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9" firstSheet="0" activeTab="5"/>
  </bookViews>
  <sheets>
    <sheet name="Inhalt" sheetId="1" state="visible" r:id="rId2"/>
    <sheet name="EMQuali W03" sheetId="2" state="visible" r:id="rId3"/>
    <sheet name="CL_UC_Quali S03" sheetId="3" state="visible" r:id="rId4"/>
    <sheet name="Euro-Tipp W0203" sheetId="4" state="visible" r:id="rId5"/>
    <sheet name="Euro-Tipp W0304" sheetId="5" state="visible" r:id="rId6"/>
    <sheet name="Euro-Tipp W040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7" uniqueCount="392">
  <si>
    <t xml:space="preserve">E 03</t>
  </si>
  <si>
    <t xml:space="preserve">Euro-Tipp 03 (engl./ital./span. - Winterpause) + Fast League (Treuespiel für alle die bei den ersten 100 Buli-Tipps dabei waren)</t>
  </si>
  <si>
    <t xml:space="preserve">E 04</t>
  </si>
  <si>
    <t xml:space="preserve">Euro-Tipp 04 (engl./ital./span./sonstige - Winterpause) </t>
  </si>
  <si>
    <t xml:space="preserve">E 05</t>
  </si>
  <si>
    <t xml:space="preserve">Euro-Tipp 05 (engl./ital./span./sonstige - Winterpause) </t>
  </si>
  <si>
    <t xml:space="preserve">E-CU 03</t>
  </si>
  <si>
    <t xml:space="preserve">Euro Champions League und Uefa-Cup QUALI Tipp (Sommerpause)</t>
  </si>
  <si>
    <t xml:space="preserve">EMQ 03</t>
  </si>
  <si>
    <t xml:space="preserve">EM-Qualifikations-Play-Off-Tipp</t>
  </si>
  <si>
    <t xml:space="preserve">Hat sich noch ganz schön was getan in unserem Zwichentipp:</t>
  </si>
  <si>
    <t xml:space="preserve">1. Geidel 11 Punkte - Gewinn 40 Euro</t>
  </si>
  <si>
    <t xml:space="preserve">2. Lutterbeck J 9,5 Punkte - Gewinn 20 Euro</t>
  </si>
  <si>
    <t xml:space="preserve">3. Höfken, Wassmuth, Ripple 8,5 Punkte</t>
  </si>
  <si>
    <t xml:space="preserve">Ihr überweist bitte jeweils 5 Euro an Jürgen Lutterbeck, Konto 5139201, BLZ 40060614</t>
  </si>
  <si>
    <t xml:space="preserve">6. Schneider 7 Punkte</t>
  </si>
  <si>
    <t xml:space="preserve">7. Fauth, Hempe, Huber, Leven 6,5 Punkte</t>
  </si>
  <si>
    <t xml:space="preserve">11. Wagner 3,5 Punkte</t>
  </si>
  <si>
    <t xml:space="preserve">12. Römer 2,5 Punkte</t>
  </si>
  <si>
    <t xml:space="preserve">Ihr überweist bitte jeweils 5 Euro an Björn Geidel, Konto 9891276, BLZ 10070000 </t>
  </si>
  <si>
    <t xml:space="preserve">Viele Grüße</t>
  </si>
  <si>
    <t xml:space="preserve">Euer Thomas</t>
  </si>
  <si>
    <t xml:space="preserve">Hinspiele
Sa, 15.11.03</t>
  </si>
  <si>
    <t xml:space="preserve">Spanien</t>
  </si>
  <si>
    <t xml:space="preserve">     -</t>
  </si>
  <si>
    <t xml:space="preserve">Norwegen</t>
  </si>
  <si>
    <t xml:space="preserve">Kroatien</t>
  </si>
  <si>
    <t xml:space="preserve">Slowenien</t>
  </si>
  <si>
    <t xml:space="preserve">Lettland</t>
  </si>
  <si>
    <t xml:space="preserve">Türkey</t>
  </si>
  <si>
    <t xml:space="preserve">Schottland</t>
  </si>
  <si>
    <t xml:space="preserve">Niederlande</t>
  </si>
  <si>
    <t xml:space="preserve">Russland</t>
  </si>
  <si>
    <t xml:space="preserve">Wales</t>
  </si>
  <si>
    <t xml:space="preserve">Fauth</t>
  </si>
  <si>
    <t xml:space="preserve">-</t>
  </si>
  <si>
    <t xml:space="preserve">Geidel</t>
  </si>
  <si>
    <t xml:space="preserve">Hempe</t>
  </si>
  <si>
    <t xml:space="preserve">Höfken</t>
  </si>
  <si>
    <t xml:space="preserve">Huber</t>
  </si>
  <si>
    <t xml:space="preserve">Leven</t>
  </si>
  <si>
    <t xml:space="preserve">LutterbeckJ</t>
  </si>
  <si>
    <t xml:space="preserve">Ripple</t>
  </si>
  <si>
    <t xml:space="preserve">Römer</t>
  </si>
  <si>
    <t xml:space="preserve">Schneider</t>
  </si>
  <si>
    <t xml:space="preserve">Wagner</t>
  </si>
  <si>
    <t xml:space="preserve">Wassmuth</t>
  </si>
  <si>
    <t xml:space="preserve">wer
kommt
weiter ?</t>
  </si>
  <si>
    <t xml:space="preserve">X</t>
  </si>
  <si>
    <t xml:space="preserve"> </t>
  </si>
  <si>
    <t xml:space="preserve">Rückspiele
Mi, 19.11.03</t>
  </si>
  <si>
    <t xml:space="preserve">Platz</t>
  </si>
  <si>
    <t xml:space="preserve">Name</t>
  </si>
  <si>
    <t xml:space="preserve">Spiele</t>
  </si>
  <si>
    <t xml:space="preserve">Tore</t>
  </si>
  <si>
    <t xml:space="preserve">#</t>
  </si>
  <si>
    <t xml:space="preserve">Punkte</t>
  </si>
  <si>
    <t xml:space="preserve">Die Geldgewinne lauten wie folgt:</t>
  </si>
  <si>
    <t xml:space="preserve">1.</t>
  </si>
  <si>
    <t xml:space="preserve">Pfeiff</t>
  </si>
  <si>
    <t xml:space="preserve">1.Platz - 50 Euro - Frank Pfeiff</t>
  </si>
  <si>
    <t xml:space="preserve">2.</t>
  </si>
  <si>
    <t xml:space="preserve">2.Platz + Meiste Tore - 60 Euro - Andreas Fauth</t>
  </si>
  <si>
    <t xml:space="preserve">3.</t>
  </si>
  <si>
    <t xml:space="preserve">Lutterbeck</t>
  </si>
  <si>
    <t xml:space="preserve">3.Platz - 25 Euro - Jürgen Lutterbeck</t>
  </si>
  <si>
    <t xml:space="preserve">4.</t>
  </si>
  <si>
    <t xml:space="preserve">4.Platz - 15 Euro - Rüdiger Höfken</t>
  </si>
  <si>
    <t xml:space="preserve">5.</t>
  </si>
  <si>
    <t xml:space="preserve">DUMMY</t>
  </si>
  <si>
    <t xml:space="preserve">6.</t>
  </si>
  <si>
    <t xml:space="preserve">7.</t>
  </si>
  <si>
    <t xml:space="preserve">Frauen</t>
  </si>
  <si>
    <t xml:space="preserve">8.</t>
  </si>
  <si>
    <t xml:space="preserve">Holle</t>
  </si>
  <si>
    <t xml:space="preserve">9.</t>
  </si>
  <si>
    <t xml:space="preserve">Knobloch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Fuss</t>
  </si>
  <si>
    <t xml:space="preserve">15.</t>
  </si>
  <si>
    <t xml:space="preserve">16.</t>
  </si>
  <si>
    <t xml:space="preserve">1.Spieltag - 21.+22.6. - UI-Cup 1.Runde Hinspiele</t>
  </si>
  <si>
    <t xml:space="preserve">SV Pasching</t>
  </si>
  <si>
    <t xml:space="preserve">FC WIT Georgia</t>
  </si>
  <si>
    <t xml:space="preserve">FC Encamp</t>
  </si>
  <si>
    <t xml:space="preserve">K. Lierse SK</t>
  </si>
  <si>
    <t xml:space="preserve">FC Spartak Trnava</t>
  </si>
  <si>
    <t xml:space="preserve">FK Pobeda</t>
  </si>
  <si>
    <t xml:space="preserve">KF Partizani</t>
  </si>
  <si>
    <t xml:space="preserve">Maccabi Netanya FC</t>
  </si>
  <si>
    <t xml:space="preserve">1.FC Brno</t>
  </si>
  <si>
    <t xml:space="preserve">FC Kotayk</t>
  </si>
  <si>
    <t xml:space="preserve">FC Koper</t>
  </si>
  <si>
    <t xml:space="preserve">NK Zagreb</t>
  </si>
  <si>
    <t xml:space="preserve">FK Zalgiris Vilnius</t>
  </si>
  <si>
    <t xml:space="preserve">Örgryte IS</t>
  </si>
  <si>
    <t xml:space="preserve">Györi ETO FC</t>
  </si>
  <si>
    <t xml:space="preserve">Ethnikos Achnas FC</t>
  </si>
  <si>
    <t xml:space="preserve">AUT</t>
  </si>
  <si>
    <t xml:space="preserve">x</t>
  </si>
  <si>
    <t xml:space="preserve">GEO</t>
  </si>
  <si>
    <t xml:space="preserve">AND</t>
  </si>
  <si>
    <t xml:space="preserve">BEL</t>
  </si>
  <si>
    <t xml:space="preserve">SVK</t>
  </si>
  <si>
    <t xml:space="preserve">MKD</t>
  </si>
  <si>
    <t xml:space="preserve">ALB</t>
  </si>
  <si>
    <t xml:space="preserve">ISR</t>
  </si>
  <si>
    <t xml:space="preserve">CZE</t>
  </si>
  <si>
    <t xml:space="preserve">ARM</t>
  </si>
  <si>
    <t xml:space="preserve">SLO</t>
  </si>
  <si>
    <t xml:space="preserve">CRO</t>
  </si>
  <si>
    <t xml:space="preserve">LIT</t>
  </si>
  <si>
    <t xml:space="preserve">SWE</t>
  </si>
  <si>
    <t xml:space="preserve">HUN</t>
  </si>
  <si>
    <t xml:space="preserve">CYP</t>
  </si>
  <si>
    <t xml:space="preserve">2.Spieltag - 21.+22.6. - UI-Cup 1.Runde Hinspiele</t>
  </si>
  <si>
    <t xml:space="preserve">Videoton FCF</t>
  </si>
  <si>
    <t xml:space="preserve">PFC Cherno More Varna</t>
  </si>
  <si>
    <t xml:space="preserve">MKS Odra Wodzislaw Slaski</t>
  </si>
  <si>
    <t xml:space="preserve">Sharmrock Rovers FC</t>
  </si>
  <si>
    <t xml:space="preserve">Tampere United</t>
  </si>
  <si>
    <t xml:space="preserve">FC Chehlul Piatra Neamt</t>
  </si>
  <si>
    <t xml:space="preserve">FK Sutjeska</t>
  </si>
  <si>
    <t xml:space="preserve">US Luxembourg</t>
  </si>
  <si>
    <t xml:space="preserve">Bangor City FC</t>
  </si>
  <si>
    <t xml:space="preserve">CF Gloria 1922 Bistrita</t>
  </si>
  <si>
    <t xml:space="preserve">OFK Belgrad</t>
  </si>
  <si>
    <t xml:space="preserve">JK Trans Narva</t>
  </si>
  <si>
    <t xml:space="preserve">FC Dinaburg</t>
  </si>
  <si>
    <t xml:space="preserve">FC Will 1900</t>
  </si>
  <si>
    <t xml:space="preserve">KP Polonia Warszawa</t>
  </si>
  <si>
    <t xml:space="preserve">FC Tobol Kostanay</t>
  </si>
  <si>
    <t xml:space="preserve">BUL</t>
  </si>
  <si>
    <t xml:space="preserve">POL</t>
  </si>
  <si>
    <t xml:space="preserve">IRL</t>
  </si>
  <si>
    <t xml:space="preserve">FIN</t>
  </si>
  <si>
    <t xml:space="preserve">ROM</t>
  </si>
  <si>
    <t xml:space="preserve">SMN</t>
  </si>
  <si>
    <t xml:space="preserve">LUX</t>
  </si>
  <si>
    <t xml:space="preserve">WAL</t>
  </si>
  <si>
    <t xml:space="preserve">EST</t>
  </si>
  <si>
    <t xml:space="preserve">LAT</t>
  </si>
  <si>
    <t xml:space="preserve">SUI</t>
  </si>
  <si>
    <t xml:space="preserve">KSK</t>
  </si>
  <si>
    <t xml:space="preserve">3.Spieltag - 21.-29.6. - UI-Cup 1.Runde Hin- und Rückspiele</t>
  </si>
  <si>
    <t xml:space="preserve">FK ZTS Dubnica</t>
  </si>
  <si>
    <t xml:space="preserve">Olympiakos Nicosia FC</t>
  </si>
  <si>
    <t xml:space="preserve">FC Dacia Chisinau</t>
  </si>
  <si>
    <t xml:space="preserve">GI Götu</t>
  </si>
  <si>
    <t xml:space="preserve">FK Sloboda Tuzia</t>
  </si>
  <si>
    <t xml:space="preserve">KA Akureyri</t>
  </si>
  <si>
    <t xml:space="preserve">FC Shakhtyor Soligorsk</t>
  </si>
  <si>
    <t xml:space="preserve">Omagh Town FC</t>
  </si>
  <si>
    <t xml:space="preserve">Hibernians FC</t>
  </si>
  <si>
    <t xml:space="preserve">AC Allianssi</t>
  </si>
  <si>
    <t xml:space="preserve">MOL</t>
  </si>
  <si>
    <t xml:space="preserve">FAR</t>
  </si>
  <si>
    <t xml:space="preserve">BHZ</t>
  </si>
  <si>
    <t xml:space="preserve">ISL</t>
  </si>
  <si>
    <t xml:space="preserve">BLS</t>
  </si>
  <si>
    <t xml:space="preserve">NIR</t>
  </si>
  <si>
    <t xml:space="preserve">MLT</t>
  </si>
  <si>
    <t xml:space="preserve">4.Spieltag - 28.+29.6. - UI-Cup 1.Runde Rückspiele</t>
  </si>
  <si>
    <t xml:space="preserve">5.Spieltag - 28.+29.6. - UI-Cup 1.Runde Rückspiele</t>
  </si>
  <si>
    <t xml:space="preserve">6.Spieltag - 5.+6.7. - UI-Cup 2.Runde Hinspiele</t>
  </si>
  <si>
    <t xml:space="preserve">Akratitos FC</t>
  </si>
  <si>
    <t xml:space="preserve">FC Nantes Atlantique</t>
  </si>
  <si>
    <t xml:space="preserve">1.FC Synot</t>
  </si>
  <si>
    <t xml:space="preserve">Betis Sevilla</t>
  </si>
  <si>
    <t xml:space="preserve">FC Slovan Liberec</t>
  </si>
  <si>
    <t xml:space="preserve">FC Thun</t>
  </si>
  <si>
    <t xml:space="preserve">Brescia Calcio</t>
  </si>
  <si>
    <t xml:space="preserve">PFC Marek Dubniza</t>
  </si>
  <si>
    <t xml:space="preserve">VfL Wolfsburg</t>
  </si>
  <si>
    <t xml:space="preserve">GRE</t>
  </si>
  <si>
    <t xml:space="preserve">FRA</t>
  </si>
  <si>
    <t xml:space="preserve">ESP</t>
  </si>
  <si>
    <t xml:space="preserve">ITA</t>
  </si>
  <si>
    <t xml:space="preserve">GER</t>
  </si>
  <si>
    <t xml:space="preserve">7.Spieltag - 5.+6.7. - UI-Cup 2.Runde Hinspiele</t>
  </si>
  <si>
    <t xml:space="preserve">NK Cibalia</t>
  </si>
  <si>
    <t xml:space="preserve">K.Sint Truisense BB</t>
  </si>
  <si>
    <t xml:space="preserve">Willem II</t>
  </si>
  <si>
    <t xml:space="preserve">8.Spieltag - 12.+13.7. - UI-Cup 2.Runde Rückspiele</t>
  </si>
  <si>
    <t xml:space="preserve">Racing Santander</t>
  </si>
  <si>
    <t xml:space="preserve">9.Spieltag - 12.+13.7. - UI-Cup 2.Runde Rückspiele</t>
  </si>
  <si>
    <t xml:space="preserve">NED</t>
  </si>
  <si>
    <t xml:space="preserve">10.Spieltag - 16.+17.7. - Champions League Quali 1.Runde Hinspiele</t>
  </si>
  <si>
    <t xml:space="preserve">FC Pyunik</t>
  </si>
  <si>
    <t xml:space="preserve">KR Reykjavik</t>
  </si>
  <si>
    <t xml:space="preserve">FC Sheriff</t>
  </si>
  <si>
    <t xml:space="preserve">FC Flora</t>
  </si>
  <si>
    <t xml:space="preserve">HB Thornshavn</t>
  </si>
  <si>
    <t xml:space="preserve">FBK Kaunas</t>
  </si>
  <si>
    <t xml:space="preserve">FC Bate Borisov</t>
  </si>
  <si>
    <t xml:space="preserve">Bohemians FC</t>
  </si>
  <si>
    <t xml:space="preserve">FK Vardar</t>
  </si>
  <si>
    <t xml:space="preserve">Barry Town AFC</t>
  </si>
  <si>
    <t xml:space="preserve">CS Grevenmacher</t>
  </si>
  <si>
    <t xml:space="preserve">FK Leothar</t>
  </si>
  <si>
    <t xml:space="preserve">HJK Helsinki</t>
  </si>
  <si>
    <t xml:space="preserve">Glentoran FC</t>
  </si>
  <si>
    <t xml:space="preserve">Sliema Wanderers</t>
  </si>
  <si>
    <t xml:space="preserve">Skonto FC</t>
  </si>
  <si>
    <t xml:space="preserve">FÄR</t>
  </si>
  <si>
    <t xml:space="preserve">BLR</t>
  </si>
  <si>
    <t xml:space="preserve">MAL</t>
  </si>
  <si>
    <t xml:space="preserve">11.Spieltag - 19.+20.7. - UI-Cup 3.Runde Hinspiele</t>
  </si>
  <si>
    <t xml:space="preserve">AC Perugia</t>
  </si>
  <si>
    <t xml:space="preserve">Egaleo FC</t>
  </si>
  <si>
    <t xml:space="preserve">RC Lens</t>
  </si>
  <si>
    <t xml:space="preserve">O.G.C Nice</t>
  </si>
  <si>
    <t xml:space="preserve">SV Werder Bremen</t>
  </si>
  <si>
    <t xml:space="preserve">Athletic Bilbao</t>
  </si>
  <si>
    <t xml:space="preserve">En Avant Guingamp</t>
  </si>
  <si>
    <t xml:space="preserve">FC Schalke 04</t>
  </si>
  <si>
    <t xml:space="preserve">12.Spieltag - 23.7. - Champions League Quali 1.Runde Rückspiele</t>
  </si>
  <si>
    <t xml:space="preserve">Irtysh Pavlodar</t>
  </si>
  <si>
    <t xml:space="preserve">Omonia AC</t>
  </si>
  <si>
    <t xml:space="preserve">KF Tirana</t>
  </si>
  <si>
    <t xml:space="preserve">Dinamo Tblisi</t>
  </si>
  <si>
    <t xml:space="preserve">KAZ</t>
  </si>
  <si>
    <t xml:space="preserve">13.Spieltag - 26.7. - UI-Cup 3.Runde Rückspiele</t>
  </si>
  <si>
    <t xml:space="preserve">SC Heerenveen</t>
  </si>
  <si>
    <t xml:space="preserve">HOL</t>
  </si>
  <si>
    <t xml:space="preserve">14.Spieltag - 30.7. - UI-Cup Halbfinal-Hinspiele + Champions League Quali 2.Runde Hinspiele</t>
  </si>
  <si>
    <t xml:space="preserve">Liberec/Santander</t>
  </si>
  <si>
    <t xml:space="preserve">Cibalia/Tampere</t>
  </si>
  <si>
    <t xml:space="preserve">MTK Hungaria FC</t>
  </si>
  <si>
    <t xml:space="preserve">CSKA Sofia</t>
  </si>
  <si>
    <t xml:space="preserve">Celtic Glasgow</t>
  </si>
  <si>
    <t xml:space="preserve">Slavia Praha</t>
  </si>
  <si>
    <t xml:space="preserve">Shakhtar Donetsk</t>
  </si>
  <si>
    <t xml:space="preserve">MSK Zilina</t>
  </si>
  <si>
    <t xml:space="preserve">Maccabi Tel-Aviv</t>
  </si>
  <si>
    <t xml:space="preserve">Pasching/Tobol</t>
  </si>
  <si>
    <t xml:space="preserve">Werder Bremen</t>
  </si>
  <si>
    <t xml:space="preserve">CZ/ES</t>
  </si>
  <si>
    <t xml:space="preserve">CR/FI</t>
  </si>
  <si>
    <t xml:space="preserve">SCO</t>
  </si>
  <si>
    <t xml:space="preserve">UKR</t>
  </si>
  <si>
    <t xml:space="preserve">AU/KS</t>
  </si>
  <si>
    <t xml:space="preserve">15.Spieltag - 30.7. - Champions League Quali 2.Runde Hinspiele</t>
  </si>
  <si>
    <t xml:space="preserve">Rosenborg Trondheim</t>
  </si>
  <si>
    <t xml:space="preserve">NK Maribor</t>
  </si>
  <si>
    <t xml:space="preserve">Dinamo Zagreb</t>
  </si>
  <si>
    <t xml:space="preserve">CSKA Moskau</t>
  </si>
  <si>
    <t xml:space="preserve">Rapid Bukarest</t>
  </si>
  <si>
    <t xml:space="preserve">RSC Anderlecht</t>
  </si>
  <si>
    <t xml:space="preserve">Partizan</t>
  </si>
  <si>
    <t xml:space="preserve">Djurgarden</t>
  </si>
  <si>
    <t xml:space="preserve">Wisla Krakow</t>
  </si>
  <si>
    <t xml:space="preserve">FC Kopenhagen</t>
  </si>
  <si>
    <t xml:space="preserve">Grazer AK</t>
  </si>
  <si>
    <t xml:space="preserve">NOR</t>
  </si>
  <si>
    <t xml:space="preserve">RUS</t>
  </si>
  <si>
    <t xml:space="preserve">RUM</t>
  </si>
  <si>
    <t xml:space="preserve">YUG</t>
  </si>
  <si>
    <t xml:space="preserve">DEN</t>
  </si>
  <si>
    <t xml:space="preserve">Euro-Tipp</t>
  </si>
  <si>
    <r>
      <rPr>
        <b val="true"/>
        <sz val="8"/>
        <rFont val="Arial"/>
        <family val="2"/>
      </rPr>
      <t xml:space="preserve">Tageswertung 5
</t>
    </r>
    <r>
      <rPr>
        <sz val="8"/>
        <rFont val="Arial"/>
        <family val="2"/>
      </rPr>
      <t xml:space="preserve">1. 7,00 Euro
2. 3,50 Euro
</t>
    </r>
  </si>
  <si>
    <r>
      <rPr>
        <b val="true"/>
        <sz val="8"/>
        <rFont val="Arial"/>
        <family val="2"/>
      </rPr>
      <t xml:space="preserve">Tageswertung 4
</t>
    </r>
    <r>
      <rPr>
        <sz val="8"/>
        <rFont val="Arial"/>
        <family val="2"/>
      </rPr>
      <t xml:space="preserve">1. 7,00 Euro
2. 3,50 Euro
</t>
    </r>
  </si>
  <si>
    <r>
      <rPr>
        <b val="true"/>
        <sz val="8"/>
        <rFont val="Arial"/>
        <family val="2"/>
      </rPr>
      <t xml:space="preserve">Tageswertung 3
</t>
    </r>
    <r>
      <rPr>
        <sz val="8"/>
        <rFont val="Arial"/>
        <family val="2"/>
      </rPr>
      <t xml:space="preserve">1. 7,00 Euro
2. 3,50 Euro
</t>
    </r>
  </si>
  <si>
    <r>
      <rPr>
        <b val="true"/>
        <sz val="8"/>
        <rFont val="Arial"/>
        <family val="2"/>
      </rPr>
      <t xml:space="preserve">Tageswertung 1
</t>
    </r>
    <r>
      <rPr>
        <sz val="8"/>
        <rFont val="Arial"/>
        <family val="2"/>
      </rPr>
      <t xml:space="preserve">1. 7,00 Euro
2. 3,50 Euro
</t>
    </r>
  </si>
  <si>
    <r>
      <rPr>
        <b val="true"/>
        <sz val="8"/>
        <rFont val="Arial"/>
        <family val="2"/>
      </rPr>
      <t xml:space="preserve">Tageswertung 2
</t>
    </r>
    <r>
      <rPr>
        <sz val="8"/>
        <rFont val="Arial"/>
        <family val="2"/>
      </rPr>
      <t xml:space="preserve">1. 7,00 Euro
2. 3,50 Euro
</t>
    </r>
  </si>
  <si>
    <r>
      <rPr>
        <b val="true"/>
        <sz val="8"/>
        <rFont val="Arial"/>
        <family val="2"/>
      </rPr>
      <t xml:space="preserve">Gesamtwertung
</t>
    </r>
    <r>
      <rPr>
        <sz val="8"/>
        <rFont val="Arial"/>
        <family val="2"/>
      </rPr>
      <t xml:space="preserve">anteilig von 53,50 Euro
</t>
    </r>
  </si>
  <si>
    <t xml:space="preserve">Treue-Tipp zum 100.Buli-Tipp-Spieltag</t>
  </si>
  <si>
    <t xml:space="preserve">Castringius</t>
  </si>
  <si>
    <t xml:space="preserve">Stilger</t>
  </si>
  <si>
    <t xml:space="preserve">Gajus</t>
  </si>
  <si>
    <t xml:space="preserve">Freitag:</t>
  </si>
  <si>
    <t xml:space="preserve">Pons</t>
  </si>
  <si>
    <t xml:space="preserve">Duisburg-Reutlingen / Ripple 1-2 gegen Römer 1-0</t>
  </si>
  <si>
    <t xml:space="preserve">0-1</t>
  </si>
  <si>
    <t xml:space="preserve">Lübeck-Union / Ruth 1-1 gegen Wagner 2-1</t>
  </si>
  <si>
    <t xml:space="preserve">0-0</t>
  </si>
  <si>
    <t xml:space="preserve">von Beckerath</t>
  </si>
  <si>
    <t xml:space="preserve">Herzog</t>
  </si>
  <si>
    <t xml:space="preserve">Frankfurt-Mannheim / Höfken 3-1 gegen Stilger 2-0</t>
  </si>
  <si>
    <t xml:space="preserve">1-1</t>
  </si>
  <si>
    <t xml:space="preserve">Samstag:</t>
  </si>
  <si>
    <t xml:space="preserve">1860-Cottbus / Höfken 2-0 gegen Ripple 2-1</t>
  </si>
  <si>
    <t xml:space="preserve">Dortmund-Nürnberg / Römer 1-0 gegen Ruth 3-0</t>
  </si>
  <si>
    <t xml:space="preserve">1-2</t>
  </si>
  <si>
    <t xml:space="preserve">Stuttgart-Bremen / Stilger 2-1 gegen Wagner 3-1</t>
  </si>
  <si>
    <t xml:space="preserve">Berlin-Bayern / Höfken 1-1 gegen Ruth 2-0</t>
  </si>
  <si>
    <t xml:space="preserve">Gladbach-Rostock / Römer 1-1 gegen Wagner 2-1</t>
  </si>
  <si>
    <t xml:space="preserve">Hamburg-Leverkusen / Ripple 3-1 gegen Stilger 1-1</t>
  </si>
  <si>
    <t xml:space="preserve">1-0</t>
  </si>
  <si>
    <t xml:space="preserve">Wolfsburg-Lautern / Höfken 2-2 gegen Wagner 2-1</t>
  </si>
  <si>
    <t xml:space="preserve">3-0</t>
  </si>
  <si>
    <t xml:space="preserve">n.V.</t>
  </si>
  <si>
    <t xml:space="preserve">Sonntag:</t>
  </si>
  <si>
    <t xml:space="preserve">Karlsruhe-Pauli / Ruth 2-1 gegen Stilger 1-1</t>
  </si>
  <si>
    <t xml:space="preserve">0-3</t>
  </si>
  <si>
    <t xml:space="preserve">Gesamtpunkte</t>
  </si>
  <si>
    <t xml:space="preserve">Burghausen-Freiburg / Ripple 1-3 gegen Wagner 2-0</t>
  </si>
  <si>
    <t xml:space="preserve">Trier-Braunschweig / Höfken 0-0 gegen Römer 2-1</t>
  </si>
  <si>
    <t xml:space="preserve">Schalke-Hannover / Römer 4-1 gegen Stilger 1-0</t>
  </si>
  <si>
    <t xml:space="preserve">Bielefeld-Bochum / Ripple 1-1 gegen Ruth 2-1</t>
  </si>
  <si>
    <t xml:space="preserve">1. Norbert Ripple</t>
  </si>
  <si>
    <t xml:space="preserve">3-2</t>
  </si>
  <si>
    <t xml:space="preserve">2. Rüdiger Höfken</t>
  </si>
  <si>
    <t xml:space="preserve">7</t>
  </si>
  <si>
    <t xml:space="preserve">5-2</t>
  </si>
  <si>
    <t xml:space="preserve">3. Andreas Stilger</t>
  </si>
  <si>
    <t xml:space="preserve">6</t>
  </si>
  <si>
    <t xml:space="preserve">4-2</t>
  </si>
  <si>
    <t xml:space="preserve">4. Peter Ruth</t>
  </si>
  <si>
    <t xml:space="preserve">2-4</t>
  </si>
  <si>
    <t xml:space="preserve">5. Lambert Römer</t>
  </si>
  <si>
    <t xml:space="preserve">5</t>
  </si>
  <si>
    <t xml:space="preserve">2-3</t>
  </si>
  <si>
    <t xml:space="preserve">6. Thomas Wagner</t>
  </si>
  <si>
    <t xml:space="preserve">1-4</t>
  </si>
  <si>
    <t xml:space="preserve">Tageswertung 10.Sp.</t>
  </si>
  <si>
    <t xml:space="preserve">Gesamtwertung</t>
  </si>
  <si>
    <t xml:space="preserve">GES</t>
  </si>
  <si>
    <t xml:space="preserve">Eng</t>
  </si>
  <si>
    <t xml:space="preserve">I</t>
  </si>
  <si>
    <t xml:space="preserve">Es</t>
  </si>
  <si>
    <t xml:space="preserve">F</t>
  </si>
  <si>
    <t xml:space="preserve">Son</t>
  </si>
  <si>
    <t xml:space="preserve">Geld</t>
  </si>
  <si>
    <t xml:space="preserve">10.Spieltag</t>
  </si>
  <si>
    <t xml:space="preserve">90Sp.</t>
  </si>
  <si>
    <t xml:space="preserve">26,02</t>
  </si>
  <si>
    <t xml:space="preserve">Eggert</t>
  </si>
  <si>
    <t xml:space="preserve">46,02</t>
  </si>
  <si>
    <t xml:space="preserve">14,11</t>
  </si>
  <si>
    <t xml:space="preserve">Teschner</t>
  </si>
  <si>
    <t xml:space="preserve">-7,87</t>
  </si>
  <si>
    <t xml:space="preserve">Klatt</t>
  </si>
  <si>
    <t xml:space="preserve">-5,00</t>
  </si>
  <si>
    <t xml:space="preserve">1,00</t>
  </si>
  <si>
    <t xml:space="preserve">Dummy</t>
  </si>
  <si>
    <t xml:space="preserve">-4,87</t>
  </si>
  <si>
    <t xml:space="preserve">-9,87</t>
  </si>
  <si>
    <t xml:space="preserve">Hernandez</t>
  </si>
  <si>
    <t xml:space="preserve">9.Spieltag</t>
  </si>
  <si>
    <t xml:space="preserve">-8,00</t>
  </si>
  <si>
    <t xml:space="preserve">-2,00</t>
  </si>
  <si>
    <t xml:space="preserve">-4,89</t>
  </si>
  <si>
    <t xml:space="preserve">-4,00</t>
  </si>
  <si>
    <t xml:space="preserve">-10,00</t>
  </si>
  <si>
    <t xml:space="preserve">17.</t>
  </si>
  <si>
    <t xml:space="preserve">18.</t>
  </si>
  <si>
    <t xml:space="preserve">Tageswertung 9.Sp.</t>
  </si>
  <si>
    <t xml:space="preserve">Vorrunde</t>
  </si>
  <si>
    <t xml:space="preserve">8.Spieltag</t>
  </si>
  <si>
    <t xml:space="preserve">7.Spieltag</t>
  </si>
  <si>
    <t xml:space="preserve">Tageswertung 8.Sp.</t>
  </si>
  <si>
    <t xml:space="preserve">6.Spieltag</t>
  </si>
  <si>
    <t xml:space="preserve">5.Spieltag</t>
  </si>
  <si>
    <t xml:space="preserve">Tageswertung 7.Sp.</t>
  </si>
  <si>
    <t xml:space="preserve">4.Spieltag</t>
  </si>
  <si>
    <t xml:space="preserve">3.Spieltag</t>
  </si>
  <si>
    <t xml:space="preserve">Tageswertung 6.Sp.</t>
  </si>
  <si>
    <t xml:space="preserve">2.Spieltag</t>
  </si>
  <si>
    <t xml:space="preserve">1.Spieltag</t>
  </si>
  <si>
    <t xml:space="preserve">Tageswertung 5.Sp.</t>
  </si>
  <si>
    <t xml:space="preserve">Tageswertung 4.Sp.</t>
  </si>
  <si>
    <t xml:space="preserve">Tageswertung 3.Sp.</t>
  </si>
  <si>
    <t xml:space="preserve">Tageswertung 2.Sp.</t>
  </si>
  <si>
    <t xml:space="preserve">Tageswertung 1.Sp.</t>
  </si>
  <si>
    <t xml:space="preserve">1.Spieltag komplett</t>
  </si>
  <si>
    <t xml:space="preserve">Bohlender</t>
  </si>
  <si>
    <t xml:space="preserve">Einzahlungen</t>
  </si>
  <si>
    <t xml:space="preserve">Tagessieger 1</t>
  </si>
  <si>
    <t xml:space="preserve">Tagessieger 2</t>
  </si>
  <si>
    <t xml:space="preserve">Tagessieger 3</t>
  </si>
  <si>
    <t xml:space="preserve">Ewert</t>
  </si>
  <si>
    <t xml:space="preserve">Tagessieger 4</t>
  </si>
  <si>
    <t xml:space="preserve">Burmeister</t>
  </si>
  <si>
    <t xml:space="preserve">Tagessieger 5</t>
  </si>
  <si>
    <t xml:space="preserve">Tagessieger 6</t>
  </si>
  <si>
    <t xml:space="preserve">Sieger Gruppe 1</t>
  </si>
  <si>
    <t xml:space="preserve">Sieger Gruppe 2</t>
  </si>
  <si>
    <t xml:space="preserve">2.Spieltag komplett</t>
  </si>
  <si>
    <t xml:space="preserve">Sieger Gruppe 3</t>
  </si>
  <si>
    <t xml:space="preserve">Sieger Gruppe 4</t>
  </si>
  <si>
    <t xml:space="preserve">Sieger Vierte</t>
  </si>
  <si>
    <t xml:space="preserve">Sieger Dritte</t>
  </si>
  <si>
    <t xml:space="preserve">Sieger Zweite</t>
  </si>
  <si>
    <t xml:space="preserve">Sieger Erste</t>
  </si>
  <si>
    <t xml:space="preserve">Gesamt</t>
  </si>
  <si>
    <t xml:space="preserve">3.Spieltag komplett</t>
  </si>
  <si>
    <t xml:space="preserve">Gesamtwertung 2.1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.00_ ;[RED]\-0.00\ "/>
    <numFmt numFmtId="168" formatCode="[$-409]d\-mmm"/>
    <numFmt numFmtId="169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Times New Roman"/>
      <family val="1"/>
    </font>
    <font>
      <b val="true"/>
      <sz val="10"/>
      <color rgb="FFFFFFFF"/>
      <name val="Arial"/>
      <family val="2"/>
    </font>
    <font>
      <sz val="10"/>
      <color rgb="FFFFFF00"/>
      <name val="Arial"/>
      <family val="2"/>
    </font>
    <font>
      <sz val="10"/>
      <color rgb="FFFFFF99"/>
      <name val="Arial"/>
      <family val="2"/>
    </font>
    <font>
      <sz val="10"/>
      <color rgb="FFFFFFFF"/>
      <name val="Arial"/>
      <family val="2"/>
    </font>
    <font>
      <b val="true"/>
      <sz val="10"/>
      <color rgb="FFFF0000"/>
      <name val="Arial"/>
      <family val="2"/>
    </font>
    <font>
      <sz val="8"/>
      <color rgb="FFFFFFFF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FFFFFF"/>
      <name val="Arial"/>
      <family val="2"/>
    </font>
    <font>
      <sz val="1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FFFFFF"/>
      <name val="Times New Roman"/>
      <family val="1"/>
    </font>
    <font>
      <sz val="10"/>
      <color rgb="FFFF0000"/>
      <name val="Arial"/>
      <family val="2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8"/>
      <color rgb="FFFFFFFF"/>
      <name val="Times New Roman"/>
      <family val="1"/>
    </font>
    <font>
      <sz val="8"/>
      <color rgb="FFFFFFFF"/>
      <name val="Times New Roman"/>
      <family val="1"/>
    </font>
  </fonts>
  <fills count="2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CC99FF"/>
        <bgColor rgb="FF9999FF"/>
      </patternFill>
    </fill>
    <fill>
      <patternFill patternType="solid">
        <fgColor rgb="FF808000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8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1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122.7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</row>
    <row r="3" customFormat="false" ht="12.75" hidden="false" customHeight="false" outlineLevel="0" collapsed="false">
      <c r="A3" s="1" t="s">
        <v>4</v>
      </c>
      <c r="B3" s="1" t="s">
        <v>5</v>
      </c>
    </row>
    <row r="4" customFormat="false" ht="12.75" hidden="false" customHeight="false" outlineLevel="0" collapsed="false">
      <c r="A4" s="1" t="s">
        <v>6</v>
      </c>
      <c r="B4" s="1" t="s">
        <v>7</v>
      </c>
    </row>
    <row r="5" customFormat="false" ht="12.75" hidden="false" customHeight="false" outlineLevel="0" collapsed="false">
      <c r="A5" s="1" t="s">
        <v>8</v>
      </c>
      <c r="B5" s="1" t="s">
        <v>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1.14"/>
    <col collapsed="false" customWidth="true" hidden="false" outlineLevel="0" max="2" min="2" style="0" width="6.28"/>
    <col collapsed="false" customWidth="true" hidden="false" outlineLevel="0" max="3" min="3" style="0" width="3.85"/>
    <col collapsed="false" customWidth="true" hidden="false" outlineLevel="0" max="4" min="4" style="0" width="6.28"/>
    <col collapsed="false" customWidth="true" hidden="false" outlineLevel="0" max="5" min="5" style="0" width="3.7"/>
    <col collapsed="false" customWidth="true" hidden="false" outlineLevel="0" max="6" min="6" style="0" width="6.28"/>
    <col collapsed="false" customWidth="true" hidden="false" outlineLevel="0" max="7" min="7" style="0" width="3.85"/>
    <col collapsed="false" customWidth="true" hidden="false" outlineLevel="0" max="8" min="8" style="0" width="6.28"/>
    <col collapsed="false" customWidth="true" hidden="false" outlineLevel="0" max="9" min="9" style="0" width="2.56"/>
    <col collapsed="false" customWidth="true" hidden="false" outlineLevel="0" max="10" min="10" style="0" width="6.28"/>
    <col collapsed="false" customWidth="true" hidden="false" outlineLevel="0" max="11" min="11" style="0" width="3.85"/>
    <col collapsed="false" customWidth="true" hidden="false" outlineLevel="0" max="12" min="12" style="0" width="6.28"/>
    <col collapsed="false" customWidth="true" hidden="false" outlineLevel="0" max="13" min="13" style="0" width="3.7"/>
    <col collapsed="false" customWidth="true" hidden="false" outlineLevel="0" max="14" min="14" style="0" width="6.28"/>
    <col collapsed="false" customWidth="true" hidden="false" outlineLevel="0" max="15" min="15" style="0" width="3.85"/>
    <col collapsed="false" customWidth="true" hidden="false" outlineLevel="0" max="16" min="16" style="0" width="6.28"/>
    <col collapsed="false" customWidth="true" hidden="false" outlineLevel="0" max="17" min="17" style="0" width="3.7"/>
    <col collapsed="false" customWidth="true" hidden="false" outlineLevel="0" max="18" min="18" style="0" width="6.28"/>
    <col collapsed="false" customWidth="true" hidden="false" outlineLevel="0" max="19" min="19" style="0" width="3.85"/>
    <col collapsed="false" customWidth="true" hidden="false" outlineLevel="0" max="20" min="20" style="0" width="6.28"/>
    <col collapsed="false" customWidth="true" hidden="false" outlineLevel="0" max="21" min="21" style="0" width="3.7"/>
  </cols>
  <sheetData>
    <row r="1" customFormat="false" ht="12.75" hidden="false" customHeight="false" outlineLevel="0" collapsed="false">
      <c r="A1" s="0" t="s">
        <v>10</v>
      </c>
    </row>
    <row r="3" customFormat="false" ht="12.75" hidden="false" customHeight="false" outlineLevel="0" collapsed="false">
      <c r="A3" s="0" t="s">
        <v>11</v>
      </c>
    </row>
    <row r="4" customFormat="false" ht="12.75" hidden="false" customHeight="false" outlineLevel="0" collapsed="false">
      <c r="A4" s="0" t="s">
        <v>12</v>
      </c>
    </row>
    <row r="6" customFormat="false" ht="12.75" hidden="false" customHeight="false" outlineLevel="0" collapsed="false">
      <c r="A6" s="0" t="s">
        <v>13</v>
      </c>
    </row>
    <row r="7" customFormat="false" ht="12.75" hidden="false" customHeight="false" outlineLevel="0" collapsed="false">
      <c r="A7" s="0" t="s">
        <v>14</v>
      </c>
    </row>
    <row r="9" customFormat="false" ht="12.75" hidden="false" customHeight="false" outlineLevel="0" collapsed="false">
      <c r="A9" s="0" t="s">
        <v>15</v>
      </c>
    </row>
    <row r="10" customFormat="false" ht="12.75" hidden="false" customHeight="false" outlineLevel="0" collapsed="false">
      <c r="A10" s="0" t="s">
        <v>16</v>
      </c>
    </row>
    <row r="11" customFormat="false" ht="12.75" hidden="false" customHeight="false" outlineLevel="0" collapsed="false">
      <c r="A11" s="0" t="s">
        <v>17</v>
      </c>
    </row>
    <row r="12" customFormat="false" ht="12.75" hidden="false" customHeight="false" outlineLevel="0" collapsed="false">
      <c r="A12" s="0" t="s">
        <v>18</v>
      </c>
    </row>
    <row r="13" customFormat="false" ht="12.75" hidden="false" customHeight="false" outlineLevel="0" collapsed="false">
      <c r="A13" s="0" t="s">
        <v>19</v>
      </c>
    </row>
    <row r="15" customFormat="false" ht="12.75" hidden="false" customHeight="false" outlineLevel="0" collapsed="false">
      <c r="A15" s="0" t="s">
        <v>20</v>
      </c>
    </row>
    <row r="16" customFormat="false" ht="12.75" hidden="false" customHeight="false" outlineLevel="0" collapsed="false">
      <c r="A16" s="0" t="s">
        <v>21</v>
      </c>
    </row>
    <row r="18" customFormat="false" ht="54.75" hidden="false" customHeight="false" outlineLevel="0" collapsed="false">
      <c r="A18" s="2" t="s">
        <v>22</v>
      </c>
      <c r="B18" s="3" t="s">
        <v>23</v>
      </c>
      <c r="C18" s="3" t="s">
        <v>24</v>
      </c>
      <c r="D18" s="3" t="s">
        <v>25</v>
      </c>
      <c r="E18" s="4"/>
      <c r="F18" s="4" t="s">
        <v>26</v>
      </c>
      <c r="G18" s="3" t="s">
        <v>24</v>
      </c>
      <c r="H18" s="4" t="s">
        <v>27</v>
      </c>
      <c r="I18" s="4"/>
      <c r="J18" s="4" t="s">
        <v>28</v>
      </c>
      <c r="K18" s="3" t="s">
        <v>24</v>
      </c>
      <c r="L18" s="4" t="s">
        <v>29</v>
      </c>
      <c r="M18" s="4"/>
      <c r="N18" s="4" t="s">
        <v>30</v>
      </c>
      <c r="O18" s="3" t="s">
        <v>24</v>
      </c>
      <c r="P18" s="4" t="s">
        <v>31</v>
      </c>
      <c r="Q18" s="4"/>
      <c r="R18" s="4" t="s">
        <v>32</v>
      </c>
      <c r="S18" s="3" t="s">
        <v>24</v>
      </c>
      <c r="T18" s="4" t="s">
        <v>33</v>
      </c>
    </row>
    <row r="19" customFormat="false" ht="12.75" hidden="false" customHeight="false" outlineLevel="0" collapsed="false">
      <c r="A19" s="5" t="s">
        <v>34</v>
      </c>
      <c r="B19" s="6" t="n">
        <v>2</v>
      </c>
      <c r="C19" s="7" t="s">
        <v>35</v>
      </c>
      <c r="D19" s="8" t="n">
        <v>0</v>
      </c>
      <c r="E19" s="9"/>
      <c r="F19" s="6" t="n">
        <v>2</v>
      </c>
      <c r="G19" s="7" t="s">
        <v>35</v>
      </c>
      <c r="H19" s="8" t="n">
        <v>0</v>
      </c>
      <c r="I19" s="9"/>
      <c r="J19" s="6" t="n">
        <v>0</v>
      </c>
      <c r="K19" s="7" t="s">
        <v>35</v>
      </c>
      <c r="L19" s="8" t="n">
        <v>0</v>
      </c>
      <c r="M19" s="9"/>
      <c r="N19" s="6" t="n">
        <v>1</v>
      </c>
      <c r="O19" s="7" t="s">
        <v>35</v>
      </c>
      <c r="P19" s="8" t="n">
        <v>3</v>
      </c>
      <c r="Q19" s="9"/>
      <c r="R19" s="6" t="n">
        <v>3</v>
      </c>
      <c r="S19" s="7" t="s">
        <v>35</v>
      </c>
      <c r="T19" s="8" t="n">
        <v>0</v>
      </c>
    </row>
    <row r="20" customFormat="false" ht="12.75" hidden="false" customHeight="false" outlineLevel="0" collapsed="false">
      <c r="A20" s="5" t="s">
        <v>36</v>
      </c>
      <c r="B20" s="6" t="n">
        <v>2</v>
      </c>
      <c r="C20" s="7" t="s">
        <v>35</v>
      </c>
      <c r="D20" s="8" t="n">
        <v>1</v>
      </c>
      <c r="E20" s="9"/>
      <c r="F20" s="6" t="n">
        <v>2</v>
      </c>
      <c r="G20" s="7" t="s">
        <v>35</v>
      </c>
      <c r="H20" s="8" t="n">
        <v>1</v>
      </c>
      <c r="I20" s="9"/>
      <c r="J20" s="6" t="n">
        <v>1</v>
      </c>
      <c r="K20" s="7" t="s">
        <v>35</v>
      </c>
      <c r="L20" s="8" t="n">
        <v>2</v>
      </c>
      <c r="M20" s="9"/>
      <c r="N20" s="6" t="n">
        <v>1</v>
      </c>
      <c r="O20" s="7" t="s">
        <v>35</v>
      </c>
      <c r="P20" s="8" t="n">
        <v>2</v>
      </c>
      <c r="Q20" s="9"/>
      <c r="R20" s="6" t="n">
        <v>3</v>
      </c>
      <c r="S20" s="7" t="s">
        <v>35</v>
      </c>
      <c r="T20" s="8" t="n">
        <v>1</v>
      </c>
    </row>
    <row r="21" customFormat="false" ht="12.75" hidden="false" customHeight="false" outlineLevel="0" collapsed="false">
      <c r="A21" s="5" t="s">
        <v>37</v>
      </c>
      <c r="B21" s="6" t="n">
        <v>3</v>
      </c>
      <c r="C21" s="7" t="s">
        <v>35</v>
      </c>
      <c r="D21" s="8" t="n">
        <v>1</v>
      </c>
      <c r="E21" s="9"/>
      <c r="F21" s="6" t="n">
        <v>2</v>
      </c>
      <c r="G21" s="7" t="s">
        <v>35</v>
      </c>
      <c r="H21" s="8" t="n">
        <v>0</v>
      </c>
      <c r="I21" s="9"/>
      <c r="J21" s="6" t="n">
        <v>0</v>
      </c>
      <c r="K21" s="7" t="s">
        <v>35</v>
      </c>
      <c r="L21" s="8" t="n">
        <v>1</v>
      </c>
      <c r="M21" s="9"/>
      <c r="N21" s="6" t="n">
        <v>1</v>
      </c>
      <c r="O21" s="7" t="s">
        <v>35</v>
      </c>
      <c r="P21" s="8" t="n">
        <v>1</v>
      </c>
      <c r="Q21" s="9"/>
      <c r="R21" s="6" t="n">
        <v>2</v>
      </c>
      <c r="S21" s="7" t="s">
        <v>35</v>
      </c>
      <c r="T21" s="8" t="n">
        <v>0</v>
      </c>
    </row>
    <row r="22" customFormat="false" ht="12.75" hidden="false" customHeight="false" outlineLevel="0" collapsed="false">
      <c r="A22" s="5" t="s">
        <v>38</v>
      </c>
      <c r="B22" s="6" t="n">
        <v>2</v>
      </c>
      <c r="C22" s="7" t="s">
        <v>35</v>
      </c>
      <c r="D22" s="8" t="n">
        <v>1</v>
      </c>
      <c r="E22" s="9"/>
      <c r="F22" s="6" t="n">
        <v>1</v>
      </c>
      <c r="G22" s="7" t="s">
        <v>35</v>
      </c>
      <c r="H22" s="8" t="n">
        <v>1</v>
      </c>
      <c r="I22" s="9"/>
      <c r="J22" s="6" t="n">
        <v>0</v>
      </c>
      <c r="K22" s="7" t="s">
        <v>35</v>
      </c>
      <c r="L22" s="8" t="n">
        <v>3</v>
      </c>
      <c r="M22" s="9"/>
      <c r="N22" s="6" t="n">
        <v>1</v>
      </c>
      <c r="O22" s="7" t="s">
        <v>35</v>
      </c>
      <c r="P22" s="8" t="n">
        <v>1</v>
      </c>
      <c r="Q22" s="9"/>
      <c r="R22" s="6" t="n">
        <v>2</v>
      </c>
      <c r="S22" s="7" t="s">
        <v>35</v>
      </c>
      <c r="T22" s="8" t="n">
        <v>0</v>
      </c>
    </row>
    <row r="23" customFormat="false" ht="12.75" hidden="false" customHeight="false" outlineLevel="0" collapsed="false">
      <c r="A23" s="5" t="s">
        <v>39</v>
      </c>
      <c r="B23" s="6" t="n">
        <v>2</v>
      </c>
      <c r="C23" s="7" t="s">
        <v>35</v>
      </c>
      <c r="D23" s="8" t="n">
        <v>0</v>
      </c>
      <c r="E23" s="9"/>
      <c r="F23" s="6" t="n">
        <v>1</v>
      </c>
      <c r="G23" s="7" t="s">
        <v>35</v>
      </c>
      <c r="H23" s="8" t="n">
        <v>1</v>
      </c>
      <c r="I23" s="9"/>
      <c r="J23" s="6" t="n">
        <v>0</v>
      </c>
      <c r="K23" s="7" t="s">
        <v>35</v>
      </c>
      <c r="L23" s="8" t="n">
        <v>2</v>
      </c>
      <c r="M23" s="9"/>
      <c r="N23" s="6" t="n">
        <v>1</v>
      </c>
      <c r="O23" s="7" t="s">
        <v>35</v>
      </c>
      <c r="P23" s="8" t="n">
        <v>2</v>
      </c>
      <c r="Q23" s="9"/>
      <c r="R23" s="6" t="n">
        <v>3</v>
      </c>
      <c r="S23" s="7" t="s">
        <v>35</v>
      </c>
      <c r="T23" s="8" t="n">
        <v>0</v>
      </c>
    </row>
    <row r="24" customFormat="false" ht="12.75" hidden="false" customHeight="false" outlineLevel="0" collapsed="false">
      <c r="A24" s="5" t="s">
        <v>40</v>
      </c>
      <c r="B24" s="6" t="n">
        <v>2</v>
      </c>
      <c r="C24" s="7" t="s">
        <v>35</v>
      </c>
      <c r="D24" s="8" t="n">
        <v>1</v>
      </c>
      <c r="E24" s="9"/>
      <c r="F24" s="6" t="n">
        <v>2</v>
      </c>
      <c r="G24" s="7" t="s">
        <v>35</v>
      </c>
      <c r="H24" s="8" t="n">
        <v>1</v>
      </c>
      <c r="I24" s="9"/>
      <c r="J24" s="6" t="n">
        <v>1</v>
      </c>
      <c r="K24" s="7" t="s">
        <v>35</v>
      </c>
      <c r="L24" s="8" t="n">
        <v>1</v>
      </c>
      <c r="M24" s="9"/>
      <c r="N24" s="6" t="n">
        <v>1</v>
      </c>
      <c r="O24" s="7" t="s">
        <v>35</v>
      </c>
      <c r="P24" s="8" t="n">
        <v>1</v>
      </c>
      <c r="Q24" s="9"/>
      <c r="R24" s="6" t="n">
        <v>2</v>
      </c>
      <c r="S24" s="7" t="s">
        <v>35</v>
      </c>
      <c r="T24" s="8" t="n">
        <v>0</v>
      </c>
    </row>
    <row r="25" customFormat="false" ht="12.75" hidden="false" customHeight="false" outlineLevel="0" collapsed="false">
      <c r="A25" s="5" t="s">
        <v>41</v>
      </c>
      <c r="B25" s="6" t="n">
        <v>3</v>
      </c>
      <c r="C25" s="7" t="s">
        <v>35</v>
      </c>
      <c r="D25" s="8" t="n">
        <v>0</v>
      </c>
      <c r="E25" s="9"/>
      <c r="F25" s="6" t="n">
        <v>2</v>
      </c>
      <c r="G25" s="7" t="s">
        <v>35</v>
      </c>
      <c r="H25" s="8" t="n">
        <v>0</v>
      </c>
      <c r="I25" s="9"/>
      <c r="J25" s="6" t="n">
        <v>1</v>
      </c>
      <c r="K25" s="7" t="s">
        <v>35</v>
      </c>
      <c r="L25" s="8" t="n">
        <v>2</v>
      </c>
      <c r="M25" s="9"/>
      <c r="N25" s="6" t="n">
        <v>0</v>
      </c>
      <c r="O25" s="7" t="s">
        <v>35</v>
      </c>
      <c r="P25" s="8" t="n">
        <v>1</v>
      </c>
      <c r="Q25" s="9"/>
      <c r="R25" s="6" t="n">
        <v>2</v>
      </c>
      <c r="S25" s="7" t="s">
        <v>35</v>
      </c>
      <c r="T25" s="8" t="n">
        <v>0</v>
      </c>
    </row>
    <row r="26" customFormat="false" ht="12.75" hidden="false" customHeight="false" outlineLevel="0" collapsed="false">
      <c r="A26" s="5" t="s">
        <v>42</v>
      </c>
      <c r="B26" s="6" t="n">
        <v>3</v>
      </c>
      <c r="C26" s="7" t="s">
        <v>35</v>
      </c>
      <c r="D26" s="8" t="n">
        <v>1</v>
      </c>
      <c r="E26" s="9"/>
      <c r="F26" s="6" t="n">
        <v>1</v>
      </c>
      <c r="G26" s="7" t="s">
        <v>35</v>
      </c>
      <c r="H26" s="8" t="n">
        <v>1</v>
      </c>
      <c r="I26" s="9"/>
      <c r="J26" s="6" t="n">
        <v>1</v>
      </c>
      <c r="K26" s="7" t="s">
        <v>35</v>
      </c>
      <c r="L26" s="8" t="n">
        <v>2</v>
      </c>
      <c r="M26" s="9"/>
      <c r="N26" s="6" t="n">
        <v>1</v>
      </c>
      <c r="O26" s="7" t="s">
        <v>35</v>
      </c>
      <c r="P26" s="8" t="n">
        <v>1</v>
      </c>
      <c r="Q26" s="9"/>
      <c r="R26" s="6" t="n">
        <v>1</v>
      </c>
      <c r="S26" s="7" t="s">
        <v>35</v>
      </c>
      <c r="T26" s="8" t="n">
        <v>1</v>
      </c>
    </row>
    <row r="27" customFormat="false" ht="12.75" hidden="false" customHeight="false" outlineLevel="0" collapsed="false">
      <c r="A27" s="5" t="s">
        <v>43</v>
      </c>
      <c r="B27" s="6" t="n">
        <v>2</v>
      </c>
      <c r="C27" s="7" t="s">
        <v>35</v>
      </c>
      <c r="D27" s="8" t="n">
        <v>0</v>
      </c>
      <c r="E27" s="9"/>
      <c r="F27" s="6" t="n">
        <v>2</v>
      </c>
      <c r="G27" s="7" t="s">
        <v>35</v>
      </c>
      <c r="H27" s="8" t="n">
        <v>0</v>
      </c>
      <c r="I27" s="9"/>
      <c r="J27" s="6" t="n">
        <v>0</v>
      </c>
      <c r="K27" s="7" t="s">
        <v>35</v>
      </c>
      <c r="L27" s="8" t="n">
        <v>1</v>
      </c>
      <c r="M27" s="9"/>
      <c r="N27" s="6" t="n">
        <v>1</v>
      </c>
      <c r="O27" s="7" t="s">
        <v>35</v>
      </c>
      <c r="P27" s="8" t="n">
        <v>1</v>
      </c>
      <c r="Q27" s="9"/>
      <c r="R27" s="6" t="n">
        <v>3</v>
      </c>
      <c r="S27" s="7" t="s">
        <v>35</v>
      </c>
      <c r="T27" s="8" t="n">
        <v>1</v>
      </c>
    </row>
    <row r="28" customFormat="false" ht="12.75" hidden="false" customHeight="false" outlineLevel="0" collapsed="false">
      <c r="A28" s="5" t="s">
        <v>44</v>
      </c>
      <c r="B28" s="6" t="n">
        <v>1</v>
      </c>
      <c r="C28" s="7" t="s">
        <v>35</v>
      </c>
      <c r="D28" s="8" t="n">
        <v>0</v>
      </c>
      <c r="E28" s="9"/>
      <c r="F28" s="6" t="n">
        <v>1</v>
      </c>
      <c r="G28" s="7" t="s">
        <v>35</v>
      </c>
      <c r="H28" s="8" t="n">
        <v>1</v>
      </c>
      <c r="I28" s="9"/>
      <c r="J28" s="6" t="n">
        <v>1</v>
      </c>
      <c r="K28" s="7" t="s">
        <v>35</v>
      </c>
      <c r="L28" s="8" t="n">
        <v>1</v>
      </c>
      <c r="M28" s="9"/>
      <c r="N28" s="6" t="n">
        <v>1</v>
      </c>
      <c r="O28" s="7" t="s">
        <v>35</v>
      </c>
      <c r="P28" s="8" t="n">
        <v>2</v>
      </c>
      <c r="Q28" s="9"/>
      <c r="R28" s="6" t="n">
        <v>1</v>
      </c>
      <c r="S28" s="7" t="s">
        <v>35</v>
      </c>
      <c r="T28" s="8" t="n">
        <v>0</v>
      </c>
    </row>
    <row r="29" customFormat="false" ht="12.75" hidden="false" customHeight="false" outlineLevel="0" collapsed="false">
      <c r="A29" s="5" t="s">
        <v>45</v>
      </c>
      <c r="B29" s="6" t="n">
        <v>2</v>
      </c>
      <c r="C29" s="7" t="s">
        <v>35</v>
      </c>
      <c r="D29" s="8" t="n">
        <v>0</v>
      </c>
      <c r="E29" s="9"/>
      <c r="F29" s="6" t="n">
        <v>2</v>
      </c>
      <c r="G29" s="7" t="s">
        <v>35</v>
      </c>
      <c r="H29" s="8" t="n">
        <v>1</v>
      </c>
      <c r="I29" s="9"/>
      <c r="J29" s="6" t="n">
        <v>0</v>
      </c>
      <c r="K29" s="7" t="s">
        <v>35</v>
      </c>
      <c r="L29" s="8" t="n">
        <v>2</v>
      </c>
      <c r="M29" s="9"/>
      <c r="N29" s="6" t="n">
        <v>1</v>
      </c>
      <c r="O29" s="7" t="s">
        <v>35</v>
      </c>
      <c r="P29" s="8" t="n">
        <v>3</v>
      </c>
      <c r="Q29" s="9"/>
      <c r="R29" s="6" t="n">
        <v>2</v>
      </c>
      <c r="S29" s="7" t="s">
        <v>35</v>
      </c>
      <c r="T29" s="8" t="n">
        <v>0</v>
      </c>
    </row>
    <row r="30" customFormat="false" ht="12.75" hidden="false" customHeight="false" outlineLevel="0" collapsed="false">
      <c r="A30" s="5" t="s">
        <v>46</v>
      </c>
      <c r="B30" s="6" t="n">
        <v>2</v>
      </c>
      <c r="C30" s="7" t="s">
        <v>35</v>
      </c>
      <c r="D30" s="8" t="n">
        <v>1</v>
      </c>
      <c r="E30" s="9"/>
      <c r="F30" s="6" t="n">
        <v>2</v>
      </c>
      <c r="G30" s="7" t="s">
        <v>35</v>
      </c>
      <c r="H30" s="8" t="n">
        <v>0</v>
      </c>
      <c r="I30" s="9"/>
      <c r="J30" s="6" t="n">
        <v>1</v>
      </c>
      <c r="K30" s="7" t="s">
        <v>35</v>
      </c>
      <c r="L30" s="8" t="n">
        <v>1</v>
      </c>
      <c r="M30" s="9"/>
      <c r="N30" s="6" t="n">
        <v>1</v>
      </c>
      <c r="O30" s="7" t="s">
        <v>35</v>
      </c>
      <c r="P30" s="8" t="n">
        <v>1</v>
      </c>
      <c r="Q30" s="9"/>
      <c r="R30" s="6" t="n">
        <v>2</v>
      </c>
      <c r="S30" s="7" t="s">
        <v>35</v>
      </c>
      <c r="T30" s="8" t="n">
        <v>0</v>
      </c>
    </row>
    <row r="32" customFormat="false" ht="54.75" hidden="false" customHeight="false" outlineLevel="0" collapsed="false">
      <c r="A32" s="2" t="s">
        <v>47</v>
      </c>
      <c r="B32" s="3" t="s">
        <v>23</v>
      </c>
      <c r="C32" s="3" t="s">
        <v>24</v>
      </c>
      <c r="D32" s="3" t="s">
        <v>25</v>
      </c>
      <c r="E32" s="4"/>
      <c r="F32" s="4" t="s">
        <v>26</v>
      </c>
      <c r="G32" s="3" t="s">
        <v>24</v>
      </c>
      <c r="H32" s="4" t="s">
        <v>27</v>
      </c>
      <c r="I32" s="4"/>
      <c r="J32" s="4" t="s">
        <v>29</v>
      </c>
      <c r="K32" s="3" t="s">
        <v>24</v>
      </c>
      <c r="L32" s="4" t="s">
        <v>28</v>
      </c>
      <c r="M32" s="4"/>
      <c r="N32" s="4" t="s">
        <v>31</v>
      </c>
      <c r="O32" s="3" t="s">
        <v>24</v>
      </c>
      <c r="P32" s="4" t="s">
        <v>30</v>
      </c>
      <c r="Q32" s="4"/>
      <c r="R32" s="4" t="s">
        <v>32</v>
      </c>
      <c r="S32" s="3" t="s">
        <v>24</v>
      </c>
      <c r="T32" s="4" t="s">
        <v>33</v>
      </c>
    </row>
    <row r="33" customFormat="false" ht="12.75" hidden="false" customHeight="false" outlineLevel="0" collapsed="false">
      <c r="A33" s="5" t="s">
        <v>34</v>
      </c>
      <c r="B33" s="6" t="s">
        <v>48</v>
      </c>
      <c r="C33" s="7" t="s">
        <v>35</v>
      </c>
      <c r="D33" s="8"/>
      <c r="E33" s="9"/>
      <c r="F33" s="6" t="s">
        <v>48</v>
      </c>
      <c r="G33" s="7" t="s">
        <v>35</v>
      </c>
      <c r="H33" s="8"/>
      <c r="I33" s="9"/>
      <c r="J33" s="6" t="s">
        <v>48</v>
      </c>
      <c r="K33" s="7" t="s">
        <v>35</v>
      </c>
      <c r="L33" s="8"/>
      <c r="M33" s="9"/>
      <c r="N33" s="6" t="s">
        <v>48</v>
      </c>
      <c r="O33" s="7" t="s">
        <v>35</v>
      </c>
      <c r="P33" s="8"/>
      <c r="Q33" s="9"/>
      <c r="R33" s="6" t="s">
        <v>48</v>
      </c>
      <c r="S33" s="7" t="s">
        <v>35</v>
      </c>
      <c r="T33" s="8"/>
    </row>
    <row r="34" customFormat="false" ht="12.75" hidden="false" customHeight="false" outlineLevel="0" collapsed="false">
      <c r="A34" s="5" t="s">
        <v>36</v>
      </c>
      <c r="B34" s="6" t="s">
        <v>48</v>
      </c>
      <c r="C34" s="7" t="s">
        <v>35</v>
      </c>
      <c r="D34" s="8"/>
      <c r="E34" s="9"/>
      <c r="F34" s="6" t="s">
        <v>48</v>
      </c>
      <c r="G34" s="7" t="s">
        <v>35</v>
      </c>
      <c r="H34" s="8"/>
      <c r="I34" s="9" t="s">
        <v>49</v>
      </c>
      <c r="J34" s="6" t="s">
        <v>48</v>
      </c>
      <c r="K34" s="7" t="s">
        <v>35</v>
      </c>
      <c r="L34" s="8"/>
      <c r="M34" s="9"/>
      <c r="N34" s="6" t="s">
        <v>48</v>
      </c>
      <c r="O34" s="7" t="s">
        <v>35</v>
      </c>
      <c r="P34" s="8"/>
      <c r="Q34" s="9"/>
      <c r="R34" s="6" t="s">
        <v>48</v>
      </c>
      <c r="S34" s="7" t="s">
        <v>35</v>
      </c>
      <c r="T34" s="8"/>
    </row>
    <row r="35" customFormat="false" ht="12.75" hidden="false" customHeight="false" outlineLevel="0" collapsed="false">
      <c r="A35" s="5" t="s">
        <v>37</v>
      </c>
      <c r="B35" s="6" t="s">
        <v>48</v>
      </c>
      <c r="C35" s="7" t="s">
        <v>35</v>
      </c>
      <c r="D35" s="8"/>
      <c r="E35" s="9"/>
      <c r="F35" s="6" t="s">
        <v>48</v>
      </c>
      <c r="G35" s="7" t="s">
        <v>35</v>
      </c>
      <c r="H35" s="8"/>
      <c r="I35" s="9"/>
      <c r="J35" s="6" t="s">
        <v>48</v>
      </c>
      <c r="K35" s="7" t="s">
        <v>35</v>
      </c>
      <c r="L35" s="8"/>
      <c r="M35" s="9"/>
      <c r="N35" s="6" t="s">
        <v>48</v>
      </c>
      <c r="O35" s="7" t="s">
        <v>35</v>
      </c>
      <c r="P35" s="8"/>
      <c r="Q35" s="9"/>
      <c r="R35" s="6" t="s">
        <v>48</v>
      </c>
      <c r="S35" s="7" t="s">
        <v>35</v>
      </c>
      <c r="T35" s="8"/>
    </row>
    <row r="36" customFormat="false" ht="12.75" hidden="false" customHeight="false" outlineLevel="0" collapsed="false">
      <c r="A36" s="5" t="s">
        <v>38</v>
      </c>
      <c r="B36" s="6" t="s">
        <v>48</v>
      </c>
      <c r="C36" s="7" t="s">
        <v>35</v>
      </c>
      <c r="D36" s="8"/>
      <c r="E36" s="9"/>
      <c r="F36" s="6"/>
      <c r="G36" s="7" t="s">
        <v>35</v>
      </c>
      <c r="H36" s="8" t="s">
        <v>48</v>
      </c>
      <c r="I36" s="9"/>
      <c r="J36" s="6" t="s">
        <v>48</v>
      </c>
      <c r="K36" s="7" t="s">
        <v>35</v>
      </c>
      <c r="L36" s="8"/>
      <c r="M36" s="9"/>
      <c r="N36" s="6" t="s">
        <v>48</v>
      </c>
      <c r="O36" s="7" t="s">
        <v>35</v>
      </c>
      <c r="P36" s="8"/>
      <c r="Q36" s="9"/>
      <c r="R36" s="6" t="s">
        <v>48</v>
      </c>
      <c r="S36" s="7" t="s">
        <v>35</v>
      </c>
      <c r="T36" s="8"/>
    </row>
    <row r="37" customFormat="false" ht="12.75" hidden="false" customHeight="false" outlineLevel="0" collapsed="false">
      <c r="A37" s="5" t="s">
        <v>39</v>
      </c>
      <c r="B37" s="6" t="s">
        <v>48</v>
      </c>
      <c r="C37" s="7" t="s">
        <v>35</v>
      </c>
      <c r="D37" s="8"/>
      <c r="E37" s="9"/>
      <c r="F37" s="6"/>
      <c r="G37" s="7" t="s">
        <v>35</v>
      </c>
      <c r="H37" s="8" t="s">
        <v>48</v>
      </c>
      <c r="I37" s="9"/>
      <c r="J37" s="6" t="s">
        <v>48</v>
      </c>
      <c r="K37" s="7" t="s">
        <v>35</v>
      </c>
      <c r="L37" s="8"/>
      <c r="M37" s="9"/>
      <c r="N37" s="6" t="s">
        <v>48</v>
      </c>
      <c r="O37" s="7" t="s">
        <v>35</v>
      </c>
      <c r="P37" s="8"/>
      <c r="Q37" s="9"/>
      <c r="R37" s="6" t="s">
        <v>48</v>
      </c>
      <c r="S37" s="7" t="s">
        <v>35</v>
      </c>
      <c r="T37" s="8"/>
    </row>
    <row r="38" customFormat="false" ht="12.75" hidden="false" customHeight="false" outlineLevel="0" collapsed="false">
      <c r="A38" s="5" t="s">
        <v>40</v>
      </c>
      <c r="B38" s="6" t="s">
        <v>48</v>
      </c>
      <c r="C38" s="7" t="s">
        <v>35</v>
      </c>
      <c r="D38" s="8"/>
      <c r="E38" s="9"/>
      <c r="F38" s="6" t="s">
        <v>48</v>
      </c>
      <c r="G38" s="7" t="s">
        <v>35</v>
      </c>
      <c r="H38" s="8"/>
      <c r="I38" s="9"/>
      <c r="J38" s="6" t="s">
        <v>48</v>
      </c>
      <c r="K38" s="7" t="s">
        <v>35</v>
      </c>
      <c r="L38" s="8"/>
      <c r="M38" s="9"/>
      <c r="N38" s="6"/>
      <c r="O38" s="7" t="s">
        <v>35</v>
      </c>
      <c r="P38" s="8" t="s">
        <v>48</v>
      </c>
      <c r="Q38" s="9"/>
      <c r="R38" s="6" t="s">
        <v>48</v>
      </c>
      <c r="S38" s="7" t="s">
        <v>35</v>
      </c>
      <c r="T38" s="8"/>
    </row>
    <row r="39" customFormat="false" ht="12.75" hidden="false" customHeight="false" outlineLevel="0" collapsed="false">
      <c r="A39" s="5" t="s">
        <v>41</v>
      </c>
      <c r="B39" s="6" t="s">
        <v>48</v>
      </c>
      <c r="C39" s="7" t="s">
        <v>35</v>
      </c>
      <c r="D39" s="8"/>
      <c r="E39" s="9"/>
      <c r="F39" s="6" t="s">
        <v>48</v>
      </c>
      <c r="G39" s="7" t="s">
        <v>35</v>
      </c>
      <c r="H39" s="8"/>
      <c r="I39" s="9"/>
      <c r="J39" s="6" t="s">
        <v>48</v>
      </c>
      <c r="K39" s="7" t="s">
        <v>35</v>
      </c>
      <c r="L39" s="8"/>
      <c r="M39" s="9"/>
      <c r="N39" s="6" t="s">
        <v>48</v>
      </c>
      <c r="O39" s="7" t="s">
        <v>35</v>
      </c>
      <c r="P39" s="8"/>
      <c r="Q39" s="9"/>
      <c r="R39" s="6" t="s">
        <v>48</v>
      </c>
      <c r="S39" s="7" t="s">
        <v>35</v>
      </c>
      <c r="T39" s="8"/>
    </row>
    <row r="40" customFormat="false" ht="12.75" hidden="false" customHeight="false" outlineLevel="0" collapsed="false">
      <c r="A40" s="5" t="s">
        <v>42</v>
      </c>
      <c r="B40" s="6" t="s">
        <v>48</v>
      </c>
      <c r="C40" s="7" t="s">
        <v>35</v>
      </c>
      <c r="D40" s="8"/>
      <c r="E40" s="9"/>
      <c r="F40" s="6" t="s">
        <v>48</v>
      </c>
      <c r="G40" s="7" t="s">
        <v>35</v>
      </c>
      <c r="H40" s="8"/>
      <c r="I40" s="9"/>
      <c r="J40" s="6" t="s">
        <v>48</v>
      </c>
      <c r="K40" s="7" t="s">
        <v>35</v>
      </c>
      <c r="L40" s="8"/>
      <c r="M40" s="9"/>
      <c r="N40" s="6" t="s">
        <v>48</v>
      </c>
      <c r="O40" s="7" t="s">
        <v>35</v>
      </c>
      <c r="P40" s="8"/>
      <c r="Q40" s="9"/>
      <c r="R40" s="6"/>
      <c r="S40" s="7" t="s">
        <v>35</v>
      </c>
      <c r="T40" s="8" t="s">
        <v>48</v>
      </c>
    </row>
    <row r="41" customFormat="false" ht="12.75" hidden="false" customHeight="false" outlineLevel="0" collapsed="false">
      <c r="A41" s="5" t="s">
        <v>43</v>
      </c>
      <c r="B41" s="6" t="s">
        <v>48</v>
      </c>
      <c r="C41" s="7" t="s">
        <v>35</v>
      </c>
      <c r="D41" s="8"/>
      <c r="E41" s="9"/>
      <c r="F41" s="6" t="s">
        <v>48</v>
      </c>
      <c r="G41" s="7" t="s">
        <v>35</v>
      </c>
      <c r="H41" s="8"/>
      <c r="I41" s="9"/>
      <c r="J41" s="6" t="s">
        <v>48</v>
      </c>
      <c r="K41" s="7" t="s">
        <v>35</v>
      </c>
      <c r="L41" s="8"/>
      <c r="M41" s="9"/>
      <c r="N41" s="6"/>
      <c r="O41" s="7" t="s">
        <v>35</v>
      </c>
      <c r="P41" s="8" t="s">
        <v>48</v>
      </c>
      <c r="Q41" s="9"/>
      <c r="R41" s="6" t="s">
        <v>48</v>
      </c>
      <c r="S41" s="7" t="s">
        <v>35</v>
      </c>
      <c r="T41" s="8"/>
    </row>
    <row r="42" customFormat="false" ht="12.75" hidden="false" customHeight="false" outlineLevel="0" collapsed="false">
      <c r="A42" s="5" t="s">
        <v>44</v>
      </c>
      <c r="B42" s="6"/>
      <c r="C42" s="7" t="s">
        <v>35</v>
      </c>
      <c r="D42" s="8" t="s">
        <v>48</v>
      </c>
      <c r="E42" s="9"/>
      <c r="F42" s="6"/>
      <c r="G42" s="7" t="s">
        <v>35</v>
      </c>
      <c r="H42" s="8" t="s">
        <v>48</v>
      </c>
      <c r="I42" s="9"/>
      <c r="J42" s="6" t="s">
        <v>48</v>
      </c>
      <c r="K42" s="7" t="s">
        <v>35</v>
      </c>
      <c r="L42" s="8"/>
      <c r="M42" s="9"/>
      <c r="N42" s="6" t="s">
        <v>48</v>
      </c>
      <c r="O42" s="7" t="s">
        <v>35</v>
      </c>
      <c r="P42" s="8"/>
      <c r="Q42" s="9"/>
      <c r="R42" s="6" t="s">
        <v>48</v>
      </c>
      <c r="S42" s="7" t="s">
        <v>35</v>
      </c>
      <c r="T42" s="8"/>
    </row>
    <row r="43" customFormat="false" ht="12.75" hidden="false" customHeight="false" outlineLevel="0" collapsed="false">
      <c r="A43" s="5" t="s">
        <v>45</v>
      </c>
      <c r="B43" s="6" t="s">
        <v>48</v>
      </c>
      <c r="C43" s="7" t="s">
        <v>35</v>
      </c>
      <c r="D43" s="8"/>
      <c r="E43" s="9"/>
      <c r="F43" s="6"/>
      <c r="G43" s="7" t="s">
        <v>35</v>
      </c>
      <c r="H43" s="8" t="s">
        <v>48</v>
      </c>
      <c r="I43" s="9"/>
      <c r="J43" s="6" t="s">
        <v>48</v>
      </c>
      <c r="K43" s="7" t="s">
        <v>35</v>
      </c>
      <c r="L43" s="8"/>
      <c r="M43" s="9"/>
      <c r="N43" s="6" t="s">
        <v>48</v>
      </c>
      <c r="O43" s="7" t="s">
        <v>35</v>
      </c>
      <c r="P43" s="8"/>
      <c r="Q43" s="9"/>
      <c r="R43" s="6" t="s">
        <v>48</v>
      </c>
      <c r="S43" s="7" t="s">
        <v>35</v>
      </c>
      <c r="T43" s="8"/>
    </row>
    <row r="44" customFormat="false" ht="12.75" hidden="false" customHeight="false" outlineLevel="0" collapsed="false">
      <c r="A44" s="5" t="s">
        <v>46</v>
      </c>
      <c r="B44" s="6" t="s">
        <v>48</v>
      </c>
      <c r="C44" s="7" t="s">
        <v>35</v>
      </c>
      <c r="D44" s="8"/>
      <c r="E44" s="9"/>
      <c r="F44" s="6" t="s">
        <v>48</v>
      </c>
      <c r="G44" s="7" t="s">
        <v>35</v>
      </c>
      <c r="H44" s="8"/>
      <c r="I44" s="9"/>
      <c r="J44" s="6" t="s">
        <v>48</v>
      </c>
      <c r="K44" s="7" t="s">
        <v>35</v>
      </c>
      <c r="L44" s="8"/>
      <c r="M44" s="9"/>
      <c r="N44" s="6" t="s">
        <v>48</v>
      </c>
      <c r="O44" s="7" t="s">
        <v>35</v>
      </c>
      <c r="P44" s="8"/>
      <c r="Q44" s="9"/>
      <c r="R44" s="6" t="s">
        <v>48</v>
      </c>
      <c r="S44" s="7" t="s">
        <v>35</v>
      </c>
      <c r="T44" s="8"/>
    </row>
    <row r="46" customFormat="false" ht="54.75" hidden="false" customHeight="false" outlineLevel="0" collapsed="false">
      <c r="A46" s="2" t="s">
        <v>50</v>
      </c>
      <c r="B46" s="3" t="s">
        <v>25</v>
      </c>
      <c r="C46" s="3" t="s">
        <v>24</v>
      </c>
      <c r="D46" s="3" t="s">
        <v>23</v>
      </c>
      <c r="E46" s="4"/>
      <c r="F46" s="4" t="s">
        <v>27</v>
      </c>
      <c r="G46" s="3" t="s">
        <v>24</v>
      </c>
      <c r="H46" s="4" t="s">
        <v>26</v>
      </c>
      <c r="I46" s="4"/>
      <c r="J46" s="4" t="s">
        <v>29</v>
      </c>
      <c r="K46" s="3" t="s">
        <v>24</v>
      </c>
      <c r="L46" s="4" t="s">
        <v>28</v>
      </c>
      <c r="M46" s="4"/>
      <c r="N46" s="4" t="s">
        <v>31</v>
      </c>
      <c r="O46" s="3" t="s">
        <v>24</v>
      </c>
      <c r="P46" s="4" t="s">
        <v>30</v>
      </c>
      <c r="Q46" s="4"/>
      <c r="R46" s="4" t="s">
        <v>33</v>
      </c>
      <c r="S46" s="3" t="s">
        <v>24</v>
      </c>
      <c r="T46" s="4" t="s">
        <v>32</v>
      </c>
    </row>
    <row r="47" customFormat="false" ht="12.75" hidden="false" customHeight="false" outlineLevel="0" collapsed="false">
      <c r="A47" s="5" t="s">
        <v>38</v>
      </c>
      <c r="B47" s="6" t="n">
        <v>1</v>
      </c>
      <c r="C47" s="7" t="s">
        <v>35</v>
      </c>
      <c r="D47" s="8" t="n">
        <v>1</v>
      </c>
      <c r="E47" s="9"/>
      <c r="F47" s="6" t="n">
        <v>1</v>
      </c>
      <c r="G47" s="7" t="s">
        <v>35</v>
      </c>
      <c r="H47" s="8" t="n">
        <v>0</v>
      </c>
      <c r="I47" s="9"/>
      <c r="J47" s="6" t="n">
        <v>2</v>
      </c>
      <c r="K47" s="7" t="s">
        <v>35</v>
      </c>
      <c r="L47" s="8" t="n">
        <v>0</v>
      </c>
      <c r="M47" s="9"/>
      <c r="N47" s="6" t="n">
        <v>4</v>
      </c>
      <c r="O47" s="7" t="s">
        <v>35</v>
      </c>
      <c r="P47" s="8" t="n">
        <v>0</v>
      </c>
      <c r="Q47" s="9"/>
      <c r="R47" s="6" t="n">
        <v>1</v>
      </c>
      <c r="S47" s="7" t="s">
        <v>35</v>
      </c>
      <c r="T47" s="8" t="n">
        <v>1</v>
      </c>
    </row>
    <row r="48" customFormat="false" ht="12.75" hidden="false" customHeight="false" outlineLevel="0" collapsed="false">
      <c r="A48" s="5" t="s">
        <v>42</v>
      </c>
      <c r="B48" s="6" t="n">
        <v>1</v>
      </c>
      <c r="C48" s="7" t="s">
        <v>35</v>
      </c>
      <c r="D48" s="8" t="n">
        <v>1</v>
      </c>
      <c r="E48" s="9"/>
      <c r="F48" s="6" t="n">
        <v>1</v>
      </c>
      <c r="G48" s="7" t="s">
        <v>35</v>
      </c>
      <c r="H48" s="8" t="n">
        <v>1</v>
      </c>
      <c r="I48" s="9"/>
      <c r="J48" s="6" t="n">
        <v>2</v>
      </c>
      <c r="K48" s="7" t="s">
        <v>35</v>
      </c>
      <c r="L48" s="8" t="n">
        <v>1</v>
      </c>
      <c r="M48" s="9"/>
      <c r="N48" s="6" t="n">
        <v>2</v>
      </c>
      <c r="O48" s="7" t="s">
        <v>35</v>
      </c>
      <c r="P48" s="8" t="n">
        <v>0</v>
      </c>
      <c r="Q48" s="9"/>
      <c r="R48" s="6" t="n">
        <v>1</v>
      </c>
      <c r="S48" s="7" t="s">
        <v>35</v>
      </c>
      <c r="T48" s="8" t="n">
        <v>1</v>
      </c>
    </row>
    <row r="49" customFormat="false" ht="12.75" hidden="false" customHeight="false" outlineLevel="0" collapsed="false">
      <c r="A49" s="5" t="s">
        <v>44</v>
      </c>
      <c r="B49" s="6" t="n">
        <v>0</v>
      </c>
      <c r="C49" s="7" t="s">
        <v>35</v>
      </c>
      <c r="D49" s="8" t="n">
        <v>0</v>
      </c>
      <c r="E49" s="9"/>
      <c r="F49" s="6" t="n">
        <v>1</v>
      </c>
      <c r="G49" s="7" t="s">
        <v>35</v>
      </c>
      <c r="H49" s="8" t="n">
        <v>0</v>
      </c>
      <c r="I49" s="9"/>
      <c r="J49" s="6" t="n">
        <v>2</v>
      </c>
      <c r="K49" s="7" t="s">
        <v>35</v>
      </c>
      <c r="L49" s="8" t="n">
        <v>0</v>
      </c>
      <c r="M49" s="9"/>
      <c r="N49" s="6" t="n">
        <v>2</v>
      </c>
      <c r="O49" s="7" t="s">
        <v>35</v>
      </c>
      <c r="P49" s="8" t="n">
        <v>0</v>
      </c>
      <c r="Q49" s="9"/>
      <c r="R49" s="6" t="n">
        <v>2</v>
      </c>
      <c r="S49" s="7" t="s">
        <v>35</v>
      </c>
      <c r="T49" s="8" t="n">
        <v>1</v>
      </c>
    </row>
    <row r="50" customFormat="false" ht="12.75" hidden="false" customHeight="false" outlineLevel="0" collapsed="false">
      <c r="A50" s="5" t="s">
        <v>39</v>
      </c>
      <c r="B50" s="6" t="n">
        <v>1</v>
      </c>
      <c r="C50" s="7" t="s">
        <v>35</v>
      </c>
      <c r="D50" s="8" t="n">
        <v>1</v>
      </c>
      <c r="E50" s="9"/>
      <c r="F50" s="6" t="n">
        <v>1</v>
      </c>
      <c r="G50" s="7" t="s">
        <v>35</v>
      </c>
      <c r="H50" s="8" t="n">
        <v>0</v>
      </c>
      <c r="I50" s="9"/>
      <c r="J50" s="6" t="n">
        <v>2</v>
      </c>
      <c r="K50" s="7" t="s">
        <v>35</v>
      </c>
      <c r="L50" s="8" t="n">
        <v>0</v>
      </c>
      <c r="M50" s="9"/>
      <c r="N50" s="6" t="n">
        <v>4</v>
      </c>
      <c r="O50" s="7" t="s">
        <v>35</v>
      </c>
      <c r="P50" s="8" t="n">
        <v>1</v>
      </c>
      <c r="Q50" s="9"/>
      <c r="R50" s="6" t="n">
        <v>1</v>
      </c>
      <c r="S50" s="7" t="s">
        <v>35</v>
      </c>
      <c r="T50" s="8" t="n">
        <v>1</v>
      </c>
    </row>
    <row r="51" customFormat="false" ht="12.75" hidden="false" customHeight="false" outlineLevel="0" collapsed="false">
      <c r="A51" s="5" t="s">
        <v>36</v>
      </c>
      <c r="B51" s="6" t="n">
        <v>1</v>
      </c>
      <c r="C51" s="7" t="s">
        <v>35</v>
      </c>
      <c r="D51" s="8" t="n">
        <v>1</v>
      </c>
      <c r="E51" s="9"/>
      <c r="F51" s="6" t="n">
        <v>1</v>
      </c>
      <c r="G51" s="7" t="s">
        <v>35</v>
      </c>
      <c r="H51" s="8" t="n">
        <v>2</v>
      </c>
      <c r="I51" s="9"/>
      <c r="J51" s="6" t="n">
        <v>3</v>
      </c>
      <c r="K51" s="7" t="s">
        <v>35</v>
      </c>
      <c r="L51" s="8" t="n">
        <v>1</v>
      </c>
      <c r="M51" s="9"/>
      <c r="N51" s="6" t="n">
        <v>2</v>
      </c>
      <c r="O51" s="7" t="s">
        <v>35</v>
      </c>
      <c r="P51" s="8" t="n">
        <v>1</v>
      </c>
      <c r="Q51" s="9"/>
      <c r="R51" s="6" t="n">
        <v>1</v>
      </c>
      <c r="S51" s="7" t="s">
        <v>35</v>
      </c>
      <c r="T51" s="8" t="n">
        <v>2</v>
      </c>
    </row>
    <row r="52" customFormat="false" ht="12.75" hidden="false" customHeight="false" outlineLevel="0" collapsed="false">
      <c r="A52" s="5" t="s">
        <v>40</v>
      </c>
      <c r="B52" s="6" t="n">
        <v>1</v>
      </c>
      <c r="C52" s="7" t="s">
        <v>35</v>
      </c>
      <c r="D52" s="8" t="n">
        <v>1</v>
      </c>
      <c r="E52" s="9"/>
      <c r="F52" s="6" t="n">
        <v>1</v>
      </c>
      <c r="G52" s="7" t="s">
        <v>35</v>
      </c>
      <c r="H52" s="8" t="n">
        <v>2</v>
      </c>
      <c r="I52" s="9"/>
      <c r="J52" s="6" t="n">
        <v>2</v>
      </c>
      <c r="K52" s="7" t="s">
        <v>35</v>
      </c>
      <c r="L52" s="8" t="n">
        <v>0</v>
      </c>
      <c r="M52" s="9"/>
      <c r="N52" s="6" t="n">
        <v>2</v>
      </c>
      <c r="O52" s="7" t="s">
        <v>35</v>
      </c>
      <c r="P52" s="8" t="n">
        <v>2</v>
      </c>
      <c r="Q52" s="9"/>
      <c r="R52" s="6" t="n">
        <v>1</v>
      </c>
      <c r="S52" s="7" t="s">
        <v>35</v>
      </c>
      <c r="T52" s="8" t="n">
        <v>1</v>
      </c>
    </row>
    <row r="53" customFormat="false" ht="12.75" hidden="false" customHeight="false" outlineLevel="0" collapsed="false">
      <c r="A53" s="5" t="s">
        <v>46</v>
      </c>
      <c r="B53" s="6" t="n">
        <v>1</v>
      </c>
      <c r="C53" s="7" t="s">
        <v>35</v>
      </c>
      <c r="D53" s="8" t="n">
        <v>1</v>
      </c>
      <c r="E53" s="9"/>
      <c r="F53" s="6" t="n">
        <v>2</v>
      </c>
      <c r="G53" s="7" t="s">
        <v>35</v>
      </c>
      <c r="H53" s="8" t="n">
        <v>0</v>
      </c>
      <c r="I53" s="9"/>
      <c r="J53" s="6" t="n">
        <v>2</v>
      </c>
      <c r="K53" s="7" t="s">
        <v>35</v>
      </c>
      <c r="L53" s="8" t="n">
        <v>0</v>
      </c>
      <c r="M53" s="9"/>
      <c r="N53" s="6" t="n">
        <v>3</v>
      </c>
      <c r="O53" s="7" t="s">
        <v>35</v>
      </c>
      <c r="P53" s="8" t="n">
        <v>1</v>
      </c>
      <c r="Q53" s="9"/>
      <c r="R53" s="6" t="n">
        <v>1</v>
      </c>
      <c r="S53" s="7" t="s">
        <v>35</v>
      </c>
      <c r="T53" s="8" t="n">
        <v>2</v>
      </c>
    </row>
    <row r="54" customFormat="false" ht="12.75" hidden="false" customHeight="false" outlineLevel="0" collapsed="false">
      <c r="A54" s="5" t="s">
        <v>34</v>
      </c>
      <c r="B54" s="6" t="n">
        <v>1</v>
      </c>
      <c r="C54" s="7" t="s">
        <v>35</v>
      </c>
      <c r="D54" s="8" t="n">
        <v>1</v>
      </c>
      <c r="E54" s="9"/>
      <c r="F54" s="6" t="n">
        <v>1</v>
      </c>
      <c r="G54" s="7" t="s">
        <v>35</v>
      </c>
      <c r="H54" s="8" t="n">
        <v>2</v>
      </c>
      <c r="I54" s="9"/>
      <c r="J54" s="6" t="n">
        <v>2</v>
      </c>
      <c r="K54" s="7" t="s">
        <v>35</v>
      </c>
      <c r="L54" s="8" t="n">
        <v>0</v>
      </c>
      <c r="M54" s="9"/>
      <c r="N54" s="6" t="n">
        <v>3</v>
      </c>
      <c r="O54" s="7" t="s">
        <v>35</v>
      </c>
      <c r="P54" s="8" t="n">
        <v>0</v>
      </c>
      <c r="Q54" s="9"/>
      <c r="R54" s="6" t="n">
        <v>1</v>
      </c>
      <c r="S54" s="7" t="s">
        <v>35</v>
      </c>
      <c r="T54" s="8" t="n">
        <v>1</v>
      </c>
    </row>
    <row r="55" customFormat="false" ht="12.75" hidden="false" customHeight="false" outlineLevel="0" collapsed="false">
      <c r="A55" s="5" t="s">
        <v>37</v>
      </c>
      <c r="B55" s="6" t="n">
        <v>1</v>
      </c>
      <c r="C55" s="7" t="s">
        <v>35</v>
      </c>
      <c r="D55" s="8" t="n">
        <v>1</v>
      </c>
      <c r="E55" s="9"/>
      <c r="F55" s="6" t="n">
        <v>1</v>
      </c>
      <c r="G55" s="7" t="s">
        <v>35</v>
      </c>
      <c r="H55" s="8" t="n">
        <v>2</v>
      </c>
      <c r="I55" s="9"/>
      <c r="J55" s="6" t="n">
        <v>3</v>
      </c>
      <c r="K55" s="7" t="s">
        <v>35</v>
      </c>
      <c r="L55" s="8" t="n">
        <v>0</v>
      </c>
      <c r="M55" s="9"/>
      <c r="N55" s="6" t="n">
        <v>2</v>
      </c>
      <c r="O55" s="7" t="s">
        <v>35</v>
      </c>
      <c r="P55" s="8" t="n">
        <v>0</v>
      </c>
      <c r="Q55" s="9"/>
      <c r="R55" s="6" t="n">
        <v>1</v>
      </c>
      <c r="S55" s="7" t="s">
        <v>35</v>
      </c>
      <c r="T55" s="8" t="n">
        <v>0</v>
      </c>
    </row>
    <row r="56" customFormat="false" ht="12.75" hidden="false" customHeight="false" outlineLevel="0" collapsed="false">
      <c r="A56" s="5" t="s">
        <v>41</v>
      </c>
      <c r="B56" s="6" t="n">
        <v>1</v>
      </c>
      <c r="C56" s="7" t="s">
        <v>35</v>
      </c>
      <c r="D56" s="8" t="n">
        <v>2</v>
      </c>
      <c r="E56" s="9"/>
      <c r="F56" s="6" t="n">
        <v>1</v>
      </c>
      <c r="G56" s="7" t="s">
        <v>35</v>
      </c>
      <c r="H56" s="8" t="n">
        <v>2</v>
      </c>
      <c r="I56" s="9"/>
      <c r="J56" s="6" t="n">
        <v>2</v>
      </c>
      <c r="K56" s="7" t="s">
        <v>35</v>
      </c>
      <c r="L56" s="8" t="n">
        <v>0</v>
      </c>
      <c r="M56" s="9"/>
      <c r="N56" s="6" t="n">
        <v>3</v>
      </c>
      <c r="O56" s="7" t="s">
        <v>35</v>
      </c>
      <c r="P56" s="8" t="n">
        <v>0</v>
      </c>
      <c r="Q56" s="9"/>
      <c r="R56" s="6" t="n">
        <v>1</v>
      </c>
      <c r="S56" s="7" t="s">
        <v>35</v>
      </c>
      <c r="T56" s="8" t="n">
        <v>2</v>
      </c>
    </row>
    <row r="57" customFormat="false" ht="12.75" hidden="false" customHeight="false" outlineLevel="0" collapsed="false">
      <c r="A57" s="5" t="s">
        <v>43</v>
      </c>
      <c r="B57" s="6" t="n">
        <v>0</v>
      </c>
      <c r="C57" s="7" t="s">
        <v>35</v>
      </c>
      <c r="D57" s="8" t="n">
        <v>0</v>
      </c>
      <c r="E57" s="9"/>
      <c r="F57" s="6" t="n">
        <v>1</v>
      </c>
      <c r="G57" s="7" t="s">
        <v>35</v>
      </c>
      <c r="H57" s="8" t="n">
        <v>1</v>
      </c>
      <c r="I57" s="9"/>
      <c r="J57" s="6" t="n">
        <v>3</v>
      </c>
      <c r="K57" s="7" t="s">
        <v>35</v>
      </c>
      <c r="L57" s="8" t="n">
        <v>0</v>
      </c>
      <c r="M57" s="9"/>
      <c r="N57" s="6" t="n">
        <v>0</v>
      </c>
      <c r="O57" s="7" t="s">
        <v>35</v>
      </c>
      <c r="P57" s="8" t="n">
        <v>0</v>
      </c>
      <c r="Q57" s="9"/>
      <c r="R57" s="6" t="n">
        <v>1</v>
      </c>
      <c r="S57" s="7" t="s">
        <v>35</v>
      </c>
      <c r="T57" s="8" t="n">
        <v>0</v>
      </c>
    </row>
    <row r="58" customFormat="false" ht="12.75" hidden="false" customHeight="false" outlineLevel="0" collapsed="false">
      <c r="A58" s="5" t="s">
        <v>45</v>
      </c>
      <c r="B58" s="6" t="n">
        <v>1</v>
      </c>
      <c r="C58" s="7" t="s">
        <v>35</v>
      </c>
      <c r="D58" s="8" t="n">
        <v>1</v>
      </c>
      <c r="E58" s="9"/>
      <c r="F58" s="6" t="n">
        <v>1</v>
      </c>
      <c r="G58" s="7" t="s">
        <v>35</v>
      </c>
      <c r="H58" s="8" t="n">
        <v>0</v>
      </c>
      <c r="I58" s="9"/>
      <c r="J58" s="6" t="n">
        <v>3</v>
      </c>
      <c r="K58" s="7" t="s">
        <v>35</v>
      </c>
      <c r="L58" s="8" t="n">
        <v>0</v>
      </c>
      <c r="M58" s="9"/>
      <c r="N58" s="6" t="n">
        <v>2</v>
      </c>
      <c r="O58" s="7" t="s">
        <v>35</v>
      </c>
      <c r="P58" s="8" t="n">
        <v>0</v>
      </c>
      <c r="Q58" s="9"/>
      <c r="R58" s="6" t="n">
        <v>2</v>
      </c>
      <c r="S58" s="7" t="s">
        <v>35</v>
      </c>
      <c r="T58" s="8" t="n">
        <v>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6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9.85"/>
    <col collapsed="false" customWidth="true" hidden="false" outlineLevel="0" max="3" min="3" style="0" width="8.14"/>
    <col collapsed="false" customWidth="true" hidden="false" outlineLevel="0" max="4" min="4" style="0" width="4.7"/>
    <col collapsed="false" customWidth="true" hidden="false" outlineLevel="0" max="5" min="5" style="0" width="2.13"/>
    <col collapsed="false" customWidth="true" hidden="false" outlineLevel="0" max="6" min="6" style="0" width="4.7"/>
    <col collapsed="false" customWidth="true" hidden="false" outlineLevel="0" max="7" min="7" style="0" width="4.28"/>
    <col collapsed="false" customWidth="true" hidden="false" outlineLevel="0" max="8" min="8" style="0" width="8.56"/>
    <col collapsed="false" customWidth="true" hidden="false" outlineLevel="0" max="10" min="10" style="0" width="39.99"/>
    <col collapsed="false" customWidth="true" hidden="false" outlineLevel="0" max="11" min="11" style="0" width="94.7"/>
    <col collapsed="false" customWidth="true" hidden="false" outlineLevel="0" max="12" min="12" style="0" width="2.28"/>
    <col collapsed="false" customWidth="true" hidden="false" outlineLevel="0" max="13" min="13" style="0" width="6.7"/>
    <col collapsed="false" customWidth="true" hidden="false" outlineLevel="0" max="14" min="14" style="10" width="4.56"/>
    <col collapsed="false" customWidth="true" hidden="false" outlineLevel="0" max="15" min="15" style="10" width="6.28"/>
    <col collapsed="false" customWidth="true" hidden="false" outlineLevel="0" max="16" min="16" style="10" width="2.28"/>
    <col collapsed="false" customWidth="true" hidden="false" outlineLevel="0" max="17" min="17" style="10" width="6.13"/>
    <col collapsed="false" customWidth="true" hidden="false" outlineLevel="0" max="18" min="18" style="10" width="4.7"/>
    <col collapsed="false" customWidth="true" hidden="false" outlineLevel="0" max="19" min="19" style="10" width="6.13"/>
    <col collapsed="false" customWidth="true" hidden="false" outlineLevel="0" max="20" min="20" style="10" width="2.28"/>
    <col collapsed="false" customWidth="true" hidden="false" outlineLevel="0" max="21" min="21" style="10" width="6.13"/>
    <col collapsed="false" customWidth="true" hidden="false" outlineLevel="0" max="22" min="22" style="10" width="4.7"/>
    <col collapsed="false" customWidth="true" hidden="false" outlineLevel="0" max="23" min="23" style="10" width="6.13"/>
    <col collapsed="false" customWidth="true" hidden="false" outlineLevel="0" max="24" min="24" style="10" width="2.28"/>
    <col collapsed="false" customWidth="true" hidden="false" outlineLevel="0" max="25" min="25" style="10" width="6.13"/>
    <col collapsed="false" customWidth="true" hidden="false" outlineLevel="0" max="26" min="26" style="10" width="4.99"/>
    <col collapsed="false" customWidth="true" hidden="false" outlineLevel="0" max="27" min="27" style="10" width="6.13"/>
    <col collapsed="false" customWidth="true" hidden="false" outlineLevel="0" max="28" min="28" style="10" width="2.28"/>
    <col collapsed="false" customWidth="true" hidden="false" outlineLevel="0" max="29" min="29" style="10" width="6.13"/>
    <col collapsed="false" customWidth="true" hidden="false" outlineLevel="0" max="30" min="30" style="10" width="4.56"/>
    <col collapsed="false" customWidth="true" hidden="false" outlineLevel="0" max="31" min="31" style="10" width="6.13"/>
    <col collapsed="false" customWidth="true" hidden="false" outlineLevel="0" max="32" min="32" style="10" width="2.28"/>
    <col collapsed="false" customWidth="true" hidden="false" outlineLevel="0" max="33" min="33" style="10" width="6.13"/>
    <col collapsed="false" customWidth="true" hidden="false" outlineLevel="0" max="34" min="34" style="10" width="4.56"/>
    <col collapsed="false" customWidth="true" hidden="false" outlineLevel="0" max="35" min="35" style="10" width="6.13"/>
    <col collapsed="false" customWidth="true" hidden="false" outlineLevel="0" max="36" min="36" style="10" width="2.28"/>
    <col collapsed="false" customWidth="true" hidden="false" outlineLevel="0" max="37" min="37" style="10" width="6.13"/>
    <col collapsed="false" customWidth="true" hidden="false" outlineLevel="0" max="38" min="38" style="10" width="4.99"/>
    <col collapsed="false" customWidth="true" hidden="false" outlineLevel="0" max="39" min="39" style="10" width="6.13"/>
    <col collapsed="false" customWidth="true" hidden="false" outlineLevel="0" max="40" min="40" style="10" width="2.28"/>
    <col collapsed="false" customWidth="true" hidden="false" outlineLevel="0" max="41" min="41" style="10" width="6.13"/>
    <col collapsed="false" customWidth="true" hidden="false" outlineLevel="0" max="42" min="42" style="10" width="4.7"/>
    <col collapsed="false" customWidth="true" hidden="false" outlineLevel="0" max="43" min="43" style="10" width="1.85"/>
    <col collapsed="false" customWidth="true" hidden="false" outlineLevel="0" max="44" min="44" style="10" width="6.99"/>
    <col collapsed="false" customWidth="true" hidden="false" outlineLevel="0" max="45" min="45" style="10" width="2.28"/>
    <col collapsed="false" customWidth="true" hidden="false" outlineLevel="0" max="46" min="46" style="10" width="6.13"/>
    <col collapsed="false" customWidth="true" hidden="false" outlineLevel="0" max="47" min="47" style="10" width="6.41"/>
    <col collapsed="false" customWidth="true" hidden="false" outlineLevel="0" max="48" min="48" style="10" width="1.85"/>
    <col collapsed="false" customWidth="true" hidden="false" outlineLevel="0" max="49" min="49" style="10" width="4.7"/>
  </cols>
  <sheetData>
    <row r="1" customFormat="false" ht="12.75" hidden="false" customHeight="false" outlineLevel="0" collapsed="false">
      <c r="A1" s="11" t="s">
        <v>51</v>
      </c>
      <c r="B1" s="12" t="s">
        <v>52</v>
      </c>
      <c r="C1" s="12" t="s">
        <v>53</v>
      </c>
      <c r="D1" s="12" t="s">
        <v>54</v>
      </c>
      <c r="E1" s="12"/>
      <c r="F1" s="12"/>
      <c r="G1" s="12" t="s">
        <v>55</v>
      </c>
      <c r="H1" s="13" t="s">
        <v>56</v>
      </c>
      <c r="J1" s="0" t="s">
        <v>57</v>
      </c>
      <c r="K1" s="14"/>
      <c r="L1" s="14"/>
      <c r="M1" s="14"/>
    </row>
    <row r="2" customFormat="false" ht="12.75" hidden="false" customHeight="false" outlineLevel="0" collapsed="false">
      <c r="A2" s="15" t="s">
        <v>58</v>
      </c>
      <c r="B2" s="16" t="s">
        <v>59</v>
      </c>
      <c r="C2" s="16" t="n">
        <v>15</v>
      </c>
      <c r="D2" s="16" t="n">
        <v>113</v>
      </c>
      <c r="E2" s="16" t="s">
        <v>35</v>
      </c>
      <c r="F2" s="16" t="n">
        <v>97</v>
      </c>
      <c r="G2" s="16" t="n">
        <v>16</v>
      </c>
      <c r="H2" s="17" t="n">
        <v>29</v>
      </c>
      <c r="J2" s="0" t="s">
        <v>60</v>
      </c>
      <c r="K2" s="14"/>
      <c r="L2" s="14"/>
      <c r="M2" s="14"/>
    </row>
    <row r="3" customFormat="false" ht="12.75" hidden="false" customHeight="false" outlineLevel="0" collapsed="false">
      <c r="A3" s="18" t="s">
        <v>61</v>
      </c>
      <c r="B3" s="19" t="s">
        <v>34</v>
      </c>
      <c r="C3" s="19" t="n">
        <v>15</v>
      </c>
      <c r="D3" s="19" t="n">
        <v>130</v>
      </c>
      <c r="E3" s="19" t="s">
        <v>35</v>
      </c>
      <c r="F3" s="19" t="n">
        <v>108</v>
      </c>
      <c r="G3" s="19" t="n">
        <v>22</v>
      </c>
      <c r="H3" s="20" t="n">
        <v>27</v>
      </c>
      <c r="J3" s="0" t="s">
        <v>62</v>
      </c>
      <c r="K3" s="14"/>
      <c r="L3" s="14"/>
      <c r="M3" s="14"/>
    </row>
    <row r="4" customFormat="false" ht="12.75" hidden="false" customHeight="false" outlineLevel="0" collapsed="false">
      <c r="A4" s="18" t="s">
        <v>63</v>
      </c>
      <c r="B4" s="19" t="s">
        <v>64</v>
      </c>
      <c r="C4" s="19" t="n">
        <v>15</v>
      </c>
      <c r="D4" s="19" t="n">
        <v>104</v>
      </c>
      <c r="E4" s="19" t="s">
        <v>35</v>
      </c>
      <c r="F4" s="19" t="n">
        <v>94</v>
      </c>
      <c r="G4" s="19" t="n">
        <v>10</v>
      </c>
      <c r="H4" s="20" t="n">
        <v>27</v>
      </c>
      <c r="J4" s="0" t="s">
        <v>65</v>
      </c>
      <c r="K4" s="14"/>
      <c r="L4" s="14"/>
      <c r="M4" s="14"/>
    </row>
    <row r="5" customFormat="false" ht="12.75" hidden="false" customHeight="false" outlineLevel="0" collapsed="false">
      <c r="A5" s="18" t="s">
        <v>66</v>
      </c>
      <c r="B5" s="19" t="s">
        <v>38</v>
      </c>
      <c r="C5" s="19" t="n">
        <v>15</v>
      </c>
      <c r="D5" s="19" t="n">
        <v>98</v>
      </c>
      <c r="E5" s="19" t="s">
        <v>35</v>
      </c>
      <c r="F5" s="19" t="n">
        <v>94</v>
      </c>
      <c r="G5" s="19" t="n">
        <v>4</v>
      </c>
      <c r="H5" s="20" t="n">
        <v>27</v>
      </c>
      <c r="J5" s="0" t="s">
        <v>67</v>
      </c>
      <c r="K5" s="14"/>
      <c r="L5" s="14"/>
      <c r="M5" s="14"/>
    </row>
    <row r="6" customFormat="false" ht="12.75" hidden="false" customHeight="false" outlineLevel="0" collapsed="false">
      <c r="A6" s="21" t="s">
        <v>68</v>
      </c>
      <c r="B6" s="22" t="s">
        <v>69</v>
      </c>
      <c r="C6" s="22" t="n">
        <v>15</v>
      </c>
      <c r="D6" s="22" t="n">
        <v>117</v>
      </c>
      <c r="E6" s="22" t="s">
        <v>35</v>
      </c>
      <c r="F6" s="22" t="n">
        <v>100</v>
      </c>
      <c r="G6" s="22" t="n">
        <v>17</v>
      </c>
      <c r="H6" s="23" t="n">
        <v>26</v>
      </c>
      <c r="K6" s="14"/>
      <c r="L6" s="14"/>
      <c r="M6" s="14"/>
    </row>
    <row r="7" customFormat="false" ht="12.75" hidden="false" customHeight="false" outlineLevel="0" collapsed="false">
      <c r="A7" s="21" t="s">
        <v>70</v>
      </c>
      <c r="B7" s="22" t="s">
        <v>45</v>
      </c>
      <c r="C7" s="22" t="n">
        <v>15</v>
      </c>
      <c r="D7" s="22" t="n">
        <v>95</v>
      </c>
      <c r="E7" s="22" t="s">
        <v>35</v>
      </c>
      <c r="F7" s="22" t="n">
        <v>86</v>
      </c>
      <c r="G7" s="22" t="n">
        <v>9</v>
      </c>
      <c r="H7" s="23" t="n">
        <v>25</v>
      </c>
      <c r="K7" s="14"/>
      <c r="L7" s="14"/>
      <c r="M7" s="14"/>
    </row>
    <row r="8" customFormat="false" ht="12.75" hidden="false" customHeight="false" outlineLevel="0" collapsed="false">
      <c r="A8" s="21" t="s">
        <v>71</v>
      </c>
      <c r="B8" s="22" t="s">
        <v>72</v>
      </c>
      <c r="C8" s="22" t="n">
        <v>15</v>
      </c>
      <c r="D8" s="22" t="n">
        <v>97</v>
      </c>
      <c r="E8" s="22" t="s">
        <v>35</v>
      </c>
      <c r="F8" s="22" t="n">
        <v>91</v>
      </c>
      <c r="G8" s="22" t="n">
        <v>6</v>
      </c>
      <c r="H8" s="23" t="n">
        <v>25</v>
      </c>
      <c r="K8" s="14"/>
      <c r="L8" s="14"/>
      <c r="M8" s="14"/>
    </row>
    <row r="9" customFormat="false" ht="12.75" hidden="false" customHeight="false" outlineLevel="0" collapsed="false">
      <c r="A9" s="21" t="s">
        <v>73</v>
      </c>
      <c r="B9" s="22" t="s">
        <v>74</v>
      </c>
      <c r="C9" s="22" t="n">
        <v>13</v>
      </c>
      <c r="D9" s="22" t="n">
        <v>88</v>
      </c>
      <c r="E9" s="22" t="s">
        <v>35</v>
      </c>
      <c r="F9" s="22" t="n">
        <v>95</v>
      </c>
      <c r="G9" s="22" t="n">
        <v>-7</v>
      </c>
      <c r="H9" s="23" t="n">
        <v>23</v>
      </c>
      <c r="K9" s="14"/>
      <c r="L9" s="14"/>
      <c r="M9" s="14"/>
    </row>
    <row r="10" customFormat="false" ht="12.75" hidden="false" customHeight="false" outlineLevel="0" collapsed="false">
      <c r="A10" s="21" t="s">
        <v>75</v>
      </c>
      <c r="B10" s="22" t="s">
        <v>76</v>
      </c>
      <c r="C10" s="22" t="n">
        <v>15</v>
      </c>
      <c r="D10" s="22" t="n">
        <v>103</v>
      </c>
      <c r="E10" s="22" t="s">
        <v>35</v>
      </c>
      <c r="F10" s="22" t="n">
        <v>100</v>
      </c>
      <c r="G10" s="22" t="n">
        <v>3</v>
      </c>
      <c r="H10" s="23" t="n">
        <v>21</v>
      </c>
      <c r="K10" s="14"/>
      <c r="L10" s="14"/>
      <c r="M10" s="14"/>
    </row>
    <row r="11" customFormat="false" ht="12.75" hidden="false" customHeight="false" outlineLevel="0" collapsed="false">
      <c r="A11" s="21" t="s">
        <v>77</v>
      </c>
      <c r="B11" s="22" t="s">
        <v>40</v>
      </c>
      <c r="C11" s="22" t="n">
        <v>15</v>
      </c>
      <c r="D11" s="22" t="n">
        <v>87</v>
      </c>
      <c r="E11" s="22" t="s">
        <v>35</v>
      </c>
      <c r="F11" s="22" t="n">
        <v>98</v>
      </c>
      <c r="G11" s="22" t="n">
        <v>-11</v>
      </c>
      <c r="H11" s="23" t="n">
        <v>21</v>
      </c>
      <c r="K11" s="14"/>
      <c r="L11" s="14"/>
      <c r="M11" s="14"/>
    </row>
    <row r="12" customFormat="false" ht="12.75" hidden="false" customHeight="false" outlineLevel="0" collapsed="false">
      <c r="A12" s="21" t="s">
        <v>78</v>
      </c>
      <c r="B12" s="22" t="s">
        <v>44</v>
      </c>
      <c r="C12" s="22" t="n">
        <v>15</v>
      </c>
      <c r="D12" s="22" t="n">
        <v>100</v>
      </c>
      <c r="E12" s="22" t="s">
        <v>35</v>
      </c>
      <c r="F12" s="22" t="n">
        <v>93</v>
      </c>
      <c r="G12" s="22" t="n">
        <v>7</v>
      </c>
      <c r="H12" s="23" t="n">
        <v>20</v>
      </c>
      <c r="K12" s="14"/>
      <c r="L12" s="14"/>
      <c r="M12" s="14"/>
    </row>
    <row r="13" customFormat="false" ht="12.75" hidden="false" customHeight="false" outlineLevel="0" collapsed="false">
      <c r="A13" s="21" t="s">
        <v>79</v>
      </c>
      <c r="B13" s="22" t="s">
        <v>43</v>
      </c>
      <c r="C13" s="22" t="n">
        <v>15</v>
      </c>
      <c r="D13" s="22" t="n">
        <v>93</v>
      </c>
      <c r="E13" s="22" t="s">
        <v>35</v>
      </c>
      <c r="F13" s="22" t="n">
        <v>96</v>
      </c>
      <c r="G13" s="22" t="n">
        <v>-3</v>
      </c>
      <c r="H13" s="23" t="n">
        <v>18</v>
      </c>
      <c r="K13" s="14"/>
      <c r="L13" s="14"/>
      <c r="M13" s="14"/>
    </row>
    <row r="14" customFormat="false" ht="12.75" hidden="false" customHeight="false" outlineLevel="0" collapsed="false">
      <c r="A14" s="21" t="s">
        <v>80</v>
      </c>
      <c r="B14" s="22" t="s">
        <v>42</v>
      </c>
      <c r="C14" s="22" t="n">
        <v>15</v>
      </c>
      <c r="D14" s="22" t="n">
        <v>89</v>
      </c>
      <c r="E14" s="22" t="s">
        <v>35</v>
      </c>
      <c r="F14" s="22" t="n">
        <v>103</v>
      </c>
      <c r="G14" s="22" t="n">
        <v>-14</v>
      </c>
      <c r="H14" s="23" t="n">
        <v>16</v>
      </c>
      <c r="K14" s="14"/>
      <c r="L14" s="14"/>
      <c r="M14" s="14"/>
    </row>
    <row r="15" customFormat="false" ht="12.75" hidden="false" customHeight="false" outlineLevel="0" collapsed="false">
      <c r="A15" s="21" t="s">
        <v>81</v>
      </c>
      <c r="B15" s="22" t="s">
        <v>82</v>
      </c>
      <c r="C15" s="22" t="n">
        <v>15</v>
      </c>
      <c r="D15" s="22" t="n">
        <v>95</v>
      </c>
      <c r="E15" s="22" t="s">
        <v>35</v>
      </c>
      <c r="F15" s="22" t="n">
        <v>107</v>
      </c>
      <c r="G15" s="22" t="n">
        <v>-12</v>
      </c>
      <c r="H15" s="23" t="n">
        <v>15</v>
      </c>
      <c r="K15" s="14"/>
      <c r="L15" s="14"/>
      <c r="M15" s="14"/>
    </row>
    <row r="16" customFormat="false" ht="12.75" hidden="false" customHeight="false" outlineLevel="0" collapsed="false">
      <c r="A16" s="21" t="s">
        <v>83</v>
      </c>
      <c r="B16" s="22" t="s">
        <v>36</v>
      </c>
      <c r="C16" s="22" t="n">
        <v>15</v>
      </c>
      <c r="D16" s="22" t="n">
        <v>93</v>
      </c>
      <c r="E16" s="22" t="s">
        <v>35</v>
      </c>
      <c r="F16" s="22" t="n">
        <v>116</v>
      </c>
      <c r="G16" s="22" t="n">
        <v>-23</v>
      </c>
      <c r="H16" s="23" t="n">
        <v>13</v>
      </c>
      <c r="K16" s="14"/>
      <c r="L16" s="14"/>
      <c r="M16" s="14"/>
    </row>
    <row r="17" customFormat="false" ht="12.75" hidden="false" customHeight="false" outlineLevel="0" collapsed="false">
      <c r="A17" s="24" t="s">
        <v>84</v>
      </c>
      <c r="B17" s="25" t="s">
        <v>37</v>
      </c>
      <c r="C17" s="25" t="n">
        <v>14</v>
      </c>
      <c r="D17" s="25" t="n">
        <v>76</v>
      </c>
      <c r="E17" s="25" t="s">
        <v>35</v>
      </c>
      <c r="F17" s="25" t="n">
        <v>100</v>
      </c>
      <c r="G17" s="25" t="n">
        <v>-24</v>
      </c>
      <c r="H17" s="26" t="n">
        <v>10</v>
      </c>
      <c r="K17" s="14"/>
      <c r="L17" s="14"/>
      <c r="M17" s="14"/>
    </row>
    <row r="18" customFormat="false" ht="12.75" hidden="false" customHeight="false" outlineLevel="0" collapsed="false">
      <c r="K18" s="14"/>
      <c r="L18" s="14"/>
      <c r="M18" s="14"/>
    </row>
    <row r="19" customFormat="false" ht="12.75" hidden="false" customHeight="false" outlineLevel="0" collapsed="false">
      <c r="K19" s="27" t="s">
        <v>85</v>
      </c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</row>
    <row r="20" customFormat="false" ht="97.5" hidden="false" customHeight="false" outlineLevel="0" collapsed="false">
      <c r="K20" s="28" t="s">
        <v>86</v>
      </c>
      <c r="L20" s="29" t="s">
        <v>35</v>
      </c>
      <c r="M20" s="30" t="s">
        <v>87</v>
      </c>
      <c r="N20" s="31"/>
      <c r="O20" s="30" t="s">
        <v>88</v>
      </c>
      <c r="P20" s="29" t="s">
        <v>35</v>
      </c>
      <c r="Q20" s="30" t="s">
        <v>89</v>
      </c>
      <c r="R20" s="31"/>
      <c r="S20" s="30" t="s">
        <v>90</v>
      </c>
      <c r="T20" s="29" t="s">
        <v>35</v>
      </c>
      <c r="U20" s="30" t="s">
        <v>91</v>
      </c>
      <c r="V20" s="31"/>
      <c r="W20" s="30" t="s">
        <v>92</v>
      </c>
      <c r="X20" s="29" t="s">
        <v>35</v>
      </c>
      <c r="Y20" s="30" t="s">
        <v>93</v>
      </c>
      <c r="Z20" s="31"/>
      <c r="AA20" s="30" t="s">
        <v>94</v>
      </c>
      <c r="AB20" s="29" t="s">
        <v>35</v>
      </c>
      <c r="AC20" s="30" t="s">
        <v>95</v>
      </c>
      <c r="AD20" s="31"/>
      <c r="AE20" s="30" t="s">
        <v>96</v>
      </c>
      <c r="AF20" s="29" t="s">
        <v>35</v>
      </c>
      <c r="AG20" s="30" t="s">
        <v>97</v>
      </c>
      <c r="AH20" s="31"/>
      <c r="AI20" s="30" t="s">
        <v>98</v>
      </c>
      <c r="AJ20" s="29" t="s">
        <v>35</v>
      </c>
      <c r="AK20" s="30" t="s">
        <v>99</v>
      </c>
      <c r="AL20" s="31"/>
      <c r="AM20" s="30" t="s">
        <v>100</v>
      </c>
      <c r="AN20" s="29" t="s">
        <v>35</v>
      </c>
      <c r="AO20" s="30" t="s">
        <v>101</v>
      </c>
      <c r="AP20" s="32"/>
    </row>
    <row r="21" customFormat="false" ht="12.75" hidden="false" customHeight="false" outlineLevel="0" collapsed="false">
      <c r="K21" s="33" t="s">
        <v>102</v>
      </c>
      <c r="L21" s="34" t="s">
        <v>103</v>
      </c>
      <c r="M21" s="34" t="s">
        <v>104</v>
      </c>
      <c r="N21" s="35"/>
      <c r="O21" s="34" t="s">
        <v>105</v>
      </c>
      <c r="P21" s="34" t="s">
        <v>103</v>
      </c>
      <c r="Q21" s="34" t="s">
        <v>106</v>
      </c>
      <c r="R21" s="35"/>
      <c r="S21" s="34" t="s">
        <v>107</v>
      </c>
      <c r="T21" s="34" t="s">
        <v>103</v>
      </c>
      <c r="U21" s="34" t="s">
        <v>108</v>
      </c>
      <c r="V21" s="35"/>
      <c r="W21" s="34" t="s">
        <v>109</v>
      </c>
      <c r="X21" s="34" t="s">
        <v>103</v>
      </c>
      <c r="Y21" s="34" t="s">
        <v>110</v>
      </c>
      <c r="Z21" s="35"/>
      <c r="AA21" s="34" t="s">
        <v>111</v>
      </c>
      <c r="AB21" s="34" t="s">
        <v>103</v>
      </c>
      <c r="AC21" s="34" t="s">
        <v>112</v>
      </c>
      <c r="AD21" s="35"/>
      <c r="AE21" s="34" t="s">
        <v>113</v>
      </c>
      <c r="AF21" s="34" t="s">
        <v>103</v>
      </c>
      <c r="AG21" s="34" t="s">
        <v>114</v>
      </c>
      <c r="AH21" s="35"/>
      <c r="AI21" s="34" t="s">
        <v>115</v>
      </c>
      <c r="AJ21" s="34" t="s">
        <v>103</v>
      </c>
      <c r="AK21" s="34" t="s">
        <v>116</v>
      </c>
      <c r="AL21" s="35"/>
      <c r="AM21" s="34" t="s">
        <v>117</v>
      </c>
      <c r="AN21" s="34" t="s">
        <v>103</v>
      </c>
      <c r="AO21" s="34" t="s">
        <v>118</v>
      </c>
      <c r="AP21" s="36"/>
    </row>
    <row r="22" customFormat="false" ht="12.75" hidden="false" customHeight="false" outlineLevel="0" collapsed="false">
      <c r="K22" s="27" t="s">
        <v>119</v>
      </c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</row>
    <row r="23" customFormat="false" ht="132.75" hidden="false" customHeight="false" outlineLevel="0" collapsed="false">
      <c r="K23" s="28" t="s">
        <v>120</v>
      </c>
      <c r="L23" s="29" t="s">
        <v>35</v>
      </c>
      <c r="M23" s="30" t="s">
        <v>121</v>
      </c>
      <c r="N23" s="31"/>
      <c r="O23" s="30" t="s">
        <v>122</v>
      </c>
      <c r="P23" s="29" t="s">
        <v>35</v>
      </c>
      <c r="Q23" s="30" t="s">
        <v>123</v>
      </c>
      <c r="R23" s="31"/>
      <c r="S23" s="30" t="s">
        <v>124</v>
      </c>
      <c r="T23" s="29" t="s">
        <v>35</v>
      </c>
      <c r="U23" s="30" t="s">
        <v>125</v>
      </c>
      <c r="V23" s="31"/>
      <c r="W23" s="30" t="s">
        <v>126</v>
      </c>
      <c r="X23" s="29" t="s">
        <v>35</v>
      </c>
      <c r="Y23" s="30" t="s">
        <v>127</v>
      </c>
      <c r="Z23" s="31"/>
      <c r="AA23" s="30" t="s">
        <v>128</v>
      </c>
      <c r="AB23" s="29" t="s">
        <v>35</v>
      </c>
      <c r="AC23" s="30" t="s">
        <v>129</v>
      </c>
      <c r="AD23" s="31"/>
      <c r="AE23" s="30" t="s">
        <v>130</v>
      </c>
      <c r="AF23" s="29" t="s">
        <v>35</v>
      </c>
      <c r="AG23" s="30" t="s">
        <v>131</v>
      </c>
      <c r="AH23" s="31"/>
      <c r="AI23" s="30" t="s">
        <v>132</v>
      </c>
      <c r="AJ23" s="29" t="s">
        <v>35</v>
      </c>
      <c r="AK23" s="30" t="s">
        <v>133</v>
      </c>
      <c r="AL23" s="31"/>
      <c r="AM23" s="30" t="s">
        <v>134</v>
      </c>
      <c r="AN23" s="29" t="s">
        <v>35</v>
      </c>
      <c r="AO23" s="30" t="s">
        <v>135</v>
      </c>
      <c r="AP23" s="32"/>
    </row>
    <row r="24" customFormat="false" ht="12.75" hidden="false" customHeight="false" outlineLevel="0" collapsed="false">
      <c r="K24" s="33" t="s">
        <v>117</v>
      </c>
      <c r="L24" s="34" t="s">
        <v>103</v>
      </c>
      <c r="M24" s="34" t="s">
        <v>136</v>
      </c>
      <c r="N24" s="35"/>
      <c r="O24" s="34" t="s">
        <v>137</v>
      </c>
      <c r="P24" s="34" t="s">
        <v>103</v>
      </c>
      <c r="Q24" s="34" t="s">
        <v>138</v>
      </c>
      <c r="R24" s="35"/>
      <c r="S24" s="34" t="s">
        <v>139</v>
      </c>
      <c r="T24" s="34" t="s">
        <v>103</v>
      </c>
      <c r="U24" s="34" t="s">
        <v>140</v>
      </c>
      <c r="V24" s="35"/>
      <c r="W24" s="34" t="s">
        <v>141</v>
      </c>
      <c r="X24" s="34" t="s">
        <v>103</v>
      </c>
      <c r="Y24" s="34" t="s">
        <v>142</v>
      </c>
      <c r="Z24" s="35"/>
      <c r="AA24" s="34" t="s">
        <v>143</v>
      </c>
      <c r="AB24" s="34" t="s">
        <v>103</v>
      </c>
      <c r="AC24" s="34" t="s">
        <v>140</v>
      </c>
      <c r="AD24" s="35"/>
      <c r="AE24" s="34" t="s">
        <v>141</v>
      </c>
      <c r="AF24" s="34" t="s">
        <v>103</v>
      </c>
      <c r="AG24" s="34" t="s">
        <v>144</v>
      </c>
      <c r="AH24" s="35"/>
      <c r="AI24" s="34" t="s">
        <v>145</v>
      </c>
      <c r="AJ24" s="34" t="s">
        <v>103</v>
      </c>
      <c r="AK24" s="34" t="s">
        <v>146</v>
      </c>
      <c r="AL24" s="35"/>
      <c r="AM24" s="34" t="s">
        <v>137</v>
      </c>
      <c r="AN24" s="34" t="s">
        <v>103</v>
      </c>
      <c r="AO24" s="34" t="s">
        <v>147</v>
      </c>
      <c r="AP24" s="36"/>
    </row>
    <row r="25" customFormat="false" ht="12.75" hidden="false" customHeight="false" outlineLevel="0" collapsed="false">
      <c r="K25" s="27" t="s">
        <v>148</v>
      </c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</row>
    <row r="26" customFormat="false" ht="109.5" hidden="false" customHeight="false" outlineLevel="0" collapsed="false">
      <c r="K26" s="28" t="s">
        <v>149</v>
      </c>
      <c r="L26" s="29" t="s">
        <v>35</v>
      </c>
      <c r="M26" s="30" t="s">
        <v>150</v>
      </c>
      <c r="N26" s="31"/>
      <c r="O26" s="30" t="s">
        <v>151</v>
      </c>
      <c r="P26" s="29" t="s">
        <v>35</v>
      </c>
      <c r="Q26" s="30" t="s">
        <v>152</v>
      </c>
      <c r="R26" s="31"/>
      <c r="S26" s="30" t="s">
        <v>153</v>
      </c>
      <c r="T26" s="29" t="s">
        <v>35</v>
      </c>
      <c r="U26" s="30" t="s">
        <v>154</v>
      </c>
      <c r="V26" s="31"/>
      <c r="W26" s="30" t="s">
        <v>155</v>
      </c>
      <c r="X26" s="29" t="s">
        <v>35</v>
      </c>
      <c r="Y26" s="30" t="s">
        <v>156</v>
      </c>
      <c r="Z26" s="31"/>
      <c r="AA26" s="30" t="s">
        <v>157</v>
      </c>
      <c r="AB26" s="29" t="s">
        <v>35</v>
      </c>
      <c r="AC26" s="30" t="s">
        <v>158</v>
      </c>
      <c r="AD26" s="31"/>
      <c r="AE26" s="30" t="s">
        <v>89</v>
      </c>
      <c r="AF26" s="29" t="s">
        <v>35</v>
      </c>
      <c r="AG26" s="30" t="s">
        <v>88</v>
      </c>
      <c r="AH26" s="31"/>
      <c r="AI26" s="30" t="s">
        <v>93</v>
      </c>
      <c r="AJ26" s="29" t="s">
        <v>35</v>
      </c>
      <c r="AK26" s="30" t="s">
        <v>92</v>
      </c>
      <c r="AL26" s="31"/>
      <c r="AM26" s="30" t="s">
        <v>97</v>
      </c>
      <c r="AN26" s="29" t="s">
        <v>35</v>
      </c>
      <c r="AO26" s="30" t="s">
        <v>96</v>
      </c>
      <c r="AP26" s="32"/>
    </row>
    <row r="27" customFormat="false" ht="12.75" hidden="false" customHeight="false" outlineLevel="0" collapsed="false">
      <c r="K27" s="33" t="s">
        <v>107</v>
      </c>
      <c r="L27" s="34" t="s">
        <v>103</v>
      </c>
      <c r="M27" s="34" t="s">
        <v>118</v>
      </c>
      <c r="N27" s="35"/>
      <c r="O27" s="34" t="s">
        <v>159</v>
      </c>
      <c r="P27" s="34" t="s">
        <v>103</v>
      </c>
      <c r="Q27" s="34" t="s">
        <v>160</v>
      </c>
      <c r="R27" s="35"/>
      <c r="S27" s="34" t="s">
        <v>161</v>
      </c>
      <c r="T27" s="34" t="s">
        <v>103</v>
      </c>
      <c r="U27" s="34" t="s">
        <v>162</v>
      </c>
      <c r="V27" s="35"/>
      <c r="W27" s="34" t="s">
        <v>163</v>
      </c>
      <c r="X27" s="34" t="s">
        <v>103</v>
      </c>
      <c r="Y27" s="34" t="s">
        <v>164</v>
      </c>
      <c r="Z27" s="35"/>
      <c r="AA27" s="34" t="s">
        <v>165</v>
      </c>
      <c r="AB27" s="34" t="s">
        <v>103</v>
      </c>
      <c r="AC27" s="34" t="s">
        <v>139</v>
      </c>
      <c r="AD27" s="35"/>
      <c r="AE27" s="34" t="s">
        <v>106</v>
      </c>
      <c r="AF27" s="34" t="s">
        <v>103</v>
      </c>
      <c r="AG27" s="34" t="s">
        <v>105</v>
      </c>
      <c r="AH27" s="35"/>
      <c r="AI27" s="34" t="s">
        <v>110</v>
      </c>
      <c r="AJ27" s="34" t="s">
        <v>103</v>
      </c>
      <c r="AK27" s="34" t="s">
        <v>109</v>
      </c>
      <c r="AL27" s="35"/>
      <c r="AM27" s="34" t="s">
        <v>114</v>
      </c>
      <c r="AN27" s="34" t="s">
        <v>103</v>
      </c>
      <c r="AO27" s="34" t="s">
        <v>113</v>
      </c>
      <c r="AP27" s="36"/>
    </row>
    <row r="28" customFormat="false" ht="12.75" hidden="false" customHeight="false" outlineLevel="0" collapsed="false">
      <c r="K28" s="27" t="s">
        <v>166</v>
      </c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</row>
    <row r="29" customFormat="false" ht="132.75" hidden="false" customHeight="false" outlineLevel="0" collapsed="false">
      <c r="K29" s="28" t="s">
        <v>101</v>
      </c>
      <c r="L29" s="29" t="s">
        <v>35</v>
      </c>
      <c r="M29" s="30" t="s">
        <v>100</v>
      </c>
      <c r="N29" s="31"/>
      <c r="O29" s="30" t="s">
        <v>123</v>
      </c>
      <c r="P29" s="29" t="s">
        <v>35</v>
      </c>
      <c r="Q29" s="30" t="s">
        <v>122</v>
      </c>
      <c r="R29" s="31"/>
      <c r="S29" s="30" t="s">
        <v>127</v>
      </c>
      <c r="T29" s="29" t="s">
        <v>35</v>
      </c>
      <c r="U29" s="30" t="s">
        <v>126</v>
      </c>
      <c r="V29" s="31"/>
      <c r="W29" s="30" t="s">
        <v>131</v>
      </c>
      <c r="X29" s="29" t="s">
        <v>35</v>
      </c>
      <c r="Y29" s="30" t="s">
        <v>130</v>
      </c>
      <c r="Z29" s="31"/>
      <c r="AA29" s="30" t="s">
        <v>135</v>
      </c>
      <c r="AB29" s="29" t="s">
        <v>35</v>
      </c>
      <c r="AC29" s="30" t="s">
        <v>134</v>
      </c>
      <c r="AD29" s="31"/>
      <c r="AE29" s="30" t="s">
        <v>152</v>
      </c>
      <c r="AF29" s="29" t="s">
        <v>35</v>
      </c>
      <c r="AG29" s="30" t="s">
        <v>151</v>
      </c>
      <c r="AH29" s="31"/>
      <c r="AI29" s="30" t="s">
        <v>87</v>
      </c>
      <c r="AJ29" s="29" t="s">
        <v>35</v>
      </c>
      <c r="AK29" s="30" t="s">
        <v>86</v>
      </c>
      <c r="AL29" s="31"/>
      <c r="AM29" s="30" t="s">
        <v>91</v>
      </c>
      <c r="AN29" s="29" t="s">
        <v>35</v>
      </c>
      <c r="AO29" s="30" t="s">
        <v>90</v>
      </c>
      <c r="AP29" s="32"/>
    </row>
    <row r="30" customFormat="false" ht="12.75" hidden="false" customHeight="false" outlineLevel="0" collapsed="false">
      <c r="K30" s="33" t="s">
        <v>118</v>
      </c>
      <c r="L30" s="34" t="s">
        <v>103</v>
      </c>
      <c r="M30" s="34" t="s">
        <v>117</v>
      </c>
      <c r="N30" s="35"/>
      <c r="O30" s="34" t="s">
        <v>138</v>
      </c>
      <c r="P30" s="34" t="s">
        <v>103</v>
      </c>
      <c r="Q30" s="34" t="s">
        <v>137</v>
      </c>
      <c r="R30" s="35"/>
      <c r="S30" s="34" t="s">
        <v>142</v>
      </c>
      <c r="T30" s="34" t="s">
        <v>103</v>
      </c>
      <c r="U30" s="34" t="s">
        <v>141</v>
      </c>
      <c r="V30" s="35"/>
      <c r="W30" s="34" t="s">
        <v>144</v>
      </c>
      <c r="X30" s="34" t="s">
        <v>103</v>
      </c>
      <c r="Y30" s="34" t="s">
        <v>141</v>
      </c>
      <c r="Z30" s="35"/>
      <c r="AA30" s="34" t="s">
        <v>147</v>
      </c>
      <c r="AB30" s="34" t="s">
        <v>103</v>
      </c>
      <c r="AC30" s="34" t="s">
        <v>137</v>
      </c>
      <c r="AD30" s="35"/>
      <c r="AE30" s="34" t="s">
        <v>160</v>
      </c>
      <c r="AF30" s="34" t="s">
        <v>103</v>
      </c>
      <c r="AG30" s="34" t="s">
        <v>159</v>
      </c>
      <c r="AH30" s="35"/>
      <c r="AI30" s="34" t="s">
        <v>104</v>
      </c>
      <c r="AJ30" s="34" t="s">
        <v>103</v>
      </c>
      <c r="AK30" s="34" t="s">
        <v>102</v>
      </c>
      <c r="AL30" s="35"/>
      <c r="AM30" s="34" t="s">
        <v>108</v>
      </c>
      <c r="AN30" s="34" t="s">
        <v>103</v>
      </c>
      <c r="AO30" s="34" t="s">
        <v>107</v>
      </c>
      <c r="AP30" s="36"/>
    </row>
    <row r="31" customFormat="false" ht="12.75" hidden="false" customHeight="false" outlineLevel="0" collapsed="false">
      <c r="K31" s="27" t="s">
        <v>167</v>
      </c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</row>
    <row r="32" customFormat="false" ht="114.75" hidden="false" customHeight="false" outlineLevel="0" collapsed="false">
      <c r="K32" s="28" t="s">
        <v>95</v>
      </c>
      <c r="L32" s="29" t="s">
        <v>35</v>
      </c>
      <c r="M32" s="30" t="s">
        <v>94</v>
      </c>
      <c r="N32" s="31"/>
      <c r="O32" s="30" t="s">
        <v>99</v>
      </c>
      <c r="P32" s="29" t="s">
        <v>35</v>
      </c>
      <c r="Q32" s="30" t="s">
        <v>98</v>
      </c>
      <c r="R32" s="31"/>
      <c r="S32" s="30" t="s">
        <v>121</v>
      </c>
      <c r="T32" s="29" t="s">
        <v>35</v>
      </c>
      <c r="U32" s="30" t="s">
        <v>120</v>
      </c>
      <c r="V32" s="31"/>
      <c r="W32" s="30" t="s">
        <v>125</v>
      </c>
      <c r="X32" s="29" t="s">
        <v>35</v>
      </c>
      <c r="Y32" s="30" t="s">
        <v>124</v>
      </c>
      <c r="Z32" s="31"/>
      <c r="AA32" s="30" t="s">
        <v>129</v>
      </c>
      <c r="AB32" s="29" t="s">
        <v>35</v>
      </c>
      <c r="AC32" s="30" t="s">
        <v>128</v>
      </c>
      <c r="AD32" s="31"/>
      <c r="AE32" s="30" t="s">
        <v>133</v>
      </c>
      <c r="AF32" s="29" t="s">
        <v>35</v>
      </c>
      <c r="AG32" s="30" t="s">
        <v>132</v>
      </c>
      <c r="AH32" s="31"/>
      <c r="AI32" s="30" t="s">
        <v>150</v>
      </c>
      <c r="AJ32" s="29" t="s">
        <v>35</v>
      </c>
      <c r="AK32" s="30" t="s">
        <v>149</v>
      </c>
      <c r="AL32" s="31"/>
      <c r="AM32" s="30" t="s">
        <v>154</v>
      </c>
      <c r="AN32" s="29" t="s">
        <v>35</v>
      </c>
      <c r="AO32" s="30" t="s">
        <v>153</v>
      </c>
      <c r="AP32" s="32"/>
    </row>
    <row r="33" customFormat="false" ht="12.75" hidden="false" customHeight="false" outlineLevel="0" collapsed="false">
      <c r="K33" s="33" t="s">
        <v>112</v>
      </c>
      <c r="L33" s="34" t="s">
        <v>103</v>
      </c>
      <c r="M33" s="34" t="s">
        <v>111</v>
      </c>
      <c r="N33" s="35"/>
      <c r="O33" s="34" t="s">
        <v>116</v>
      </c>
      <c r="P33" s="34" t="s">
        <v>103</v>
      </c>
      <c r="Q33" s="34" t="s">
        <v>115</v>
      </c>
      <c r="R33" s="35"/>
      <c r="S33" s="34" t="s">
        <v>136</v>
      </c>
      <c r="T33" s="34" t="s">
        <v>103</v>
      </c>
      <c r="U33" s="34" t="s">
        <v>117</v>
      </c>
      <c r="V33" s="35"/>
      <c r="W33" s="34" t="s">
        <v>140</v>
      </c>
      <c r="X33" s="34" t="s">
        <v>103</v>
      </c>
      <c r="Y33" s="34" t="s">
        <v>139</v>
      </c>
      <c r="Z33" s="35"/>
      <c r="AA33" s="34" t="s">
        <v>140</v>
      </c>
      <c r="AB33" s="34" t="s">
        <v>103</v>
      </c>
      <c r="AC33" s="34" t="s">
        <v>143</v>
      </c>
      <c r="AD33" s="35"/>
      <c r="AE33" s="34" t="s">
        <v>146</v>
      </c>
      <c r="AF33" s="34" t="s">
        <v>103</v>
      </c>
      <c r="AG33" s="34" t="s">
        <v>145</v>
      </c>
      <c r="AH33" s="35"/>
      <c r="AI33" s="34" t="s">
        <v>118</v>
      </c>
      <c r="AJ33" s="34" t="s">
        <v>103</v>
      </c>
      <c r="AK33" s="34" t="s">
        <v>107</v>
      </c>
      <c r="AL33" s="35"/>
      <c r="AM33" s="34" t="s">
        <v>162</v>
      </c>
      <c r="AN33" s="34" t="s">
        <v>103</v>
      </c>
      <c r="AO33" s="34" t="s">
        <v>161</v>
      </c>
      <c r="AP33" s="36"/>
    </row>
    <row r="34" customFormat="false" ht="12.75" hidden="false" customHeight="false" outlineLevel="0" collapsed="false">
      <c r="K34" s="27" t="s">
        <v>168</v>
      </c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</row>
    <row r="35" customFormat="false" ht="105" hidden="false" customHeight="false" outlineLevel="0" collapsed="false">
      <c r="K35" s="28" t="s">
        <v>169</v>
      </c>
      <c r="L35" s="29" t="s">
        <v>35</v>
      </c>
      <c r="M35" s="30" t="s">
        <v>158</v>
      </c>
      <c r="N35" s="31"/>
      <c r="O35" s="30" t="s">
        <v>99</v>
      </c>
      <c r="P35" s="29" t="s">
        <v>35</v>
      </c>
      <c r="Q35" s="30" t="s">
        <v>170</v>
      </c>
      <c r="R35" s="31"/>
      <c r="S35" s="30" t="s">
        <v>171</v>
      </c>
      <c r="T35" s="29" t="s">
        <v>35</v>
      </c>
      <c r="U35" s="30" t="s">
        <v>130</v>
      </c>
      <c r="V35" s="31"/>
      <c r="W35" s="30" t="s">
        <v>172</v>
      </c>
      <c r="X35" s="29" t="s">
        <v>35</v>
      </c>
      <c r="Y35" s="30" t="s">
        <v>100</v>
      </c>
      <c r="Z35" s="31"/>
      <c r="AA35" s="30" t="s">
        <v>173</v>
      </c>
      <c r="AB35" s="29" t="s">
        <v>35</v>
      </c>
      <c r="AC35" s="30" t="s">
        <v>123</v>
      </c>
      <c r="AD35" s="31"/>
      <c r="AE35" s="30" t="s">
        <v>174</v>
      </c>
      <c r="AF35" s="29" t="s">
        <v>35</v>
      </c>
      <c r="AG35" s="30" t="s">
        <v>94</v>
      </c>
      <c r="AH35" s="31"/>
      <c r="AI35" s="30" t="s">
        <v>175</v>
      </c>
      <c r="AJ35" s="29" t="s">
        <v>35</v>
      </c>
      <c r="AK35" s="30" t="s">
        <v>129</v>
      </c>
      <c r="AL35" s="31"/>
      <c r="AM35" s="30" t="s">
        <v>176</v>
      </c>
      <c r="AN35" s="29" t="s">
        <v>35</v>
      </c>
      <c r="AO35" s="30" t="s">
        <v>177</v>
      </c>
      <c r="AP35" s="32"/>
    </row>
    <row r="36" customFormat="false" ht="12.75" hidden="false" customHeight="false" outlineLevel="0" collapsed="false">
      <c r="K36" s="33" t="s">
        <v>178</v>
      </c>
      <c r="L36" s="34" t="s">
        <v>103</v>
      </c>
      <c r="M36" s="34" t="s">
        <v>139</v>
      </c>
      <c r="N36" s="35"/>
      <c r="O36" s="34" t="s">
        <v>116</v>
      </c>
      <c r="P36" s="34" t="s">
        <v>103</v>
      </c>
      <c r="Q36" s="34" t="s">
        <v>179</v>
      </c>
      <c r="R36" s="35"/>
      <c r="S36" s="34" t="s">
        <v>111</v>
      </c>
      <c r="T36" s="34" t="s">
        <v>103</v>
      </c>
      <c r="U36" s="34" t="s">
        <v>141</v>
      </c>
      <c r="V36" s="35"/>
      <c r="W36" s="34" t="s">
        <v>180</v>
      </c>
      <c r="X36" s="34" t="s">
        <v>103</v>
      </c>
      <c r="Y36" s="34" t="s">
        <v>117</v>
      </c>
      <c r="Z36" s="35"/>
      <c r="AA36" s="34" t="s">
        <v>111</v>
      </c>
      <c r="AB36" s="34" t="s">
        <v>103</v>
      </c>
      <c r="AC36" s="34" t="s">
        <v>138</v>
      </c>
      <c r="AD36" s="35"/>
      <c r="AE36" s="34" t="s">
        <v>146</v>
      </c>
      <c r="AF36" s="34" t="s">
        <v>103</v>
      </c>
      <c r="AG36" s="34" t="s">
        <v>111</v>
      </c>
      <c r="AH36" s="35"/>
      <c r="AI36" s="34" t="s">
        <v>181</v>
      </c>
      <c r="AJ36" s="34" t="s">
        <v>103</v>
      </c>
      <c r="AK36" s="34" t="s">
        <v>140</v>
      </c>
      <c r="AL36" s="35"/>
      <c r="AM36" s="34" t="s">
        <v>136</v>
      </c>
      <c r="AN36" s="34" t="s">
        <v>103</v>
      </c>
      <c r="AO36" s="34" t="s">
        <v>182</v>
      </c>
      <c r="AP36" s="36"/>
    </row>
    <row r="37" customFormat="false" ht="12.75" hidden="false" customHeight="false" outlineLevel="0" collapsed="false">
      <c r="K37" s="37" t="s">
        <v>183</v>
      </c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9"/>
    </row>
    <row r="38" customFormat="false" ht="109.5" hidden="false" customHeight="false" outlineLevel="0" collapsed="false">
      <c r="K38" s="30" t="s">
        <v>155</v>
      </c>
      <c r="L38" s="29" t="s">
        <v>35</v>
      </c>
      <c r="M38" s="30" t="s">
        <v>184</v>
      </c>
      <c r="N38" s="31"/>
      <c r="O38" s="30" t="s">
        <v>185</v>
      </c>
      <c r="P38" s="29" t="s">
        <v>35</v>
      </c>
      <c r="Q38" s="30" t="s">
        <v>135</v>
      </c>
      <c r="R38" s="31"/>
      <c r="S38" s="30" t="s">
        <v>186</v>
      </c>
      <c r="T38" s="29" t="s">
        <v>35</v>
      </c>
      <c r="U38" s="30" t="s">
        <v>133</v>
      </c>
      <c r="V38" s="31"/>
      <c r="W38" s="30" t="s">
        <v>91</v>
      </c>
      <c r="X38" s="29" t="s">
        <v>35</v>
      </c>
      <c r="Y38" s="30" t="s">
        <v>86</v>
      </c>
      <c r="Z38" s="31"/>
      <c r="AA38" s="30" t="s">
        <v>153</v>
      </c>
      <c r="AB38" s="29" t="s">
        <v>35</v>
      </c>
      <c r="AC38" s="30" t="s">
        <v>89</v>
      </c>
      <c r="AD38" s="31"/>
      <c r="AE38" s="30" t="s">
        <v>124</v>
      </c>
      <c r="AF38" s="29" t="s">
        <v>35</v>
      </c>
      <c r="AG38" s="30" t="s">
        <v>126</v>
      </c>
      <c r="AH38" s="31"/>
      <c r="AI38" s="30" t="s">
        <v>151</v>
      </c>
      <c r="AJ38" s="29" t="s">
        <v>35</v>
      </c>
      <c r="AK38" s="30" t="s">
        <v>92</v>
      </c>
      <c r="AL38" s="31"/>
      <c r="AM38" s="30" t="s">
        <v>96</v>
      </c>
      <c r="AN38" s="29" t="s">
        <v>35</v>
      </c>
      <c r="AO38" s="30" t="s">
        <v>149</v>
      </c>
      <c r="AP38" s="32"/>
    </row>
    <row r="39" customFormat="false" ht="12.75" hidden="false" customHeight="false" outlineLevel="0" collapsed="false">
      <c r="K39" s="34" t="s">
        <v>163</v>
      </c>
      <c r="L39" s="34" t="s">
        <v>103</v>
      </c>
      <c r="M39" s="34" t="s">
        <v>114</v>
      </c>
      <c r="N39" s="35"/>
      <c r="O39" s="34" t="s">
        <v>106</v>
      </c>
      <c r="P39" s="34" t="s">
        <v>103</v>
      </c>
      <c r="Q39" s="34" t="s">
        <v>147</v>
      </c>
      <c r="R39" s="35"/>
      <c r="S39" s="34"/>
      <c r="T39" s="34" t="s">
        <v>103</v>
      </c>
      <c r="U39" s="34" t="s">
        <v>146</v>
      </c>
      <c r="V39" s="35"/>
      <c r="W39" s="34" t="s">
        <v>108</v>
      </c>
      <c r="X39" s="34" t="s">
        <v>103</v>
      </c>
      <c r="Y39" s="34" t="s">
        <v>102</v>
      </c>
      <c r="Z39" s="35"/>
      <c r="AA39" s="34" t="s">
        <v>161</v>
      </c>
      <c r="AB39" s="34" t="s">
        <v>103</v>
      </c>
      <c r="AC39" s="34" t="s">
        <v>106</v>
      </c>
      <c r="AD39" s="35"/>
      <c r="AE39" s="34" t="s">
        <v>139</v>
      </c>
      <c r="AF39" s="34" t="s">
        <v>103</v>
      </c>
      <c r="AG39" s="34" t="s">
        <v>141</v>
      </c>
      <c r="AH39" s="35"/>
      <c r="AI39" s="34" t="s">
        <v>159</v>
      </c>
      <c r="AJ39" s="34" t="s">
        <v>103</v>
      </c>
      <c r="AK39" s="34" t="s">
        <v>109</v>
      </c>
      <c r="AL39" s="35"/>
      <c r="AM39" s="34" t="s">
        <v>113</v>
      </c>
      <c r="AN39" s="34" t="s">
        <v>103</v>
      </c>
      <c r="AO39" s="34" t="s">
        <v>107</v>
      </c>
      <c r="AP39" s="36"/>
    </row>
    <row r="40" customFormat="false" ht="12.75" hidden="false" customHeight="false" outlineLevel="0" collapsed="false">
      <c r="K40" s="37" t="s">
        <v>187</v>
      </c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9"/>
    </row>
    <row r="41" customFormat="false" ht="99" hidden="false" customHeight="false" outlineLevel="0" collapsed="false">
      <c r="K41" s="30" t="s">
        <v>158</v>
      </c>
      <c r="L41" s="29" t="s">
        <v>35</v>
      </c>
      <c r="M41" s="30" t="s">
        <v>169</v>
      </c>
      <c r="N41" s="31"/>
      <c r="O41" s="30" t="s">
        <v>170</v>
      </c>
      <c r="P41" s="29" t="s">
        <v>35</v>
      </c>
      <c r="Q41" s="30" t="s">
        <v>99</v>
      </c>
      <c r="R41" s="31"/>
      <c r="S41" s="30" t="s">
        <v>130</v>
      </c>
      <c r="T41" s="29" t="s">
        <v>35</v>
      </c>
      <c r="U41" s="30" t="s">
        <v>171</v>
      </c>
      <c r="V41" s="31"/>
      <c r="W41" s="30" t="s">
        <v>100</v>
      </c>
      <c r="X41" s="29" t="s">
        <v>35</v>
      </c>
      <c r="Y41" s="30" t="s">
        <v>188</v>
      </c>
      <c r="Z41" s="31"/>
      <c r="AA41" s="30" t="s">
        <v>89</v>
      </c>
      <c r="AB41" s="29" t="s">
        <v>35</v>
      </c>
      <c r="AC41" s="30" t="s">
        <v>153</v>
      </c>
      <c r="AD41" s="31"/>
      <c r="AE41" s="30" t="s">
        <v>126</v>
      </c>
      <c r="AF41" s="29" t="s">
        <v>35</v>
      </c>
      <c r="AG41" s="30" t="s">
        <v>124</v>
      </c>
      <c r="AH41" s="31"/>
      <c r="AI41" s="30" t="s">
        <v>92</v>
      </c>
      <c r="AJ41" s="29" t="s">
        <v>35</v>
      </c>
      <c r="AK41" s="30" t="s">
        <v>151</v>
      </c>
      <c r="AL41" s="31"/>
      <c r="AM41" s="30" t="s">
        <v>149</v>
      </c>
      <c r="AN41" s="29" t="s">
        <v>35</v>
      </c>
      <c r="AO41" s="30" t="s">
        <v>96</v>
      </c>
      <c r="AP41" s="32"/>
    </row>
    <row r="42" customFormat="false" ht="12.75" hidden="false" customHeight="false" outlineLevel="0" collapsed="false">
      <c r="K42" s="34" t="s">
        <v>139</v>
      </c>
      <c r="L42" s="34" t="s">
        <v>103</v>
      </c>
      <c r="M42" s="34" t="s">
        <v>178</v>
      </c>
      <c r="N42" s="35"/>
      <c r="O42" s="34" t="s">
        <v>179</v>
      </c>
      <c r="P42" s="34" t="s">
        <v>103</v>
      </c>
      <c r="Q42" s="34" t="s">
        <v>116</v>
      </c>
      <c r="R42" s="35"/>
      <c r="S42" s="34" t="s">
        <v>141</v>
      </c>
      <c r="T42" s="34" t="s">
        <v>103</v>
      </c>
      <c r="U42" s="34" t="s">
        <v>111</v>
      </c>
      <c r="V42" s="35"/>
      <c r="W42" s="34" t="s">
        <v>117</v>
      </c>
      <c r="X42" s="34" t="s">
        <v>103</v>
      </c>
      <c r="Y42" s="34" t="s">
        <v>180</v>
      </c>
      <c r="Z42" s="35"/>
      <c r="AA42" s="34" t="s">
        <v>106</v>
      </c>
      <c r="AB42" s="34" t="s">
        <v>103</v>
      </c>
      <c r="AC42" s="34" t="s">
        <v>161</v>
      </c>
      <c r="AD42" s="35"/>
      <c r="AE42" s="34" t="s">
        <v>141</v>
      </c>
      <c r="AF42" s="34" t="s">
        <v>103</v>
      </c>
      <c r="AG42" s="34" t="s">
        <v>139</v>
      </c>
      <c r="AH42" s="35"/>
      <c r="AI42" s="34" t="s">
        <v>109</v>
      </c>
      <c r="AJ42" s="34" t="s">
        <v>103</v>
      </c>
      <c r="AK42" s="34" t="s">
        <v>159</v>
      </c>
      <c r="AL42" s="35"/>
      <c r="AM42" s="34" t="s">
        <v>107</v>
      </c>
      <c r="AN42" s="34" t="s">
        <v>103</v>
      </c>
      <c r="AO42" s="34" t="s">
        <v>113</v>
      </c>
      <c r="AP42" s="36"/>
    </row>
    <row r="43" customFormat="false" ht="12.75" hidden="false" customHeight="false" outlineLevel="0" collapsed="false">
      <c r="K43" s="37" t="s">
        <v>189</v>
      </c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9"/>
    </row>
    <row r="44" customFormat="false" ht="109.5" hidden="false" customHeight="false" outlineLevel="0" collapsed="false">
      <c r="K44" s="30" t="s">
        <v>184</v>
      </c>
      <c r="L44" s="29" t="s">
        <v>35</v>
      </c>
      <c r="M44" s="30" t="s">
        <v>155</v>
      </c>
      <c r="N44" s="31"/>
      <c r="O44" s="30" t="s">
        <v>135</v>
      </c>
      <c r="P44" s="29" t="s">
        <v>35</v>
      </c>
      <c r="Q44" s="30" t="s">
        <v>185</v>
      </c>
      <c r="R44" s="31"/>
      <c r="S44" s="30" t="s">
        <v>133</v>
      </c>
      <c r="T44" s="29" t="s">
        <v>35</v>
      </c>
      <c r="U44" s="30" t="s">
        <v>186</v>
      </c>
      <c r="V44" s="31"/>
      <c r="W44" s="30" t="s">
        <v>86</v>
      </c>
      <c r="X44" s="29" t="s">
        <v>35</v>
      </c>
      <c r="Y44" s="30" t="s">
        <v>91</v>
      </c>
      <c r="Z44" s="31"/>
      <c r="AA44" s="30" t="s">
        <v>123</v>
      </c>
      <c r="AB44" s="29" t="s">
        <v>35</v>
      </c>
      <c r="AC44" s="30" t="s">
        <v>173</v>
      </c>
      <c r="AD44" s="31"/>
      <c r="AE44" s="30" t="s">
        <v>94</v>
      </c>
      <c r="AF44" s="29" t="s">
        <v>35</v>
      </c>
      <c r="AG44" s="30" t="s">
        <v>174</v>
      </c>
      <c r="AH44" s="31"/>
      <c r="AI44" s="30" t="s">
        <v>129</v>
      </c>
      <c r="AJ44" s="29" t="s">
        <v>35</v>
      </c>
      <c r="AK44" s="30" t="s">
        <v>175</v>
      </c>
      <c r="AL44" s="31"/>
      <c r="AM44" s="30" t="s">
        <v>177</v>
      </c>
      <c r="AN44" s="29" t="s">
        <v>35</v>
      </c>
      <c r="AO44" s="30" t="s">
        <v>176</v>
      </c>
      <c r="AP44" s="32"/>
    </row>
    <row r="45" customFormat="false" ht="12.75" hidden="false" customHeight="false" outlineLevel="0" collapsed="false">
      <c r="K45" s="34" t="s">
        <v>114</v>
      </c>
      <c r="L45" s="34" t="s">
        <v>103</v>
      </c>
      <c r="M45" s="34" t="s">
        <v>163</v>
      </c>
      <c r="N45" s="35"/>
      <c r="O45" s="34" t="s">
        <v>147</v>
      </c>
      <c r="P45" s="34" t="s">
        <v>103</v>
      </c>
      <c r="Q45" s="34" t="s">
        <v>106</v>
      </c>
      <c r="R45" s="35"/>
      <c r="S45" s="34" t="s">
        <v>146</v>
      </c>
      <c r="T45" s="34" t="s">
        <v>103</v>
      </c>
      <c r="U45" s="34" t="s">
        <v>190</v>
      </c>
      <c r="V45" s="35"/>
      <c r="W45" s="34" t="s">
        <v>102</v>
      </c>
      <c r="X45" s="34" t="s">
        <v>103</v>
      </c>
      <c r="Y45" s="34" t="s">
        <v>108</v>
      </c>
      <c r="Z45" s="35"/>
      <c r="AA45" s="34" t="s">
        <v>138</v>
      </c>
      <c r="AB45" s="34" t="s">
        <v>103</v>
      </c>
      <c r="AC45" s="34" t="s">
        <v>111</v>
      </c>
      <c r="AD45" s="35"/>
      <c r="AE45" s="34" t="s">
        <v>111</v>
      </c>
      <c r="AF45" s="34" t="s">
        <v>103</v>
      </c>
      <c r="AG45" s="34" t="s">
        <v>146</v>
      </c>
      <c r="AH45" s="35"/>
      <c r="AI45" s="34" t="s">
        <v>140</v>
      </c>
      <c r="AJ45" s="34" t="s">
        <v>103</v>
      </c>
      <c r="AK45" s="34" t="s">
        <v>181</v>
      </c>
      <c r="AL45" s="35"/>
      <c r="AM45" s="34" t="s">
        <v>182</v>
      </c>
      <c r="AN45" s="34" t="s">
        <v>103</v>
      </c>
      <c r="AO45" s="34" t="s">
        <v>136</v>
      </c>
      <c r="AP45" s="36"/>
    </row>
    <row r="46" customFormat="false" ht="12.75" hidden="false" customHeight="false" outlineLevel="0" collapsed="false">
      <c r="K46" s="37" t="s">
        <v>191</v>
      </c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39"/>
    </row>
    <row r="47" customFormat="false" ht="86.25" hidden="false" customHeight="false" outlineLevel="0" collapsed="false">
      <c r="K47" s="28" t="s">
        <v>192</v>
      </c>
      <c r="L47" s="29" t="s">
        <v>35</v>
      </c>
      <c r="M47" s="30" t="s">
        <v>193</v>
      </c>
      <c r="N47" s="31"/>
      <c r="O47" s="30" t="s">
        <v>194</v>
      </c>
      <c r="P47" s="29" t="s">
        <v>35</v>
      </c>
      <c r="Q47" s="30" t="s">
        <v>195</v>
      </c>
      <c r="R47" s="31"/>
      <c r="S47" s="30" t="s">
        <v>196</v>
      </c>
      <c r="T47" s="29" t="s">
        <v>35</v>
      </c>
      <c r="U47" s="30" t="s">
        <v>197</v>
      </c>
      <c r="V47" s="31"/>
      <c r="W47" s="30" t="s">
        <v>198</v>
      </c>
      <c r="X47" s="29" t="s">
        <v>35</v>
      </c>
      <c r="Y47" s="30" t="s">
        <v>199</v>
      </c>
      <c r="Z47" s="31"/>
      <c r="AA47" s="30" t="s">
        <v>200</v>
      </c>
      <c r="AB47" s="29" t="s">
        <v>35</v>
      </c>
      <c r="AC47" s="30" t="s">
        <v>201</v>
      </c>
      <c r="AD47" s="31"/>
      <c r="AE47" s="30" t="s">
        <v>202</v>
      </c>
      <c r="AF47" s="29" t="s">
        <v>35</v>
      </c>
      <c r="AG47" s="30" t="s">
        <v>203</v>
      </c>
      <c r="AH47" s="31"/>
      <c r="AI47" s="30" t="s">
        <v>204</v>
      </c>
      <c r="AJ47" s="29" t="s">
        <v>35</v>
      </c>
      <c r="AK47" s="30" t="s">
        <v>205</v>
      </c>
      <c r="AL47" s="31"/>
      <c r="AM47" s="30" t="s">
        <v>206</v>
      </c>
      <c r="AN47" s="29" t="s">
        <v>35</v>
      </c>
      <c r="AO47" s="30" t="s">
        <v>207</v>
      </c>
      <c r="AP47" s="32"/>
    </row>
    <row r="48" customFormat="false" ht="12.75" hidden="false" customHeight="false" outlineLevel="0" collapsed="false">
      <c r="K48" s="33" t="s">
        <v>112</v>
      </c>
      <c r="L48" s="34" t="s">
        <v>103</v>
      </c>
      <c r="M48" s="34" t="s">
        <v>162</v>
      </c>
      <c r="N48" s="35"/>
      <c r="O48" s="34" t="s">
        <v>159</v>
      </c>
      <c r="P48" s="34" t="s">
        <v>103</v>
      </c>
      <c r="Q48" s="34" t="s">
        <v>144</v>
      </c>
      <c r="R48" s="35"/>
      <c r="S48" s="34" t="s">
        <v>208</v>
      </c>
      <c r="T48" s="34" t="s">
        <v>103</v>
      </c>
      <c r="U48" s="34" t="s">
        <v>115</v>
      </c>
      <c r="V48" s="35"/>
      <c r="W48" s="34" t="s">
        <v>209</v>
      </c>
      <c r="X48" s="34" t="s">
        <v>103</v>
      </c>
      <c r="Y48" s="34" t="s">
        <v>138</v>
      </c>
      <c r="Z48" s="35"/>
      <c r="AA48" s="34" t="s">
        <v>108</v>
      </c>
      <c r="AB48" s="34" t="s">
        <v>103</v>
      </c>
      <c r="AC48" s="34" t="s">
        <v>143</v>
      </c>
      <c r="AD48" s="35"/>
      <c r="AE48" s="34" t="s">
        <v>142</v>
      </c>
      <c r="AF48" s="34" t="s">
        <v>103</v>
      </c>
      <c r="AG48" s="34" t="s">
        <v>161</v>
      </c>
      <c r="AH48" s="35"/>
      <c r="AI48" s="34" t="s">
        <v>139</v>
      </c>
      <c r="AJ48" s="34" t="s">
        <v>103</v>
      </c>
      <c r="AK48" s="34" t="s">
        <v>164</v>
      </c>
      <c r="AL48" s="35"/>
      <c r="AM48" s="34" t="s">
        <v>210</v>
      </c>
      <c r="AN48" s="34" t="s">
        <v>103</v>
      </c>
      <c r="AO48" s="34" t="s">
        <v>145</v>
      </c>
      <c r="AP48" s="36"/>
    </row>
    <row r="49" customFormat="false" ht="12.75" hidden="false" customHeight="false" outlineLevel="0" collapsed="false">
      <c r="K49" s="37" t="s">
        <v>211</v>
      </c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38"/>
      <c r="AO49" s="38"/>
      <c r="AP49" s="39"/>
    </row>
    <row r="50" customFormat="false" ht="92.25" hidden="false" customHeight="false" outlineLevel="0" collapsed="false">
      <c r="K50" s="30" t="s">
        <v>135</v>
      </c>
      <c r="L50" s="29" t="s">
        <v>35</v>
      </c>
      <c r="M50" s="30" t="s">
        <v>86</v>
      </c>
      <c r="N50" s="31"/>
      <c r="O50" s="30" t="s">
        <v>212</v>
      </c>
      <c r="P50" s="29" t="s">
        <v>35</v>
      </c>
      <c r="Q50" s="30" t="s">
        <v>158</v>
      </c>
      <c r="R50" s="31"/>
      <c r="S50" s="30" t="s">
        <v>213</v>
      </c>
      <c r="T50" s="29" t="s">
        <v>35</v>
      </c>
      <c r="U50" s="30" t="s">
        <v>96</v>
      </c>
      <c r="V50" s="31"/>
      <c r="W50" s="30" t="s">
        <v>214</v>
      </c>
      <c r="X50" s="29" t="s">
        <v>35</v>
      </c>
      <c r="Y50" s="30" t="s">
        <v>133</v>
      </c>
      <c r="Z50" s="31"/>
      <c r="AA50" s="30" t="s">
        <v>215</v>
      </c>
      <c r="AB50" s="29" t="s">
        <v>35</v>
      </c>
      <c r="AC50" s="30" t="s">
        <v>216</v>
      </c>
      <c r="AD50" s="31"/>
      <c r="AE50" s="30" t="s">
        <v>217</v>
      </c>
      <c r="AF50" s="29" t="s">
        <v>35</v>
      </c>
      <c r="AG50" s="30" t="s">
        <v>175</v>
      </c>
      <c r="AH50" s="31"/>
      <c r="AI50" s="30" t="s">
        <v>218</v>
      </c>
      <c r="AJ50" s="29" t="s">
        <v>35</v>
      </c>
      <c r="AK50" s="30" t="s">
        <v>94</v>
      </c>
      <c r="AL50" s="31"/>
      <c r="AM50" s="30" t="s">
        <v>151</v>
      </c>
      <c r="AN50" s="29" t="s">
        <v>35</v>
      </c>
      <c r="AO50" s="30" t="s">
        <v>219</v>
      </c>
      <c r="AP50" s="32"/>
    </row>
    <row r="51" customFormat="false" ht="12.75" hidden="false" customHeight="false" outlineLevel="0" collapsed="false">
      <c r="K51" s="34" t="s">
        <v>147</v>
      </c>
      <c r="L51" s="34" t="s">
        <v>103</v>
      </c>
      <c r="M51" s="34" t="s">
        <v>102</v>
      </c>
      <c r="N51" s="35"/>
      <c r="O51" s="34" t="s">
        <v>181</v>
      </c>
      <c r="P51" s="34" t="s">
        <v>103</v>
      </c>
      <c r="Q51" s="34" t="s">
        <v>139</v>
      </c>
      <c r="R51" s="35"/>
      <c r="S51" s="34" t="s">
        <v>178</v>
      </c>
      <c r="T51" s="34" t="s">
        <v>103</v>
      </c>
      <c r="U51" s="34" t="s">
        <v>113</v>
      </c>
      <c r="V51" s="35"/>
      <c r="W51" s="34" t="s">
        <v>179</v>
      </c>
      <c r="X51" s="34" t="s">
        <v>103</v>
      </c>
      <c r="Y51" s="34" t="s">
        <v>146</v>
      </c>
      <c r="Z51" s="35"/>
      <c r="AA51" s="34" t="s">
        <v>179</v>
      </c>
      <c r="AB51" s="34" t="s">
        <v>103</v>
      </c>
      <c r="AC51" s="34" t="s">
        <v>182</v>
      </c>
      <c r="AD51" s="35"/>
      <c r="AE51" s="34" t="s">
        <v>180</v>
      </c>
      <c r="AF51" s="34" t="s">
        <v>103</v>
      </c>
      <c r="AG51" s="34" t="s">
        <v>181</v>
      </c>
      <c r="AH51" s="35"/>
      <c r="AI51" s="34" t="s">
        <v>179</v>
      </c>
      <c r="AJ51" s="34" t="s">
        <v>103</v>
      </c>
      <c r="AK51" s="34" t="s">
        <v>111</v>
      </c>
      <c r="AL51" s="35"/>
      <c r="AM51" s="34" t="s">
        <v>159</v>
      </c>
      <c r="AN51" s="34" t="s">
        <v>103</v>
      </c>
      <c r="AO51" s="34" t="s">
        <v>182</v>
      </c>
      <c r="AP51" s="36"/>
    </row>
    <row r="52" customFormat="false" ht="12.75" hidden="false" customHeight="false" outlineLevel="0" collapsed="false">
      <c r="K52" s="37" t="s">
        <v>220</v>
      </c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8"/>
      <c r="AN52" s="38"/>
      <c r="AO52" s="38"/>
      <c r="AP52" s="39"/>
    </row>
    <row r="53" customFormat="false" ht="86.25" hidden="false" customHeight="false" outlineLevel="0" collapsed="false">
      <c r="K53" s="30" t="s">
        <v>197</v>
      </c>
      <c r="L53" s="29" t="s">
        <v>35</v>
      </c>
      <c r="M53" s="30" t="s">
        <v>196</v>
      </c>
      <c r="N53" s="31"/>
      <c r="O53" s="30" t="s">
        <v>199</v>
      </c>
      <c r="P53" s="29" t="s">
        <v>35</v>
      </c>
      <c r="Q53" s="30" t="s">
        <v>198</v>
      </c>
      <c r="R53" s="31"/>
      <c r="S53" s="30" t="s">
        <v>201</v>
      </c>
      <c r="T53" s="29" t="s">
        <v>35</v>
      </c>
      <c r="U53" s="30" t="s">
        <v>200</v>
      </c>
      <c r="V53" s="31"/>
      <c r="W53" s="30" t="s">
        <v>203</v>
      </c>
      <c r="X53" s="29" t="s">
        <v>35</v>
      </c>
      <c r="Y53" s="30" t="s">
        <v>202</v>
      </c>
      <c r="Z53" s="31"/>
      <c r="AA53" s="30" t="s">
        <v>205</v>
      </c>
      <c r="AB53" s="29" t="s">
        <v>35</v>
      </c>
      <c r="AC53" s="30" t="s">
        <v>204</v>
      </c>
      <c r="AD53" s="31"/>
      <c r="AE53" s="30" t="s">
        <v>207</v>
      </c>
      <c r="AF53" s="29" t="s">
        <v>35</v>
      </c>
      <c r="AG53" s="30" t="s">
        <v>206</v>
      </c>
      <c r="AH53" s="31"/>
      <c r="AI53" s="30" t="s">
        <v>221</v>
      </c>
      <c r="AJ53" s="29" t="s">
        <v>35</v>
      </c>
      <c r="AK53" s="30" t="s">
        <v>222</v>
      </c>
      <c r="AL53" s="31"/>
      <c r="AM53" s="30" t="s">
        <v>223</v>
      </c>
      <c r="AN53" s="29" t="s">
        <v>35</v>
      </c>
      <c r="AO53" s="30" t="s">
        <v>224</v>
      </c>
      <c r="AP53" s="32"/>
    </row>
    <row r="54" customFormat="false" ht="12.75" hidden="false" customHeight="false" outlineLevel="0" collapsed="false">
      <c r="K54" s="33" t="s">
        <v>115</v>
      </c>
      <c r="L54" s="34" t="s">
        <v>103</v>
      </c>
      <c r="M54" s="34" t="s">
        <v>208</v>
      </c>
      <c r="N54" s="35"/>
      <c r="O54" s="34" t="s">
        <v>138</v>
      </c>
      <c r="P54" s="34" t="s">
        <v>103</v>
      </c>
      <c r="Q54" s="34" t="s">
        <v>209</v>
      </c>
      <c r="R54" s="35"/>
      <c r="S54" s="34" t="s">
        <v>143</v>
      </c>
      <c r="T54" s="34" t="s">
        <v>103</v>
      </c>
      <c r="U54" s="34" t="s">
        <v>108</v>
      </c>
      <c r="V54" s="35"/>
      <c r="W54" s="34" t="s">
        <v>161</v>
      </c>
      <c r="X54" s="34" t="s">
        <v>103</v>
      </c>
      <c r="Y54" s="34" t="s">
        <v>142</v>
      </c>
      <c r="Z54" s="35"/>
      <c r="AA54" s="34" t="s">
        <v>164</v>
      </c>
      <c r="AB54" s="34" t="s">
        <v>103</v>
      </c>
      <c r="AC54" s="34" t="s">
        <v>139</v>
      </c>
      <c r="AD54" s="35"/>
      <c r="AE54" s="34" t="s">
        <v>145</v>
      </c>
      <c r="AF54" s="34" t="s">
        <v>103</v>
      </c>
      <c r="AG54" s="34" t="s">
        <v>210</v>
      </c>
      <c r="AH54" s="35"/>
      <c r="AI54" s="34" t="s">
        <v>225</v>
      </c>
      <c r="AJ54" s="34" t="s">
        <v>103</v>
      </c>
      <c r="AK54" s="34" t="s">
        <v>118</v>
      </c>
      <c r="AL54" s="35"/>
      <c r="AM54" s="34" t="s">
        <v>109</v>
      </c>
      <c r="AN54" s="34" t="s">
        <v>103</v>
      </c>
      <c r="AO54" s="34" t="s">
        <v>104</v>
      </c>
      <c r="AP54" s="36"/>
    </row>
    <row r="55" customFormat="false" ht="12.75" hidden="false" customHeight="false" outlineLevel="0" collapsed="false">
      <c r="K55" s="37" t="s">
        <v>226</v>
      </c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38"/>
      <c r="AM55" s="38"/>
      <c r="AN55" s="38"/>
      <c r="AO55" s="38"/>
      <c r="AP55" s="39"/>
    </row>
    <row r="56" customFormat="false" ht="92.25" hidden="false" customHeight="false" outlineLevel="0" collapsed="false">
      <c r="K56" s="28" t="s">
        <v>216</v>
      </c>
      <c r="L56" s="29" t="s">
        <v>35</v>
      </c>
      <c r="M56" s="30" t="s">
        <v>215</v>
      </c>
      <c r="N56" s="31"/>
      <c r="O56" s="30" t="s">
        <v>175</v>
      </c>
      <c r="P56" s="29" t="s">
        <v>35</v>
      </c>
      <c r="Q56" s="30" t="s">
        <v>217</v>
      </c>
      <c r="R56" s="31"/>
      <c r="S56" s="30" t="s">
        <v>94</v>
      </c>
      <c r="T56" s="29" t="s">
        <v>35</v>
      </c>
      <c r="U56" s="30" t="s">
        <v>218</v>
      </c>
      <c r="V56" s="31"/>
      <c r="W56" s="30" t="s">
        <v>219</v>
      </c>
      <c r="X56" s="29" t="s">
        <v>35</v>
      </c>
      <c r="Y56" s="30" t="s">
        <v>151</v>
      </c>
      <c r="Z56" s="31"/>
      <c r="AA56" s="30" t="s">
        <v>173</v>
      </c>
      <c r="AB56" s="29" t="s">
        <v>35</v>
      </c>
      <c r="AC56" s="30" t="s">
        <v>188</v>
      </c>
      <c r="AD56" s="31"/>
      <c r="AE56" s="30" t="s">
        <v>177</v>
      </c>
      <c r="AF56" s="29" t="s">
        <v>35</v>
      </c>
      <c r="AG56" s="30" t="s">
        <v>171</v>
      </c>
      <c r="AH56" s="31"/>
      <c r="AI56" s="30" t="s">
        <v>184</v>
      </c>
      <c r="AJ56" s="29" t="s">
        <v>35</v>
      </c>
      <c r="AK56" s="30" t="s">
        <v>124</v>
      </c>
      <c r="AL56" s="31"/>
      <c r="AM56" s="30" t="s">
        <v>89</v>
      </c>
      <c r="AN56" s="29" t="s">
        <v>35</v>
      </c>
      <c r="AO56" s="30" t="s">
        <v>227</v>
      </c>
      <c r="AP56" s="32"/>
    </row>
    <row r="57" customFormat="false" ht="12.75" hidden="false" customHeight="false" outlineLevel="0" collapsed="false">
      <c r="K57" s="33" t="s">
        <v>182</v>
      </c>
      <c r="L57" s="34" t="s">
        <v>103</v>
      </c>
      <c r="M57" s="34" t="s">
        <v>179</v>
      </c>
      <c r="N57" s="35"/>
      <c r="O57" s="34" t="s">
        <v>181</v>
      </c>
      <c r="P57" s="34" t="s">
        <v>103</v>
      </c>
      <c r="Q57" s="34" t="s">
        <v>180</v>
      </c>
      <c r="R57" s="35"/>
      <c r="S57" s="34" t="s">
        <v>111</v>
      </c>
      <c r="T57" s="34" t="s">
        <v>103</v>
      </c>
      <c r="U57" s="34" t="s">
        <v>179</v>
      </c>
      <c r="V57" s="35"/>
      <c r="W57" s="34" t="s">
        <v>182</v>
      </c>
      <c r="X57" s="34" t="s">
        <v>103</v>
      </c>
      <c r="Y57" s="34" t="s">
        <v>159</v>
      </c>
      <c r="Z57" s="35"/>
      <c r="AA57" s="34" t="s">
        <v>111</v>
      </c>
      <c r="AB57" s="34" t="s">
        <v>103</v>
      </c>
      <c r="AC57" s="34" t="s">
        <v>180</v>
      </c>
      <c r="AD57" s="35"/>
      <c r="AE57" s="34" t="s">
        <v>182</v>
      </c>
      <c r="AF57" s="34" t="s">
        <v>103</v>
      </c>
      <c r="AG57" s="34" t="s">
        <v>111</v>
      </c>
      <c r="AH57" s="35"/>
      <c r="AI57" s="34" t="s">
        <v>114</v>
      </c>
      <c r="AJ57" s="34" t="s">
        <v>103</v>
      </c>
      <c r="AK57" s="34" t="s">
        <v>139</v>
      </c>
      <c r="AL57" s="35"/>
      <c r="AM57" s="34" t="s">
        <v>106</v>
      </c>
      <c r="AN57" s="34" t="s">
        <v>103</v>
      </c>
      <c r="AO57" s="34" t="s">
        <v>228</v>
      </c>
      <c r="AP57" s="36"/>
    </row>
    <row r="58" customFormat="false" ht="12.75" hidden="false" customHeight="false" outlineLevel="0" collapsed="false">
      <c r="K58" s="37" t="s">
        <v>229</v>
      </c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38"/>
      <c r="AO58" s="38"/>
      <c r="AP58" s="39"/>
    </row>
    <row r="59" customFormat="false" ht="84.75" hidden="false" customHeight="false" outlineLevel="0" collapsed="false">
      <c r="K59" s="28" t="s">
        <v>219</v>
      </c>
      <c r="L59" s="29" t="s">
        <v>35</v>
      </c>
      <c r="M59" s="30" t="s">
        <v>230</v>
      </c>
      <c r="N59" s="31"/>
      <c r="O59" s="30" t="s">
        <v>231</v>
      </c>
      <c r="P59" s="29" t="s">
        <v>35</v>
      </c>
      <c r="Q59" s="30" t="s">
        <v>177</v>
      </c>
      <c r="R59" s="31"/>
      <c r="S59" s="30" t="s">
        <v>232</v>
      </c>
      <c r="T59" s="29" t="s">
        <v>35</v>
      </c>
      <c r="U59" s="30" t="s">
        <v>204</v>
      </c>
      <c r="V59" s="31"/>
      <c r="W59" s="30" t="s">
        <v>192</v>
      </c>
      <c r="X59" s="29" t="s">
        <v>35</v>
      </c>
      <c r="Y59" s="30" t="s">
        <v>233</v>
      </c>
      <c r="Z59" s="31"/>
      <c r="AA59" s="30" t="s">
        <v>197</v>
      </c>
      <c r="AB59" s="29" t="s">
        <v>35</v>
      </c>
      <c r="AC59" s="30" t="s">
        <v>234</v>
      </c>
      <c r="AD59" s="31"/>
      <c r="AE59" s="30" t="s">
        <v>203</v>
      </c>
      <c r="AF59" s="29" t="s">
        <v>35</v>
      </c>
      <c r="AG59" s="30" t="s">
        <v>235</v>
      </c>
      <c r="AH59" s="31"/>
      <c r="AI59" s="30" t="s">
        <v>194</v>
      </c>
      <c r="AJ59" s="29" t="s">
        <v>35</v>
      </c>
      <c r="AK59" s="30" t="s">
        <v>236</v>
      </c>
      <c r="AL59" s="31"/>
      <c r="AM59" s="30" t="s">
        <v>237</v>
      </c>
      <c r="AN59" s="29" t="s">
        <v>35</v>
      </c>
      <c r="AO59" s="30" t="s">
        <v>238</v>
      </c>
      <c r="AP59" s="32"/>
      <c r="AR59" s="40" t="s">
        <v>239</v>
      </c>
      <c r="AS59" s="41" t="s">
        <v>35</v>
      </c>
      <c r="AT59" s="42" t="s">
        <v>240</v>
      </c>
    </row>
    <row r="60" customFormat="false" ht="12.75" hidden="false" customHeight="false" outlineLevel="0" collapsed="false">
      <c r="K60" s="33" t="s">
        <v>182</v>
      </c>
      <c r="L60" s="34" t="s">
        <v>103</v>
      </c>
      <c r="M60" s="34" t="s">
        <v>241</v>
      </c>
      <c r="N60" s="35"/>
      <c r="O60" s="34" t="s">
        <v>242</v>
      </c>
      <c r="P60" s="34" t="s">
        <v>103</v>
      </c>
      <c r="Q60" s="34" t="s">
        <v>182</v>
      </c>
      <c r="R60" s="35"/>
      <c r="S60" s="34" t="s">
        <v>117</v>
      </c>
      <c r="T60" s="34" t="s">
        <v>103</v>
      </c>
      <c r="U60" s="34" t="s">
        <v>139</v>
      </c>
      <c r="V60" s="35"/>
      <c r="W60" s="34" t="s">
        <v>112</v>
      </c>
      <c r="X60" s="34" t="s">
        <v>103</v>
      </c>
      <c r="Y60" s="34" t="s">
        <v>136</v>
      </c>
      <c r="Z60" s="35"/>
      <c r="AA60" s="34" t="s">
        <v>115</v>
      </c>
      <c r="AB60" s="34" t="s">
        <v>103</v>
      </c>
      <c r="AC60" s="34" t="s">
        <v>243</v>
      </c>
      <c r="AD60" s="35"/>
      <c r="AE60" s="34" t="s">
        <v>161</v>
      </c>
      <c r="AF60" s="34" t="s">
        <v>103</v>
      </c>
      <c r="AG60" s="34" t="s">
        <v>111</v>
      </c>
      <c r="AH60" s="35"/>
      <c r="AI60" s="34" t="s">
        <v>159</v>
      </c>
      <c r="AJ60" s="34" t="s">
        <v>103</v>
      </c>
      <c r="AK60" s="34" t="s">
        <v>244</v>
      </c>
      <c r="AL60" s="35"/>
      <c r="AM60" s="34" t="s">
        <v>107</v>
      </c>
      <c r="AN60" s="34" t="s">
        <v>103</v>
      </c>
      <c r="AO60" s="34" t="s">
        <v>110</v>
      </c>
      <c r="AP60" s="36"/>
      <c r="AR60" s="33" t="s">
        <v>245</v>
      </c>
      <c r="AS60" s="34" t="s">
        <v>103</v>
      </c>
      <c r="AT60" s="43" t="s">
        <v>182</v>
      </c>
    </row>
    <row r="61" customFormat="false" ht="12.75" hidden="false" customHeight="false" outlineLevel="0" collapsed="false">
      <c r="K61" s="37" t="s">
        <v>246</v>
      </c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38"/>
      <c r="AK61" s="38"/>
      <c r="AL61" s="38"/>
      <c r="AM61" s="38"/>
      <c r="AN61" s="38"/>
      <c r="AO61" s="38"/>
      <c r="AP61" s="39"/>
    </row>
    <row r="62" customFormat="false" ht="100.5" hidden="false" customHeight="false" outlineLevel="0" collapsed="false">
      <c r="K62" s="30" t="s">
        <v>199</v>
      </c>
      <c r="L62" s="29" t="s">
        <v>35</v>
      </c>
      <c r="M62" s="30" t="s">
        <v>247</v>
      </c>
      <c r="N62" s="31"/>
      <c r="O62" s="30" t="s">
        <v>248</v>
      </c>
      <c r="P62" s="29" t="s">
        <v>35</v>
      </c>
      <c r="Q62" s="30" t="s">
        <v>249</v>
      </c>
      <c r="R62" s="31"/>
      <c r="S62" s="30" t="s">
        <v>250</v>
      </c>
      <c r="T62" s="29" t="s">
        <v>35</v>
      </c>
      <c r="U62" s="30" t="s">
        <v>200</v>
      </c>
      <c r="V62" s="31"/>
      <c r="W62" s="30" t="s">
        <v>251</v>
      </c>
      <c r="X62" s="29" t="s">
        <v>35</v>
      </c>
      <c r="Y62" s="30" t="s">
        <v>252</v>
      </c>
      <c r="Z62" s="31"/>
      <c r="AA62" s="30" t="s">
        <v>253</v>
      </c>
      <c r="AB62" s="29" t="s">
        <v>35</v>
      </c>
      <c r="AC62" s="30" t="s">
        <v>254</v>
      </c>
      <c r="AD62" s="31"/>
      <c r="AE62" s="30" t="s">
        <v>255</v>
      </c>
      <c r="AF62" s="29" t="s">
        <v>35</v>
      </c>
      <c r="AG62" s="30" t="s">
        <v>222</v>
      </c>
      <c r="AH62" s="31"/>
      <c r="AI62" s="30" t="s">
        <v>256</v>
      </c>
      <c r="AJ62" s="29" t="s">
        <v>35</v>
      </c>
      <c r="AK62" s="30" t="s">
        <v>206</v>
      </c>
      <c r="AL62" s="31"/>
      <c r="AM62" s="30" t="s">
        <v>223</v>
      </c>
      <c r="AN62" s="29" t="s">
        <v>35</v>
      </c>
      <c r="AO62" s="30" t="s">
        <v>257</v>
      </c>
      <c r="AP62" s="32"/>
    </row>
    <row r="63" customFormat="false" ht="12.75" hidden="false" customHeight="false" outlineLevel="0" collapsed="false">
      <c r="K63" s="34" t="s">
        <v>138</v>
      </c>
      <c r="L63" s="34" t="s">
        <v>103</v>
      </c>
      <c r="M63" s="34" t="s">
        <v>258</v>
      </c>
      <c r="N63" s="35"/>
      <c r="O63" s="34" t="s">
        <v>113</v>
      </c>
      <c r="P63" s="34" t="s">
        <v>103</v>
      </c>
      <c r="Q63" s="34" t="s">
        <v>114</v>
      </c>
      <c r="R63" s="35"/>
      <c r="S63" s="34" t="s">
        <v>259</v>
      </c>
      <c r="T63" s="34" t="s">
        <v>103</v>
      </c>
      <c r="U63" s="34" t="s">
        <v>108</v>
      </c>
      <c r="V63" s="35"/>
      <c r="W63" s="34" t="s">
        <v>260</v>
      </c>
      <c r="X63" s="34" t="s">
        <v>103</v>
      </c>
      <c r="Y63" s="34" t="s">
        <v>106</v>
      </c>
      <c r="Z63" s="35"/>
      <c r="AA63" s="34" t="s">
        <v>261</v>
      </c>
      <c r="AB63" s="34" t="s">
        <v>103</v>
      </c>
      <c r="AC63" s="34" t="s">
        <v>116</v>
      </c>
      <c r="AD63" s="35"/>
      <c r="AE63" s="34" t="s">
        <v>137</v>
      </c>
      <c r="AF63" s="34" t="s">
        <v>103</v>
      </c>
      <c r="AG63" s="34" t="s">
        <v>118</v>
      </c>
      <c r="AH63" s="35"/>
      <c r="AI63" s="34" t="s">
        <v>262</v>
      </c>
      <c r="AJ63" s="34" t="s">
        <v>103</v>
      </c>
      <c r="AK63" s="34" t="s">
        <v>210</v>
      </c>
      <c r="AL63" s="35"/>
      <c r="AM63" s="34" t="s">
        <v>109</v>
      </c>
      <c r="AN63" s="34" t="s">
        <v>103</v>
      </c>
      <c r="AO63" s="34" t="s">
        <v>102</v>
      </c>
      <c r="AP63" s="36"/>
    </row>
  </sheetData>
  <mergeCells count="7">
    <mergeCell ref="D1:F1"/>
    <mergeCell ref="K19:AP19"/>
    <mergeCell ref="K22:AP22"/>
    <mergeCell ref="K25:AP25"/>
    <mergeCell ref="K28:AP28"/>
    <mergeCell ref="K31:AP31"/>
    <mergeCell ref="K34:AP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3.70703125" defaultRowHeight="12.75" zeroHeight="false" outlineLevelRow="0" outlineLevelCol="0"/>
  <cols>
    <col collapsed="false" customWidth="true" hidden="false" outlineLevel="0" max="1" min="1" style="14" width="4.41"/>
    <col collapsed="false" customWidth="true" hidden="false" outlineLevel="0" max="2" min="2" style="14" width="10.85"/>
    <col collapsed="false" customWidth="true" hidden="false" outlineLevel="0" max="3" min="3" style="14" width="5.28"/>
    <col collapsed="false" customWidth="true" hidden="false" outlineLevel="0" max="4" min="4" style="14" width="2.7"/>
    <col collapsed="false" customWidth="true" hidden="false" outlineLevel="0" max="5" min="5" style="14" width="1.7"/>
    <col collapsed="false" customWidth="true" hidden="false" outlineLevel="0" max="7" min="6" style="14" width="2.7"/>
    <col collapsed="false" customWidth="true" hidden="false" outlineLevel="0" max="8" min="8" style="14" width="5.85"/>
    <col collapsed="false" customWidth="true" hidden="false" outlineLevel="0" max="9" min="9" style="14" width="10.41"/>
    <col collapsed="false" customWidth="true" hidden="false" outlineLevel="0" max="10" min="10" style="14" width="2.28"/>
    <col collapsed="false" customWidth="true" hidden="false" outlineLevel="0" max="11" min="11" style="14" width="13.14"/>
    <col collapsed="false" customWidth="true" hidden="false" outlineLevel="0" max="12" min="12" style="14" width="3.28"/>
    <col collapsed="false" customWidth="false" hidden="false" outlineLevel="0" max="13" min="13" style="14" width="3.7"/>
    <col collapsed="false" customWidth="true" hidden="false" outlineLevel="0" max="14" min="14" style="14" width="3.28"/>
    <col collapsed="false" customWidth="false" hidden="false" outlineLevel="0" max="15" min="15" style="14" width="3.7"/>
    <col collapsed="false" customWidth="true" hidden="false" outlineLevel="0" max="16" min="16" style="14" width="2.84"/>
    <col collapsed="false" customWidth="true" hidden="false" outlineLevel="0" max="17" min="17" style="14" width="10.85"/>
    <col collapsed="false" customWidth="true" hidden="false" outlineLevel="0" max="18" min="18" style="14" width="2.7"/>
    <col collapsed="false" customWidth="true" hidden="false" outlineLevel="0" max="19" min="19" style="14" width="2.84"/>
    <col collapsed="false" customWidth="true" hidden="false" outlineLevel="0" max="20" min="20" style="14" width="10.85"/>
    <col collapsed="false" customWidth="true" hidden="false" outlineLevel="0" max="21" min="21" style="14" width="2.7"/>
    <col collapsed="false" customWidth="true" hidden="false" outlineLevel="0" max="22" min="22" style="14" width="2.84"/>
    <col collapsed="false" customWidth="true" hidden="false" outlineLevel="0" max="23" min="23" style="14" width="10.85"/>
    <col collapsed="false" customWidth="true" hidden="false" outlineLevel="0" max="24" min="24" style="14" width="2.7"/>
    <col collapsed="false" customWidth="true" hidden="false" outlineLevel="0" max="25" min="25" style="14" width="2.84"/>
    <col collapsed="false" customWidth="true" hidden="false" outlineLevel="0" max="26" min="26" style="14" width="10.85"/>
    <col collapsed="false" customWidth="true" hidden="false" outlineLevel="0" max="27" min="27" style="14" width="2.7"/>
    <col collapsed="false" customWidth="true" hidden="false" outlineLevel="0" max="28" min="28" style="14" width="2.84"/>
    <col collapsed="false" customWidth="true" hidden="false" outlineLevel="0" max="29" min="29" style="14" width="10.85"/>
    <col collapsed="false" customWidth="true" hidden="false" outlineLevel="0" max="30" min="30" style="14" width="2.7"/>
    <col collapsed="false" customWidth="true" hidden="false" outlineLevel="0" max="31" min="31" style="14" width="2.84"/>
    <col collapsed="false" customWidth="true" hidden="false" outlineLevel="0" max="32" min="32" style="14" width="11.13"/>
    <col collapsed="false" customWidth="false" hidden="false" outlineLevel="0" max="33" min="33" style="14" width="3.7"/>
    <col collapsed="false" customWidth="true" hidden="false" outlineLevel="0" max="34" min="34" style="14" width="4.14"/>
    <col collapsed="false" customWidth="false" hidden="false" outlineLevel="0" max="35" min="35" style="14" width="3.7"/>
    <col collapsed="false" customWidth="true" hidden="false" outlineLevel="0" max="36" min="36" style="14" width="13.14"/>
    <col collapsed="false" customWidth="true" hidden="false" outlineLevel="0" max="37" min="37" style="14" width="6.28"/>
    <col collapsed="false" customWidth="false" hidden="false" outlineLevel="0" max="38" min="38" style="14" width="3.7"/>
    <col collapsed="false" customWidth="true" hidden="false" outlineLevel="0" max="39" min="39" style="14" width="44.13"/>
    <col collapsed="false" customWidth="true" hidden="false" outlineLevel="0" max="41" min="40" style="14" width="5.99"/>
    <col collapsed="false" customWidth="true" hidden="false" outlineLevel="0" max="42" min="42" style="44" width="7.28"/>
    <col collapsed="false" customWidth="false" hidden="false" outlineLevel="0" max="257" min="43" style="14" width="3.7"/>
  </cols>
  <sheetData>
    <row r="1" customFormat="false" ht="12.75" hidden="false" customHeight="false" outlineLevel="0" collapsed="false">
      <c r="A1" s="45" t="s">
        <v>263</v>
      </c>
      <c r="B1" s="45"/>
      <c r="C1" s="45"/>
      <c r="D1" s="45"/>
      <c r="E1" s="45"/>
      <c r="F1" s="45"/>
      <c r="G1" s="45"/>
      <c r="H1" s="45"/>
    </row>
    <row r="2" customFormat="false" ht="45" hidden="false" customHeight="true" outlineLevel="0" collapsed="false">
      <c r="A2" s="46" t="s">
        <v>51</v>
      </c>
      <c r="B2" s="47" t="s">
        <v>52</v>
      </c>
      <c r="C2" s="47" t="s">
        <v>53</v>
      </c>
      <c r="D2" s="47" t="s">
        <v>54</v>
      </c>
      <c r="E2" s="47"/>
      <c r="F2" s="47"/>
      <c r="G2" s="47" t="s">
        <v>55</v>
      </c>
      <c r="H2" s="48" t="s">
        <v>56</v>
      </c>
      <c r="P2" s="49" t="s">
        <v>264</v>
      </c>
      <c r="Q2" s="49"/>
      <c r="R2" s="49"/>
      <c r="S2" s="49" t="s">
        <v>265</v>
      </c>
      <c r="T2" s="49"/>
      <c r="U2" s="49"/>
      <c r="V2" s="49" t="s">
        <v>266</v>
      </c>
      <c r="W2" s="49"/>
      <c r="X2" s="49"/>
      <c r="Y2" s="49" t="s">
        <v>267</v>
      </c>
      <c r="Z2" s="49"/>
      <c r="AA2" s="49"/>
      <c r="AB2" s="49" t="s">
        <v>268</v>
      </c>
      <c r="AC2" s="49"/>
      <c r="AD2" s="49"/>
      <c r="AE2" s="50" t="s">
        <v>269</v>
      </c>
      <c r="AF2" s="50"/>
      <c r="AG2" s="50"/>
      <c r="AH2" s="50"/>
      <c r="AM2" s="51" t="s">
        <v>270</v>
      </c>
      <c r="AN2" s="51"/>
      <c r="AO2" s="51"/>
      <c r="AP2" s="51"/>
    </row>
    <row r="3" customFormat="false" ht="12.75" hidden="false" customHeight="false" outlineLevel="0" collapsed="false">
      <c r="A3" s="52" t="s">
        <v>58</v>
      </c>
      <c r="B3" s="53" t="s">
        <v>271</v>
      </c>
      <c r="C3" s="53" t="n">
        <v>3</v>
      </c>
      <c r="D3" s="53" t="n">
        <v>18</v>
      </c>
      <c r="E3" s="53" t="s">
        <v>35</v>
      </c>
      <c r="F3" s="53" t="n">
        <v>13</v>
      </c>
      <c r="G3" s="53" t="n">
        <v>5</v>
      </c>
      <c r="H3" s="54" t="n">
        <v>6</v>
      </c>
      <c r="I3" s="55" t="s">
        <v>271</v>
      </c>
      <c r="J3" s="56" t="s">
        <v>35</v>
      </c>
      <c r="K3" s="56" t="s">
        <v>272</v>
      </c>
      <c r="L3" s="56" t="n">
        <v>6</v>
      </c>
      <c r="M3" s="56" t="s">
        <v>35</v>
      </c>
      <c r="N3" s="57" t="n">
        <v>7</v>
      </c>
      <c r="P3" s="58" t="s">
        <v>58</v>
      </c>
      <c r="Q3" s="59" t="s">
        <v>37</v>
      </c>
      <c r="R3" s="60" t="n">
        <v>11</v>
      </c>
      <c r="S3" s="58" t="s">
        <v>58</v>
      </c>
      <c r="T3" s="59" t="s">
        <v>273</v>
      </c>
      <c r="U3" s="60" t="n">
        <v>11</v>
      </c>
      <c r="V3" s="58" t="s">
        <v>58</v>
      </c>
      <c r="W3" s="59" t="s">
        <v>41</v>
      </c>
      <c r="X3" s="60" t="n">
        <v>12</v>
      </c>
      <c r="Y3" s="58" t="s">
        <v>58</v>
      </c>
      <c r="Z3" s="59" t="s">
        <v>272</v>
      </c>
      <c r="AA3" s="60" t="n">
        <v>12</v>
      </c>
      <c r="AB3" s="58" t="s">
        <v>58</v>
      </c>
      <c r="AC3" s="59" t="s">
        <v>38</v>
      </c>
      <c r="AD3" s="60" t="n">
        <v>12</v>
      </c>
      <c r="AE3" s="58" t="s">
        <v>58</v>
      </c>
      <c r="AF3" s="59" t="s">
        <v>38</v>
      </c>
      <c r="AG3" s="60" t="n">
        <v>49</v>
      </c>
      <c r="AH3" s="61" t="n">
        <v>4.34742951907131</v>
      </c>
      <c r="AJ3" s="62" t="s">
        <v>272</v>
      </c>
      <c r="AK3" s="62" t="n">
        <v>14.87</v>
      </c>
      <c r="AM3" s="14" t="s">
        <v>274</v>
      </c>
    </row>
    <row r="4" customFormat="false" ht="12.75" hidden="false" customHeight="false" outlineLevel="0" collapsed="false">
      <c r="A4" s="52" t="s">
        <v>61</v>
      </c>
      <c r="B4" s="53" t="s">
        <v>59</v>
      </c>
      <c r="C4" s="53" t="n">
        <v>3</v>
      </c>
      <c r="D4" s="53" t="n">
        <v>22</v>
      </c>
      <c r="E4" s="53" t="s">
        <v>35</v>
      </c>
      <c r="F4" s="53" t="n">
        <v>19</v>
      </c>
      <c r="G4" s="53" t="n">
        <v>3</v>
      </c>
      <c r="H4" s="54" t="n">
        <v>6</v>
      </c>
      <c r="I4" s="63" t="s">
        <v>275</v>
      </c>
      <c r="J4" s="64" t="s">
        <v>35</v>
      </c>
      <c r="K4" s="64" t="s">
        <v>38</v>
      </c>
      <c r="L4" s="64" t="n">
        <v>9</v>
      </c>
      <c r="M4" s="64" t="s">
        <v>35</v>
      </c>
      <c r="N4" s="65" t="n">
        <v>8</v>
      </c>
      <c r="P4" s="66" t="s">
        <v>61</v>
      </c>
      <c r="Q4" s="67" t="s">
        <v>272</v>
      </c>
      <c r="R4" s="68" t="n">
        <v>10</v>
      </c>
      <c r="S4" s="66" t="s">
        <v>61</v>
      </c>
      <c r="T4" s="67" t="s">
        <v>44</v>
      </c>
      <c r="U4" s="68" t="n">
        <v>10</v>
      </c>
      <c r="V4" s="66" t="s">
        <v>61</v>
      </c>
      <c r="W4" s="67" t="s">
        <v>43</v>
      </c>
      <c r="X4" s="68" t="n">
        <v>11</v>
      </c>
      <c r="Y4" s="66" t="s">
        <v>61</v>
      </c>
      <c r="Z4" s="67" t="s">
        <v>273</v>
      </c>
      <c r="AA4" s="68" t="n">
        <v>10</v>
      </c>
      <c r="AB4" s="66" t="s">
        <v>61</v>
      </c>
      <c r="AC4" s="67" t="s">
        <v>272</v>
      </c>
      <c r="AD4" s="68" t="n">
        <v>9</v>
      </c>
      <c r="AE4" s="58" t="s">
        <v>61</v>
      </c>
      <c r="AF4" s="59" t="s">
        <v>275</v>
      </c>
      <c r="AG4" s="60" t="n">
        <v>44</v>
      </c>
      <c r="AH4" s="61" t="n">
        <v>3.90381426202322</v>
      </c>
      <c r="AJ4" s="62" t="s">
        <v>38</v>
      </c>
      <c r="AK4" s="62" t="n">
        <v>12.11</v>
      </c>
      <c r="AM4" s="14" t="s">
        <v>276</v>
      </c>
      <c r="AO4" s="14" t="s">
        <v>35</v>
      </c>
      <c r="AP4" s="44" t="s">
        <v>277</v>
      </c>
    </row>
    <row r="5" customFormat="false" ht="12.75" hidden="false" customHeight="false" outlineLevel="0" collapsed="false">
      <c r="A5" s="52" t="s">
        <v>63</v>
      </c>
      <c r="B5" s="53" t="s">
        <v>34</v>
      </c>
      <c r="C5" s="53" t="n">
        <v>3</v>
      </c>
      <c r="D5" s="53" t="n">
        <v>21</v>
      </c>
      <c r="E5" s="53" t="s">
        <v>35</v>
      </c>
      <c r="F5" s="53" t="n">
        <v>23</v>
      </c>
      <c r="G5" s="53" t="n">
        <v>-2</v>
      </c>
      <c r="H5" s="54" t="n">
        <v>3</v>
      </c>
      <c r="I5" s="69" t="s">
        <v>59</v>
      </c>
      <c r="J5" s="70" t="s">
        <v>35</v>
      </c>
      <c r="K5" s="70" t="s">
        <v>74</v>
      </c>
      <c r="L5" s="70" t="n">
        <v>8</v>
      </c>
      <c r="M5" s="70" t="s">
        <v>35</v>
      </c>
      <c r="N5" s="71" t="n">
        <v>4</v>
      </c>
      <c r="P5" s="66"/>
      <c r="Q5" s="67" t="s">
        <v>42</v>
      </c>
      <c r="R5" s="68" t="n">
        <v>10</v>
      </c>
      <c r="S5" s="72" t="s">
        <v>63</v>
      </c>
      <c r="T5" s="73" t="s">
        <v>42</v>
      </c>
      <c r="U5" s="74" t="n">
        <v>9</v>
      </c>
      <c r="V5" s="66"/>
      <c r="W5" s="67" t="s">
        <v>59</v>
      </c>
      <c r="X5" s="68" t="n">
        <v>11</v>
      </c>
      <c r="Y5" s="72" t="s">
        <v>63</v>
      </c>
      <c r="Z5" s="73" t="s">
        <v>38</v>
      </c>
      <c r="AA5" s="74" t="n">
        <v>8</v>
      </c>
      <c r="AB5" s="66"/>
      <c r="AC5" s="67" t="s">
        <v>275</v>
      </c>
      <c r="AD5" s="68" t="n">
        <v>9</v>
      </c>
      <c r="AE5" s="58" t="s">
        <v>63</v>
      </c>
      <c r="AF5" s="59" t="s">
        <v>272</v>
      </c>
      <c r="AG5" s="60" t="n">
        <v>43</v>
      </c>
      <c r="AH5" s="61" t="n">
        <v>3.8150912106136</v>
      </c>
      <c r="AJ5" s="62" t="s">
        <v>275</v>
      </c>
      <c r="AK5" s="62" t="n">
        <v>5.57</v>
      </c>
      <c r="AM5" s="14" t="s">
        <v>278</v>
      </c>
      <c r="AO5" s="14" t="s">
        <v>35</v>
      </c>
      <c r="AP5" s="44" t="s">
        <v>279</v>
      </c>
    </row>
    <row r="6" customFormat="false" ht="12.75" hidden="false" customHeight="false" outlineLevel="0" collapsed="false">
      <c r="A6" s="52" t="s">
        <v>66</v>
      </c>
      <c r="B6" s="53" t="s">
        <v>273</v>
      </c>
      <c r="C6" s="53" t="n">
        <v>3</v>
      </c>
      <c r="D6" s="53" t="n">
        <v>19</v>
      </c>
      <c r="E6" s="53" t="s">
        <v>35</v>
      </c>
      <c r="F6" s="53" t="n">
        <v>25</v>
      </c>
      <c r="G6" s="53" t="n">
        <v>-6</v>
      </c>
      <c r="H6" s="54" t="n">
        <v>3</v>
      </c>
      <c r="I6" s="75" t="s">
        <v>37</v>
      </c>
      <c r="J6" s="76" t="s">
        <v>35</v>
      </c>
      <c r="K6" s="76" t="s">
        <v>280</v>
      </c>
      <c r="L6" s="76" t="n">
        <v>6</v>
      </c>
      <c r="M6" s="76" t="s">
        <v>35</v>
      </c>
      <c r="N6" s="77" t="n">
        <v>8</v>
      </c>
      <c r="P6" s="66"/>
      <c r="Q6" s="67" t="s">
        <v>38</v>
      </c>
      <c r="R6" s="68" t="n">
        <v>10</v>
      </c>
      <c r="S6" s="72"/>
      <c r="T6" s="73" t="s">
        <v>275</v>
      </c>
      <c r="U6" s="74" t="n">
        <v>9</v>
      </c>
      <c r="V6" s="66"/>
      <c r="W6" s="67" t="s">
        <v>74</v>
      </c>
      <c r="X6" s="68" t="n">
        <v>11</v>
      </c>
      <c r="Y6" s="72"/>
      <c r="Z6" s="73" t="s">
        <v>74</v>
      </c>
      <c r="AA6" s="74" t="n">
        <v>8</v>
      </c>
      <c r="AB6" s="66"/>
      <c r="AC6" s="67" t="s">
        <v>281</v>
      </c>
      <c r="AD6" s="68" t="n">
        <v>9</v>
      </c>
      <c r="AE6" s="58"/>
      <c r="AF6" s="59" t="s">
        <v>42</v>
      </c>
      <c r="AG6" s="60" t="n">
        <v>43</v>
      </c>
      <c r="AH6" s="61" t="n">
        <v>3.8150912106136</v>
      </c>
      <c r="AJ6" s="62" t="s">
        <v>273</v>
      </c>
      <c r="AK6" s="62" t="n">
        <v>3.87</v>
      </c>
      <c r="AM6" s="14" t="s">
        <v>282</v>
      </c>
      <c r="AO6" s="14" t="s">
        <v>35</v>
      </c>
      <c r="AP6" s="44" t="s">
        <v>283</v>
      </c>
    </row>
    <row r="7" customFormat="false" ht="12.75" hidden="false" customHeight="false" outlineLevel="0" collapsed="false">
      <c r="A7" s="78"/>
      <c r="B7" s="79"/>
      <c r="C7" s="79"/>
      <c r="D7" s="79"/>
      <c r="E7" s="79"/>
      <c r="F7" s="79"/>
      <c r="G7" s="79"/>
      <c r="H7" s="80"/>
      <c r="I7" s="81" t="s">
        <v>34</v>
      </c>
      <c r="J7" s="82" t="s">
        <v>35</v>
      </c>
      <c r="K7" s="82" t="s">
        <v>41</v>
      </c>
      <c r="L7" s="82" t="n">
        <v>8</v>
      </c>
      <c r="M7" s="82" t="s">
        <v>35</v>
      </c>
      <c r="N7" s="83" t="n">
        <v>5</v>
      </c>
      <c r="P7" s="66"/>
      <c r="Q7" s="67" t="s">
        <v>281</v>
      </c>
      <c r="R7" s="68" t="n">
        <v>10</v>
      </c>
      <c r="S7" s="72" t="s">
        <v>68</v>
      </c>
      <c r="T7" s="73" t="s">
        <v>280</v>
      </c>
      <c r="U7" s="74" t="n">
        <v>8</v>
      </c>
      <c r="V7" s="66"/>
      <c r="W7" s="67" t="s">
        <v>38</v>
      </c>
      <c r="X7" s="68" t="n">
        <v>11</v>
      </c>
      <c r="Y7" s="72"/>
      <c r="Z7" s="73" t="s">
        <v>275</v>
      </c>
      <c r="AA7" s="74" t="n">
        <v>8</v>
      </c>
      <c r="AB7" s="72" t="s">
        <v>68</v>
      </c>
      <c r="AC7" s="73" t="s">
        <v>44</v>
      </c>
      <c r="AD7" s="74" t="n">
        <v>8</v>
      </c>
      <c r="AE7" s="58" t="s">
        <v>68</v>
      </c>
      <c r="AF7" s="59" t="s">
        <v>37</v>
      </c>
      <c r="AG7" s="60" t="n">
        <v>39</v>
      </c>
      <c r="AH7" s="61" t="n">
        <v>3.46019900497512</v>
      </c>
      <c r="AJ7" s="62" t="s">
        <v>37</v>
      </c>
      <c r="AK7" s="62" t="n">
        <v>3.46</v>
      </c>
    </row>
    <row r="8" customFormat="false" ht="12.75" hidden="false" customHeight="false" outlineLevel="0" collapsed="false">
      <c r="A8" s="84" t="s">
        <v>58</v>
      </c>
      <c r="B8" s="85" t="s">
        <v>272</v>
      </c>
      <c r="C8" s="85" t="n">
        <v>3</v>
      </c>
      <c r="D8" s="85" t="n">
        <v>26</v>
      </c>
      <c r="E8" s="85" t="s">
        <v>35</v>
      </c>
      <c r="F8" s="85" t="n">
        <v>21</v>
      </c>
      <c r="G8" s="85" t="n">
        <v>5</v>
      </c>
      <c r="H8" s="86" t="n">
        <v>6</v>
      </c>
      <c r="I8" s="87" t="s">
        <v>43</v>
      </c>
      <c r="J8" s="88" t="s">
        <v>35</v>
      </c>
      <c r="K8" s="88" t="s">
        <v>281</v>
      </c>
      <c r="L8" s="88" t="n">
        <v>4</v>
      </c>
      <c r="M8" s="88" t="s">
        <v>35</v>
      </c>
      <c r="N8" s="89" t="n">
        <v>5</v>
      </c>
      <c r="P8" s="72" t="s">
        <v>70</v>
      </c>
      <c r="Q8" s="73" t="s">
        <v>45</v>
      </c>
      <c r="R8" s="74" t="n">
        <v>9</v>
      </c>
      <c r="S8" s="72"/>
      <c r="T8" s="73" t="s">
        <v>59</v>
      </c>
      <c r="U8" s="74" t="n">
        <v>8</v>
      </c>
      <c r="V8" s="72" t="s">
        <v>70</v>
      </c>
      <c r="W8" s="73" t="s">
        <v>275</v>
      </c>
      <c r="X8" s="74" t="n">
        <v>10</v>
      </c>
      <c r="Y8" s="72"/>
      <c r="Z8" s="73" t="s">
        <v>280</v>
      </c>
      <c r="AA8" s="74" t="n">
        <v>8</v>
      </c>
      <c r="AB8" s="72"/>
      <c r="AC8" s="73" t="s">
        <v>42</v>
      </c>
      <c r="AD8" s="74" t="n">
        <v>8</v>
      </c>
      <c r="AE8" s="58" t="s">
        <v>70</v>
      </c>
      <c r="AF8" s="59" t="s">
        <v>280</v>
      </c>
      <c r="AG8" s="60" t="n">
        <v>38</v>
      </c>
      <c r="AH8" s="61" t="n">
        <v>3.37147595356551</v>
      </c>
      <c r="AJ8" s="62" t="s">
        <v>271</v>
      </c>
      <c r="AK8" s="62" t="n">
        <v>0.34</v>
      </c>
      <c r="AM8" s="14" t="s">
        <v>284</v>
      </c>
    </row>
    <row r="9" customFormat="false" ht="12.75" hidden="false" customHeight="false" outlineLevel="0" collapsed="false">
      <c r="A9" s="84" t="s">
        <v>61</v>
      </c>
      <c r="B9" s="85" t="s">
        <v>74</v>
      </c>
      <c r="C9" s="85" t="n">
        <v>3</v>
      </c>
      <c r="D9" s="85" t="n">
        <v>22</v>
      </c>
      <c r="E9" s="85" t="s">
        <v>35</v>
      </c>
      <c r="F9" s="85" t="n">
        <v>18</v>
      </c>
      <c r="G9" s="85" t="n">
        <v>4</v>
      </c>
      <c r="H9" s="86" t="n">
        <v>6</v>
      </c>
      <c r="I9" s="90" t="s">
        <v>273</v>
      </c>
      <c r="J9" s="91" t="s">
        <v>35</v>
      </c>
      <c r="K9" s="91" t="s">
        <v>44</v>
      </c>
      <c r="L9" s="91" t="n">
        <v>11</v>
      </c>
      <c r="M9" s="91" t="s">
        <v>35</v>
      </c>
      <c r="N9" s="92" t="n">
        <v>10</v>
      </c>
      <c r="P9" s="72" t="s">
        <v>71</v>
      </c>
      <c r="Q9" s="73" t="s">
        <v>280</v>
      </c>
      <c r="R9" s="74" t="n">
        <v>8</v>
      </c>
      <c r="S9" s="72"/>
      <c r="T9" s="73" t="s">
        <v>38</v>
      </c>
      <c r="U9" s="74" t="n">
        <v>8</v>
      </c>
      <c r="V9" s="72" t="s">
        <v>71</v>
      </c>
      <c r="W9" s="73" t="s">
        <v>45</v>
      </c>
      <c r="X9" s="74" t="n">
        <v>9</v>
      </c>
      <c r="Y9" s="72" t="s">
        <v>71</v>
      </c>
      <c r="Z9" s="73" t="s">
        <v>42</v>
      </c>
      <c r="AA9" s="74" t="n">
        <v>7</v>
      </c>
      <c r="AB9" s="72"/>
      <c r="AC9" s="73" t="s">
        <v>59</v>
      </c>
      <c r="AD9" s="74" t="n">
        <v>8</v>
      </c>
      <c r="AE9" s="58"/>
      <c r="AF9" s="59" t="s">
        <v>273</v>
      </c>
      <c r="AG9" s="60" t="n">
        <v>38</v>
      </c>
      <c r="AH9" s="61" t="n">
        <v>3.37147595356551</v>
      </c>
      <c r="AJ9" s="62" t="s">
        <v>41</v>
      </c>
      <c r="AK9" s="62" t="n">
        <v>0.0199999999999996</v>
      </c>
      <c r="AM9" s="14" t="s">
        <v>285</v>
      </c>
      <c r="AO9" s="14" t="s">
        <v>35</v>
      </c>
      <c r="AP9" s="44" t="s">
        <v>283</v>
      </c>
    </row>
    <row r="10" customFormat="false" ht="12.75" hidden="false" customHeight="false" outlineLevel="0" collapsed="false">
      <c r="A10" s="84" t="s">
        <v>63</v>
      </c>
      <c r="B10" s="85" t="s">
        <v>41</v>
      </c>
      <c r="C10" s="85" t="n">
        <v>3</v>
      </c>
      <c r="D10" s="85" t="n">
        <v>22</v>
      </c>
      <c r="E10" s="85" t="s">
        <v>35</v>
      </c>
      <c r="F10" s="85" t="n">
        <v>23</v>
      </c>
      <c r="G10" s="85" t="n">
        <v>-1</v>
      </c>
      <c r="H10" s="86" t="n">
        <v>3</v>
      </c>
      <c r="I10" s="93" t="s">
        <v>45</v>
      </c>
      <c r="J10" s="94" t="s">
        <v>35</v>
      </c>
      <c r="K10" s="94" t="s">
        <v>42</v>
      </c>
      <c r="L10" s="94" t="n">
        <v>5</v>
      </c>
      <c r="M10" s="94" t="s">
        <v>35</v>
      </c>
      <c r="N10" s="95" t="n">
        <v>9</v>
      </c>
      <c r="P10" s="72"/>
      <c r="Q10" s="73" t="s">
        <v>275</v>
      </c>
      <c r="R10" s="74" t="n">
        <v>8</v>
      </c>
      <c r="S10" s="72"/>
      <c r="T10" s="73" t="s">
        <v>34</v>
      </c>
      <c r="U10" s="74" t="n">
        <v>8</v>
      </c>
      <c r="V10" s="72"/>
      <c r="W10" s="73" t="s">
        <v>42</v>
      </c>
      <c r="X10" s="74" t="n">
        <v>9</v>
      </c>
      <c r="Y10" s="72"/>
      <c r="Z10" s="73" t="s">
        <v>45</v>
      </c>
      <c r="AA10" s="74" t="n">
        <v>7</v>
      </c>
      <c r="AB10" s="72"/>
      <c r="AC10" s="73" t="s">
        <v>37</v>
      </c>
      <c r="AD10" s="74" t="n">
        <v>8</v>
      </c>
      <c r="AE10" s="58" t="s">
        <v>73</v>
      </c>
      <c r="AF10" s="59" t="s">
        <v>34</v>
      </c>
      <c r="AG10" s="60" t="n">
        <v>37</v>
      </c>
      <c r="AH10" s="61" t="n">
        <v>3.28275290215589</v>
      </c>
      <c r="AJ10" s="62" t="s">
        <v>280</v>
      </c>
      <c r="AK10" s="62" t="n">
        <v>-0.629999999999999</v>
      </c>
      <c r="AM10" s="14" t="s">
        <v>286</v>
      </c>
      <c r="AO10" s="14" t="s">
        <v>35</v>
      </c>
      <c r="AP10" s="44" t="s">
        <v>287</v>
      </c>
    </row>
    <row r="11" customFormat="false" ht="12.75" hidden="false" customHeight="false" outlineLevel="0" collapsed="false">
      <c r="A11" s="84" t="s">
        <v>66</v>
      </c>
      <c r="B11" s="85" t="s">
        <v>44</v>
      </c>
      <c r="C11" s="85" t="n">
        <v>3</v>
      </c>
      <c r="D11" s="85" t="n">
        <v>19</v>
      </c>
      <c r="E11" s="85" t="s">
        <v>35</v>
      </c>
      <c r="F11" s="85" t="n">
        <v>27</v>
      </c>
      <c r="G11" s="85" t="n">
        <v>-8</v>
      </c>
      <c r="H11" s="86" t="n">
        <v>3</v>
      </c>
      <c r="P11" s="72"/>
      <c r="Q11" s="73" t="s">
        <v>74</v>
      </c>
      <c r="R11" s="74" t="n">
        <v>8</v>
      </c>
      <c r="S11" s="72" t="s">
        <v>75</v>
      </c>
      <c r="T11" s="73" t="s">
        <v>272</v>
      </c>
      <c r="U11" s="74" t="n">
        <v>7</v>
      </c>
      <c r="V11" s="72" t="s">
        <v>75</v>
      </c>
      <c r="W11" s="73" t="s">
        <v>280</v>
      </c>
      <c r="X11" s="74" t="n">
        <v>8</v>
      </c>
      <c r="Y11" s="72" t="s">
        <v>75</v>
      </c>
      <c r="Z11" s="73" t="s">
        <v>34</v>
      </c>
      <c r="AA11" s="74" t="n">
        <v>6</v>
      </c>
      <c r="AB11" s="72"/>
      <c r="AC11" s="73" t="s">
        <v>271</v>
      </c>
      <c r="AD11" s="74" t="n">
        <v>8</v>
      </c>
      <c r="AE11" s="58" t="s">
        <v>75</v>
      </c>
      <c r="AF11" s="59" t="s">
        <v>44</v>
      </c>
      <c r="AG11" s="60" t="n">
        <v>36</v>
      </c>
      <c r="AH11" s="61" t="n">
        <v>3.19402985074627</v>
      </c>
      <c r="AJ11" s="62" t="s">
        <v>59</v>
      </c>
      <c r="AK11" s="62" t="n">
        <v>-1.43</v>
      </c>
      <c r="AM11" s="14" t="s">
        <v>288</v>
      </c>
      <c r="AO11" s="14" t="s">
        <v>35</v>
      </c>
      <c r="AP11" s="44" t="s">
        <v>279</v>
      </c>
    </row>
    <row r="12" customFormat="false" ht="12.75" hidden="false" customHeight="false" outlineLevel="0" collapsed="false">
      <c r="A12" s="78"/>
      <c r="B12" s="79"/>
      <c r="C12" s="79"/>
      <c r="D12" s="79"/>
      <c r="E12" s="79"/>
      <c r="F12" s="79"/>
      <c r="G12" s="79"/>
      <c r="H12" s="80"/>
      <c r="I12" s="96" t="s">
        <v>272</v>
      </c>
      <c r="J12" s="97" t="s">
        <v>35</v>
      </c>
      <c r="K12" s="97" t="s">
        <v>275</v>
      </c>
      <c r="L12" s="97" t="n">
        <v>10</v>
      </c>
      <c r="M12" s="97" t="s">
        <v>35</v>
      </c>
      <c r="N12" s="98" t="n">
        <v>8</v>
      </c>
      <c r="P12" s="72"/>
      <c r="Q12" s="73" t="s">
        <v>273</v>
      </c>
      <c r="R12" s="74" t="n">
        <v>8</v>
      </c>
      <c r="S12" s="72" t="s">
        <v>77</v>
      </c>
      <c r="T12" s="73" t="s">
        <v>37</v>
      </c>
      <c r="U12" s="74" t="n">
        <v>6</v>
      </c>
      <c r="V12" s="72"/>
      <c r="W12" s="73" t="s">
        <v>37</v>
      </c>
      <c r="X12" s="74" t="n">
        <v>8</v>
      </c>
      <c r="Y12" s="72"/>
      <c r="Z12" s="73" t="s">
        <v>37</v>
      </c>
      <c r="AA12" s="74" t="n">
        <v>6</v>
      </c>
      <c r="AB12" s="72" t="s">
        <v>77</v>
      </c>
      <c r="AC12" s="73" t="s">
        <v>34</v>
      </c>
      <c r="AD12" s="74" t="n">
        <v>7</v>
      </c>
      <c r="AE12" s="58"/>
      <c r="AF12" s="59" t="s">
        <v>59</v>
      </c>
      <c r="AG12" s="60" t="n">
        <v>36</v>
      </c>
      <c r="AH12" s="61" t="n">
        <v>3.19402985074627</v>
      </c>
      <c r="AJ12" s="62" t="s">
        <v>44</v>
      </c>
      <c r="AK12" s="62" t="n">
        <v>-3.31</v>
      </c>
      <c r="AM12" s="14" t="s">
        <v>289</v>
      </c>
    </row>
    <row r="13" customFormat="false" ht="12.75" hidden="false" customHeight="false" outlineLevel="0" collapsed="false">
      <c r="A13" s="99" t="s">
        <v>58</v>
      </c>
      <c r="B13" s="100" t="s">
        <v>275</v>
      </c>
      <c r="C13" s="100" t="n">
        <v>3</v>
      </c>
      <c r="D13" s="100" t="n">
        <v>27</v>
      </c>
      <c r="E13" s="100" t="s">
        <v>35</v>
      </c>
      <c r="F13" s="100" t="n">
        <v>19</v>
      </c>
      <c r="G13" s="100" t="n">
        <v>8</v>
      </c>
      <c r="H13" s="101" t="n">
        <v>9</v>
      </c>
      <c r="I13" s="102" t="s">
        <v>271</v>
      </c>
      <c r="J13" s="103" t="s">
        <v>35</v>
      </c>
      <c r="K13" s="103" t="s">
        <v>38</v>
      </c>
      <c r="L13" s="103" t="n">
        <v>8</v>
      </c>
      <c r="M13" s="103" t="s">
        <v>35</v>
      </c>
      <c r="N13" s="104" t="n">
        <v>10</v>
      </c>
      <c r="P13" s="72"/>
      <c r="Q13" s="73" t="s">
        <v>34</v>
      </c>
      <c r="R13" s="74" t="n">
        <v>8</v>
      </c>
      <c r="S13" s="72"/>
      <c r="T13" s="73" t="s">
        <v>271</v>
      </c>
      <c r="U13" s="74" t="n">
        <v>6</v>
      </c>
      <c r="V13" s="72"/>
      <c r="W13" s="73" t="s">
        <v>34</v>
      </c>
      <c r="X13" s="74" t="n">
        <v>8</v>
      </c>
      <c r="Y13" s="72"/>
      <c r="Z13" s="73" t="s">
        <v>281</v>
      </c>
      <c r="AA13" s="74" t="n">
        <v>6</v>
      </c>
      <c r="AB13" s="72" t="s">
        <v>78</v>
      </c>
      <c r="AC13" s="73" t="s">
        <v>280</v>
      </c>
      <c r="AD13" s="74" t="n">
        <v>6</v>
      </c>
      <c r="AE13" s="58"/>
      <c r="AF13" s="59" t="s">
        <v>281</v>
      </c>
      <c r="AG13" s="60" t="n">
        <v>36</v>
      </c>
      <c r="AH13" s="61" t="n">
        <v>3.19402985074627</v>
      </c>
      <c r="AJ13" s="62" t="s">
        <v>74</v>
      </c>
      <c r="AK13" s="62" t="n">
        <v>-4.6</v>
      </c>
      <c r="AM13" s="14" t="s">
        <v>290</v>
      </c>
      <c r="AO13" s="14" t="s">
        <v>35</v>
      </c>
      <c r="AP13" s="44" t="s">
        <v>277</v>
      </c>
    </row>
    <row r="14" customFormat="false" ht="12.75" hidden="false" customHeight="false" outlineLevel="0" collapsed="false">
      <c r="A14" s="99" t="s">
        <v>61</v>
      </c>
      <c r="B14" s="100" t="s">
        <v>37</v>
      </c>
      <c r="C14" s="100" t="n">
        <v>3</v>
      </c>
      <c r="D14" s="100" t="n">
        <v>22</v>
      </c>
      <c r="E14" s="100" t="s">
        <v>35</v>
      </c>
      <c r="F14" s="100" t="n">
        <v>18</v>
      </c>
      <c r="G14" s="100" t="n">
        <v>4</v>
      </c>
      <c r="H14" s="101" t="n">
        <v>4</v>
      </c>
      <c r="I14" s="105" t="s">
        <v>59</v>
      </c>
      <c r="J14" s="106" t="s">
        <v>35</v>
      </c>
      <c r="K14" s="106" t="s">
        <v>280</v>
      </c>
      <c r="L14" s="106" t="n">
        <v>6</v>
      </c>
      <c r="M14" s="106" t="s">
        <v>35</v>
      </c>
      <c r="N14" s="107" t="n">
        <v>8</v>
      </c>
      <c r="P14" s="72"/>
      <c r="Q14" s="73" t="s">
        <v>271</v>
      </c>
      <c r="R14" s="74" t="n">
        <v>8</v>
      </c>
      <c r="S14" s="72" t="s">
        <v>79</v>
      </c>
      <c r="T14" s="73" t="s">
        <v>45</v>
      </c>
      <c r="U14" s="74" t="n">
        <v>5</v>
      </c>
      <c r="V14" s="72" t="s">
        <v>79</v>
      </c>
      <c r="W14" s="73" t="s">
        <v>273</v>
      </c>
      <c r="X14" s="74" t="n">
        <v>7</v>
      </c>
      <c r="Y14" s="72"/>
      <c r="Z14" s="73" t="s">
        <v>43</v>
      </c>
      <c r="AA14" s="74" t="n">
        <v>6</v>
      </c>
      <c r="AB14" s="72" t="s">
        <v>79</v>
      </c>
      <c r="AC14" s="73" t="s">
        <v>41</v>
      </c>
      <c r="AD14" s="74" t="n">
        <v>5</v>
      </c>
      <c r="AE14" s="58" t="s">
        <v>79</v>
      </c>
      <c r="AF14" s="59" t="s">
        <v>41</v>
      </c>
      <c r="AG14" s="60" t="n">
        <v>34</v>
      </c>
      <c r="AH14" s="61" t="n">
        <v>3.01658374792703</v>
      </c>
      <c r="AJ14" s="62" t="s">
        <v>281</v>
      </c>
      <c r="AK14" s="62" t="n">
        <v>-4.76</v>
      </c>
      <c r="AM14" s="14" t="s">
        <v>291</v>
      </c>
      <c r="AO14" s="14" t="s">
        <v>35</v>
      </c>
      <c r="AP14" s="44" t="s">
        <v>292</v>
      </c>
    </row>
    <row r="15" customFormat="false" ht="12.75" hidden="false" customHeight="false" outlineLevel="0" collapsed="false">
      <c r="A15" s="99" t="s">
        <v>63</v>
      </c>
      <c r="B15" s="100" t="s">
        <v>43</v>
      </c>
      <c r="C15" s="100" t="n">
        <v>3</v>
      </c>
      <c r="D15" s="100" t="n">
        <v>21</v>
      </c>
      <c r="E15" s="100" t="s">
        <v>35</v>
      </c>
      <c r="F15" s="100" t="n">
        <v>24</v>
      </c>
      <c r="G15" s="100" t="n">
        <v>-3</v>
      </c>
      <c r="H15" s="101" t="n">
        <v>4</v>
      </c>
      <c r="I15" s="102" t="s">
        <v>74</v>
      </c>
      <c r="J15" s="103" t="s">
        <v>35</v>
      </c>
      <c r="K15" s="103" t="s">
        <v>37</v>
      </c>
      <c r="L15" s="103" t="n">
        <v>8</v>
      </c>
      <c r="M15" s="103" t="s">
        <v>35</v>
      </c>
      <c r="N15" s="104" t="n">
        <v>11</v>
      </c>
      <c r="P15" s="72" t="s">
        <v>80</v>
      </c>
      <c r="Q15" s="73" t="s">
        <v>44</v>
      </c>
      <c r="R15" s="74" t="n">
        <v>7</v>
      </c>
      <c r="S15" s="72"/>
      <c r="T15" s="73" t="s">
        <v>41</v>
      </c>
      <c r="U15" s="74" t="n">
        <v>5</v>
      </c>
      <c r="V15" s="72" t="s">
        <v>80</v>
      </c>
      <c r="W15" s="73" t="s">
        <v>44</v>
      </c>
      <c r="X15" s="74" t="n">
        <v>6</v>
      </c>
      <c r="Y15" s="72" t="s">
        <v>80</v>
      </c>
      <c r="Z15" s="73" t="s">
        <v>271</v>
      </c>
      <c r="AA15" s="74" t="n">
        <v>5</v>
      </c>
      <c r="AB15" s="72" t="s">
        <v>80</v>
      </c>
      <c r="AC15" s="73" t="s">
        <v>43</v>
      </c>
      <c r="AD15" s="74" t="n">
        <v>4</v>
      </c>
      <c r="AE15" s="58"/>
      <c r="AF15" s="59" t="s">
        <v>74</v>
      </c>
      <c r="AG15" s="60" t="n">
        <v>34</v>
      </c>
      <c r="AH15" s="61" t="n">
        <v>3.01658374792703</v>
      </c>
      <c r="AJ15" s="62" t="s">
        <v>42</v>
      </c>
      <c r="AK15" s="62" t="n">
        <v>-5.3</v>
      </c>
      <c r="AM15" s="14" t="s">
        <v>293</v>
      </c>
      <c r="AO15" s="14" t="s">
        <v>35</v>
      </c>
      <c r="AP15" s="44" t="s">
        <v>294</v>
      </c>
    </row>
    <row r="16" customFormat="false" ht="12.75" hidden="false" customHeight="false" outlineLevel="0" collapsed="false">
      <c r="A16" s="99" t="s">
        <v>66</v>
      </c>
      <c r="B16" s="100" t="s">
        <v>45</v>
      </c>
      <c r="C16" s="100" t="n">
        <v>3</v>
      </c>
      <c r="D16" s="100" t="n">
        <v>18</v>
      </c>
      <c r="E16" s="100" t="s">
        <v>35</v>
      </c>
      <c r="F16" s="100" t="n">
        <v>27</v>
      </c>
      <c r="G16" s="100" t="n">
        <v>-9</v>
      </c>
      <c r="H16" s="101" t="n">
        <v>0</v>
      </c>
      <c r="I16" s="108" t="s">
        <v>34</v>
      </c>
      <c r="J16" s="109" t="s">
        <v>35</v>
      </c>
      <c r="K16" s="109" t="s">
        <v>281</v>
      </c>
      <c r="L16" s="109" t="n">
        <v>8</v>
      </c>
      <c r="M16" s="109" t="s">
        <v>35</v>
      </c>
      <c r="N16" s="110" t="n">
        <v>10</v>
      </c>
      <c r="P16" s="72"/>
      <c r="Q16" s="73" t="s">
        <v>43</v>
      </c>
      <c r="R16" s="74" t="n">
        <v>7</v>
      </c>
      <c r="S16" s="72"/>
      <c r="T16" s="73" t="s">
        <v>281</v>
      </c>
      <c r="U16" s="74" t="n">
        <v>5</v>
      </c>
      <c r="V16" s="72"/>
      <c r="W16" s="73" t="s">
        <v>281</v>
      </c>
      <c r="X16" s="74" t="n">
        <v>6</v>
      </c>
      <c r="Y16" s="72"/>
      <c r="Z16" s="73" t="s">
        <v>41</v>
      </c>
      <c r="AA16" s="74" t="n">
        <v>5</v>
      </c>
      <c r="AB16" s="72" t="s">
        <v>81</v>
      </c>
      <c r="AC16" s="73" t="s">
        <v>74</v>
      </c>
      <c r="AD16" s="74" t="n">
        <v>3</v>
      </c>
      <c r="AE16" s="58" t="s">
        <v>81</v>
      </c>
      <c r="AF16" s="59" t="s">
        <v>45</v>
      </c>
      <c r="AG16" s="60" t="n">
        <v>32</v>
      </c>
      <c r="AH16" s="61" t="n">
        <v>2.83913764510779</v>
      </c>
      <c r="AJ16" s="62" t="s">
        <v>43</v>
      </c>
      <c r="AK16" s="62" t="n">
        <v>-6.28</v>
      </c>
    </row>
    <row r="17" customFormat="false" ht="12.75" hidden="false" customHeight="false" outlineLevel="0" collapsed="false">
      <c r="A17" s="78"/>
      <c r="B17" s="79"/>
      <c r="C17" s="79"/>
      <c r="D17" s="79"/>
      <c r="E17" s="79"/>
      <c r="F17" s="79"/>
      <c r="G17" s="79"/>
      <c r="H17" s="80"/>
      <c r="I17" s="111" t="s">
        <v>41</v>
      </c>
      <c r="J17" s="112" t="s">
        <v>35</v>
      </c>
      <c r="K17" s="112" t="s">
        <v>43</v>
      </c>
      <c r="L17" s="112" t="n">
        <v>8</v>
      </c>
      <c r="M17" s="112" t="s">
        <v>295</v>
      </c>
      <c r="N17" s="113" t="n">
        <v>7</v>
      </c>
      <c r="P17" s="72"/>
      <c r="Q17" s="73" t="s">
        <v>41</v>
      </c>
      <c r="R17" s="74" t="n">
        <v>7</v>
      </c>
      <c r="S17" s="72" t="s">
        <v>83</v>
      </c>
      <c r="T17" s="73" t="s">
        <v>43</v>
      </c>
      <c r="U17" s="74" t="n">
        <v>4</v>
      </c>
      <c r="V17" s="72" t="s">
        <v>83</v>
      </c>
      <c r="W17" s="73" t="s">
        <v>272</v>
      </c>
      <c r="X17" s="74" t="n">
        <v>5</v>
      </c>
      <c r="Y17" s="72"/>
      <c r="Z17" s="73" t="s">
        <v>44</v>
      </c>
      <c r="AA17" s="74" t="n">
        <v>5</v>
      </c>
      <c r="AB17" s="72" t="s">
        <v>83</v>
      </c>
      <c r="AC17" s="73" t="s">
        <v>45</v>
      </c>
      <c r="AD17" s="74" t="n">
        <v>2</v>
      </c>
      <c r="AE17" s="58"/>
      <c r="AF17" s="59" t="s">
        <v>43</v>
      </c>
      <c r="AG17" s="60" t="n">
        <v>32</v>
      </c>
      <c r="AH17" s="61" t="n">
        <v>2.83913764510779</v>
      </c>
      <c r="AJ17" s="62" t="s">
        <v>34</v>
      </c>
      <c r="AK17" s="62" t="n">
        <v>-6.72</v>
      </c>
      <c r="AM17" s="14" t="s">
        <v>296</v>
      </c>
    </row>
    <row r="18" customFormat="false" ht="12.75" hidden="false" customHeight="false" outlineLevel="0" collapsed="false">
      <c r="A18" s="114" t="s">
        <v>58</v>
      </c>
      <c r="B18" s="115" t="s">
        <v>38</v>
      </c>
      <c r="C18" s="115" t="n">
        <v>3</v>
      </c>
      <c r="D18" s="115" t="n">
        <v>31</v>
      </c>
      <c r="E18" s="115" t="s">
        <v>35</v>
      </c>
      <c r="F18" s="115" t="n">
        <v>21</v>
      </c>
      <c r="G18" s="115" t="n">
        <v>10</v>
      </c>
      <c r="H18" s="116" t="n">
        <v>9</v>
      </c>
      <c r="I18" s="108" t="s">
        <v>273</v>
      </c>
      <c r="J18" s="109" t="s">
        <v>35</v>
      </c>
      <c r="K18" s="109" t="s">
        <v>42</v>
      </c>
      <c r="L18" s="109" t="n">
        <v>8</v>
      </c>
      <c r="M18" s="109" t="s">
        <v>35</v>
      </c>
      <c r="N18" s="110" t="n">
        <v>10</v>
      </c>
      <c r="P18" s="117" t="s">
        <v>84</v>
      </c>
      <c r="Q18" s="118" t="s">
        <v>59</v>
      </c>
      <c r="R18" s="119" t="n">
        <v>6</v>
      </c>
      <c r="S18" s="117"/>
      <c r="T18" s="118" t="s">
        <v>74</v>
      </c>
      <c r="U18" s="119" t="n">
        <v>4</v>
      </c>
      <c r="V18" s="117"/>
      <c r="W18" s="118" t="s">
        <v>271</v>
      </c>
      <c r="X18" s="119" t="n">
        <v>5</v>
      </c>
      <c r="Y18" s="117" t="s">
        <v>84</v>
      </c>
      <c r="Z18" s="118" t="s">
        <v>59</v>
      </c>
      <c r="AA18" s="119" t="n">
        <v>3</v>
      </c>
      <c r="AB18" s="117"/>
      <c r="AC18" s="118" t="s">
        <v>273</v>
      </c>
      <c r="AD18" s="119" t="n">
        <v>2</v>
      </c>
      <c r="AE18" s="120"/>
      <c r="AF18" s="121" t="s">
        <v>271</v>
      </c>
      <c r="AG18" s="122" t="n">
        <v>32</v>
      </c>
      <c r="AH18" s="123" t="n">
        <v>2.83913764510779</v>
      </c>
      <c r="AJ18" s="62" t="s">
        <v>45</v>
      </c>
      <c r="AK18" s="62" t="n">
        <v>-7.16</v>
      </c>
      <c r="AM18" s="14" t="s">
        <v>297</v>
      </c>
      <c r="AO18" s="14" t="s">
        <v>35</v>
      </c>
      <c r="AP18" s="44" t="s">
        <v>298</v>
      </c>
    </row>
    <row r="19" customFormat="false" ht="12.75" hidden="false" customHeight="false" outlineLevel="0" collapsed="false">
      <c r="A19" s="114" t="s">
        <v>61</v>
      </c>
      <c r="B19" s="115" t="s">
        <v>280</v>
      </c>
      <c r="C19" s="115" t="n">
        <v>3</v>
      </c>
      <c r="D19" s="115" t="n">
        <v>22</v>
      </c>
      <c r="E19" s="115" t="s">
        <v>35</v>
      </c>
      <c r="F19" s="115" t="n">
        <v>25</v>
      </c>
      <c r="G19" s="115" t="n">
        <v>-3</v>
      </c>
      <c r="H19" s="116" t="n">
        <v>6</v>
      </c>
      <c r="I19" s="111" t="s">
        <v>44</v>
      </c>
      <c r="J19" s="112" t="s">
        <v>35</v>
      </c>
      <c r="K19" s="112" t="s">
        <v>45</v>
      </c>
      <c r="L19" s="112" t="n">
        <v>7</v>
      </c>
      <c r="M19" s="112" t="s">
        <v>35</v>
      </c>
      <c r="N19" s="113" t="n">
        <v>9</v>
      </c>
      <c r="S19" s="124"/>
      <c r="T19" s="124"/>
      <c r="U19" s="124"/>
      <c r="V19" s="124"/>
      <c r="W19" s="124"/>
      <c r="X19" s="124"/>
      <c r="Y19" s="124"/>
      <c r="Z19" s="124"/>
      <c r="AA19" s="124"/>
      <c r="AE19" s="125"/>
      <c r="AF19" s="126" t="s">
        <v>299</v>
      </c>
      <c r="AG19" s="126" t="n">
        <v>603</v>
      </c>
      <c r="AH19" s="127"/>
      <c r="AK19" s="128"/>
      <c r="AM19" s="14" t="s">
        <v>300</v>
      </c>
      <c r="AO19" s="14" t="s">
        <v>35</v>
      </c>
      <c r="AP19" s="44" t="s">
        <v>292</v>
      </c>
    </row>
    <row r="20" customFormat="false" ht="12.75" hidden="false" customHeight="false" outlineLevel="0" collapsed="false">
      <c r="A20" s="114" t="s">
        <v>63</v>
      </c>
      <c r="B20" s="115" t="s">
        <v>281</v>
      </c>
      <c r="C20" s="115" t="n">
        <v>3</v>
      </c>
      <c r="D20" s="115" t="n">
        <v>21</v>
      </c>
      <c r="E20" s="115" t="s">
        <v>35</v>
      </c>
      <c r="F20" s="115" t="n">
        <v>24</v>
      </c>
      <c r="G20" s="115" t="n">
        <v>-3</v>
      </c>
      <c r="H20" s="116" t="n">
        <v>3</v>
      </c>
      <c r="AM20" s="14" t="s">
        <v>301</v>
      </c>
      <c r="AO20" s="14" t="s">
        <v>35</v>
      </c>
      <c r="AP20" s="44" t="s">
        <v>279</v>
      </c>
    </row>
    <row r="21" customFormat="false" ht="12.75" hidden="false" customHeight="false" outlineLevel="0" collapsed="false">
      <c r="A21" s="129" t="s">
        <v>66</v>
      </c>
      <c r="B21" s="130" t="s">
        <v>42</v>
      </c>
      <c r="C21" s="130" t="n">
        <v>3</v>
      </c>
      <c r="D21" s="130" t="n">
        <v>24</v>
      </c>
      <c r="E21" s="130" t="s">
        <v>35</v>
      </c>
      <c r="F21" s="130" t="n">
        <v>28</v>
      </c>
      <c r="G21" s="130" t="n">
        <v>-4</v>
      </c>
      <c r="H21" s="131" t="n">
        <v>0</v>
      </c>
      <c r="AM21" s="14" t="s">
        <v>302</v>
      </c>
      <c r="AO21" s="14" t="s">
        <v>35</v>
      </c>
      <c r="AP21" s="44" t="s">
        <v>279</v>
      </c>
    </row>
    <row r="22" customFormat="false" ht="12.75" hidden="false" customHeight="false" outlineLevel="0" collapsed="false">
      <c r="AM22" s="14" t="s">
        <v>303</v>
      </c>
      <c r="AO22" s="14" t="s">
        <v>35</v>
      </c>
      <c r="AP22" s="44" t="s">
        <v>279</v>
      </c>
    </row>
    <row r="24" customFormat="false" ht="12.75" hidden="false" customHeight="false" outlineLevel="0" collapsed="false">
      <c r="AM24" s="14" t="s">
        <v>304</v>
      </c>
      <c r="AO24" s="44" t="n">
        <v>8</v>
      </c>
      <c r="AP24" s="44" t="s">
        <v>305</v>
      </c>
    </row>
    <row r="25" customFormat="false" ht="12.75" hidden="false" customHeight="false" outlineLevel="0" collapsed="false">
      <c r="AM25" s="14" t="s">
        <v>306</v>
      </c>
      <c r="AN25" s="132"/>
      <c r="AO25" s="44" t="s">
        <v>307</v>
      </c>
      <c r="AP25" s="44" t="s">
        <v>308</v>
      </c>
    </row>
    <row r="26" customFormat="false" ht="12.75" hidden="false" customHeight="false" outlineLevel="0" collapsed="false">
      <c r="AM26" s="14" t="s">
        <v>309</v>
      </c>
      <c r="AN26" s="132"/>
      <c r="AO26" s="44" t="s">
        <v>310</v>
      </c>
      <c r="AP26" s="44" t="s">
        <v>311</v>
      </c>
    </row>
    <row r="27" customFormat="false" ht="12.75" hidden="false" customHeight="false" outlineLevel="0" collapsed="false">
      <c r="AM27" s="14" t="s">
        <v>312</v>
      </c>
      <c r="AO27" s="44" t="s">
        <v>310</v>
      </c>
      <c r="AP27" s="44" t="s">
        <v>313</v>
      </c>
    </row>
    <row r="28" customFormat="false" ht="12.75" hidden="false" customHeight="false" outlineLevel="0" collapsed="false">
      <c r="AM28" s="14" t="s">
        <v>314</v>
      </c>
      <c r="AN28" s="132"/>
      <c r="AO28" s="44" t="s">
        <v>315</v>
      </c>
      <c r="AP28" s="44" t="s">
        <v>316</v>
      </c>
    </row>
    <row r="29" customFormat="false" ht="12.75" hidden="false" customHeight="false" outlineLevel="0" collapsed="false">
      <c r="AM29" s="14" t="s">
        <v>317</v>
      </c>
      <c r="AN29" s="132"/>
      <c r="AO29" s="44" t="s">
        <v>315</v>
      </c>
      <c r="AP29" s="44" t="s">
        <v>318</v>
      </c>
    </row>
  </sheetData>
  <mergeCells count="9">
    <mergeCell ref="A1:H1"/>
    <mergeCell ref="D2:F2"/>
    <mergeCell ref="P2:R2"/>
    <mergeCell ref="S2:U2"/>
    <mergeCell ref="V2:X2"/>
    <mergeCell ref="Y2:AA2"/>
    <mergeCell ref="AB2:AD2"/>
    <mergeCell ref="AE2:AH2"/>
    <mergeCell ref="AM2:AP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0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1" activeCellId="0" sqref="B1"/>
    </sheetView>
  </sheetViews>
  <sheetFormatPr defaultColWidth="2.70703125" defaultRowHeight="12.75" zeroHeight="false" outlineLevelRow="0" outlineLevelCol="0"/>
  <cols>
    <col collapsed="false" customWidth="true" hidden="false" outlineLevel="0" max="1" min="1" style="14" width="1.7"/>
    <col collapsed="false" customWidth="true" hidden="false" outlineLevel="0" max="2" min="2" style="14" width="3.7"/>
    <col collapsed="false" customWidth="true" hidden="false" outlineLevel="0" max="3" min="3" style="14" width="10.71"/>
    <col collapsed="false" customWidth="true" hidden="false" outlineLevel="0" max="4" min="4" style="14" width="3.7"/>
    <col collapsed="false" customWidth="true" hidden="false" outlineLevel="0" max="5" min="5" style="14" width="1.7"/>
    <col collapsed="false" customWidth="true" hidden="false" outlineLevel="0" max="6" min="6" style="14" width="3.7"/>
    <col collapsed="false" customWidth="true" hidden="false" outlineLevel="0" max="7" min="7" style="14" width="10.71"/>
    <col collapsed="false" customWidth="true" hidden="false" outlineLevel="0" max="8" min="8" style="14" width="6.28"/>
    <col collapsed="false" customWidth="true" hidden="false" outlineLevel="0" max="9" min="9" style="14" width="4.56"/>
    <col collapsed="false" customWidth="true" hidden="false" outlineLevel="0" max="12" min="10" style="14" width="3.7"/>
    <col collapsed="false" customWidth="true" hidden="false" outlineLevel="0" max="13" min="13" style="14" width="4.56"/>
    <col collapsed="false" customWidth="true" hidden="false" outlineLevel="0" max="14" min="14" style="14" width="1.7"/>
    <col collapsed="false" customWidth="true" hidden="false" outlineLevel="0" max="15" min="15" style="14" width="5.41"/>
    <col collapsed="false" customWidth="true" hidden="false" outlineLevel="0" max="16" min="16" style="14" width="10.71"/>
    <col collapsed="false" customWidth="true" hidden="false" outlineLevel="0" max="17" min="17" style="14" width="6.28"/>
    <col collapsed="false" customWidth="true" hidden="false" outlineLevel="0" max="18" min="18" style="14" width="4.56"/>
    <col collapsed="false" customWidth="false" hidden="false" outlineLevel="0" max="19" min="19" style="14" width="2.7"/>
    <col collapsed="false" customWidth="true" hidden="false" outlineLevel="0" max="21" min="20" style="14" width="4.56"/>
    <col collapsed="false" customWidth="true" hidden="false" outlineLevel="0" max="22" min="22" style="14" width="6.7"/>
    <col collapsed="false" customWidth="true" hidden="false" outlineLevel="0" max="23" min="23" style="14" width="1.7"/>
    <col collapsed="false" customWidth="true" hidden="false" outlineLevel="0" max="24" min="24" style="14" width="5.41"/>
    <col collapsed="false" customWidth="true" hidden="false" outlineLevel="0" max="25" min="25" style="14" width="10.71"/>
    <col collapsed="false" customWidth="true" hidden="false" outlineLevel="0" max="26" min="26" style="14" width="6.28"/>
    <col collapsed="false" customWidth="true" hidden="false" outlineLevel="0" max="27" min="27" style="14" width="3.7"/>
    <col collapsed="false" customWidth="true" hidden="false" outlineLevel="0" max="28" min="28" style="14" width="2.13"/>
    <col collapsed="false" customWidth="true" hidden="false" outlineLevel="0" max="29" min="29" style="14" width="3.7"/>
    <col collapsed="false" customWidth="true" hidden="false" outlineLevel="0" max="30" min="30" style="14" width="4.28"/>
    <col collapsed="false" customWidth="true" hidden="false" outlineLevel="0" max="31" min="31" style="14" width="6.7"/>
    <col collapsed="false" customWidth="true" hidden="false" outlineLevel="0" max="32" min="32" style="14" width="7.85"/>
    <col collapsed="false" customWidth="true" hidden="false" outlineLevel="0" max="33" min="33" style="14" width="1.7"/>
    <col collapsed="false" customWidth="true" hidden="false" outlineLevel="0" max="34" min="34" style="14" width="10.71"/>
    <col collapsed="false" customWidth="true" hidden="false" outlineLevel="0" max="35" min="35" style="14" width="2.13"/>
    <col collapsed="false" customWidth="true" hidden="false" outlineLevel="0" max="36" min="36" style="14" width="10.71"/>
    <col collapsed="false" customWidth="true" hidden="false" outlineLevel="0" max="37" min="37" style="14" width="4.56"/>
    <col collapsed="false" customWidth="false" hidden="false" outlineLevel="0" max="38" min="38" style="14" width="2.7"/>
    <col collapsed="false" customWidth="true" hidden="false" outlineLevel="0" max="39" min="39" style="14" width="4.56"/>
    <col collapsed="false" customWidth="false" hidden="false" outlineLevel="0" max="257" min="40" style="14" width="2.7"/>
  </cols>
  <sheetData>
    <row r="1" customFormat="false" ht="12.75" hidden="false" customHeight="false" outlineLevel="0" collapsed="false">
      <c r="A1" s="1" t="s">
        <v>3</v>
      </c>
    </row>
    <row r="2" customFormat="false" ht="12.75" hidden="false" customHeight="false" outlineLevel="0" collapsed="false">
      <c r="B2" s="133" t="s">
        <v>319</v>
      </c>
      <c r="C2" s="133"/>
      <c r="D2" s="133"/>
      <c r="F2" s="134" t="s">
        <v>320</v>
      </c>
      <c r="G2" s="134"/>
      <c r="H2" s="135" t="s">
        <v>321</v>
      </c>
      <c r="I2" s="136" t="s">
        <v>322</v>
      </c>
      <c r="J2" s="136" t="s">
        <v>323</v>
      </c>
      <c r="K2" s="136" t="s">
        <v>324</v>
      </c>
      <c r="L2" s="137" t="s">
        <v>325</v>
      </c>
      <c r="M2" s="138" t="s">
        <v>326</v>
      </c>
      <c r="O2" s="139" t="s">
        <v>51</v>
      </c>
      <c r="P2" s="140" t="s">
        <v>52</v>
      </c>
      <c r="Q2" s="140" t="s">
        <v>53</v>
      </c>
      <c r="R2" s="140" t="s">
        <v>54</v>
      </c>
      <c r="S2" s="140"/>
      <c r="T2" s="140"/>
      <c r="U2" s="140" t="s">
        <v>55</v>
      </c>
      <c r="V2" s="141" t="s">
        <v>56</v>
      </c>
      <c r="X2" s="142" t="s">
        <v>51</v>
      </c>
      <c r="Y2" s="143" t="s">
        <v>52</v>
      </c>
      <c r="Z2" s="143" t="s">
        <v>53</v>
      </c>
      <c r="AA2" s="143" t="s">
        <v>54</v>
      </c>
      <c r="AB2" s="143"/>
      <c r="AC2" s="143"/>
      <c r="AD2" s="143" t="s">
        <v>55</v>
      </c>
      <c r="AE2" s="143" t="s">
        <v>56</v>
      </c>
      <c r="AF2" s="144" t="s">
        <v>327</v>
      </c>
      <c r="AH2" s="145" t="s">
        <v>328</v>
      </c>
      <c r="AI2" s="145"/>
      <c r="AJ2" s="145"/>
      <c r="AK2" s="145"/>
      <c r="AL2" s="145"/>
      <c r="AM2" s="145"/>
    </row>
    <row r="3" customFormat="false" ht="12.75" hidden="false" customHeight="false" outlineLevel="0" collapsed="false">
      <c r="B3" s="146" t="s">
        <v>58</v>
      </c>
      <c r="C3" s="147" t="s">
        <v>39</v>
      </c>
      <c r="D3" s="148" t="n">
        <v>10</v>
      </c>
      <c r="F3" s="149"/>
      <c r="G3" s="150"/>
      <c r="H3" s="150" t="s">
        <v>329</v>
      </c>
      <c r="I3" s="151" t="n">
        <v>28</v>
      </c>
      <c r="J3" s="151" t="n">
        <v>23</v>
      </c>
      <c r="K3" s="151" t="n">
        <v>22</v>
      </c>
      <c r="L3" s="151" t="n">
        <v>13</v>
      </c>
      <c r="M3" s="152" t="n">
        <v>4</v>
      </c>
      <c r="O3" s="153" t="s">
        <v>58</v>
      </c>
      <c r="P3" s="154" t="s">
        <v>45</v>
      </c>
      <c r="Q3" s="154" t="n">
        <v>5</v>
      </c>
      <c r="R3" s="154" t="n">
        <v>36</v>
      </c>
      <c r="S3" s="154" t="s">
        <v>35</v>
      </c>
      <c r="T3" s="154" t="n">
        <v>30</v>
      </c>
      <c r="U3" s="154" t="n">
        <v>6</v>
      </c>
      <c r="V3" s="155" t="n">
        <v>9</v>
      </c>
      <c r="X3" s="156" t="s">
        <v>58</v>
      </c>
      <c r="Y3" s="157" t="s">
        <v>45</v>
      </c>
      <c r="Z3" s="158" t="n">
        <v>10</v>
      </c>
      <c r="AA3" s="158" t="n">
        <v>70</v>
      </c>
      <c r="AB3" s="158" t="s">
        <v>35</v>
      </c>
      <c r="AC3" s="158" t="n">
        <v>51</v>
      </c>
      <c r="AD3" s="158" t="n">
        <v>19</v>
      </c>
      <c r="AE3" s="158" t="n">
        <v>22</v>
      </c>
      <c r="AF3" s="159" t="s">
        <v>330</v>
      </c>
      <c r="AH3" s="160" t="s">
        <v>331</v>
      </c>
      <c r="AI3" s="161" t="s">
        <v>35</v>
      </c>
      <c r="AJ3" s="162" t="s">
        <v>41</v>
      </c>
      <c r="AK3" s="163" t="n">
        <v>2</v>
      </c>
      <c r="AL3" s="163" t="s">
        <v>35</v>
      </c>
      <c r="AM3" s="164" t="n">
        <v>4</v>
      </c>
    </row>
    <row r="4" customFormat="false" ht="12.75" hidden="false" customHeight="false" outlineLevel="0" collapsed="false">
      <c r="B4" s="165" t="s">
        <v>61</v>
      </c>
      <c r="C4" s="166" t="s">
        <v>59</v>
      </c>
      <c r="D4" s="167" t="n">
        <v>7</v>
      </c>
      <c r="F4" s="149" t="s">
        <v>58</v>
      </c>
      <c r="G4" s="168" t="s">
        <v>37</v>
      </c>
      <c r="H4" s="150" t="n">
        <v>74</v>
      </c>
      <c r="I4" s="151" t="n">
        <v>25</v>
      </c>
      <c r="J4" s="151" t="n">
        <v>18</v>
      </c>
      <c r="K4" s="169" t="n">
        <v>20</v>
      </c>
      <c r="L4" s="151" t="n">
        <v>8</v>
      </c>
      <c r="M4" s="170" t="n">
        <v>3</v>
      </c>
      <c r="O4" s="171" t="s">
        <v>61</v>
      </c>
      <c r="P4" s="172" t="s">
        <v>37</v>
      </c>
      <c r="Q4" s="172" t="n">
        <v>5</v>
      </c>
      <c r="R4" s="172" t="n">
        <v>38</v>
      </c>
      <c r="S4" s="172" t="s">
        <v>35</v>
      </c>
      <c r="T4" s="172" t="n">
        <v>33</v>
      </c>
      <c r="U4" s="172" t="n">
        <v>5</v>
      </c>
      <c r="V4" s="173" t="n">
        <v>9</v>
      </c>
      <c r="X4" s="156" t="s">
        <v>61</v>
      </c>
      <c r="Y4" s="157" t="s">
        <v>37</v>
      </c>
      <c r="Z4" s="158" t="n">
        <v>10</v>
      </c>
      <c r="AA4" s="158" t="n">
        <v>74</v>
      </c>
      <c r="AB4" s="158" t="s">
        <v>35</v>
      </c>
      <c r="AC4" s="158" t="n">
        <v>60</v>
      </c>
      <c r="AD4" s="158" t="n">
        <v>14</v>
      </c>
      <c r="AE4" s="158" t="n">
        <v>21</v>
      </c>
      <c r="AF4" s="159" t="s">
        <v>332</v>
      </c>
      <c r="AH4" s="160" t="s">
        <v>272</v>
      </c>
      <c r="AI4" s="161" t="s">
        <v>35</v>
      </c>
      <c r="AJ4" s="162" t="s">
        <v>45</v>
      </c>
      <c r="AK4" s="174" t="n">
        <v>3</v>
      </c>
      <c r="AL4" s="174" t="s">
        <v>35</v>
      </c>
      <c r="AM4" s="175" t="n">
        <v>6</v>
      </c>
    </row>
    <row r="5" customFormat="false" ht="12.75" hidden="false" customHeight="false" outlineLevel="0" collapsed="false">
      <c r="B5" s="165" t="s">
        <v>63</v>
      </c>
      <c r="C5" s="166" t="s">
        <v>45</v>
      </c>
      <c r="D5" s="167" t="n">
        <v>6</v>
      </c>
      <c r="F5" s="149" t="s">
        <v>61</v>
      </c>
      <c r="G5" s="168" t="s">
        <v>331</v>
      </c>
      <c r="H5" s="150" t="n">
        <v>71</v>
      </c>
      <c r="I5" s="169" t="n">
        <v>29</v>
      </c>
      <c r="J5" s="151" t="n">
        <v>15</v>
      </c>
      <c r="K5" s="151" t="n">
        <v>18</v>
      </c>
      <c r="L5" s="151" t="n">
        <v>7</v>
      </c>
      <c r="M5" s="152" t="n">
        <v>2</v>
      </c>
      <c r="O5" s="171" t="s">
        <v>63</v>
      </c>
      <c r="P5" s="172" t="s">
        <v>41</v>
      </c>
      <c r="Q5" s="172" t="n">
        <v>5</v>
      </c>
      <c r="R5" s="172" t="n">
        <v>27</v>
      </c>
      <c r="S5" s="172" t="s">
        <v>35</v>
      </c>
      <c r="T5" s="172" t="n">
        <v>33</v>
      </c>
      <c r="U5" s="172" t="n">
        <v>-6</v>
      </c>
      <c r="V5" s="173" t="n">
        <v>9</v>
      </c>
      <c r="X5" s="156" t="s">
        <v>63</v>
      </c>
      <c r="Y5" s="157" t="s">
        <v>331</v>
      </c>
      <c r="Z5" s="158" t="n">
        <v>10</v>
      </c>
      <c r="AA5" s="158" t="n">
        <v>71</v>
      </c>
      <c r="AB5" s="158" t="s">
        <v>35</v>
      </c>
      <c r="AC5" s="158" t="n">
        <v>60</v>
      </c>
      <c r="AD5" s="158" t="n">
        <v>11</v>
      </c>
      <c r="AE5" s="158" t="n">
        <v>19</v>
      </c>
      <c r="AF5" s="159" t="s">
        <v>333</v>
      </c>
      <c r="AH5" s="160" t="s">
        <v>37</v>
      </c>
      <c r="AI5" s="161" t="s">
        <v>35</v>
      </c>
      <c r="AJ5" s="162" t="s">
        <v>38</v>
      </c>
      <c r="AK5" s="163" t="n">
        <v>5</v>
      </c>
      <c r="AL5" s="163" t="s">
        <v>35</v>
      </c>
      <c r="AM5" s="164" t="n">
        <v>2</v>
      </c>
    </row>
    <row r="6" customFormat="false" ht="12.75" hidden="false" customHeight="false" outlineLevel="0" collapsed="false">
      <c r="B6" s="165" t="s">
        <v>66</v>
      </c>
      <c r="C6" s="166" t="s">
        <v>334</v>
      </c>
      <c r="D6" s="167" t="n">
        <v>5</v>
      </c>
      <c r="F6" s="149" t="s">
        <v>63</v>
      </c>
      <c r="G6" s="168" t="s">
        <v>45</v>
      </c>
      <c r="H6" s="150" t="n">
        <v>70</v>
      </c>
      <c r="I6" s="151" t="n">
        <v>18</v>
      </c>
      <c r="J6" s="151" t="n">
        <v>20</v>
      </c>
      <c r="K6" s="151" t="n">
        <v>15</v>
      </c>
      <c r="L6" s="169" t="n">
        <v>14</v>
      </c>
      <c r="M6" s="170" t="n">
        <v>3</v>
      </c>
      <c r="O6" s="171" t="s">
        <v>66</v>
      </c>
      <c r="P6" s="172" t="s">
        <v>331</v>
      </c>
      <c r="Q6" s="172" t="n">
        <v>5</v>
      </c>
      <c r="R6" s="172" t="n">
        <v>35</v>
      </c>
      <c r="S6" s="172" t="s">
        <v>35</v>
      </c>
      <c r="T6" s="172" t="n">
        <v>32</v>
      </c>
      <c r="U6" s="172" t="n">
        <v>3</v>
      </c>
      <c r="V6" s="173" t="n">
        <v>7</v>
      </c>
      <c r="X6" s="156" t="s">
        <v>66</v>
      </c>
      <c r="Y6" s="158" t="s">
        <v>41</v>
      </c>
      <c r="Z6" s="158" t="n">
        <v>10</v>
      </c>
      <c r="AA6" s="158" t="n">
        <v>67</v>
      </c>
      <c r="AB6" s="158" t="s">
        <v>35</v>
      </c>
      <c r="AC6" s="158" t="n">
        <v>64</v>
      </c>
      <c r="AD6" s="158" t="n">
        <v>3</v>
      </c>
      <c r="AE6" s="158" t="n">
        <v>19</v>
      </c>
      <c r="AF6" s="176" t="s">
        <v>335</v>
      </c>
      <c r="AH6" s="177" t="s">
        <v>273</v>
      </c>
      <c r="AI6" s="178" t="s">
        <v>35</v>
      </c>
      <c r="AJ6" s="179" t="s">
        <v>336</v>
      </c>
      <c r="AK6" s="180" t="n">
        <v>4</v>
      </c>
      <c r="AL6" s="180" t="s">
        <v>35</v>
      </c>
      <c r="AM6" s="181" t="n">
        <v>5</v>
      </c>
    </row>
    <row r="7" customFormat="false" ht="12.75" hidden="false" customHeight="false" outlineLevel="0" collapsed="false">
      <c r="B7" s="165"/>
      <c r="C7" s="166" t="s">
        <v>336</v>
      </c>
      <c r="D7" s="167" t="n">
        <v>5</v>
      </c>
      <c r="F7" s="149" t="s">
        <v>66</v>
      </c>
      <c r="G7" s="150" t="s">
        <v>273</v>
      </c>
      <c r="H7" s="150" t="n">
        <v>68</v>
      </c>
      <c r="I7" s="151" t="n">
        <v>26</v>
      </c>
      <c r="J7" s="151" t="n">
        <v>16</v>
      </c>
      <c r="K7" s="151" t="n">
        <v>12</v>
      </c>
      <c r="L7" s="151" t="n">
        <v>11</v>
      </c>
      <c r="M7" s="170" t="n">
        <v>3</v>
      </c>
      <c r="O7" s="171" t="s">
        <v>68</v>
      </c>
      <c r="P7" s="172" t="s">
        <v>38</v>
      </c>
      <c r="Q7" s="172" t="n">
        <v>5</v>
      </c>
      <c r="R7" s="172" t="n">
        <v>33</v>
      </c>
      <c r="S7" s="172" t="s">
        <v>35</v>
      </c>
      <c r="T7" s="172" t="n">
        <v>36</v>
      </c>
      <c r="U7" s="172" t="n">
        <v>-3</v>
      </c>
      <c r="V7" s="173" t="n">
        <v>6</v>
      </c>
      <c r="X7" s="156" t="s">
        <v>68</v>
      </c>
      <c r="Y7" s="158" t="s">
        <v>74</v>
      </c>
      <c r="Z7" s="158" t="n">
        <v>10</v>
      </c>
      <c r="AA7" s="158" t="n">
        <v>59</v>
      </c>
      <c r="AB7" s="158" t="s">
        <v>35</v>
      </c>
      <c r="AC7" s="158" t="n">
        <v>56</v>
      </c>
      <c r="AD7" s="158" t="n">
        <v>3</v>
      </c>
      <c r="AE7" s="158" t="n">
        <v>19</v>
      </c>
      <c r="AF7" s="176" t="s">
        <v>337</v>
      </c>
      <c r="AH7" s="177" t="s">
        <v>43</v>
      </c>
      <c r="AI7" s="178" t="s">
        <v>35</v>
      </c>
      <c r="AJ7" s="179" t="s">
        <v>44</v>
      </c>
      <c r="AK7" s="182" t="n">
        <v>4</v>
      </c>
      <c r="AL7" s="182" t="s">
        <v>35</v>
      </c>
      <c r="AM7" s="183" t="n">
        <v>2</v>
      </c>
    </row>
    <row r="8" customFormat="false" ht="12.75" hidden="false" customHeight="false" outlineLevel="0" collapsed="false">
      <c r="B8" s="165"/>
      <c r="C8" s="166" t="s">
        <v>74</v>
      </c>
      <c r="D8" s="167" t="n">
        <v>5</v>
      </c>
      <c r="F8" s="149" t="s">
        <v>68</v>
      </c>
      <c r="G8" s="150" t="s">
        <v>41</v>
      </c>
      <c r="H8" s="150" t="n">
        <v>67</v>
      </c>
      <c r="I8" s="151" t="n">
        <v>18</v>
      </c>
      <c r="J8" s="151" t="n">
        <v>16</v>
      </c>
      <c r="K8" s="151" t="n">
        <v>17</v>
      </c>
      <c r="L8" s="151" t="n">
        <v>13</v>
      </c>
      <c r="M8" s="170" t="n">
        <v>3</v>
      </c>
      <c r="O8" s="171" t="s">
        <v>70</v>
      </c>
      <c r="P8" s="172" t="s">
        <v>272</v>
      </c>
      <c r="Q8" s="172" t="n">
        <v>5</v>
      </c>
      <c r="R8" s="172" t="n">
        <v>34</v>
      </c>
      <c r="S8" s="172" t="s">
        <v>35</v>
      </c>
      <c r="T8" s="172" t="n">
        <v>39</v>
      </c>
      <c r="U8" s="172" t="n">
        <v>-5</v>
      </c>
      <c r="V8" s="173" t="n">
        <v>4</v>
      </c>
      <c r="X8" s="156" t="s">
        <v>70</v>
      </c>
      <c r="Y8" s="158" t="s">
        <v>38</v>
      </c>
      <c r="Z8" s="158" t="n">
        <v>10</v>
      </c>
      <c r="AA8" s="158" t="n">
        <v>67</v>
      </c>
      <c r="AB8" s="158" t="s">
        <v>35</v>
      </c>
      <c r="AC8" s="158" t="n">
        <v>58</v>
      </c>
      <c r="AD8" s="158" t="n">
        <v>9</v>
      </c>
      <c r="AE8" s="158" t="n">
        <v>18</v>
      </c>
      <c r="AF8" s="159" t="s">
        <v>338</v>
      </c>
      <c r="AH8" s="177" t="s">
        <v>339</v>
      </c>
      <c r="AI8" s="178" t="s">
        <v>35</v>
      </c>
      <c r="AJ8" s="179" t="s">
        <v>74</v>
      </c>
      <c r="AK8" s="180" t="n">
        <v>2</v>
      </c>
      <c r="AL8" s="180" t="s">
        <v>35</v>
      </c>
      <c r="AM8" s="181" t="n">
        <v>5</v>
      </c>
    </row>
    <row r="9" customFormat="false" ht="12.75" hidden="false" customHeight="false" outlineLevel="0" collapsed="false">
      <c r="B9" s="165"/>
      <c r="C9" s="166" t="s">
        <v>37</v>
      </c>
      <c r="D9" s="167" t="n">
        <v>5</v>
      </c>
      <c r="F9" s="149"/>
      <c r="G9" s="150" t="s">
        <v>38</v>
      </c>
      <c r="H9" s="150" t="n">
        <v>67</v>
      </c>
      <c r="I9" s="151" t="n">
        <v>26</v>
      </c>
      <c r="J9" s="151" t="n">
        <v>20</v>
      </c>
      <c r="K9" s="151" t="n">
        <v>11</v>
      </c>
      <c r="L9" s="151" t="n">
        <v>9</v>
      </c>
      <c r="M9" s="152" t="n">
        <v>1</v>
      </c>
      <c r="O9" s="184"/>
      <c r="P9" s="185"/>
      <c r="Q9" s="185"/>
      <c r="R9" s="185"/>
      <c r="S9" s="185"/>
      <c r="T9" s="185"/>
      <c r="U9" s="185"/>
      <c r="V9" s="186"/>
      <c r="X9" s="156" t="s">
        <v>71</v>
      </c>
      <c r="Y9" s="158" t="s">
        <v>334</v>
      </c>
      <c r="Z9" s="158" t="n">
        <v>10</v>
      </c>
      <c r="AA9" s="158" t="n">
        <v>59</v>
      </c>
      <c r="AB9" s="158" t="s">
        <v>35</v>
      </c>
      <c r="AC9" s="158" t="n">
        <v>62</v>
      </c>
      <c r="AD9" s="158" t="n">
        <v>-3</v>
      </c>
      <c r="AE9" s="158" t="n">
        <v>17</v>
      </c>
      <c r="AF9" s="176" t="s">
        <v>340</v>
      </c>
      <c r="AH9" s="187" t="s">
        <v>34</v>
      </c>
      <c r="AI9" s="188" t="s">
        <v>35</v>
      </c>
      <c r="AJ9" s="189" t="s">
        <v>59</v>
      </c>
      <c r="AK9" s="190" t="n">
        <v>4</v>
      </c>
      <c r="AL9" s="190" t="s">
        <v>35</v>
      </c>
      <c r="AM9" s="191" t="n">
        <v>7</v>
      </c>
    </row>
    <row r="10" customFormat="false" ht="12.75" hidden="false" customHeight="false" outlineLevel="0" collapsed="false">
      <c r="B10" s="165" t="s">
        <v>73</v>
      </c>
      <c r="C10" s="166" t="s">
        <v>43</v>
      </c>
      <c r="D10" s="167" t="n">
        <v>4</v>
      </c>
      <c r="F10" s="149"/>
      <c r="G10" s="150" t="s">
        <v>69</v>
      </c>
      <c r="H10" s="150" t="n">
        <v>67</v>
      </c>
      <c r="I10" s="151" t="n">
        <v>25</v>
      </c>
      <c r="J10" s="151" t="n">
        <v>21</v>
      </c>
      <c r="K10" s="151" t="n">
        <v>12</v>
      </c>
      <c r="L10" s="151" t="n">
        <v>6</v>
      </c>
      <c r="M10" s="152" t="n">
        <v>3</v>
      </c>
      <c r="O10" s="192" t="s">
        <v>58</v>
      </c>
      <c r="P10" s="193" t="s">
        <v>74</v>
      </c>
      <c r="Q10" s="193" t="n">
        <v>5</v>
      </c>
      <c r="R10" s="193" t="n">
        <v>33</v>
      </c>
      <c r="S10" s="193" t="s">
        <v>35</v>
      </c>
      <c r="T10" s="193" t="n">
        <v>26</v>
      </c>
      <c r="U10" s="193" t="n">
        <v>7</v>
      </c>
      <c r="V10" s="194" t="n">
        <v>12</v>
      </c>
      <c r="X10" s="156" t="s">
        <v>73</v>
      </c>
      <c r="Y10" s="158" t="s">
        <v>44</v>
      </c>
      <c r="Z10" s="158" t="n">
        <v>10</v>
      </c>
      <c r="AA10" s="158" t="n">
        <v>60</v>
      </c>
      <c r="AB10" s="158" t="s">
        <v>35</v>
      </c>
      <c r="AC10" s="158" t="n">
        <v>53</v>
      </c>
      <c r="AD10" s="158" t="n">
        <v>7</v>
      </c>
      <c r="AE10" s="158" t="n">
        <v>16</v>
      </c>
      <c r="AF10" s="176" t="s">
        <v>341</v>
      </c>
      <c r="AH10" s="187" t="s">
        <v>334</v>
      </c>
      <c r="AI10" s="188" t="s">
        <v>35</v>
      </c>
      <c r="AJ10" s="189" t="s">
        <v>42</v>
      </c>
      <c r="AK10" s="195" t="n">
        <v>5</v>
      </c>
      <c r="AL10" s="195" t="s">
        <v>35</v>
      </c>
      <c r="AM10" s="196" t="n">
        <v>4</v>
      </c>
    </row>
    <row r="11" customFormat="false" ht="12.75" hidden="false" customHeight="false" outlineLevel="0" collapsed="false">
      <c r="B11" s="165"/>
      <c r="C11" s="166" t="s">
        <v>42</v>
      </c>
      <c r="D11" s="167" t="n">
        <v>4</v>
      </c>
      <c r="F11" s="149" t="s">
        <v>73</v>
      </c>
      <c r="G11" s="150" t="s">
        <v>272</v>
      </c>
      <c r="H11" s="150" t="n">
        <v>66</v>
      </c>
      <c r="I11" s="169" t="n">
        <v>29</v>
      </c>
      <c r="J11" s="151" t="n">
        <v>14</v>
      </c>
      <c r="K11" s="151" t="n">
        <v>15</v>
      </c>
      <c r="L11" s="151" t="n">
        <v>6</v>
      </c>
      <c r="M11" s="152" t="n">
        <v>2</v>
      </c>
      <c r="O11" s="197" t="s">
        <v>61</v>
      </c>
      <c r="P11" s="198" t="s">
        <v>44</v>
      </c>
      <c r="Q11" s="198" t="n">
        <v>5</v>
      </c>
      <c r="R11" s="198" t="n">
        <v>31</v>
      </c>
      <c r="S11" s="198" t="s">
        <v>35</v>
      </c>
      <c r="T11" s="198" t="n">
        <v>26</v>
      </c>
      <c r="U11" s="198" t="n">
        <v>5</v>
      </c>
      <c r="V11" s="199" t="n">
        <v>9</v>
      </c>
      <c r="X11" s="156" t="s">
        <v>75</v>
      </c>
      <c r="Y11" s="158" t="s">
        <v>69</v>
      </c>
      <c r="Z11" s="158" t="n">
        <v>10</v>
      </c>
      <c r="AA11" s="158" t="n">
        <v>67</v>
      </c>
      <c r="AB11" s="158" t="s">
        <v>35</v>
      </c>
      <c r="AC11" s="158" t="n">
        <v>61</v>
      </c>
      <c r="AD11" s="158" t="n">
        <v>6</v>
      </c>
      <c r="AE11" s="158" t="n">
        <v>15</v>
      </c>
      <c r="AF11" s="176"/>
      <c r="AH11" s="187" t="s">
        <v>342</v>
      </c>
      <c r="AI11" s="188" t="s">
        <v>35</v>
      </c>
      <c r="AJ11" s="189" t="s">
        <v>39</v>
      </c>
      <c r="AK11" s="190" t="n">
        <v>2</v>
      </c>
      <c r="AL11" s="190" t="s">
        <v>35</v>
      </c>
      <c r="AM11" s="191" t="n">
        <v>10</v>
      </c>
    </row>
    <row r="12" customFormat="false" ht="12.75" hidden="false" customHeight="false" outlineLevel="0" collapsed="false">
      <c r="B12" s="165"/>
      <c r="C12" s="166" t="s">
        <v>41</v>
      </c>
      <c r="D12" s="167" t="n">
        <v>4</v>
      </c>
      <c r="F12" s="149" t="s">
        <v>75</v>
      </c>
      <c r="G12" s="150" t="s">
        <v>342</v>
      </c>
      <c r="H12" s="150" t="n">
        <v>64</v>
      </c>
      <c r="I12" s="151" t="n">
        <v>23</v>
      </c>
      <c r="J12" s="151" t="n">
        <v>21</v>
      </c>
      <c r="K12" s="151" t="n">
        <v>9</v>
      </c>
      <c r="L12" s="151" t="n">
        <v>8</v>
      </c>
      <c r="M12" s="170" t="n">
        <v>3</v>
      </c>
      <c r="O12" s="197" t="s">
        <v>63</v>
      </c>
      <c r="P12" s="198" t="s">
        <v>69</v>
      </c>
      <c r="Q12" s="198" t="n">
        <v>5</v>
      </c>
      <c r="R12" s="198" t="n">
        <v>37</v>
      </c>
      <c r="S12" s="198" t="s">
        <v>35</v>
      </c>
      <c r="T12" s="198" t="n">
        <v>34</v>
      </c>
      <c r="U12" s="198" t="n">
        <v>3</v>
      </c>
      <c r="V12" s="199" t="n">
        <v>6</v>
      </c>
      <c r="X12" s="156" t="s">
        <v>77</v>
      </c>
      <c r="Y12" s="158" t="s">
        <v>342</v>
      </c>
      <c r="Z12" s="158" t="n">
        <v>10</v>
      </c>
      <c r="AA12" s="158" t="n">
        <v>64</v>
      </c>
      <c r="AB12" s="158" t="s">
        <v>35</v>
      </c>
      <c r="AC12" s="158" t="n">
        <v>59</v>
      </c>
      <c r="AD12" s="158" t="n">
        <v>5</v>
      </c>
      <c r="AE12" s="158" t="n">
        <v>13</v>
      </c>
      <c r="AF12" s="176" t="s">
        <v>341</v>
      </c>
    </row>
    <row r="13" customFormat="false" ht="12.75" hidden="false" customHeight="false" outlineLevel="0" collapsed="false">
      <c r="B13" s="165"/>
      <c r="C13" s="166" t="s">
        <v>273</v>
      </c>
      <c r="D13" s="167" t="n">
        <v>4</v>
      </c>
      <c r="F13" s="149"/>
      <c r="G13" s="150" t="s">
        <v>34</v>
      </c>
      <c r="H13" s="150" t="n">
        <v>64</v>
      </c>
      <c r="I13" s="151" t="n">
        <v>18</v>
      </c>
      <c r="J13" s="169" t="n">
        <v>22</v>
      </c>
      <c r="K13" s="151" t="n">
        <v>12</v>
      </c>
      <c r="L13" s="151" t="n">
        <v>11</v>
      </c>
      <c r="M13" s="152" t="n">
        <v>1</v>
      </c>
      <c r="O13" s="197" t="s">
        <v>66</v>
      </c>
      <c r="P13" s="198" t="s">
        <v>273</v>
      </c>
      <c r="Q13" s="198" t="n">
        <v>5</v>
      </c>
      <c r="R13" s="198" t="n">
        <v>33</v>
      </c>
      <c r="S13" s="198" t="s">
        <v>35</v>
      </c>
      <c r="T13" s="198" t="n">
        <v>33</v>
      </c>
      <c r="U13" s="198" t="n">
        <v>0</v>
      </c>
      <c r="V13" s="199" t="n">
        <v>6</v>
      </c>
      <c r="X13" s="156" t="s">
        <v>78</v>
      </c>
      <c r="Y13" s="158" t="s">
        <v>273</v>
      </c>
      <c r="Z13" s="158" t="n">
        <v>10</v>
      </c>
      <c r="AA13" s="158" t="n">
        <v>68</v>
      </c>
      <c r="AB13" s="158" t="s">
        <v>35</v>
      </c>
      <c r="AC13" s="158" t="n">
        <v>74</v>
      </c>
      <c r="AD13" s="158" t="n">
        <v>-6</v>
      </c>
      <c r="AE13" s="158" t="n">
        <v>13</v>
      </c>
      <c r="AF13" s="176" t="s">
        <v>335</v>
      </c>
      <c r="AH13" s="145" t="s">
        <v>343</v>
      </c>
      <c r="AI13" s="145"/>
      <c r="AJ13" s="145"/>
      <c r="AK13" s="145"/>
      <c r="AL13" s="145"/>
      <c r="AM13" s="145"/>
    </row>
    <row r="14" customFormat="false" ht="12.75" hidden="false" customHeight="false" outlineLevel="0" collapsed="false">
      <c r="B14" s="165"/>
      <c r="C14" s="166" t="s">
        <v>34</v>
      </c>
      <c r="D14" s="167" t="n">
        <v>4</v>
      </c>
      <c r="F14" s="149" t="s">
        <v>78</v>
      </c>
      <c r="G14" s="150" t="s">
        <v>44</v>
      </c>
      <c r="H14" s="150" t="n">
        <v>60</v>
      </c>
      <c r="I14" s="151" t="n">
        <v>21</v>
      </c>
      <c r="J14" s="151" t="n">
        <v>17</v>
      </c>
      <c r="K14" s="151" t="n">
        <v>11</v>
      </c>
      <c r="L14" s="151" t="n">
        <v>8</v>
      </c>
      <c r="M14" s="170" t="n">
        <v>3</v>
      </c>
      <c r="O14" s="197" t="s">
        <v>68</v>
      </c>
      <c r="P14" s="198" t="s">
        <v>336</v>
      </c>
      <c r="Q14" s="198" t="n">
        <v>5</v>
      </c>
      <c r="R14" s="198" t="n">
        <v>28</v>
      </c>
      <c r="S14" s="198" t="s">
        <v>35</v>
      </c>
      <c r="T14" s="198" t="n">
        <v>30</v>
      </c>
      <c r="U14" s="198" t="n">
        <v>-2</v>
      </c>
      <c r="V14" s="199" t="n">
        <v>6</v>
      </c>
      <c r="X14" s="156" t="s">
        <v>79</v>
      </c>
      <c r="Y14" s="158" t="s">
        <v>336</v>
      </c>
      <c r="Z14" s="158" t="n">
        <v>9</v>
      </c>
      <c r="AA14" s="158" t="n">
        <v>58</v>
      </c>
      <c r="AB14" s="158" t="s">
        <v>35</v>
      </c>
      <c r="AC14" s="158" t="n">
        <v>54</v>
      </c>
      <c r="AD14" s="158" t="n">
        <v>4</v>
      </c>
      <c r="AE14" s="158" t="n">
        <v>12</v>
      </c>
      <c r="AF14" s="176" t="s">
        <v>344</v>
      </c>
      <c r="AH14" s="160" t="s">
        <v>41</v>
      </c>
      <c r="AI14" s="161" t="s">
        <v>35</v>
      </c>
      <c r="AJ14" s="162" t="s">
        <v>272</v>
      </c>
      <c r="AK14" s="163" t="n">
        <v>9</v>
      </c>
      <c r="AL14" s="163" t="s">
        <v>35</v>
      </c>
      <c r="AM14" s="164" t="n">
        <v>8</v>
      </c>
    </row>
    <row r="15" customFormat="false" ht="12.75" hidden="false" customHeight="false" outlineLevel="0" collapsed="false">
      <c r="B15" s="165" t="s">
        <v>80</v>
      </c>
      <c r="C15" s="166" t="s">
        <v>272</v>
      </c>
      <c r="D15" s="167" t="n">
        <v>3</v>
      </c>
      <c r="F15" s="149" t="s">
        <v>79</v>
      </c>
      <c r="G15" s="150" t="s">
        <v>334</v>
      </c>
      <c r="H15" s="150" t="n">
        <v>59</v>
      </c>
      <c r="I15" s="151" t="n">
        <v>14</v>
      </c>
      <c r="J15" s="151" t="n">
        <v>17</v>
      </c>
      <c r="K15" s="151" t="n">
        <v>15</v>
      </c>
      <c r="L15" s="151" t="n">
        <v>10</v>
      </c>
      <c r="M15" s="170" t="n">
        <v>3</v>
      </c>
      <c r="O15" s="197" t="s">
        <v>70</v>
      </c>
      <c r="P15" s="198" t="s">
        <v>43</v>
      </c>
      <c r="Q15" s="198" t="n">
        <v>5</v>
      </c>
      <c r="R15" s="198" t="n">
        <v>23</v>
      </c>
      <c r="S15" s="198" t="s">
        <v>35</v>
      </c>
      <c r="T15" s="198" t="n">
        <v>36</v>
      </c>
      <c r="U15" s="198" t="n">
        <v>-13</v>
      </c>
      <c r="V15" s="199" t="n">
        <v>6</v>
      </c>
      <c r="X15" s="156" t="s">
        <v>80</v>
      </c>
      <c r="Y15" s="158" t="s">
        <v>43</v>
      </c>
      <c r="Z15" s="158" t="n">
        <v>10</v>
      </c>
      <c r="AA15" s="158" t="n">
        <v>55</v>
      </c>
      <c r="AB15" s="158" t="s">
        <v>35</v>
      </c>
      <c r="AC15" s="158" t="n">
        <v>68</v>
      </c>
      <c r="AD15" s="158" t="n">
        <v>-13</v>
      </c>
      <c r="AE15" s="158" t="n">
        <v>12</v>
      </c>
      <c r="AF15" s="176" t="s">
        <v>345</v>
      </c>
      <c r="AH15" s="160" t="s">
        <v>331</v>
      </c>
      <c r="AI15" s="161" t="s">
        <v>35</v>
      </c>
      <c r="AJ15" s="162" t="s">
        <v>37</v>
      </c>
      <c r="AK15" s="174" t="n">
        <v>11</v>
      </c>
      <c r="AL15" s="174" t="s">
        <v>35</v>
      </c>
      <c r="AM15" s="175" t="n">
        <v>12</v>
      </c>
    </row>
    <row r="16" customFormat="false" ht="12.75" hidden="false" customHeight="false" outlineLevel="0" collapsed="false">
      <c r="B16" s="165" t="s">
        <v>81</v>
      </c>
      <c r="C16" s="166" t="s">
        <v>44</v>
      </c>
      <c r="D16" s="167" t="n">
        <v>2</v>
      </c>
      <c r="F16" s="149"/>
      <c r="G16" s="150" t="s">
        <v>74</v>
      </c>
      <c r="H16" s="150" t="n">
        <v>59</v>
      </c>
      <c r="I16" s="151" t="n">
        <v>15</v>
      </c>
      <c r="J16" s="151" t="n">
        <v>19</v>
      </c>
      <c r="K16" s="151" t="n">
        <v>13</v>
      </c>
      <c r="L16" s="151" t="n">
        <v>11</v>
      </c>
      <c r="M16" s="152" t="n">
        <v>1</v>
      </c>
      <c r="O16" s="184"/>
      <c r="P16" s="185"/>
      <c r="Q16" s="185"/>
      <c r="R16" s="185"/>
      <c r="S16" s="185"/>
      <c r="T16" s="185"/>
      <c r="U16" s="185"/>
      <c r="V16" s="186"/>
      <c r="X16" s="156" t="s">
        <v>81</v>
      </c>
      <c r="Y16" s="158" t="s">
        <v>272</v>
      </c>
      <c r="Z16" s="158" t="n">
        <v>10</v>
      </c>
      <c r="AA16" s="158" t="n">
        <v>66</v>
      </c>
      <c r="AB16" s="158" t="s">
        <v>35</v>
      </c>
      <c r="AC16" s="158" t="n">
        <v>74</v>
      </c>
      <c r="AD16" s="158" t="n">
        <v>-8</v>
      </c>
      <c r="AE16" s="158" t="n">
        <v>11</v>
      </c>
      <c r="AF16" s="176" t="s">
        <v>346</v>
      </c>
      <c r="AH16" s="160" t="s">
        <v>45</v>
      </c>
      <c r="AI16" s="161" t="s">
        <v>35</v>
      </c>
      <c r="AJ16" s="162" t="s">
        <v>38</v>
      </c>
      <c r="AK16" s="163" t="n">
        <v>12</v>
      </c>
      <c r="AL16" s="163" t="s">
        <v>35</v>
      </c>
      <c r="AM16" s="164" t="n">
        <v>5</v>
      </c>
    </row>
    <row r="17" customFormat="false" ht="12.75" hidden="false" customHeight="false" outlineLevel="0" collapsed="false">
      <c r="B17" s="165"/>
      <c r="C17" s="166" t="s">
        <v>38</v>
      </c>
      <c r="D17" s="167" t="n">
        <v>2</v>
      </c>
      <c r="F17" s="149" t="s">
        <v>81</v>
      </c>
      <c r="G17" s="150" t="s">
        <v>336</v>
      </c>
      <c r="H17" s="150" t="n">
        <v>58</v>
      </c>
      <c r="I17" s="151" t="n">
        <v>21</v>
      </c>
      <c r="J17" s="151" t="n">
        <v>18</v>
      </c>
      <c r="K17" s="151" t="n">
        <v>10</v>
      </c>
      <c r="L17" s="151" t="n">
        <v>9</v>
      </c>
      <c r="M17" s="152" t="n">
        <v>0</v>
      </c>
      <c r="O17" s="200" t="s">
        <v>58</v>
      </c>
      <c r="P17" s="201" t="s">
        <v>334</v>
      </c>
      <c r="Q17" s="201" t="n">
        <v>5</v>
      </c>
      <c r="R17" s="201" t="n">
        <v>30</v>
      </c>
      <c r="S17" s="201" t="s">
        <v>35</v>
      </c>
      <c r="T17" s="201" t="n">
        <v>24</v>
      </c>
      <c r="U17" s="201" t="n">
        <v>6</v>
      </c>
      <c r="V17" s="202" t="n">
        <v>13</v>
      </c>
      <c r="X17" s="156" t="s">
        <v>83</v>
      </c>
      <c r="Y17" s="158" t="s">
        <v>39</v>
      </c>
      <c r="Z17" s="158" t="n">
        <v>9</v>
      </c>
      <c r="AA17" s="158" t="n">
        <v>54</v>
      </c>
      <c r="AB17" s="158" t="s">
        <v>35</v>
      </c>
      <c r="AC17" s="158" t="n">
        <v>64</v>
      </c>
      <c r="AD17" s="158" t="n">
        <v>-10</v>
      </c>
      <c r="AE17" s="158" t="n">
        <v>11</v>
      </c>
      <c r="AF17" s="176" t="s">
        <v>347</v>
      </c>
      <c r="AH17" s="177" t="s">
        <v>336</v>
      </c>
      <c r="AI17" s="178" t="s">
        <v>35</v>
      </c>
      <c r="AJ17" s="179" t="s">
        <v>43</v>
      </c>
      <c r="AK17" s="180" t="n">
        <v>10</v>
      </c>
      <c r="AL17" s="180" t="s">
        <v>35</v>
      </c>
      <c r="AM17" s="181" t="n">
        <v>5</v>
      </c>
    </row>
    <row r="18" customFormat="false" ht="12.75" hidden="false" customHeight="false" outlineLevel="0" collapsed="false">
      <c r="B18" s="165"/>
      <c r="C18" s="166" t="s">
        <v>342</v>
      </c>
      <c r="D18" s="167" t="n">
        <v>2</v>
      </c>
      <c r="F18" s="149" t="s">
        <v>83</v>
      </c>
      <c r="G18" s="150" t="s">
        <v>43</v>
      </c>
      <c r="H18" s="150" t="n">
        <v>55</v>
      </c>
      <c r="I18" s="151" t="n">
        <v>17</v>
      </c>
      <c r="J18" s="151" t="n">
        <v>18</v>
      </c>
      <c r="K18" s="151" t="n">
        <v>8</v>
      </c>
      <c r="L18" s="151" t="n">
        <v>10</v>
      </c>
      <c r="M18" s="152" t="n">
        <v>2</v>
      </c>
      <c r="O18" s="203" t="s">
        <v>61</v>
      </c>
      <c r="P18" s="204" t="s">
        <v>342</v>
      </c>
      <c r="Q18" s="204" t="n">
        <v>5</v>
      </c>
      <c r="R18" s="204" t="n">
        <v>36</v>
      </c>
      <c r="S18" s="204" t="s">
        <v>35</v>
      </c>
      <c r="T18" s="204" t="n">
        <v>29</v>
      </c>
      <c r="U18" s="204" t="n">
        <v>7</v>
      </c>
      <c r="V18" s="205" t="n">
        <v>9</v>
      </c>
      <c r="X18" s="156" t="s">
        <v>84</v>
      </c>
      <c r="Y18" s="158" t="s">
        <v>42</v>
      </c>
      <c r="Z18" s="158" t="n">
        <v>10</v>
      </c>
      <c r="AA18" s="158" t="n">
        <v>53</v>
      </c>
      <c r="AB18" s="158" t="s">
        <v>35</v>
      </c>
      <c r="AC18" s="158" t="n">
        <v>62</v>
      </c>
      <c r="AD18" s="158" t="n">
        <v>-9</v>
      </c>
      <c r="AE18" s="158" t="n">
        <v>9</v>
      </c>
      <c r="AF18" s="176" t="s">
        <v>348</v>
      </c>
      <c r="AH18" s="177" t="s">
        <v>273</v>
      </c>
      <c r="AI18" s="178" t="s">
        <v>35</v>
      </c>
      <c r="AJ18" s="179" t="s">
        <v>339</v>
      </c>
      <c r="AK18" s="182" t="n">
        <v>7</v>
      </c>
      <c r="AL18" s="182" t="s">
        <v>35</v>
      </c>
      <c r="AM18" s="183" t="n">
        <v>14</v>
      </c>
    </row>
    <row r="19" customFormat="false" ht="12.75" hidden="false" customHeight="false" outlineLevel="0" collapsed="false">
      <c r="B19" s="165"/>
      <c r="C19" s="166" t="s">
        <v>331</v>
      </c>
      <c r="D19" s="167" t="n">
        <v>2</v>
      </c>
      <c r="F19" s="149" t="s">
        <v>84</v>
      </c>
      <c r="G19" s="150" t="s">
        <v>39</v>
      </c>
      <c r="H19" s="150" t="n">
        <v>54</v>
      </c>
      <c r="I19" s="151" t="n">
        <v>22</v>
      </c>
      <c r="J19" s="151" t="n">
        <v>21</v>
      </c>
      <c r="K19" s="151" t="n">
        <v>6</v>
      </c>
      <c r="L19" s="151" t="n">
        <v>3</v>
      </c>
      <c r="M19" s="152" t="n">
        <v>2</v>
      </c>
      <c r="O19" s="203" t="s">
        <v>63</v>
      </c>
      <c r="P19" s="204" t="s">
        <v>39</v>
      </c>
      <c r="Q19" s="204" t="n">
        <v>5</v>
      </c>
      <c r="R19" s="204" t="n">
        <v>38</v>
      </c>
      <c r="S19" s="204" t="s">
        <v>35</v>
      </c>
      <c r="T19" s="204" t="n">
        <v>30</v>
      </c>
      <c r="U19" s="204" t="n">
        <v>8</v>
      </c>
      <c r="V19" s="205" t="n">
        <v>7</v>
      </c>
      <c r="X19" s="156" t="s">
        <v>349</v>
      </c>
      <c r="Y19" s="158" t="s">
        <v>59</v>
      </c>
      <c r="Z19" s="158" t="n">
        <v>8</v>
      </c>
      <c r="AA19" s="158" t="n">
        <v>50</v>
      </c>
      <c r="AB19" s="158" t="s">
        <v>35</v>
      </c>
      <c r="AC19" s="158" t="n">
        <v>68</v>
      </c>
      <c r="AD19" s="158" t="n">
        <v>-18</v>
      </c>
      <c r="AE19" s="158" t="n">
        <v>9</v>
      </c>
      <c r="AF19" s="176" t="s">
        <v>344</v>
      </c>
      <c r="AH19" s="177" t="s">
        <v>44</v>
      </c>
      <c r="AI19" s="178" t="s">
        <v>35</v>
      </c>
      <c r="AJ19" s="179" t="s">
        <v>74</v>
      </c>
      <c r="AK19" s="180" t="n">
        <v>7</v>
      </c>
      <c r="AL19" s="180" t="s">
        <v>35</v>
      </c>
      <c r="AM19" s="181" t="n">
        <v>8</v>
      </c>
    </row>
    <row r="20" customFormat="false" ht="12.75" hidden="false" customHeight="false" outlineLevel="0" collapsed="false">
      <c r="B20" s="206"/>
      <c r="C20" s="207" t="s">
        <v>69</v>
      </c>
      <c r="D20" s="208" t="n">
        <v>2</v>
      </c>
      <c r="F20" s="149" t="s">
        <v>349</v>
      </c>
      <c r="G20" s="150" t="s">
        <v>42</v>
      </c>
      <c r="H20" s="150" t="n">
        <v>53</v>
      </c>
      <c r="I20" s="151" t="n">
        <v>17</v>
      </c>
      <c r="J20" s="151" t="n">
        <v>15</v>
      </c>
      <c r="K20" s="151" t="n">
        <v>11</v>
      </c>
      <c r="L20" s="151" t="n">
        <v>10</v>
      </c>
      <c r="M20" s="152" t="n">
        <v>0</v>
      </c>
      <c r="O20" s="203" t="s">
        <v>66</v>
      </c>
      <c r="P20" s="204" t="s">
        <v>34</v>
      </c>
      <c r="Q20" s="204" t="n">
        <v>5</v>
      </c>
      <c r="R20" s="204" t="n">
        <v>33</v>
      </c>
      <c r="S20" s="204" t="s">
        <v>35</v>
      </c>
      <c r="T20" s="204" t="n">
        <v>35</v>
      </c>
      <c r="U20" s="204" t="n">
        <v>-2</v>
      </c>
      <c r="V20" s="205" t="n">
        <v>6</v>
      </c>
      <c r="X20" s="209" t="s">
        <v>350</v>
      </c>
      <c r="Y20" s="210" t="s">
        <v>34</v>
      </c>
      <c r="Z20" s="210" t="n">
        <v>10</v>
      </c>
      <c r="AA20" s="210" t="n">
        <v>64</v>
      </c>
      <c r="AB20" s="210" t="s">
        <v>35</v>
      </c>
      <c r="AC20" s="210" t="n">
        <v>78</v>
      </c>
      <c r="AD20" s="210" t="n">
        <v>-14</v>
      </c>
      <c r="AE20" s="210" t="n">
        <v>6</v>
      </c>
      <c r="AF20" s="211" t="s">
        <v>346</v>
      </c>
      <c r="AH20" s="187" t="s">
        <v>59</v>
      </c>
      <c r="AI20" s="188" t="s">
        <v>35</v>
      </c>
      <c r="AJ20" s="189" t="s">
        <v>334</v>
      </c>
      <c r="AK20" s="190" t="n">
        <v>6</v>
      </c>
      <c r="AL20" s="190" t="s">
        <v>35</v>
      </c>
      <c r="AM20" s="191" t="n">
        <v>6</v>
      </c>
    </row>
    <row r="21" customFormat="false" ht="12.75" hidden="false" customHeight="false" outlineLevel="0" collapsed="false">
      <c r="F21" s="212" t="s">
        <v>350</v>
      </c>
      <c r="G21" s="213" t="s">
        <v>59</v>
      </c>
      <c r="H21" s="213" t="n">
        <v>50</v>
      </c>
      <c r="I21" s="214" t="n">
        <v>23</v>
      </c>
      <c r="J21" s="214" t="n">
        <v>10</v>
      </c>
      <c r="K21" s="214" t="n">
        <v>12</v>
      </c>
      <c r="L21" s="214" t="n">
        <v>4</v>
      </c>
      <c r="M21" s="215" t="n">
        <v>1</v>
      </c>
      <c r="O21" s="203" t="s">
        <v>68</v>
      </c>
      <c r="P21" s="204" t="s">
        <v>59</v>
      </c>
      <c r="Q21" s="204" t="n">
        <v>3</v>
      </c>
      <c r="R21" s="204" t="n">
        <v>20</v>
      </c>
      <c r="S21" s="204" t="s">
        <v>35</v>
      </c>
      <c r="T21" s="204" t="n">
        <v>33</v>
      </c>
      <c r="U21" s="204" t="n">
        <v>-13</v>
      </c>
      <c r="V21" s="205" t="n">
        <v>5</v>
      </c>
      <c r="X21" s="216"/>
      <c r="Y21" s="216"/>
      <c r="Z21" s="216"/>
      <c r="AA21" s="216"/>
      <c r="AB21" s="216"/>
      <c r="AC21" s="216"/>
      <c r="AD21" s="216"/>
      <c r="AE21" s="216"/>
      <c r="AF21" s="217"/>
      <c r="AH21" s="187" t="s">
        <v>34</v>
      </c>
      <c r="AI21" s="188" t="s">
        <v>35</v>
      </c>
      <c r="AJ21" s="189" t="s">
        <v>342</v>
      </c>
      <c r="AK21" s="195" t="n">
        <v>10</v>
      </c>
      <c r="AL21" s="195" t="s">
        <v>35</v>
      </c>
      <c r="AM21" s="196" t="n">
        <v>11</v>
      </c>
    </row>
    <row r="22" customFormat="false" ht="12.75" hidden="false" customHeight="false" outlineLevel="0" collapsed="false">
      <c r="B22" s="133" t="s">
        <v>351</v>
      </c>
      <c r="C22" s="133"/>
      <c r="D22" s="133"/>
      <c r="O22" s="218" t="s">
        <v>70</v>
      </c>
      <c r="P22" s="219" t="s">
        <v>42</v>
      </c>
      <c r="Q22" s="219" t="n">
        <v>5</v>
      </c>
      <c r="R22" s="219" t="n">
        <v>24</v>
      </c>
      <c r="S22" s="219" t="s">
        <v>35</v>
      </c>
      <c r="T22" s="219" t="n">
        <v>30</v>
      </c>
      <c r="U22" s="219" t="n">
        <v>-6</v>
      </c>
      <c r="V22" s="220" t="n">
        <v>3</v>
      </c>
      <c r="X22" s="221"/>
      <c r="Y22" s="216"/>
      <c r="Z22" s="216"/>
      <c r="AA22" s="216"/>
      <c r="AB22" s="216"/>
      <c r="AC22" s="216"/>
      <c r="AD22" s="216"/>
      <c r="AE22" s="216"/>
      <c r="AF22" s="217"/>
      <c r="AH22" s="187" t="s">
        <v>42</v>
      </c>
      <c r="AI22" s="188" t="s">
        <v>35</v>
      </c>
      <c r="AJ22" s="189" t="s">
        <v>39</v>
      </c>
      <c r="AK22" s="190" t="n">
        <v>6</v>
      </c>
      <c r="AL22" s="190" t="s">
        <v>35</v>
      </c>
      <c r="AM22" s="191" t="n">
        <v>8</v>
      </c>
    </row>
    <row r="23" customFormat="false" ht="12.75" hidden="false" customHeight="false" outlineLevel="0" collapsed="false">
      <c r="B23" s="165" t="s">
        <v>58</v>
      </c>
      <c r="C23" s="166" t="s">
        <v>69</v>
      </c>
      <c r="D23" s="167" t="n">
        <v>14</v>
      </c>
      <c r="X23" s="221"/>
    </row>
    <row r="24" customFormat="false" ht="12.75" hidden="false" customHeight="false" outlineLevel="0" collapsed="false">
      <c r="B24" s="146" t="s">
        <v>61</v>
      </c>
      <c r="C24" s="147" t="s">
        <v>45</v>
      </c>
      <c r="D24" s="148" t="n">
        <v>12</v>
      </c>
      <c r="O24" s="222" t="s">
        <v>352</v>
      </c>
      <c r="P24" s="222"/>
      <c r="Q24" s="222"/>
      <c r="R24" s="222"/>
      <c r="S24" s="222"/>
      <c r="T24" s="222"/>
      <c r="U24" s="222"/>
      <c r="V24" s="222"/>
      <c r="AH24" s="145" t="s">
        <v>353</v>
      </c>
      <c r="AI24" s="145"/>
      <c r="AJ24" s="145"/>
      <c r="AK24" s="145"/>
      <c r="AL24" s="145"/>
      <c r="AM24" s="145"/>
    </row>
    <row r="25" customFormat="false" ht="12.75" hidden="false" customHeight="false" outlineLevel="0" collapsed="false">
      <c r="B25" s="146"/>
      <c r="C25" s="147" t="s">
        <v>37</v>
      </c>
      <c r="D25" s="148" t="n">
        <v>12</v>
      </c>
      <c r="O25" s="139" t="s">
        <v>51</v>
      </c>
      <c r="P25" s="140" t="s">
        <v>52</v>
      </c>
      <c r="Q25" s="140" t="s">
        <v>53</v>
      </c>
      <c r="R25" s="140" t="s">
        <v>54</v>
      </c>
      <c r="S25" s="140"/>
      <c r="T25" s="140"/>
      <c r="U25" s="140" t="s">
        <v>55</v>
      </c>
      <c r="V25" s="141" t="s">
        <v>56</v>
      </c>
      <c r="AH25" s="160" t="s">
        <v>272</v>
      </c>
      <c r="AI25" s="161" t="s">
        <v>35</v>
      </c>
      <c r="AJ25" s="162" t="s">
        <v>331</v>
      </c>
      <c r="AK25" s="163" t="n">
        <v>7</v>
      </c>
      <c r="AL25" s="163" t="s">
        <v>35</v>
      </c>
      <c r="AM25" s="164" t="n">
        <v>7</v>
      </c>
    </row>
    <row r="26" customFormat="false" ht="12.75" hidden="false" customHeight="false" outlineLevel="0" collapsed="false">
      <c r="B26" s="165" t="s">
        <v>66</v>
      </c>
      <c r="C26" s="166" t="s">
        <v>342</v>
      </c>
      <c r="D26" s="167" t="n">
        <v>11</v>
      </c>
      <c r="O26" s="153" t="s">
        <v>58</v>
      </c>
      <c r="P26" s="154" t="s">
        <v>37</v>
      </c>
      <c r="Q26" s="154" t="n">
        <v>5</v>
      </c>
      <c r="R26" s="154" t="n">
        <v>36</v>
      </c>
      <c r="S26" s="154" t="s">
        <v>35</v>
      </c>
      <c r="T26" s="154" t="n">
        <v>27</v>
      </c>
      <c r="U26" s="154" t="n">
        <v>9</v>
      </c>
      <c r="V26" s="155" t="n">
        <v>12</v>
      </c>
      <c r="AH26" s="160" t="s">
        <v>38</v>
      </c>
      <c r="AI26" s="161" t="s">
        <v>35</v>
      </c>
      <c r="AJ26" s="162" t="s">
        <v>41</v>
      </c>
      <c r="AK26" s="174" t="n">
        <v>10</v>
      </c>
      <c r="AL26" s="174" t="s">
        <v>35</v>
      </c>
      <c r="AM26" s="175" t="n">
        <v>4</v>
      </c>
    </row>
    <row r="27" customFormat="false" ht="12.75" hidden="false" customHeight="false" outlineLevel="0" collapsed="false">
      <c r="B27" s="165"/>
      <c r="C27" s="166" t="s">
        <v>331</v>
      </c>
      <c r="D27" s="167" t="n">
        <v>11</v>
      </c>
      <c r="O27" s="171" t="s">
        <v>61</v>
      </c>
      <c r="P27" s="172" t="s">
        <v>331</v>
      </c>
      <c r="Q27" s="172" t="n">
        <v>5</v>
      </c>
      <c r="R27" s="172" t="n">
        <v>36</v>
      </c>
      <c r="S27" s="172" t="s">
        <v>35</v>
      </c>
      <c r="T27" s="172" t="n">
        <v>28</v>
      </c>
      <c r="U27" s="172" t="n">
        <v>8</v>
      </c>
      <c r="V27" s="173" t="n">
        <v>12</v>
      </c>
      <c r="AH27" s="160" t="s">
        <v>37</v>
      </c>
      <c r="AI27" s="161" t="s">
        <v>35</v>
      </c>
      <c r="AJ27" s="162" t="s">
        <v>45</v>
      </c>
      <c r="AK27" s="163" t="n">
        <v>11</v>
      </c>
      <c r="AL27" s="163" t="s">
        <v>35</v>
      </c>
      <c r="AM27" s="164" t="n">
        <v>5</v>
      </c>
    </row>
    <row r="28" customFormat="false" ht="12.75" hidden="false" customHeight="false" outlineLevel="0" collapsed="false">
      <c r="B28" s="165" t="s">
        <v>70</v>
      </c>
      <c r="C28" s="166" t="s">
        <v>336</v>
      </c>
      <c r="D28" s="167" t="n">
        <v>10</v>
      </c>
      <c r="O28" s="171" t="s">
        <v>63</v>
      </c>
      <c r="P28" s="172" t="s">
        <v>69</v>
      </c>
      <c r="Q28" s="172" t="n">
        <v>5</v>
      </c>
      <c r="R28" s="172" t="n">
        <v>30</v>
      </c>
      <c r="S28" s="172" t="s">
        <v>35</v>
      </c>
      <c r="T28" s="172" t="n">
        <v>27</v>
      </c>
      <c r="U28" s="172" t="n">
        <v>3</v>
      </c>
      <c r="V28" s="173" t="n">
        <v>9</v>
      </c>
      <c r="AH28" s="177" t="s">
        <v>43</v>
      </c>
      <c r="AI28" s="178" t="s">
        <v>35</v>
      </c>
      <c r="AJ28" s="179" t="s">
        <v>273</v>
      </c>
      <c r="AK28" s="180" t="n">
        <v>1</v>
      </c>
      <c r="AL28" s="180" t="s">
        <v>35</v>
      </c>
      <c r="AM28" s="181" t="n">
        <v>8</v>
      </c>
    </row>
    <row r="29" customFormat="false" ht="12.75" hidden="false" customHeight="false" outlineLevel="0" collapsed="false">
      <c r="B29" s="165"/>
      <c r="C29" s="166" t="s">
        <v>34</v>
      </c>
      <c r="D29" s="167" t="n">
        <v>10</v>
      </c>
      <c r="O29" s="171" t="s">
        <v>66</v>
      </c>
      <c r="P29" s="172" t="s">
        <v>273</v>
      </c>
      <c r="Q29" s="172" t="n">
        <v>5</v>
      </c>
      <c r="R29" s="172" t="n">
        <v>35</v>
      </c>
      <c r="S29" s="172" t="s">
        <v>35</v>
      </c>
      <c r="T29" s="172" t="n">
        <v>39</v>
      </c>
      <c r="U29" s="172" t="n">
        <v>-4</v>
      </c>
      <c r="V29" s="173" t="n">
        <v>7</v>
      </c>
      <c r="AH29" s="177" t="s">
        <v>74</v>
      </c>
      <c r="AI29" s="178" t="s">
        <v>35</v>
      </c>
      <c r="AJ29" s="179" t="s">
        <v>336</v>
      </c>
      <c r="AK29" s="182" t="n">
        <v>8</v>
      </c>
      <c r="AL29" s="182" t="s">
        <v>35</v>
      </c>
      <c r="AM29" s="183" t="n">
        <v>4</v>
      </c>
    </row>
    <row r="30" customFormat="false" ht="12.75" hidden="false" customHeight="false" outlineLevel="0" collapsed="false">
      <c r="B30" s="165" t="s">
        <v>73</v>
      </c>
      <c r="C30" s="166" t="s">
        <v>41</v>
      </c>
      <c r="D30" s="167" t="n">
        <v>9</v>
      </c>
      <c r="O30" s="171" t="s">
        <v>68</v>
      </c>
      <c r="P30" s="172" t="s">
        <v>342</v>
      </c>
      <c r="Q30" s="172" t="n">
        <v>5</v>
      </c>
      <c r="R30" s="172" t="n">
        <v>28</v>
      </c>
      <c r="S30" s="172" t="s">
        <v>35</v>
      </c>
      <c r="T30" s="172" t="n">
        <v>30</v>
      </c>
      <c r="U30" s="172" t="n">
        <v>-2</v>
      </c>
      <c r="V30" s="173" t="n">
        <v>4</v>
      </c>
      <c r="AH30" s="177" t="s">
        <v>339</v>
      </c>
      <c r="AI30" s="178" t="s">
        <v>35</v>
      </c>
      <c r="AJ30" s="179" t="s">
        <v>44</v>
      </c>
      <c r="AK30" s="180" t="n">
        <v>6</v>
      </c>
      <c r="AL30" s="180" t="s">
        <v>35</v>
      </c>
      <c r="AM30" s="181" t="n">
        <v>7</v>
      </c>
    </row>
    <row r="31" customFormat="false" ht="12.75" hidden="false" customHeight="false" outlineLevel="0" collapsed="false">
      <c r="B31" s="165" t="s">
        <v>75</v>
      </c>
      <c r="C31" s="166" t="s">
        <v>272</v>
      </c>
      <c r="D31" s="167" t="n">
        <v>8</v>
      </c>
      <c r="O31" s="171" t="s">
        <v>70</v>
      </c>
      <c r="P31" s="172" t="s">
        <v>34</v>
      </c>
      <c r="Q31" s="172" t="n">
        <v>5</v>
      </c>
      <c r="R31" s="172" t="n">
        <v>29</v>
      </c>
      <c r="S31" s="172" t="s">
        <v>35</v>
      </c>
      <c r="T31" s="172" t="n">
        <v>43</v>
      </c>
      <c r="U31" s="172" t="n">
        <v>-14</v>
      </c>
      <c r="V31" s="173" t="n">
        <v>0</v>
      </c>
      <c r="AH31" s="187" t="s">
        <v>334</v>
      </c>
      <c r="AI31" s="188" t="s">
        <v>35</v>
      </c>
      <c r="AJ31" s="189" t="s">
        <v>34</v>
      </c>
      <c r="AK31" s="190" t="n">
        <v>4</v>
      </c>
      <c r="AL31" s="190" t="s">
        <v>35</v>
      </c>
      <c r="AM31" s="191" t="n">
        <v>3</v>
      </c>
    </row>
    <row r="32" customFormat="false" ht="12.75" hidden="false" customHeight="false" outlineLevel="0" collapsed="false">
      <c r="B32" s="165"/>
      <c r="C32" s="166" t="s">
        <v>39</v>
      </c>
      <c r="D32" s="167" t="n">
        <v>8</v>
      </c>
      <c r="O32" s="184"/>
      <c r="P32" s="185"/>
      <c r="Q32" s="185"/>
      <c r="R32" s="185"/>
      <c r="S32" s="185"/>
      <c r="T32" s="185"/>
      <c r="U32" s="185"/>
      <c r="V32" s="186"/>
      <c r="AH32" s="187" t="s">
        <v>39</v>
      </c>
      <c r="AI32" s="188" t="s">
        <v>35</v>
      </c>
      <c r="AJ32" s="189" t="s">
        <v>59</v>
      </c>
      <c r="AK32" s="195" t="n">
        <v>7</v>
      </c>
      <c r="AL32" s="195" t="s">
        <v>35</v>
      </c>
      <c r="AM32" s="196" t="n">
        <v>7</v>
      </c>
    </row>
    <row r="33" customFormat="false" ht="12.75" hidden="false" customHeight="false" outlineLevel="0" collapsed="false">
      <c r="B33" s="165"/>
      <c r="C33" s="166" t="s">
        <v>74</v>
      </c>
      <c r="D33" s="167" t="n">
        <v>8</v>
      </c>
      <c r="O33" s="192" t="s">
        <v>58</v>
      </c>
      <c r="P33" s="193" t="s">
        <v>38</v>
      </c>
      <c r="Q33" s="193" t="n">
        <v>5</v>
      </c>
      <c r="R33" s="193" t="n">
        <v>34</v>
      </c>
      <c r="S33" s="193" t="s">
        <v>35</v>
      </c>
      <c r="T33" s="193" t="n">
        <v>22</v>
      </c>
      <c r="U33" s="193" t="n">
        <v>12</v>
      </c>
      <c r="V33" s="194" t="n">
        <v>12</v>
      </c>
      <c r="AH33" s="187" t="s">
        <v>342</v>
      </c>
      <c r="AI33" s="188" t="s">
        <v>35</v>
      </c>
      <c r="AJ33" s="189" t="s">
        <v>42</v>
      </c>
      <c r="AK33" s="190" t="n">
        <v>9</v>
      </c>
      <c r="AL33" s="190" t="s">
        <v>35</v>
      </c>
      <c r="AM33" s="191" t="n">
        <v>1</v>
      </c>
    </row>
    <row r="34" customFormat="false" ht="12.75" hidden="false" customHeight="false" outlineLevel="0" collapsed="false">
      <c r="B34" s="165" t="s">
        <v>79</v>
      </c>
      <c r="C34" s="166" t="s">
        <v>44</v>
      </c>
      <c r="D34" s="167" t="n">
        <v>7</v>
      </c>
      <c r="O34" s="197" t="s">
        <v>61</v>
      </c>
      <c r="P34" s="198" t="s">
        <v>41</v>
      </c>
      <c r="Q34" s="198" t="n">
        <v>5</v>
      </c>
      <c r="R34" s="198" t="n">
        <v>40</v>
      </c>
      <c r="S34" s="198" t="s">
        <v>35</v>
      </c>
      <c r="T34" s="198" t="n">
        <v>29</v>
      </c>
      <c r="U34" s="198" t="n">
        <v>11</v>
      </c>
      <c r="V34" s="199" t="n">
        <v>12</v>
      </c>
    </row>
    <row r="35" customFormat="false" ht="12.75" hidden="false" customHeight="false" outlineLevel="0" collapsed="false">
      <c r="B35" s="165"/>
      <c r="C35" s="166" t="s">
        <v>273</v>
      </c>
      <c r="D35" s="167" t="n">
        <v>7</v>
      </c>
      <c r="O35" s="197" t="s">
        <v>63</v>
      </c>
      <c r="P35" s="198" t="s">
        <v>74</v>
      </c>
      <c r="Q35" s="198" t="n">
        <v>5</v>
      </c>
      <c r="R35" s="198" t="n">
        <v>26</v>
      </c>
      <c r="S35" s="198" t="s">
        <v>35</v>
      </c>
      <c r="T35" s="198" t="n">
        <v>30</v>
      </c>
      <c r="U35" s="198" t="n">
        <v>-4</v>
      </c>
      <c r="V35" s="199" t="n">
        <v>7</v>
      </c>
      <c r="AH35" s="145" t="s">
        <v>354</v>
      </c>
      <c r="AI35" s="145"/>
      <c r="AJ35" s="145"/>
      <c r="AK35" s="145"/>
      <c r="AL35" s="145"/>
      <c r="AM35" s="145"/>
    </row>
    <row r="36" customFormat="false" ht="12.75" hidden="false" customHeight="false" outlineLevel="0" collapsed="false">
      <c r="B36" s="165" t="s">
        <v>81</v>
      </c>
      <c r="C36" s="166" t="s">
        <v>334</v>
      </c>
      <c r="D36" s="167" t="n">
        <v>6</v>
      </c>
      <c r="O36" s="197" t="s">
        <v>66</v>
      </c>
      <c r="P36" s="198" t="s">
        <v>336</v>
      </c>
      <c r="Q36" s="198" t="n">
        <v>4</v>
      </c>
      <c r="R36" s="198" t="n">
        <v>30</v>
      </c>
      <c r="S36" s="198" t="s">
        <v>35</v>
      </c>
      <c r="T36" s="198" t="n">
        <v>24</v>
      </c>
      <c r="U36" s="198" t="n">
        <v>6</v>
      </c>
      <c r="V36" s="199" t="n">
        <v>6</v>
      </c>
      <c r="AH36" s="160" t="s">
        <v>272</v>
      </c>
      <c r="AI36" s="161" t="s">
        <v>35</v>
      </c>
      <c r="AJ36" s="162" t="s">
        <v>38</v>
      </c>
      <c r="AK36" s="163" t="n">
        <v>7</v>
      </c>
      <c r="AL36" s="163" t="s">
        <v>35</v>
      </c>
      <c r="AM36" s="164" t="n">
        <v>12</v>
      </c>
    </row>
    <row r="37" customFormat="false" ht="12.75" hidden="false" customHeight="false" outlineLevel="0" collapsed="false">
      <c r="B37" s="165"/>
      <c r="C37" s="166" t="s">
        <v>42</v>
      </c>
      <c r="D37" s="167" t="n">
        <v>6</v>
      </c>
      <c r="O37" s="197" t="s">
        <v>68</v>
      </c>
      <c r="P37" s="198" t="s">
        <v>39</v>
      </c>
      <c r="Q37" s="198" t="n">
        <v>4</v>
      </c>
      <c r="R37" s="198" t="n">
        <v>16</v>
      </c>
      <c r="S37" s="198" t="s">
        <v>35</v>
      </c>
      <c r="T37" s="198" t="n">
        <v>34</v>
      </c>
      <c r="U37" s="198" t="n">
        <v>-18</v>
      </c>
      <c r="V37" s="199" t="n">
        <v>4</v>
      </c>
      <c r="AH37" s="160" t="s">
        <v>331</v>
      </c>
      <c r="AI37" s="161" t="s">
        <v>35</v>
      </c>
      <c r="AJ37" s="162" t="s">
        <v>45</v>
      </c>
      <c r="AK37" s="174" t="n">
        <v>7</v>
      </c>
      <c r="AL37" s="174" t="s">
        <v>35</v>
      </c>
      <c r="AM37" s="175" t="n">
        <v>5</v>
      </c>
    </row>
    <row r="38" customFormat="false" ht="12.75" hidden="false" customHeight="false" outlineLevel="0" collapsed="false">
      <c r="B38" s="165"/>
      <c r="C38" s="166" t="s">
        <v>59</v>
      </c>
      <c r="D38" s="167" t="n">
        <v>6</v>
      </c>
      <c r="O38" s="197" t="s">
        <v>70</v>
      </c>
      <c r="P38" s="198" t="s">
        <v>59</v>
      </c>
      <c r="Q38" s="198" t="n">
        <v>5</v>
      </c>
      <c r="R38" s="198" t="n">
        <v>28</v>
      </c>
      <c r="S38" s="198" t="s">
        <v>35</v>
      </c>
      <c r="T38" s="198" t="n">
        <v>35</v>
      </c>
      <c r="U38" s="198" t="n">
        <v>-7</v>
      </c>
      <c r="V38" s="199" t="n">
        <v>3</v>
      </c>
      <c r="AH38" s="160" t="s">
        <v>41</v>
      </c>
      <c r="AI38" s="161" t="s">
        <v>35</v>
      </c>
      <c r="AJ38" s="162" t="s">
        <v>37</v>
      </c>
      <c r="AK38" s="163" t="n">
        <v>6</v>
      </c>
      <c r="AL38" s="163" t="s">
        <v>35</v>
      </c>
      <c r="AM38" s="164" t="n">
        <v>5</v>
      </c>
    </row>
    <row r="39" customFormat="false" ht="12.75" hidden="false" customHeight="false" outlineLevel="0" collapsed="false">
      <c r="B39" s="165" t="s">
        <v>349</v>
      </c>
      <c r="C39" s="166" t="s">
        <v>43</v>
      </c>
      <c r="D39" s="167" t="n">
        <v>5</v>
      </c>
      <c r="O39" s="184"/>
      <c r="P39" s="185"/>
      <c r="Q39" s="185"/>
      <c r="R39" s="185"/>
      <c r="S39" s="185"/>
      <c r="T39" s="185"/>
      <c r="U39" s="185"/>
      <c r="V39" s="186"/>
      <c r="AH39" s="177" t="s">
        <v>43</v>
      </c>
      <c r="AI39" s="178" t="s">
        <v>35</v>
      </c>
      <c r="AJ39" s="179" t="s">
        <v>74</v>
      </c>
      <c r="AK39" s="180" t="n">
        <v>4</v>
      </c>
      <c r="AL39" s="180" t="s">
        <v>35</v>
      </c>
      <c r="AM39" s="181" t="n">
        <v>9</v>
      </c>
    </row>
    <row r="40" customFormat="false" ht="12.75" hidden="false" customHeight="false" outlineLevel="0" collapsed="false">
      <c r="B40" s="206"/>
      <c r="C40" s="207" t="s">
        <v>38</v>
      </c>
      <c r="D40" s="208" t="n">
        <v>5</v>
      </c>
      <c r="O40" s="200" t="s">
        <v>58</v>
      </c>
      <c r="P40" s="201" t="s">
        <v>45</v>
      </c>
      <c r="Q40" s="201" t="n">
        <v>5</v>
      </c>
      <c r="R40" s="201" t="n">
        <v>34</v>
      </c>
      <c r="S40" s="201" t="s">
        <v>35</v>
      </c>
      <c r="T40" s="201" t="n">
        <v>21</v>
      </c>
      <c r="U40" s="201" t="n">
        <v>13</v>
      </c>
      <c r="V40" s="202" t="n">
        <v>13</v>
      </c>
      <c r="AH40" s="177" t="s">
        <v>273</v>
      </c>
      <c r="AI40" s="178" t="s">
        <v>35</v>
      </c>
      <c r="AJ40" s="179" t="s">
        <v>44</v>
      </c>
      <c r="AK40" s="182" t="n">
        <v>5</v>
      </c>
      <c r="AL40" s="182" t="s">
        <v>35</v>
      </c>
      <c r="AM40" s="183" t="n">
        <v>10</v>
      </c>
    </row>
    <row r="41" customFormat="false" ht="12.75" hidden="false" customHeight="false" outlineLevel="0" collapsed="false">
      <c r="O41" s="203" t="s">
        <v>61</v>
      </c>
      <c r="P41" s="204" t="s">
        <v>272</v>
      </c>
      <c r="Q41" s="204" t="n">
        <v>5</v>
      </c>
      <c r="R41" s="204" t="n">
        <v>32</v>
      </c>
      <c r="S41" s="204" t="s">
        <v>35</v>
      </c>
      <c r="T41" s="204" t="n">
        <v>32</v>
      </c>
      <c r="U41" s="204" t="n">
        <v>0</v>
      </c>
      <c r="V41" s="205" t="n">
        <v>7</v>
      </c>
      <c r="AH41" s="177" t="s">
        <v>336</v>
      </c>
      <c r="AI41" s="178" t="s">
        <v>35</v>
      </c>
      <c r="AJ41" s="179" t="s">
        <v>339</v>
      </c>
      <c r="AK41" s="180" t="n">
        <v>6</v>
      </c>
      <c r="AL41" s="180" t="s">
        <v>35</v>
      </c>
      <c r="AM41" s="181" t="n">
        <v>8</v>
      </c>
    </row>
    <row r="42" customFormat="false" ht="12.75" hidden="false" customHeight="false" outlineLevel="0" collapsed="false">
      <c r="B42" s="133" t="s">
        <v>355</v>
      </c>
      <c r="C42" s="133"/>
      <c r="D42" s="133"/>
      <c r="O42" s="203" t="s">
        <v>63</v>
      </c>
      <c r="P42" s="204" t="s">
        <v>44</v>
      </c>
      <c r="Q42" s="204" t="n">
        <v>5</v>
      </c>
      <c r="R42" s="204" t="n">
        <v>26</v>
      </c>
      <c r="S42" s="204" t="s">
        <v>35</v>
      </c>
      <c r="T42" s="204" t="n">
        <v>27</v>
      </c>
      <c r="U42" s="204" t="n">
        <v>-1</v>
      </c>
      <c r="V42" s="205" t="n">
        <v>7</v>
      </c>
      <c r="AH42" s="187" t="s">
        <v>334</v>
      </c>
      <c r="AI42" s="188" t="s">
        <v>35</v>
      </c>
      <c r="AJ42" s="189" t="s">
        <v>39</v>
      </c>
      <c r="AK42" s="190" t="n">
        <v>7</v>
      </c>
      <c r="AL42" s="190" t="s">
        <v>35</v>
      </c>
      <c r="AM42" s="191" t="n">
        <v>6</v>
      </c>
    </row>
    <row r="43" customFormat="false" ht="12.75" hidden="false" customHeight="false" outlineLevel="0" collapsed="false">
      <c r="B43" s="146" t="s">
        <v>58</v>
      </c>
      <c r="C43" s="147" t="s">
        <v>37</v>
      </c>
      <c r="D43" s="148" t="n">
        <v>11</v>
      </c>
      <c r="O43" s="203" t="s">
        <v>66</v>
      </c>
      <c r="P43" s="204" t="s">
        <v>43</v>
      </c>
      <c r="Q43" s="204" t="n">
        <v>5</v>
      </c>
      <c r="R43" s="204" t="n">
        <v>32</v>
      </c>
      <c r="S43" s="204" t="s">
        <v>35</v>
      </c>
      <c r="T43" s="204" t="n">
        <v>32</v>
      </c>
      <c r="U43" s="204" t="n">
        <v>0</v>
      </c>
      <c r="V43" s="205" t="n">
        <v>6</v>
      </c>
      <c r="AH43" s="187" t="s">
        <v>34</v>
      </c>
      <c r="AI43" s="188" t="s">
        <v>35</v>
      </c>
      <c r="AJ43" s="189" t="s">
        <v>42</v>
      </c>
      <c r="AK43" s="195" t="n">
        <v>8</v>
      </c>
      <c r="AL43" s="195" t="s">
        <v>35</v>
      </c>
      <c r="AM43" s="196" t="n">
        <v>6</v>
      </c>
    </row>
    <row r="44" customFormat="false" ht="12.75" hidden="false" customHeight="false" outlineLevel="0" collapsed="false">
      <c r="B44" s="165" t="s">
        <v>61</v>
      </c>
      <c r="C44" s="166" t="s">
        <v>38</v>
      </c>
      <c r="D44" s="167" t="n">
        <v>10</v>
      </c>
      <c r="O44" s="203" t="s">
        <v>68</v>
      </c>
      <c r="P44" s="204" t="s">
        <v>42</v>
      </c>
      <c r="Q44" s="204" t="n">
        <v>5</v>
      </c>
      <c r="R44" s="204" t="n">
        <v>29</v>
      </c>
      <c r="S44" s="204" t="s">
        <v>35</v>
      </c>
      <c r="T44" s="204" t="n">
        <v>32</v>
      </c>
      <c r="U44" s="204" t="n">
        <v>-3</v>
      </c>
      <c r="V44" s="205" t="n">
        <v>6</v>
      </c>
      <c r="AH44" s="187" t="s">
        <v>59</v>
      </c>
      <c r="AI44" s="188" t="s">
        <v>35</v>
      </c>
      <c r="AJ44" s="189" t="s">
        <v>342</v>
      </c>
      <c r="AK44" s="190" t="n">
        <v>0</v>
      </c>
      <c r="AL44" s="190" t="s">
        <v>35</v>
      </c>
      <c r="AM44" s="191" t="n">
        <v>9</v>
      </c>
    </row>
    <row r="45" customFormat="false" ht="12.75" hidden="false" customHeight="false" outlineLevel="0" collapsed="false">
      <c r="B45" s="165" t="s">
        <v>63</v>
      </c>
      <c r="C45" s="166" t="s">
        <v>342</v>
      </c>
      <c r="D45" s="167" t="n">
        <v>9</v>
      </c>
      <c r="O45" s="218" t="s">
        <v>70</v>
      </c>
      <c r="P45" s="219" t="s">
        <v>334</v>
      </c>
      <c r="Q45" s="219" t="n">
        <v>5</v>
      </c>
      <c r="R45" s="219" t="n">
        <v>29</v>
      </c>
      <c r="S45" s="219" t="s">
        <v>35</v>
      </c>
      <c r="T45" s="219" t="n">
        <v>38</v>
      </c>
      <c r="U45" s="219" t="n">
        <v>-9</v>
      </c>
      <c r="V45" s="220" t="n">
        <v>4</v>
      </c>
    </row>
    <row r="46" customFormat="false" ht="12.75" hidden="false" customHeight="false" outlineLevel="0" collapsed="false">
      <c r="B46" s="165" t="s">
        <v>66</v>
      </c>
      <c r="C46" s="166" t="s">
        <v>74</v>
      </c>
      <c r="D46" s="167" t="n">
        <v>8</v>
      </c>
      <c r="AH46" s="145" t="s">
        <v>356</v>
      </c>
      <c r="AI46" s="145"/>
      <c r="AJ46" s="145"/>
      <c r="AK46" s="145"/>
      <c r="AL46" s="145"/>
      <c r="AM46" s="145"/>
    </row>
    <row r="47" customFormat="false" ht="12.75" hidden="false" customHeight="false" outlineLevel="0" collapsed="false">
      <c r="B47" s="165"/>
      <c r="C47" s="166" t="s">
        <v>273</v>
      </c>
      <c r="D47" s="167" t="n">
        <v>8</v>
      </c>
      <c r="AH47" s="160" t="s">
        <v>37</v>
      </c>
      <c r="AI47" s="161" t="s">
        <v>35</v>
      </c>
      <c r="AJ47" s="162" t="s">
        <v>272</v>
      </c>
      <c r="AK47" s="163" t="n">
        <v>5</v>
      </c>
      <c r="AL47" s="163" t="s">
        <v>35</v>
      </c>
      <c r="AM47" s="164" t="n">
        <v>9</v>
      </c>
    </row>
    <row r="48" customFormat="false" ht="12.75" hidden="false" customHeight="false" outlineLevel="0" collapsed="false">
      <c r="B48" s="165" t="s">
        <v>70</v>
      </c>
      <c r="C48" s="166" t="s">
        <v>272</v>
      </c>
      <c r="D48" s="167" t="n">
        <v>7</v>
      </c>
      <c r="AH48" s="160" t="s">
        <v>38</v>
      </c>
      <c r="AI48" s="161" t="s">
        <v>35</v>
      </c>
      <c r="AJ48" s="162" t="s">
        <v>331</v>
      </c>
      <c r="AK48" s="174" t="n">
        <v>4</v>
      </c>
      <c r="AL48" s="174" t="s">
        <v>35</v>
      </c>
      <c r="AM48" s="175" t="n">
        <v>8</v>
      </c>
    </row>
    <row r="49" customFormat="false" ht="12.75" hidden="false" customHeight="false" outlineLevel="0" collapsed="false">
      <c r="B49" s="165"/>
      <c r="C49" s="166" t="s">
        <v>44</v>
      </c>
      <c r="D49" s="167" t="n">
        <v>7</v>
      </c>
      <c r="AH49" s="160" t="s">
        <v>45</v>
      </c>
      <c r="AI49" s="161" t="s">
        <v>35</v>
      </c>
      <c r="AJ49" s="162" t="s">
        <v>41</v>
      </c>
      <c r="AK49" s="163" t="n">
        <v>8</v>
      </c>
      <c r="AL49" s="163" t="s">
        <v>35</v>
      </c>
      <c r="AM49" s="164" t="n">
        <v>4</v>
      </c>
    </row>
    <row r="50" customFormat="false" ht="12.75" hidden="false" customHeight="false" outlineLevel="0" collapsed="false">
      <c r="B50" s="165"/>
      <c r="C50" s="166" t="s">
        <v>59</v>
      </c>
      <c r="D50" s="167" t="n">
        <v>7</v>
      </c>
      <c r="AH50" s="177" t="s">
        <v>339</v>
      </c>
      <c r="AI50" s="178" t="s">
        <v>35</v>
      </c>
      <c r="AJ50" s="179" t="s">
        <v>43</v>
      </c>
      <c r="AK50" s="180" t="n">
        <v>7</v>
      </c>
      <c r="AL50" s="180" t="s">
        <v>35</v>
      </c>
      <c r="AM50" s="181" t="n">
        <v>9</v>
      </c>
    </row>
    <row r="51" customFormat="false" ht="12.75" hidden="false" customHeight="false" outlineLevel="0" collapsed="false">
      <c r="B51" s="165"/>
      <c r="C51" s="166" t="s">
        <v>39</v>
      </c>
      <c r="D51" s="167" t="n">
        <v>7</v>
      </c>
      <c r="AH51" s="177" t="s">
        <v>74</v>
      </c>
      <c r="AI51" s="178" t="s">
        <v>35</v>
      </c>
      <c r="AJ51" s="179" t="s">
        <v>273</v>
      </c>
      <c r="AK51" s="182" t="n">
        <v>3</v>
      </c>
      <c r="AL51" s="182" t="s">
        <v>35</v>
      </c>
      <c r="AM51" s="183" t="n">
        <v>9</v>
      </c>
    </row>
    <row r="52" customFormat="false" ht="12.75" hidden="false" customHeight="false" outlineLevel="0" collapsed="false">
      <c r="B52" s="165"/>
      <c r="C52" s="166" t="s">
        <v>331</v>
      </c>
      <c r="D52" s="167" t="n">
        <v>7</v>
      </c>
      <c r="AH52" s="177" t="s">
        <v>44</v>
      </c>
      <c r="AI52" s="178" t="s">
        <v>35</v>
      </c>
      <c r="AJ52" s="179" t="s">
        <v>336</v>
      </c>
      <c r="AK52" s="180" t="n">
        <v>5</v>
      </c>
      <c r="AL52" s="180" t="s">
        <v>35</v>
      </c>
      <c r="AM52" s="181" t="n">
        <v>3</v>
      </c>
    </row>
    <row r="53" customFormat="false" ht="12.75" hidden="false" customHeight="false" outlineLevel="0" collapsed="false">
      <c r="B53" s="165" t="s">
        <v>78</v>
      </c>
      <c r="C53" s="166" t="s">
        <v>69</v>
      </c>
      <c r="D53" s="167" t="n">
        <v>6</v>
      </c>
      <c r="AH53" s="187" t="s">
        <v>342</v>
      </c>
      <c r="AI53" s="188" t="s">
        <v>35</v>
      </c>
      <c r="AJ53" s="189" t="s">
        <v>334</v>
      </c>
      <c r="AK53" s="190" t="n">
        <v>5</v>
      </c>
      <c r="AL53" s="190" t="s">
        <v>35</v>
      </c>
      <c r="AM53" s="191" t="n">
        <v>8</v>
      </c>
    </row>
    <row r="54" customFormat="false" ht="12.75" hidden="false" customHeight="false" outlineLevel="0" collapsed="false">
      <c r="B54" s="165" t="s">
        <v>79</v>
      </c>
      <c r="C54" s="166" t="s">
        <v>45</v>
      </c>
      <c r="D54" s="167" t="n">
        <v>5</v>
      </c>
      <c r="AH54" s="187" t="s">
        <v>39</v>
      </c>
      <c r="AI54" s="188" t="s">
        <v>35</v>
      </c>
      <c r="AJ54" s="189" t="s">
        <v>34</v>
      </c>
      <c r="AK54" s="195" t="n">
        <v>7</v>
      </c>
      <c r="AL54" s="195" t="s">
        <v>35</v>
      </c>
      <c r="AM54" s="196" t="n">
        <v>8</v>
      </c>
    </row>
    <row r="55" customFormat="false" ht="12.75" hidden="false" customHeight="false" outlineLevel="0" collapsed="false">
      <c r="B55" s="165" t="s">
        <v>80</v>
      </c>
      <c r="C55" s="166" t="s">
        <v>334</v>
      </c>
      <c r="D55" s="167" t="n">
        <v>4</v>
      </c>
      <c r="AH55" s="187" t="s">
        <v>42</v>
      </c>
      <c r="AI55" s="188" t="s">
        <v>35</v>
      </c>
      <c r="AJ55" s="189" t="s">
        <v>59</v>
      </c>
      <c r="AK55" s="190" t="n">
        <v>7</v>
      </c>
      <c r="AL55" s="190" t="s">
        <v>35</v>
      </c>
      <c r="AM55" s="191" t="n">
        <v>0</v>
      </c>
    </row>
    <row r="56" customFormat="false" ht="12.75" hidden="false" customHeight="false" outlineLevel="0" collapsed="false">
      <c r="B56" s="165"/>
      <c r="C56" s="166" t="s">
        <v>41</v>
      </c>
      <c r="D56" s="167" t="n">
        <v>4</v>
      </c>
    </row>
    <row r="57" customFormat="false" ht="12.75" hidden="false" customHeight="false" outlineLevel="0" collapsed="false">
      <c r="B57" s="165"/>
      <c r="C57" s="166" t="s">
        <v>336</v>
      </c>
      <c r="D57" s="167" t="n">
        <v>4</v>
      </c>
      <c r="AH57" s="145" t="s">
        <v>357</v>
      </c>
      <c r="AI57" s="145"/>
      <c r="AJ57" s="145"/>
      <c r="AK57" s="145"/>
      <c r="AL57" s="145"/>
      <c r="AM57" s="145"/>
    </row>
    <row r="58" customFormat="false" ht="12.75" hidden="false" customHeight="false" outlineLevel="0" collapsed="false">
      <c r="B58" s="165" t="s">
        <v>84</v>
      </c>
      <c r="C58" s="166" t="s">
        <v>34</v>
      </c>
      <c r="D58" s="167" t="n">
        <v>3</v>
      </c>
      <c r="AH58" s="160" t="s">
        <v>273</v>
      </c>
      <c r="AI58" s="161" t="s">
        <v>35</v>
      </c>
      <c r="AJ58" s="162" t="s">
        <v>342</v>
      </c>
      <c r="AK58" s="163" t="n">
        <v>7</v>
      </c>
      <c r="AL58" s="163" t="s">
        <v>35</v>
      </c>
      <c r="AM58" s="164" t="n">
        <v>7</v>
      </c>
    </row>
    <row r="59" customFormat="false" ht="12.75" hidden="false" customHeight="false" outlineLevel="0" collapsed="false">
      <c r="B59" s="165" t="s">
        <v>349</v>
      </c>
      <c r="C59" s="166" t="s">
        <v>43</v>
      </c>
      <c r="D59" s="167" t="n">
        <v>1</v>
      </c>
      <c r="AH59" s="160" t="s">
        <v>331</v>
      </c>
      <c r="AI59" s="161" t="s">
        <v>35</v>
      </c>
      <c r="AJ59" s="162" t="s">
        <v>37</v>
      </c>
      <c r="AK59" s="174" t="n">
        <v>4</v>
      </c>
      <c r="AL59" s="174" t="s">
        <v>35</v>
      </c>
      <c r="AM59" s="175" t="n">
        <v>7</v>
      </c>
    </row>
    <row r="60" customFormat="false" ht="12.75" hidden="false" customHeight="false" outlineLevel="0" collapsed="false">
      <c r="B60" s="206"/>
      <c r="C60" s="207" t="s">
        <v>42</v>
      </c>
      <c r="D60" s="208" t="n">
        <v>1</v>
      </c>
      <c r="AH60" s="160" t="s">
        <v>69</v>
      </c>
      <c r="AI60" s="161" t="s">
        <v>35</v>
      </c>
      <c r="AJ60" s="162" t="s">
        <v>34</v>
      </c>
      <c r="AK60" s="163" t="n">
        <v>8</v>
      </c>
      <c r="AL60" s="163" t="s">
        <v>35</v>
      </c>
      <c r="AM60" s="164" t="n">
        <v>6</v>
      </c>
    </row>
    <row r="61" customFormat="false" ht="12.75" hidden="false" customHeight="false" outlineLevel="0" collapsed="false">
      <c r="AH61" s="177" t="s">
        <v>336</v>
      </c>
      <c r="AI61" s="178" t="s">
        <v>35</v>
      </c>
      <c r="AJ61" s="179" t="s">
        <v>59</v>
      </c>
      <c r="AK61" s="180" t="n">
        <v>5</v>
      </c>
      <c r="AL61" s="180" t="s">
        <v>35</v>
      </c>
      <c r="AM61" s="181" t="n">
        <v>6</v>
      </c>
    </row>
    <row r="62" customFormat="false" ht="12.75" hidden="false" customHeight="false" outlineLevel="0" collapsed="false">
      <c r="B62" s="133" t="s">
        <v>358</v>
      </c>
      <c r="C62" s="133"/>
      <c r="D62" s="133"/>
      <c r="AH62" s="177" t="s">
        <v>74</v>
      </c>
      <c r="AI62" s="178" t="s">
        <v>35</v>
      </c>
      <c r="AJ62" s="179" t="s">
        <v>41</v>
      </c>
      <c r="AK62" s="182" t="n">
        <v>4</v>
      </c>
      <c r="AL62" s="182" t="s">
        <v>35</v>
      </c>
      <c r="AM62" s="183" t="n">
        <v>8</v>
      </c>
    </row>
    <row r="63" customFormat="false" ht="12.75" hidden="false" customHeight="false" outlineLevel="0" collapsed="false">
      <c r="B63" s="146" t="s">
        <v>58</v>
      </c>
      <c r="C63" s="147" t="s">
        <v>38</v>
      </c>
      <c r="D63" s="148" t="n">
        <v>12</v>
      </c>
      <c r="AH63" s="177" t="s">
        <v>38</v>
      </c>
      <c r="AI63" s="178" t="s">
        <v>35</v>
      </c>
      <c r="AJ63" s="179" t="s">
        <v>39</v>
      </c>
      <c r="AK63" s="180" t="n">
        <v>7</v>
      </c>
      <c r="AL63" s="180" t="s">
        <v>35</v>
      </c>
      <c r="AM63" s="181" t="n">
        <v>3</v>
      </c>
    </row>
    <row r="64" customFormat="false" ht="12.75" hidden="false" customHeight="false" outlineLevel="0" collapsed="false">
      <c r="B64" s="165" t="s">
        <v>61</v>
      </c>
      <c r="C64" s="166" t="s">
        <v>44</v>
      </c>
      <c r="D64" s="167" t="n">
        <v>10</v>
      </c>
      <c r="AH64" s="187" t="s">
        <v>272</v>
      </c>
      <c r="AI64" s="188" t="s">
        <v>35</v>
      </c>
      <c r="AJ64" s="189" t="s">
        <v>45</v>
      </c>
      <c r="AK64" s="190" t="n">
        <v>8</v>
      </c>
      <c r="AL64" s="190" t="s">
        <v>35</v>
      </c>
      <c r="AM64" s="191" t="n">
        <v>8</v>
      </c>
    </row>
    <row r="65" customFormat="false" ht="12.75" hidden="false" customHeight="false" outlineLevel="0" collapsed="false">
      <c r="B65" s="165" t="s">
        <v>63</v>
      </c>
      <c r="C65" s="166" t="s">
        <v>74</v>
      </c>
      <c r="D65" s="167" t="n">
        <v>9</v>
      </c>
      <c r="AH65" s="187" t="s">
        <v>43</v>
      </c>
      <c r="AI65" s="188" t="s">
        <v>35</v>
      </c>
      <c r="AJ65" s="189" t="s">
        <v>334</v>
      </c>
      <c r="AK65" s="195" t="n">
        <v>12</v>
      </c>
      <c r="AL65" s="195" t="s">
        <v>35</v>
      </c>
      <c r="AM65" s="196" t="n">
        <v>7</v>
      </c>
    </row>
    <row r="66" customFormat="false" ht="12.75" hidden="false" customHeight="false" outlineLevel="0" collapsed="false">
      <c r="B66" s="165"/>
      <c r="C66" s="166" t="s">
        <v>342</v>
      </c>
      <c r="D66" s="167" t="n">
        <v>9</v>
      </c>
      <c r="AH66" s="187" t="s">
        <v>42</v>
      </c>
      <c r="AI66" s="188" t="s">
        <v>35</v>
      </c>
      <c r="AJ66" s="189" t="s">
        <v>44</v>
      </c>
      <c r="AK66" s="190" t="n">
        <v>5</v>
      </c>
      <c r="AL66" s="190" t="s">
        <v>35</v>
      </c>
      <c r="AM66" s="191" t="n">
        <v>7</v>
      </c>
    </row>
    <row r="67" customFormat="false" ht="12.75" hidden="false" customHeight="false" outlineLevel="0" collapsed="false">
      <c r="B67" s="165" t="s">
        <v>68</v>
      </c>
      <c r="C67" s="166" t="s">
        <v>34</v>
      </c>
      <c r="D67" s="167" t="n">
        <v>8</v>
      </c>
    </row>
    <row r="68" customFormat="false" ht="12.75" hidden="false" customHeight="false" outlineLevel="0" collapsed="false">
      <c r="B68" s="165"/>
      <c r="C68" s="166" t="s">
        <v>69</v>
      </c>
      <c r="D68" s="167" t="n">
        <v>8</v>
      </c>
      <c r="AH68" s="145" t="s">
        <v>359</v>
      </c>
      <c r="AI68" s="145"/>
      <c r="AJ68" s="145"/>
      <c r="AK68" s="145"/>
      <c r="AL68" s="145"/>
      <c r="AM68" s="145"/>
    </row>
    <row r="69" customFormat="false" ht="12.75" hidden="false" customHeight="false" outlineLevel="0" collapsed="false">
      <c r="B69" s="165" t="s">
        <v>71</v>
      </c>
      <c r="C69" s="166" t="s">
        <v>334</v>
      </c>
      <c r="D69" s="167" t="n">
        <v>7</v>
      </c>
      <c r="AH69" s="160" t="s">
        <v>342</v>
      </c>
      <c r="AI69" s="161" t="s">
        <v>35</v>
      </c>
      <c r="AJ69" s="162" t="s">
        <v>331</v>
      </c>
      <c r="AK69" s="163" t="n">
        <v>3</v>
      </c>
      <c r="AL69" s="163" t="s">
        <v>35</v>
      </c>
      <c r="AM69" s="164" t="n">
        <v>5</v>
      </c>
    </row>
    <row r="70" customFormat="false" ht="12.75" hidden="false" customHeight="false" outlineLevel="0" collapsed="false">
      <c r="B70" s="165"/>
      <c r="C70" s="166" t="s">
        <v>272</v>
      </c>
      <c r="D70" s="167" t="n">
        <v>7</v>
      </c>
      <c r="AH70" s="160" t="s">
        <v>273</v>
      </c>
      <c r="AI70" s="161" t="s">
        <v>35</v>
      </c>
      <c r="AJ70" s="162" t="s">
        <v>69</v>
      </c>
      <c r="AK70" s="174" t="n">
        <v>5</v>
      </c>
      <c r="AL70" s="174" t="s">
        <v>35</v>
      </c>
      <c r="AM70" s="175" t="n">
        <v>4</v>
      </c>
    </row>
    <row r="71" customFormat="false" ht="12.75" hidden="false" customHeight="false" outlineLevel="0" collapsed="false">
      <c r="B71" s="165"/>
      <c r="C71" s="166" t="s">
        <v>331</v>
      </c>
      <c r="D71" s="167" t="n">
        <v>7</v>
      </c>
      <c r="AH71" s="160" t="s">
        <v>37</v>
      </c>
      <c r="AI71" s="161" t="s">
        <v>35</v>
      </c>
      <c r="AJ71" s="162" t="s">
        <v>34</v>
      </c>
      <c r="AK71" s="163" t="n">
        <v>7</v>
      </c>
      <c r="AL71" s="163" t="s">
        <v>35</v>
      </c>
      <c r="AM71" s="164" t="n">
        <v>4</v>
      </c>
    </row>
    <row r="72" customFormat="false" ht="12.75" hidden="false" customHeight="false" outlineLevel="0" collapsed="false">
      <c r="B72" s="165" t="s">
        <v>77</v>
      </c>
      <c r="C72" s="166" t="s">
        <v>42</v>
      </c>
      <c r="D72" s="167" t="n">
        <v>6</v>
      </c>
      <c r="AH72" s="177" t="s">
        <v>59</v>
      </c>
      <c r="AI72" s="178" t="s">
        <v>35</v>
      </c>
      <c r="AJ72" s="179" t="s">
        <v>74</v>
      </c>
      <c r="AK72" s="180" t="n">
        <v>4</v>
      </c>
      <c r="AL72" s="180" t="s">
        <v>35</v>
      </c>
      <c r="AM72" s="181" t="n">
        <v>5</v>
      </c>
    </row>
    <row r="73" customFormat="false" ht="12.75" hidden="false" customHeight="false" outlineLevel="0" collapsed="false">
      <c r="B73" s="165"/>
      <c r="C73" s="166" t="s">
        <v>41</v>
      </c>
      <c r="D73" s="167" t="n">
        <v>6</v>
      </c>
      <c r="AH73" s="177" t="s">
        <v>336</v>
      </c>
      <c r="AI73" s="178" t="s">
        <v>35</v>
      </c>
      <c r="AJ73" s="179" t="s">
        <v>38</v>
      </c>
      <c r="AK73" s="182" t="n">
        <v>0</v>
      </c>
      <c r="AL73" s="182" t="s">
        <v>35</v>
      </c>
      <c r="AM73" s="183" t="n">
        <v>4</v>
      </c>
    </row>
    <row r="74" customFormat="false" ht="12.75" hidden="false" customHeight="false" outlineLevel="0" collapsed="false">
      <c r="B74" s="165"/>
      <c r="C74" s="166" t="s">
        <v>336</v>
      </c>
      <c r="D74" s="167" t="n">
        <v>6</v>
      </c>
      <c r="AH74" s="177" t="s">
        <v>41</v>
      </c>
      <c r="AI74" s="178" t="s">
        <v>35</v>
      </c>
      <c r="AJ74" s="179" t="s">
        <v>39</v>
      </c>
      <c r="AK74" s="180" t="n">
        <v>6</v>
      </c>
      <c r="AL74" s="180" t="s">
        <v>35</v>
      </c>
      <c r="AM74" s="181" t="n">
        <v>0</v>
      </c>
    </row>
    <row r="75" customFormat="false" ht="12.75" hidden="false" customHeight="false" outlineLevel="0" collapsed="false">
      <c r="B75" s="165"/>
      <c r="C75" s="166" t="s">
        <v>39</v>
      </c>
      <c r="D75" s="167" t="n">
        <v>6</v>
      </c>
      <c r="AH75" s="187" t="s">
        <v>45</v>
      </c>
      <c r="AI75" s="188" t="s">
        <v>35</v>
      </c>
      <c r="AJ75" s="189" t="s">
        <v>43</v>
      </c>
      <c r="AK75" s="190" t="n">
        <v>5</v>
      </c>
      <c r="AL75" s="190" t="s">
        <v>35</v>
      </c>
      <c r="AM75" s="191" t="n">
        <v>2</v>
      </c>
    </row>
    <row r="76" customFormat="false" ht="12.75" hidden="false" customHeight="false" outlineLevel="0" collapsed="false">
      <c r="B76" s="165" t="s">
        <v>81</v>
      </c>
      <c r="C76" s="166" t="s">
        <v>45</v>
      </c>
      <c r="D76" s="167" t="n">
        <v>5</v>
      </c>
      <c r="AH76" s="187" t="s">
        <v>272</v>
      </c>
      <c r="AI76" s="188" t="s">
        <v>35</v>
      </c>
      <c r="AJ76" s="189" t="s">
        <v>42</v>
      </c>
      <c r="AK76" s="195" t="n">
        <v>5</v>
      </c>
      <c r="AL76" s="195" t="s">
        <v>35</v>
      </c>
      <c r="AM76" s="196" t="n">
        <v>4</v>
      </c>
    </row>
    <row r="77" customFormat="false" ht="12.75" hidden="false" customHeight="false" outlineLevel="0" collapsed="false">
      <c r="B77" s="165"/>
      <c r="C77" s="166" t="s">
        <v>37</v>
      </c>
      <c r="D77" s="167" t="n">
        <v>5</v>
      </c>
      <c r="AH77" s="187" t="s">
        <v>334</v>
      </c>
      <c r="AI77" s="188" t="s">
        <v>35</v>
      </c>
      <c r="AJ77" s="189" t="s">
        <v>44</v>
      </c>
      <c r="AK77" s="190" t="n">
        <v>4</v>
      </c>
      <c r="AL77" s="190" t="s">
        <v>35</v>
      </c>
      <c r="AM77" s="191" t="n">
        <v>4</v>
      </c>
    </row>
    <row r="78" customFormat="false" ht="12.75" hidden="false" customHeight="false" outlineLevel="0" collapsed="false">
      <c r="B78" s="165"/>
      <c r="C78" s="166" t="s">
        <v>273</v>
      </c>
      <c r="D78" s="167" t="n">
        <v>5</v>
      </c>
    </row>
    <row r="79" customFormat="false" ht="12.75" hidden="false" customHeight="false" outlineLevel="0" collapsed="false">
      <c r="B79" s="165" t="s">
        <v>349</v>
      </c>
      <c r="C79" s="166" t="s">
        <v>43</v>
      </c>
      <c r="D79" s="167" t="n">
        <v>4</v>
      </c>
      <c r="AH79" s="145" t="s">
        <v>360</v>
      </c>
      <c r="AI79" s="145"/>
      <c r="AJ79" s="145"/>
      <c r="AK79" s="145"/>
      <c r="AL79" s="145"/>
      <c r="AM79" s="145"/>
    </row>
    <row r="80" customFormat="false" ht="12.75" hidden="false" customHeight="false" outlineLevel="0" collapsed="false">
      <c r="B80" s="206" t="s">
        <v>350</v>
      </c>
      <c r="C80" s="207" t="s">
        <v>59</v>
      </c>
      <c r="D80" s="208" t="n">
        <v>0</v>
      </c>
      <c r="AH80" s="160" t="s">
        <v>331</v>
      </c>
      <c r="AI80" s="161" t="s">
        <v>35</v>
      </c>
      <c r="AJ80" s="162" t="s">
        <v>273</v>
      </c>
      <c r="AK80" s="163" t="n">
        <v>14</v>
      </c>
      <c r="AL80" s="163" t="s">
        <v>35</v>
      </c>
      <c r="AM80" s="164" t="n">
        <v>8</v>
      </c>
    </row>
    <row r="81" customFormat="false" ht="12.75" hidden="false" customHeight="false" outlineLevel="0" collapsed="false">
      <c r="AH81" s="160" t="s">
        <v>34</v>
      </c>
      <c r="AI81" s="161" t="s">
        <v>35</v>
      </c>
      <c r="AJ81" s="162" t="s">
        <v>342</v>
      </c>
      <c r="AK81" s="174" t="n">
        <v>7</v>
      </c>
      <c r="AL81" s="174" t="s">
        <v>35</v>
      </c>
      <c r="AM81" s="175" t="n">
        <v>11</v>
      </c>
    </row>
    <row r="82" customFormat="false" ht="12.75" hidden="false" customHeight="false" outlineLevel="0" collapsed="false">
      <c r="B82" s="133" t="s">
        <v>361</v>
      </c>
      <c r="C82" s="133"/>
      <c r="D82" s="133"/>
      <c r="AH82" s="160" t="s">
        <v>69</v>
      </c>
      <c r="AI82" s="161" t="s">
        <v>35</v>
      </c>
      <c r="AJ82" s="162" t="s">
        <v>37</v>
      </c>
      <c r="AK82" s="163" t="n">
        <v>10</v>
      </c>
      <c r="AL82" s="163" t="s">
        <v>35</v>
      </c>
      <c r="AM82" s="164" t="n">
        <v>7</v>
      </c>
    </row>
    <row r="83" customFormat="false" ht="12.75" hidden="false" customHeight="false" outlineLevel="0" collapsed="false">
      <c r="B83" s="146" t="s">
        <v>58</v>
      </c>
      <c r="C83" s="147" t="s">
        <v>272</v>
      </c>
      <c r="D83" s="148" t="n">
        <v>9</v>
      </c>
      <c r="AH83" s="177" t="s">
        <v>74</v>
      </c>
      <c r="AI83" s="178" t="s">
        <v>35</v>
      </c>
      <c r="AJ83" s="179" t="s">
        <v>336</v>
      </c>
      <c r="AK83" s="180" t="n">
        <v>5</v>
      </c>
      <c r="AL83" s="180" t="s">
        <v>35</v>
      </c>
      <c r="AM83" s="181" t="n">
        <v>11</v>
      </c>
    </row>
    <row r="84" customFormat="false" ht="12.75" hidden="false" customHeight="false" outlineLevel="0" collapsed="false">
      <c r="B84" s="146"/>
      <c r="C84" s="147" t="s">
        <v>43</v>
      </c>
      <c r="D84" s="148" t="n">
        <v>9</v>
      </c>
      <c r="AH84" s="177" t="s">
        <v>39</v>
      </c>
      <c r="AI84" s="178" t="s">
        <v>35</v>
      </c>
      <c r="AJ84" s="179" t="s">
        <v>59</v>
      </c>
      <c r="AK84" s="182" t="n">
        <v>9</v>
      </c>
      <c r="AL84" s="182" t="s">
        <v>35</v>
      </c>
      <c r="AM84" s="183" t="n">
        <v>8</v>
      </c>
    </row>
    <row r="85" customFormat="false" ht="12.75" hidden="false" customHeight="false" outlineLevel="0" collapsed="false">
      <c r="B85" s="146"/>
      <c r="C85" s="147" t="s">
        <v>273</v>
      </c>
      <c r="D85" s="148" t="n">
        <v>9</v>
      </c>
      <c r="AH85" s="177" t="s">
        <v>38</v>
      </c>
      <c r="AI85" s="178" t="s">
        <v>35</v>
      </c>
      <c r="AJ85" s="179" t="s">
        <v>41</v>
      </c>
      <c r="AK85" s="180" t="n">
        <v>13</v>
      </c>
      <c r="AL85" s="180" t="s">
        <v>35</v>
      </c>
      <c r="AM85" s="181" t="n">
        <v>8</v>
      </c>
    </row>
    <row r="86" customFormat="false" ht="12.75" hidden="false" customHeight="false" outlineLevel="0" collapsed="false">
      <c r="B86" s="165" t="s">
        <v>66</v>
      </c>
      <c r="C86" s="166" t="s">
        <v>45</v>
      </c>
      <c r="D86" s="167" t="n">
        <v>8</v>
      </c>
      <c r="AH86" s="187" t="s">
        <v>43</v>
      </c>
      <c r="AI86" s="188" t="s">
        <v>35</v>
      </c>
      <c r="AJ86" s="189" t="s">
        <v>272</v>
      </c>
      <c r="AK86" s="190" t="n">
        <v>6</v>
      </c>
      <c r="AL86" s="190" t="s">
        <v>35</v>
      </c>
      <c r="AM86" s="191" t="n">
        <v>8</v>
      </c>
    </row>
    <row r="87" customFormat="false" ht="12.75" hidden="false" customHeight="false" outlineLevel="0" collapsed="false">
      <c r="B87" s="165"/>
      <c r="C87" s="166" t="s">
        <v>334</v>
      </c>
      <c r="D87" s="167" t="n">
        <v>8</v>
      </c>
      <c r="AH87" s="187" t="s">
        <v>44</v>
      </c>
      <c r="AI87" s="188" t="s">
        <v>35</v>
      </c>
      <c r="AJ87" s="189" t="s">
        <v>45</v>
      </c>
      <c r="AK87" s="195" t="n">
        <v>5</v>
      </c>
      <c r="AL87" s="195" t="s">
        <v>35</v>
      </c>
      <c r="AM87" s="196" t="n">
        <v>8</v>
      </c>
    </row>
    <row r="88" customFormat="false" ht="12.75" hidden="false" customHeight="false" outlineLevel="0" collapsed="false">
      <c r="B88" s="165"/>
      <c r="C88" s="166" t="s">
        <v>34</v>
      </c>
      <c r="D88" s="167" t="n">
        <v>8</v>
      </c>
      <c r="AH88" s="187" t="s">
        <v>42</v>
      </c>
      <c r="AI88" s="188" t="s">
        <v>35</v>
      </c>
      <c r="AJ88" s="189" t="s">
        <v>334</v>
      </c>
      <c r="AK88" s="190" t="n">
        <v>9</v>
      </c>
      <c r="AL88" s="190" t="s">
        <v>35</v>
      </c>
      <c r="AM88" s="191" t="n">
        <v>7</v>
      </c>
    </row>
    <row r="89" customFormat="false" ht="12.75" hidden="false" customHeight="false" outlineLevel="0" collapsed="false">
      <c r="B89" s="165"/>
      <c r="C89" s="166" t="s">
        <v>331</v>
      </c>
      <c r="D89" s="167" t="n">
        <v>8</v>
      </c>
    </row>
    <row r="90" customFormat="false" ht="12.75" hidden="false" customHeight="false" outlineLevel="0" collapsed="false">
      <c r="B90" s="165" t="s">
        <v>73</v>
      </c>
      <c r="C90" s="166" t="s">
        <v>42</v>
      </c>
      <c r="D90" s="167" t="n">
        <v>7</v>
      </c>
      <c r="AH90" s="145" t="s">
        <v>362</v>
      </c>
      <c r="AI90" s="145"/>
      <c r="AJ90" s="145"/>
      <c r="AK90" s="145"/>
      <c r="AL90" s="145"/>
      <c r="AM90" s="145"/>
    </row>
    <row r="91" customFormat="false" ht="12.75" hidden="false" customHeight="false" outlineLevel="0" collapsed="false">
      <c r="B91" s="165"/>
      <c r="C91" s="166" t="s">
        <v>39</v>
      </c>
      <c r="D91" s="167" t="n">
        <v>7</v>
      </c>
      <c r="AH91" s="160" t="s">
        <v>331</v>
      </c>
      <c r="AI91" s="161" t="s">
        <v>35</v>
      </c>
      <c r="AJ91" s="162" t="s">
        <v>34</v>
      </c>
      <c r="AK91" s="163" t="n">
        <v>8</v>
      </c>
      <c r="AL91" s="163" t="s">
        <v>35</v>
      </c>
      <c r="AM91" s="164" t="n">
        <v>7</v>
      </c>
    </row>
    <row r="92" customFormat="false" ht="12.75" hidden="false" customHeight="false" outlineLevel="0" collapsed="false">
      <c r="B92" s="165"/>
      <c r="C92" s="166" t="s">
        <v>69</v>
      </c>
      <c r="D92" s="167" t="n">
        <v>7</v>
      </c>
      <c r="AH92" s="160" t="s">
        <v>273</v>
      </c>
      <c r="AI92" s="161" t="s">
        <v>35</v>
      </c>
      <c r="AJ92" s="162" t="s">
        <v>37</v>
      </c>
      <c r="AK92" s="174" t="n">
        <v>6</v>
      </c>
      <c r="AL92" s="174" t="s">
        <v>35</v>
      </c>
      <c r="AM92" s="175" t="n">
        <v>9</v>
      </c>
    </row>
    <row r="93" customFormat="false" ht="12.75" hidden="false" customHeight="false" outlineLevel="0" collapsed="false">
      <c r="B93" s="165" t="s">
        <v>78</v>
      </c>
      <c r="C93" s="166" t="s">
        <v>44</v>
      </c>
      <c r="D93" s="167" t="n">
        <v>5</v>
      </c>
      <c r="AH93" s="160" t="s">
        <v>342</v>
      </c>
      <c r="AI93" s="161" t="s">
        <v>35</v>
      </c>
      <c r="AJ93" s="162" t="s">
        <v>69</v>
      </c>
      <c r="AK93" s="163" t="n">
        <v>4</v>
      </c>
      <c r="AL93" s="163" t="s">
        <v>35</v>
      </c>
      <c r="AM93" s="164" t="n">
        <v>5</v>
      </c>
    </row>
    <row r="94" customFormat="false" ht="12.75" hidden="false" customHeight="false" outlineLevel="0" collapsed="false">
      <c r="B94" s="165"/>
      <c r="C94" s="166" t="s">
        <v>342</v>
      </c>
      <c r="D94" s="167" t="n">
        <v>5</v>
      </c>
      <c r="AH94" s="177" t="s">
        <v>74</v>
      </c>
      <c r="AI94" s="178" t="s">
        <v>35</v>
      </c>
      <c r="AJ94" s="179" t="s">
        <v>39</v>
      </c>
      <c r="AK94" s="180" t="n">
        <v>3</v>
      </c>
      <c r="AL94" s="180" t="s">
        <v>35</v>
      </c>
      <c r="AM94" s="181" t="n">
        <v>3</v>
      </c>
    </row>
    <row r="95" customFormat="false" ht="12.75" hidden="false" customHeight="false" outlineLevel="0" collapsed="false">
      <c r="B95" s="165"/>
      <c r="C95" s="166" t="s">
        <v>37</v>
      </c>
      <c r="D95" s="167" t="n">
        <v>5</v>
      </c>
      <c r="AH95" s="177" t="s">
        <v>336</v>
      </c>
      <c r="AI95" s="178" t="s">
        <v>35</v>
      </c>
      <c r="AJ95" s="179" t="s">
        <v>41</v>
      </c>
      <c r="AK95" s="182" t="n">
        <v>4</v>
      </c>
      <c r="AL95" s="182" t="s">
        <v>35</v>
      </c>
      <c r="AM95" s="183" t="n">
        <v>8</v>
      </c>
    </row>
    <row r="96" customFormat="false" ht="12.75" hidden="false" customHeight="false" outlineLevel="0" collapsed="false">
      <c r="B96" s="165" t="s">
        <v>81</v>
      </c>
      <c r="C96" s="166" t="s">
        <v>41</v>
      </c>
      <c r="D96" s="167" t="n">
        <v>4</v>
      </c>
      <c r="AH96" s="177" t="s">
        <v>59</v>
      </c>
      <c r="AI96" s="178" t="s">
        <v>35</v>
      </c>
      <c r="AJ96" s="179" t="s">
        <v>38</v>
      </c>
      <c r="AK96" s="180" t="n">
        <v>2</v>
      </c>
      <c r="AL96" s="180" t="s">
        <v>35</v>
      </c>
      <c r="AM96" s="181" t="n">
        <v>6</v>
      </c>
    </row>
    <row r="97" customFormat="false" ht="12.75" hidden="false" customHeight="false" outlineLevel="0" collapsed="false">
      <c r="B97" s="165"/>
      <c r="C97" s="166" t="s">
        <v>38</v>
      </c>
      <c r="D97" s="167" t="n">
        <v>4</v>
      </c>
      <c r="AH97" s="187" t="s">
        <v>43</v>
      </c>
      <c r="AI97" s="188" t="s">
        <v>35</v>
      </c>
      <c r="AJ97" s="189" t="s">
        <v>44</v>
      </c>
      <c r="AK97" s="190" t="n">
        <v>5</v>
      </c>
      <c r="AL97" s="190" t="s">
        <v>35</v>
      </c>
      <c r="AM97" s="191" t="n">
        <v>4</v>
      </c>
    </row>
    <row r="98" customFormat="false" ht="12.75" hidden="false" customHeight="false" outlineLevel="0" collapsed="false">
      <c r="B98" s="165" t="s">
        <v>84</v>
      </c>
      <c r="C98" s="166" t="s">
        <v>336</v>
      </c>
      <c r="D98" s="167" t="n">
        <v>3</v>
      </c>
      <c r="AH98" s="187" t="s">
        <v>272</v>
      </c>
      <c r="AI98" s="188" t="s">
        <v>35</v>
      </c>
      <c r="AJ98" s="189" t="s">
        <v>334</v>
      </c>
      <c r="AK98" s="195" t="n">
        <v>6</v>
      </c>
      <c r="AL98" s="195" t="s">
        <v>35</v>
      </c>
      <c r="AM98" s="196" t="n">
        <v>8</v>
      </c>
    </row>
    <row r="99" customFormat="false" ht="12.75" hidden="false" customHeight="false" outlineLevel="0" collapsed="false">
      <c r="B99" s="165"/>
      <c r="C99" s="166" t="s">
        <v>74</v>
      </c>
      <c r="D99" s="167" t="n">
        <v>3</v>
      </c>
      <c r="AH99" s="187" t="s">
        <v>45</v>
      </c>
      <c r="AI99" s="188" t="s">
        <v>35</v>
      </c>
      <c r="AJ99" s="189" t="s">
        <v>42</v>
      </c>
      <c r="AK99" s="190" t="n">
        <v>6</v>
      </c>
      <c r="AL99" s="190" t="s">
        <v>35</v>
      </c>
      <c r="AM99" s="191" t="n">
        <v>3</v>
      </c>
    </row>
    <row r="100" customFormat="false" ht="12.75" hidden="false" customHeight="false" outlineLevel="0" collapsed="false">
      <c r="B100" s="206" t="s">
        <v>350</v>
      </c>
      <c r="C100" s="207" t="s">
        <v>59</v>
      </c>
      <c r="D100" s="208" t="n">
        <v>0</v>
      </c>
    </row>
    <row r="101" customFormat="false" ht="12.75" hidden="false" customHeight="false" outlineLevel="0" collapsed="false">
      <c r="AH101" s="145" t="s">
        <v>363</v>
      </c>
      <c r="AI101" s="145"/>
      <c r="AJ101" s="145"/>
      <c r="AK101" s="145"/>
      <c r="AL101" s="145"/>
      <c r="AM101" s="145"/>
    </row>
    <row r="102" customFormat="false" ht="12.75" hidden="false" customHeight="false" outlineLevel="0" collapsed="false">
      <c r="B102" s="133" t="s">
        <v>364</v>
      </c>
      <c r="C102" s="133"/>
      <c r="D102" s="133"/>
      <c r="AH102" s="160" t="s">
        <v>69</v>
      </c>
      <c r="AI102" s="161" t="s">
        <v>35</v>
      </c>
      <c r="AJ102" s="162" t="s">
        <v>331</v>
      </c>
      <c r="AK102" s="163" t="n">
        <v>3</v>
      </c>
      <c r="AL102" s="163" t="s">
        <v>35</v>
      </c>
      <c r="AM102" s="164" t="n">
        <v>5</v>
      </c>
    </row>
    <row r="103" customFormat="false" ht="12.75" hidden="false" customHeight="false" outlineLevel="0" collapsed="false">
      <c r="B103" s="146" t="s">
        <v>58</v>
      </c>
      <c r="C103" s="147" t="s">
        <v>43</v>
      </c>
      <c r="D103" s="148" t="n">
        <v>12</v>
      </c>
      <c r="AH103" s="160" t="s">
        <v>34</v>
      </c>
      <c r="AI103" s="161" t="s">
        <v>35</v>
      </c>
      <c r="AJ103" s="162" t="s">
        <v>273</v>
      </c>
      <c r="AK103" s="174" t="n">
        <v>5</v>
      </c>
      <c r="AL103" s="174" t="s">
        <v>35</v>
      </c>
      <c r="AM103" s="175" t="n">
        <v>9</v>
      </c>
    </row>
    <row r="104" customFormat="false" ht="12.75" hidden="false" customHeight="false" outlineLevel="0" collapsed="false">
      <c r="B104" s="165" t="s">
        <v>61</v>
      </c>
      <c r="C104" s="166" t="s">
        <v>45</v>
      </c>
      <c r="D104" s="167" t="n">
        <v>8</v>
      </c>
      <c r="AH104" s="160" t="s">
        <v>37</v>
      </c>
      <c r="AI104" s="161" t="s">
        <v>35</v>
      </c>
      <c r="AJ104" s="162" t="s">
        <v>342</v>
      </c>
      <c r="AK104" s="163" t="n">
        <v>6</v>
      </c>
      <c r="AL104" s="163" t="s">
        <v>35</v>
      </c>
      <c r="AM104" s="164" t="n">
        <v>3</v>
      </c>
    </row>
    <row r="105" customFormat="false" ht="12.75" hidden="false" customHeight="false" outlineLevel="0" collapsed="false">
      <c r="B105" s="165"/>
      <c r="C105" s="166" t="s">
        <v>272</v>
      </c>
      <c r="D105" s="167" t="n">
        <v>8</v>
      </c>
      <c r="AH105" s="177" t="s">
        <v>38</v>
      </c>
      <c r="AI105" s="178" t="s">
        <v>35</v>
      </c>
      <c r="AJ105" s="179" t="s">
        <v>74</v>
      </c>
      <c r="AK105" s="180" t="n">
        <v>4</v>
      </c>
      <c r="AL105" s="180" t="s">
        <v>35</v>
      </c>
      <c r="AM105" s="181" t="n">
        <v>9</v>
      </c>
    </row>
    <row r="106" customFormat="false" ht="12.75" hidden="false" customHeight="false" outlineLevel="0" collapsed="false">
      <c r="B106" s="165"/>
      <c r="C106" s="166" t="s">
        <v>41</v>
      </c>
      <c r="D106" s="167" t="n">
        <v>8</v>
      </c>
      <c r="AH106" s="177" t="s">
        <v>39</v>
      </c>
      <c r="AI106" s="178" t="s">
        <v>35</v>
      </c>
      <c r="AJ106" s="179" t="s">
        <v>336</v>
      </c>
      <c r="AK106" s="182" t="n">
        <v>1</v>
      </c>
      <c r="AL106" s="182" t="s">
        <v>35</v>
      </c>
      <c r="AM106" s="183" t="n">
        <v>10</v>
      </c>
    </row>
    <row r="107" customFormat="false" ht="12.75" hidden="false" customHeight="false" outlineLevel="0" collapsed="false">
      <c r="B107" s="165"/>
      <c r="C107" s="166" t="s">
        <v>69</v>
      </c>
      <c r="D107" s="167" t="n">
        <v>8</v>
      </c>
      <c r="AH107" s="177" t="s">
        <v>41</v>
      </c>
      <c r="AI107" s="178" t="s">
        <v>35</v>
      </c>
      <c r="AJ107" s="179" t="s">
        <v>59</v>
      </c>
      <c r="AK107" s="180" t="n">
        <v>10</v>
      </c>
      <c r="AL107" s="180" t="s">
        <v>35</v>
      </c>
      <c r="AM107" s="181" t="n">
        <v>8</v>
      </c>
    </row>
    <row r="108" customFormat="false" ht="12.75" hidden="false" customHeight="false" outlineLevel="0" collapsed="false">
      <c r="B108" s="165" t="s">
        <v>70</v>
      </c>
      <c r="C108" s="166" t="s">
        <v>334</v>
      </c>
      <c r="D108" s="167" t="n">
        <v>7</v>
      </c>
      <c r="AH108" s="187" t="s">
        <v>42</v>
      </c>
      <c r="AI108" s="188" t="s">
        <v>35</v>
      </c>
      <c r="AJ108" s="189" t="s">
        <v>43</v>
      </c>
      <c r="AK108" s="190" t="n">
        <v>8</v>
      </c>
      <c r="AL108" s="190" t="s">
        <v>35</v>
      </c>
      <c r="AM108" s="191" t="n">
        <v>7</v>
      </c>
    </row>
    <row r="109" customFormat="false" ht="12.75" hidden="false" customHeight="false" outlineLevel="0" collapsed="false">
      <c r="B109" s="165"/>
      <c r="C109" s="166" t="s">
        <v>44</v>
      </c>
      <c r="D109" s="167" t="n">
        <v>7</v>
      </c>
      <c r="AH109" s="187" t="s">
        <v>44</v>
      </c>
      <c r="AI109" s="188" t="s">
        <v>35</v>
      </c>
      <c r="AJ109" s="189" t="s">
        <v>272</v>
      </c>
      <c r="AK109" s="195" t="n">
        <v>6</v>
      </c>
      <c r="AL109" s="195" t="s">
        <v>35</v>
      </c>
      <c r="AM109" s="196" t="n">
        <v>5</v>
      </c>
    </row>
    <row r="110" customFormat="false" ht="12.75" hidden="false" customHeight="false" outlineLevel="0" collapsed="false">
      <c r="B110" s="165"/>
      <c r="C110" s="166" t="s">
        <v>38</v>
      </c>
      <c r="D110" s="167" t="n">
        <v>7</v>
      </c>
      <c r="AH110" s="187" t="s">
        <v>334</v>
      </c>
      <c r="AI110" s="188" t="s">
        <v>35</v>
      </c>
      <c r="AJ110" s="189" t="s">
        <v>45</v>
      </c>
      <c r="AK110" s="190" t="n">
        <v>3</v>
      </c>
      <c r="AL110" s="190" t="s">
        <v>35</v>
      </c>
      <c r="AM110" s="191" t="n">
        <v>7</v>
      </c>
    </row>
    <row r="111" customFormat="false" ht="12.75" hidden="false" customHeight="false" outlineLevel="0" collapsed="false">
      <c r="B111" s="165"/>
      <c r="C111" s="166" t="s">
        <v>342</v>
      </c>
      <c r="D111" s="167" t="n">
        <v>7</v>
      </c>
    </row>
    <row r="112" customFormat="false" ht="12.75" hidden="false" customHeight="false" outlineLevel="0" collapsed="false">
      <c r="B112" s="165"/>
      <c r="C112" s="166" t="s">
        <v>37</v>
      </c>
      <c r="D112" s="167" t="n">
        <v>7</v>
      </c>
    </row>
    <row r="113" customFormat="false" ht="12.75" hidden="false" customHeight="false" outlineLevel="0" collapsed="false">
      <c r="B113" s="165"/>
      <c r="C113" s="166" t="s">
        <v>273</v>
      </c>
      <c r="D113" s="167" t="n">
        <v>7</v>
      </c>
    </row>
    <row r="114" customFormat="false" ht="12.75" hidden="false" customHeight="false" outlineLevel="0" collapsed="false">
      <c r="B114" s="165" t="s">
        <v>79</v>
      </c>
      <c r="C114" s="166" t="s">
        <v>59</v>
      </c>
      <c r="D114" s="167" t="n">
        <v>6</v>
      </c>
    </row>
    <row r="115" customFormat="false" ht="12.75" hidden="false" customHeight="false" outlineLevel="0" collapsed="false">
      <c r="B115" s="165"/>
      <c r="C115" s="166" t="s">
        <v>34</v>
      </c>
      <c r="D115" s="167" t="n">
        <v>6</v>
      </c>
    </row>
    <row r="116" customFormat="false" ht="12.75" hidden="false" customHeight="false" outlineLevel="0" collapsed="false">
      <c r="B116" s="165" t="s">
        <v>81</v>
      </c>
      <c r="C116" s="166" t="s">
        <v>42</v>
      </c>
      <c r="D116" s="167" t="n">
        <v>5</v>
      </c>
    </row>
    <row r="117" customFormat="false" ht="12.75" hidden="false" customHeight="false" outlineLevel="0" collapsed="false">
      <c r="B117" s="165"/>
      <c r="C117" s="166" t="s">
        <v>336</v>
      </c>
      <c r="D117" s="167" t="n">
        <v>5</v>
      </c>
    </row>
    <row r="118" customFormat="false" ht="12.75" hidden="false" customHeight="false" outlineLevel="0" collapsed="false">
      <c r="B118" s="165" t="s">
        <v>84</v>
      </c>
      <c r="C118" s="166" t="s">
        <v>74</v>
      </c>
      <c r="D118" s="167" t="n">
        <v>4</v>
      </c>
    </row>
    <row r="119" customFormat="false" ht="12.75" hidden="false" customHeight="false" outlineLevel="0" collapsed="false">
      <c r="B119" s="165"/>
      <c r="C119" s="166" t="s">
        <v>331</v>
      </c>
      <c r="D119" s="167" t="n">
        <v>4</v>
      </c>
    </row>
    <row r="120" customFormat="false" ht="12.75" hidden="false" customHeight="false" outlineLevel="0" collapsed="false">
      <c r="B120" s="206" t="s">
        <v>350</v>
      </c>
      <c r="C120" s="207" t="s">
        <v>39</v>
      </c>
      <c r="D120" s="208" t="n">
        <v>3</v>
      </c>
    </row>
    <row r="122" customFormat="false" ht="12.75" hidden="false" customHeight="false" outlineLevel="0" collapsed="false">
      <c r="B122" s="133" t="s">
        <v>365</v>
      </c>
      <c r="C122" s="133"/>
      <c r="D122" s="133"/>
    </row>
    <row r="123" customFormat="false" ht="12.75" hidden="false" customHeight="false" outlineLevel="0" collapsed="false">
      <c r="B123" s="146" t="s">
        <v>58</v>
      </c>
      <c r="C123" s="147" t="s">
        <v>37</v>
      </c>
      <c r="D123" s="148" t="n">
        <v>7</v>
      </c>
    </row>
    <row r="124" customFormat="false" ht="12.75" hidden="false" customHeight="false" outlineLevel="0" collapsed="false">
      <c r="B124" s="165" t="s">
        <v>61</v>
      </c>
      <c r="C124" s="166" t="s">
        <v>41</v>
      </c>
      <c r="D124" s="167" t="n">
        <v>6</v>
      </c>
    </row>
    <row r="125" customFormat="false" ht="12.75" hidden="false" customHeight="false" outlineLevel="0" collapsed="false">
      <c r="B125" s="165" t="s">
        <v>63</v>
      </c>
      <c r="C125" s="166" t="s">
        <v>45</v>
      </c>
      <c r="D125" s="167" t="n">
        <v>5</v>
      </c>
    </row>
    <row r="126" customFormat="false" ht="12.75" hidden="false" customHeight="false" outlineLevel="0" collapsed="false">
      <c r="B126" s="165"/>
      <c r="C126" s="166" t="s">
        <v>272</v>
      </c>
      <c r="D126" s="167" t="n">
        <v>5</v>
      </c>
    </row>
    <row r="127" customFormat="false" ht="12.75" hidden="false" customHeight="false" outlineLevel="0" collapsed="false">
      <c r="B127" s="165"/>
      <c r="C127" s="166" t="s">
        <v>74</v>
      </c>
      <c r="D127" s="167" t="n">
        <v>5</v>
      </c>
    </row>
    <row r="128" customFormat="false" ht="12.75" hidden="false" customHeight="false" outlineLevel="0" collapsed="false">
      <c r="B128" s="165"/>
      <c r="C128" s="166" t="s">
        <v>273</v>
      </c>
      <c r="D128" s="167" t="n">
        <v>5</v>
      </c>
    </row>
    <row r="129" customFormat="false" ht="12.75" hidden="false" customHeight="false" outlineLevel="0" collapsed="false">
      <c r="B129" s="165"/>
      <c r="C129" s="166" t="s">
        <v>331</v>
      </c>
      <c r="D129" s="167" t="n">
        <v>5</v>
      </c>
    </row>
    <row r="130" customFormat="false" ht="12.75" hidden="false" customHeight="false" outlineLevel="0" collapsed="false">
      <c r="B130" s="165" t="s">
        <v>73</v>
      </c>
      <c r="C130" s="166" t="s">
        <v>334</v>
      </c>
      <c r="D130" s="167" t="n">
        <v>4</v>
      </c>
    </row>
    <row r="131" customFormat="false" ht="12.75" hidden="false" customHeight="false" outlineLevel="0" collapsed="false">
      <c r="B131" s="165"/>
      <c r="C131" s="166" t="s">
        <v>44</v>
      </c>
      <c r="D131" s="167" t="n">
        <v>4</v>
      </c>
    </row>
    <row r="132" customFormat="false" ht="12.75" hidden="false" customHeight="false" outlineLevel="0" collapsed="false">
      <c r="B132" s="165"/>
      <c r="C132" s="166" t="s">
        <v>42</v>
      </c>
      <c r="D132" s="167" t="n">
        <v>4</v>
      </c>
    </row>
    <row r="133" customFormat="false" ht="12.75" hidden="false" customHeight="false" outlineLevel="0" collapsed="false">
      <c r="B133" s="165"/>
      <c r="C133" s="166" t="s">
        <v>59</v>
      </c>
      <c r="D133" s="167" t="n">
        <v>4</v>
      </c>
    </row>
    <row r="134" customFormat="false" ht="12.75" hidden="false" customHeight="false" outlineLevel="0" collapsed="false">
      <c r="B134" s="165"/>
      <c r="C134" s="166" t="s">
        <v>38</v>
      </c>
      <c r="D134" s="167" t="n">
        <v>4</v>
      </c>
    </row>
    <row r="135" customFormat="false" ht="12.75" hidden="false" customHeight="false" outlineLevel="0" collapsed="false">
      <c r="B135" s="165"/>
      <c r="C135" s="166" t="s">
        <v>34</v>
      </c>
      <c r="D135" s="167" t="n">
        <v>4</v>
      </c>
    </row>
    <row r="136" customFormat="false" ht="12.75" hidden="false" customHeight="false" outlineLevel="0" collapsed="false">
      <c r="B136" s="165"/>
      <c r="C136" s="166" t="s">
        <v>69</v>
      </c>
      <c r="D136" s="167" t="n">
        <v>4</v>
      </c>
    </row>
    <row r="137" customFormat="false" ht="12.75" hidden="false" customHeight="false" outlineLevel="0" collapsed="false">
      <c r="B137" s="165" t="s">
        <v>83</v>
      </c>
      <c r="C137" s="166" t="s">
        <v>342</v>
      </c>
      <c r="D137" s="167" t="n">
        <v>3</v>
      </c>
    </row>
    <row r="138" customFormat="false" ht="12.75" hidden="false" customHeight="false" outlineLevel="0" collapsed="false">
      <c r="B138" s="165" t="s">
        <v>84</v>
      </c>
      <c r="C138" s="166" t="s">
        <v>43</v>
      </c>
      <c r="D138" s="167" t="n">
        <v>2</v>
      </c>
    </row>
    <row r="139" customFormat="false" ht="12.75" hidden="false" customHeight="false" outlineLevel="0" collapsed="false">
      <c r="B139" s="165" t="s">
        <v>349</v>
      </c>
      <c r="C139" s="166" t="s">
        <v>336</v>
      </c>
      <c r="D139" s="167" t="n">
        <v>0</v>
      </c>
    </row>
    <row r="140" customFormat="false" ht="12.75" hidden="false" customHeight="false" outlineLevel="0" collapsed="false">
      <c r="B140" s="206"/>
      <c r="C140" s="207" t="s">
        <v>39</v>
      </c>
      <c r="D140" s="208" t="n">
        <v>0</v>
      </c>
    </row>
    <row r="142" customFormat="false" ht="12.75" hidden="false" customHeight="false" outlineLevel="0" collapsed="false">
      <c r="B142" s="133" t="s">
        <v>366</v>
      </c>
      <c r="C142" s="133"/>
      <c r="D142" s="133"/>
    </row>
    <row r="143" customFormat="false" ht="12.75" hidden="false" customHeight="false" outlineLevel="0" collapsed="false">
      <c r="B143" s="146" t="s">
        <v>58</v>
      </c>
      <c r="C143" s="147" t="s">
        <v>331</v>
      </c>
      <c r="D143" s="148" t="n">
        <v>14</v>
      </c>
    </row>
    <row r="144" customFormat="false" ht="12.75" hidden="false" customHeight="false" outlineLevel="0" collapsed="false">
      <c r="B144" s="165" t="s">
        <v>61</v>
      </c>
      <c r="C144" s="166" t="s">
        <v>38</v>
      </c>
      <c r="D144" s="167" t="n">
        <v>13</v>
      </c>
    </row>
    <row r="145" customFormat="false" ht="12.75" hidden="false" customHeight="false" outlineLevel="0" collapsed="false">
      <c r="B145" s="165" t="s">
        <v>63</v>
      </c>
      <c r="C145" s="166" t="s">
        <v>336</v>
      </c>
      <c r="D145" s="167" t="n">
        <v>11</v>
      </c>
    </row>
    <row r="146" customFormat="false" ht="12.75" hidden="false" customHeight="false" outlineLevel="0" collapsed="false">
      <c r="B146" s="165"/>
      <c r="C146" s="166" t="s">
        <v>342</v>
      </c>
      <c r="D146" s="167" t="n">
        <v>11</v>
      </c>
    </row>
    <row r="147" customFormat="false" ht="12.75" hidden="false" customHeight="false" outlineLevel="0" collapsed="false">
      <c r="B147" s="165" t="s">
        <v>68</v>
      </c>
      <c r="C147" s="166" t="s">
        <v>69</v>
      </c>
      <c r="D147" s="167" t="n">
        <v>10</v>
      </c>
    </row>
    <row r="148" customFormat="false" ht="12.75" hidden="false" customHeight="false" outlineLevel="0" collapsed="false">
      <c r="B148" s="165" t="s">
        <v>70</v>
      </c>
      <c r="C148" s="166" t="s">
        <v>42</v>
      </c>
      <c r="D148" s="167" t="n">
        <v>9</v>
      </c>
    </row>
    <row r="149" customFormat="false" ht="12.75" hidden="false" customHeight="false" outlineLevel="0" collapsed="false">
      <c r="B149" s="165"/>
      <c r="C149" s="166" t="s">
        <v>39</v>
      </c>
      <c r="D149" s="167" t="n">
        <v>9</v>
      </c>
    </row>
    <row r="150" customFormat="false" ht="12.75" hidden="false" customHeight="false" outlineLevel="0" collapsed="false">
      <c r="B150" s="165" t="s">
        <v>73</v>
      </c>
      <c r="C150" s="166" t="s">
        <v>45</v>
      </c>
      <c r="D150" s="167" t="n">
        <v>8</v>
      </c>
    </row>
    <row r="151" customFormat="false" ht="12.75" hidden="false" customHeight="false" outlineLevel="0" collapsed="false">
      <c r="B151" s="165"/>
      <c r="C151" s="166" t="s">
        <v>272</v>
      </c>
      <c r="D151" s="167" t="n">
        <v>8</v>
      </c>
    </row>
    <row r="152" customFormat="false" ht="12.75" hidden="false" customHeight="false" outlineLevel="0" collapsed="false">
      <c r="B152" s="165"/>
      <c r="C152" s="166" t="s">
        <v>59</v>
      </c>
      <c r="D152" s="167" t="n">
        <v>8</v>
      </c>
    </row>
    <row r="153" customFormat="false" ht="12.75" hidden="false" customHeight="false" outlineLevel="0" collapsed="false">
      <c r="B153" s="165"/>
      <c r="C153" s="166" t="s">
        <v>41</v>
      </c>
      <c r="D153" s="167" t="n">
        <v>8</v>
      </c>
    </row>
    <row r="154" customFormat="false" ht="12.75" hidden="false" customHeight="false" outlineLevel="0" collapsed="false">
      <c r="B154" s="165"/>
      <c r="C154" s="166" t="s">
        <v>273</v>
      </c>
      <c r="D154" s="167" t="n">
        <v>8</v>
      </c>
    </row>
    <row r="155" customFormat="false" ht="12.75" hidden="false" customHeight="false" outlineLevel="0" collapsed="false">
      <c r="B155" s="165" t="s">
        <v>80</v>
      </c>
      <c r="C155" s="166" t="s">
        <v>334</v>
      </c>
      <c r="D155" s="167" t="n">
        <v>7</v>
      </c>
    </row>
    <row r="156" customFormat="false" ht="12.75" hidden="false" customHeight="false" outlineLevel="0" collapsed="false">
      <c r="B156" s="165"/>
      <c r="C156" s="166" t="s">
        <v>37</v>
      </c>
      <c r="D156" s="167" t="n">
        <v>7</v>
      </c>
    </row>
    <row r="157" customFormat="false" ht="12.75" hidden="false" customHeight="false" outlineLevel="0" collapsed="false">
      <c r="B157" s="165"/>
      <c r="C157" s="166" t="s">
        <v>34</v>
      </c>
      <c r="D157" s="167" t="n">
        <v>7</v>
      </c>
    </row>
    <row r="158" customFormat="false" ht="12.75" hidden="false" customHeight="false" outlineLevel="0" collapsed="false">
      <c r="B158" s="165" t="s">
        <v>84</v>
      </c>
      <c r="C158" s="166" t="s">
        <v>43</v>
      </c>
      <c r="D158" s="167" t="n">
        <v>6</v>
      </c>
    </row>
    <row r="159" customFormat="false" ht="12.75" hidden="false" customHeight="false" outlineLevel="0" collapsed="false">
      <c r="B159" s="165" t="s">
        <v>349</v>
      </c>
      <c r="C159" s="166" t="s">
        <v>44</v>
      </c>
      <c r="D159" s="167" t="n">
        <v>5</v>
      </c>
    </row>
    <row r="160" customFormat="false" ht="12.75" hidden="false" customHeight="false" outlineLevel="0" collapsed="false">
      <c r="B160" s="206"/>
      <c r="C160" s="207" t="s">
        <v>74</v>
      </c>
      <c r="D160" s="208" t="n">
        <v>5</v>
      </c>
    </row>
    <row r="162" customFormat="false" ht="12.75" hidden="false" customHeight="false" outlineLevel="0" collapsed="false">
      <c r="B162" s="133" t="s">
        <v>367</v>
      </c>
      <c r="C162" s="133"/>
      <c r="D162" s="133"/>
    </row>
    <row r="163" customFormat="false" ht="12.75" hidden="false" customHeight="false" outlineLevel="0" collapsed="false">
      <c r="B163" s="146" t="s">
        <v>58</v>
      </c>
      <c r="C163" s="147" t="s">
        <v>37</v>
      </c>
      <c r="D163" s="148" t="n">
        <v>9</v>
      </c>
    </row>
    <row r="164" customFormat="false" ht="12.75" hidden="false" customHeight="false" outlineLevel="0" collapsed="false">
      <c r="B164" s="165" t="s">
        <v>61</v>
      </c>
      <c r="C164" s="166" t="s">
        <v>331</v>
      </c>
      <c r="D164" s="167" t="n">
        <v>8</v>
      </c>
    </row>
    <row r="165" customFormat="false" ht="12.75" hidden="false" customHeight="false" outlineLevel="0" collapsed="false">
      <c r="B165" s="165"/>
      <c r="C165" s="166" t="s">
        <v>41</v>
      </c>
      <c r="D165" s="167" t="n">
        <v>8</v>
      </c>
    </row>
    <row r="166" customFormat="false" ht="12.75" hidden="false" customHeight="false" outlineLevel="0" collapsed="false">
      <c r="B166" s="165"/>
      <c r="C166" s="166" t="s">
        <v>334</v>
      </c>
      <c r="D166" s="167" t="n">
        <v>8</v>
      </c>
    </row>
    <row r="167" customFormat="false" ht="12.75" hidden="false" customHeight="false" outlineLevel="0" collapsed="false">
      <c r="B167" s="165" t="s">
        <v>68</v>
      </c>
      <c r="C167" s="166" t="s">
        <v>34</v>
      </c>
      <c r="D167" s="167" t="n">
        <v>7</v>
      </c>
    </row>
    <row r="168" customFormat="false" ht="12.75" hidden="false" customHeight="false" outlineLevel="0" collapsed="false">
      <c r="B168" s="165" t="s">
        <v>70</v>
      </c>
      <c r="C168" s="166" t="s">
        <v>273</v>
      </c>
      <c r="D168" s="167" t="n">
        <v>6</v>
      </c>
    </row>
    <row r="169" customFormat="false" ht="12.75" hidden="false" customHeight="false" outlineLevel="0" collapsed="false">
      <c r="B169" s="165"/>
      <c r="C169" s="166" t="s">
        <v>38</v>
      </c>
      <c r="D169" s="167" t="n">
        <v>6</v>
      </c>
    </row>
    <row r="170" customFormat="false" ht="12.75" hidden="false" customHeight="false" outlineLevel="0" collapsed="false">
      <c r="B170" s="165"/>
      <c r="C170" s="166" t="s">
        <v>272</v>
      </c>
      <c r="D170" s="167" t="n">
        <v>6</v>
      </c>
    </row>
    <row r="171" customFormat="false" ht="12.75" hidden="false" customHeight="false" outlineLevel="0" collapsed="false">
      <c r="B171" s="165"/>
      <c r="C171" s="166" t="s">
        <v>45</v>
      </c>
      <c r="D171" s="167" t="n">
        <v>6</v>
      </c>
    </row>
    <row r="172" customFormat="false" ht="12.75" hidden="false" customHeight="false" outlineLevel="0" collapsed="false">
      <c r="B172" s="165" t="s">
        <v>77</v>
      </c>
      <c r="C172" s="166" t="s">
        <v>69</v>
      </c>
      <c r="D172" s="167" t="n">
        <v>5</v>
      </c>
    </row>
    <row r="173" customFormat="false" ht="12.75" hidden="false" customHeight="false" outlineLevel="0" collapsed="false">
      <c r="B173" s="165"/>
      <c r="C173" s="166" t="s">
        <v>43</v>
      </c>
      <c r="D173" s="167" t="n">
        <v>5</v>
      </c>
    </row>
    <row r="174" customFormat="false" ht="12.75" hidden="false" customHeight="false" outlineLevel="0" collapsed="false">
      <c r="B174" s="165" t="s">
        <v>79</v>
      </c>
      <c r="C174" s="166" t="s">
        <v>342</v>
      </c>
      <c r="D174" s="167" t="n">
        <v>4</v>
      </c>
    </row>
    <row r="175" customFormat="false" ht="12.75" hidden="false" customHeight="false" outlineLevel="0" collapsed="false">
      <c r="B175" s="165"/>
      <c r="C175" s="166" t="s">
        <v>336</v>
      </c>
      <c r="D175" s="167" t="n">
        <v>4</v>
      </c>
    </row>
    <row r="176" customFormat="false" ht="12.75" hidden="false" customHeight="false" outlineLevel="0" collapsed="false">
      <c r="B176" s="165"/>
      <c r="C176" s="166" t="s">
        <v>44</v>
      </c>
      <c r="D176" s="167" t="n">
        <v>4</v>
      </c>
    </row>
    <row r="177" customFormat="false" ht="12.75" hidden="false" customHeight="false" outlineLevel="0" collapsed="false">
      <c r="B177" s="165" t="s">
        <v>83</v>
      </c>
      <c r="C177" s="166" t="s">
        <v>74</v>
      </c>
      <c r="D177" s="167" t="n">
        <v>3</v>
      </c>
    </row>
    <row r="178" customFormat="false" ht="12.75" hidden="false" customHeight="false" outlineLevel="0" collapsed="false">
      <c r="B178" s="165"/>
      <c r="C178" s="166" t="s">
        <v>39</v>
      </c>
      <c r="D178" s="167" t="n">
        <v>3</v>
      </c>
    </row>
    <row r="179" customFormat="false" ht="12.75" hidden="false" customHeight="false" outlineLevel="0" collapsed="false">
      <c r="B179" s="165"/>
      <c r="C179" s="166" t="s">
        <v>42</v>
      </c>
      <c r="D179" s="167" t="n">
        <v>3</v>
      </c>
    </row>
    <row r="180" customFormat="false" ht="12.75" hidden="false" customHeight="false" outlineLevel="0" collapsed="false">
      <c r="B180" s="206" t="s">
        <v>350</v>
      </c>
      <c r="C180" s="207" t="s">
        <v>59</v>
      </c>
      <c r="D180" s="208" t="n">
        <v>2</v>
      </c>
    </row>
    <row r="182" customFormat="false" ht="12.75" hidden="false" customHeight="false" outlineLevel="0" collapsed="false">
      <c r="B182" s="133" t="s">
        <v>368</v>
      </c>
      <c r="C182" s="133"/>
      <c r="D182" s="133"/>
    </row>
    <row r="183" customFormat="false" ht="12.75" hidden="false" customHeight="false" outlineLevel="0" collapsed="false">
      <c r="B183" s="146" t="s">
        <v>58</v>
      </c>
      <c r="C183" s="147" t="s">
        <v>59</v>
      </c>
      <c r="D183" s="148" t="n">
        <v>10</v>
      </c>
    </row>
    <row r="184" customFormat="false" ht="12.75" hidden="false" customHeight="false" outlineLevel="0" collapsed="false">
      <c r="B184" s="146"/>
      <c r="C184" s="147" t="s">
        <v>41</v>
      </c>
      <c r="D184" s="148" t="n">
        <v>10</v>
      </c>
    </row>
    <row r="185" customFormat="false" ht="12.75" hidden="false" customHeight="false" outlineLevel="0" collapsed="false">
      <c r="B185" s="146"/>
      <c r="C185" s="147" t="s">
        <v>336</v>
      </c>
      <c r="D185" s="148" t="n">
        <v>10</v>
      </c>
    </row>
    <row r="186" customFormat="false" ht="12.75" hidden="false" customHeight="false" outlineLevel="0" collapsed="false">
      <c r="B186" s="165" t="s">
        <v>66</v>
      </c>
      <c r="C186" s="166" t="s">
        <v>44</v>
      </c>
      <c r="D186" s="167" t="n">
        <v>9</v>
      </c>
    </row>
    <row r="187" customFormat="false" ht="12.75" hidden="false" customHeight="false" outlineLevel="0" collapsed="false">
      <c r="B187" s="165"/>
      <c r="C187" s="166" t="s">
        <v>74</v>
      </c>
      <c r="D187" s="167" t="n">
        <v>9</v>
      </c>
    </row>
    <row r="188" customFormat="false" ht="12.75" hidden="false" customHeight="false" outlineLevel="0" collapsed="false">
      <c r="B188" s="165"/>
      <c r="C188" s="166" t="s">
        <v>273</v>
      </c>
      <c r="D188" s="167" t="n">
        <v>9</v>
      </c>
    </row>
    <row r="189" customFormat="false" ht="12.75" hidden="false" customHeight="false" outlineLevel="0" collapsed="false">
      <c r="B189" s="165" t="s">
        <v>71</v>
      </c>
      <c r="C189" s="166" t="s">
        <v>42</v>
      </c>
      <c r="D189" s="167" t="n">
        <v>8</v>
      </c>
    </row>
    <row r="190" customFormat="false" ht="12.75" hidden="false" customHeight="false" outlineLevel="0" collapsed="false">
      <c r="B190" s="165" t="s">
        <v>73</v>
      </c>
      <c r="C190" s="166" t="s">
        <v>45</v>
      </c>
      <c r="D190" s="167" t="n">
        <v>7</v>
      </c>
    </row>
    <row r="191" customFormat="false" ht="12.75" hidden="false" customHeight="false" outlineLevel="0" collapsed="false">
      <c r="B191" s="165"/>
      <c r="C191" s="166" t="s">
        <v>43</v>
      </c>
      <c r="D191" s="167" t="n">
        <v>7</v>
      </c>
    </row>
    <row r="192" customFormat="false" ht="12.75" hidden="false" customHeight="false" outlineLevel="0" collapsed="false">
      <c r="B192" s="165"/>
      <c r="C192" s="166" t="s">
        <v>34</v>
      </c>
      <c r="D192" s="167" t="n">
        <v>7</v>
      </c>
    </row>
    <row r="193" customFormat="false" ht="12.75" hidden="false" customHeight="false" outlineLevel="0" collapsed="false">
      <c r="B193" s="165" t="s">
        <v>78</v>
      </c>
      <c r="C193" s="166" t="s">
        <v>37</v>
      </c>
      <c r="D193" s="167" t="n">
        <v>6</v>
      </c>
    </row>
    <row r="194" customFormat="false" ht="12.75" hidden="false" customHeight="false" outlineLevel="0" collapsed="false">
      <c r="B194" s="165" t="s">
        <v>79</v>
      </c>
      <c r="C194" s="166" t="s">
        <v>272</v>
      </c>
      <c r="D194" s="167" t="n">
        <v>5</v>
      </c>
    </row>
    <row r="195" customFormat="false" ht="12.75" hidden="false" customHeight="false" outlineLevel="0" collapsed="false">
      <c r="B195" s="165"/>
      <c r="C195" s="166" t="s">
        <v>331</v>
      </c>
      <c r="D195" s="167" t="n">
        <v>5</v>
      </c>
    </row>
    <row r="196" customFormat="false" ht="12.75" hidden="false" customHeight="false" outlineLevel="0" collapsed="false">
      <c r="B196" s="165" t="s">
        <v>81</v>
      </c>
      <c r="C196" s="166" t="s">
        <v>38</v>
      </c>
      <c r="D196" s="167" t="n">
        <v>4</v>
      </c>
    </row>
    <row r="197" customFormat="false" ht="12.75" hidden="false" customHeight="false" outlineLevel="0" collapsed="false">
      <c r="B197" s="165" t="s">
        <v>83</v>
      </c>
      <c r="C197" s="166" t="s">
        <v>334</v>
      </c>
      <c r="D197" s="167" t="n">
        <v>3</v>
      </c>
    </row>
    <row r="198" customFormat="false" ht="12.75" hidden="false" customHeight="false" outlineLevel="0" collapsed="false">
      <c r="B198" s="165"/>
      <c r="C198" s="166" t="s">
        <v>342</v>
      </c>
      <c r="D198" s="167" t="n">
        <v>3</v>
      </c>
    </row>
    <row r="199" customFormat="false" ht="12.75" hidden="false" customHeight="false" outlineLevel="0" collapsed="false">
      <c r="B199" s="165"/>
      <c r="C199" s="166" t="s">
        <v>69</v>
      </c>
      <c r="D199" s="167" t="n">
        <v>3</v>
      </c>
    </row>
    <row r="200" customFormat="false" ht="12.75" hidden="false" customHeight="false" outlineLevel="0" collapsed="false">
      <c r="B200" s="206" t="s">
        <v>350</v>
      </c>
      <c r="C200" s="207" t="s">
        <v>39</v>
      </c>
      <c r="D200" s="208" t="n">
        <v>1</v>
      </c>
    </row>
  </sheetData>
  <mergeCells count="25">
    <mergeCell ref="B2:D2"/>
    <mergeCell ref="F2:G2"/>
    <mergeCell ref="R2:T2"/>
    <mergeCell ref="AA2:AC2"/>
    <mergeCell ref="AH2:AM2"/>
    <mergeCell ref="AH13:AM13"/>
    <mergeCell ref="B22:D22"/>
    <mergeCell ref="O24:V24"/>
    <mergeCell ref="AH24:AM24"/>
    <mergeCell ref="R25:T25"/>
    <mergeCell ref="AH35:AM35"/>
    <mergeCell ref="B42:D42"/>
    <mergeCell ref="AH46:AM46"/>
    <mergeCell ref="AH57:AM57"/>
    <mergeCell ref="B62:D62"/>
    <mergeCell ref="AH68:AM68"/>
    <mergeCell ref="AH79:AM79"/>
    <mergeCell ref="B82:D82"/>
    <mergeCell ref="AH90:AM90"/>
    <mergeCell ref="AH101:AM101"/>
    <mergeCell ref="B102:D102"/>
    <mergeCell ref="B122:D122"/>
    <mergeCell ref="B142:D142"/>
    <mergeCell ref="B162:D162"/>
    <mergeCell ref="B182:D18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5625" defaultRowHeight="12.75" zeroHeight="false" outlineLevelRow="0" outlineLevelCol="0"/>
  <cols>
    <col collapsed="false" customWidth="true" hidden="false" outlineLevel="0" max="1" min="1" style="14" width="4.41"/>
    <col collapsed="false" customWidth="true" hidden="false" outlineLevel="0" max="3" min="2" style="14" width="8.7"/>
    <col collapsed="false" customWidth="true" hidden="false" outlineLevel="0" max="4" min="4" style="14" width="4.85"/>
    <col collapsed="false" customWidth="true" hidden="false" outlineLevel="0" max="7" min="5" style="14" width="2.7"/>
    <col collapsed="false" customWidth="true" hidden="false" outlineLevel="0" max="9" min="8" style="14" width="5.71"/>
    <col collapsed="false" customWidth="false" hidden="false" outlineLevel="0" max="10" min="10" style="14" width="1.56"/>
    <col collapsed="false" customWidth="true" hidden="false" outlineLevel="0" max="11" min="11" style="14" width="3.14"/>
    <col collapsed="false" customWidth="true" hidden="false" outlineLevel="0" max="12" min="12" style="14" width="8.7"/>
    <col collapsed="false" customWidth="true" hidden="false" outlineLevel="0" max="13" min="13" style="14" width="2.7"/>
    <col collapsed="false" customWidth="true" hidden="false" outlineLevel="0" max="14" min="14" style="14" width="3.56"/>
    <col collapsed="false" customWidth="false" hidden="false" outlineLevel="0" max="15" min="15" style="14" width="1.56"/>
    <col collapsed="false" customWidth="true" hidden="false" outlineLevel="0" max="16" min="16" style="14" width="3.14"/>
    <col collapsed="false" customWidth="true" hidden="false" outlineLevel="0" max="17" min="17" style="14" width="8.7"/>
    <col collapsed="false" customWidth="true" hidden="false" outlineLevel="0" max="18" min="18" style="14" width="2.7"/>
    <col collapsed="false" customWidth="true" hidden="false" outlineLevel="0" max="19" min="19" style="14" width="3.56"/>
    <col collapsed="false" customWidth="false" hidden="false" outlineLevel="0" max="20" min="20" style="14" width="1.56"/>
    <col collapsed="false" customWidth="true" hidden="false" outlineLevel="0" max="21" min="21" style="14" width="8.7"/>
    <col collapsed="false" customWidth="false" hidden="false" outlineLevel="0" max="22" min="22" style="14" width="1.56"/>
    <col collapsed="false" customWidth="true" hidden="false" outlineLevel="0" max="23" min="23" style="14" width="8.7"/>
    <col collapsed="false" customWidth="true" hidden="false" outlineLevel="0" max="24" min="24" style="14" width="2.7"/>
    <col collapsed="false" customWidth="false" hidden="false" outlineLevel="0" max="25" min="25" style="14" width="1.56"/>
    <col collapsed="false" customWidth="true" hidden="false" outlineLevel="0" max="26" min="26" style="14" width="2.7"/>
    <col collapsed="false" customWidth="false" hidden="false" outlineLevel="0" max="27" min="27" style="14" width="1.56"/>
    <col collapsed="false" customWidth="true" hidden="false" outlineLevel="0" max="28" min="28" style="14" width="3.56"/>
    <col collapsed="false" customWidth="true" hidden="false" outlineLevel="0" max="29" min="29" style="14" width="14.41"/>
    <col collapsed="false" customWidth="true" hidden="false" outlineLevel="0" max="30" min="30" style="10" width="9.28"/>
    <col collapsed="false" customWidth="false" hidden="false" outlineLevel="0" max="257" min="31" style="14" width="1.56"/>
  </cols>
  <sheetData>
    <row r="1" customFormat="false" ht="12.75" hidden="false" customHeight="false" outlineLevel="0" collapsed="false">
      <c r="A1" s="223" t="s">
        <v>51</v>
      </c>
      <c r="B1" s="223" t="s">
        <v>52</v>
      </c>
      <c r="C1" s="223" t="s">
        <v>53</v>
      </c>
      <c r="D1" s="224" t="s">
        <v>54</v>
      </c>
      <c r="E1" s="224"/>
      <c r="F1" s="224"/>
      <c r="G1" s="223" t="s">
        <v>55</v>
      </c>
      <c r="H1" s="223" t="s">
        <v>56</v>
      </c>
      <c r="I1" s="223" t="s">
        <v>327</v>
      </c>
      <c r="K1" s="225" t="s">
        <v>369</v>
      </c>
      <c r="L1" s="225"/>
      <c r="M1" s="225"/>
      <c r="N1" s="225"/>
      <c r="P1" s="226" t="s">
        <v>320</v>
      </c>
      <c r="Q1" s="226"/>
      <c r="R1" s="226"/>
      <c r="S1" s="226"/>
      <c r="U1" s="225" t="s">
        <v>369</v>
      </c>
      <c r="V1" s="225"/>
      <c r="W1" s="225"/>
      <c r="X1" s="225"/>
      <c r="Y1" s="225"/>
      <c r="Z1" s="225"/>
      <c r="AB1" s="227" t="s">
        <v>327</v>
      </c>
      <c r="AC1" s="227"/>
    </row>
    <row r="2" customFormat="false" ht="12.75" hidden="false" customHeight="false" outlineLevel="0" collapsed="false">
      <c r="A2" s="223" t="s">
        <v>58</v>
      </c>
      <c r="B2" s="223" t="s">
        <v>370</v>
      </c>
      <c r="C2" s="223" t="n">
        <v>3</v>
      </c>
      <c r="D2" s="228" t="n">
        <v>34</v>
      </c>
      <c r="E2" s="223" t="s">
        <v>35</v>
      </c>
      <c r="F2" s="223" t="n">
        <v>30</v>
      </c>
      <c r="G2" s="223" t="n">
        <v>4</v>
      </c>
      <c r="H2" s="223" t="n">
        <v>6</v>
      </c>
      <c r="I2" s="223" t="n">
        <v>20</v>
      </c>
      <c r="K2" s="223" t="s">
        <v>58</v>
      </c>
      <c r="L2" s="223" t="s">
        <v>44</v>
      </c>
      <c r="M2" s="223" t="n">
        <v>12</v>
      </c>
      <c r="N2" s="223" t="n">
        <v>106</v>
      </c>
      <c r="P2" s="229" t="s">
        <v>58</v>
      </c>
      <c r="Q2" s="229" t="s">
        <v>45</v>
      </c>
      <c r="R2" s="229" t="n">
        <v>78</v>
      </c>
      <c r="S2" s="229" t="n">
        <v>513</v>
      </c>
      <c r="U2" s="223" t="s">
        <v>59</v>
      </c>
      <c r="V2" s="223" t="s">
        <v>35</v>
      </c>
      <c r="W2" s="223" t="s">
        <v>42</v>
      </c>
      <c r="X2" s="223" t="n">
        <v>5</v>
      </c>
      <c r="Y2" s="223" t="s">
        <v>35</v>
      </c>
      <c r="Z2" s="223" t="n">
        <v>7</v>
      </c>
      <c r="AB2" s="230" t="n">
        <f aca="false">SUM(AB3:AB17)</f>
        <v>160</v>
      </c>
      <c r="AC2" s="10" t="s">
        <v>371</v>
      </c>
    </row>
    <row r="3" customFormat="false" ht="12.75" hidden="false" customHeight="false" outlineLevel="0" collapsed="false">
      <c r="A3" s="223" t="s">
        <v>61</v>
      </c>
      <c r="B3" s="223" t="s">
        <v>42</v>
      </c>
      <c r="C3" s="223" t="n">
        <v>3</v>
      </c>
      <c r="D3" s="228" t="n">
        <v>26</v>
      </c>
      <c r="E3" s="223" t="s">
        <v>35</v>
      </c>
      <c r="F3" s="223" t="n">
        <v>25</v>
      </c>
      <c r="G3" s="223" t="n">
        <v>1</v>
      </c>
      <c r="H3" s="223" t="n">
        <v>6</v>
      </c>
      <c r="I3" s="223" t="n">
        <v>10</v>
      </c>
      <c r="K3" s="223" t="s">
        <v>61</v>
      </c>
      <c r="L3" s="223" t="s">
        <v>43</v>
      </c>
      <c r="M3" s="223" t="n">
        <v>12</v>
      </c>
      <c r="N3" s="223" t="n">
        <v>90</v>
      </c>
      <c r="P3" s="229" t="s">
        <v>61</v>
      </c>
      <c r="Q3" s="229" t="s">
        <v>336</v>
      </c>
      <c r="R3" s="229" t="n">
        <v>77</v>
      </c>
      <c r="S3" s="229" t="n">
        <v>515</v>
      </c>
      <c r="U3" s="223" t="s">
        <v>45</v>
      </c>
      <c r="V3" s="223" t="s">
        <v>35</v>
      </c>
      <c r="W3" s="223" t="s">
        <v>370</v>
      </c>
      <c r="X3" s="223" t="n">
        <v>8</v>
      </c>
      <c r="Y3" s="223" t="s">
        <v>35</v>
      </c>
      <c r="Z3" s="223" t="n">
        <v>12</v>
      </c>
      <c r="AB3" s="231" t="n">
        <v>10</v>
      </c>
      <c r="AC3" s="10" t="s">
        <v>372</v>
      </c>
      <c r="AD3" s="10" t="s">
        <v>74</v>
      </c>
      <c r="AE3" s="10"/>
      <c r="AF3" s="10"/>
    </row>
    <row r="4" customFormat="false" ht="12.75" hidden="false" customHeight="false" outlineLevel="0" collapsed="false">
      <c r="A4" s="223" t="s">
        <v>63</v>
      </c>
      <c r="B4" s="223" t="s">
        <v>45</v>
      </c>
      <c r="C4" s="223" t="n">
        <v>3</v>
      </c>
      <c r="D4" s="228" t="n">
        <v>36</v>
      </c>
      <c r="E4" s="223" t="s">
        <v>35</v>
      </c>
      <c r="F4" s="223" t="n">
        <v>37</v>
      </c>
      <c r="G4" s="223" t="n">
        <v>-1</v>
      </c>
      <c r="H4" s="223" t="n">
        <v>3</v>
      </c>
      <c r="I4" s="223" t="n">
        <v>30</v>
      </c>
      <c r="K4" s="223" t="s">
        <v>63</v>
      </c>
      <c r="L4" s="223" t="s">
        <v>41</v>
      </c>
      <c r="M4" s="223" t="n">
        <v>12</v>
      </c>
      <c r="N4" s="223" t="n">
        <v>83</v>
      </c>
      <c r="P4" s="229" t="s">
        <v>63</v>
      </c>
      <c r="Q4" s="229" t="s">
        <v>370</v>
      </c>
      <c r="R4" s="229" t="n">
        <v>77</v>
      </c>
      <c r="S4" s="229" t="n">
        <v>429</v>
      </c>
      <c r="U4" s="223" t="s">
        <v>43</v>
      </c>
      <c r="V4" s="223" t="s">
        <v>35</v>
      </c>
      <c r="W4" s="223" t="s">
        <v>275</v>
      </c>
      <c r="X4" s="223" t="n">
        <v>12</v>
      </c>
      <c r="Y4" s="223" t="s">
        <v>35</v>
      </c>
      <c r="Z4" s="223" t="n">
        <v>9</v>
      </c>
      <c r="AB4" s="231" t="n">
        <v>10</v>
      </c>
      <c r="AC4" s="10" t="s">
        <v>373</v>
      </c>
      <c r="AD4" s="10" t="s">
        <v>45</v>
      </c>
    </row>
    <row r="5" customFormat="false" ht="12.75" hidden="false" customHeight="false" outlineLevel="0" collapsed="false">
      <c r="A5" s="223" t="s">
        <v>66</v>
      </c>
      <c r="B5" s="223" t="s">
        <v>59</v>
      </c>
      <c r="C5" s="223" t="n">
        <v>3</v>
      </c>
      <c r="D5" s="228" t="n">
        <v>33</v>
      </c>
      <c r="E5" s="223" t="s">
        <v>35</v>
      </c>
      <c r="F5" s="223" t="n">
        <v>37</v>
      </c>
      <c r="G5" s="223" t="n">
        <v>-4</v>
      </c>
      <c r="H5" s="223" t="n">
        <v>3</v>
      </c>
      <c r="I5" s="223" t="n">
        <v>0</v>
      </c>
      <c r="K5" s="223" t="s">
        <v>66</v>
      </c>
      <c r="L5" s="223" t="s">
        <v>370</v>
      </c>
      <c r="M5" s="223" t="n">
        <v>12</v>
      </c>
      <c r="N5" s="223" t="n">
        <v>74</v>
      </c>
      <c r="P5" s="229" t="s">
        <v>66</v>
      </c>
      <c r="Q5" s="229" t="s">
        <v>42</v>
      </c>
      <c r="R5" s="229" t="n">
        <v>75</v>
      </c>
      <c r="S5" s="229" t="n">
        <v>452</v>
      </c>
      <c r="U5" s="223" t="s">
        <v>336</v>
      </c>
      <c r="V5" s="223" t="s">
        <v>35</v>
      </c>
      <c r="W5" s="223" t="s">
        <v>41</v>
      </c>
      <c r="X5" s="223" t="n">
        <v>11</v>
      </c>
      <c r="Y5" s="223" t="s">
        <v>35</v>
      </c>
      <c r="Z5" s="223" t="n">
        <v>12</v>
      </c>
      <c r="AB5" s="231" t="n">
        <v>10</v>
      </c>
      <c r="AC5" s="10" t="s">
        <v>374</v>
      </c>
      <c r="AD5" s="10" t="s">
        <v>42</v>
      </c>
    </row>
    <row r="6" customFormat="false" ht="12.75" hidden="false" customHeight="false" outlineLevel="0" collapsed="false">
      <c r="A6" s="223"/>
      <c r="B6" s="223"/>
      <c r="C6" s="223"/>
      <c r="D6" s="228"/>
      <c r="E6" s="223"/>
      <c r="F6" s="223"/>
      <c r="G6" s="223"/>
      <c r="H6" s="223"/>
      <c r="I6" s="223"/>
      <c r="K6" s="223" t="s">
        <v>68</v>
      </c>
      <c r="L6" s="223" t="s">
        <v>336</v>
      </c>
      <c r="M6" s="223" t="n">
        <v>11</v>
      </c>
      <c r="N6" s="223" t="n">
        <v>58</v>
      </c>
      <c r="P6" s="229" t="s">
        <v>68</v>
      </c>
      <c r="Q6" s="229" t="s">
        <v>59</v>
      </c>
      <c r="R6" s="229" t="n">
        <v>75</v>
      </c>
      <c r="S6" s="229" t="n">
        <v>426</v>
      </c>
      <c r="U6" s="223" t="s">
        <v>375</v>
      </c>
      <c r="V6" s="223" t="s">
        <v>35</v>
      </c>
      <c r="W6" s="223" t="s">
        <v>44</v>
      </c>
      <c r="X6" s="223" t="n">
        <v>9</v>
      </c>
      <c r="Y6" s="223" t="s">
        <v>35</v>
      </c>
      <c r="Z6" s="223" t="n">
        <v>12</v>
      </c>
      <c r="AB6" s="231" t="n">
        <v>10</v>
      </c>
      <c r="AC6" s="10" t="s">
        <v>376</v>
      </c>
      <c r="AD6" s="10" t="s">
        <v>44</v>
      </c>
    </row>
    <row r="7" customFormat="false" ht="12.75" hidden="false" customHeight="false" outlineLevel="0" collapsed="false">
      <c r="A7" s="223" t="s">
        <v>58</v>
      </c>
      <c r="B7" s="223" t="s">
        <v>275</v>
      </c>
      <c r="C7" s="223" t="n">
        <v>3</v>
      </c>
      <c r="D7" s="228" t="n">
        <v>30</v>
      </c>
      <c r="E7" s="223" t="s">
        <v>35</v>
      </c>
      <c r="F7" s="223" t="n">
        <v>30</v>
      </c>
      <c r="G7" s="223" t="n">
        <v>0</v>
      </c>
      <c r="H7" s="223" t="n">
        <v>6</v>
      </c>
      <c r="I7" s="223" t="n">
        <v>5</v>
      </c>
      <c r="K7" s="223" t="s">
        <v>70</v>
      </c>
      <c r="L7" s="223" t="s">
        <v>34</v>
      </c>
      <c r="M7" s="223" t="n">
        <v>10</v>
      </c>
      <c r="N7" s="223" t="n">
        <v>51</v>
      </c>
      <c r="P7" s="229" t="s">
        <v>70</v>
      </c>
      <c r="Q7" s="229" t="s">
        <v>375</v>
      </c>
      <c r="R7" s="229" t="n">
        <v>74</v>
      </c>
      <c r="S7" s="229" t="n">
        <v>628</v>
      </c>
      <c r="U7" s="223" t="s">
        <v>377</v>
      </c>
      <c r="V7" s="223" t="s">
        <v>35</v>
      </c>
      <c r="W7" s="223" t="s">
        <v>34</v>
      </c>
      <c r="X7" s="223" t="n">
        <v>7</v>
      </c>
      <c r="Y7" s="223" t="s">
        <v>35</v>
      </c>
      <c r="Z7" s="223" t="n">
        <v>10</v>
      </c>
      <c r="AB7" s="231" t="n">
        <v>10</v>
      </c>
      <c r="AC7" s="10" t="s">
        <v>378</v>
      </c>
      <c r="AD7" s="10" t="s">
        <v>38</v>
      </c>
    </row>
    <row r="8" customFormat="false" ht="12.75" hidden="false" customHeight="false" outlineLevel="0" collapsed="false">
      <c r="A8" s="223" t="s">
        <v>61</v>
      </c>
      <c r="B8" s="223" t="s">
        <v>43</v>
      </c>
      <c r="C8" s="223" t="n">
        <v>3</v>
      </c>
      <c r="D8" s="228" t="n">
        <v>31</v>
      </c>
      <c r="E8" s="223" t="s">
        <v>35</v>
      </c>
      <c r="F8" s="223" t="n">
        <v>33</v>
      </c>
      <c r="G8" s="223" t="n">
        <v>-2</v>
      </c>
      <c r="H8" s="223" t="n">
        <v>6</v>
      </c>
      <c r="I8" s="223" t="n">
        <v>-10</v>
      </c>
      <c r="K8" s="223" t="s">
        <v>71</v>
      </c>
      <c r="L8" s="223" t="s">
        <v>375</v>
      </c>
      <c r="M8" s="223" t="n">
        <v>9</v>
      </c>
      <c r="N8" s="223" t="n">
        <v>149</v>
      </c>
      <c r="P8" s="229" t="s">
        <v>71</v>
      </c>
      <c r="Q8" s="229" t="s">
        <v>275</v>
      </c>
      <c r="R8" s="229" t="n">
        <v>71</v>
      </c>
      <c r="S8" s="229" t="n">
        <v>396</v>
      </c>
      <c r="U8" s="223" t="s">
        <v>37</v>
      </c>
      <c r="V8" s="223" t="s">
        <v>35</v>
      </c>
      <c r="W8" s="223" t="s">
        <v>272</v>
      </c>
      <c r="X8" s="223" t="n">
        <v>7</v>
      </c>
      <c r="Y8" s="223" t="s">
        <v>35</v>
      </c>
      <c r="Z8" s="223" t="n">
        <v>9</v>
      </c>
      <c r="AB8" s="231" t="n">
        <v>10</v>
      </c>
      <c r="AC8" s="10" t="s">
        <v>379</v>
      </c>
      <c r="AD8" s="10" t="s">
        <v>45</v>
      </c>
    </row>
    <row r="9" customFormat="false" ht="12.75" hidden="false" customHeight="false" outlineLevel="0" collapsed="false">
      <c r="A9" s="223" t="s">
        <v>63</v>
      </c>
      <c r="B9" s="223" t="s">
        <v>336</v>
      </c>
      <c r="C9" s="223" t="n">
        <v>3</v>
      </c>
      <c r="D9" s="228" t="n">
        <v>34</v>
      </c>
      <c r="E9" s="223" t="s">
        <v>35</v>
      </c>
      <c r="F9" s="223" t="n">
        <v>30</v>
      </c>
      <c r="G9" s="223" t="n">
        <v>4</v>
      </c>
      <c r="H9" s="223" t="n">
        <v>3</v>
      </c>
      <c r="I9" s="223" t="n">
        <v>-10</v>
      </c>
      <c r="K9" s="223" t="s">
        <v>73</v>
      </c>
      <c r="L9" s="223" t="s">
        <v>275</v>
      </c>
      <c r="M9" s="223" t="n">
        <v>9</v>
      </c>
      <c r="N9" s="223" t="n">
        <v>52</v>
      </c>
      <c r="P9" s="229" t="s">
        <v>73</v>
      </c>
      <c r="Q9" s="229" t="s">
        <v>34</v>
      </c>
      <c r="R9" s="229" t="n">
        <v>70</v>
      </c>
      <c r="S9" s="229" t="n">
        <v>432</v>
      </c>
      <c r="U9" s="223" t="s">
        <v>74</v>
      </c>
      <c r="V9" s="223" t="s">
        <v>35</v>
      </c>
      <c r="W9" s="223" t="s">
        <v>38</v>
      </c>
      <c r="X9" s="223" t="n">
        <v>5</v>
      </c>
      <c r="Y9" s="223" t="s">
        <v>35</v>
      </c>
      <c r="Z9" s="223" t="n">
        <v>0</v>
      </c>
      <c r="AB9" s="232" t="n">
        <v>10</v>
      </c>
      <c r="AC9" s="10" t="s">
        <v>380</v>
      </c>
      <c r="AD9" s="10" t="s">
        <v>59</v>
      </c>
    </row>
    <row r="10" customFormat="false" ht="12.75" hidden="false" customHeight="false" outlineLevel="0" collapsed="false">
      <c r="A10" s="223" t="s">
        <v>66</v>
      </c>
      <c r="B10" s="223" t="s">
        <v>41</v>
      </c>
      <c r="C10" s="223" t="n">
        <v>3</v>
      </c>
      <c r="D10" s="228" t="n">
        <v>31</v>
      </c>
      <c r="E10" s="223" t="s">
        <v>35</v>
      </c>
      <c r="F10" s="223" t="n">
        <v>33</v>
      </c>
      <c r="G10" s="223" t="n">
        <v>-2</v>
      </c>
      <c r="H10" s="223" t="n">
        <v>3</v>
      </c>
      <c r="I10" s="223" t="n">
        <v>-10</v>
      </c>
      <c r="K10" s="223" t="s">
        <v>75</v>
      </c>
      <c r="L10" s="223" t="s">
        <v>272</v>
      </c>
      <c r="M10" s="223" t="n">
        <v>9</v>
      </c>
      <c r="N10" s="223" t="n">
        <v>50</v>
      </c>
      <c r="P10" s="229" t="s">
        <v>75</v>
      </c>
      <c r="Q10" s="229" t="s">
        <v>74</v>
      </c>
      <c r="R10" s="229" t="n">
        <v>70</v>
      </c>
      <c r="S10" s="229" t="n">
        <v>421</v>
      </c>
      <c r="AB10" s="232" t="n">
        <v>10</v>
      </c>
      <c r="AC10" s="10" t="s">
        <v>381</v>
      </c>
      <c r="AD10" s="10" t="s">
        <v>45</v>
      </c>
    </row>
    <row r="11" customFormat="false" ht="12.75" hidden="false" customHeight="false" outlineLevel="0" collapsed="false">
      <c r="A11" s="223"/>
      <c r="B11" s="223"/>
      <c r="C11" s="223"/>
      <c r="D11" s="228"/>
      <c r="E11" s="223"/>
      <c r="F11" s="223"/>
      <c r="G11" s="223"/>
      <c r="H11" s="223"/>
      <c r="I11" s="223"/>
      <c r="K11" s="223" t="s">
        <v>77</v>
      </c>
      <c r="L11" s="223" t="s">
        <v>45</v>
      </c>
      <c r="M11" s="223" t="n">
        <v>8</v>
      </c>
      <c r="N11" s="223" t="n">
        <v>52</v>
      </c>
      <c r="P11" s="229" t="s">
        <v>77</v>
      </c>
      <c r="Q11" s="229" t="s">
        <v>41</v>
      </c>
      <c r="R11" s="229" t="n">
        <v>70</v>
      </c>
      <c r="S11" s="229" t="n">
        <v>379</v>
      </c>
      <c r="U11" s="225" t="s">
        <v>382</v>
      </c>
      <c r="V11" s="225"/>
      <c r="W11" s="225"/>
      <c r="X11" s="225"/>
      <c r="Y11" s="225"/>
      <c r="Z11" s="225"/>
      <c r="AB11" s="232" t="n">
        <v>10</v>
      </c>
      <c r="AC11" s="10" t="s">
        <v>383</v>
      </c>
      <c r="AD11" s="10" t="s">
        <v>370</v>
      </c>
    </row>
    <row r="12" customFormat="false" ht="12.75" hidden="false" customHeight="false" outlineLevel="0" collapsed="false">
      <c r="A12" s="223" t="s">
        <v>58</v>
      </c>
      <c r="B12" s="223" t="s">
        <v>34</v>
      </c>
      <c r="C12" s="223" t="n">
        <v>3</v>
      </c>
      <c r="D12" s="228" t="n">
        <v>35</v>
      </c>
      <c r="E12" s="223" t="s">
        <v>35</v>
      </c>
      <c r="F12" s="223" t="n">
        <v>30</v>
      </c>
      <c r="G12" s="223" t="n">
        <v>5</v>
      </c>
      <c r="H12" s="223" t="n">
        <v>7</v>
      </c>
      <c r="I12" s="223" t="n">
        <v>0</v>
      </c>
      <c r="K12" s="223" t="s">
        <v>78</v>
      </c>
      <c r="L12" s="223" t="s">
        <v>377</v>
      </c>
      <c r="M12" s="223" t="n">
        <v>7</v>
      </c>
      <c r="N12" s="223" t="n">
        <v>52</v>
      </c>
      <c r="P12" s="229" t="s">
        <v>78</v>
      </c>
      <c r="Q12" s="229" t="s">
        <v>43</v>
      </c>
      <c r="R12" s="229" t="n">
        <v>69</v>
      </c>
      <c r="S12" s="229" t="n">
        <v>447</v>
      </c>
      <c r="U12" s="223" t="s">
        <v>59</v>
      </c>
      <c r="V12" s="223" t="s">
        <v>35</v>
      </c>
      <c r="W12" s="223" t="s">
        <v>370</v>
      </c>
      <c r="X12" s="223" t="n">
        <v>14</v>
      </c>
      <c r="Y12" s="223" t="s">
        <v>35</v>
      </c>
      <c r="Z12" s="223" t="n">
        <v>12</v>
      </c>
      <c r="AB12" s="232" t="n">
        <v>10</v>
      </c>
      <c r="AC12" s="10" t="s">
        <v>384</v>
      </c>
      <c r="AD12" s="10" t="s">
        <v>42</v>
      </c>
    </row>
    <row r="13" customFormat="false" ht="12.75" hidden="false" customHeight="false" outlineLevel="0" collapsed="false">
      <c r="A13" s="223" t="s">
        <v>61</v>
      </c>
      <c r="B13" s="223" t="s">
        <v>44</v>
      </c>
      <c r="C13" s="223" t="n">
        <v>3</v>
      </c>
      <c r="D13" s="228" t="n">
        <v>30</v>
      </c>
      <c r="E13" s="223" t="s">
        <v>35</v>
      </c>
      <c r="F13" s="223" t="n">
        <v>29</v>
      </c>
      <c r="G13" s="223" t="n">
        <v>1</v>
      </c>
      <c r="H13" s="223" t="n">
        <v>4</v>
      </c>
      <c r="I13" s="223" t="n">
        <v>0</v>
      </c>
      <c r="K13" s="223"/>
      <c r="L13" s="223" t="s">
        <v>37</v>
      </c>
      <c r="M13" s="223" t="n">
        <v>7</v>
      </c>
      <c r="N13" s="223" t="n">
        <v>52</v>
      </c>
      <c r="P13" s="229" t="s">
        <v>79</v>
      </c>
      <c r="Q13" s="229" t="s">
        <v>37</v>
      </c>
      <c r="R13" s="229" t="n">
        <v>68</v>
      </c>
      <c r="S13" s="229" t="n">
        <v>453</v>
      </c>
      <c r="U13" s="223" t="s">
        <v>45</v>
      </c>
      <c r="V13" s="223" t="s">
        <v>35</v>
      </c>
      <c r="W13" s="223" t="s">
        <v>42</v>
      </c>
      <c r="X13" s="223" t="n">
        <v>10</v>
      </c>
      <c r="Y13" s="223" t="s">
        <v>35</v>
      </c>
      <c r="Z13" s="223" t="n">
        <v>11</v>
      </c>
      <c r="AB13" s="233" t="n">
        <v>5</v>
      </c>
      <c r="AC13" s="10" t="s">
        <v>385</v>
      </c>
      <c r="AD13" s="10" t="s">
        <v>74</v>
      </c>
    </row>
    <row r="14" customFormat="false" ht="12.75" hidden="false" customHeight="false" outlineLevel="0" collapsed="false">
      <c r="A14" s="223" t="s">
        <v>63</v>
      </c>
      <c r="B14" s="223" t="s">
        <v>377</v>
      </c>
      <c r="C14" s="223" t="n">
        <v>3</v>
      </c>
      <c r="D14" s="228" t="n">
        <v>31</v>
      </c>
      <c r="E14" s="223" t="s">
        <v>35</v>
      </c>
      <c r="F14" s="223" t="n">
        <v>31</v>
      </c>
      <c r="G14" s="223" t="n">
        <v>0</v>
      </c>
      <c r="H14" s="223" t="n">
        <v>4</v>
      </c>
      <c r="I14" s="223" t="n">
        <v>-10</v>
      </c>
      <c r="K14" s="223" t="s">
        <v>80</v>
      </c>
      <c r="L14" s="223" t="s">
        <v>42</v>
      </c>
      <c r="M14" s="223" t="n">
        <v>7</v>
      </c>
      <c r="N14" s="223" t="n">
        <v>41</v>
      </c>
      <c r="P14" s="229" t="s">
        <v>80</v>
      </c>
      <c r="Q14" s="229" t="s">
        <v>44</v>
      </c>
      <c r="R14" s="229" t="n">
        <v>67</v>
      </c>
      <c r="S14" s="229" t="n">
        <v>427</v>
      </c>
      <c r="U14" s="223" t="s">
        <v>43</v>
      </c>
      <c r="V14" s="223" t="s">
        <v>35</v>
      </c>
      <c r="W14" s="223" t="s">
        <v>41</v>
      </c>
      <c r="X14" s="223" t="n">
        <v>12</v>
      </c>
      <c r="Y14" s="223" t="s">
        <v>35</v>
      </c>
      <c r="Z14" s="223" t="n">
        <v>10</v>
      </c>
      <c r="AB14" s="233" t="n">
        <v>10</v>
      </c>
      <c r="AC14" s="10" t="s">
        <v>386</v>
      </c>
      <c r="AD14" s="10" t="s">
        <v>34</v>
      </c>
    </row>
    <row r="15" customFormat="false" ht="12.75" hidden="false" customHeight="false" outlineLevel="0" collapsed="false">
      <c r="A15" s="223" t="s">
        <v>66</v>
      </c>
      <c r="B15" s="223" t="s">
        <v>375</v>
      </c>
      <c r="C15" s="223" t="n">
        <v>3</v>
      </c>
      <c r="D15" s="228" t="n">
        <v>35</v>
      </c>
      <c r="E15" s="223" t="s">
        <v>35</v>
      </c>
      <c r="F15" s="223" t="n">
        <v>41</v>
      </c>
      <c r="G15" s="223" t="n">
        <v>-6</v>
      </c>
      <c r="H15" s="223" t="n">
        <v>1</v>
      </c>
      <c r="I15" s="223" t="n">
        <v>-10</v>
      </c>
      <c r="K15" s="223" t="s">
        <v>81</v>
      </c>
      <c r="L15" s="223" t="s">
        <v>74</v>
      </c>
      <c r="M15" s="223" t="n">
        <v>5</v>
      </c>
      <c r="N15" s="223" t="n">
        <v>30</v>
      </c>
      <c r="P15" s="229" t="s">
        <v>81</v>
      </c>
      <c r="Q15" s="229" t="s">
        <v>377</v>
      </c>
      <c r="R15" s="229" t="n">
        <v>67</v>
      </c>
      <c r="S15" s="229" t="n">
        <v>381</v>
      </c>
      <c r="U15" s="223" t="s">
        <v>336</v>
      </c>
      <c r="V15" s="223" t="s">
        <v>35</v>
      </c>
      <c r="W15" s="223" t="s">
        <v>275</v>
      </c>
      <c r="X15" s="223" t="n">
        <v>9</v>
      </c>
      <c r="Y15" s="223" t="s">
        <v>35</v>
      </c>
      <c r="Z15" s="223" t="n">
        <v>11</v>
      </c>
      <c r="AB15" s="233" t="n">
        <v>15</v>
      </c>
      <c r="AC15" s="10" t="s">
        <v>387</v>
      </c>
      <c r="AD15" s="10" t="s">
        <v>275</v>
      </c>
    </row>
    <row r="16" customFormat="false" ht="12.75" hidden="false" customHeight="false" outlineLevel="0" collapsed="false">
      <c r="A16" s="223"/>
      <c r="B16" s="223"/>
      <c r="C16" s="223"/>
      <c r="D16" s="228"/>
      <c r="E16" s="223"/>
      <c r="F16" s="223"/>
      <c r="G16" s="223"/>
      <c r="H16" s="223"/>
      <c r="I16" s="223"/>
      <c r="K16" s="223" t="s">
        <v>83</v>
      </c>
      <c r="L16" s="223" t="s">
        <v>59</v>
      </c>
      <c r="M16" s="223" t="n">
        <v>5</v>
      </c>
      <c r="N16" s="223" t="n">
        <v>22</v>
      </c>
      <c r="P16" s="229" t="s">
        <v>83</v>
      </c>
      <c r="Q16" s="229" t="s">
        <v>272</v>
      </c>
      <c r="R16" s="229" t="n">
        <v>62</v>
      </c>
      <c r="S16" s="229" t="n">
        <v>353</v>
      </c>
      <c r="U16" s="223" t="s">
        <v>375</v>
      </c>
      <c r="V16" s="223" t="s">
        <v>35</v>
      </c>
      <c r="W16" s="223" t="s">
        <v>34</v>
      </c>
      <c r="X16" s="223" t="n">
        <v>13</v>
      </c>
      <c r="Y16" s="223" t="s">
        <v>35</v>
      </c>
      <c r="Z16" s="223" t="n">
        <v>13</v>
      </c>
      <c r="AB16" s="233" t="n">
        <v>20</v>
      </c>
      <c r="AC16" s="10" t="s">
        <v>388</v>
      </c>
      <c r="AD16" s="10" t="s">
        <v>370</v>
      </c>
    </row>
    <row r="17" customFormat="false" ht="12.75" hidden="false" customHeight="false" outlineLevel="0" collapsed="false">
      <c r="A17" s="223" t="s">
        <v>58</v>
      </c>
      <c r="B17" s="223" t="s">
        <v>74</v>
      </c>
      <c r="C17" s="223" t="n">
        <v>3</v>
      </c>
      <c r="D17" s="228" t="n">
        <v>30</v>
      </c>
      <c r="E17" s="223" t="s">
        <v>35</v>
      </c>
      <c r="F17" s="223" t="n">
        <v>30</v>
      </c>
      <c r="G17" s="223" t="n">
        <v>0</v>
      </c>
      <c r="H17" s="223" t="n">
        <v>6</v>
      </c>
      <c r="I17" s="223" t="n">
        <v>5</v>
      </c>
      <c r="K17" s="223" t="s">
        <v>84</v>
      </c>
      <c r="L17" s="223" t="s">
        <v>38</v>
      </c>
      <c r="M17" s="223" t="n">
        <v>0</v>
      </c>
      <c r="N17" s="223" t="n">
        <v>0</v>
      </c>
      <c r="P17" s="229" t="s">
        <v>84</v>
      </c>
      <c r="Q17" s="229" t="s">
        <v>38</v>
      </c>
      <c r="R17" s="229" t="n">
        <v>45</v>
      </c>
      <c r="S17" s="229" t="n">
        <v>406</v>
      </c>
      <c r="U17" s="223" t="s">
        <v>377</v>
      </c>
      <c r="V17" s="223" t="s">
        <v>35</v>
      </c>
      <c r="W17" s="223" t="s">
        <v>44</v>
      </c>
      <c r="X17" s="223" t="n">
        <v>8</v>
      </c>
      <c r="Y17" s="223" t="s">
        <v>35</v>
      </c>
      <c r="Z17" s="223" t="n">
        <v>8</v>
      </c>
      <c r="AB17" s="234" t="n">
        <v>10</v>
      </c>
      <c r="AC17" s="10" t="s">
        <v>389</v>
      </c>
      <c r="AD17" s="10" t="s">
        <v>45</v>
      </c>
    </row>
    <row r="18" customFormat="false" ht="12.75" hidden="false" customHeight="false" outlineLevel="0" collapsed="false">
      <c r="A18" s="223" t="s">
        <v>61</v>
      </c>
      <c r="B18" s="223" t="s">
        <v>38</v>
      </c>
      <c r="C18" s="223" t="n">
        <v>3</v>
      </c>
      <c r="D18" s="228" t="n">
        <v>25</v>
      </c>
      <c r="E18" s="223" t="s">
        <v>35</v>
      </c>
      <c r="F18" s="223" t="n">
        <v>25</v>
      </c>
      <c r="G18" s="223" t="n">
        <v>0</v>
      </c>
      <c r="H18" s="223" t="n">
        <v>6</v>
      </c>
      <c r="I18" s="223" t="n">
        <v>0</v>
      </c>
      <c r="U18" s="223" t="s">
        <v>37</v>
      </c>
      <c r="V18" s="223" t="s">
        <v>35</v>
      </c>
      <c r="W18" s="223" t="s">
        <v>38</v>
      </c>
      <c r="X18" s="223" t="n">
        <v>13</v>
      </c>
      <c r="Y18" s="223" t="s">
        <v>35</v>
      </c>
      <c r="Z18" s="223" t="n">
        <v>14</v>
      </c>
    </row>
    <row r="19" customFormat="false" ht="12.75" hidden="false" customHeight="false" outlineLevel="0" collapsed="false">
      <c r="A19" s="223" t="s">
        <v>63</v>
      </c>
      <c r="B19" s="223" t="s">
        <v>37</v>
      </c>
      <c r="C19" s="223" t="n">
        <v>3</v>
      </c>
      <c r="D19" s="228" t="n">
        <v>38</v>
      </c>
      <c r="E19" s="223" t="s">
        <v>35</v>
      </c>
      <c r="F19" s="223" t="n">
        <v>35</v>
      </c>
      <c r="G19" s="223" t="n">
        <v>3</v>
      </c>
      <c r="H19" s="223" t="n">
        <v>3</v>
      </c>
      <c r="I19" s="223" t="n">
        <v>-10</v>
      </c>
      <c r="K19" s="225" t="s">
        <v>382</v>
      </c>
      <c r="L19" s="225"/>
      <c r="M19" s="225"/>
      <c r="N19" s="225"/>
      <c r="P19" s="225" t="s">
        <v>390</v>
      </c>
      <c r="Q19" s="225"/>
      <c r="R19" s="225"/>
      <c r="S19" s="225"/>
      <c r="U19" s="223" t="s">
        <v>74</v>
      </c>
      <c r="V19" s="223" t="s">
        <v>35</v>
      </c>
      <c r="W19" s="223" t="s">
        <v>272</v>
      </c>
      <c r="X19" s="223" t="n">
        <v>13</v>
      </c>
      <c r="Y19" s="223" t="s">
        <v>35</v>
      </c>
      <c r="Z19" s="223" t="n">
        <v>12</v>
      </c>
    </row>
    <row r="20" customFormat="false" ht="12.75" hidden="false" customHeight="false" outlineLevel="0" collapsed="false">
      <c r="A20" s="223" t="s">
        <v>66</v>
      </c>
      <c r="B20" s="223" t="s">
        <v>272</v>
      </c>
      <c r="C20" s="223" t="n">
        <v>3</v>
      </c>
      <c r="D20" s="228" t="n">
        <v>28</v>
      </c>
      <c r="E20" s="223" t="s">
        <v>35</v>
      </c>
      <c r="F20" s="223" t="n">
        <v>31</v>
      </c>
      <c r="G20" s="223" t="n">
        <v>-3</v>
      </c>
      <c r="H20" s="223" t="n">
        <v>3</v>
      </c>
      <c r="I20" s="223" t="n">
        <v>-10</v>
      </c>
      <c r="K20" s="223" t="s">
        <v>58</v>
      </c>
      <c r="L20" s="223" t="s">
        <v>38</v>
      </c>
      <c r="M20" s="223" t="n">
        <v>14</v>
      </c>
      <c r="N20" s="223" t="n">
        <v>113</v>
      </c>
      <c r="P20" s="223" t="s">
        <v>58</v>
      </c>
      <c r="Q20" s="223" t="s">
        <v>45</v>
      </c>
      <c r="R20" s="223" t="n">
        <v>18</v>
      </c>
      <c r="S20" s="223" t="n">
        <v>143</v>
      </c>
    </row>
    <row r="21" customFormat="false" ht="12.75" hidden="false" customHeight="false" outlineLevel="0" collapsed="false">
      <c r="A21" s="235"/>
      <c r="B21" s="10"/>
      <c r="C21" s="10"/>
      <c r="D21" s="10"/>
      <c r="K21" s="223" t="s">
        <v>61</v>
      </c>
      <c r="L21" s="223" t="s">
        <v>59</v>
      </c>
      <c r="M21" s="223" t="n">
        <v>14</v>
      </c>
      <c r="N21" s="223" t="n">
        <v>90</v>
      </c>
      <c r="P21" s="223" t="s">
        <v>61</v>
      </c>
      <c r="Q21" s="223" t="s">
        <v>37</v>
      </c>
      <c r="R21" s="223" t="n">
        <v>18</v>
      </c>
      <c r="S21" s="223" t="n">
        <v>131</v>
      </c>
      <c r="U21" s="225" t="s">
        <v>390</v>
      </c>
      <c r="V21" s="225"/>
      <c r="W21" s="225"/>
      <c r="X21" s="225"/>
      <c r="Y21" s="225"/>
      <c r="Z21" s="225"/>
    </row>
    <row r="22" customFormat="false" ht="12.75" hidden="false" customHeight="false" outlineLevel="0" collapsed="false">
      <c r="A22" s="235"/>
      <c r="B22" s="10"/>
      <c r="C22" s="10"/>
      <c r="D22" s="10"/>
      <c r="K22" s="223" t="s">
        <v>63</v>
      </c>
      <c r="L22" s="223" t="s">
        <v>37</v>
      </c>
      <c r="M22" s="223" t="n">
        <v>13</v>
      </c>
      <c r="N22" s="223" t="n">
        <v>106</v>
      </c>
      <c r="P22" s="223" t="s">
        <v>63</v>
      </c>
      <c r="Q22" s="223" t="s">
        <v>377</v>
      </c>
      <c r="R22" s="223" t="n">
        <v>16</v>
      </c>
      <c r="S22" s="223" t="n">
        <v>93</v>
      </c>
      <c r="U22" s="223" t="s">
        <v>59</v>
      </c>
      <c r="V22" s="223" t="s">
        <v>35</v>
      </c>
      <c r="W22" s="223" t="s">
        <v>45</v>
      </c>
      <c r="X22" s="223" t="n">
        <v>14</v>
      </c>
      <c r="Y22" s="223" t="s">
        <v>35</v>
      </c>
      <c r="Z22" s="223" t="n">
        <v>18</v>
      </c>
    </row>
    <row r="23" customFormat="false" ht="12.75" hidden="false" customHeight="false" outlineLevel="0" collapsed="false">
      <c r="A23" s="235"/>
      <c r="B23" s="10"/>
      <c r="C23" s="10"/>
      <c r="D23" s="10"/>
      <c r="K23" s="223" t="s">
        <v>66</v>
      </c>
      <c r="L23" s="223" t="s">
        <v>375</v>
      </c>
      <c r="M23" s="223" t="n">
        <v>13</v>
      </c>
      <c r="N23" s="223" t="n">
        <v>86</v>
      </c>
      <c r="P23" s="223" t="s">
        <v>66</v>
      </c>
      <c r="Q23" s="223" t="s">
        <v>336</v>
      </c>
      <c r="R23" s="223" t="n">
        <v>14</v>
      </c>
      <c r="S23" s="223" t="n">
        <v>163</v>
      </c>
      <c r="U23" s="223" t="s">
        <v>370</v>
      </c>
      <c r="V23" s="223" t="s">
        <v>35</v>
      </c>
      <c r="W23" s="223" t="s">
        <v>42</v>
      </c>
      <c r="X23" s="223" t="n">
        <v>10</v>
      </c>
      <c r="Y23" s="223" t="s">
        <v>35</v>
      </c>
      <c r="Z23" s="223" t="n">
        <v>8</v>
      </c>
    </row>
    <row r="24" customFormat="false" ht="12.75" hidden="false" customHeight="false" outlineLevel="0" collapsed="false">
      <c r="A24" s="235"/>
      <c r="B24" s="10"/>
      <c r="C24" s="10"/>
      <c r="D24" s="10"/>
      <c r="K24" s="223" t="s">
        <v>68</v>
      </c>
      <c r="L24" s="223" t="s">
        <v>34</v>
      </c>
      <c r="M24" s="223" t="n">
        <v>13</v>
      </c>
      <c r="N24" s="223" t="n">
        <v>75</v>
      </c>
      <c r="P24" s="223" t="s">
        <v>68</v>
      </c>
      <c r="Q24" s="223" t="s">
        <v>59</v>
      </c>
      <c r="R24" s="223" t="n">
        <v>14</v>
      </c>
      <c r="S24" s="223" t="n">
        <v>92</v>
      </c>
      <c r="U24" s="223" t="s">
        <v>43</v>
      </c>
      <c r="V24" s="223" t="s">
        <v>35</v>
      </c>
      <c r="W24" s="223" t="s">
        <v>336</v>
      </c>
      <c r="X24" s="223" t="n">
        <v>7</v>
      </c>
      <c r="Y24" s="223" t="s">
        <v>35</v>
      </c>
      <c r="Z24" s="223" t="n">
        <v>14</v>
      </c>
    </row>
    <row r="25" customFormat="false" ht="12.75" hidden="false" customHeight="false" outlineLevel="0" collapsed="false">
      <c r="A25" s="235"/>
      <c r="B25" s="10"/>
      <c r="C25" s="10"/>
      <c r="D25" s="10"/>
      <c r="K25" s="223" t="s">
        <v>70</v>
      </c>
      <c r="L25" s="223" t="s">
        <v>74</v>
      </c>
      <c r="M25" s="223" t="n">
        <v>13</v>
      </c>
      <c r="N25" s="223" t="n">
        <v>71</v>
      </c>
      <c r="P25" s="223" t="s">
        <v>70</v>
      </c>
      <c r="Q25" s="223" t="s">
        <v>375</v>
      </c>
      <c r="R25" s="223" t="n">
        <v>13</v>
      </c>
      <c r="S25" s="223" t="n">
        <v>54</v>
      </c>
      <c r="U25" s="223" t="s">
        <v>41</v>
      </c>
      <c r="V25" s="223" t="s">
        <v>35</v>
      </c>
      <c r="W25" s="223" t="s">
        <v>275</v>
      </c>
      <c r="X25" s="223" t="n">
        <v>9</v>
      </c>
      <c r="Y25" s="223" t="s">
        <v>35</v>
      </c>
      <c r="Z25" s="223" t="n">
        <v>10</v>
      </c>
    </row>
    <row r="26" customFormat="false" ht="12.75" hidden="false" customHeight="false" outlineLevel="0" collapsed="false">
      <c r="A26" s="235"/>
      <c r="B26" s="10"/>
      <c r="C26" s="10"/>
      <c r="D26" s="10"/>
      <c r="K26" s="223" t="s">
        <v>71</v>
      </c>
      <c r="L26" s="223" t="s">
        <v>43</v>
      </c>
      <c r="M26" s="223" t="n">
        <v>12</v>
      </c>
      <c r="N26" s="223" t="n">
        <v>98</v>
      </c>
      <c r="P26" s="223" t="s">
        <v>71</v>
      </c>
      <c r="Q26" s="223" t="s">
        <v>34</v>
      </c>
      <c r="R26" s="223" t="n">
        <v>12</v>
      </c>
      <c r="S26" s="223" t="n">
        <v>92</v>
      </c>
      <c r="U26" s="223" t="s">
        <v>375</v>
      </c>
      <c r="V26" s="223" t="s">
        <v>35</v>
      </c>
      <c r="W26" s="223" t="s">
        <v>377</v>
      </c>
      <c r="X26" s="223" t="n">
        <v>13</v>
      </c>
      <c r="Y26" s="223" t="s">
        <v>35</v>
      </c>
      <c r="Z26" s="223" t="n">
        <v>16</v>
      </c>
    </row>
    <row r="27" customFormat="false" ht="12.75" hidden="false" customHeight="false" outlineLevel="0" collapsed="false">
      <c r="A27" s="235"/>
      <c r="B27" s="10"/>
      <c r="C27" s="10"/>
      <c r="D27" s="10"/>
      <c r="K27" s="223" t="s">
        <v>73</v>
      </c>
      <c r="L27" s="223" t="s">
        <v>272</v>
      </c>
      <c r="M27" s="223" t="n">
        <v>12</v>
      </c>
      <c r="N27" s="223" t="n">
        <v>90</v>
      </c>
      <c r="P27" s="223" t="s">
        <v>73</v>
      </c>
      <c r="Q27" s="223" t="s">
        <v>74</v>
      </c>
      <c r="R27" s="223" t="n">
        <v>12</v>
      </c>
      <c r="S27" s="223" t="n">
        <v>75</v>
      </c>
      <c r="U27" s="223" t="s">
        <v>34</v>
      </c>
      <c r="V27" s="223" t="s">
        <v>35</v>
      </c>
      <c r="W27" s="223" t="s">
        <v>44</v>
      </c>
      <c r="X27" s="223" t="n">
        <v>12</v>
      </c>
      <c r="Y27" s="223" t="s">
        <v>35</v>
      </c>
      <c r="Z27" s="223" t="n">
        <v>10</v>
      </c>
    </row>
    <row r="28" customFormat="false" ht="12.75" hidden="false" customHeight="false" outlineLevel="0" collapsed="false">
      <c r="A28" s="235"/>
      <c r="B28" s="10"/>
      <c r="C28" s="10"/>
      <c r="D28" s="10"/>
      <c r="K28" s="223" t="s">
        <v>75</v>
      </c>
      <c r="L28" s="223" t="s">
        <v>370</v>
      </c>
      <c r="M28" s="223" t="n">
        <v>12</v>
      </c>
      <c r="N28" s="223" t="n">
        <v>76</v>
      </c>
      <c r="P28" s="223" t="s">
        <v>75</v>
      </c>
      <c r="Q28" s="223" t="s">
        <v>38</v>
      </c>
      <c r="R28" s="223" t="n">
        <v>11</v>
      </c>
      <c r="S28" s="223" t="n">
        <v>174</v>
      </c>
      <c r="U28" s="223" t="s">
        <v>37</v>
      </c>
      <c r="V28" s="223" t="s">
        <v>35</v>
      </c>
      <c r="W28" s="223" t="s">
        <v>74</v>
      </c>
      <c r="X28" s="223" t="n">
        <v>18</v>
      </c>
      <c r="Y28" s="223" t="s">
        <v>35</v>
      </c>
      <c r="Z28" s="223" t="n">
        <v>12</v>
      </c>
    </row>
    <row r="29" customFormat="false" ht="12.75" hidden="false" customHeight="false" outlineLevel="0" collapsed="false">
      <c r="A29" s="235"/>
      <c r="B29" s="10"/>
      <c r="C29" s="10"/>
      <c r="D29" s="10"/>
      <c r="K29" s="223" t="s">
        <v>77</v>
      </c>
      <c r="L29" s="223" t="s">
        <v>42</v>
      </c>
      <c r="M29" s="223" t="n">
        <v>11</v>
      </c>
      <c r="N29" s="223" t="n">
        <v>76</v>
      </c>
      <c r="P29" s="223" t="s">
        <v>77</v>
      </c>
      <c r="Q29" s="223" t="s">
        <v>44</v>
      </c>
      <c r="R29" s="223" t="n">
        <v>10</v>
      </c>
      <c r="S29" s="223" t="n">
        <v>49</v>
      </c>
      <c r="U29" s="223" t="s">
        <v>38</v>
      </c>
      <c r="V29" s="223" t="s">
        <v>35</v>
      </c>
      <c r="W29" s="223" t="s">
        <v>272</v>
      </c>
      <c r="X29" s="223" t="n">
        <v>11</v>
      </c>
      <c r="Y29" s="223" t="s">
        <v>35</v>
      </c>
      <c r="Z29" s="223" t="n">
        <v>7</v>
      </c>
    </row>
    <row r="30" customFormat="false" ht="12.75" hidden="false" customHeight="false" outlineLevel="0" collapsed="false">
      <c r="A30" s="235"/>
      <c r="B30" s="10"/>
      <c r="C30" s="10"/>
      <c r="D30" s="10"/>
      <c r="K30" s="223" t="s">
        <v>78</v>
      </c>
      <c r="L30" s="223" t="s">
        <v>275</v>
      </c>
      <c r="M30" s="223" t="n">
        <v>11</v>
      </c>
      <c r="N30" s="223" t="n">
        <v>57</v>
      </c>
      <c r="P30" s="223" t="s">
        <v>78</v>
      </c>
      <c r="Q30" s="223" t="s">
        <v>370</v>
      </c>
      <c r="R30" s="223" t="n">
        <v>10</v>
      </c>
      <c r="S30" s="223" t="n">
        <v>43</v>
      </c>
    </row>
    <row r="31" customFormat="false" ht="12.75" hidden="false" customHeight="false" outlineLevel="0" collapsed="false">
      <c r="A31" s="235"/>
      <c r="B31" s="10"/>
      <c r="C31" s="10"/>
      <c r="D31" s="10"/>
      <c r="K31" s="223" t="s">
        <v>79</v>
      </c>
      <c r="L31" s="223" t="s">
        <v>45</v>
      </c>
      <c r="M31" s="223" t="n">
        <v>10</v>
      </c>
      <c r="N31" s="223" t="n">
        <v>74</v>
      </c>
      <c r="P31" s="223"/>
      <c r="Q31" s="223" t="s">
        <v>275</v>
      </c>
      <c r="R31" s="223" t="n">
        <v>10</v>
      </c>
      <c r="S31" s="223" t="n">
        <v>43</v>
      </c>
    </row>
    <row r="32" customFormat="false" ht="12.75" hidden="false" customHeight="false" outlineLevel="0" collapsed="false">
      <c r="A32" s="235"/>
      <c r="B32" s="10"/>
      <c r="C32" s="10"/>
      <c r="D32" s="10"/>
      <c r="K32" s="223" t="s">
        <v>80</v>
      </c>
      <c r="L32" s="223" t="s">
        <v>41</v>
      </c>
      <c r="M32" s="223" t="n">
        <v>10</v>
      </c>
      <c r="N32" s="223" t="n">
        <v>50</v>
      </c>
      <c r="P32" s="223" t="s">
        <v>80</v>
      </c>
      <c r="Q32" s="223" t="s">
        <v>41</v>
      </c>
      <c r="R32" s="223" t="n">
        <v>9</v>
      </c>
      <c r="S32" s="223" t="n">
        <v>39</v>
      </c>
    </row>
    <row r="33" customFormat="false" ht="12.75" hidden="false" customHeight="false" outlineLevel="0" collapsed="false">
      <c r="A33" s="235"/>
      <c r="B33" s="10"/>
      <c r="C33" s="10"/>
      <c r="D33" s="10"/>
      <c r="K33" s="223" t="s">
        <v>81</v>
      </c>
      <c r="L33" s="223" t="s">
        <v>336</v>
      </c>
      <c r="M33" s="223" t="n">
        <v>9</v>
      </c>
      <c r="N33" s="223" t="n">
        <v>45</v>
      </c>
      <c r="P33" s="223" t="s">
        <v>81</v>
      </c>
      <c r="Q33" s="223" t="s">
        <v>42</v>
      </c>
      <c r="R33" s="223" t="n">
        <v>8</v>
      </c>
      <c r="S33" s="223" t="n">
        <v>35</v>
      </c>
    </row>
    <row r="34" customFormat="false" ht="12.75" hidden="false" customHeight="false" outlineLevel="0" collapsed="false">
      <c r="A34" s="235"/>
      <c r="B34" s="10"/>
      <c r="C34" s="10"/>
      <c r="D34" s="10"/>
      <c r="K34" s="223" t="s">
        <v>83</v>
      </c>
      <c r="L34" s="223" t="s">
        <v>44</v>
      </c>
      <c r="M34" s="223" t="n">
        <v>8</v>
      </c>
      <c r="N34" s="223" t="n">
        <v>59</v>
      </c>
      <c r="P34" s="223" t="s">
        <v>83</v>
      </c>
      <c r="Q34" s="223" t="s">
        <v>43</v>
      </c>
      <c r="R34" s="223" t="n">
        <v>7</v>
      </c>
      <c r="S34" s="223" t="n">
        <v>42</v>
      </c>
    </row>
    <row r="35" customFormat="false" ht="12.75" hidden="false" customHeight="false" outlineLevel="0" collapsed="false">
      <c r="A35" s="235"/>
      <c r="B35" s="10"/>
      <c r="C35" s="10"/>
      <c r="D35" s="10"/>
      <c r="K35" s="223" t="s">
        <v>84</v>
      </c>
      <c r="L35" s="223" t="s">
        <v>377</v>
      </c>
      <c r="M35" s="223" t="n">
        <v>8</v>
      </c>
      <c r="N35" s="223" t="n">
        <v>33</v>
      </c>
      <c r="P35" s="223" t="s">
        <v>84</v>
      </c>
      <c r="Q35" s="223" t="s">
        <v>272</v>
      </c>
      <c r="R35" s="223" t="n">
        <v>7</v>
      </c>
      <c r="S35" s="223" t="n">
        <v>31</v>
      </c>
    </row>
    <row r="36" customFormat="false" ht="12.75" hidden="false" customHeight="false" outlineLevel="0" collapsed="false">
      <c r="A36" s="235"/>
      <c r="B36" s="10"/>
      <c r="C36" s="10"/>
      <c r="D36" s="10"/>
    </row>
    <row r="37" customFormat="false" ht="12.75" hidden="false" customHeight="false" outlineLevel="0" collapsed="false">
      <c r="A37" s="235"/>
      <c r="B37" s="223" t="s">
        <v>51</v>
      </c>
      <c r="C37" s="223" t="s">
        <v>52</v>
      </c>
      <c r="D37" s="223" t="s">
        <v>53</v>
      </c>
      <c r="E37" s="224" t="s">
        <v>54</v>
      </c>
      <c r="F37" s="224"/>
      <c r="G37" s="224"/>
      <c r="H37" s="223" t="s">
        <v>55</v>
      </c>
      <c r="I37" s="223" t="s">
        <v>56</v>
      </c>
      <c r="K37" s="225" t="s">
        <v>390</v>
      </c>
      <c r="L37" s="225"/>
      <c r="M37" s="225"/>
      <c r="N37" s="225"/>
      <c r="P37" s="226" t="s">
        <v>391</v>
      </c>
      <c r="Q37" s="226"/>
      <c r="R37" s="226"/>
      <c r="S37" s="226"/>
      <c r="U37" s="225" t="s">
        <v>369</v>
      </c>
      <c r="V37" s="225"/>
      <c r="W37" s="225"/>
      <c r="X37" s="225"/>
      <c r="Y37" s="225"/>
      <c r="Z37" s="225"/>
    </row>
    <row r="38" customFormat="false" ht="12.75" hidden="false" customHeight="false" outlineLevel="0" collapsed="false">
      <c r="A38" s="235"/>
      <c r="B38" s="223" t="s">
        <v>58</v>
      </c>
      <c r="C38" s="223" t="s">
        <v>59</v>
      </c>
      <c r="D38" s="223" t="n">
        <v>3</v>
      </c>
      <c r="E38" s="228" t="n">
        <v>42</v>
      </c>
      <c r="F38" s="223" t="s">
        <v>35</v>
      </c>
      <c r="G38" s="223" t="n">
        <v>32</v>
      </c>
      <c r="H38" s="223" t="n">
        <v>10</v>
      </c>
      <c r="I38" s="223" t="n">
        <v>6</v>
      </c>
      <c r="K38" s="223" t="s">
        <v>58</v>
      </c>
      <c r="L38" s="223" t="s">
        <v>42</v>
      </c>
      <c r="M38" s="223" t="n">
        <v>25</v>
      </c>
      <c r="N38" s="223" t="n">
        <v>132</v>
      </c>
      <c r="P38" s="229" t="s">
        <v>58</v>
      </c>
      <c r="Q38" s="229" t="s">
        <v>42</v>
      </c>
      <c r="R38" s="229" t="n">
        <v>49</v>
      </c>
      <c r="S38" s="229" t="n">
        <v>300</v>
      </c>
      <c r="U38" s="223" t="s">
        <v>37</v>
      </c>
      <c r="V38" s="223" t="s">
        <v>35</v>
      </c>
      <c r="W38" s="223" t="s">
        <v>375</v>
      </c>
      <c r="X38" s="223" t="n">
        <v>11</v>
      </c>
      <c r="Y38" s="223" t="s">
        <v>35</v>
      </c>
      <c r="Z38" s="223" t="n">
        <v>13</v>
      </c>
    </row>
    <row r="39" customFormat="false" ht="12.75" hidden="false" customHeight="false" outlineLevel="0" collapsed="false">
      <c r="A39" s="235"/>
      <c r="B39" s="223" t="s">
        <v>61</v>
      </c>
      <c r="C39" s="223" t="s">
        <v>43</v>
      </c>
      <c r="D39" s="223" t="n">
        <v>3</v>
      </c>
      <c r="E39" s="228" t="n">
        <v>38</v>
      </c>
      <c r="F39" s="223" t="s">
        <v>35</v>
      </c>
      <c r="G39" s="223" t="n">
        <v>34</v>
      </c>
      <c r="H39" s="223" t="n">
        <v>4</v>
      </c>
      <c r="I39" s="223" t="n">
        <v>6</v>
      </c>
      <c r="K39" s="223" t="s">
        <v>61</v>
      </c>
      <c r="L39" s="223" t="s">
        <v>370</v>
      </c>
      <c r="M39" s="223" t="n">
        <v>23</v>
      </c>
      <c r="N39" s="223" t="n">
        <v>129</v>
      </c>
      <c r="P39" s="229" t="s">
        <v>61</v>
      </c>
      <c r="Q39" s="229" t="s">
        <v>336</v>
      </c>
      <c r="R39" s="229" t="n">
        <v>43</v>
      </c>
      <c r="S39" s="229" t="n">
        <v>249</v>
      </c>
      <c r="U39" s="223" t="s">
        <v>43</v>
      </c>
      <c r="V39" s="223" t="s">
        <v>35</v>
      </c>
      <c r="W39" s="223" t="s">
        <v>59</v>
      </c>
      <c r="X39" s="223" t="n">
        <v>11</v>
      </c>
      <c r="Y39" s="223" t="s">
        <v>35</v>
      </c>
      <c r="Z39" s="223" t="n">
        <v>10</v>
      </c>
    </row>
    <row r="40" customFormat="false" ht="12.75" hidden="false" customHeight="false" outlineLevel="0" collapsed="false">
      <c r="A40" s="235"/>
      <c r="B40" s="223" t="s">
        <v>63</v>
      </c>
      <c r="C40" s="223" t="s">
        <v>375</v>
      </c>
      <c r="D40" s="223" t="n">
        <v>3</v>
      </c>
      <c r="E40" s="228" t="n">
        <v>39</v>
      </c>
      <c r="F40" s="223" t="s">
        <v>35</v>
      </c>
      <c r="G40" s="223" t="n">
        <v>42</v>
      </c>
      <c r="H40" s="223" t="n">
        <v>-3</v>
      </c>
      <c r="I40" s="223" t="n">
        <v>6</v>
      </c>
      <c r="K40" s="223" t="s">
        <v>63</v>
      </c>
      <c r="L40" s="223" t="s">
        <v>59</v>
      </c>
      <c r="M40" s="223" t="n">
        <v>20</v>
      </c>
      <c r="N40" s="223" t="n">
        <v>107</v>
      </c>
      <c r="P40" s="229" t="s">
        <v>63</v>
      </c>
      <c r="Q40" s="229" t="s">
        <v>370</v>
      </c>
      <c r="R40" s="229" t="n">
        <v>43</v>
      </c>
      <c r="S40" s="229" t="n">
        <v>236</v>
      </c>
      <c r="U40" s="223" t="s">
        <v>45</v>
      </c>
      <c r="V40" s="223" t="s">
        <v>35</v>
      </c>
      <c r="W40" s="223" t="s">
        <v>377</v>
      </c>
      <c r="X40" s="223" t="n">
        <v>12</v>
      </c>
      <c r="Y40" s="223" t="s">
        <v>35</v>
      </c>
      <c r="Z40" s="223" t="n">
        <v>9</v>
      </c>
    </row>
    <row r="41" customFormat="false" ht="12.75" hidden="false" customHeight="false" outlineLevel="0" collapsed="false">
      <c r="A41" s="235"/>
      <c r="B41" s="223" t="s">
        <v>66</v>
      </c>
      <c r="C41" s="223" t="s">
        <v>37</v>
      </c>
      <c r="D41" s="223" t="n">
        <v>3</v>
      </c>
      <c r="E41" s="228" t="n">
        <v>30</v>
      </c>
      <c r="F41" s="223" t="s">
        <v>35</v>
      </c>
      <c r="G41" s="223" t="n">
        <v>41</v>
      </c>
      <c r="H41" s="223" t="n">
        <v>-11</v>
      </c>
      <c r="I41" s="223" t="n">
        <v>0</v>
      </c>
      <c r="K41" s="223" t="s">
        <v>66</v>
      </c>
      <c r="L41" s="223" t="s">
        <v>275</v>
      </c>
      <c r="M41" s="223" t="n">
        <v>20</v>
      </c>
      <c r="N41" s="223" t="n">
        <v>98</v>
      </c>
      <c r="P41" s="229" t="s">
        <v>66</v>
      </c>
      <c r="Q41" s="229" t="s">
        <v>45</v>
      </c>
      <c r="R41" s="229" t="n">
        <v>42</v>
      </c>
      <c r="S41" s="229" t="n">
        <v>244</v>
      </c>
      <c r="U41" s="223" t="s">
        <v>336</v>
      </c>
      <c r="V41" s="223" t="s">
        <v>35</v>
      </c>
      <c r="W41" s="223" t="s">
        <v>74</v>
      </c>
      <c r="X41" s="223" t="n">
        <v>12</v>
      </c>
      <c r="Y41" s="223" t="s">
        <v>35</v>
      </c>
      <c r="Z41" s="223" t="n">
        <v>15</v>
      </c>
    </row>
    <row r="42" customFormat="false" ht="12.75" hidden="false" customHeight="false" outlineLevel="0" collapsed="false">
      <c r="A42" s="235"/>
      <c r="B42" s="223"/>
      <c r="C42" s="223"/>
      <c r="D42" s="223"/>
      <c r="E42" s="228"/>
      <c r="F42" s="223"/>
      <c r="G42" s="223"/>
      <c r="H42" s="223"/>
      <c r="I42" s="223"/>
      <c r="K42" s="223" t="s">
        <v>68</v>
      </c>
      <c r="L42" s="223" t="s">
        <v>44</v>
      </c>
      <c r="M42" s="223" t="n">
        <v>18</v>
      </c>
      <c r="N42" s="223" t="n">
        <v>77</v>
      </c>
      <c r="P42" s="229" t="s">
        <v>68</v>
      </c>
      <c r="Q42" s="229" t="s">
        <v>59</v>
      </c>
      <c r="R42" s="229" t="n">
        <v>42</v>
      </c>
      <c r="S42" s="229" t="n">
        <v>222</v>
      </c>
      <c r="U42" s="223" t="s">
        <v>38</v>
      </c>
      <c r="V42" s="223" t="s">
        <v>35</v>
      </c>
      <c r="W42" s="223" t="s">
        <v>370</v>
      </c>
      <c r="X42" s="223" t="n">
        <v>7</v>
      </c>
      <c r="Y42" s="223" t="s">
        <v>35</v>
      </c>
      <c r="Z42" s="223" t="n">
        <v>8</v>
      </c>
    </row>
    <row r="43" customFormat="false" ht="12.75" hidden="false" customHeight="false" outlineLevel="0" collapsed="false">
      <c r="A43" s="235"/>
      <c r="B43" s="223" t="s">
        <v>58</v>
      </c>
      <c r="C43" s="223" t="s">
        <v>45</v>
      </c>
      <c r="D43" s="223" t="n">
        <v>3</v>
      </c>
      <c r="E43" s="228" t="n">
        <v>42</v>
      </c>
      <c r="F43" s="223" t="s">
        <v>35</v>
      </c>
      <c r="G43" s="223" t="n">
        <v>37</v>
      </c>
      <c r="H43" s="223" t="n">
        <v>5</v>
      </c>
      <c r="I43" s="223" t="n">
        <v>6</v>
      </c>
      <c r="K43" s="223" t="s">
        <v>70</v>
      </c>
      <c r="L43" s="223" t="s">
        <v>377</v>
      </c>
      <c r="M43" s="223" t="n">
        <v>17</v>
      </c>
      <c r="N43" s="223" t="n">
        <v>83</v>
      </c>
      <c r="P43" s="229" t="s">
        <v>70</v>
      </c>
      <c r="Q43" s="229" t="s">
        <v>275</v>
      </c>
      <c r="R43" s="229" t="n">
        <v>41</v>
      </c>
      <c r="S43" s="229" t="n">
        <v>244</v>
      </c>
      <c r="U43" s="223" t="s">
        <v>41</v>
      </c>
      <c r="V43" s="223" t="s">
        <v>35</v>
      </c>
      <c r="W43" s="223" t="s">
        <v>34</v>
      </c>
      <c r="X43" s="223" t="n">
        <v>12</v>
      </c>
      <c r="Y43" s="223" t="s">
        <v>35</v>
      </c>
      <c r="Z43" s="223" t="n">
        <v>12</v>
      </c>
    </row>
    <row r="44" customFormat="false" ht="12.75" hidden="false" customHeight="false" outlineLevel="0" collapsed="false">
      <c r="A44" s="235"/>
      <c r="B44" s="223" t="s">
        <v>61</v>
      </c>
      <c r="C44" s="223" t="s">
        <v>336</v>
      </c>
      <c r="D44" s="223" t="n">
        <v>3</v>
      </c>
      <c r="E44" s="228" t="n">
        <v>43</v>
      </c>
      <c r="F44" s="223" t="s">
        <v>35</v>
      </c>
      <c r="G44" s="223" t="n">
        <v>39</v>
      </c>
      <c r="H44" s="223" t="n">
        <v>4</v>
      </c>
      <c r="I44" s="223" t="n">
        <v>6</v>
      </c>
      <c r="K44" s="223" t="s">
        <v>71</v>
      </c>
      <c r="L44" s="223" t="s">
        <v>272</v>
      </c>
      <c r="M44" s="223" t="n">
        <v>16</v>
      </c>
      <c r="N44" s="223" t="n">
        <v>84</v>
      </c>
      <c r="P44" s="229" t="s">
        <v>71</v>
      </c>
      <c r="Q44" s="229" t="s">
        <v>74</v>
      </c>
      <c r="R44" s="229" t="n">
        <v>40</v>
      </c>
      <c r="S44" s="229" t="n">
        <v>245</v>
      </c>
      <c r="U44" s="223" t="s">
        <v>272</v>
      </c>
      <c r="V44" s="223" t="s">
        <v>35</v>
      </c>
      <c r="W44" s="223" t="s">
        <v>42</v>
      </c>
      <c r="X44" s="223" t="n">
        <v>11</v>
      </c>
      <c r="Y44" s="223" t="s">
        <v>35</v>
      </c>
      <c r="Z44" s="223" t="n">
        <v>13</v>
      </c>
    </row>
    <row r="45" customFormat="false" ht="12.75" hidden="false" customHeight="false" outlineLevel="0" collapsed="false">
      <c r="A45" s="235"/>
      <c r="B45" s="223" t="s">
        <v>63</v>
      </c>
      <c r="C45" s="223" t="s">
        <v>377</v>
      </c>
      <c r="D45" s="223" t="n">
        <v>3</v>
      </c>
      <c r="E45" s="228" t="n">
        <v>36</v>
      </c>
      <c r="F45" s="223" t="s">
        <v>35</v>
      </c>
      <c r="G45" s="223" t="n">
        <v>40</v>
      </c>
      <c r="H45" s="223" t="n">
        <v>-4</v>
      </c>
      <c r="I45" s="223" t="n">
        <v>3</v>
      </c>
      <c r="K45" s="223" t="s">
        <v>73</v>
      </c>
      <c r="L45" s="223" t="s">
        <v>43</v>
      </c>
      <c r="M45" s="223" t="n">
        <v>16</v>
      </c>
      <c r="N45" s="223" t="n">
        <v>80</v>
      </c>
      <c r="P45" s="229" t="s">
        <v>73</v>
      </c>
      <c r="Q45" s="229" t="s">
        <v>375</v>
      </c>
      <c r="R45" s="229" t="n">
        <v>39</v>
      </c>
      <c r="S45" s="229" t="n">
        <v>339</v>
      </c>
      <c r="U45" s="223" t="s">
        <v>275</v>
      </c>
      <c r="V45" s="223" t="s">
        <v>35</v>
      </c>
      <c r="W45" s="223" t="s">
        <v>44</v>
      </c>
      <c r="X45" s="223" t="n">
        <v>11</v>
      </c>
      <c r="Y45" s="223" t="s">
        <v>35</v>
      </c>
      <c r="Z45" s="223" t="n">
        <v>10</v>
      </c>
    </row>
    <row r="46" customFormat="false" ht="12.75" hidden="false" customHeight="false" outlineLevel="0" collapsed="false">
      <c r="A46" s="235"/>
      <c r="B46" s="223" t="s">
        <v>66</v>
      </c>
      <c r="C46" s="223" t="s">
        <v>74</v>
      </c>
      <c r="D46" s="223" t="n">
        <v>3</v>
      </c>
      <c r="E46" s="228" t="n">
        <v>40</v>
      </c>
      <c r="F46" s="223" t="s">
        <v>35</v>
      </c>
      <c r="G46" s="223" t="n">
        <v>45</v>
      </c>
      <c r="H46" s="223" t="n">
        <v>-5</v>
      </c>
      <c r="I46" s="223" t="n">
        <v>3</v>
      </c>
      <c r="K46" s="223" t="s">
        <v>75</v>
      </c>
      <c r="L46" s="223" t="s">
        <v>41</v>
      </c>
      <c r="M46" s="223" t="n">
        <v>16</v>
      </c>
      <c r="N46" s="223" t="n">
        <v>80</v>
      </c>
      <c r="P46" s="229" t="s">
        <v>75</v>
      </c>
      <c r="Q46" s="229" t="s">
        <v>41</v>
      </c>
      <c r="R46" s="229" t="n">
        <v>39</v>
      </c>
      <c r="S46" s="229" t="n">
        <v>207</v>
      </c>
    </row>
    <row r="47" customFormat="false" ht="12.75" hidden="false" customHeight="false" outlineLevel="0" collapsed="false">
      <c r="A47" s="235"/>
      <c r="B47" s="223"/>
      <c r="C47" s="223"/>
      <c r="D47" s="223"/>
      <c r="E47" s="228"/>
      <c r="F47" s="223"/>
      <c r="G47" s="223"/>
      <c r="H47" s="223"/>
      <c r="I47" s="223"/>
      <c r="K47" s="223" t="s">
        <v>77</v>
      </c>
      <c r="L47" s="223" t="s">
        <v>336</v>
      </c>
      <c r="M47" s="223" t="n">
        <v>15</v>
      </c>
      <c r="N47" s="223" t="n">
        <v>90</v>
      </c>
      <c r="P47" s="229" t="s">
        <v>77</v>
      </c>
      <c r="Q47" s="229" t="s">
        <v>43</v>
      </c>
      <c r="R47" s="229" t="n">
        <v>38</v>
      </c>
      <c r="S47" s="229" t="n">
        <v>217</v>
      </c>
      <c r="U47" s="225" t="s">
        <v>382</v>
      </c>
      <c r="V47" s="225"/>
      <c r="W47" s="225"/>
      <c r="X47" s="225"/>
      <c r="Y47" s="225"/>
      <c r="Z47" s="225"/>
    </row>
    <row r="48" customFormat="false" ht="12.75" hidden="false" customHeight="false" outlineLevel="0" collapsed="false">
      <c r="A48" s="235"/>
      <c r="B48" s="223" t="s">
        <v>58</v>
      </c>
      <c r="C48" s="223" t="s">
        <v>370</v>
      </c>
      <c r="D48" s="223" t="n">
        <v>3</v>
      </c>
      <c r="E48" s="228" t="n">
        <v>43</v>
      </c>
      <c r="F48" s="223" t="s">
        <v>35</v>
      </c>
      <c r="G48" s="223" t="n">
        <v>30</v>
      </c>
      <c r="H48" s="223" t="n">
        <v>13</v>
      </c>
      <c r="I48" s="223" t="n">
        <v>9</v>
      </c>
      <c r="K48" s="223"/>
      <c r="L48" s="223" t="s">
        <v>45</v>
      </c>
      <c r="M48" s="223" t="n">
        <v>14</v>
      </c>
      <c r="N48" s="223" t="n">
        <v>59</v>
      </c>
      <c r="P48" s="229" t="s">
        <v>78</v>
      </c>
      <c r="Q48" s="229" t="s">
        <v>44</v>
      </c>
      <c r="R48" s="229" t="n">
        <v>37</v>
      </c>
      <c r="S48" s="229" t="n">
        <v>213</v>
      </c>
      <c r="U48" s="223" t="s">
        <v>37</v>
      </c>
      <c r="V48" s="223" t="s">
        <v>35</v>
      </c>
      <c r="W48" s="223" t="s">
        <v>59</v>
      </c>
      <c r="X48" s="223" t="n">
        <v>9</v>
      </c>
      <c r="Y48" s="223" t="s">
        <v>35</v>
      </c>
      <c r="Z48" s="223" t="n">
        <v>12</v>
      </c>
    </row>
    <row r="49" customFormat="false" ht="12.75" hidden="false" customHeight="false" outlineLevel="0" collapsed="false">
      <c r="A49" s="235"/>
      <c r="B49" s="223" t="s">
        <v>61</v>
      </c>
      <c r="C49" s="223" t="s">
        <v>41</v>
      </c>
      <c r="D49" s="223" t="n">
        <v>3</v>
      </c>
      <c r="E49" s="228" t="n">
        <v>39</v>
      </c>
      <c r="F49" s="223" t="s">
        <v>35</v>
      </c>
      <c r="G49" s="223" t="n">
        <v>33</v>
      </c>
      <c r="H49" s="223" t="n">
        <v>6</v>
      </c>
      <c r="I49" s="223" t="n">
        <v>4</v>
      </c>
      <c r="K49" s="223" t="s">
        <v>79</v>
      </c>
      <c r="L49" s="223" t="s">
        <v>375</v>
      </c>
      <c r="M49" s="223" t="n">
        <v>12</v>
      </c>
      <c r="N49" s="223" t="n">
        <v>68</v>
      </c>
      <c r="P49" s="229" t="s">
        <v>79</v>
      </c>
      <c r="Q49" s="229" t="s">
        <v>377</v>
      </c>
      <c r="R49" s="229" t="n">
        <v>36</v>
      </c>
      <c r="S49" s="229" t="n">
        <v>203</v>
      </c>
      <c r="U49" s="223" t="s">
        <v>43</v>
      </c>
      <c r="V49" s="223" t="s">
        <v>35</v>
      </c>
      <c r="W49" s="223" t="s">
        <v>375</v>
      </c>
      <c r="X49" s="223" t="n">
        <v>11</v>
      </c>
      <c r="Y49" s="223" t="s">
        <v>35</v>
      </c>
      <c r="Z49" s="223" t="n">
        <v>14</v>
      </c>
    </row>
    <row r="50" customFormat="false" ht="12.75" hidden="false" customHeight="false" outlineLevel="0" collapsed="false">
      <c r="A50" s="235"/>
      <c r="B50" s="223" t="s">
        <v>63</v>
      </c>
      <c r="C50" s="223" t="s">
        <v>34</v>
      </c>
      <c r="D50" s="223" t="n">
        <v>3</v>
      </c>
      <c r="E50" s="228" t="n">
        <v>35</v>
      </c>
      <c r="F50" s="223" t="s">
        <v>35</v>
      </c>
      <c r="G50" s="223" t="n">
        <v>39</v>
      </c>
      <c r="H50" s="223" t="n">
        <v>-4</v>
      </c>
      <c r="I50" s="223" t="n">
        <v>4</v>
      </c>
      <c r="K50" s="223" t="s">
        <v>80</v>
      </c>
      <c r="L50" s="223" t="s">
        <v>74</v>
      </c>
      <c r="M50" s="223" t="n">
        <v>12</v>
      </c>
      <c r="N50" s="223" t="n">
        <v>62</v>
      </c>
      <c r="P50" s="229" t="s">
        <v>80</v>
      </c>
      <c r="Q50" s="229" t="s">
        <v>34</v>
      </c>
      <c r="R50" s="229" t="n">
        <v>35</v>
      </c>
      <c r="S50" s="229" t="n">
        <v>214</v>
      </c>
      <c r="U50" s="223" t="s">
        <v>45</v>
      </c>
      <c r="V50" s="223" t="s">
        <v>35</v>
      </c>
      <c r="W50" s="223" t="s">
        <v>74</v>
      </c>
      <c r="X50" s="223" t="n">
        <v>16</v>
      </c>
      <c r="Y50" s="223" t="s">
        <v>35</v>
      </c>
      <c r="Z50" s="223" t="n">
        <v>13</v>
      </c>
    </row>
    <row r="51" customFormat="false" ht="12.75" hidden="false" customHeight="false" outlineLevel="0" collapsed="false">
      <c r="A51" s="235"/>
      <c r="B51" s="223" t="s">
        <v>66</v>
      </c>
      <c r="C51" s="223" t="s">
        <v>38</v>
      </c>
      <c r="D51" s="223" t="n">
        <v>3</v>
      </c>
      <c r="E51" s="228" t="n">
        <v>20</v>
      </c>
      <c r="F51" s="223" t="s">
        <v>35</v>
      </c>
      <c r="G51" s="223" t="n">
        <v>35</v>
      </c>
      <c r="H51" s="223" t="n">
        <v>-15</v>
      </c>
      <c r="I51" s="223" t="n">
        <v>0</v>
      </c>
      <c r="K51" s="223" t="s">
        <v>81</v>
      </c>
      <c r="L51" s="223" t="s">
        <v>34</v>
      </c>
      <c r="M51" s="223" t="n">
        <v>12</v>
      </c>
      <c r="N51" s="223" t="n">
        <v>59</v>
      </c>
      <c r="P51" s="229" t="s">
        <v>81</v>
      </c>
      <c r="Q51" s="229" t="s">
        <v>272</v>
      </c>
      <c r="R51" s="229" t="n">
        <v>34</v>
      </c>
      <c r="S51" s="229" t="n">
        <v>182</v>
      </c>
      <c r="U51" s="223" t="s">
        <v>336</v>
      </c>
      <c r="V51" s="223" t="s">
        <v>35</v>
      </c>
      <c r="W51" s="223" t="s">
        <v>377</v>
      </c>
      <c r="X51" s="223" t="n">
        <v>16</v>
      </c>
      <c r="Y51" s="223" t="s">
        <v>35</v>
      </c>
      <c r="Z51" s="223" t="n">
        <v>10</v>
      </c>
    </row>
    <row r="52" customFormat="false" ht="12.75" hidden="false" customHeight="false" outlineLevel="0" collapsed="false">
      <c r="A52" s="235"/>
      <c r="B52" s="223"/>
      <c r="C52" s="223"/>
      <c r="D52" s="223"/>
      <c r="E52" s="228"/>
      <c r="F52" s="223"/>
      <c r="G52" s="223"/>
      <c r="H52" s="223"/>
      <c r="I52" s="223"/>
      <c r="K52" s="223" t="s">
        <v>83</v>
      </c>
      <c r="L52" s="223" t="s">
        <v>37</v>
      </c>
      <c r="M52" s="223" t="n">
        <v>10</v>
      </c>
      <c r="N52" s="223" t="n">
        <v>48</v>
      </c>
      <c r="P52" s="229" t="s">
        <v>83</v>
      </c>
      <c r="Q52" s="229" t="s">
        <v>37</v>
      </c>
      <c r="R52" s="229" t="n">
        <v>30</v>
      </c>
      <c r="S52" s="229" t="n">
        <v>164</v>
      </c>
      <c r="U52" s="223" t="s">
        <v>38</v>
      </c>
      <c r="V52" s="223" t="s">
        <v>35</v>
      </c>
      <c r="W52" s="223" t="s">
        <v>34</v>
      </c>
      <c r="X52" s="223" t="n">
        <v>4</v>
      </c>
      <c r="Y52" s="223" t="s">
        <v>35</v>
      </c>
      <c r="Z52" s="223" t="n">
        <v>11</v>
      </c>
    </row>
    <row r="53" customFormat="false" ht="12.75" hidden="false" customHeight="false" outlineLevel="0" collapsed="false">
      <c r="A53" s="235"/>
      <c r="B53" s="223" t="s">
        <v>58</v>
      </c>
      <c r="C53" s="223" t="s">
        <v>42</v>
      </c>
      <c r="D53" s="223" t="n">
        <v>3</v>
      </c>
      <c r="E53" s="228" t="n">
        <v>49</v>
      </c>
      <c r="F53" s="223" t="s">
        <v>35</v>
      </c>
      <c r="G53" s="223" t="n">
        <v>39</v>
      </c>
      <c r="H53" s="223" t="n">
        <v>10</v>
      </c>
      <c r="I53" s="223" t="n">
        <v>9</v>
      </c>
      <c r="K53" s="223" t="s">
        <v>84</v>
      </c>
      <c r="L53" s="223" t="s">
        <v>38</v>
      </c>
      <c r="M53" s="223" t="n">
        <v>9</v>
      </c>
      <c r="N53" s="223" t="n">
        <v>43</v>
      </c>
      <c r="P53" s="229" t="s">
        <v>84</v>
      </c>
      <c r="Q53" s="229" t="s">
        <v>38</v>
      </c>
      <c r="R53" s="229" t="n">
        <v>20</v>
      </c>
      <c r="S53" s="229" t="n">
        <v>119</v>
      </c>
      <c r="U53" s="223" t="s">
        <v>41</v>
      </c>
      <c r="V53" s="223" t="s">
        <v>35</v>
      </c>
      <c r="W53" s="223" t="s">
        <v>370</v>
      </c>
      <c r="X53" s="223" t="n">
        <v>11</v>
      </c>
      <c r="Y53" s="223" t="s">
        <v>35</v>
      </c>
      <c r="Z53" s="223" t="n">
        <v>12</v>
      </c>
    </row>
    <row r="54" customFormat="false" ht="12.75" hidden="false" customHeight="false" outlineLevel="0" collapsed="false">
      <c r="A54" s="235"/>
      <c r="B54" s="223" t="s">
        <v>61</v>
      </c>
      <c r="C54" s="223" t="s">
        <v>275</v>
      </c>
      <c r="D54" s="223" t="n">
        <v>3</v>
      </c>
      <c r="E54" s="228" t="n">
        <v>41</v>
      </c>
      <c r="F54" s="223" t="s">
        <v>35</v>
      </c>
      <c r="G54" s="223" t="n">
        <v>37</v>
      </c>
      <c r="H54" s="223" t="n">
        <v>4</v>
      </c>
      <c r="I54" s="223" t="n">
        <v>6</v>
      </c>
      <c r="U54" s="223" t="s">
        <v>272</v>
      </c>
      <c r="V54" s="223" t="s">
        <v>35</v>
      </c>
      <c r="W54" s="223" t="s">
        <v>44</v>
      </c>
      <c r="X54" s="223" t="n">
        <v>7</v>
      </c>
      <c r="Y54" s="223" t="s">
        <v>35</v>
      </c>
      <c r="Z54" s="223" t="n">
        <v>9</v>
      </c>
    </row>
    <row r="55" customFormat="false" ht="12.75" hidden="false" customHeight="false" outlineLevel="0" collapsed="false">
      <c r="A55" s="235"/>
      <c r="B55" s="223" t="s">
        <v>63</v>
      </c>
      <c r="C55" s="223" t="s">
        <v>44</v>
      </c>
      <c r="D55" s="223" t="n">
        <v>3</v>
      </c>
      <c r="E55" s="228" t="n">
        <v>37</v>
      </c>
      <c r="F55" s="223" t="s">
        <v>35</v>
      </c>
      <c r="G55" s="223" t="n">
        <v>43</v>
      </c>
      <c r="H55" s="223" t="n">
        <v>-6</v>
      </c>
      <c r="I55" s="223" t="n">
        <v>3</v>
      </c>
      <c r="K55" s="225" t="s">
        <v>369</v>
      </c>
      <c r="L55" s="225"/>
      <c r="M55" s="225"/>
      <c r="N55" s="225"/>
      <c r="P55" s="225" t="s">
        <v>382</v>
      </c>
      <c r="Q55" s="225"/>
      <c r="R55" s="225"/>
      <c r="S55" s="225"/>
      <c r="U55" s="223" t="s">
        <v>275</v>
      </c>
      <c r="V55" s="223" t="s">
        <v>35</v>
      </c>
      <c r="W55" s="223" t="s">
        <v>42</v>
      </c>
      <c r="X55" s="223" t="n">
        <v>10</v>
      </c>
      <c r="Y55" s="223" t="s">
        <v>35</v>
      </c>
      <c r="Z55" s="223" t="n">
        <v>11</v>
      </c>
    </row>
    <row r="56" customFormat="false" ht="12.75" hidden="false" customHeight="false" outlineLevel="0" collapsed="false">
      <c r="A56" s="235"/>
      <c r="B56" s="223" t="s">
        <v>66</v>
      </c>
      <c r="C56" s="223" t="s">
        <v>272</v>
      </c>
      <c r="D56" s="223" t="n">
        <v>3</v>
      </c>
      <c r="E56" s="228" t="n">
        <v>34</v>
      </c>
      <c r="F56" s="223" t="s">
        <v>35</v>
      </c>
      <c r="G56" s="223" t="n">
        <v>42</v>
      </c>
      <c r="H56" s="223" t="n">
        <v>-8</v>
      </c>
      <c r="I56" s="223" t="n">
        <v>0</v>
      </c>
      <c r="K56" s="223" t="s">
        <v>58</v>
      </c>
      <c r="L56" s="223" t="s">
        <v>74</v>
      </c>
      <c r="M56" s="223" t="n">
        <v>15</v>
      </c>
      <c r="N56" s="223" t="n">
        <v>116</v>
      </c>
      <c r="P56" s="223" t="s">
        <v>58</v>
      </c>
      <c r="Q56" s="223" t="s">
        <v>45</v>
      </c>
      <c r="R56" s="223" t="n">
        <v>16</v>
      </c>
      <c r="S56" s="223" t="n">
        <v>95</v>
      </c>
    </row>
    <row r="57" customFormat="false" ht="12.75" hidden="false" customHeight="false" outlineLevel="0" collapsed="false">
      <c r="A57" s="235"/>
      <c r="B57" s="235"/>
      <c r="C57" s="10"/>
      <c r="D57" s="10"/>
      <c r="E57" s="10"/>
      <c r="K57" s="223" t="s">
        <v>61</v>
      </c>
      <c r="L57" s="223" t="s">
        <v>42</v>
      </c>
      <c r="M57" s="223" t="n">
        <v>13</v>
      </c>
      <c r="N57" s="223" t="n">
        <v>95</v>
      </c>
      <c r="P57" s="223" t="s">
        <v>61</v>
      </c>
      <c r="Q57" s="223" t="s">
        <v>336</v>
      </c>
      <c r="R57" s="223" t="n">
        <v>16</v>
      </c>
      <c r="S57" s="223" t="n">
        <v>80</v>
      </c>
      <c r="U57" s="225" t="s">
        <v>390</v>
      </c>
      <c r="V57" s="225"/>
      <c r="W57" s="225"/>
      <c r="X57" s="225"/>
      <c r="Y57" s="225"/>
      <c r="Z57" s="225"/>
    </row>
    <row r="58" customFormat="false" ht="12.75" hidden="false" customHeight="false" outlineLevel="0" collapsed="false">
      <c r="A58" s="235"/>
      <c r="B58" s="235"/>
      <c r="C58" s="10"/>
      <c r="D58" s="10"/>
      <c r="E58" s="10"/>
      <c r="K58" s="223" t="s">
        <v>63</v>
      </c>
      <c r="L58" s="223" t="s">
        <v>375</v>
      </c>
      <c r="M58" s="223" t="n">
        <v>13</v>
      </c>
      <c r="N58" s="223" t="n">
        <v>78</v>
      </c>
      <c r="P58" s="223" t="s">
        <v>63</v>
      </c>
      <c r="Q58" s="223" t="s">
        <v>375</v>
      </c>
      <c r="R58" s="223" t="n">
        <v>14</v>
      </c>
      <c r="S58" s="223" t="n">
        <v>193</v>
      </c>
      <c r="U58" s="223" t="s">
        <v>37</v>
      </c>
      <c r="V58" s="223" t="s">
        <v>35</v>
      </c>
      <c r="W58" s="223" t="s">
        <v>43</v>
      </c>
      <c r="X58" s="223" t="n">
        <v>10</v>
      </c>
      <c r="Y58" s="223" t="s">
        <v>35</v>
      </c>
      <c r="Z58" s="223" t="n">
        <v>16</v>
      </c>
    </row>
    <row r="59" customFormat="false" ht="12.75" hidden="false" customHeight="false" outlineLevel="0" collapsed="false">
      <c r="B59" s="235"/>
      <c r="C59" s="10"/>
      <c r="D59" s="10"/>
      <c r="E59" s="10"/>
      <c r="K59" s="223" t="s">
        <v>66</v>
      </c>
      <c r="L59" s="223" t="s">
        <v>45</v>
      </c>
      <c r="M59" s="223" t="n">
        <v>12</v>
      </c>
      <c r="N59" s="223" t="n">
        <v>90</v>
      </c>
      <c r="P59" s="223" t="s">
        <v>66</v>
      </c>
      <c r="Q59" s="223" t="s">
        <v>74</v>
      </c>
      <c r="R59" s="223" t="n">
        <v>13</v>
      </c>
      <c r="S59" s="223" t="n">
        <v>67</v>
      </c>
      <c r="U59" s="223" t="s">
        <v>59</v>
      </c>
      <c r="V59" s="223" t="s">
        <v>35</v>
      </c>
      <c r="W59" s="223" t="s">
        <v>375</v>
      </c>
      <c r="X59" s="223" t="n">
        <v>20</v>
      </c>
      <c r="Y59" s="223" t="s">
        <v>35</v>
      </c>
      <c r="Z59" s="223" t="n">
        <v>12</v>
      </c>
    </row>
    <row r="60" customFormat="false" ht="12.75" hidden="false" customHeight="false" outlineLevel="0" collapsed="false">
      <c r="B60" s="235"/>
      <c r="C60" s="10"/>
      <c r="D60" s="10"/>
      <c r="E60" s="10"/>
      <c r="K60" s="223" t="s">
        <v>68</v>
      </c>
      <c r="L60" s="223" t="s">
        <v>34</v>
      </c>
      <c r="M60" s="223" t="n">
        <v>12</v>
      </c>
      <c r="N60" s="223" t="n">
        <v>85</v>
      </c>
      <c r="P60" s="223" t="s">
        <v>68</v>
      </c>
      <c r="Q60" s="223" t="s">
        <v>59</v>
      </c>
      <c r="R60" s="223" t="n">
        <v>12</v>
      </c>
      <c r="S60" s="223" t="n">
        <v>64</v>
      </c>
      <c r="U60" s="223" t="s">
        <v>45</v>
      </c>
      <c r="V60" s="223" t="s">
        <v>35</v>
      </c>
      <c r="W60" s="223" t="s">
        <v>336</v>
      </c>
      <c r="X60" s="223" t="n">
        <v>14</v>
      </c>
      <c r="Y60" s="223" t="s">
        <v>35</v>
      </c>
      <c r="Z60" s="223" t="n">
        <v>15</v>
      </c>
    </row>
    <row r="61" customFormat="false" ht="12.75" hidden="false" customHeight="false" outlineLevel="0" collapsed="false">
      <c r="B61" s="235"/>
      <c r="C61" s="10"/>
      <c r="D61" s="10"/>
      <c r="E61" s="10"/>
      <c r="K61" s="223" t="s">
        <v>70</v>
      </c>
      <c r="L61" s="223" t="s">
        <v>336</v>
      </c>
      <c r="M61" s="223" t="n">
        <v>12</v>
      </c>
      <c r="N61" s="223" t="n">
        <v>79</v>
      </c>
      <c r="P61" s="223" t="s">
        <v>70</v>
      </c>
      <c r="Q61" s="223" t="s">
        <v>370</v>
      </c>
      <c r="R61" s="223" t="n">
        <v>12</v>
      </c>
      <c r="S61" s="223" t="n">
        <v>61</v>
      </c>
      <c r="U61" s="223" t="s">
        <v>74</v>
      </c>
      <c r="V61" s="223" t="s">
        <v>35</v>
      </c>
      <c r="W61" s="223" t="s">
        <v>377</v>
      </c>
      <c r="X61" s="223" t="n">
        <v>12</v>
      </c>
      <c r="Y61" s="223" t="s">
        <v>35</v>
      </c>
      <c r="Z61" s="223" t="n">
        <v>17</v>
      </c>
    </row>
    <row r="62" customFormat="false" ht="12.75" hidden="false" customHeight="false" outlineLevel="0" collapsed="false">
      <c r="B62" s="235"/>
      <c r="C62" s="10"/>
      <c r="D62" s="10"/>
      <c r="E62" s="10"/>
      <c r="K62" s="223" t="s">
        <v>71</v>
      </c>
      <c r="L62" s="223" t="s">
        <v>41</v>
      </c>
      <c r="M62" s="223" t="n">
        <v>12</v>
      </c>
      <c r="N62" s="223" t="n">
        <v>70</v>
      </c>
      <c r="P62" s="223" t="s">
        <v>71</v>
      </c>
      <c r="Q62" s="223" t="s">
        <v>43</v>
      </c>
      <c r="R62" s="223" t="n">
        <v>11</v>
      </c>
      <c r="S62" s="223" t="n">
        <v>77</v>
      </c>
      <c r="U62" s="223" t="s">
        <v>38</v>
      </c>
      <c r="V62" s="223" t="s">
        <v>35</v>
      </c>
      <c r="W62" s="223" t="s">
        <v>41</v>
      </c>
      <c r="X62" s="223" t="n">
        <v>9</v>
      </c>
      <c r="Y62" s="223" t="s">
        <v>35</v>
      </c>
      <c r="Z62" s="223" t="n">
        <v>16</v>
      </c>
    </row>
    <row r="63" customFormat="false" ht="12.75" hidden="false" customHeight="false" outlineLevel="0" collapsed="false">
      <c r="B63" s="235"/>
      <c r="C63" s="10"/>
      <c r="D63" s="10"/>
      <c r="E63" s="10"/>
      <c r="K63" s="223" t="s">
        <v>73</v>
      </c>
      <c r="L63" s="223" t="s">
        <v>37</v>
      </c>
      <c r="M63" s="223" t="n">
        <v>11</v>
      </c>
      <c r="N63" s="223" t="n">
        <v>69</v>
      </c>
      <c r="P63" s="223" t="s">
        <v>73</v>
      </c>
      <c r="Q63" s="223" t="s">
        <v>42</v>
      </c>
      <c r="R63" s="223" t="n">
        <v>11</v>
      </c>
      <c r="S63" s="223" t="n">
        <v>73</v>
      </c>
      <c r="U63" s="223" t="s">
        <v>34</v>
      </c>
      <c r="V63" s="223" t="s">
        <v>35</v>
      </c>
      <c r="W63" s="223" t="s">
        <v>370</v>
      </c>
      <c r="X63" s="223" t="n">
        <v>12</v>
      </c>
      <c r="Y63" s="223" t="s">
        <v>35</v>
      </c>
      <c r="Z63" s="223" t="n">
        <v>23</v>
      </c>
    </row>
    <row r="64" customFormat="false" ht="12.75" hidden="false" customHeight="false" outlineLevel="0" collapsed="false">
      <c r="B64" s="235"/>
      <c r="C64" s="10"/>
      <c r="D64" s="10"/>
      <c r="E64" s="10"/>
      <c r="K64" s="223" t="s">
        <v>75</v>
      </c>
      <c r="L64" s="223" t="s">
        <v>275</v>
      </c>
      <c r="M64" s="223" t="n">
        <v>11</v>
      </c>
      <c r="N64" s="223" t="n">
        <v>66</v>
      </c>
      <c r="P64" s="223" t="s">
        <v>75</v>
      </c>
      <c r="Q64" s="223" t="s">
        <v>34</v>
      </c>
      <c r="R64" s="223" t="n">
        <v>11</v>
      </c>
      <c r="S64" s="223" t="n">
        <v>70</v>
      </c>
      <c r="U64" s="223" t="s">
        <v>272</v>
      </c>
      <c r="V64" s="223" t="s">
        <v>35</v>
      </c>
      <c r="W64" s="223" t="s">
        <v>275</v>
      </c>
      <c r="X64" s="223" t="n">
        <v>16</v>
      </c>
      <c r="Y64" s="223" t="s">
        <v>35</v>
      </c>
      <c r="Z64" s="223" t="n">
        <v>20</v>
      </c>
    </row>
    <row r="65" customFormat="false" ht="12.75" hidden="false" customHeight="false" outlineLevel="0" collapsed="false">
      <c r="B65" s="235"/>
      <c r="C65" s="10"/>
      <c r="D65" s="10"/>
      <c r="E65" s="10"/>
      <c r="K65" s="223" t="s">
        <v>77</v>
      </c>
      <c r="L65" s="223" t="s">
        <v>43</v>
      </c>
      <c r="M65" s="223" t="n">
        <v>11</v>
      </c>
      <c r="N65" s="223" t="n">
        <v>60</v>
      </c>
      <c r="P65" s="223" t="s">
        <v>77</v>
      </c>
      <c r="Q65" s="223" t="s">
        <v>41</v>
      </c>
      <c r="R65" s="223" t="n">
        <v>11</v>
      </c>
      <c r="S65" s="223" t="n">
        <v>57</v>
      </c>
      <c r="U65" s="223" t="s">
        <v>44</v>
      </c>
      <c r="V65" s="223" t="s">
        <v>35</v>
      </c>
      <c r="W65" s="223" t="s">
        <v>42</v>
      </c>
      <c r="X65" s="223" t="n">
        <v>18</v>
      </c>
      <c r="Y65" s="223" t="s">
        <v>35</v>
      </c>
      <c r="Z65" s="223" t="n">
        <v>25</v>
      </c>
    </row>
    <row r="66" customFormat="false" ht="12.75" hidden="false" customHeight="false" outlineLevel="0" collapsed="false">
      <c r="B66" s="235"/>
      <c r="C66" s="10"/>
      <c r="D66" s="10"/>
      <c r="E66" s="10"/>
      <c r="K66" s="223" t="s">
        <v>78</v>
      </c>
      <c r="L66" s="223" t="s">
        <v>272</v>
      </c>
      <c r="M66" s="223" t="n">
        <v>11</v>
      </c>
      <c r="N66" s="223" t="n">
        <v>57</v>
      </c>
      <c r="P66" s="223" t="s">
        <v>78</v>
      </c>
      <c r="Q66" s="223" t="s">
        <v>275</v>
      </c>
      <c r="R66" s="223" t="n">
        <v>10</v>
      </c>
      <c r="S66" s="223" t="n">
        <v>80</v>
      </c>
    </row>
    <row r="67" customFormat="false" ht="12.75" hidden="false" customHeight="false" outlineLevel="0" collapsed="false">
      <c r="B67" s="235"/>
      <c r="C67" s="10"/>
      <c r="D67" s="10"/>
      <c r="E67" s="10"/>
      <c r="K67" s="223" t="s">
        <v>79</v>
      </c>
      <c r="L67" s="223" t="s">
        <v>44</v>
      </c>
      <c r="M67" s="223" t="n">
        <v>10</v>
      </c>
      <c r="N67" s="223" t="n">
        <v>54</v>
      </c>
      <c r="P67" s="223" t="s">
        <v>79</v>
      </c>
      <c r="Q67" s="223" t="s">
        <v>377</v>
      </c>
      <c r="R67" s="223" t="n">
        <v>10</v>
      </c>
      <c r="S67" s="223" t="n">
        <v>69</v>
      </c>
    </row>
    <row r="68" customFormat="false" ht="12.75" hidden="false" customHeight="false" outlineLevel="0" collapsed="false">
      <c r="B68" s="235"/>
      <c r="C68" s="10"/>
      <c r="D68" s="10"/>
      <c r="E68" s="10"/>
      <c r="K68" s="223" t="s">
        <v>80</v>
      </c>
      <c r="L68" s="223" t="s">
        <v>59</v>
      </c>
      <c r="M68" s="223" t="n">
        <v>10</v>
      </c>
      <c r="N68" s="223" t="n">
        <v>51</v>
      </c>
      <c r="P68" s="223" t="s">
        <v>80</v>
      </c>
      <c r="Q68" s="223" t="s">
        <v>44</v>
      </c>
      <c r="R68" s="223" t="n">
        <v>9</v>
      </c>
      <c r="S68" s="223" t="n">
        <v>82</v>
      </c>
    </row>
    <row r="69" customFormat="false" ht="12.75" hidden="false" customHeight="false" outlineLevel="0" collapsed="false">
      <c r="B69" s="235"/>
      <c r="C69" s="10"/>
      <c r="D69" s="10"/>
      <c r="E69" s="10"/>
      <c r="K69" s="223" t="s">
        <v>81</v>
      </c>
      <c r="L69" s="223" t="s">
        <v>377</v>
      </c>
      <c r="M69" s="223" t="n">
        <v>9</v>
      </c>
      <c r="N69" s="223" t="n">
        <v>51</v>
      </c>
      <c r="P69" s="223" t="s">
        <v>81</v>
      </c>
      <c r="Q69" s="223" t="s">
        <v>37</v>
      </c>
      <c r="R69" s="223" t="n">
        <v>9</v>
      </c>
      <c r="S69" s="223" t="n">
        <v>47</v>
      </c>
    </row>
    <row r="70" customFormat="false" ht="12.75" hidden="false" customHeight="false" outlineLevel="0" collapsed="false">
      <c r="B70" s="235"/>
      <c r="C70" s="10"/>
      <c r="D70" s="10"/>
      <c r="E70" s="10"/>
      <c r="K70" s="223" t="s">
        <v>83</v>
      </c>
      <c r="L70" s="223" t="s">
        <v>370</v>
      </c>
      <c r="M70" s="223" t="n">
        <v>8</v>
      </c>
      <c r="N70" s="223" t="n">
        <v>46</v>
      </c>
      <c r="P70" s="223" t="s">
        <v>83</v>
      </c>
      <c r="Q70" s="223" t="s">
        <v>272</v>
      </c>
      <c r="R70" s="223" t="n">
        <v>7</v>
      </c>
      <c r="S70" s="223" t="n">
        <v>41</v>
      </c>
    </row>
    <row r="71" customFormat="false" ht="12.75" hidden="false" customHeight="false" outlineLevel="0" collapsed="false">
      <c r="B71" s="235"/>
      <c r="C71" s="10"/>
      <c r="D71" s="10"/>
      <c r="E71" s="10"/>
      <c r="K71" s="223" t="s">
        <v>84</v>
      </c>
      <c r="L71" s="223" t="s">
        <v>38</v>
      </c>
      <c r="M71" s="223" t="n">
        <v>7</v>
      </c>
      <c r="N71" s="223" t="n">
        <v>34</v>
      </c>
      <c r="P71" s="223" t="s">
        <v>84</v>
      </c>
      <c r="Q71" s="223" t="s">
        <v>38</v>
      </c>
      <c r="R71" s="223" t="n">
        <v>4</v>
      </c>
      <c r="S71" s="223" t="n">
        <v>42</v>
      </c>
    </row>
  </sheetData>
  <mergeCells count="17">
    <mergeCell ref="D1:F1"/>
    <mergeCell ref="K1:N1"/>
    <mergeCell ref="P1:S1"/>
    <mergeCell ref="U1:Z1"/>
    <mergeCell ref="AB1:AC1"/>
    <mergeCell ref="U11:Z11"/>
    <mergeCell ref="K19:N19"/>
    <mergeCell ref="P19:S19"/>
    <mergeCell ref="U21:Z21"/>
    <mergeCell ref="E37:G37"/>
    <mergeCell ref="K37:N37"/>
    <mergeCell ref="P37:S37"/>
    <mergeCell ref="U37:Z37"/>
    <mergeCell ref="U47:Z47"/>
    <mergeCell ref="K55:N55"/>
    <mergeCell ref="P55:S55"/>
    <mergeCell ref="U57:Z5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0T09:29:56Z</dcterms:created>
  <dc:creator>xtrnden</dc:creator>
  <dc:description/>
  <dc:language>en-US</dc:language>
  <cp:lastModifiedBy>Thomas-C Wagner</cp:lastModifiedBy>
  <cp:lastPrinted>2005-12-27T14:24:43Z</cp:lastPrinted>
  <dcterms:modified xsi:type="dcterms:W3CDTF">2009-08-14T08:34:35Z</dcterms:modified>
  <cp:revision>0</cp:revision>
  <dc:subject/>
  <dc:title/>
</cp:coreProperties>
</file>