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8"/>
  </bookViews>
  <sheets>
    <sheet name="0102" sheetId="1" state="visible" r:id="rId2"/>
    <sheet name="0203" sheetId="2" state="visible" r:id="rId3"/>
    <sheet name="0304" sheetId="3" state="visible" r:id="rId4"/>
    <sheet name="0405" sheetId="4" state="visible" r:id="rId5"/>
    <sheet name="0506" sheetId="5" state="visible" r:id="rId6"/>
    <sheet name="0607" sheetId="6" state="visible" r:id="rId7"/>
    <sheet name="0708" sheetId="7" state="visible" r:id="rId8"/>
    <sheet name="0809" sheetId="8" state="visible" r:id="rId9"/>
    <sheet name="091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2" uniqueCount="417">
  <si>
    <t xml:space="preserve">Platz</t>
  </si>
  <si>
    <t xml:space="preserve">Vorname</t>
  </si>
  <si>
    <t xml:space="preserve">Name</t>
  </si>
  <si>
    <t xml:space="preserve">Filiale</t>
  </si>
  <si>
    <t xml:space="preserve">Spiele</t>
  </si>
  <si>
    <t xml:space="preserve">Torverhältnis</t>
  </si>
  <si>
    <t xml:space="preserve">Differenz</t>
  </si>
  <si>
    <t xml:space="preserve">Punkte</t>
  </si>
  <si>
    <t xml:space="preserve">Diff.</t>
  </si>
  <si>
    <t xml:space="preserve">Schmidt</t>
  </si>
  <si>
    <t xml:space="preserve">-</t>
  </si>
  <si>
    <t xml:space="preserve">Schwegmann</t>
  </si>
  <si>
    <t xml:space="preserve">6-2</t>
  </si>
  <si>
    <t xml:space="preserve">6-3</t>
  </si>
  <si>
    <t xml:space="preserve">Georg</t>
  </si>
  <si>
    <t xml:space="preserve">Fuss</t>
  </si>
  <si>
    <t xml:space="preserve">Düsseldorf</t>
  </si>
  <si>
    <t xml:space="preserve">:</t>
  </si>
  <si>
    <t xml:space="preserve">1.</t>
  </si>
  <si>
    <t xml:space="preserve">Volker</t>
  </si>
  <si>
    <t xml:space="preserve">Bielefeld</t>
  </si>
  <si>
    <t xml:space="preserve">Balzer</t>
  </si>
  <si>
    <t xml:space="preserve">Römer</t>
  </si>
  <si>
    <t xml:space="preserve">2-1</t>
  </si>
  <si>
    <t xml:space="preserve">5-7</t>
  </si>
  <si>
    <t xml:space="preserve">2.</t>
  </si>
  <si>
    <t xml:space="preserve">Lambert</t>
  </si>
  <si>
    <t xml:space="preserve">DUMMY</t>
  </si>
  <si>
    <t xml:space="preserve">Dummy</t>
  </si>
  <si>
    <t xml:space="preserve">Hempe</t>
  </si>
  <si>
    <t xml:space="preserve">5-1</t>
  </si>
  <si>
    <t xml:space="preserve">5-5</t>
  </si>
  <si>
    <t xml:space="preserve">3.</t>
  </si>
  <si>
    <t xml:space="preserve">Christian</t>
  </si>
  <si>
    <t xml:space="preserve">von Beckerath</t>
  </si>
  <si>
    <t xml:space="preserve">Berlin</t>
  </si>
  <si>
    <t xml:space="preserve">Andreas</t>
  </si>
  <si>
    <t xml:space="preserve">Fauth</t>
  </si>
  <si>
    <t xml:space="preserve">Karlsruhe</t>
  </si>
  <si>
    <t xml:space="preserve">Ripple</t>
  </si>
  <si>
    <t xml:space="preserve">Müller</t>
  </si>
  <si>
    <t xml:space="preserve">0-5</t>
  </si>
  <si>
    <t xml:space="preserve">5-6</t>
  </si>
  <si>
    <t xml:space="preserve">4.</t>
  </si>
  <si>
    <t xml:space="preserve">Thorsten</t>
  </si>
  <si>
    <t xml:space="preserve">Trinkmann</t>
  </si>
  <si>
    <t xml:space="preserve">Würzburg</t>
  </si>
  <si>
    <t xml:space="preserve">2-0</t>
  </si>
  <si>
    <t xml:space="preserve">3-0</t>
  </si>
  <si>
    <t xml:space="preserve">Jens</t>
  </si>
  <si>
    <t xml:space="preserve">Bergmann</t>
  </si>
  <si>
    <t xml:space="preserve">Frankfurt</t>
  </si>
  <si>
    <t xml:space="preserve">0-0</t>
  </si>
  <si>
    <t xml:space="preserve">6-0</t>
  </si>
  <si>
    <t xml:space="preserve">Norbert</t>
  </si>
  <si>
    <t xml:space="preserve">Eschborn</t>
  </si>
  <si>
    <t xml:space="preserve">Rudolf</t>
  </si>
  <si>
    <t xml:space="preserve">Thomas</t>
  </si>
  <si>
    <t xml:space="preserve">Wagner</t>
  </si>
  <si>
    <t xml:space="preserve">1-0</t>
  </si>
  <si>
    <t xml:space="preserve">Jan-Peter</t>
  </si>
  <si>
    <t xml:space="preserve">Krohn</t>
  </si>
  <si>
    <t xml:space="preserve">Peter</t>
  </si>
  <si>
    <t xml:space="preserve">Marc</t>
  </si>
  <si>
    <t xml:space="preserve">Rüdiger</t>
  </si>
  <si>
    <t xml:space="preserve">Höfken</t>
  </si>
  <si>
    <t xml:space="preserve">Björn</t>
  </si>
  <si>
    <t xml:space="preserve">Geidel</t>
  </si>
  <si>
    <t xml:space="preserve">Kai-Oliver</t>
  </si>
  <si>
    <t xml:space="preserve">Muzaffer</t>
  </si>
  <si>
    <t xml:space="preserve">Günay</t>
  </si>
  <si>
    <t xml:space="preserve">Stefan</t>
  </si>
  <si>
    <t xml:space="preserve">Kuhrig</t>
  </si>
  <si>
    <t xml:space="preserve">Stilger</t>
  </si>
  <si>
    <t xml:space="preserve">Tabellentipp</t>
  </si>
  <si>
    <t xml:space="preserve">5.</t>
  </si>
  <si>
    <t xml:space="preserve">6.</t>
  </si>
  <si>
    <t xml:space="preserve">9.</t>
  </si>
  <si>
    <t xml:space="preserve">10.</t>
  </si>
  <si>
    <t xml:space="preserve">11.</t>
  </si>
  <si>
    <t xml:space="preserve">13.</t>
  </si>
  <si>
    <t xml:space="preserve">14.</t>
  </si>
  <si>
    <t xml:space="preserve">15.</t>
  </si>
  <si>
    <t xml:space="preserve">19.</t>
  </si>
  <si>
    <t xml:space="preserve">20.</t>
  </si>
  <si>
    <t xml:space="preserve">Vorrunde</t>
  </si>
  <si>
    <t xml:space="preserve">Zwischenrunde</t>
  </si>
  <si>
    <t xml:space="preserve">GEWINNE
</t>
  </si>
  <si>
    <t xml:space="preserve">Tageswertung 1.Spieltag</t>
  </si>
  <si>
    <t xml:space="preserve">Tageswertung 2.Spieltag</t>
  </si>
  <si>
    <t xml:space="preserve">Tageswertung 3.Spieltag</t>
  </si>
  <si>
    <t xml:space="preserve">Tageswertung 4.Spieltag</t>
  </si>
  <si>
    <t xml:space="preserve">Tageswertung 5.Spieltag</t>
  </si>
  <si>
    <t xml:space="preserve">Tageswertung 6.Spieltag</t>
  </si>
  <si>
    <t xml:space="preserve">Vorrundensieger</t>
  </si>
  <si>
    <t xml:space="preserve">Zwischenrundensieger</t>
  </si>
  <si>
    <t xml:space="preserve">Gesamtgewinn</t>
  </si>
  <si>
    <t xml:space="preserve">Tageswertung Viertelfinale</t>
  </si>
  <si>
    <t xml:space="preserve">Viertelfinale CL</t>
  </si>
  <si>
    <t xml:space="preserve">Halbfinale CL + UC</t>
  </si>
  <si>
    <t xml:space="preserve">Tageswertung HF+Finale</t>
  </si>
  <si>
    <t xml:space="preserve">Finale CL + UC</t>
  </si>
  <si>
    <t xml:space="preserve">Endrundensieger</t>
  </si>
  <si>
    <t xml:space="preserve">Tore</t>
  </si>
  <si>
    <t xml:space="preserve">#</t>
  </si>
  <si>
    <t xml:space="preserve">Uefa-Cup 2.Runde - Rückspiel</t>
  </si>
  <si>
    <t xml:space="preserve">Viertelfinale - Hinspiele - Champions League</t>
  </si>
  <si>
    <t xml:space="preserve">Halbfinale - Rückspiele - Champions League</t>
  </si>
  <si>
    <t xml:space="preserve">inoffizielle Gesamtwertung</t>
  </si>
  <si>
    <t xml:space="preserve">Holle</t>
  </si>
  <si>
    <t xml:space="preserve">Brettschneider</t>
  </si>
  <si>
    <t xml:space="preserve">Leven</t>
  </si>
  <si>
    <t xml:space="preserve">Schubert</t>
  </si>
  <si>
    <t xml:space="preserve">Teilnahmen = 16 Spiele = 1</t>
  </si>
  <si>
    <t xml:space="preserve">Traxler</t>
  </si>
  <si>
    <t xml:space="preserve">Brandt</t>
  </si>
  <si>
    <t xml:space="preserve">Pörting</t>
  </si>
  <si>
    <t xml:space="preserve">Bohlender</t>
  </si>
  <si>
    <t xml:space="preserve">Darsow</t>
  </si>
  <si>
    <t xml:space="preserve">Gajus</t>
  </si>
  <si>
    <t xml:space="preserve">Halbfinale - Rückspiele - Uefa-Pokal</t>
  </si>
  <si>
    <t xml:space="preserve">Viertelfinale - Rückspiele - Champions League</t>
  </si>
  <si>
    <t xml:space="preserve">Knobloch</t>
  </si>
  <si>
    <t xml:space="preserve">Uefa-Cup 2.Runde - Hinspiel</t>
  </si>
  <si>
    <t xml:space="preserve">Halbfinale - Hinspiele - Champions League</t>
  </si>
  <si>
    <t xml:space="preserve">Krohn J</t>
  </si>
  <si>
    <t xml:space="preserve">Uefa-Cup 1.Runde - Rückspiel</t>
  </si>
  <si>
    <t xml:space="preserve">Viertelfinale - Hinspiele - Uefa-Pokal</t>
  </si>
  <si>
    <t xml:space="preserve">Halbfinale - Hinspiele - Uefa-Pokal</t>
  </si>
  <si>
    <t xml:space="preserve">Balzer </t>
  </si>
  <si>
    <t xml:space="preserve">Lang</t>
  </si>
  <si>
    <t xml:space="preserve">Hell</t>
  </si>
  <si>
    <t xml:space="preserve">Herzog</t>
  </si>
  <si>
    <t xml:space="preserve">Endspiel - Champions League</t>
  </si>
  <si>
    <t xml:space="preserve">Pons</t>
  </si>
  <si>
    <t xml:space="preserve">Viertelfinale - Rückspiele - Uefa-Pokal</t>
  </si>
  <si>
    <t xml:space="preserve">V</t>
  </si>
  <si>
    <t xml:space="preserve">Schneider</t>
  </si>
  <si>
    <t xml:space="preserve">Endspiel - Uefa-Pokal</t>
  </si>
  <si>
    <t xml:space="preserve">Uefa-Cup 1.Runde - Hinspiel</t>
  </si>
  <si>
    <t xml:space="preserve">CL-Finale</t>
  </si>
  <si>
    <t xml:space="preserve">Tageszwischenwertung</t>
  </si>
  <si>
    <t xml:space="preserve">Gesamtwertung</t>
  </si>
  <si>
    <t xml:space="preserve">P</t>
  </si>
  <si>
    <t xml:space="preserve">Klatt</t>
  </si>
  <si>
    <t xml:space="preserve">n.V.</t>
  </si>
  <si>
    <t xml:space="preserve">Völker</t>
  </si>
  <si>
    <t xml:space="preserve">LutterbeckJ</t>
  </si>
  <si>
    <t xml:space="preserve">Eggert</t>
  </si>
  <si>
    <t xml:space="preserve">CL-Halbfinale Hinspiele</t>
  </si>
  <si>
    <t xml:space="preserve">Burmeister</t>
  </si>
  <si>
    <t xml:space="preserve">CL-Viertelfinale</t>
  </si>
  <si>
    <t xml:space="preserve">7.</t>
  </si>
  <si>
    <t xml:space="preserve">KrohnJ</t>
  </si>
  <si>
    <t xml:space="preserve">12.</t>
  </si>
  <si>
    <t xml:space="preserve">CL-Achtelfinale</t>
  </si>
  <si>
    <t xml:space="preserve">16.</t>
  </si>
  <si>
    <t xml:space="preserve">17.</t>
  </si>
  <si>
    <t xml:space="preserve">18.</t>
  </si>
  <si>
    <t xml:space="preserve">21.</t>
  </si>
  <si>
    <t xml:space="preserve">22.</t>
  </si>
  <si>
    <t xml:space="preserve">23.</t>
  </si>
  <si>
    <t xml:space="preserve">24.</t>
  </si>
  <si>
    <r>
      <rPr>
        <b val="true"/>
        <sz val="10"/>
        <color rgb="FFFFFFFF"/>
        <rFont val="Times New Roman"/>
        <family val="1"/>
      </rPr>
      <t xml:space="preserve">UC-Finale - </t>
    </r>
    <r>
      <rPr>
        <b val="true"/>
        <sz val="10"/>
        <color rgb="FFFFFF99"/>
        <rFont val="Times New Roman"/>
        <family val="1"/>
      </rPr>
      <t xml:space="preserve">Zwischenstand</t>
    </r>
  </si>
  <si>
    <t xml:space="preserve">UC-Halbfinale</t>
  </si>
  <si>
    <t xml:space="preserve">UC-Viertelfinale</t>
  </si>
  <si>
    <t xml:space="preserve">Tabelle der Dritten</t>
  </si>
  <si>
    <t xml:space="preserve">Gr</t>
  </si>
  <si>
    <t xml:space="preserve">P.d.Gr.</t>
  </si>
  <si>
    <t xml:space="preserve">B</t>
  </si>
  <si>
    <t xml:space="preserve">E</t>
  </si>
  <si>
    <t xml:space="preserve">A</t>
  </si>
  <si>
    <t xml:space="preserve">F</t>
  </si>
  <si>
    <t xml:space="preserve">D</t>
  </si>
  <si>
    <t xml:space="preserve">C</t>
  </si>
  <si>
    <t xml:space="preserve">Champions-League - Achtelfinale</t>
  </si>
  <si>
    <t xml:space="preserve">Geldrangliste</t>
  </si>
  <si>
    <t xml:space="preserve">Ewert</t>
  </si>
  <si>
    <t xml:space="preserve">Huber</t>
  </si>
  <si>
    <t xml:space="preserve">Ohligschläger</t>
  </si>
  <si>
    <t xml:space="preserve">8.</t>
  </si>
  <si>
    <t xml:space="preserve">Champions-League - Viertelfinale</t>
  </si>
  <si>
    <t xml:space="preserve">Eilers</t>
  </si>
  <si>
    <t xml:space="preserve">Champions-League - Halbfinale</t>
  </si>
  <si>
    <t xml:space="preserve">Champions League - Finale</t>
  </si>
  <si>
    <t xml:space="preserve">N.V.</t>
  </si>
  <si>
    <t xml:space="preserve">Uefa-Cup - Viertelfinale</t>
  </si>
  <si>
    <t xml:space="preserve">Uefa-Cup - Halbfinale</t>
  </si>
  <si>
    <t xml:space="preserve">Uefa-Cup - Finale</t>
  </si>
  <si>
    <t xml:space="preserve">CL-Sieger : Fauth</t>
  </si>
  <si>
    <t xml:space="preserve">CL-Sieger : LutterbeckJ</t>
  </si>
  <si>
    <t xml:space="preserve">CL-Sieger : Oostendorp</t>
  </si>
  <si>
    <t xml:space="preserve">CL-Sieger : Pfeiff</t>
  </si>
  <si>
    <t xml:space="preserve">UC-Sieger : Ruth</t>
  </si>
  <si>
    <t xml:space="preserve">UC-Sieger : KrohnJ</t>
  </si>
  <si>
    <t xml:space="preserve">UC-Sieger : KrohnM</t>
  </si>
  <si>
    <t xml:space="preserve">Gloning</t>
  </si>
  <si>
    <t xml:space="preserve">Schneider T</t>
  </si>
  <si>
    <t xml:space="preserve">Pfeiff</t>
  </si>
  <si>
    <t xml:space="preserve">Lutterbeck J</t>
  </si>
  <si>
    <t xml:space="preserve">Arnold</t>
  </si>
  <si>
    <t xml:space="preserve">Oostendorp</t>
  </si>
  <si>
    <t xml:space="preserve">Spielfrei</t>
  </si>
  <si>
    <t xml:space="preserve">Balikci</t>
  </si>
  <si>
    <t xml:space="preserve">Hochgenug G</t>
  </si>
  <si>
    <t xml:space="preserve">Krohn M</t>
  </si>
  <si>
    <t xml:space="preserve">Seidel</t>
  </si>
  <si>
    <t xml:space="preserve">Ruth</t>
  </si>
  <si>
    <t xml:space="preserve">a</t>
  </si>
  <si>
    <t xml:space="preserve">Gast</t>
  </si>
  <si>
    <t xml:space="preserve">Hentschel</t>
  </si>
  <si>
    <t xml:space="preserve">b</t>
  </si>
  <si>
    <t xml:space="preserve">Lutterbeck L</t>
  </si>
  <si>
    <t xml:space="preserve">Tonhauser</t>
  </si>
  <si>
    <t xml:space="preserve">c</t>
  </si>
  <si>
    <t xml:space="preserve">Dax</t>
  </si>
  <si>
    <t xml:space="preserve">Kruppa</t>
  </si>
  <si>
    <t xml:space="preserve">Hochgenug K</t>
  </si>
  <si>
    <t xml:space="preserve">NV</t>
  </si>
  <si>
    <t xml:space="preserve">d</t>
  </si>
  <si>
    <t xml:space="preserve">e</t>
  </si>
  <si>
    <t xml:space="preserve">Wörner</t>
  </si>
  <si>
    <t xml:space="preserve">Schellin</t>
  </si>
  <si>
    <t xml:space="preserve">f</t>
  </si>
  <si>
    <t xml:space="preserve">Bohnebuck</t>
  </si>
  <si>
    <t xml:space="preserve">g</t>
  </si>
  <si>
    <t xml:space="preserve">Huber/Teschner</t>
  </si>
  <si>
    <t xml:space="preserve">h</t>
  </si>
  <si>
    <t xml:space="preserve">Meister</t>
  </si>
  <si>
    <t xml:space="preserve">I</t>
  </si>
  <si>
    <t xml:space="preserve">Schmalenbach</t>
  </si>
  <si>
    <t xml:space="preserve">J</t>
  </si>
  <si>
    <t xml:space="preserve">K</t>
  </si>
  <si>
    <t xml:space="preserve">Gerhold</t>
  </si>
  <si>
    <t xml:space="preserve">L</t>
  </si>
  <si>
    <t xml:space="preserve">M</t>
  </si>
  <si>
    <t xml:space="preserve">Carlucci</t>
  </si>
  <si>
    <t xml:space="preserve">N</t>
  </si>
  <si>
    <t xml:space="preserve">O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Huber-Teschner</t>
  </si>
  <si>
    <t xml:space="preserve">W</t>
  </si>
  <si>
    <t xml:space="preserve">X</t>
  </si>
  <si>
    <t xml:space="preserve">AA</t>
  </si>
  <si>
    <t xml:space="preserve">5</t>
  </si>
  <si>
    <t xml:space="preserve">8</t>
  </si>
  <si>
    <t xml:space="preserve">BB</t>
  </si>
  <si>
    <t xml:space="preserve">12</t>
  </si>
  <si>
    <t xml:space="preserve">CC</t>
  </si>
  <si>
    <t xml:space="preserve">9</t>
  </si>
  <si>
    <t xml:space="preserve">7</t>
  </si>
  <si>
    <t xml:space="preserve">DD</t>
  </si>
  <si>
    <t xml:space="preserve">6</t>
  </si>
  <si>
    <t xml:space="preserve">EE</t>
  </si>
  <si>
    <t xml:space="preserve">FF</t>
  </si>
  <si>
    <t xml:space="preserve">0</t>
  </si>
  <si>
    <t xml:space="preserve">GG</t>
  </si>
  <si>
    <t xml:space="preserve">4</t>
  </si>
  <si>
    <t xml:space="preserve">HH</t>
  </si>
  <si>
    <t xml:space="preserve">WW</t>
  </si>
  <si>
    <t xml:space="preserve">XX</t>
  </si>
  <si>
    <t xml:space="preserve">NE</t>
  </si>
  <si>
    <t xml:space="preserve">YY</t>
  </si>
  <si>
    <t xml:space="preserve">ZZ</t>
  </si>
  <si>
    <t xml:space="preserve">1</t>
  </si>
  <si>
    <t xml:space="preserve">10</t>
  </si>
  <si>
    <t xml:space="preserve">3</t>
  </si>
  <si>
    <r>
      <rPr>
        <sz val="10"/>
        <color rgb="FF000080"/>
        <rFont val="Times New Roman"/>
        <family val="1"/>
      </rPr>
      <t xml:space="preserve">Stilger - </t>
    </r>
    <r>
      <rPr>
        <b val="true"/>
        <sz val="10"/>
        <color rgb="FF000080"/>
        <rFont val="Times New Roman"/>
        <family val="1"/>
      </rPr>
      <t xml:space="preserve">LutterbeckJ</t>
    </r>
    <r>
      <rPr>
        <sz val="10"/>
        <color rgb="FF000080"/>
        <rFont val="Times New Roman"/>
        <family val="1"/>
      </rPr>
      <t xml:space="preserve">   4-9</t>
    </r>
  </si>
  <si>
    <r>
      <rPr>
        <b val="true"/>
        <sz val="10"/>
        <color rgb="FF008000"/>
        <rFont val="Times New Roman"/>
        <family val="1"/>
      </rPr>
      <t xml:space="preserve">KrohnJ </t>
    </r>
    <r>
      <rPr>
        <sz val="10"/>
        <color rgb="FF008000"/>
        <rFont val="Times New Roman"/>
        <family val="1"/>
      </rPr>
      <t xml:space="preserve">- Gajus   8-5</t>
    </r>
  </si>
  <si>
    <t xml:space="preserve">KrohnM</t>
  </si>
  <si>
    <t xml:space="preserve">12.9.</t>
  </si>
  <si>
    <t xml:space="preserve">HochgenugG</t>
  </si>
  <si>
    <t xml:space="preserve">Gursky</t>
  </si>
  <si>
    <t xml:space="preserve">LUCKY-LOSER Tabelle</t>
  </si>
  <si>
    <t xml:space="preserve">Harder</t>
  </si>
  <si>
    <t xml:space="preserve">Wurm</t>
  </si>
  <si>
    <t xml:space="preserve">Ruch</t>
  </si>
  <si>
    <t xml:space="preserve">nv</t>
  </si>
  <si>
    <t xml:space="preserve">13.9.</t>
  </si>
  <si>
    <t xml:space="preserve">LutterbeckL</t>
  </si>
  <si>
    <t xml:space="preserve">HochgenugK</t>
  </si>
  <si>
    <t xml:space="preserve">26.9.</t>
  </si>
  <si>
    <t xml:space="preserve">SchneiderT</t>
  </si>
  <si>
    <t xml:space="preserve">LuckyLoser</t>
  </si>
  <si>
    <t xml:space="preserve">27.9.</t>
  </si>
  <si>
    <t xml:space="preserve">17.10.</t>
  </si>
  <si>
    <t xml:space="preserve">18.10.</t>
  </si>
  <si>
    <t xml:space="preserve">31.10.</t>
  </si>
  <si>
    <t xml:space="preserve">1.11.</t>
  </si>
  <si>
    <t xml:space="preserve">21.11.</t>
  </si>
  <si>
    <t xml:space="preserve">22.11.</t>
  </si>
  <si>
    <t xml:space="preserve">v</t>
  </si>
  <si>
    <t xml:space="preserve">Lucky Loser</t>
  </si>
  <si>
    <t xml:space="preserve">5.12.</t>
  </si>
  <si>
    <t xml:space="preserve">6.12.</t>
  </si>
  <si>
    <t xml:space="preserve">20.02.</t>
  </si>
  <si>
    <t xml:space="preserve">21.02.</t>
  </si>
  <si>
    <t xml:space="preserve">22.02.</t>
  </si>
  <si>
    <t xml:space="preserve">7.3.</t>
  </si>
  <si>
    <t xml:space="preserve">8.3.</t>
  </si>
  <si>
    <t xml:space="preserve">15.3.</t>
  </si>
  <si>
    <t xml:space="preserve">3./4.4.</t>
  </si>
  <si>
    <t xml:space="preserve">5.4.</t>
  </si>
  <si>
    <t xml:space="preserve">10./11.4.</t>
  </si>
  <si>
    <t xml:space="preserve">12.4.</t>
  </si>
  <si>
    <t xml:space="preserve">24.-26.4.</t>
  </si>
  <si>
    <t xml:space="preserve">2./3./16./23.5.</t>
  </si>
  <si>
    <t xml:space="preserve">Champions League</t>
  </si>
  <si>
    <t xml:space="preserve">Uefa Cup</t>
  </si>
  <si>
    <t xml:space="preserve">Gruppe 1</t>
  </si>
  <si>
    <t xml:space="preserve">Gruppe 2</t>
  </si>
  <si>
    <t xml:space="preserve">18.9.</t>
  </si>
  <si>
    <t xml:space="preserve">Rehring</t>
  </si>
  <si>
    <t xml:space="preserve">1./1.Liga</t>
  </si>
  <si>
    <t xml:space="preserve">2./1.Liga</t>
  </si>
  <si>
    <t xml:space="preserve">Deuschel</t>
  </si>
  <si>
    <t xml:space="preserve">1./2.Liga</t>
  </si>
  <si>
    <t xml:space="preserve">Garnreiter</t>
  </si>
  <si>
    <t xml:space="preserve">1./3.Liga</t>
  </si>
  <si>
    <t xml:space="preserve">Fischer</t>
  </si>
  <si>
    <t xml:space="preserve">1./Buli-Gesamt</t>
  </si>
  <si>
    <t xml:space="preserve">CL-Sieger</t>
  </si>
  <si>
    <t xml:space="preserve">Winkelmann</t>
  </si>
  <si>
    <t xml:space="preserve">1./CL-Gesamt</t>
  </si>
  <si>
    <t xml:space="preserve">Pokalsieger</t>
  </si>
  <si>
    <t xml:space="preserve">Dippe</t>
  </si>
  <si>
    <t xml:space="preserve">1./Pokal-Gesamt</t>
  </si>
  <si>
    <t xml:space="preserve">1./Tabellentipp</t>
  </si>
  <si>
    <t xml:space="preserve">19.9.</t>
  </si>
  <si>
    <t xml:space="preserve">Deutschel</t>
  </si>
  <si>
    <t xml:space="preserve">2.10.</t>
  </si>
  <si>
    <t xml:space="preserve">3.10.</t>
  </si>
  <si>
    <t xml:space="preserve">23.10.</t>
  </si>
  <si>
    <t xml:space="preserve">24.10.</t>
  </si>
  <si>
    <t xml:space="preserve">6.11.</t>
  </si>
  <si>
    <t xml:space="preserve">UC-Sieger</t>
  </si>
  <si>
    <t xml:space="preserve">2./2.Liga</t>
  </si>
  <si>
    <t xml:space="preserve">2./3.Liga</t>
  </si>
  <si>
    <t xml:space="preserve">3./1.Liga</t>
  </si>
  <si>
    <t xml:space="preserve">CL-Finalist</t>
  </si>
  <si>
    <t xml:space="preserve">7.11.</t>
  </si>
  <si>
    <t xml:space="preserve">27.11.</t>
  </si>
  <si>
    <t xml:space="preserve">28.11.</t>
  </si>
  <si>
    <t xml:space="preserve">11.12.</t>
  </si>
  <si>
    <t xml:space="preserve">12.12.</t>
  </si>
  <si>
    <t xml:space="preserve">19.2.</t>
  </si>
  <si>
    <t xml:space="preserve">20.2.</t>
  </si>
  <si>
    <t xml:space="preserve">4.3.</t>
  </si>
  <si>
    <t xml:space="preserve">5.+11.3.</t>
  </si>
  <si>
    <t xml:space="preserve">Gesamtwertungen 288-269</t>
  </si>
  <si>
    <t xml:space="preserve">12.3.</t>
  </si>
  <si>
    <t xml:space="preserve">100er-Regel</t>
  </si>
  <si>
    <t xml:space="preserve">100er-Regel 16,04-7,73</t>
  </si>
  <si>
    <t xml:space="preserve">12./13.3.</t>
  </si>
  <si>
    <t xml:space="preserve">100er-Regel 5,66-4,85</t>
  </si>
  <si>
    <t xml:space="preserve">1.+2.4.</t>
  </si>
  <si>
    <t xml:space="preserve">Gesamtwertungen 321-357</t>
  </si>
  <si>
    <t xml:space="preserve">3.4.</t>
  </si>
  <si>
    <t xml:space="preserve">8.+9.4.</t>
  </si>
  <si>
    <t xml:space="preserve">10.4.</t>
  </si>
  <si>
    <t xml:space="preserve">Gesamtwertungen 300-325</t>
  </si>
  <si>
    <t xml:space="preserve">22.-24.4.</t>
  </si>
  <si>
    <t xml:space="preserve">Gesamtwertung 373-376</t>
  </si>
  <si>
    <t xml:space="preserve">29.4.-21.5.</t>
  </si>
  <si>
    <t xml:space="preserve">1.Spieltag
UC 1.R Hin</t>
  </si>
  <si>
    <t xml:space="preserve">2.Spieltag
UC 1.R Rück</t>
  </si>
  <si>
    <t xml:space="preserve">3.Spieltag
UC 1</t>
  </si>
  <si>
    <t xml:space="preserve">4.Spieltag
UC 2</t>
  </si>
  <si>
    <t xml:space="preserve">5.Spieltag
UC 3</t>
  </si>
  <si>
    <t xml:space="preserve">6.Spieltag
UC 4+5</t>
  </si>
  <si>
    <t xml:space="preserve">Achtelfinale +
Zwischenrunde</t>
  </si>
  <si>
    <t xml:space="preserve">Vieretelfinale
bis Finale</t>
  </si>
  <si>
    <t xml:space="preserve">Bonusfragen</t>
  </si>
  <si>
    <t xml:space="preserve">Gesamt</t>
  </si>
  <si>
    <t xml:space="preserve">1.Spieltag</t>
  </si>
  <si>
    <t xml:space="preserve">2.Spieltag</t>
  </si>
  <si>
    <t xml:space="preserve">3.Spieltag</t>
  </si>
  <si>
    <t xml:space="preserve">4.Spieltag</t>
  </si>
  <si>
    <t xml:space="preserve">5.Spieltag</t>
  </si>
  <si>
    <t xml:space="preserve">6.Spieltag</t>
  </si>
  <si>
    <t xml:space="preserve">Achtelfinale</t>
  </si>
  <si>
    <t xml:space="preserve">Spiel 1</t>
  </si>
  <si>
    <t xml:space="preserve">Spiel 2</t>
  </si>
  <si>
    <t xml:space="preserve">Spiel 3</t>
  </si>
  <si>
    <t xml:space="preserve">Rabe</t>
  </si>
  <si>
    <t xml:space="preserve">Spiel 4</t>
  </si>
  <si>
    <t xml:space="preserve">Sieger Spiel 1</t>
  </si>
  <si>
    <t xml:space="preserve">Verlierer Spiel 4</t>
  </si>
  <si>
    <t xml:space="preserve">Sieger Spiel 2</t>
  </si>
  <si>
    <t xml:space="preserve">Verlierer Spiel 1</t>
  </si>
  <si>
    <t xml:space="preserve">Sieger Spiel 3</t>
  </si>
  <si>
    <t xml:space="preserve">Verlierer Spiel 2</t>
  </si>
  <si>
    <t xml:space="preserve">Sieger Spiel 4</t>
  </si>
  <si>
    <t xml:space="preserve">Verlierer Spiel 3</t>
  </si>
  <si>
    <t xml:space="preserve">Spiel 17</t>
  </si>
  <si>
    <t xml:space="preserve">Spiel 18</t>
  </si>
  <si>
    <t xml:space="preserve">Spiel 19</t>
  </si>
  <si>
    <t xml:space="preserve">Spiel 20</t>
  </si>
  <si>
    <t xml:space="preserve">Sieger Spiel 17</t>
  </si>
  <si>
    <t xml:space="preserve">Verlierer Spiel 18</t>
  </si>
  <si>
    <t xml:space="preserve">Sieger Spiel 18</t>
  </si>
  <si>
    <t xml:space="preserve">Verlierer Spiel 17</t>
  </si>
  <si>
    <t xml:space="preserve">Sieger Spiel 19</t>
  </si>
  <si>
    <t xml:space="preserve">Verlierer Spiel 20</t>
  </si>
  <si>
    <t xml:space="preserve">Sieger Spiel 20</t>
  </si>
  <si>
    <t xml:space="preserve">Verlierer Spiel 19</t>
  </si>
  <si>
    <t xml:space="preserve">7.Spieltag</t>
  </si>
  <si>
    <t xml:space="preserve">Endet ein Spiel der Spiele 1-4 bzw. 17-20 Unentschieden, gilt der</t>
  </si>
  <si>
    <t xml:space="preserve">Erstgenannte für die Spielermittlung der weiteren Spiele im </t>
  </si>
  <si>
    <t xml:space="preserve">folgenden als "Sieger", der Zweitgenannte als "Verlierer"</t>
  </si>
  <si>
    <t xml:space="preserve">Viertelfinale</t>
  </si>
  <si>
    <t xml:space="preserve">Halbfinale</t>
  </si>
  <si>
    <t xml:space="preserve">Fin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;[RED]\-0.00\ "/>
    <numFmt numFmtId="169" formatCode="[$-409]d\-mmm"/>
  </numFmts>
  <fonts count="36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339966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Times New Roman"/>
      <family val="1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99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10"/>
      <color rgb="FF008000"/>
      <name val="Times New Roman"/>
      <family val="1"/>
    </font>
    <font>
      <sz val="10"/>
      <color rgb="FF0000FF"/>
      <name val="Times New Roman"/>
      <family val="1"/>
    </font>
    <font>
      <sz val="10"/>
      <color rgb="FF3366FF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0080"/>
      <name val="Times New Roman"/>
      <family val="1"/>
    </font>
    <font>
      <sz val="10"/>
      <color rgb="FF000080"/>
      <name val="Times New Roman"/>
      <family val="1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color rgb="FF000000"/>
      <name val="Verdana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9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3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52343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8.82"/>
    <col collapsed="false" customWidth="true" hidden="false" outlineLevel="0" max="3" min="3" style="1" width="13.65"/>
    <col collapsed="false" customWidth="true" hidden="false" outlineLevel="0" max="4" min="4" style="1" width="10.15"/>
    <col collapsed="false" customWidth="true" hidden="false" outlineLevel="0" max="5" min="5" style="1" width="9.15"/>
    <col collapsed="false" customWidth="false" hidden="false" outlineLevel="0" max="6" min="6" style="1" width="3.15"/>
    <col collapsed="false" customWidth="true" hidden="false" outlineLevel="0" max="7" min="7" style="1" width="1.65"/>
    <col collapsed="false" customWidth="false" hidden="false" outlineLevel="0" max="8" min="8" style="1" width="3.15"/>
    <col collapsed="false" customWidth="true" hidden="false" outlineLevel="0" max="9" min="9" style="1" width="12.82"/>
    <col collapsed="false" customWidth="true" hidden="false" outlineLevel="0" max="10" min="10" style="1" width="9.99"/>
    <col collapsed="false" customWidth="false" hidden="false" outlineLevel="0" max="11" min="11" style="1" width="3.15"/>
    <col collapsed="false" customWidth="true" hidden="false" outlineLevel="0" max="12" min="12" style="1" width="8.15"/>
    <col collapsed="false" customWidth="true" hidden="false" outlineLevel="0" max="13" min="13" style="1" width="13.65"/>
    <col collapsed="false" customWidth="true" hidden="false" outlineLevel="0" max="14" min="14" style="1" width="18.82"/>
    <col collapsed="false" customWidth="true" hidden="false" outlineLevel="0" max="15" min="15" style="1" width="13.82"/>
    <col collapsed="false" customWidth="true" hidden="false" outlineLevel="0" max="16" min="16" style="1" width="9.15"/>
    <col collapsed="false" customWidth="true" hidden="false" outlineLevel="0" max="17" min="17" style="1" width="4.82"/>
    <col collapsed="false" customWidth="true" hidden="false" outlineLevel="0" max="18" min="18" style="1" width="2.99"/>
    <col collapsed="false" customWidth="true" hidden="false" outlineLevel="0" max="19" min="19" style="1" width="4.82"/>
    <col collapsed="false" customWidth="true" hidden="false" outlineLevel="0" max="20" min="20" style="1" width="7.32"/>
    <col collapsed="false" customWidth="true" hidden="false" outlineLevel="0" max="21" min="21" style="1" width="9.99"/>
    <col collapsed="false" customWidth="false" hidden="false" outlineLevel="0" max="22" min="22" style="1" width="3.15"/>
    <col collapsed="false" customWidth="true" hidden="false" outlineLevel="0" max="23" min="23" style="1" width="11.32"/>
    <col collapsed="false" customWidth="false" hidden="false" outlineLevel="0" max="24" min="24" style="1" width="3.15"/>
    <col collapsed="false" customWidth="true" hidden="false" outlineLevel="0" max="25" min="25" style="1" width="16.15"/>
    <col collapsed="false" customWidth="true" hidden="false" outlineLevel="0" max="26" min="26" style="1" width="5.82"/>
    <col collapsed="false" customWidth="false" hidden="false" outlineLevel="0" max="27" min="27" style="1" width="3.15"/>
    <col collapsed="false" customWidth="true" hidden="false" outlineLevel="0" max="28" min="28" style="1" width="5.82"/>
    <col collapsed="false" customWidth="false" hidden="false" outlineLevel="0" max="257" min="29" style="1" width="3.1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/>
      <c r="H1" s="6"/>
      <c r="I1" s="6" t="s">
        <v>6</v>
      </c>
      <c r="J1" s="6" t="s">
        <v>7</v>
      </c>
      <c r="L1" s="2" t="s">
        <v>0</v>
      </c>
      <c r="M1" s="3" t="s">
        <v>1</v>
      </c>
      <c r="N1" s="4" t="s">
        <v>2</v>
      </c>
      <c r="O1" s="5" t="s">
        <v>3</v>
      </c>
      <c r="P1" s="6" t="s">
        <v>4</v>
      </c>
      <c r="Q1" s="6" t="s">
        <v>5</v>
      </c>
      <c r="R1" s="6"/>
      <c r="S1" s="6"/>
      <c r="T1" s="6" t="s">
        <v>8</v>
      </c>
      <c r="U1" s="6" t="s">
        <v>7</v>
      </c>
      <c r="W1" s="7" t="s">
        <v>9</v>
      </c>
      <c r="X1" s="8" t="s">
        <v>10</v>
      </c>
      <c r="Y1" s="9" t="s">
        <v>11</v>
      </c>
      <c r="Z1" s="10" t="s">
        <v>12</v>
      </c>
      <c r="AA1" s="9"/>
      <c r="AB1" s="11" t="s">
        <v>13</v>
      </c>
    </row>
    <row r="2" customFormat="false" ht="12.75" hidden="false" customHeight="false" outlineLevel="0" collapsed="false">
      <c r="A2" s="12" t="n">
        <v>1</v>
      </c>
      <c r="B2" s="13" t="s">
        <v>14</v>
      </c>
      <c r="C2" s="14" t="s">
        <v>15</v>
      </c>
      <c r="D2" s="15" t="s">
        <v>16</v>
      </c>
      <c r="E2" s="16" t="n">
        <v>5</v>
      </c>
      <c r="F2" s="17" t="n">
        <v>87</v>
      </c>
      <c r="G2" s="18" t="s">
        <v>17</v>
      </c>
      <c r="H2" s="16" t="n">
        <v>59</v>
      </c>
      <c r="I2" s="16" t="n">
        <v>28</v>
      </c>
      <c r="J2" s="16" t="n">
        <v>15</v>
      </c>
      <c r="L2" s="12" t="s">
        <v>18</v>
      </c>
      <c r="M2" s="19" t="s">
        <v>19</v>
      </c>
      <c r="N2" s="20" t="s">
        <v>11</v>
      </c>
      <c r="O2" s="21" t="s">
        <v>20</v>
      </c>
      <c r="P2" s="22" t="n">
        <v>6</v>
      </c>
      <c r="Q2" s="23" t="n">
        <v>52</v>
      </c>
      <c r="R2" s="24" t="s">
        <v>17</v>
      </c>
      <c r="S2" s="22" t="n">
        <v>44</v>
      </c>
      <c r="T2" s="22" t="n">
        <v>8</v>
      </c>
      <c r="U2" s="22" t="n">
        <v>12</v>
      </c>
      <c r="W2" s="7" t="s">
        <v>21</v>
      </c>
      <c r="X2" s="8" t="s">
        <v>10</v>
      </c>
      <c r="Y2" s="9" t="s">
        <v>22</v>
      </c>
      <c r="Z2" s="10" t="s">
        <v>23</v>
      </c>
      <c r="AA2" s="9"/>
      <c r="AB2" s="11" t="s">
        <v>24</v>
      </c>
    </row>
    <row r="3" customFormat="false" ht="12.75" hidden="false" customHeight="false" outlineLevel="0" collapsed="false">
      <c r="A3" s="12" t="s">
        <v>25</v>
      </c>
      <c r="B3" s="13" t="s">
        <v>26</v>
      </c>
      <c r="C3" s="14" t="s">
        <v>22</v>
      </c>
      <c r="D3" s="15" t="s">
        <v>16</v>
      </c>
      <c r="E3" s="16" t="n">
        <v>6</v>
      </c>
      <c r="F3" s="17" t="n">
        <v>66</v>
      </c>
      <c r="G3" s="18" t="s">
        <v>17</v>
      </c>
      <c r="H3" s="16" t="n">
        <v>64</v>
      </c>
      <c r="I3" s="16" t="n">
        <v>2</v>
      </c>
      <c r="J3" s="16" t="n">
        <v>9</v>
      </c>
      <c r="L3" s="12" t="s">
        <v>25</v>
      </c>
      <c r="M3" s="19"/>
      <c r="N3" s="20" t="s">
        <v>27</v>
      </c>
      <c r="O3" s="21"/>
      <c r="P3" s="22" t="n">
        <v>6</v>
      </c>
      <c r="Q3" s="23" t="n">
        <v>41</v>
      </c>
      <c r="R3" s="24" t="s">
        <v>17</v>
      </c>
      <c r="S3" s="22" t="n">
        <v>38</v>
      </c>
      <c r="T3" s="22" t="n">
        <v>3</v>
      </c>
      <c r="U3" s="22" t="n">
        <v>9</v>
      </c>
      <c r="W3" s="7" t="s">
        <v>28</v>
      </c>
      <c r="X3" s="8" t="s">
        <v>10</v>
      </c>
      <c r="Y3" s="9" t="s">
        <v>29</v>
      </c>
      <c r="Z3" s="10" t="s">
        <v>30</v>
      </c>
      <c r="AA3" s="9"/>
      <c r="AB3" s="11" t="s">
        <v>31</v>
      </c>
    </row>
    <row r="4" customFormat="false" ht="12.75" hidden="false" customHeight="false" outlineLevel="0" collapsed="false">
      <c r="A4" s="12" t="s">
        <v>32</v>
      </c>
      <c r="B4" s="13" t="s">
        <v>33</v>
      </c>
      <c r="C4" s="14" t="s">
        <v>34</v>
      </c>
      <c r="D4" s="15" t="s">
        <v>35</v>
      </c>
      <c r="E4" s="16" t="n">
        <v>6</v>
      </c>
      <c r="F4" s="17" t="n">
        <v>80</v>
      </c>
      <c r="G4" s="18" t="s">
        <v>17</v>
      </c>
      <c r="H4" s="16" t="n">
        <v>86</v>
      </c>
      <c r="I4" s="16" t="n">
        <v>-6</v>
      </c>
      <c r="J4" s="16" t="n">
        <v>9</v>
      </c>
      <c r="L4" s="12" t="s">
        <v>32</v>
      </c>
      <c r="M4" s="13" t="s">
        <v>36</v>
      </c>
      <c r="N4" s="14" t="s">
        <v>37</v>
      </c>
      <c r="O4" s="15" t="s">
        <v>38</v>
      </c>
      <c r="P4" s="16" t="n">
        <v>6</v>
      </c>
      <c r="Q4" s="17" t="n">
        <v>36</v>
      </c>
      <c r="R4" s="18" t="s">
        <v>17</v>
      </c>
      <c r="S4" s="16" t="n">
        <v>40</v>
      </c>
      <c r="T4" s="16" t="n">
        <v>-4</v>
      </c>
      <c r="U4" s="16" t="n">
        <v>9</v>
      </c>
      <c r="W4" s="7" t="s">
        <v>39</v>
      </c>
      <c r="X4" s="8" t="s">
        <v>10</v>
      </c>
      <c r="Y4" s="9" t="s">
        <v>40</v>
      </c>
      <c r="Z4" s="10" t="s">
        <v>41</v>
      </c>
      <c r="AA4" s="25"/>
      <c r="AB4" s="11" t="s">
        <v>42</v>
      </c>
    </row>
    <row r="5" customFormat="false" ht="12.75" hidden="false" customHeight="false" outlineLevel="0" collapsed="false">
      <c r="A5" s="12" t="s">
        <v>43</v>
      </c>
      <c r="B5" s="13" t="s">
        <v>44</v>
      </c>
      <c r="C5" s="14" t="s">
        <v>45</v>
      </c>
      <c r="D5" s="15" t="s">
        <v>46</v>
      </c>
      <c r="E5" s="16" t="n">
        <v>6</v>
      </c>
      <c r="F5" s="17" t="n">
        <v>67</v>
      </c>
      <c r="G5" s="18" t="s">
        <v>17</v>
      </c>
      <c r="H5" s="16" t="n">
        <v>91</v>
      </c>
      <c r="I5" s="16" t="n">
        <v>-24</v>
      </c>
      <c r="J5" s="16" t="n">
        <v>3</v>
      </c>
      <c r="L5" s="12" t="s">
        <v>43</v>
      </c>
      <c r="M5" s="13" t="s">
        <v>14</v>
      </c>
      <c r="N5" s="14" t="s">
        <v>15</v>
      </c>
      <c r="O5" s="15" t="s">
        <v>16</v>
      </c>
      <c r="P5" s="16" t="n">
        <v>6</v>
      </c>
      <c r="Q5" s="17" t="n">
        <v>34</v>
      </c>
      <c r="R5" s="18" t="s">
        <v>17</v>
      </c>
      <c r="S5" s="16" t="n">
        <v>41</v>
      </c>
      <c r="T5" s="16" t="n">
        <v>-7</v>
      </c>
      <c r="U5" s="16" t="n">
        <v>6</v>
      </c>
    </row>
    <row r="6" customFormat="false" ht="12.75" hidden="false" customHeight="false" outlineLevel="0" collapsed="false">
      <c r="A6" s="26"/>
      <c r="B6" s="27"/>
      <c r="C6" s="27"/>
      <c r="D6" s="27"/>
      <c r="E6" s="28"/>
      <c r="F6" s="28"/>
      <c r="G6" s="28"/>
      <c r="H6" s="28"/>
      <c r="I6" s="28"/>
      <c r="J6" s="29"/>
      <c r="L6" s="26"/>
      <c r="M6" s="27"/>
      <c r="N6" s="27"/>
      <c r="O6" s="27"/>
      <c r="P6" s="28"/>
      <c r="Q6" s="28"/>
      <c r="R6" s="28"/>
      <c r="S6" s="28"/>
      <c r="T6" s="28"/>
      <c r="U6" s="29"/>
      <c r="W6" s="30" t="s">
        <v>9</v>
      </c>
      <c r="X6" s="31" t="s">
        <v>10</v>
      </c>
      <c r="Y6" s="30" t="s">
        <v>40</v>
      </c>
      <c r="Z6" s="31" t="s">
        <v>47</v>
      </c>
      <c r="AB6" s="31" t="s">
        <v>48</v>
      </c>
    </row>
    <row r="7" customFormat="false" ht="12.75" hidden="false" customHeight="false" outlineLevel="0" collapsed="false">
      <c r="A7" s="32" t="n">
        <v>1</v>
      </c>
      <c r="B7" s="33" t="s">
        <v>49</v>
      </c>
      <c r="C7" s="34" t="s">
        <v>50</v>
      </c>
      <c r="D7" s="35" t="s">
        <v>51</v>
      </c>
      <c r="E7" s="36" t="n">
        <v>6</v>
      </c>
      <c r="F7" s="37" t="n">
        <v>86</v>
      </c>
      <c r="G7" s="38" t="s">
        <v>17</v>
      </c>
      <c r="H7" s="36" t="n">
        <v>75</v>
      </c>
      <c r="I7" s="36" t="n">
        <v>11</v>
      </c>
      <c r="J7" s="36" t="n">
        <v>15</v>
      </c>
      <c r="L7" s="32" t="s">
        <v>18</v>
      </c>
      <c r="M7" s="39" t="s">
        <v>26</v>
      </c>
      <c r="N7" s="40" t="s">
        <v>22</v>
      </c>
      <c r="O7" s="41" t="s">
        <v>16</v>
      </c>
      <c r="P7" s="42" t="n">
        <v>6</v>
      </c>
      <c r="Q7" s="43" t="n">
        <v>48</v>
      </c>
      <c r="R7" s="44" t="s">
        <v>17</v>
      </c>
      <c r="S7" s="42" t="n">
        <v>36</v>
      </c>
      <c r="T7" s="42" t="n">
        <v>12</v>
      </c>
      <c r="U7" s="42" t="n">
        <v>16</v>
      </c>
      <c r="W7" s="30" t="s">
        <v>22</v>
      </c>
      <c r="X7" s="31" t="s">
        <v>10</v>
      </c>
      <c r="Y7" s="30" t="s">
        <v>28</v>
      </c>
      <c r="Z7" s="31" t="s">
        <v>52</v>
      </c>
      <c r="AB7" s="31" t="s">
        <v>53</v>
      </c>
    </row>
    <row r="8" customFormat="false" ht="12.75" hidden="false" customHeight="false" outlineLevel="0" collapsed="false">
      <c r="A8" s="32" t="s">
        <v>25</v>
      </c>
      <c r="B8" s="33" t="s">
        <v>19</v>
      </c>
      <c r="C8" s="34" t="s">
        <v>11</v>
      </c>
      <c r="D8" s="35" t="s">
        <v>20</v>
      </c>
      <c r="E8" s="36" t="n">
        <v>6</v>
      </c>
      <c r="F8" s="37" t="n">
        <v>69</v>
      </c>
      <c r="G8" s="38" t="s">
        <v>17</v>
      </c>
      <c r="H8" s="36" t="n">
        <v>65</v>
      </c>
      <c r="I8" s="36" t="n">
        <v>4</v>
      </c>
      <c r="J8" s="36" t="n">
        <v>7</v>
      </c>
      <c r="L8" s="32" t="s">
        <v>25</v>
      </c>
      <c r="M8" s="39" t="s">
        <v>54</v>
      </c>
      <c r="N8" s="40" t="s">
        <v>39</v>
      </c>
      <c r="O8" s="41" t="s">
        <v>55</v>
      </c>
      <c r="P8" s="42" t="n">
        <v>6</v>
      </c>
      <c r="Q8" s="43" t="n">
        <v>44</v>
      </c>
      <c r="R8" s="44" t="s">
        <v>17</v>
      </c>
      <c r="S8" s="42" t="n">
        <v>34</v>
      </c>
      <c r="T8" s="42" t="n">
        <v>10</v>
      </c>
      <c r="U8" s="42" t="n">
        <v>10</v>
      </c>
    </row>
    <row r="9" customFormat="false" ht="12.75" hidden="false" customHeight="false" outlineLevel="0" collapsed="false">
      <c r="A9" s="32" t="s">
        <v>32</v>
      </c>
      <c r="B9" s="33" t="s">
        <v>56</v>
      </c>
      <c r="C9" s="34" t="s">
        <v>21</v>
      </c>
      <c r="D9" s="35" t="s">
        <v>55</v>
      </c>
      <c r="E9" s="36" t="n">
        <v>6</v>
      </c>
      <c r="F9" s="37" t="n">
        <v>67</v>
      </c>
      <c r="G9" s="38" t="s">
        <v>17</v>
      </c>
      <c r="H9" s="36" t="n">
        <v>74</v>
      </c>
      <c r="I9" s="36" t="n">
        <v>-7</v>
      </c>
      <c r="J9" s="36" t="n">
        <v>7</v>
      </c>
      <c r="L9" s="32" t="s">
        <v>32</v>
      </c>
      <c r="M9" s="33" t="s">
        <v>57</v>
      </c>
      <c r="N9" s="34" t="s">
        <v>58</v>
      </c>
      <c r="O9" s="35" t="s">
        <v>51</v>
      </c>
      <c r="P9" s="36" t="n">
        <v>6</v>
      </c>
      <c r="Q9" s="37" t="n">
        <v>43</v>
      </c>
      <c r="R9" s="38" t="s">
        <v>17</v>
      </c>
      <c r="S9" s="36" t="n">
        <v>51</v>
      </c>
      <c r="T9" s="36" t="n">
        <v>-8</v>
      </c>
      <c r="U9" s="36" t="n">
        <v>6</v>
      </c>
      <c r="W9" s="45" t="s">
        <v>9</v>
      </c>
      <c r="X9" s="45" t="s">
        <v>10</v>
      </c>
      <c r="Y9" s="45" t="s">
        <v>22</v>
      </c>
      <c r="Z9" s="46" t="s">
        <v>59</v>
      </c>
    </row>
    <row r="10" customFormat="false" ht="12.75" hidden="false" customHeight="false" outlineLevel="0" collapsed="false">
      <c r="A10" s="32" t="s">
        <v>43</v>
      </c>
      <c r="B10" s="33" t="s">
        <v>60</v>
      </c>
      <c r="C10" s="34" t="s">
        <v>61</v>
      </c>
      <c r="D10" s="35" t="s">
        <v>55</v>
      </c>
      <c r="E10" s="36" t="n">
        <v>6</v>
      </c>
      <c r="F10" s="37" t="n">
        <v>76</v>
      </c>
      <c r="G10" s="38" t="s">
        <v>17</v>
      </c>
      <c r="H10" s="36" t="n">
        <v>84</v>
      </c>
      <c r="I10" s="36" t="n">
        <v>-8</v>
      </c>
      <c r="J10" s="36" t="n">
        <v>6</v>
      </c>
      <c r="L10" s="32" t="s">
        <v>43</v>
      </c>
      <c r="M10" s="33" t="s">
        <v>49</v>
      </c>
      <c r="N10" s="34" t="s">
        <v>50</v>
      </c>
      <c r="O10" s="35" t="s">
        <v>51</v>
      </c>
      <c r="P10" s="36" t="n">
        <v>6</v>
      </c>
      <c r="Q10" s="37" t="n">
        <v>30</v>
      </c>
      <c r="R10" s="38" t="s">
        <v>17</v>
      </c>
      <c r="S10" s="36" t="n">
        <v>44</v>
      </c>
      <c r="T10" s="36" t="n">
        <v>-14</v>
      </c>
      <c r="U10" s="36" t="n">
        <v>3</v>
      </c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8"/>
      <c r="H11" s="28"/>
      <c r="I11" s="28"/>
      <c r="J11" s="29"/>
      <c r="L11" s="26"/>
      <c r="M11" s="27"/>
      <c r="N11" s="27"/>
      <c r="O11" s="27"/>
      <c r="P11" s="28"/>
      <c r="Q11" s="28"/>
      <c r="R11" s="28"/>
      <c r="S11" s="28"/>
      <c r="T11" s="28"/>
      <c r="U11" s="29"/>
    </row>
    <row r="12" customFormat="false" ht="12.75" hidden="false" customHeight="false" outlineLevel="0" collapsed="false">
      <c r="A12" s="47" t="n">
        <v>1</v>
      </c>
      <c r="B12" s="48" t="s">
        <v>62</v>
      </c>
      <c r="C12" s="49" t="s">
        <v>9</v>
      </c>
      <c r="D12" s="50" t="s">
        <v>55</v>
      </c>
      <c r="E12" s="51" t="n">
        <v>6</v>
      </c>
      <c r="F12" s="52" t="n">
        <v>89</v>
      </c>
      <c r="G12" s="53" t="s">
        <v>17</v>
      </c>
      <c r="H12" s="51" t="n">
        <v>75</v>
      </c>
      <c r="I12" s="51" t="n">
        <v>14</v>
      </c>
      <c r="J12" s="51" t="n">
        <v>12</v>
      </c>
      <c r="L12" s="47" t="s">
        <v>18</v>
      </c>
      <c r="M12" s="54" t="s">
        <v>63</v>
      </c>
      <c r="N12" s="55" t="s">
        <v>29</v>
      </c>
      <c r="O12" s="56" t="s">
        <v>16</v>
      </c>
      <c r="P12" s="57" t="n">
        <v>6</v>
      </c>
      <c r="Q12" s="58" t="n">
        <v>42</v>
      </c>
      <c r="R12" s="59" t="s">
        <v>17</v>
      </c>
      <c r="S12" s="57" t="n">
        <v>28</v>
      </c>
      <c r="T12" s="57" t="n">
        <v>14</v>
      </c>
      <c r="U12" s="57" t="n">
        <v>13</v>
      </c>
    </row>
    <row r="13" customFormat="false" ht="12.75" hidden="false" customHeight="false" outlineLevel="0" collapsed="false">
      <c r="A13" s="47" t="s">
        <v>25</v>
      </c>
      <c r="B13" s="48"/>
      <c r="C13" s="49" t="s">
        <v>27</v>
      </c>
      <c r="D13" s="50"/>
      <c r="E13" s="51" t="n">
        <v>6</v>
      </c>
      <c r="F13" s="52" t="n">
        <v>80</v>
      </c>
      <c r="G13" s="53" t="s">
        <v>17</v>
      </c>
      <c r="H13" s="51" t="n">
        <v>74</v>
      </c>
      <c r="I13" s="51" t="n">
        <v>6</v>
      </c>
      <c r="J13" s="51" t="n">
        <v>9</v>
      </c>
      <c r="L13" s="47" t="s">
        <v>25</v>
      </c>
      <c r="M13" s="54" t="s">
        <v>62</v>
      </c>
      <c r="N13" s="55" t="s">
        <v>9</v>
      </c>
      <c r="O13" s="56" t="s">
        <v>55</v>
      </c>
      <c r="P13" s="57" t="n">
        <v>6</v>
      </c>
      <c r="Q13" s="58" t="n">
        <v>34</v>
      </c>
      <c r="R13" s="59" t="s">
        <v>17</v>
      </c>
      <c r="S13" s="57" t="n">
        <v>28</v>
      </c>
      <c r="T13" s="57" t="n">
        <v>6</v>
      </c>
      <c r="U13" s="57" t="n">
        <v>12</v>
      </c>
    </row>
    <row r="14" customFormat="false" ht="12.75" hidden="false" customHeight="false" outlineLevel="0" collapsed="false">
      <c r="A14" s="47" t="s">
        <v>32</v>
      </c>
      <c r="B14" s="48" t="s">
        <v>54</v>
      </c>
      <c r="C14" s="49" t="s">
        <v>39</v>
      </c>
      <c r="D14" s="50" t="s">
        <v>55</v>
      </c>
      <c r="E14" s="51" t="n">
        <v>6</v>
      </c>
      <c r="F14" s="52" t="n">
        <v>82</v>
      </c>
      <c r="G14" s="53" t="s">
        <v>17</v>
      </c>
      <c r="H14" s="51" t="n">
        <v>88</v>
      </c>
      <c r="I14" s="51" t="n">
        <v>-6</v>
      </c>
      <c r="J14" s="51" t="n">
        <v>9</v>
      </c>
      <c r="L14" s="47" t="s">
        <v>32</v>
      </c>
      <c r="M14" s="48" t="s">
        <v>64</v>
      </c>
      <c r="N14" s="49" t="s">
        <v>65</v>
      </c>
      <c r="O14" s="50" t="s">
        <v>16</v>
      </c>
      <c r="P14" s="51" t="n">
        <v>6</v>
      </c>
      <c r="Q14" s="52" t="n">
        <v>28</v>
      </c>
      <c r="R14" s="53" t="s">
        <v>17</v>
      </c>
      <c r="S14" s="51" t="n">
        <v>37</v>
      </c>
      <c r="T14" s="51" t="n">
        <v>-9</v>
      </c>
      <c r="U14" s="51" t="n">
        <v>5</v>
      </c>
    </row>
    <row r="15" customFormat="false" ht="12.75" hidden="false" customHeight="false" outlineLevel="0" collapsed="false">
      <c r="A15" s="47" t="s">
        <v>43</v>
      </c>
      <c r="B15" s="48" t="s">
        <v>66</v>
      </c>
      <c r="C15" s="49" t="s">
        <v>67</v>
      </c>
      <c r="D15" s="50" t="s">
        <v>35</v>
      </c>
      <c r="E15" s="51" t="n">
        <v>6</v>
      </c>
      <c r="F15" s="52" t="n">
        <v>74</v>
      </c>
      <c r="G15" s="53" t="s">
        <v>17</v>
      </c>
      <c r="H15" s="51" t="n">
        <v>88</v>
      </c>
      <c r="I15" s="51" t="n">
        <v>-14</v>
      </c>
      <c r="J15" s="51" t="n">
        <v>6</v>
      </c>
      <c r="L15" s="47" t="s">
        <v>43</v>
      </c>
      <c r="M15" s="48" t="s">
        <v>33</v>
      </c>
      <c r="N15" s="49" t="s">
        <v>34</v>
      </c>
      <c r="O15" s="50" t="s">
        <v>35</v>
      </c>
      <c r="P15" s="51" t="n">
        <v>6</v>
      </c>
      <c r="Q15" s="52" t="n">
        <v>24</v>
      </c>
      <c r="R15" s="53" t="s">
        <v>17</v>
      </c>
      <c r="S15" s="51" t="n">
        <v>35</v>
      </c>
      <c r="T15" s="51" t="n">
        <v>-11</v>
      </c>
      <c r="U15" s="51" t="n">
        <v>4</v>
      </c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8"/>
      <c r="H16" s="28"/>
      <c r="I16" s="28"/>
      <c r="J16" s="29"/>
      <c r="L16" s="26"/>
      <c r="M16" s="27"/>
      <c r="N16" s="27"/>
      <c r="O16" s="27"/>
      <c r="P16" s="28"/>
      <c r="Q16" s="28"/>
      <c r="R16" s="28"/>
      <c r="S16" s="28"/>
      <c r="T16" s="28"/>
      <c r="U16" s="29"/>
    </row>
    <row r="17" customFormat="false" ht="12.75" hidden="false" customHeight="false" outlineLevel="0" collapsed="false">
      <c r="A17" s="60" t="n">
        <v>1</v>
      </c>
      <c r="B17" s="61" t="s">
        <v>68</v>
      </c>
      <c r="C17" s="62" t="s">
        <v>40</v>
      </c>
      <c r="D17" s="63" t="s">
        <v>16</v>
      </c>
      <c r="E17" s="64" t="n">
        <v>6</v>
      </c>
      <c r="F17" s="65" t="n">
        <v>74</v>
      </c>
      <c r="G17" s="66" t="s">
        <v>17</v>
      </c>
      <c r="H17" s="64" t="n">
        <v>67</v>
      </c>
      <c r="I17" s="64" t="n">
        <v>7</v>
      </c>
      <c r="J17" s="64" t="n">
        <v>10</v>
      </c>
      <c r="L17" s="60" t="s">
        <v>18</v>
      </c>
      <c r="M17" s="67" t="s">
        <v>68</v>
      </c>
      <c r="N17" s="68" t="s">
        <v>40</v>
      </c>
      <c r="O17" s="69" t="s">
        <v>16</v>
      </c>
      <c r="P17" s="70" t="n">
        <v>6</v>
      </c>
      <c r="Q17" s="71" t="n">
        <v>42</v>
      </c>
      <c r="R17" s="72" t="s">
        <v>17</v>
      </c>
      <c r="S17" s="70" t="n">
        <v>36</v>
      </c>
      <c r="T17" s="70" t="n">
        <v>6</v>
      </c>
      <c r="U17" s="70" t="n">
        <v>10</v>
      </c>
    </row>
    <row r="18" customFormat="false" ht="12.75" hidden="false" customHeight="false" outlineLevel="0" collapsed="false">
      <c r="A18" s="60" t="s">
        <v>25</v>
      </c>
      <c r="B18" s="61" t="s">
        <v>57</v>
      </c>
      <c r="C18" s="62" t="s">
        <v>58</v>
      </c>
      <c r="D18" s="63" t="s">
        <v>51</v>
      </c>
      <c r="E18" s="64" t="n">
        <v>6</v>
      </c>
      <c r="F18" s="65" t="n">
        <v>83</v>
      </c>
      <c r="G18" s="66" t="s">
        <v>17</v>
      </c>
      <c r="H18" s="64" t="n">
        <v>84</v>
      </c>
      <c r="I18" s="64" t="n">
        <v>-1</v>
      </c>
      <c r="J18" s="64" t="n">
        <v>9</v>
      </c>
      <c r="L18" s="60" t="s">
        <v>25</v>
      </c>
      <c r="M18" s="67" t="s">
        <v>56</v>
      </c>
      <c r="N18" s="68" t="s">
        <v>21</v>
      </c>
      <c r="O18" s="69" t="s">
        <v>55</v>
      </c>
      <c r="P18" s="70" t="n">
        <v>6</v>
      </c>
      <c r="Q18" s="71" t="n">
        <v>34</v>
      </c>
      <c r="R18" s="72" t="s">
        <v>17</v>
      </c>
      <c r="S18" s="70" t="n">
        <v>32</v>
      </c>
      <c r="T18" s="70" t="n">
        <v>2</v>
      </c>
      <c r="U18" s="70" t="n">
        <v>8</v>
      </c>
    </row>
    <row r="19" customFormat="false" ht="12.75" hidden="false" customHeight="false" outlineLevel="0" collapsed="false">
      <c r="A19" s="60" t="s">
        <v>32</v>
      </c>
      <c r="B19" s="61" t="s">
        <v>64</v>
      </c>
      <c r="C19" s="62" t="s">
        <v>65</v>
      </c>
      <c r="D19" s="63" t="s">
        <v>16</v>
      </c>
      <c r="E19" s="64" t="n">
        <v>6</v>
      </c>
      <c r="F19" s="65" t="n">
        <v>75</v>
      </c>
      <c r="G19" s="66" t="s">
        <v>17</v>
      </c>
      <c r="H19" s="64" t="n">
        <v>82</v>
      </c>
      <c r="I19" s="64" t="n">
        <v>-7</v>
      </c>
      <c r="J19" s="64" t="n">
        <v>8</v>
      </c>
      <c r="L19" s="60" t="s">
        <v>32</v>
      </c>
      <c r="M19" s="61" t="s">
        <v>69</v>
      </c>
      <c r="N19" s="62" t="s">
        <v>70</v>
      </c>
      <c r="O19" s="63" t="s">
        <v>55</v>
      </c>
      <c r="P19" s="64" t="n">
        <v>6</v>
      </c>
      <c r="Q19" s="65" t="n">
        <v>35</v>
      </c>
      <c r="R19" s="66" t="s">
        <v>17</v>
      </c>
      <c r="S19" s="64" t="n">
        <v>40</v>
      </c>
      <c r="T19" s="64" t="n">
        <v>-5</v>
      </c>
      <c r="U19" s="64" t="n">
        <v>8</v>
      </c>
    </row>
    <row r="20" customFormat="false" ht="12.75" hidden="false" customHeight="false" outlineLevel="0" collapsed="false">
      <c r="A20" s="60" t="s">
        <v>43</v>
      </c>
      <c r="B20" s="61" t="s">
        <v>71</v>
      </c>
      <c r="C20" s="62" t="s">
        <v>72</v>
      </c>
      <c r="D20" s="63" t="s">
        <v>51</v>
      </c>
      <c r="E20" s="64" t="n">
        <v>6</v>
      </c>
      <c r="F20" s="65" t="n">
        <v>86</v>
      </c>
      <c r="G20" s="66" t="s">
        <v>17</v>
      </c>
      <c r="H20" s="64" t="n">
        <v>85</v>
      </c>
      <c r="I20" s="64" t="n">
        <v>1</v>
      </c>
      <c r="J20" s="64" t="n">
        <v>7</v>
      </c>
      <c r="L20" s="60" t="s">
        <v>43</v>
      </c>
      <c r="M20" s="61" t="s">
        <v>44</v>
      </c>
      <c r="N20" s="62" t="s">
        <v>45</v>
      </c>
      <c r="O20" s="63" t="s">
        <v>46</v>
      </c>
      <c r="P20" s="64" t="n">
        <v>6</v>
      </c>
      <c r="Q20" s="65" t="n">
        <v>37</v>
      </c>
      <c r="R20" s="66" t="s">
        <v>17</v>
      </c>
      <c r="S20" s="64" t="n">
        <v>40</v>
      </c>
      <c r="T20" s="64" t="n">
        <v>-3</v>
      </c>
      <c r="U20" s="64" t="n">
        <v>7</v>
      </c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8"/>
      <c r="H21" s="28"/>
      <c r="I21" s="28"/>
      <c r="J21" s="29"/>
    </row>
    <row r="22" customFormat="false" ht="12.75" hidden="false" customHeight="false" outlineLevel="0" collapsed="false">
      <c r="A22" s="73" t="n">
        <v>1</v>
      </c>
      <c r="B22" s="74" t="s">
        <v>69</v>
      </c>
      <c r="C22" s="75" t="s">
        <v>70</v>
      </c>
      <c r="D22" s="76" t="s">
        <v>55</v>
      </c>
      <c r="E22" s="77" t="n">
        <v>6</v>
      </c>
      <c r="F22" s="78" t="n">
        <v>81</v>
      </c>
      <c r="G22" s="79" t="s">
        <v>17</v>
      </c>
      <c r="H22" s="77" t="n">
        <v>68</v>
      </c>
      <c r="I22" s="77" t="n">
        <v>13</v>
      </c>
      <c r="J22" s="77" t="n">
        <v>12</v>
      </c>
    </row>
    <row r="23" customFormat="false" ht="12.75" hidden="false" customHeight="false" outlineLevel="0" collapsed="false">
      <c r="A23" s="73" t="s">
        <v>25</v>
      </c>
      <c r="B23" s="74" t="s">
        <v>63</v>
      </c>
      <c r="C23" s="75" t="s">
        <v>29</v>
      </c>
      <c r="D23" s="76" t="s">
        <v>16</v>
      </c>
      <c r="E23" s="77" t="n">
        <v>6</v>
      </c>
      <c r="F23" s="78" t="n">
        <v>80</v>
      </c>
      <c r="G23" s="79" t="s">
        <v>17</v>
      </c>
      <c r="H23" s="77" t="n">
        <v>79</v>
      </c>
      <c r="I23" s="77" t="n">
        <v>1</v>
      </c>
      <c r="J23" s="77" t="n">
        <v>9</v>
      </c>
    </row>
    <row r="24" customFormat="false" ht="12.75" hidden="false" customHeight="false" outlineLevel="0" collapsed="false">
      <c r="A24" s="73" t="s">
        <v>32</v>
      </c>
      <c r="B24" s="74" t="s">
        <v>36</v>
      </c>
      <c r="C24" s="75" t="s">
        <v>37</v>
      </c>
      <c r="D24" s="76" t="s">
        <v>38</v>
      </c>
      <c r="E24" s="77" t="n">
        <v>6</v>
      </c>
      <c r="F24" s="78" t="n">
        <v>74</v>
      </c>
      <c r="G24" s="79" t="s">
        <v>17</v>
      </c>
      <c r="H24" s="77" t="n">
        <v>79</v>
      </c>
      <c r="I24" s="77" t="n">
        <v>-5</v>
      </c>
      <c r="J24" s="77" t="n">
        <v>9</v>
      </c>
    </row>
    <row r="25" customFormat="false" ht="12.75" hidden="false" customHeight="false" outlineLevel="0" collapsed="false">
      <c r="A25" s="73" t="s">
        <v>43</v>
      </c>
      <c r="B25" s="74" t="s">
        <v>36</v>
      </c>
      <c r="C25" s="75" t="s">
        <v>73</v>
      </c>
      <c r="D25" s="76" t="s">
        <v>55</v>
      </c>
      <c r="E25" s="77" t="n">
        <v>6</v>
      </c>
      <c r="F25" s="78" t="n">
        <v>74</v>
      </c>
      <c r="G25" s="79" t="s">
        <v>17</v>
      </c>
      <c r="H25" s="77" t="n">
        <v>83</v>
      </c>
      <c r="I25" s="77" t="n">
        <v>-9</v>
      </c>
      <c r="J25" s="77" t="n">
        <v>6</v>
      </c>
    </row>
    <row r="27" customFormat="false" ht="12.75" hidden="false" customHeight="false" outlineLevel="0" collapsed="false">
      <c r="A27" s="80"/>
      <c r="B27" s="81" t="s">
        <v>74</v>
      </c>
      <c r="C27" s="80"/>
      <c r="D27" s="82"/>
      <c r="N27" s="83" t="s">
        <v>74</v>
      </c>
      <c r="O27" s="84"/>
      <c r="P27" s="85"/>
    </row>
    <row r="28" customFormat="false" ht="12.75" hidden="false" customHeight="false" outlineLevel="0" collapsed="false">
      <c r="A28" s="86" t="s">
        <v>18</v>
      </c>
      <c r="B28" s="81" t="s">
        <v>50</v>
      </c>
      <c r="C28" s="81" t="n">
        <v>56</v>
      </c>
      <c r="D28" s="82"/>
      <c r="M28" s="87" t="s">
        <v>18</v>
      </c>
      <c r="N28" s="83" t="s">
        <v>29</v>
      </c>
      <c r="O28" s="83"/>
      <c r="P28" s="88" t="n">
        <v>28</v>
      </c>
    </row>
    <row r="29" customFormat="false" ht="12.75" hidden="false" customHeight="false" outlineLevel="0" collapsed="false">
      <c r="A29" s="86"/>
      <c r="B29" s="80" t="s">
        <v>28</v>
      </c>
      <c r="C29" s="80" t="n">
        <v>56</v>
      </c>
      <c r="D29" s="82"/>
      <c r="M29" s="87"/>
      <c r="N29" s="83" t="s">
        <v>34</v>
      </c>
      <c r="O29" s="89"/>
      <c r="P29" s="90" t="n">
        <v>28</v>
      </c>
    </row>
    <row r="30" customFormat="false" ht="12.75" hidden="false" customHeight="false" outlineLevel="0" collapsed="false">
      <c r="A30" s="86"/>
      <c r="B30" s="81" t="s">
        <v>65</v>
      </c>
      <c r="C30" s="81" t="n">
        <v>56</v>
      </c>
      <c r="D30" s="82"/>
      <c r="M30" s="91" t="s">
        <v>32</v>
      </c>
      <c r="N30" s="1" t="s">
        <v>40</v>
      </c>
      <c r="O30" s="92"/>
      <c r="P30" s="93" t="n">
        <v>26</v>
      </c>
    </row>
    <row r="31" customFormat="false" ht="12.75" hidden="false" customHeight="false" outlineLevel="0" collapsed="false">
      <c r="A31" s="86"/>
      <c r="B31" s="81" t="s">
        <v>45</v>
      </c>
      <c r="C31" s="81" t="n">
        <v>56</v>
      </c>
      <c r="D31" s="82"/>
      <c r="M31" s="91"/>
      <c r="N31" s="1" t="s">
        <v>73</v>
      </c>
      <c r="O31" s="92"/>
      <c r="P31" s="93" t="n">
        <v>26</v>
      </c>
    </row>
    <row r="32" customFormat="false" ht="12.75" hidden="false" customHeight="false" outlineLevel="0" collapsed="false">
      <c r="A32" s="94" t="s">
        <v>75</v>
      </c>
      <c r="B32" s="80" t="s">
        <v>40</v>
      </c>
      <c r="C32" s="80" t="n">
        <v>54</v>
      </c>
      <c r="D32" s="82"/>
      <c r="M32" s="91" t="s">
        <v>75</v>
      </c>
      <c r="N32" s="1" t="s">
        <v>50</v>
      </c>
      <c r="O32" s="92"/>
      <c r="P32" s="93" t="n">
        <v>24</v>
      </c>
    </row>
    <row r="33" customFormat="false" ht="12.75" hidden="false" customHeight="false" outlineLevel="0" collapsed="false">
      <c r="A33" s="94" t="s">
        <v>76</v>
      </c>
      <c r="B33" s="80" t="s">
        <v>15</v>
      </c>
      <c r="C33" s="80" t="n">
        <v>52</v>
      </c>
      <c r="D33" s="82"/>
      <c r="M33" s="91"/>
      <c r="N33" s="1" t="s">
        <v>37</v>
      </c>
      <c r="O33" s="92"/>
      <c r="P33" s="93" t="n">
        <v>24</v>
      </c>
    </row>
    <row r="34" customFormat="false" ht="12.75" hidden="false" customHeight="false" outlineLevel="0" collapsed="false">
      <c r="A34" s="94"/>
      <c r="B34" s="80" t="s">
        <v>29</v>
      </c>
      <c r="C34" s="80" t="n">
        <v>52</v>
      </c>
      <c r="D34" s="82"/>
      <c r="M34" s="91"/>
      <c r="N34" s="1" t="s">
        <v>9</v>
      </c>
      <c r="O34" s="92"/>
      <c r="P34" s="93" t="n">
        <v>24</v>
      </c>
    </row>
    <row r="35" customFormat="false" ht="12.75" hidden="false" customHeight="false" outlineLevel="0" collapsed="false">
      <c r="A35" s="94"/>
      <c r="B35" s="80" t="s">
        <v>34</v>
      </c>
      <c r="C35" s="80" t="n">
        <v>52</v>
      </c>
      <c r="D35" s="82"/>
      <c r="M35" s="91"/>
      <c r="N35" s="1" t="s">
        <v>11</v>
      </c>
      <c r="O35" s="92"/>
      <c r="P35" s="93" t="n">
        <v>24</v>
      </c>
    </row>
    <row r="36" customFormat="false" ht="12.75" hidden="false" customHeight="false" outlineLevel="0" collapsed="false">
      <c r="A36" s="94" t="s">
        <v>77</v>
      </c>
      <c r="B36" s="80" t="s">
        <v>72</v>
      </c>
      <c r="C36" s="80" t="n">
        <v>50</v>
      </c>
      <c r="D36" s="82"/>
      <c r="M36" s="91"/>
      <c r="N36" s="1" t="s">
        <v>45</v>
      </c>
      <c r="O36" s="92"/>
      <c r="P36" s="93" t="n">
        <v>24</v>
      </c>
    </row>
    <row r="37" customFormat="false" ht="12.75" hidden="false" customHeight="false" outlineLevel="0" collapsed="false">
      <c r="A37" s="94"/>
      <c r="B37" s="80" t="s">
        <v>58</v>
      </c>
      <c r="C37" s="80" t="n">
        <v>50</v>
      </c>
      <c r="D37" s="82"/>
      <c r="M37" s="91" t="s">
        <v>78</v>
      </c>
      <c r="N37" s="1" t="s">
        <v>15</v>
      </c>
      <c r="O37" s="92"/>
      <c r="P37" s="93" t="n">
        <v>22</v>
      </c>
    </row>
    <row r="38" customFormat="false" ht="12.75" hidden="false" customHeight="false" outlineLevel="0" collapsed="false">
      <c r="A38" s="94" t="s">
        <v>79</v>
      </c>
      <c r="B38" s="80" t="s">
        <v>70</v>
      </c>
      <c r="C38" s="80" t="n">
        <v>48</v>
      </c>
      <c r="D38" s="82"/>
      <c r="M38" s="91"/>
      <c r="N38" s="1" t="s">
        <v>67</v>
      </c>
      <c r="O38" s="92"/>
      <c r="P38" s="93" t="n">
        <v>22</v>
      </c>
    </row>
    <row r="39" customFormat="false" ht="12.75" hidden="false" customHeight="false" outlineLevel="0" collapsed="false">
      <c r="A39" s="94"/>
      <c r="B39" s="80" t="s">
        <v>9</v>
      </c>
      <c r="C39" s="80" t="n">
        <v>48</v>
      </c>
      <c r="D39" s="82"/>
      <c r="M39" s="91"/>
      <c r="N39" s="1" t="s">
        <v>61</v>
      </c>
      <c r="O39" s="92"/>
      <c r="P39" s="93" t="n">
        <v>22</v>
      </c>
    </row>
    <row r="40" customFormat="false" ht="12.75" hidden="false" customHeight="false" outlineLevel="0" collapsed="false">
      <c r="A40" s="94" t="s">
        <v>80</v>
      </c>
      <c r="B40" s="80" t="s">
        <v>37</v>
      </c>
      <c r="C40" s="80" t="n">
        <v>46</v>
      </c>
      <c r="D40" s="82"/>
      <c r="M40" s="91"/>
      <c r="N40" s="1" t="s">
        <v>39</v>
      </c>
      <c r="O40" s="95"/>
      <c r="P40" s="96" t="n">
        <v>22</v>
      </c>
    </row>
    <row r="41" customFormat="false" ht="12.75" hidden="false" customHeight="false" outlineLevel="0" collapsed="false">
      <c r="A41" s="94" t="s">
        <v>81</v>
      </c>
      <c r="B41" s="80" t="s">
        <v>21</v>
      </c>
      <c r="C41" s="80" t="n">
        <v>44</v>
      </c>
      <c r="D41" s="82"/>
      <c r="M41" s="91"/>
      <c r="N41" s="1" t="s">
        <v>58</v>
      </c>
      <c r="O41" s="95"/>
      <c r="P41" s="96" t="n">
        <v>22</v>
      </c>
    </row>
    <row r="42" customFormat="false" ht="12.75" hidden="false" customHeight="false" outlineLevel="0" collapsed="false">
      <c r="A42" s="94"/>
      <c r="B42" s="80" t="s">
        <v>67</v>
      </c>
      <c r="C42" s="80" t="n">
        <v>44</v>
      </c>
      <c r="D42" s="82"/>
      <c r="M42" s="91" t="s">
        <v>82</v>
      </c>
      <c r="N42" s="1" t="s">
        <v>21</v>
      </c>
      <c r="O42" s="95"/>
      <c r="P42" s="96" t="n">
        <v>20</v>
      </c>
    </row>
    <row r="43" customFormat="false" ht="12.75" hidden="false" customHeight="false" outlineLevel="0" collapsed="false">
      <c r="A43" s="94"/>
      <c r="B43" s="80" t="s">
        <v>39</v>
      </c>
      <c r="C43" s="80" t="n">
        <v>44</v>
      </c>
      <c r="D43" s="82"/>
      <c r="M43" s="91"/>
      <c r="N43" s="1" t="s">
        <v>28</v>
      </c>
      <c r="O43" s="95"/>
      <c r="P43" s="96" t="n">
        <v>20</v>
      </c>
    </row>
    <row r="44" customFormat="false" ht="12.75" hidden="false" customHeight="false" outlineLevel="0" collapsed="false">
      <c r="A44" s="94"/>
      <c r="B44" s="80" t="s">
        <v>22</v>
      </c>
      <c r="C44" s="80" t="n">
        <v>44</v>
      </c>
      <c r="D44" s="82"/>
      <c r="M44" s="91"/>
      <c r="N44" s="1" t="s">
        <v>72</v>
      </c>
      <c r="O44" s="95"/>
      <c r="P44" s="96" t="n">
        <v>20</v>
      </c>
    </row>
    <row r="45" customFormat="false" ht="12.75" hidden="false" customHeight="false" outlineLevel="0" collapsed="false">
      <c r="A45" s="94"/>
      <c r="B45" s="80" t="s">
        <v>11</v>
      </c>
      <c r="C45" s="80" t="n">
        <v>44</v>
      </c>
      <c r="D45" s="82"/>
      <c r="M45" s="91"/>
      <c r="N45" s="1" t="s">
        <v>22</v>
      </c>
      <c r="O45" s="95"/>
      <c r="P45" s="96" t="n">
        <v>20</v>
      </c>
    </row>
    <row r="46" customFormat="false" ht="12.75" hidden="false" customHeight="false" outlineLevel="0" collapsed="false">
      <c r="A46" s="94" t="s">
        <v>83</v>
      </c>
      <c r="B46" s="80" t="s">
        <v>61</v>
      </c>
      <c r="C46" s="80" t="n">
        <v>40</v>
      </c>
      <c r="D46" s="82"/>
      <c r="M46" s="91" t="s">
        <v>83</v>
      </c>
      <c r="N46" s="1" t="s">
        <v>65</v>
      </c>
      <c r="O46" s="95"/>
      <c r="P46" s="96" t="n">
        <v>16</v>
      </c>
    </row>
    <row r="47" customFormat="false" ht="12.75" hidden="false" customHeight="false" outlineLevel="0" collapsed="false">
      <c r="A47" s="94"/>
      <c r="B47" s="80" t="s">
        <v>73</v>
      </c>
      <c r="C47" s="80" t="n">
        <v>40</v>
      </c>
      <c r="D47" s="82"/>
      <c r="M47" s="91" t="s">
        <v>84</v>
      </c>
      <c r="N47" s="1" t="s">
        <v>70</v>
      </c>
      <c r="O47" s="95"/>
      <c r="P47" s="96" t="n">
        <v>6</v>
      </c>
    </row>
    <row r="48" customFormat="false" ht="12.75" hidden="false" customHeight="false" outlineLevel="0" collapsed="false">
      <c r="A48" s="82"/>
      <c r="B48" s="82"/>
      <c r="C48" s="82"/>
      <c r="D48" s="82"/>
    </row>
  </sheetData>
  <mergeCells count="2">
    <mergeCell ref="F1:H1"/>
    <mergeCell ref="Q1:S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5234375" defaultRowHeight="12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15.15"/>
    <col collapsed="false" customWidth="true" hidden="false" outlineLevel="0" max="3" min="3" style="1" width="7.15"/>
    <col collapsed="false" customWidth="true" hidden="false" outlineLevel="0" max="4" min="4" style="1" width="3.49"/>
    <col collapsed="false" customWidth="true" hidden="false" outlineLevel="0" max="5" min="5" style="1" width="1.82"/>
    <col collapsed="false" customWidth="true" hidden="false" outlineLevel="0" max="6" min="6" style="1" width="3.49"/>
    <col collapsed="false" customWidth="true" hidden="false" outlineLevel="0" max="7" min="7" style="1" width="4.15"/>
    <col collapsed="false" customWidth="true" hidden="false" outlineLevel="0" max="8" min="8" style="1" width="7.99"/>
    <col collapsed="false" customWidth="false" hidden="false" outlineLevel="0" max="9" min="9" style="1" width="3.15"/>
    <col collapsed="false" customWidth="true" hidden="false" outlineLevel="0" max="10" min="10" style="1" width="6.15"/>
    <col collapsed="false" customWidth="true" hidden="false" outlineLevel="0" max="11" min="11" style="1" width="14.15"/>
    <col collapsed="false" customWidth="true" hidden="false" outlineLevel="0" max="12" min="12" style="1" width="7.15"/>
    <col collapsed="false" customWidth="false" hidden="false" outlineLevel="0" max="13" min="13" style="1" width="3.15"/>
    <col collapsed="false" customWidth="true" hidden="false" outlineLevel="0" max="14" min="14" style="1" width="1.82"/>
    <col collapsed="false" customWidth="false" hidden="false" outlineLevel="0" max="15" min="15" style="1" width="3.15"/>
    <col collapsed="false" customWidth="true" hidden="false" outlineLevel="0" max="16" min="16" style="1" width="3.82"/>
    <col collapsed="false" customWidth="true" hidden="false" outlineLevel="0" max="17" min="17" style="1" width="7.99"/>
    <col collapsed="false" customWidth="false" hidden="false" outlineLevel="0" max="18" min="18" style="1" width="3.15"/>
    <col collapsed="false" customWidth="true" hidden="false" outlineLevel="0" max="19" min="19" style="1" width="12.49"/>
    <col collapsed="false" customWidth="true" hidden="false" outlineLevel="0" max="20" min="20" style="1" width="1.82"/>
    <col collapsed="false" customWidth="true" hidden="false" outlineLevel="0" max="21" min="21" style="1" width="12.49"/>
    <col collapsed="false" customWidth="true" hidden="false" outlineLevel="0" max="22" min="22" style="1" width="3.49"/>
    <col collapsed="false" customWidth="true" hidden="false" outlineLevel="0" max="23" min="23" style="1" width="1.82"/>
    <col collapsed="false" customWidth="true" hidden="false" outlineLevel="0" max="24" min="24" style="1" width="3.49"/>
    <col collapsed="false" customWidth="false" hidden="false" outlineLevel="0" max="25" min="25" style="1" width="3.15"/>
    <col collapsed="false" customWidth="true" hidden="false" outlineLevel="0" max="26" min="26" style="1" width="16.65"/>
    <col collapsed="false" customWidth="true" hidden="false" outlineLevel="0" max="27" min="27" style="1" width="1.82"/>
    <col collapsed="false" customWidth="true" hidden="false" outlineLevel="0" max="28" min="28" style="1" width="16.65"/>
    <col collapsed="false" customWidth="true" hidden="false" outlineLevel="0" max="29" min="29" style="1" width="2.32"/>
    <col collapsed="false" customWidth="true" hidden="false" outlineLevel="0" max="30" min="30" style="1" width="1.82"/>
    <col collapsed="false" customWidth="true" hidden="false" outlineLevel="0" max="31" min="31" style="1" width="2.32"/>
    <col collapsed="false" customWidth="false" hidden="false" outlineLevel="0" max="32" min="32" style="1" width="3.15"/>
    <col collapsed="false" customWidth="true" hidden="false" outlineLevel="0" max="33" min="33" style="1" width="16.65"/>
    <col collapsed="false" customWidth="true" hidden="false" outlineLevel="0" max="34" min="34" style="1" width="1.82"/>
    <col collapsed="false" customWidth="true" hidden="false" outlineLevel="0" max="35" min="35" style="1" width="16.65"/>
    <col collapsed="false" customWidth="true" hidden="false" outlineLevel="0" max="36" min="36" style="1" width="2.32"/>
    <col collapsed="false" customWidth="true" hidden="false" outlineLevel="0" max="37" min="37" style="1" width="2.65"/>
    <col collapsed="false" customWidth="true" hidden="false" outlineLevel="0" max="38" min="38" style="1" width="2.32"/>
    <col collapsed="false" customWidth="false" hidden="false" outlineLevel="0" max="39" min="39" style="1" width="3.15"/>
    <col collapsed="false" customWidth="true" hidden="false" outlineLevel="0" max="40" min="40" style="1" width="15.15"/>
    <col collapsed="false" customWidth="true" hidden="false" outlineLevel="0" max="41" min="41" style="1" width="4.65"/>
    <col collapsed="false" customWidth="true" hidden="false" outlineLevel="0" max="42" min="42" style="1" width="8.15"/>
    <col collapsed="false" customWidth="false" hidden="false" outlineLevel="0" max="43" min="43" style="1" width="3.15"/>
    <col collapsed="false" customWidth="true" hidden="false" outlineLevel="0" max="44" min="44" style="1" width="6.49"/>
    <col collapsed="false" customWidth="false" hidden="false" outlineLevel="0" max="47" min="45" style="1" width="3.15"/>
    <col collapsed="false" customWidth="true" hidden="false" outlineLevel="0" max="48" min="48" style="1" width="14.15"/>
    <col collapsed="false" customWidth="true" hidden="false" outlineLevel="0" max="55" min="49" style="1" width="6.49"/>
    <col collapsed="false" customWidth="true" hidden="false" outlineLevel="0" max="56" min="56" style="1" width="7.65"/>
    <col collapsed="false" customWidth="true" hidden="false" outlineLevel="0" max="63" min="57" style="1" width="6.49"/>
    <col collapsed="false" customWidth="true" hidden="false" outlineLevel="0" max="65" min="64" style="1" width="7.65"/>
    <col collapsed="false" customWidth="true" hidden="false" outlineLevel="0" max="69" min="66" style="1" width="6.49"/>
    <col collapsed="false" customWidth="true" hidden="false" outlineLevel="0" max="70" min="70" style="1" width="7.65"/>
    <col collapsed="false" customWidth="true" hidden="false" outlineLevel="0" max="71" min="71" style="1" width="6.49"/>
    <col collapsed="false" customWidth="true" hidden="false" outlineLevel="0" max="72" min="72" style="1" width="7.65"/>
    <col collapsed="false" customWidth="true" hidden="false" outlineLevel="0" max="73" min="73" style="1" width="14.15"/>
    <col collapsed="false" customWidth="false" hidden="false" outlineLevel="0" max="257" min="74" style="1" width="3.15"/>
  </cols>
  <sheetData>
    <row r="1" customFormat="false" ht="114" hidden="false" customHeight="false" outlineLevel="0" collapsed="false">
      <c r="A1" s="97" t="s">
        <v>85</v>
      </c>
      <c r="B1" s="97"/>
      <c r="C1" s="97"/>
      <c r="D1" s="97"/>
      <c r="E1" s="97"/>
      <c r="F1" s="97"/>
      <c r="G1" s="97"/>
      <c r="H1" s="97"/>
      <c r="J1" s="97" t="s">
        <v>86</v>
      </c>
      <c r="K1" s="97"/>
      <c r="L1" s="97"/>
      <c r="M1" s="97"/>
      <c r="N1" s="97"/>
      <c r="O1" s="97"/>
      <c r="P1" s="97"/>
      <c r="Q1" s="97"/>
      <c r="AV1" s="98" t="s">
        <v>87</v>
      </c>
      <c r="AW1" s="99" t="s">
        <v>88</v>
      </c>
      <c r="AX1" s="99" t="s">
        <v>89</v>
      </c>
      <c r="AY1" s="99" t="s">
        <v>90</v>
      </c>
      <c r="AZ1" s="99" t="s">
        <v>91</v>
      </c>
      <c r="BA1" s="99" t="s">
        <v>92</v>
      </c>
      <c r="BB1" s="99" t="s">
        <v>93</v>
      </c>
      <c r="BC1" s="99" t="s">
        <v>94</v>
      </c>
      <c r="BD1" s="99" t="s">
        <v>94</v>
      </c>
      <c r="BE1" s="99" t="s">
        <v>88</v>
      </c>
      <c r="BF1" s="99" t="s">
        <v>89</v>
      </c>
      <c r="BG1" s="99" t="s">
        <v>90</v>
      </c>
      <c r="BH1" s="99" t="s">
        <v>91</v>
      </c>
      <c r="BI1" s="99" t="s">
        <v>92</v>
      </c>
      <c r="BJ1" s="99" t="s">
        <v>93</v>
      </c>
      <c r="BK1" s="99" t="s">
        <v>95</v>
      </c>
      <c r="BL1" s="99" t="s">
        <v>95</v>
      </c>
      <c r="BM1" s="99" t="s">
        <v>96</v>
      </c>
      <c r="BN1" s="99" t="s">
        <v>97</v>
      </c>
      <c r="BO1" s="99" t="s">
        <v>98</v>
      </c>
      <c r="BP1" s="99" t="s">
        <v>99</v>
      </c>
      <c r="BQ1" s="99" t="s">
        <v>100</v>
      </c>
      <c r="BR1" s="99" t="s">
        <v>101</v>
      </c>
      <c r="BS1" s="99" t="s">
        <v>102</v>
      </c>
      <c r="BT1" s="99" t="s">
        <v>96</v>
      </c>
      <c r="BU1" s="100"/>
    </row>
    <row r="2" customFormat="false" ht="12.75" hidden="false" customHeight="false" outlineLevel="0" collapsed="false">
      <c r="A2" s="101" t="s">
        <v>0</v>
      </c>
      <c r="B2" s="102" t="s">
        <v>2</v>
      </c>
      <c r="C2" s="102" t="s">
        <v>4</v>
      </c>
      <c r="D2" s="102" t="s">
        <v>103</v>
      </c>
      <c r="E2" s="102"/>
      <c r="F2" s="102"/>
      <c r="G2" s="102" t="s">
        <v>104</v>
      </c>
      <c r="H2" s="103" t="s">
        <v>7</v>
      </c>
      <c r="J2" s="101" t="s">
        <v>0</v>
      </c>
      <c r="K2" s="102" t="s">
        <v>2</v>
      </c>
      <c r="L2" s="102" t="s">
        <v>4</v>
      </c>
      <c r="M2" s="102" t="s">
        <v>103</v>
      </c>
      <c r="N2" s="102"/>
      <c r="O2" s="102"/>
      <c r="P2" s="102" t="s">
        <v>104</v>
      </c>
      <c r="Q2" s="103" t="s">
        <v>7</v>
      </c>
      <c r="S2" s="104" t="s">
        <v>105</v>
      </c>
      <c r="T2" s="104"/>
      <c r="U2" s="104"/>
      <c r="V2" s="104"/>
      <c r="W2" s="104"/>
      <c r="X2" s="104"/>
      <c r="Z2" s="104" t="s">
        <v>106</v>
      </c>
      <c r="AA2" s="104"/>
      <c r="AB2" s="104"/>
      <c r="AC2" s="104"/>
      <c r="AD2" s="104"/>
      <c r="AE2" s="104"/>
      <c r="AG2" s="105" t="s">
        <v>107</v>
      </c>
      <c r="AH2" s="105"/>
      <c r="AI2" s="105"/>
      <c r="AJ2" s="105"/>
      <c r="AK2" s="105"/>
      <c r="AL2" s="105"/>
      <c r="AN2" s="106" t="s">
        <v>108</v>
      </c>
      <c r="AO2" s="106"/>
      <c r="AP2" s="106"/>
      <c r="AQ2" s="106"/>
      <c r="AR2" s="106"/>
      <c r="AV2" s="107" t="s">
        <v>65</v>
      </c>
      <c r="AW2" s="108"/>
      <c r="AX2" s="108" t="n">
        <v>4.67</v>
      </c>
      <c r="AY2" s="108"/>
      <c r="AZ2" s="108"/>
      <c r="BA2" s="108"/>
      <c r="BB2" s="108"/>
      <c r="BC2" s="108" t="n">
        <v>12</v>
      </c>
      <c r="BD2" s="109" t="n">
        <f aca="false">SUM(AW2:BC2)</f>
        <v>16.67</v>
      </c>
      <c r="BE2" s="108"/>
      <c r="BF2" s="108"/>
      <c r="BG2" s="108"/>
      <c r="BH2" s="108" t="n">
        <v>14</v>
      </c>
      <c r="BI2" s="108"/>
      <c r="BJ2" s="108" t="n">
        <v>14</v>
      </c>
      <c r="BK2" s="108"/>
      <c r="BL2" s="109" t="n">
        <f aca="false">SUM(BE2:BK2)</f>
        <v>28</v>
      </c>
      <c r="BM2" s="110" t="n">
        <f aca="false">BL2+BD2</f>
        <v>44.67</v>
      </c>
      <c r="BN2" s="108"/>
      <c r="BO2" s="108" t="n">
        <v>16</v>
      </c>
      <c r="BP2" s="108"/>
      <c r="BQ2" s="108" t="n">
        <v>21.33</v>
      </c>
      <c r="BR2" s="108"/>
      <c r="BS2" s="109" t="n">
        <f aca="false">SUM(BN2:BR2)</f>
        <v>37.33</v>
      </c>
      <c r="BT2" s="110" t="n">
        <f aca="false">BD2+BL2+BS2</f>
        <v>82</v>
      </c>
      <c r="BU2" s="107" t="s">
        <v>65</v>
      </c>
    </row>
    <row r="3" customFormat="false" ht="12.75" hidden="false" customHeight="false" outlineLevel="0" collapsed="false">
      <c r="A3" s="111" t="s">
        <v>18</v>
      </c>
      <c r="B3" s="112" t="s">
        <v>109</v>
      </c>
      <c r="C3" s="112" t="n">
        <v>6</v>
      </c>
      <c r="D3" s="112" t="n">
        <v>90</v>
      </c>
      <c r="E3" s="112" t="s">
        <v>10</v>
      </c>
      <c r="F3" s="112" t="n">
        <v>60</v>
      </c>
      <c r="G3" s="112" t="n">
        <v>30</v>
      </c>
      <c r="H3" s="113" t="n">
        <v>16</v>
      </c>
      <c r="J3" s="114" t="s">
        <v>18</v>
      </c>
      <c r="K3" s="115" t="s">
        <v>110</v>
      </c>
      <c r="L3" s="115" t="n">
        <v>6</v>
      </c>
      <c r="M3" s="115" t="n">
        <v>41</v>
      </c>
      <c r="N3" s="115" t="s">
        <v>10</v>
      </c>
      <c r="O3" s="115" t="n">
        <v>21</v>
      </c>
      <c r="P3" s="115" t="n">
        <v>20</v>
      </c>
      <c r="Q3" s="116" t="n">
        <v>15</v>
      </c>
      <c r="S3" s="117" t="s">
        <v>111</v>
      </c>
      <c r="T3" s="118" t="s">
        <v>10</v>
      </c>
      <c r="U3" s="118" t="s">
        <v>22</v>
      </c>
      <c r="V3" s="118" t="n">
        <v>3</v>
      </c>
      <c r="W3" s="118" t="s">
        <v>10</v>
      </c>
      <c r="X3" s="119" t="n">
        <v>4</v>
      </c>
      <c r="Z3" s="120" t="s">
        <v>110</v>
      </c>
      <c r="AA3" s="121" t="s">
        <v>10</v>
      </c>
      <c r="AB3" s="121" t="s">
        <v>112</v>
      </c>
      <c r="AC3" s="121" t="n">
        <v>4</v>
      </c>
      <c r="AD3" s="121" t="s">
        <v>10</v>
      </c>
      <c r="AE3" s="122" t="n">
        <v>6</v>
      </c>
      <c r="AG3" s="120" t="s">
        <v>50</v>
      </c>
      <c r="AH3" s="121" t="s">
        <v>10</v>
      </c>
      <c r="AI3" s="121" t="s">
        <v>110</v>
      </c>
      <c r="AJ3" s="121" t="n">
        <v>3</v>
      </c>
      <c r="AK3" s="121" t="s">
        <v>10</v>
      </c>
      <c r="AL3" s="122" t="n">
        <v>0</v>
      </c>
      <c r="AN3" s="106" t="s">
        <v>113</v>
      </c>
      <c r="AO3" s="106"/>
      <c r="AP3" s="106"/>
      <c r="AQ3" s="106"/>
      <c r="AR3" s="106"/>
      <c r="AV3" s="107" t="s">
        <v>39</v>
      </c>
      <c r="AW3" s="108"/>
      <c r="AX3" s="108"/>
      <c r="AY3" s="108" t="n">
        <v>18.67</v>
      </c>
      <c r="AZ3" s="108"/>
      <c r="BA3" s="108" t="n">
        <v>18.67</v>
      </c>
      <c r="BB3" s="108"/>
      <c r="BC3" s="108" t="n">
        <v>12</v>
      </c>
      <c r="BD3" s="109" t="n">
        <f aca="false">SUM(AW3:BC3)</f>
        <v>49.34</v>
      </c>
      <c r="BE3" s="108"/>
      <c r="BF3" s="108"/>
      <c r="BG3" s="108"/>
      <c r="BH3" s="108"/>
      <c r="BI3" s="108"/>
      <c r="BJ3" s="108"/>
      <c r="BK3" s="108" t="n">
        <v>12</v>
      </c>
      <c r="BL3" s="109" t="n">
        <f aca="false">SUM(BE3:BK3)</f>
        <v>12</v>
      </c>
      <c r="BM3" s="110" t="n">
        <f aca="false">BL3+BD3</f>
        <v>61.34</v>
      </c>
      <c r="BN3" s="108"/>
      <c r="BO3" s="108" t="n">
        <v>16</v>
      </c>
      <c r="BP3" s="108"/>
      <c r="BQ3" s="108" t="n">
        <v>2.67</v>
      </c>
      <c r="BR3" s="108"/>
      <c r="BS3" s="109" t="n">
        <f aca="false">SUM(BN3:BR3)</f>
        <v>18.67</v>
      </c>
      <c r="BT3" s="110" t="n">
        <f aca="false">BD3+BL3+BS3</f>
        <v>80.01</v>
      </c>
      <c r="BU3" s="107" t="s">
        <v>39</v>
      </c>
    </row>
    <row r="4" customFormat="false" ht="12.75" hidden="false" customHeight="false" outlineLevel="0" collapsed="false">
      <c r="A4" s="111" t="s">
        <v>25</v>
      </c>
      <c r="B4" s="112" t="s">
        <v>50</v>
      </c>
      <c r="C4" s="112" t="n">
        <v>6</v>
      </c>
      <c r="D4" s="112" t="n">
        <v>64</v>
      </c>
      <c r="E4" s="112" t="s">
        <v>10</v>
      </c>
      <c r="F4" s="112" t="n">
        <v>68</v>
      </c>
      <c r="G4" s="112" t="n">
        <v>-4</v>
      </c>
      <c r="H4" s="113" t="n">
        <v>7</v>
      </c>
      <c r="J4" s="114" t="s">
        <v>25</v>
      </c>
      <c r="K4" s="115" t="s">
        <v>65</v>
      </c>
      <c r="L4" s="115" t="n">
        <v>6</v>
      </c>
      <c r="M4" s="115" t="n">
        <v>35</v>
      </c>
      <c r="N4" s="115" t="s">
        <v>10</v>
      </c>
      <c r="O4" s="115" t="n">
        <v>33</v>
      </c>
      <c r="P4" s="115" t="n">
        <v>2</v>
      </c>
      <c r="Q4" s="116" t="n">
        <v>9</v>
      </c>
      <c r="S4" s="123" t="s">
        <v>114</v>
      </c>
      <c r="T4" s="124" t="s">
        <v>10</v>
      </c>
      <c r="U4" s="124" t="s">
        <v>58</v>
      </c>
      <c r="V4" s="124" t="n">
        <v>10</v>
      </c>
      <c r="W4" s="124" t="s">
        <v>10</v>
      </c>
      <c r="X4" s="125" t="n">
        <v>4</v>
      </c>
      <c r="Z4" s="126" t="s">
        <v>115</v>
      </c>
      <c r="AA4" s="127" t="s">
        <v>10</v>
      </c>
      <c r="AB4" s="127" t="s">
        <v>73</v>
      </c>
      <c r="AC4" s="127" t="n">
        <v>7</v>
      </c>
      <c r="AD4" s="127" t="s">
        <v>10</v>
      </c>
      <c r="AE4" s="128" t="n">
        <v>3</v>
      </c>
      <c r="AG4" s="126" t="s">
        <v>67</v>
      </c>
      <c r="AH4" s="127" t="s">
        <v>10</v>
      </c>
      <c r="AI4" s="127" t="s">
        <v>115</v>
      </c>
      <c r="AJ4" s="127" t="n">
        <v>1</v>
      </c>
      <c r="AK4" s="127" t="s">
        <v>10</v>
      </c>
      <c r="AL4" s="128" t="n">
        <v>0</v>
      </c>
      <c r="AN4" s="129" t="s">
        <v>109</v>
      </c>
      <c r="AO4" s="130" t="n">
        <v>133</v>
      </c>
      <c r="AP4" s="130" t="n">
        <v>9.5</v>
      </c>
      <c r="AQ4" s="130"/>
      <c r="AR4" s="131" t="n">
        <v>14</v>
      </c>
      <c r="AV4" s="107" t="s">
        <v>115</v>
      </c>
      <c r="AW4" s="108"/>
      <c r="AX4" s="108"/>
      <c r="AY4" s="108"/>
      <c r="AZ4" s="108"/>
      <c r="BA4" s="108"/>
      <c r="BB4" s="108"/>
      <c r="BC4" s="108"/>
      <c r="BD4" s="132"/>
      <c r="BE4" s="108"/>
      <c r="BF4" s="108"/>
      <c r="BG4" s="108"/>
      <c r="BH4" s="108"/>
      <c r="BI4" s="108" t="n">
        <v>18.67</v>
      </c>
      <c r="BJ4" s="108"/>
      <c r="BK4" s="108" t="n">
        <v>12</v>
      </c>
      <c r="BL4" s="109" t="n">
        <f aca="false">SUM(BE4:BK4)</f>
        <v>30.67</v>
      </c>
      <c r="BM4" s="110" t="n">
        <f aca="false">BL4+BD4</f>
        <v>30.67</v>
      </c>
      <c r="BN4" s="108"/>
      <c r="BO4" s="108"/>
      <c r="BP4" s="108"/>
      <c r="BQ4" s="108"/>
      <c r="BR4" s="108" t="n">
        <v>36</v>
      </c>
      <c r="BS4" s="109" t="n">
        <f aca="false">SUM(BN4:BR4)</f>
        <v>36</v>
      </c>
      <c r="BT4" s="110" t="n">
        <f aca="false">BD4+BL4+BS4</f>
        <v>66.67</v>
      </c>
      <c r="BU4" s="107" t="s">
        <v>115</v>
      </c>
    </row>
    <row r="5" customFormat="false" ht="12.75" hidden="false" customHeight="false" outlineLevel="0" collapsed="false">
      <c r="A5" s="111" t="s">
        <v>32</v>
      </c>
      <c r="B5" s="112" t="s">
        <v>116</v>
      </c>
      <c r="C5" s="112" t="n">
        <v>6</v>
      </c>
      <c r="D5" s="112" t="n">
        <v>62</v>
      </c>
      <c r="E5" s="112" t="s">
        <v>10</v>
      </c>
      <c r="F5" s="112" t="n">
        <v>79</v>
      </c>
      <c r="G5" s="112" t="n">
        <v>-17</v>
      </c>
      <c r="H5" s="113" t="n">
        <v>7</v>
      </c>
      <c r="J5" s="114" t="s">
        <v>32</v>
      </c>
      <c r="K5" s="115" t="s">
        <v>11</v>
      </c>
      <c r="L5" s="115" t="n">
        <v>6</v>
      </c>
      <c r="M5" s="115" t="n">
        <v>32</v>
      </c>
      <c r="N5" s="115" t="s">
        <v>10</v>
      </c>
      <c r="O5" s="115" t="n">
        <v>36</v>
      </c>
      <c r="P5" s="115" t="n">
        <v>-4</v>
      </c>
      <c r="Q5" s="116" t="n">
        <v>6</v>
      </c>
      <c r="S5" s="117" t="s">
        <v>117</v>
      </c>
      <c r="T5" s="118" t="s">
        <v>10</v>
      </c>
      <c r="U5" s="118" t="s">
        <v>45</v>
      </c>
      <c r="V5" s="118" t="n">
        <v>10</v>
      </c>
      <c r="W5" s="118" t="s">
        <v>10</v>
      </c>
      <c r="X5" s="119" t="n">
        <v>6</v>
      </c>
      <c r="Z5" s="120" t="s">
        <v>67</v>
      </c>
      <c r="AA5" s="121" t="s">
        <v>10</v>
      </c>
      <c r="AB5" s="121" t="s">
        <v>65</v>
      </c>
      <c r="AC5" s="121" t="n">
        <v>3</v>
      </c>
      <c r="AD5" s="121" t="s">
        <v>10</v>
      </c>
      <c r="AE5" s="122" t="n">
        <v>3</v>
      </c>
      <c r="AN5" s="133" t="s">
        <v>39</v>
      </c>
      <c r="AO5" s="80" t="n">
        <v>133</v>
      </c>
      <c r="AP5" s="80" t="n">
        <v>9.8125</v>
      </c>
      <c r="AQ5" s="80"/>
      <c r="AR5" s="134" t="n">
        <v>13.5541401273885</v>
      </c>
      <c r="AV5" s="107" t="s">
        <v>110</v>
      </c>
      <c r="AW5" s="108"/>
      <c r="AX5" s="108"/>
      <c r="AY5" s="108"/>
      <c r="AZ5" s="108"/>
      <c r="BA5" s="108"/>
      <c r="BB5" s="108"/>
      <c r="BC5" s="108"/>
      <c r="BD5" s="132"/>
      <c r="BE5" s="108"/>
      <c r="BF5" s="108" t="n">
        <v>3.11</v>
      </c>
      <c r="BG5" s="108"/>
      <c r="BH5" s="108"/>
      <c r="BI5" s="108"/>
      <c r="BJ5" s="108"/>
      <c r="BK5" s="108" t="n">
        <v>12</v>
      </c>
      <c r="BL5" s="109" t="n">
        <f aca="false">SUM(BE5:BK5)</f>
        <v>15.11</v>
      </c>
      <c r="BM5" s="110" t="n">
        <f aca="false">BL5+BD5</f>
        <v>15.11</v>
      </c>
      <c r="BN5" s="108" t="n">
        <v>21.33</v>
      </c>
      <c r="BO5" s="108"/>
      <c r="BP5" s="108" t="n">
        <v>28</v>
      </c>
      <c r="BQ5" s="108"/>
      <c r="BR5" s="108"/>
      <c r="BS5" s="109" t="n">
        <f aca="false">SUM(BN5:BR5)</f>
        <v>49.33</v>
      </c>
      <c r="BT5" s="110" t="n">
        <f aca="false">BD5+BL5+BS5</f>
        <v>64.44</v>
      </c>
      <c r="BU5" s="107" t="s">
        <v>110</v>
      </c>
    </row>
    <row r="6" customFormat="false" ht="12.75" hidden="false" customHeight="false" outlineLevel="0" collapsed="false">
      <c r="A6" s="111" t="s">
        <v>43</v>
      </c>
      <c r="B6" s="112" t="s">
        <v>37</v>
      </c>
      <c r="C6" s="112" t="n">
        <v>6</v>
      </c>
      <c r="D6" s="112" t="n">
        <v>65</v>
      </c>
      <c r="E6" s="112" t="s">
        <v>10</v>
      </c>
      <c r="F6" s="112" t="n">
        <v>74</v>
      </c>
      <c r="G6" s="112" t="n">
        <v>-9</v>
      </c>
      <c r="H6" s="113" t="n">
        <v>4</v>
      </c>
      <c r="J6" s="114" t="s">
        <v>43</v>
      </c>
      <c r="K6" s="115" t="s">
        <v>109</v>
      </c>
      <c r="L6" s="115" t="n">
        <v>6</v>
      </c>
      <c r="M6" s="115" t="n">
        <v>31</v>
      </c>
      <c r="N6" s="115" t="s">
        <v>10</v>
      </c>
      <c r="O6" s="115" t="n">
        <v>49</v>
      </c>
      <c r="P6" s="115" t="n">
        <v>-18</v>
      </c>
      <c r="Q6" s="116" t="n">
        <v>6</v>
      </c>
      <c r="S6" s="135" t="s">
        <v>118</v>
      </c>
      <c r="T6" s="124" t="s">
        <v>10</v>
      </c>
      <c r="U6" s="136" t="s">
        <v>119</v>
      </c>
      <c r="V6" s="124" t="n">
        <v>5</v>
      </c>
      <c r="W6" s="124" t="s">
        <v>10</v>
      </c>
      <c r="X6" s="125" t="n">
        <v>6</v>
      </c>
      <c r="Z6" s="126" t="s">
        <v>39</v>
      </c>
      <c r="AA6" s="127" t="s">
        <v>10</v>
      </c>
      <c r="AB6" s="127" t="s">
        <v>50</v>
      </c>
      <c r="AC6" s="127" t="n">
        <v>1</v>
      </c>
      <c r="AD6" s="127" t="s">
        <v>10</v>
      </c>
      <c r="AE6" s="128" t="n">
        <v>3</v>
      </c>
      <c r="AG6" s="105" t="s">
        <v>120</v>
      </c>
      <c r="AH6" s="105"/>
      <c r="AI6" s="105"/>
      <c r="AJ6" s="105"/>
      <c r="AK6" s="105"/>
      <c r="AL6" s="105"/>
      <c r="AN6" s="133" t="s">
        <v>15</v>
      </c>
      <c r="AO6" s="80" t="n">
        <v>114</v>
      </c>
      <c r="AP6" s="80" t="n">
        <v>8.5625</v>
      </c>
      <c r="AQ6" s="80"/>
      <c r="AR6" s="134" t="n">
        <v>13.3138686131387</v>
      </c>
      <c r="AV6" s="107" t="s">
        <v>109</v>
      </c>
      <c r="AW6" s="108" t="n">
        <v>9.33</v>
      </c>
      <c r="AX6" s="108"/>
      <c r="AY6" s="108" t="n">
        <v>4.67</v>
      </c>
      <c r="AZ6" s="108"/>
      <c r="BA6" s="108"/>
      <c r="BB6" s="108" t="n">
        <v>18.67</v>
      </c>
      <c r="BC6" s="108" t="n">
        <v>12</v>
      </c>
      <c r="BD6" s="109" t="n">
        <f aca="false">SUM(AW6:BC6)</f>
        <v>44.67</v>
      </c>
      <c r="BE6" s="108" t="n">
        <v>14</v>
      </c>
      <c r="BF6" s="108"/>
      <c r="BG6" s="108"/>
      <c r="BH6" s="108"/>
      <c r="BI6" s="108"/>
      <c r="BJ6" s="108"/>
      <c r="BK6" s="108"/>
      <c r="BL6" s="109" t="n">
        <f aca="false">SUM(BE6:BK6)</f>
        <v>14</v>
      </c>
      <c r="BM6" s="110" t="n">
        <f aca="false">BL6+BD6</f>
        <v>58.67</v>
      </c>
      <c r="BN6" s="108"/>
      <c r="BO6" s="108"/>
      <c r="BP6" s="108"/>
      <c r="BQ6" s="108"/>
      <c r="BR6" s="108"/>
      <c r="BS6" s="137"/>
      <c r="BT6" s="110" t="n">
        <f aca="false">BD6+BL6+BS6</f>
        <v>58.67</v>
      </c>
      <c r="BU6" s="107" t="s">
        <v>109</v>
      </c>
    </row>
    <row r="7" customFormat="false" ht="12.75" hidden="false" customHeight="false" outlineLevel="0" collapsed="false">
      <c r="A7" s="138"/>
      <c r="B7" s="139"/>
      <c r="C7" s="139"/>
      <c r="D7" s="139"/>
      <c r="E7" s="139"/>
      <c r="F7" s="139"/>
      <c r="G7" s="139"/>
      <c r="H7" s="140"/>
      <c r="J7" s="141"/>
      <c r="K7" s="142"/>
      <c r="L7" s="142"/>
      <c r="M7" s="142"/>
      <c r="N7" s="142"/>
      <c r="O7" s="142"/>
      <c r="P7" s="142"/>
      <c r="Q7" s="143"/>
      <c r="Z7" s="104" t="s">
        <v>121</v>
      </c>
      <c r="AA7" s="104"/>
      <c r="AB7" s="104"/>
      <c r="AC7" s="104"/>
      <c r="AD7" s="104"/>
      <c r="AE7" s="104"/>
      <c r="AG7" s="144" t="s">
        <v>122</v>
      </c>
      <c r="AH7" s="145" t="s">
        <v>10</v>
      </c>
      <c r="AI7" s="145" t="s">
        <v>111</v>
      </c>
      <c r="AJ7" s="145" t="n">
        <v>0</v>
      </c>
      <c r="AK7" s="145" t="s">
        <v>10</v>
      </c>
      <c r="AL7" s="146" t="n">
        <v>0</v>
      </c>
      <c r="AN7" s="133" t="s">
        <v>115</v>
      </c>
      <c r="AO7" s="80" t="n">
        <v>129</v>
      </c>
      <c r="AP7" s="80" t="n">
        <v>9.8125</v>
      </c>
      <c r="AQ7" s="80"/>
      <c r="AR7" s="134" t="n">
        <v>13.1464968152866</v>
      </c>
      <c r="AV7" s="107" t="s">
        <v>67</v>
      </c>
      <c r="AW7" s="108"/>
      <c r="AX7" s="108"/>
      <c r="AY7" s="108"/>
      <c r="AZ7" s="108"/>
      <c r="BA7" s="108"/>
      <c r="BB7" s="108"/>
      <c r="BC7" s="108"/>
      <c r="BD7" s="132"/>
      <c r="BE7" s="108" t="n">
        <v>14</v>
      </c>
      <c r="BF7" s="108"/>
      <c r="BG7" s="108"/>
      <c r="BH7" s="108"/>
      <c r="BI7" s="108"/>
      <c r="BJ7" s="108"/>
      <c r="BK7" s="108" t="n">
        <v>12</v>
      </c>
      <c r="BL7" s="109" t="n">
        <f aca="false">SUM(BE7:BK7)</f>
        <v>26</v>
      </c>
      <c r="BM7" s="110" t="n">
        <f aca="false">BL7+BD7</f>
        <v>26</v>
      </c>
      <c r="BN7" s="108"/>
      <c r="BO7" s="108"/>
      <c r="BP7" s="108" t="n">
        <v>28</v>
      </c>
      <c r="BQ7" s="108"/>
      <c r="BR7" s="108"/>
      <c r="BS7" s="109" t="n">
        <f aca="false">SUM(BN7:BR7)</f>
        <v>28</v>
      </c>
      <c r="BT7" s="110" t="n">
        <f aca="false">BD7+BL7+BS7</f>
        <v>54</v>
      </c>
      <c r="BU7" s="107" t="s">
        <v>67</v>
      </c>
    </row>
    <row r="8" customFormat="false" ht="12.75" hidden="false" customHeight="false" outlineLevel="0" collapsed="false">
      <c r="A8" s="147" t="s">
        <v>18</v>
      </c>
      <c r="B8" s="148" t="s">
        <v>65</v>
      </c>
      <c r="C8" s="148" t="n">
        <v>6</v>
      </c>
      <c r="D8" s="148" t="n">
        <v>73</v>
      </c>
      <c r="E8" s="148" t="s">
        <v>10</v>
      </c>
      <c r="F8" s="148" t="n">
        <v>56</v>
      </c>
      <c r="G8" s="148" t="n">
        <v>17</v>
      </c>
      <c r="H8" s="149" t="n">
        <v>15</v>
      </c>
      <c r="J8" s="150" t="s">
        <v>18</v>
      </c>
      <c r="K8" s="151" t="s">
        <v>115</v>
      </c>
      <c r="L8" s="151" t="n">
        <v>6</v>
      </c>
      <c r="M8" s="151" t="n">
        <v>50</v>
      </c>
      <c r="N8" s="151" t="s">
        <v>10</v>
      </c>
      <c r="O8" s="151" t="n">
        <v>37</v>
      </c>
      <c r="P8" s="151" t="n">
        <v>13</v>
      </c>
      <c r="Q8" s="152" t="n">
        <v>12</v>
      </c>
      <c r="S8" s="104" t="s">
        <v>123</v>
      </c>
      <c r="T8" s="104"/>
      <c r="U8" s="104"/>
      <c r="V8" s="104"/>
      <c r="W8" s="104"/>
      <c r="X8" s="104"/>
      <c r="Z8" s="120" t="s">
        <v>112</v>
      </c>
      <c r="AA8" s="121" t="s">
        <v>10</v>
      </c>
      <c r="AB8" s="121" t="s">
        <v>110</v>
      </c>
      <c r="AC8" s="121" t="n">
        <v>2</v>
      </c>
      <c r="AD8" s="121" t="s">
        <v>10</v>
      </c>
      <c r="AE8" s="122" t="n">
        <v>9</v>
      </c>
      <c r="AG8" s="153" t="s">
        <v>119</v>
      </c>
      <c r="AH8" s="154" t="s">
        <v>10</v>
      </c>
      <c r="AI8" s="154" t="s">
        <v>114</v>
      </c>
      <c r="AJ8" s="154" t="n">
        <v>0</v>
      </c>
      <c r="AK8" s="154" t="s">
        <v>10</v>
      </c>
      <c r="AL8" s="155" t="n">
        <v>3</v>
      </c>
      <c r="AN8" s="133" t="s">
        <v>114</v>
      </c>
      <c r="AO8" s="80" t="n">
        <v>113</v>
      </c>
      <c r="AP8" s="80" t="n">
        <v>8.8125</v>
      </c>
      <c r="AQ8" s="80"/>
      <c r="AR8" s="134" t="n">
        <v>12.822695035461</v>
      </c>
      <c r="AV8" s="107" t="s">
        <v>50</v>
      </c>
      <c r="AW8" s="108"/>
      <c r="AX8" s="108"/>
      <c r="AY8" s="108"/>
      <c r="AZ8" s="108"/>
      <c r="BA8" s="108"/>
      <c r="BB8" s="108"/>
      <c r="BC8" s="108"/>
      <c r="BD8" s="132"/>
      <c r="BE8" s="108"/>
      <c r="BF8" s="108"/>
      <c r="BG8" s="108"/>
      <c r="BH8" s="108"/>
      <c r="BI8" s="108"/>
      <c r="BJ8" s="108"/>
      <c r="BK8" s="108"/>
      <c r="BL8" s="109"/>
      <c r="BM8" s="110"/>
      <c r="BN8" s="108"/>
      <c r="BO8" s="108"/>
      <c r="BP8" s="108"/>
      <c r="BQ8" s="108" t="n">
        <v>2.67</v>
      </c>
      <c r="BR8" s="108" t="n">
        <v>44</v>
      </c>
      <c r="BS8" s="109" t="n">
        <f aca="false">SUM(BN8:BR8)</f>
        <v>46.67</v>
      </c>
      <c r="BT8" s="110" t="n">
        <f aca="false">BD8+BL8+BS8</f>
        <v>46.67</v>
      </c>
      <c r="BU8" s="107" t="s">
        <v>50</v>
      </c>
    </row>
    <row r="9" customFormat="false" ht="12.75" hidden="false" customHeight="false" outlineLevel="0" collapsed="false">
      <c r="A9" s="147" t="s">
        <v>25</v>
      </c>
      <c r="B9" s="148" t="s">
        <v>115</v>
      </c>
      <c r="C9" s="148" t="n">
        <v>6</v>
      </c>
      <c r="D9" s="148" t="n">
        <v>65</v>
      </c>
      <c r="E9" s="148" t="s">
        <v>10</v>
      </c>
      <c r="F9" s="148" t="n">
        <v>56</v>
      </c>
      <c r="G9" s="148" t="n">
        <v>9</v>
      </c>
      <c r="H9" s="149" t="n">
        <v>12</v>
      </c>
      <c r="J9" s="150" t="s">
        <v>25</v>
      </c>
      <c r="K9" s="151" t="s">
        <v>50</v>
      </c>
      <c r="L9" s="151" t="n">
        <v>6</v>
      </c>
      <c r="M9" s="151" t="n">
        <v>39</v>
      </c>
      <c r="N9" s="151" t="s">
        <v>10</v>
      </c>
      <c r="O9" s="151" t="n">
        <v>40</v>
      </c>
      <c r="P9" s="151" t="n">
        <v>-1</v>
      </c>
      <c r="Q9" s="152" t="n">
        <v>10</v>
      </c>
      <c r="S9" s="156" t="s">
        <v>22</v>
      </c>
      <c r="T9" s="118" t="s">
        <v>10</v>
      </c>
      <c r="U9" s="118" t="s">
        <v>111</v>
      </c>
      <c r="V9" s="118" t="n">
        <v>4</v>
      </c>
      <c r="W9" s="118" t="s">
        <v>10</v>
      </c>
      <c r="X9" s="119" t="n">
        <v>8</v>
      </c>
      <c r="Z9" s="126" t="s">
        <v>73</v>
      </c>
      <c r="AA9" s="127" t="s">
        <v>10</v>
      </c>
      <c r="AB9" s="127" t="s">
        <v>115</v>
      </c>
      <c r="AC9" s="127" t="n">
        <v>4</v>
      </c>
      <c r="AD9" s="127" t="s">
        <v>10</v>
      </c>
      <c r="AE9" s="128" t="n">
        <v>2</v>
      </c>
      <c r="AN9" s="133" t="s">
        <v>110</v>
      </c>
      <c r="AO9" s="80" t="n">
        <v>112</v>
      </c>
      <c r="AP9" s="80" t="n">
        <v>8.8125</v>
      </c>
      <c r="AQ9" s="80"/>
      <c r="AR9" s="134" t="n">
        <v>12.709219858156</v>
      </c>
      <c r="AV9" s="107" t="s">
        <v>112</v>
      </c>
      <c r="AW9" s="108"/>
      <c r="AX9" s="108"/>
      <c r="AY9" s="108"/>
      <c r="AZ9" s="108" t="n">
        <v>14</v>
      </c>
      <c r="BA9" s="108"/>
      <c r="BB9" s="108"/>
      <c r="BC9" s="108" t="n">
        <v>12</v>
      </c>
      <c r="BD9" s="109" t="n">
        <f aca="false">SUM(AW9:BC9)</f>
        <v>26</v>
      </c>
      <c r="BE9" s="108"/>
      <c r="BF9" s="108"/>
      <c r="BG9" s="108"/>
      <c r="BH9" s="108"/>
      <c r="BI9" s="108" t="n">
        <v>3.11</v>
      </c>
      <c r="BJ9" s="108"/>
      <c r="BK9" s="108"/>
      <c r="BL9" s="109" t="n">
        <f aca="false">SUM(BE9:BK9)</f>
        <v>3.11</v>
      </c>
      <c r="BM9" s="110" t="n">
        <f aca="false">BL9+BD9</f>
        <v>29.11</v>
      </c>
      <c r="BN9" s="108"/>
      <c r="BO9" s="108" t="n">
        <v>16</v>
      </c>
      <c r="BP9" s="108"/>
      <c r="BQ9" s="108"/>
      <c r="BR9" s="108"/>
      <c r="BS9" s="109" t="n">
        <f aca="false">SUM(BN9:BR9)</f>
        <v>16</v>
      </c>
      <c r="BT9" s="110" t="n">
        <f aca="false">BD9+BL9+BS9</f>
        <v>45.11</v>
      </c>
      <c r="BU9" s="107" t="s">
        <v>112</v>
      </c>
    </row>
    <row r="10" customFormat="false" ht="12.75" hidden="false" customHeight="false" outlineLevel="0" collapsed="false">
      <c r="A10" s="147" t="s">
        <v>32</v>
      </c>
      <c r="B10" s="148" t="s">
        <v>58</v>
      </c>
      <c r="C10" s="148" t="n">
        <v>6</v>
      </c>
      <c r="D10" s="148" t="n">
        <v>59</v>
      </c>
      <c r="E10" s="148" t="s">
        <v>10</v>
      </c>
      <c r="F10" s="148" t="n">
        <v>68</v>
      </c>
      <c r="G10" s="148" t="n">
        <v>-9</v>
      </c>
      <c r="H10" s="149" t="n">
        <v>6</v>
      </c>
      <c r="J10" s="150" t="s">
        <v>32</v>
      </c>
      <c r="K10" s="151" t="s">
        <v>122</v>
      </c>
      <c r="L10" s="151" t="n">
        <v>6</v>
      </c>
      <c r="M10" s="151" t="n">
        <v>36</v>
      </c>
      <c r="N10" s="151" t="s">
        <v>10</v>
      </c>
      <c r="O10" s="151" t="n">
        <v>42</v>
      </c>
      <c r="P10" s="151" t="n">
        <v>-6</v>
      </c>
      <c r="Q10" s="152" t="n">
        <v>7</v>
      </c>
      <c r="S10" s="135" t="s">
        <v>58</v>
      </c>
      <c r="T10" s="124" t="s">
        <v>10</v>
      </c>
      <c r="U10" s="124" t="s">
        <v>114</v>
      </c>
      <c r="V10" s="124" t="n">
        <v>3</v>
      </c>
      <c r="W10" s="124" t="s">
        <v>10</v>
      </c>
      <c r="X10" s="125" t="n">
        <v>4</v>
      </c>
      <c r="Z10" s="120" t="s">
        <v>65</v>
      </c>
      <c r="AA10" s="121" t="s">
        <v>10</v>
      </c>
      <c r="AB10" s="121" t="s">
        <v>67</v>
      </c>
      <c r="AC10" s="121" t="n">
        <v>0</v>
      </c>
      <c r="AD10" s="121" t="s">
        <v>10</v>
      </c>
      <c r="AE10" s="122" t="n">
        <v>4</v>
      </c>
      <c r="AG10" s="105" t="s">
        <v>124</v>
      </c>
      <c r="AH10" s="105"/>
      <c r="AI10" s="105"/>
      <c r="AJ10" s="105"/>
      <c r="AK10" s="105"/>
      <c r="AL10" s="105"/>
      <c r="AN10" s="133" t="s">
        <v>65</v>
      </c>
      <c r="AO10" s="80" t="n">
        <v>121</v>
      </c>
      <c r="AP10" s="80" t="n">
        <v>9.5625</v>
      </c>
      <c r="AQ10" s="80"/>
      <c r="AR10" s="134" t="n">
        <v>12.6535947712418</v>
      </c>
      <c r="AV10" s="107" t="s">
        <v>114</v>
      </c>
      <c r="AW10" s="108"/>
      <c r="AX10" s="108"/>
      <c r="AY10" s="108"/>
      <c r="AZ10" s="108"/>
      <c r="BA10" s="108"/>
      <c r="BB10" s="108"/>
      <c r="BC10" s="108"/>
      <c r="BD10" s="132"/>
      <c r="BE10" s="108"/>
      <c r="BF10" s="108"/>
      <c r="BG10" s="108" t="n">
        <v>4.67</v>
      </c>
      <c r="BH10" s="108"/>
      <c r="BI10" s="108"/>
      <c r="BJ10" s="108"/>
      <c r="BK10" s="108"/>
      <c r="BL10" s="109" t="n">
        <f aca="false">SUM(BE10:BK10)</f>
        <v>4.67</v>
      </c>
      <c r="BM10" s="110" t="n">
        <f aca="false">BL10+BD10</f>
        <v>4.67</v>
      </c>
      <c r="BN10" s="108" t="n">
        <v>5.34</v>
      </c>
      <c r="BO10" s="108"/>
      <c r="BP10" s="108"/>
      <c r="BQ10" s="108" t="n">
        <v>2.67</v>
      </c>
      <c r="BR10" s="108" t="n">
        <v>24</v>
      </c>
      <c r="BS10" s="109" t="n">
        <f aca="false">SUM(BN10:BR10)</f>
        <v>32.01</v>
      </c>
      <c r="BT10" s="110" t="n">
        <f aca="false">BD10+BL10+BS10</f>
        <v>36.68</v>
      </c>
      <c r="BU10" s="107" t="s">
        <v>114</v>
      </c>
    </row>
    <row r="11" customFormat="false" ht="12.75" hidden="false" customHeight="false" outlineLevel="0" collapsed="false">
      <c r="A11" s="147" t="s">
        <v>43</v>
      </c>
      <c r="B11" s="148" t="s">
        <v>22</v>
      </c>
      <c r="C11" s="148" t="n">
        <v>6</v>
      </c>
      <c r="D11" s="148" t="n">
        <v>54</v>
      </c>
      <c r="E11" s="148" t="s">
        <v>10</v>
      </c>
      <c r="F11" s="148" t="n">
        <v>71</v>
      </c>
      <c r="G11" s="148" t="n">
        <v>-17</v>
      </c>
      <c r="H11" s="149" t="n">
        <v>3</v>
      </c>
      <c r="J11" s="150" t="s">
        <v>43</v>
      </c>
      <c r="K11" s="151" t="s">
        <v>125</v>
      </c>
      <c r="L11" s="151" t="n">
        <v>6</v>
      </c>
      <c r="M11" s="151" t="n">
        <v>37</v>
      </c>
      <c r="N11" s="151" t="s">
        <v>10</v>
      </c>
      <c r="O11" s="151" t="n">
        <v>43</v>
      </c>
      <c r="P11" s="151" t="n">
        <v>-6</v>
      </c>
      <c r="Q11" s="152" t="n">
        <v>6</v>
      </c>
      <c r="S11" s="156" t="s">
        <v>45</v>
      </c>
      <c r="T11" s="118" t="s">
        <v>10</v>
      </c>
      <c r="U11" s="118" t="s">
        <v>117</v>
      </c>
      <c r="V11" s="118" t="n">
        <v>3</v>
      </c>
      <c r="W11" s="118" t="s">
        <v>10</v>
      </c>
      <c r="X11" s="119" t="n">
        <v>6</v>
      </c>
      <c r="Z11" s="126" t="s">
        <v>50</v>
      </c>
      <c r="AA11" s="127" t="s">
        <v>10</v>
      </c>
      <c r="AB11" s="127" t="s">
        <v>39</v>
      </c>
      <c r="AC11" s="127" t="n">
        <v>7</v>
      </c>
      <c r="AD11" s="127" t="s">
        <v>10</v>
      </c>
      <c r="AE11" s="128" t="n">
        <v>4</v>
      </c>
      <c r="AG11" s="120" t="s">
        <v>110</v>
      </c>
      <c r="AH11" s="121" t="s">
        <v>10</v>
      </c>
      <c r="AI11" s="121" t="s">
        <v>50</v>
      </c>
      <c r="AJ11" s="121" t="n">
        <v>3</v>
      </c>
      <c r="AK11" s="121" t="s">
        <v>10</v>
      </c>
      <c r="AL11" s="122" t="n">
        <v>5</v>
      </c>
      <c r="AN11" s="133" t="s">
        <v>119</v>
      </c>
      <c r="AO11" s="80" t="n">
        <v>122</v>
      </c>
      <c r="AP11" s="80" t="n">
        <v>9.8125</v>
      </c>
      <c r="AQ11" s="80"/>
      <c r="AR11" s="134" t="n">
        <v>12.4331210191083</v>
      </c>
      <c r="AV11" s="107" t="s">
        <v>125</v>
      </c>
      <c r="AW11" s="108"/>
      <c r="AX11" s="108"/>
      <c r="AY11" s="108"/>
      <c r="AZ11" s="108"/>
      <c r="BA11" s="108"/>
      <c r="BB11" s="108"/>
      <c r="BC11" s="108" t="n">
        <v>12</v>
      </c>
      <c r="BD11" s="109" t="n">
        <f aca="false">SUM(AW11:BC11)</f>
        <v>12</v>
      </c>
      <c r="BE11" s="108"/>
      <c r="BF11" s="108" t="n">
        <v>18.67</v>
      </c>
      <c r="BG11" s="108"/>
      <c r="BH11" s="108"/>
      <c r="BI11" s="108"/>
      <c r="BJ11" s="108"/>
      <c r="BK11" s="108"/>
      <c r="BL11" s="109" t="n">
        <f aca="false">SUM(BE11:BK11)</f>
        <v>18.67</v>
      </c>
      <c r="BM11" s="110" t="n">
        <f aca="false">BL11+BD11</f>
        <v>30.67</v>
      </c>
      <c r="BN11" s="108" t="n">
        <v>5.34</v>
      </c>
      <c r="BO11" s="108"/>
      <c r="BP11" s="108"/>
      <c r="BQ11" s="108"/>
      <c r="BR11" s="108"/>
      <c r="BS11" s="109" t="n">
        <f aca="false">SUM(BN11:BR11)</f>
        <v>5.34</v>
      </c>
      <c r="BT11" s="110" t="n">
        <f aca="false">BD11+BL11+BS11</f>
        <v>36.01</v>
      </c>
      <c r="BU11" s="107" t="s">
        <v>125</v>
      </c>
    </row>
    <row r="12" customFormat="false" ht="12.75" hidden="false" customHeight="false" outlineLevel="0" collapsed="false">
      <c r="A12" s="138"/>
      <c r="B12" s="139"/>
      <c r="C12" s="139"/>
      <c r="D12" s="139"/>
      <c r="E12" s="139"/>
      <c r="F12" s="139"/>
      <c r="G12" s="139"/>
      <c r="H12" s="140"/>
      <c r="J12" s="141"/>
      <c r="K12" s="142"/>
      <c r="L12" s="142"/>
      <c r="M12" s="142"/>
      <c r="N12" s="142"/>
      <c r="O12" s="142"/>
      <c r="P12" s="142"/>
      <c r="Q12" s="143"/>
      <c r="S12" s="135" t="s">
        <v>119</v>
      </c>
      <c r="T12" s="124" t="s">
        <v>10</v>
      </c>
      <c r="U12" s="124" t="s">
        <v>118</v>
      </c>
      <c r="V12" s="124" t="n">
        <v>8</v>
      </c>
      <c r="W12" s="124" t="s">
        <v>10</v>
      </c>
      <c r="X12" s="125" t="n">
        <v>7</v>
      </c>
      <c r="AG12" s="126" t="s">
        <v>115</v>
      </c>
      <c r="AH12" s="127" t="s">
        <v>10</v>
      </c>
      <c r="AI12" s="127" t="s">
        <v>67</v>
      </c>
      <c r="AJ12" s="127" t="n">
        <v>5</v>
      </c>
      <c r="AK12" s="127" t="s">
        <v>10</v>
      </c>
      <c r="AL12" s="128" t="n">
        <v>3</v>
      </c>
      <c r="AN12" s="133" t="s">
        <v>73</v>
      </c>
      <c r="AO12" s="80" t="n">
        <v>122</v>
      </c>
      <c r="AP12" s="80" t="n">
        <v>9.8125</v>
      </c>
      <c r="AQ12" s="80"/>
      <c r="AR12" s="134" t="n">
        <v>12.4331210191083</v>
      </c>
      <c r="AV12" s="107" t="s">
        <v>45</v>
      </c>
      <c r="AW12" s="108" t="n">
        <v>18.67</v>
      </c>
      <c r="AX12" s="108"/>
      <c r="AY12" s="108"/>
      <c r="AZ12" s="108" t="n">
        <v>14</v>
      </c>
      <c r="BA12" s="108"/>
      <c r="BB12" s="108"/>
      <c r="BC12" s="108"/>
      <c r="BD12" s="109" t="n">
        <f aca="false">SUM(AW12:BC12)</f>
        <v>32.67</v>
      </c>
      <c r="BE12" s="108"/>
      <c r="BF12" s="108"/>
      <c r="BG12" s="108"/>
      <c r="BH12" s="108"/>
      <c r="BI12" s="108"/>
      <c r="BJ12" s="108"/>
      <c r="BK12" s="108"/>
      <c r="BL12" s="109"/>
      <c r="BM12" s="110" t="n">
        <f aca="false">BL12+BD12</f>
        <v>32.67</v>
      </c>
      <c r="BN12" s="108"/>
      <c r="BO12" s="108"/>
      <c r="BP12" s="108"/>
      <c r="BQ12" s="108"/>
      <c r="BR12" s="108"/>
      <c r="BS12" s="137"/>
      <c r="BT12" s="110" t="n">
        <f aca="false">BD12+BL12+BS12</f>
        <v>32.67</v>
      </c>
      <c r="BU12" s="107" t="s">
        <v>45</v>
      </c>
    </row>
    <row r="13" customFormat="false" ht="12.75" hidden="false" customHeight="false" outlineLevel="0" collapsed="false">
      <c r="A13" s="157" t="s">
        <v>18</v>
      </c>
      <c r="B13" s="158" t="s">
        <v>125</v>
      </c>
      <c r="C13" s="158" t="n">
        <v>6</v>
      </c>
      <c r="D13" s="158" t="n">
        <v>68</v>
      </c>
      <c r="E13" s="158" t="s">
        <v>10</v>
      </c>
      <c r="F13" s="158" t="n">
        <v>66</v>
      </c>
      <c r="G13" s="158" t="n">
        <v>2</v>
      </c>
      <c r="H13" s="159" t="n">
        <v>10</v>
      </c>
      <c r="J13" s="160" t="s">
        <v>18</v>
      </c>
      <c r="K13" s="161" t="s">
        <v>67</v>
      </c>
      <c r="L13" s="161" t="n">
        <v>6</v>
      </c>
      <c r="M13" s="161" t="n">
        <v>45</v>
      </c>
      <c r="N13" s="161" t="s">
        <v>10</v>
      </c>
      <c r="O13" s="161" t="n">
        <v>30</v>
      </c>
      <c r="P13" s="161" t="n">
        <v>15</v>
      </c>
      <c r="Q13" s="162" t="n">
        <v>15</v>
      </c>
      <c r="AN13" s="133" t="s">
        <v>50</v>
      </c>
      <c r="AO13" s="80" t="n">
        <v>121</v>
      </c>
      <c r="AP13" s="80" t="n">
        <v>9.8125</v>
      </c>
      <c r="AQ13" s="80"/>
      <c r="AR13" s="134" t="n">
        <v>12.3312101910828</v>
      </c>
      <c r="AV13" s="107" t="s">
        <v>73</v>
      </c>
      <c r="AW13" s="108"/>
      <c r="AX13" s="108"/>
      <c r="AY13" s="108"/>
      <c r="AZ13" s="108"/>
      <c r="BA13" s="108"/>
      <c r="BB13" s="108"/>
      <c r="BC13" s="108"/>
      <c r="BD13" s="132"/>
      <c r="BE13" s="108"/>
      <c r="BF13" s="108"/>
      <c r="BG13" s="108"/>
      <c r="BH13" s="108" t="n">
        <v>14</v>
      </c>
      <c r="BI13" s="108"/>
      <c r="BJ13" s="108"/>
      <c r="BK13" s="108"/>
      <c r="BL13" s="109" t="n">
        <f aca="false">SUM(BE13:BK13)</f>
        <v>14</v>
      </c>
      <c r="BM13" s="110" t="n">
        <f aca="false">BL13+BD13</f>
        <v>14</v>
      </c>
      <c r="BN13" s="108"/>
      <c r="BO13" s="108" t="n">
        <v>16</v>
      </c>
      <c r="BP13" s="108"/>
      <c r="BQ13" s="108"/>
      <c r="BR13" s="108"/>
      <c r="BS13" s="109" t="n">
        <f aca="false">SUM(BN13:BR13)</f>
        <v>16</v>
      </c>
      <c r="BT13" s="110" t="n">
        <f aca="false">BD13+BL13+BS13</f>
        <v>30</v>
      </c>
      <c r="BU13" s="107" t="s">
        <v>73</v>
      </c>
    </row>
    <row r="14" customFormat="false" ht="12.75" hidden="false" customHeight="false" outlineLevel="0" collapsed="false">
      <c r="A14" s="157" t="s">
        <v>25</v>
      </c>
      <c r="B14" s="158" t="s">
        <v>11</v>
      </c>
      <c r="C14" s="158" t="n">
        <v>6</v>
      </c>
      <c r="D14" s="158" t="n">
        <v>59</v>
      </c>
      <c r="E14" s="158" t="s">
        <v>10</v>
      </c>
      <c r="F14" s="158" t="n">
        <v>56</v>
      </c>
      <c r="G14" s="158" t="n">
        <v>3</v>
      </c>
      <c r="H14" s="159" t="n">
        <v>9</v>
      </c>
      <c r="J14" s="160" t="s">
        <v>25</v>
      </c>
      <c r="K14" s="161" t="s">
        <v>112</v>
      </c>
      <c r="L14" s="161" t="n">
        <v>6</v>
      </c>
      <c r="M14" s="161" t="n">
        <v>40</v>
      </c>
      <c r="N14" s="161" t="s">
        <v>10</v>
      </c>
      <c r="O14" s="161" t="n">
        <v>44</v>
      </c>
      <c r="P14" s="161" t="n">
        <v>-4</v>
      </c>
      <c r="Q14" s="162" t="n">
        <v>10</v>
      </c>
      <c r="S14" s="104" t="s">
        <v>126</v>
      </c>
      <c r="T14" s="104"/>
      <c r="U14" s="104"/>
      <c r="V14" s="104"/>
      <c r="W14" s="104"/>
      <c r="X14" s="104"/>
      <c r="Z14" s="104" t="s">
        <v>127</v>
      </c>
      <c r="AA14" s="104"/>
      <c r="AB14" s="104"/>
      <c r="AC14" s="104"/>
      <c r="AD14" s="104"/>
      <c r="AE14" s="104"/>
      <c r="AG14" s="105" t="s">
        <v>128</v>
      </c>
      <c r="AH14" s="105"/>
      <c r="AI14" s="105"/>
      <c r="AJ14" s="105"/>
      <c r="AK14" s="105"/>
      <c r="AL14" s="105"/>
      <c r="AN14" s="133" t="s">
        <v>125</v>
      </c>
      <c r="AO14" s="80" t="n">
        <v>120</v>
      </c>
      <c r="AP14" s="80" t="n">
        <v>9.75</v>
      </c>
      <c r="AQ14" s="80"/>
      <c r="AR14" s="134" t="n">
        <v>12.3076923076923</v>
      </c>
      <c r="AV14" s="107" t="s">
        <v>122</v>
      </c>
      <c r="AW14" s="108"/>
      <c r="AX14" s="108"/>
      <c r="AY14" s="108"/>
      <c r="AZ14" s="108"/>
      <c r="BA14" s="108"/>
      <c r="BB14" s="108" t="n">
        <v>4.67</v>
      </c>
      <c r="BC14" s="108" t="n">
        <v>12</v>
      </c>
      <c r="BD14" s="109" t="n">
        <f aca="false">SUM(AW14:BC14)</f>
        <v>16.67</v>
      </c>
      <c r="BE14" s="108"/>
      <c r="BF14" s="108"/>
      <c r="BG14" s="108"/>
      <c r="BH14" s="108"/>
      <c r="BI14" s="108"/>
      <c r="BJ14" s="108"/>
      <c r="BK14" s="108"/>
      <c r="BL14" s="109"/>
      <c r="BM14" s="110" t="n">
        <f aca="false">BL14+BD14</f>
        <v>16.67</v>
      </c>
      <c r="BN14" s="108"/>
      <c r="BO14" s="108"/>
      <c r="BP14" s="108" t="n">
        <v>8</v>
      </c>
      <c r="BQ14" s="108"/>
      <c r="BR14" s="108"/>
      <c r="BS14" s="109" t="n">
        <f aca="false">SUM(BN14:BR14)</f>
        <v>8</v>
      </c>
      <c r="BT14" s="110" t="n">
        <f aca="false">BD14+BL14+BS14</f>
        <v>24.67</v>
      </c>
      <c r="BU14" s="107" t="s">
        <v>122</v>
      </c>
    </row>
    <row r="15" customFormat="false" ht="12.75" hidden="false" customHeight="false" outlineLevel="0" collapsed="false">
      <c r="A15" s="157" t="s">
        <v>32</v>
      </c>
      <c r="B15" s="158" t="s">
        <v>129</v>
      </c>
      <c r="C15" s="158" t="n">
        <v>6</v>
      </c>
      <c r="D15" s="158" t="n">
        <v>59</v>
      </c>
      <c r="E15" s="158" t="s">
        <v>10</v>
      </c>
      <c r="F15" s="158" t="n">
        <v>61</v>
      </c>
      <c r="G15" s="158" t="n">
        <v>-2</v>
      </c>
      <c r="H15" s="159" t="n">
        <v>8</v>
      </c>
      <c r="J15" s="160" t="s">
        <v>32</v>
      </c>
      <c r="K15" s="161" t="s">
        <v>70</v>
      </c>
      <c r="L15" s="161" t="n">
        <v>6</v>
      </c>
      <c r="M15" s="161" t="n">
        <v>36</v>
      </c>
      <c r="N15" s="161" t="s">
        <v>10</v>
      </c>
      <c r="O15" s="161" t="n">
        <v>39</v>
      </c>
      <c r="P15" s="161" t="n">
        <v>-3</v>
      </c>
      <c r="Q15" s="162" t="n">
        <v>6</v>
      </c>
      <c r="S15" s="117" t="s">
        <v>22</v>
      </c>
      <c r="T15" s="118" t="s">
        <v>10</v>
      </c>
      <c r="U15" s="118" t="s">
        <v>116</v>
      </c>
      <c r="V15" s="118" t="n">
        <v>11</v>
      </c>
      <c r="W15" s="118" t="s">
        <v>10</v>
      </c>
      <c r="X15" s="119" t="n">
        <v>10</v>
      </c>
      <c r="Z15" s="144" t="s">
        <v>111</v>
      </c>
      <c r="AA15" s="145" t="s">
        <v>10</v>
      </c>
      <c r="AB15" s="145" t="s">
        <v>130</v>
      </c>
      <c r="AC15" s="145" t="n">
        <v>4</v>
      </c>
      <c r="AD15" s="145" t="s">
        <v>10</v>
      </c>
      <c r="AE15" s="146" t="n">
        <v>3</v>
      </c>
      <c r="AG15" s="144" t="s">
        <v>111</v>
      </c>
      <c r="AH15" s="145" t="s">
        <v>10</v>
      </c>
      <c r="AI15" s="145" t="s">
        <v>122</v>
      </c>
      <c r="AJ15" s="145" t="n">
        <v>3</v>
      </c>
      <c r="AK15" s="145" t="s">
        <v>10</v>
      </c>
      <c r="AL15" s="146" t="n">
        <v>1</v>
      </c>
      <c r="AN15" s="133" t="s">
        <v>122</v>
      </c>
      <c r="AO15" s="80" t="n">
        <v>119</v>
      </c>
      <c r="AP15" s="80" t="n">
        <v>9.8125</v>
      </c>
      <c r="AQ15" s="80"/>
      <c r="AR15" s="134" t="n">
        <v>12.1273885350318</v>
      </c>
      <c r="AV15" s="107" t="s">
        <v>70</v>
      </c>
      <c r="AW15" s="108"/>
      <c r="AX15" s="108" t="n">
        <v>4.67</v>
      </c>
      <c r="AY15" s="108"/>
      <c r="AZ15" s="108"/>
      <c r="BA15" s="108"/>
      <c r="BB15" s="108"/>
      <c r="BC15" s="108" t="n">
        <v>12</v>
      </c>
      <c r="BD15" s="109" t="n">
        <f aca="false">SUM(AW15:BC15)</f>
        <v>16.67</v>
      </c>
      <c r="BE15" s="108"/>
      <c r="BF15" s="108"/>
      <c r="BG15" s="108" t="n">
        <v>4.67</v>
      </c>
      <c r="BH15" s="108"/>
      <c r="BI15" s="108"/>
      <c r="BJ15" s="108"/>
      <c r="BK15" s="108"/>
      <c r="BL15" s="109" t="n">
        <f aca="false">SUM(BE15:BK15)</f>
        <v>4.67</v>
      </c>
      <c r="BM15" s="110" t="n">
        <f aca="false">BL15+BD15</f>
        <v>21.34</v>
      </c>
      <c r="BN15" s="108"/>
      <c r="BO15" s="108"/>
      <c r="BP15" s="108"/>
      <c r="BQ15" s="108"/>
      <c r="BR15" s="108"/>
      <c r="BS15" s="137"/>
      <c r="BT15" s="110" t="n">
        <f aca="false">BD15+BL15+BS15</f>
        <v>21.34</v>
      </c>
      <c r="BU15" s="107" t="s">
        <v>70</v>
      </c>
    </row>
    <row r="16" customFormat="false" ht="12.75" hidden="false" customHeight="false" outlineLevel="0" collapsed="false">
      <c r="A16" s="157" t="s">
        <v>43</v>
      </c>
      <c r="B16" s="158" t="s">
        <v>15</v>
      </c>
      <c r="C16" s="158" t="n">
        <v>5</v>
      </c>
      <c r="D16" s="158" t="n">
        <v>59</v>
      </c>
      <c r="E16" s="158" t="s">
        <v>10</v>
      </c>
      <c r="F16" s="158" t="n">
        <v>62</v>
      </c>
      <c r="G16" s="158" t="n">
        <v>-3</v>
      </c>
      <c r="H16" s="159" t="n">
        <v>7</v>
      </c>
      <c r="J16" s="160" t="s">
        <v>43</v>
      </c>
      <c r="K16" s="161" t="s">
        <v>131</v>
      </c>
      <c r="L16" s="161" t="n">
        <v>6</v>
      </c>
      <c r="M16" s="161" t="n">
        <v>40</v>
      </c>
      <c r="N16" s="161" t="s">
        <v>10</v>
      </c>
      <c r="O16" s="161" t="n">
        <v>48</v>
      </c>
      <c r="P16" s="161" t="n">
        <v>-8</v>
      </c>
      <c r="Q16" s="162" t="n">
        <v>4</v>
      </c>
      <c r="S16" s="135" t="s">
        <v>37</v>
      </c>
      <c r="T16" s="124" t="s">
        <v>10</v>
      </c>
      <c r="U16" s="136" t="s">
        <v>58</v>
      </c>
      <c r="V16" s="124" t="n">
        <v>10</v>
      </c>
      <c r="W16" s="124" t="s">
        <v>10</v>
      </c>
      <c r="X16" s="125" t="n">
        <v>14</v>
      </c>
      <c r="Z16" s="153" t="s">
        <v>114</v>
      </c>
      <c r="AA16" s="154" t="s">
        <v>10</v>
      </c>
      <c r="AB16" s="154" t="s">
        <v>70</v>
      </c>
      <c r="AC16" s="154" t="n">
        <v>6</v>
      </c>
      <c r="AD16" s="154" t="s">
        <v>10</v>
      </c>
      <c r="AE16" s="155" t="n">
        <v>5</v>
      </c>
      <c r="AG16" s="153" t="s">
        <v>114</v>
      </c>
      <c r="AH16" s="154" t="s">
        <v>10</v>
      </c>
      <c r="AI16" s="154" t="s">
        <v>119</v>
      </c>
      <c r="AJ16" s="154" t="n">
        <v>5</v>
      </c>
      <c r="AK16" s="154" t="s">
        <v>10</v>
      </c>
      <c r="AL16" s="155" t="n">
        <v>3</v>
      </c>
      <c r="AN16" s="133" t="s">
        <v>112</v>
      </c>
      <c r="AO16" s="80" t="n">
        <v>118</v>
      </c>
      <c r="AP16" s="80" t="n">
        <v>9.75</v>
      </c>
      <c r="AQ16" s="80"/>
      <c r="AR16" s="134" t="n">
        <v>12.1025641025641</v>
      </c>
      <c r="AV16" s="107" t="s">
        <v>15</v>
      </c>
      <c r="AW16" s="108"/>
      <c r="AX16" s="108"/>
      <c r="AY16" s="108"/>
      <c r="AZ16" s="108"/>
      <c r="BA16" s="108"/>
      <c r="BB16" s="108"/>
      <c r="BC16" s="108"/>
      <c r="BD16" s="132"/>
      <c r="BE16" s="108"/>
      <c r="BF16" s="108" t="n">
        <v>3.11</v>
      </c>
      <c r="BG16" s="108"/>
      <c r="BH16" s="108"/>
      <c r="BI16" s="108"/>
      <c r="BJ16" s="108" t="n">
        <v>14</v>
      </c>
      <c r="BK16" s="108"/>
      <c r="BL16" s="109" t="n">
        <f aca="false">SUM(BE16:BK16)</f>
        <v>17.11</v>
      </c>
      <c r="BM16" s="110" t="n">
        <f aca="false">BL16+BD16</f>
        <v>17.11</v>
      </c>
      <c r="BN16" s="108"/>
      <c r="BO16" s="108"/>
      <c r="BP16" s="108"/>
      <c r="BQ16" s="108" t="n">
        <v>2.67</v>
      </c>
      <c r="BR16" s="108"/>
      <c r="BS16" s="109" t="n">
        <f aca="false">SUM(BN16:BR16)</f>
        <v>2.67</v>
      </c>
      <c r="BT16" s="110" t="n">
        <f aca="false">BD16+BL16+BS16</f>
        <v>19.78</v>
      </c>
      <c r="BU16" s="107" t="s">
        <v>15</v>
      </c>
    </row>
    <row r="17" customFormat="false" ht="12.75" hidden="false" customHeight="false" outlineLevel="0" collapsed="false">
      <c r="A17" s="138"/>
      <c r="B17" s="139"/>
      <c r="C17" s="139"/>
      <c r="D17" s="139"/>
      <c r="E17" s="139"/>
      <c r="F17" s="139"/>
      <c r="G17" s="139"/>
      <c r="H17" s="140"/>
      <c r="J17" s="141"/>
      <c r="K17" s="142"/>
      <c r="L17" s="142"/>
      <c r="M17" s="142"/>
      <c r="N17" s="142"/>
      <c r="O17" s="142"/>
      <c r="P17" s="142"/>
      <c r="Q17" s="143"/>
      <c r="S17" s="117" t="s">
        <v>111</v>
      </c>
      <c r="T17" s="118" t="s">
        <v>10</v>
      </c>
      <c r="U17" s="118" t="s">
        <v>21</v>
      </c>
      <c r="V17" s="118" t="n">
        <v>17</v>
      </c>
      <c r="W17" s="118" t="s">
        <v>10</v>
      </c>
      <c r="X17" s="119" t="n">
        <v>10</v>
      </c>
      <c r="Z17" s="144" t="s">
        <v>117</v>
      </c>
      <c r="AA17" s="145" t="s">
        <v>10</v>
      </c>
      <c r="AB17" s="145" t="s">
        <v>122</v>
      </c>
      <c r="AC17" s="145" t="n">
        <v>2</v>
      </c>
      <c r="AD17" s="145" t="s">
        <v>10</v>
      </c>
      <c r="AE17" s="146" t="n">
        <v>4</v>
      </c>
      <c r="AN17" s="133" t="s">
        <v>70</v>
      </c>
      <c r="AO17" s="80" t="n">
        <v>118</v>
      </c>
      <c r="AP17" s="80" t="n">
        <v>9.8125</v>
      </c>
      <c r="AQ17" s="80"/>
      <c r="AR17" s="134" t="n">
        <v>12.0254777070064</v>
      </c>
      <c r="AV17" s="107" t="s">
        <v>132</v>
      </c>
      <c r="AW17" s="108"/>
      <c r="AX17" s="108" t="n">
        <v>18.67</v>
      </c>
      <c r="AY17" s="108"/>
      <c r="AZ17" s="108"/>
      <c r="BA17" s="108"/>
      <c r="BB17" s="108"/>
      <c r="BC17" s="108"/>
      <c r="BD17" s="109" t="n">
        <f aca="false">SUM(AW17:BC17)</f>
        <v>18.67</v>
      </c>
      <c r="BE17" s="108"/>
      <c r="BF17" s="108"/>
      <c r="BG17" s="108"/>
      <c r="BH17" s="108"/>
      <c r="BI17" s="108"/>
      <c r="BJ17" s="108"/>
      <c r="BK17" s="108"/>
      <c r="BL17" s="109"/>
      <c r="BM17" s="110" t="n">
        <f aca="false">BL17+BD17</f>
        <v>18.67</v>
      </c>
      <c r="BN17" s="108"/>
      <c r="BO17" s="108"/>
      <c r="BP17" s="108"/>
      <c r="BQ17" s="108"/>
      <c r="BR17" s="108"/>
      <c r="BS17" s="137"/>
      <c r="BT17" s="110" t="n">
        <f aca="false">BD17+BL17+BS17</f>
        <v>18.67</v>
      </c>
      <c r="BU17" s="107" t="s">
        <v>132</v>
      </c>
    </row>
    <row r="18" customFormat="false" ht="12.75" hidden="false" customHeight="false" outlineLevel="0" collapsed="false">
      <c r="A18" s="163" t="s">
        <v>18</v>
      </c>
      <c r="B18" s="164" t="s">
        <v>122</v>
      </c>
      <c r="C18" s="164" t="n">
        <v>6</v>
      </c>
      <c r="D18" s="164" t="n">
        <v>75</v>
      </c>
      <c r="E18" s="164" t="s">
        <v>10</v>
      </c>
      <c r="F18" s="164" t="n">
        <v>46</v>
      </c>
      <c r="G18" s="164" t="n">
        <v>29</v>
      </c>
      <c r="H18" s="165" t="n">
        <v>12</v>
      </c>
      <c r="J18" s="166" t="s">
        <v>18</v>
      </c>
      <c r="K18" s="167" t="s">
        <v>39</v>
      </c>
      <c r="L18" s="167" t="n">
        <v>6</v>
      </c>
      <c r="M18" s="167" t="n">
        <v>44</v>
      </c>
      <c r="N18" s="167" t="s">
        <v>10</v>
      </c>
      <c r="O18" s="167" t="n">
        <v>28</v>
      </c>
      <c r="P18" s="167" t="n">
        <v>16</v>
      </c>
      <c r="Q18" s="168" t="n">
        <v>18</v>
      </c>
      <c r="S18" s="135" t="s">
        <v>15</v>
      </c>
      <c r="T18" s="124" t="s">
        <v>10</v>
      </c>
      <c r="U18" s="136" t="s">
        <v>114</v>
      </c>
      <c r="V18" s="124" t="n">
        <v>12</v>
      </c>
      <c r="W18" s="124" t="s">
        <v>10</v>
      </c>
      <c r="X18" s="125" t="n">
        <v>16</v>
      </c>
      <c r="Z18" s="153" t="s">
        <v>119</v>
      </c>
      <c r="AA18" s="154" t="s">
        <v>10</v>
      </c>
      <c r="AB18" s="154" t="s">
        <v>11</v>
      </c>
      <c r="AC18" s="154" t="n">
        <v>6</v>
      </c>
      <c r="AD18" s="154" t="s">
        <v>10</v>
      </c>
      <c r="AE18" s="155" t="n">
        <v>6</v>
      </c>
      <c r="AG18" s="105" t="s">
        <v>133</v>
      </c>
      <c r="AH18" s="105"/>
      <c r="AI18" s="105"/>
      <c r="AJ18" s="105"/>
      <c r="AK18" s="105"/>
      <c r="AL18" s="105"/>
      <c r="AN18" s="133" t="s">
        <v>118</v>
      </c>
      <c r="AO18" s="80" t="n">
        <v>117</v>
      </c>
      <c r="AP18" s="80" t="n">
        <v>9.75</v>
      </c>
      <c r="AQ18" s="80"/>
      <c r="AR18" s="134" t="n">
        <v>12</v>
      </c>
      <c r="AV18" s="107" t="s">
        <v>117</v>
      </c>
      <c r="AW18" s="108"/>
      <c r="AX18" s="108"/>
      <c r="AY18" s="108"/>
      <c r="AZ18" s="108"/>
      <c r="BA18" s="108"/>
      <c r="BB18" s="108"/>
      <c r="BC18" s="108"/>
      <c r="BD18" s="132"/>
      <c r="BE18" s="108"/>
      <c r="BF18" s="108"/>
      <c r="BG18" s="108" t="n">
        <v>18.67</v>
      </c>
      <c r="BH18" s="108"/>
      <c r="BI18" s="108"/>
      <c r="BJ18" s="108"/>
      <c r="BK18" s="108"/>
      <c r="BL18" s="109" t="n">
        <f aca="false">SUM(BE18:BK18)</f>
        <v>18.67</v>
      </c>
      <c r="BM18" s="110" t="n">
        <f aca="false">BL18+BD18</f>
        <v>18.67</v>
      </c>
      <c r="BN18" s="108"/>
      <c r="BO18" s="108"/>
      <c r="BP18" s="108"/>
      <c r="BQ18" s="108"/>
      <c r="BR18" s="108"/>
      <c r="BS18" s="137"/>
      <c r="BT18" s="110" t="n">
        <f aca="false">BD18+BL18+BS18</f>
        <v>18.67</v>
      </c>
      <c r="BU18" s="107" t="s">
        <v>117</v>
      </c>
    </row>
    <row r="19" customFormat="false" ht="12.75" hidden="false" customHeight="false" outlineLevel="0" collapsed="false">
      <c r="A19" s="163" t="s">
        <v>25</v>
      </c>
      <c r="B19" s="164" t="s">
        <v>110</v>
      </c>
      <c r="C19" s="164" t="n">
        <v>5</v>
      </c>
      <c r="D19" s="164" t="n">
        <v>55</v>
      </c>
      <c r="E19" s="164" t="s">
        <v>10</v>
      </c>
      <c r="F19" s="164" t="n">
        <v>34</v>
      </c>
      <c r="G19" s="164" t="n">
        <v>21</v>
      </c>
      <c r="H19" s="165" t="n">
        <v>12</v>
      </c>
      <c r="J19" s="166" t="s">
        <v>25</v>
      </c>
      <c r="K19" s="167" t="s">
        <v>73</v>
      </c>
      <c r="L19" s="167" t="n">
        <v>6</v>
      </c>
      <c r="M19" s="167" t="n">
        <v>44</v>
      </c>
      <c r="N19" s="167" t="s">
        <v>10</v>
      </c>
      <c r="O19" s="167" t="n">
        <v>31</v>
      </c>
      <c r="P19" s="167" t="n">
        <v>13</v>
      </c>
      <c r="Q19" s="168" t="n">
        <v>12</v>
      </c>
      <c r="S19" s="156" t="s">
        <v>134</v>
      </c>
      <c r="T19" s="118" t="s">
        <v>10</v>
      </c>
      <c r="U19" s="169" t="s">
        <v>45</v>
      </c>
      <c r="V19" s="118" t="n">
        <v>9</v>
      </c>
      <c r="W19" s="118" t="s">
        <v>10</v>
      </c>
      <c r="X19" s="119" t="n">
        <v>11</v>
      </c>
      <c r="Z19" s="104" t="s">
        <v>135</v>
      </c>
      <c r="AA19" s="104"/>
      <c r="AB19" s="104"/>
      <c r="AC19" s="104"/>
      <c r="AD19" s="104"/>
      <c r="AE19" s="104"/>
      <c r="AG19" s="120" t="s">
        <v>50</v>
      </c>
      <c r="AH19" s="121" t="s">
        <v>10</v>
      </c>
      <c r="AI19" s="121" t="s">
        <v>115</v>
      </c>
      <c r="AJ19" s="121" t="n">
        <v>1</v>
      </c>
      <c r="AK19" s="121" t="s">
        <v>136</v>
      </c>
      <c r="AL19" s="122" t="n">
        <v>0</v>
      </c>
      <c r="AN19" s="133" t="s">
        <v>67</v>
      </c>
      <c r="AO19" s="80" t="n">
        <v>116</v>
      </c>
      <c r="AP19" s="80" t="n">
        <v>9.8125</v>
      </c>
      <c r="AQ19" s="80"/>
      <c r="AR19" s="134" t="n">
        <v>11.8216560509554</v>
      </c>
      <c r="AV19" s="107" t="s">
        <v>111</v>
      </c>
      <c r="AW19" s="108"/>
      <c r="AX19" s="108"/>
      <c r="AY19" s="108"/>
      <c r="AZ19" s="108"/>
      <c r="BA19" s="108"/>
      <c r="BB19" s="108"/>
      <c r="BC19" s="108"/>
      <c r="BD19" s="132"/>
      <c r="BE19" s="108"/>
      <c r="BF19" s="108"/>
      <c r="BG19" s="108"/>
      <c r="BH19" s="108"/>
      <c r="BI19" s="108"/>
      <c r="BJ19" s="108"/>
      <c r="BK19" s="108"/>
      <c r="BL19" s="109"/>
      <c r="BM19" s="110"/>
      <c r="BN19" s="108"/>
      <c r="BO19" s="108"/>
      <c r="BP19" s="108"/>
      <c r="BQ19" s="108"/>
      <c r="BR19" s="108" t="n">
        <v>16</v>
      </c>
      <c r="BS19" s="109" t="n">
        <f aca="false">SUM(BN19:BR19)</f>
        <v>16</v>
      </c>
      <c r="BT19" s="110" t="n">
        <f aca="false">BD19+BL19+BS19</f>
        <v>16</v>
      </c>
      <c r="BU19" s="107" t="s">
        <v>111</v>
      </c>
    </row>
    <row r="20" customFormat="false" ht="12.75" hidden="false" customHeight="false" outlineLevel="0" collapsed="false">
      <c r="A20" s="163" t="s">
        <v>32</v>
      </c>
      <c r="B20" s="164" t="s">
        <v>114</v>
      </c>
      <c r="C20" s="164" t="n">
        <v>5</v>
      </c>
      <c r="D20" s="164" t="n">
        <v>53</v>
      </c>
      <c r="E20" s="164" t="s">
        <v>10</v>
      </c>
      <c r="F20" s="164" t="n">
        <v>70</v>
      </c>
      <c r="G20" s="164" t="n">
        <v>-17</v>
      </c>
      <c r="H20" s="165" t="n">
        <v>9</v>
      </c>
      <c r="J20" s="166" t="s">
        <v>32</v>
      </c>
      <c r="K20" s="167" t="s">
        <v>130</v>
      </c>
      <c r="L20" s="167" t="n">
        <v>6</v>
      </c>
      <c r="M20" s="167" t="n">
        <v>28</v>
      </c>
      <c r="N20" s="167" t="s">
        <v>10</v>
      </c>
      <c r="O20" s="167" t="n">
        <v>43</v>
      </c>
      <c r="P20" s="167" t="n">
        <v>-15</v>
      </c>
      <c r="Q20" s="168" t="n">
        <v>4</v>
      </c>
      <c r="S20" s="135" t="s">
        <v>137</v>
      </c>
      <c r="T20" s="124" t="s">
        <v>10</v>
      </c>
      <c r="U20" s="136" t="s">
        <v>119</v>
      </c>
      <c r="V20" s="124" t="n">
        <v>11</v>
      </c>
      <c r="W20" s="124" t="s">
        <v>10</v>
      </c>
      <c r="X20" s="125" t="n">
        <v>15</v>
      </c>
      <c r="Z20" s="144" t="s">
        <v>130</v>
      </c>
      <c r="AA20" s="145" t="s">
        <v>10</v>
      </c>
      <c r="AB20" s="145" t="s">
        <v>111</v>
      </c>
      <c r="AC20" s="145" t="n">
        <v>0</v>
      </c>
      <c r="AD20" s="145" t="s">
        <v>10</v>
      </c>
      <c r="AE20" s="146" t="n">
        <v>0</v>
      </c>
      <c r="AN20" s="133" t="s">
        <v>132</v>
      </c>
      <c r="AO20" s="80" t="n">
        <v>111</v>
      </c>
      <c r="AP20" s="80" t="n">
        <v>9.5625</v>
      </c>
      <c r="AQ20" s="80"/>
      <c r="AR20" s="134" t="n">
        <v>11.6078431372549</v>
      </c>
      <c r="AV20" s="107" t="s">
        <v>119</v>
      </c>
      <c r="AW20" s="108"/>
      <c r="AX20" s="108"/>
      <c r="AY20" s="108"/>
      <c r="AZ20" s="108"/>
      <c r="BA20" s="108"/>
      <c r="BB20" s="108" t="n">
        <v>4.67</v>
      </c>
      <c r="BC20" s="108"/>
      <c r="BD20" s="109" t="n">
        <f aca="false">SUM(AW20:BC20)</f>
        <v>4.67</v>
      </c>
      <c r="BE20" s="108"/>
      <c r="BF20" s="108"/>
      <c r="BG20" s="108"/>
      <c r="BH20" s="108"/>
      <c r="BI20" s="108"/>
      <c r="BJ20" s="108"/>
      <c r="BK20" s="108"/>
      <c r="BL20" s="109"/>
      <c r="BM20" s="110" t="n">
        <f aca="false">BL20+BD20</f>
        <v>4.67</v>
      </c>
      <c r="BN20" s="108"/>
      <c r="BO20" s="108"/>
      <c r="BP20" s="108" t="n">
        <v>8</v>
      </c>
      <c r="BQ20" s="108"/>
      <c r="BR20" s="108"/>
      <c r="BS20" s="109" t="n">
        <f aca="false">SUM(BN20:BR20)</f>
        <v>8</v>
      </c>
      <c r="BT20" s="110" t="n">
        <f aca="false">BD20+BL20+BS20</f>
        <v>12.67</v>
      </c>
      <c r="BU20" s="107" t="s">
        <v>119</v>
      </c>
    </row>
    <row r="21" customFormat="false" ht="12.75" hidden="false" customHeight="false" outlineLevel="0" collapsed="false">
      <c r="A21" s="163" t="s">
        <v>43</v>
      </c>
      <c r="B21" s="164" t="s">
        <v>111</v>
      </c>
      <c r="C21" s="164" t="n">
        <v>4</v>
      </c>
      <c r="D21" s="164" t="n">
        <v>40</v>
      </c>
      <c r="E21" s="164" t="s">
        <v>10</v>
      </c>
      <c r="F21" s="164" t="n">
        <v>73</v>
      </c>
      <c r="G21" s="164" t="n">
        <v>-33</v>
      </c>
      <c r="H21" s="165" t="n">
        <v>3</v>
      </c>
      <c r="J21" s="170" t="s">
        <v>43</v>
      </c>
      <c r="K21" s="171" t="s">
        <v>132</v>
      </c>
      <c r="L21" s="171" t="n">
        <v>6</v>
      </c>
      <c r="M21" s="171" t="n">
        <v>35</v>
      </c>
      <c r="N21" s="171" t="s">
        <v>10</v>
      </c>
      <c r="O21" s="171" t="n">
        <v>49</v>
      </c>
      <c r="P21" s="171" t="n">
        <v>-14</v>
      </c>
      <c r="Q21" s="172" t="n">
        <v>1</v>
      </c>
      <c r="S21" s="117" t="s">
        <v>117</v>
      </c>
      <c r="T21" s="118" t="s">
        <v>10</v>
      </c>
      <c r="U21" s="118" t="s">
        <v>29</v>
      </c>
      <c r="V21" s="118" t="n">
        <v>17</v>
      </c>
      <c r="W21" s="118" t="s">
        <v>10</v>
      </c>
      <c r="X21" s="119" t="n">
        <v>10</v>
      </c>
      <c r="Z21" s="153" t="s">
        <v>70</v>
      </c>
      <c r="AA21" s="154" t="s">
        <v>10</v>
      </c>
      <c r="AB21" s="154" t="s">
        <v>114</v>
      </c>
      <c r="AC21" s="154" t="n">
        <v>4</v>
      </c>
      <c r="AD21" s="154" t="s">
        <v>10</v>
      </c>
      <c r="AE21" s="155" t="n">
        <v>6</v>
      </c>
      <c r="AG21" s="105" t="s">
        <v>138</v>
      </c>
      <c r="AH21" s="105"/>
      <c r="AI21" s="105"/>
      <c r="AJ21" s="105"/>
      <c r="AK21" s="105"/>
      <c r="AL21" s="105"/>
      <c r="AN21" s="133" t="s">
        <v>111</v>
      </c>
      <c r="AO21" s="80" t="n">
        <v>86</v>
      </c>
      <c r="AP21" s="80" t="n">
        <v>7.5625</v>
      </c>
      <c r="AQ21" s="80"/>
      <c r="AR21" s="134" t="n">
        <v>11.3719008264463</v>
      </c>
      <c r="AV21" s="107" t="s">
        <v>130</v>
      </c>
      <c r="AW21" s="108"/>
      <c r="AX21" s="108"/>
      <c r="AY21" s="108"/>
      <c r="AZ21" s="108"/>
      <c r="BA21" s="108"/>
      <c r="BB21" s="108"/>
      <c r="BC21" s="108" t="n">
        <v>12</v>
      </c>
      <c r="BD21" s="109" t="n">
        <f aca="false">SUM(AW21:BC21)</f>
        <v>12</v>
      </c>
      <c r="BE21" s="108"/>
      <c r="BF21" s="108"/>
      <c r="BG21" s="108"/>
      <c r="BH21" s="108"/>
      <c r="BI21" s="108"/>
      <c r="BJ21" s="108"/>
      <c r="BK21" s="108"/>
      <c r="BL21" s="109"/>
      <c r="BM21" s="110" t="n">
        <f aca="false">BL21+BD21</f>
        <v>12</v>
      </c>
      <c r="BN21" s="108"/>
      <c r="BO21" s="108"/>
      <c r="BP21" s="108"/>
      <c r="BQ21" s="108"/>
      <c r="BR21" s="108"/>
      <c r="BS21" s="137"/>
      <c r="BT21" s="110" t="n">
        <f aca="false">BD21+BL21+BS21</f>
        <v>12</v>
      </c>
      <c r="BU21" s="107" t="s">
        <v>130</v>
      </c>
    </row>
    <row r="22" customFormat="false" ht="12.75" hidden="false" customHeight="false" outlineLevel="0" collapsed="false">
      <c r="A22" s="138"/>
      <c r="B22" s="139"/>
      <c r="C22" s="139"/>
      <c r="D22" s="139"/>
      <c r="E22" s="139"/>
      <c r="F22" s="139"/>
      <c r="G22" s="139"/>
      <c r="H22" s="140"/>
      <c r="S22" s="135" t="s">
        <v>9</v>
      </c>
      <c r="T22" s="124" t="s">
        <v>10</v>
      </c>
      <c r="U22" s="136" t="s">
        <v>118</v>
      </c>
      <c r="V22" s="124" t="n">
        <v>10</v>
      </c>
      <c r="W22" s="124" t="s">
        <v>10</v>
      </c>
      <c r="X22" s="125" t="n">
        <v>16</v>
      </c>
      <c r="Z22" s="144" t="s">
        <v>122</v>
      </c>
      <c r="AA22" s="145" t="s">
        <v>10</v>
      </c>
      <c r="AB22" s="145" t="s">
        <v>117</v>
      </c>
      <c r="AC22" s="145" t="n">
        <v>3</v>
      </c>
      <c r="AD22" s="145" t="s">
        <v>10</v>
      </c>
      <c r="AE22" s="146" t="n">
        <v>1</v>
      </c>
      <c r="AG22" s="144" t="s">
        <v>111</v>
      </c>
      <c r="AH22" s="145" t="s">
        <v>10</v>
      </c>
      <c r="AI22" s="145" t="s">
        <v>114</v>
      </c>
      <c r="AJ22" s="145" t="n">
        <v>0</v>
      </c>
      <c r="AK22" s="145" t="s">
        <v>136</v>
      </c>
      <c r="AL22" s="146" t="n">
        <v>1</v>
      </c>
      <c r="AN22" s="133" t="s">
        <v>117</v>
      </c>
      <c r="AO22" s="80" t="n">
        <v>100</v>
      </c>
      <c r="AP22" s="80" t="n">
        <v>8.8125</v>
      </c>
      <c r="AQ22" s="80"/>
      <c r="AR22" s="134" t="n">
        <v>11.3475177304965</v>
      </c>
      <c r="AV22" s="107" t="s">
        <v>134</v>
      </c>
      <c r="AW22" s="108"/>
      <c r="AX22" s="108"/>
      <c r="AY22" s="108"/>
      <c r="AZ22" s="108"/>
      <c r="BA22" s="108" t="n">
        <v>9.33</v>
      </c>
      <c r="BB22" s="108"/>
      <c r="BC22" s="108"/>
      <c r="BD22" s="109" t="n">
        <f aca="false">SUM(AW22:BC22)</f>
        <v>9.33</v>
      </c>
      <c r="BE22" s="108"/>
      <c r="BF22" s="108"/>
      <c r="BG22" s="108"/>
      <c r="BH22" s="108"/>
      <c r="BI22" s="108"/>
      <c r="BJ22" s="108"/>
      <c r="BK22" s="108"/>
      <c r="BL22" s="109"/>
      <c r="BM22" s="110" t="n">
        <f aca="false">BL22+BD22</f>
        <v>9.33</v>
      </c>
      <c r="BN22" s="108"/>
      <c r="BO22" s="108"/>
      <c r="BP22" s="108"/>
      <c r="BQ22" s="108"/>
      <c r="BR22" s="108"/>
      <c r="BS22" s="137"/>
      <c r="BT22" s="110" t="n">
        <f aca="false">BD22+BL22+BS22</f>
        <v>9.33</v>
      </c>
      <c r="BU22" s="107" t="s">
        <v>134</v>
      </c>
    </row>
    <row r="23" customFormat="false" ht="12.75" hidden="false" customHeight="false" outlineLevel="0" collapsed="false">
      <c r="A23" s="173" t="s">
        <v>18</v>
      </c>
      <c r="B23" s="174" t="s">
        <v>70</v>
      </c>
      <c r="C23" s="174" t="n">
        <v>6</v>
      </c>
      <c r="D23" s="174" t="n">
        <v>70</v>
      </c>
      <c r="E23" s="174" t="s">
        <v>10</v>
      </c>
      <c r="F23" s="174" t="n">
        <v>61</v>
      </c>
      <c r="G23" s="174" t="n">
        <v>9</v>
      </c>
      <c r="H23" s="175" t="n">
        <v>10</v>
      </c>
      <c r="Z23" s="153" t="s">
        <v>11</v>
      </c>
      <c r="AA23" s="154" t="s">
        <v>10</v>
      </c>
      <c r="AB23" s="154" t="s">
        <v>119</v>
      </c>
      <c r="AC23" s="154" t="n">
        <v>0</v>
      </c>
      <c r="AD23" s="154" t="s">
        <v>10</v>
      </c>
      <c r="AE23" s="155" t="n">
        <v>2</v>
      </c>
      <c r="AN23" s="133" t="s">
        <v>37</v>
      </c>
      <c r="AO23" s="80" t="n">
        <v>111</v>
      </c>
      <c r="AP23" s="80" t="n">
        <v>9.8125</v>
      </c>
      <c r="AQ23" s="80"/>
      <c r="AR23" s="134" t="n">
        <v>11.312101910828</v>
      </c>
      <c r="AV23" s="107" t="s">
        <v>58</v>
      </c>
      <c r="AW23" s="108"/>
      <c r="AX23" s="108"/>
      <c r="AY23" s="108" t="n">
        <v>4.67</v>
      </c>
      <c r="AZ23" s="108"/>
      <c r="BA23" s="108"/>
      <c r="BB23" s="108"/>
      <c r="BC23" s="108"/>
      <c r="BD23" s="109" t="n">
        <f aca="false">SUM(AW23:BC23)</f>
        <v>4.67</v>
      </c>
      <c r="BE23" s="108"/>
      <c r="BF23" s="108"/>
      <c r="BG23" s="108"/>
      <c r="BH23" s="108"/>
      <c r="BI23" s="108"/>
      <c r="BJ23" s="108"/>
      <c r="BK23" s="108"/>
      <c r="BL23" s="109"/>
      <c r="BM23" s="110" t="n">
        <f aca="false">BL23+BD23</f>
        <v>4.67</v>
      </c>
      <c r="BN23" s="108"/>
      <c r="BO23" s="108"/>
      <c r="BP23" s="108"/>
      <c r="BQ23" s="108"/>
      <c r="BR23" s="108"/>
      <c r="BS23" s="137"/>
      <c r="BT23" s="110" t="n">
        <f aca="false">BD23+BL23+BS23</f>
        <v>4.67</v>
      </c>
      <c r="BU23" s="107" t="s">
        <v>58</v>
      </c>
    </row>
    <row r="24" customFormat="false" ht="12.75" hidden="false" customHeight="false" outlineLevel="0" collapsed="false">
      <c r="A24" s="173" t="s">
        <v>25</v>
      </c>
      <c r="B24" s="174" t="s">
        <v>73</v>
      </c>
      <c r="C24" s="174" t="n">
        <v>6</v>
      </c>
      <c r="D24" s="174" t="n">
        <v>70</v>
      </c>
      <c r="E24" s="174" t="s">
        <v>10</v>
      </c>
      <c r="F24" s="174" t="n">
        <v>71</v>
      </c>
      <c r="G24" s="174" t="n">
        <v>-1</v>
      </c>
      <c r="H24" s="175" t="n">
        <v>9</v>
      </c>
      <c r="S24" s="104" t="s">
        <v>139</v>
      </c>
      <c r="T24" s="104"/>
      <c r="U24" s="104"/>
      <c r="V24" s="104"/>
      <c r="W24" s="104"/>
      <c r="X24" s="104"/>
      <c r="AN24" s="133" t="s">
        <v>130</v>
      </c>
      <c r="AO24" s="80" t="n">
        <v>103</v>
      </c>
      <c r="AP24" s="80" t="n">
        <v>9.375</v>
      </c>
      <c r="AQ24" s="80"/>
      <c r="AR24" s="134" t="n">
        <v>10.9866666666667</v>
      </c>
      <c r="AV24" s="107" t="s">
        <v>11</v>
      </c>
      <c r="AW24" s="108"/>
      <c r="AX24" s="108"/>
      <c r="AY24" s="108"/>
      <c r="AZ24" s="108"/>
      <c r="BA24" s="108"/>
      <c r="BB24" s="108"/>
      <c r="BC24" s="108"/>
      <c r="BD24" s="132"/>
      <c r="BE24" s="108"/>
      <c r="BF24" s="108"/>
      <c r="BG24" s="108"/>
      <c r="BH24" s="108"/>
      <c r="BI24" s="108" t="n">
        <v>3.11</v>
      </c>
      <c r="BJ24" s="108"/>
      <c r="BK24" s="108"/>
      <c r="BL24" s="109" t="n">
        <f aca="false">SUM(BE24:BK24)</f>
        <v>3.11</v>
      </c>
      <c r="BM24" s="110" t="n">
        <f aca="false">BL24+BD24</f>
        <v>3.11</v>
      </c>
      <c r="BN24" s="108"/>
      <c r="BO24" s="108"/>
      <c r="BP24" s="108"/>
      <c r="BQ24" s="108"/>
      <c r="BR24" s="108"/>
      <c r="BS24" s="137"/>
      <c r="BT24" s="110" t="n">
        <f aca="false">BD24+BL24+BS24</f>
        <v>3.11</v>
      </c>
      <c r="BU24" s="107" t="s">
        <v>11</v>
      </c>
    </row>
    <row r="25" customFormat="false" ht="12.75" hidden="false" customHeight="false" outlineLevel="0" collapsed="false">
      <c r="A25" s="173" t="s">
        <v>32</v>
      </c>
      <c r="B25" s="174" t="s">
        <v>45</v>
      </c>
      <c r="C25" s="174" t="n">
        <v>6</v>
      </c>
      <c r="D25" s="174" t="n">
        <v>72</v>
      </c>
      <c r="E25" s="174" t="s">
        <v>10</v>
      </c>
      <c r="F25" s="174" t="n">
        <v>74</v>
      </c>
      <c r="G25" s="174" t="n">
        <v>-2</v>
      </c>
      <c r="H25" s="175" t="n">
        <v>9</v>
      </c>
      <c r="S25" s="156" t="s">
        <v>116</v>
      </c>
      <c r="T25" s="118" t="s">
        <v>10</v>
      </c>
      <c r="U25" s="118" t="s">
        <v>22</v>
      </c>
      <c r="V25" s="118" t="n">
        <v>7</v>
      </c>
      <c r="W25" s="118" t="s">
        <v>10</v>
      </c>
      <c r="X25" s="119" t="n">
        <v>13</v>
      </c>
      <c r="AN25" s="133" t="s">
        <v>29</v>
      </c>
      <c r="AO25" s="80" t="n">
        <v>107</v>
      </c>
      <c r="AP25" s="80" t="n">
        <v>9.8125</v>
      </c>
      <c r="AQ25" s="80"/>
      <c r="AR25" s="134" t="n">
        <v>10.9044585987261</v>
      </c>
      <c r="AV25" s="107" t="s">
        <v>37</v>
      </c>
      <c r="AW25" s="108"/>
      <c r="AX25" s="108"/>
      <c r="AY25" s="108"/>
      <c r="AZ25" s="108"/>
      <c r="BA25" s="108"/>
      <c r="BB25" s="108"/>
      <c r="BC25" s="108"/>
      <c r="BD25" s="132"/>
      <c r="BE25" s="108"/>
      <c r="BF25" s="108"/>
      <c r="BG25" s="108"/>
      <c r="BH25" s="108"/>
      <c r="BI25" s="108" t="n">
        <v>3.11</v>
      </c>
      <c r="BJ25" s="108"/>
      <c r="BK25" s="108"/>
      <c r="BL25" s="109" t="n">
        <f aca="false">SUM(BE25:BK25)</f>
        <v>3.11</v>
      </c>
      <c r="BM25" s="132" t="n">
        <f aca="false">BL25+BD25</f>
        <v>3.11</v>
      </c>
      <c r="BN25" s="108"/>
      <c r="BO25" s="108"/>
      <c r="BP25" s="108"/>
      <c r="BQ25" s="108"/>
      <c r="BR25" s="108"/>
      <c r="BS25" s="137"/>
      <c r="BT25" s="110" t="n">
        <f aca="false">BD25+BL25+BS25</f>
        <v>3.11</v>
      </c>
      <c r="BU25" s="107" t="s">
        <v>37</v>
      </c>
    </row>
    <row r="26" customFormat="false" ht="12.75" hidden="false" customHeight="false" outlineLevel="0" collapsed="false">
      <c r="A26" s="173" t="s">
        <v>43</v>
      </c>
      <c r="B26" s="174" t="s">
        <v>137</v>
      </c>
      <c r="C26" s="174" t="n">
        <v>6</v>
      </c>
      <c r="D26" s="174" t="n">
        <v>59</v>
      </c>
      <c r="E26" s="174" t="s">
        <v>10</v>
      </c>
      <c r="F26" s="174" t="n">
        <v>65</v>
      </c>
      <c r="G26" s="174" t="n">
        <v>-6</v>
      </c>
      <c r="H26" s="175" t="n">
        <v>7</v>
      </c>
      <c r="S26" s="135" t="s">
        <v>58</v>
      </c>
      <c r="T26" s="124" t="s">
        <v>10</v>
      </c>
      <c r="U26" s="124" t="s">
        <v>37</v>
      </c>
      <c r="V26" s="124" t="n">
        <v>17</v>
      </c>
      <c r="W26" s="124" t="s">
        <v>10</v>
      </c>
      <c r="X26" s="125" t="n">
        <v>9</v>
      </c>
      <c r="AN26" s="133" t="s">
        <v>9</v>
      </c>
      <c r="AO26" s="80" t="n">
        <v>95</v>
      </c>
      <c r="AP26" s="80" t="n">
        <v>8.8125</v>
      </c>
      <c r="AQ26" s="80"/>
      <c r="AR26" s="134" t="n">
        <v>10.7801418439716</v>
      </c>
      <c r="AV26" s="107" t="s">
        <v>118</v>
      </c>
      <c r="AW26" s="108"/>
      <c r="AX26" s="108"/>
      <c r="AY26" s="108"/>
      <c r="AZ26" s="108"/>
      <c r="BA26" s="108"/>
      <c r="BB26" s="108"/>
      <c r="BC26" s="108"/>
      <c r="BD26" s="132"/>
      <c r="BE26" s="108"/>
      <c r="BF26" s="108" t="n">
        <v>3.11</v>
      </c>
      <c r="BG26" s="108"/>
      <c r="BH26" s="108"/>
      <c r="BI26" s="108"/>
      <c r="BJ26" s="108"/>
      <c r="BK26" s="108"/>
      <c r="BL26" s="109" t="n">
        <f aca="false">SUM(BE26:BK26)</f>
        <v>3.11</v>
      </c>
      <c r="BM26" s="110" t="n">
        <f aca="false">BL26+BD26</f>
        <v>3.11</v>
      </c>
      <c r="BN26" s="108"/>
      <c r="BO26" s="108"/>
      <c r="BP26" s="108"/>
      <c r="BQ26" s="108"/>
      <c r="BR26" s="108"/>
      <c r="BS26" s="137"/>
      <c r="BT26" s="110" t="n">
        <f aca="false">BD26+BL26+BS26</f>
        <v>3.11</v>
      </c>
      <c r="BU26" s="107" t="s">
        <v>118</v>
      </c>
    </row>
    <row r="27" customFormat="false" ht="12.75" hidden="false" customHeight="false" outlineLevel="0" collapsed="false">
      <c r="A27" s="138"/>
      <c r="B27" s="139"/>
      <c r="C27" s="139"/>
      <c r="D27" s="139"/>
      <c r="E27" s="139"/>
      <c r="F27" s="139"/>
      <c r="G27" s="139"/>
      <c r="H27" s="140"/>
      <c r="S27" s="156" t="s">
        <v>21</v>
      </c>
      <c r="T27" s="118" t="s">
        <v>10</v>
      </c>
      <c r="U27" s="118" t="s">
        <v>111</v>
      </c>
      <c r="V27" s="118" t="n">
        <v>12</v>
      </c>
      <c r="W27" s="118" t="s">
        <v>10</v>
      </c>
      <c r="X27" s="119" t="n">
        <v>11</v>
      </c>
      <c r="AN27" s="133" t="s">
        <v>45</v>
      </c>
      <c r="AO27" s="80" t="n">
        <v>103</v>
      </c>
      <c r="AP27" s="80" t="n">
        <v>9.625</v>
      </c>
      <c r="AQ27" s="80"/>
      <c r="AR27" s="134" t="n">
        <v>10.7012987012987</v>
      </c>
      <c r="AV27" s="107" t="s">
        <v>137</v>
      </c>
      <c r="AW27" s="108"/>
      <c r="AX27" s="108"/>
      <c r="AY27" s="108"/>
      <c r="AZ27" s="108"/>
      <c r="BA27" s="108"/>
      <c r="BB27" s="108"/>
      <c r="BC27" s="108"/>
      <c r="BD27" s="132"/>
      <c r="BE27" s="108"/>
      <c r="BF27" s="108"/>
      <c r="BG27" s="108"/>
      <c r="BH27" s="108"/>
      <c r="BI27" s="108"/>
      <c r="BJ27" s="108"/>
      <c r="BK27" s="108"/>
      <c r="BL27" s="109"/>
      <c r="BM27" s="110"/>
      <c r="BN27" s="108"/>
      <c r="BO27" s="108"/>
      <c r="BP27" s="108"/>
      <c r="BQ27" s="108"/>
      <c r="BR27" s="108"/>
      <c r="BS27" s="137"/>
      <c r="BT27" s="110" t="n">
        <f aca="false">BD27+BL27+BS27</f>
        <v>0</v>
      </c>
      <c r="BU27" s="107" t="s">
        <v>137</v>
      </c>
    </row>
    <row r="28" customFormat="false" ht="12.75" hidden="false" customHeight="false" outlineLevel="0" collapsed="false">
      <c r="A28" s="176" t="s">
        <v>18</v>
      </c>
      <c r="B28" s="177" t="s">
        <v>112</v>
      </c>
      <c r="C28" s="177" t="n">
        <v>6</v>
      </c>
      <c r="D28" s="177" t="n">
        <v>69</v>
      </c>
      <c r="E28" s="177" t="s">
        <v>10</v>
      </c>
      <c r="F28" s="177" t="n">
        <v>57</v>
      </c>
      <c r="G28" s="177" t="n">
        <v>12</v>
      </c>
      <c r="H28" s="178" t="n">
        <v>11</v>
      </c>
      <c r="S28" s="135" t="s">
        <v>114</v>
      </c>
      <c r="T28" s="124" t="s">
        <v>10</v>
      </c>
      <c r="U28" s="124" t="s">
        <v>15</v>
      </c>
      <c r="V28" s="124" t="n">
        <v>10</v>
      </c>
      <c r="W28" s="124" t="s">
        <v>10</v>
      </c>
      <c r="X28" s="125" t="n">
        <v>10</v>
      </c>
      <c r="AN28" s="133" t="s">
        <v>11</v>
      </c>
      <c r="AO28" s="80" t="n">
        <v>102</v>
      </c>
      <c r="AP28" s="80" t="n">
        <v>9.5625</v>
      </c>
      <c r="AQ28" s="80"/>
      <c r="AR28" s="134" t="n">
        <v>10.6666666666667</v>
      </c>
      <c r="AV28" s="107" t="s">
        <v>9</v>
      </c>
      <c r="AW28" s="108"/>
      <c r="AX28" s="108"/>
      <c r="AY28" s="108"/>
      <c r="AZ28" s="108"/>
      <c r="BA28" s="108"/>
      <c r="BB28" s="108"/>
      <c r="BC28" s="108"/>
      <c r="BD28" s="132"/>
      <c r="BE28" s="108"/>
      <c r="BF28" s="108"/>
      <c r="BG28" s="108"/>
      <c r="BH28" s="108"/>
      <c r="BI28" s="108"/>
      <c r="BJ28" s="108"/>
      <c r="BK28" s="108"/>
      <c r="BL28" s="109"/>
      <c r="BM28" s="110"/>
      <c r="BN28" s="108"/>
      <c r="BO28" s="108"/>
      <c r="BP28" s="108"/>
      <c r="BQ28" s="108"/>
      <c r="BR28" s="108"/>
      <c r="BS28" s="137"/>
      <c r="BT28" s="110" t="n">
        <f aca="false">BD28+BL28+BS28</f>
        <v>0</v>
      </c>
      <c r="BU28" s="107" t="s">
        <v>9</v>
      </c>
    </row>
    <row r="29" customFormat="false" ht="12.75" hidden="false" customHeight="false" outlineLevel="0" collapsed="false">
      <c r="A29" s="176" t="s">
        <v>25</v>
      </c>
      <c r="B29" s="177" t="s">
        <v>132</v>
      </c>
      <c r="C29" s="177" t="n">
        <v>6</v>
      </c>
      <c r="D29" s="177" t="n">
        <v>69</v>
      </c>
      <c r="E29" s="177" t="s">
        <v>10</v>
      </c>
      <c r="F29" s="177" t="n">
        <v>69</v>
      </c>
      <c r="G29" s="177" t="n">
        <v>0</v>
      </c>
      <c r="H29" s="178" t="n">
        <v>9</v>
      </c>
      <c r="S29" s="156" t="s">
        <v>45</v>
      </c>
      <c r="T29" s="118" t="s">
        <v>10</v>
      </c>
      <c r="U29" s="118" t="s">
        <v>134</v>
      </c>
      <c r="V29" s="118" t="n">
        <v>5</v>
      </c>
      <c r="W29" s="118" t="s">
        <v>10</v>
      </c>
      <c r="X29" s="119" t="n">
        <v>7</v>
      </c>
      <c r="AN29" s="133" t="s">
        <v>134</v>
      </c>
      <c r="AO29" s="80" t="n">
        <v>104</v>
      </c>
      <c r="AP29" s="80" t="n">
        <v>9.8125</v>
      </c>
      <c r="AQ29" s="80"/>
      <c r="AR29" s="134" t="n">
        <v>10.5987261146497</v>
      </c>
      <c r="AV29" s="107" t="s">
        <v>22</v>
      </c>
      <c r="AW29" s="108"/>
      <c r="AX29" s="108"/>
      <c r="AY29" s="108"/>
      <c r="AZ29" s="108"/>
      <c r="BA29" s="108"/>
      <c r="BB29" s="108"/>
      <c r="BC29" s="108"/>
      <c r="BD29" s="132"/>
      <c r="BE29" s="108"/>
      <c r="BF29" s="108"/>
      <c r="BG29" s="108"/>
      <c r="BH29" s="108"/>
      <c r="BI29" s="108"/>
      <c r="BJ29" s="108"/>
      <c r="BK29" s="108"/>
      <c r="BL29" s="109"/>
      <c r="BM29" s="110"/>
      <c r="BN29" s="108"/>
      <c r="BO29" s="108"/>
      <c r="BP29" s="108"/>
      <c r="BQ29" s="108"/>
      <c r="BR29" s="108"/>
      <c r="BS29" s="137"/>
      <c r="BT29" s="110" t="n">
        <f aca="false">BD29+BL29+BS29</f>
        <v>0</v>
      </c>
      <c r="BU29" s="107" t="s">
        <v>22</v>
      </c>
    </row>
    <row r="30" customFormat="false" ht="12.75" hidden="false" customHeight="false" outlineLevel="0" collapsed="false">
      <c r="A30" s="176" t="s">
        <v>32</v>
      </c>
      <c r="B30" s="177" t="s">
        <v>119</v>
      </c>
      <c r="C30" s="177" t="n">
        <v>6</v>
      </c>
      <c r="D30" s="177" t="n">
        <v>65</v>
      </c>
      <c r="E30" s="177" t="s">
        <v>10</v>
      </c>
      <c r="F30" s="177" t="n">
        <v>54</v>
      </c>
      <c r="G30" s="177" t="n">
        <v>11</v>
      </c>
      <c r="H30" s="178" t="n">
        <v>8</v>
      </c>
      <c r="S30" s="135" t="s">
        <v>119</v>
      </c>
      <c r="T30" s="124" t="s">
        <v>10</v>
      </c>
      <c r="U30" s="124" t="s">
        <v>137</v>
      </c>
      <c r="V30" s="124" t="n">
        <v>14</v>
      </c>
      <c r="W30" s="124" t="s">
        <v>10</v>
      </c>
      <c r="X30" s="125" t="n">
        <v>13</v>
      </c>
      <c r="AN30" s="133" t="s">
        <v>131</v>
      </c>
      <c r="AO30" s="80" t="n">
        <v>100</v>
      </c>
      <c r="AP30" s="80" t="n">
        <v>9.5</v>
      </c>
      <c r="AQ30" s="80"/>
      <c r="AR30" s="134" t="n">
        <v>10.5263157894737</v>
      </c>
      <c r="AV30" s="107" t="s">
        <v>116</v>
      </c>
      <c r="AW30" s="108"/>
      <c r="AX30" s="108"/>
      <c r="AY30" s="108"/>
      <c r="AZ30" s="108"/>
      <c r="BA30" s="108"/>
      <c r="BB30" s="108"/>
      <c r="BC30" s="108"/>
      <c r="BD30" s="132"/>
      <c r="BE30" s="108"/>
      <c r="BF30" s="108"/>
      <c r="BG30" s="108"/>
      <c r="BH30" s="108"/>
      <c r="BI30" s="108"/>
      <c r="BJ30" s="108"/>
      <c r="BK30" s="108"/>
      <c r="BL30" s="109"/>
      <c r="BM30" s="110"/>
      <c r="BN30" s="108"/>
      <c r="BO30" s="108"/>
      <c r="BP30" s="108"/>
      <c r="BQ30" s="108"/>
      <c r="BR30" s="108"/>
      <c r="BS30" s="137"/>
      <c r="BT30" s="110" t="n">
        <f aca="false">BD30+BL30+BS30</f>
        <v>0</v>
      </c>
      <c r="BU30" s="107" t="s">
        <v>116</v>
      </c>
    </row>
    <row r="31" customFormat="false" ht="12.75" hidden="false" customHeight="false" outlineLevel="0" collapsed="false">
      <c r="A31" s="176" t="s">
        <v>43</v>
      </c>
      <c r="B31" s="177" t="s">
        <v>134</v>
      </c>
      <c r="C31" s="177" t="n">
        <v>6</v>
      </c>
      <c r="D31" s="177" t="n">
        <v>68</v>
      </c>
      <c r="E31" s="177" t="s">
        <v>10</v>
      </c>
      <c r="F31" s="177" t="n">
        <v>91</v>
      </c>
      <c r="G31" s="177" t="n">
        <v>-23</v>
      </c>
      <c r="H31" s="178" t="n">
        <v>6</v>
      </c>
      <c r="S31" s="156" t="s">
        <v>29</v>
      </c>
      <c r="T31" s="118" t="s">
        <v>10</v>
      </c>
      <c r="U31" s="118" t="s">
        <v>117</v>
      </c>
      <c r="V31" s="118" t="n">
        <v>11</v>
      </c>
      <c r="W31" s="118" t="s">
        <v>10</v>
      </c>
      <c r="X31" s="119" t="n">
        <v>15</v>
      </c>
      <c r="AN31" s="133" t="s">
        <v>116</v>
      </c>
      <c r="AO31" s="80" t="n">
        <v>84</v>
      </c>
      <c r="AP31" s="80" t="n">
        <v>8</v>
      </c>
      <c r="AQ31" s="80"/>
      <c r="AR31" s="134" t="n">
        <v>10.5</v>
      </c>
      <c r="AV31" s="107" t="s">
        <v>29</v>
      </c>
      <c r="AW31" s="108"/>
      <c r="AX31" s="108"/>
      <c r="AY31" s="108"/>
      <c r="AZ31" s="108"/>
      <c r="BA31" s="108"/>
      <c r="BB31" s="108"/>
      <c r="BC31" s="108"/>
      <c r="BD31" s="132"/>
      <c r="BE31" s="108"/>
      <c r="BF31" s="108"/>
      <c r="BG31" s="108"/>
      <c r="BH31" s="108"/>
      <c r="BI31" s="108"/>
      <c r="BJ31" s="108"/>
      <c r="BK31" s="108"/>
      <c r="BL31" s="109"/>
      <c r="BM31" s="110"/>
      <c r="BN31" s="108"/>
      <c r="BO31" s="108"/>
      <c r="BP31" s="108"/>
      <c r="BQ31" s="108"/>
      <c r="BR31" s="108"/>
      <c r="BS31" s="137"/>
      <c r="BT31" s="110" t="n">
        <f aca="false">BD31+BL31+BS31</f>
        <v>0</v>
      </c>
      <c r="BU31" s="107" t="s">
        <v>29</v>
      </c>
    </row>
    <row r="32" customFormat="false" ht="12.75" hidden="false" customHeight="false" outlineLevel="0" collapsed="false">
      <c r="A32" s="138"/>
      <c r="B32" s="139"/>
      <c r="C32" s="139"/>
      <c r="D32" s="139"/>
      <c r="E32" s="139"/>
      <c r="F32" s="139"/>
      <c r="G32" s="139"/>
      <c r="H32" s="140"/>
      <c r="S32" s="135" t="s">
        <v>118</v>
      </c>
      <c r="T32" s="124" t="s">
        <v>10</v>
      </c>
      <c r="U32" s="124" t="s">
        <v>9</v>
      </c>
      <c r="V32" s="124" t="n">
        <v>15</v>
      </c>
      <c r="W32" s="124" t="s">
        <v>10</v>
      </c>
      <c r="X32" s="125" t="n">
        <v>13</v>
      </c>
      <c r="AN32" s="133" t="s">
        <v>58</v>
      </c>
      <c r="AO32" s="80" t="n">
        <v>103</v>
      </c>
      <c r="AP32" s="80" t="n">
        <v>9.8125</v>
      </c>
      <c r="AQ32" s="80"/>
      <c r="AR32" s="134" t="n">
        <v>10.4968152866242</v>
      </c>
      <c r="AV32" s="107" t="s">
        <v>131</v>
      </c>
      <c r="AW32" s="108"/>
      <c r="AX32" s="108"/>
      <c r="AY32" s="108"/>
      <c r="AZ32" s="108"/>
      <c r="BA32" s="108"/>
      <c r="BB32" s="108"/>
      <c r="BC32" s="108"/>
      <c r="BD32" s="132"/>
      <c r="BE32" s="108"/>
      <c r="BF32" s="108"/>
      <c r="BG32" s="108"/>
      <c r="BH32" s="108"/>
      <c r="BI32" s="108"/>
      <c r="BJ32" s="108"/>
      <c r="BK32" s="108"/>
      <c r="BL32" s="109"/>
      <c r="BM32" s="110"/>
      <c r="BN32" s="108"/>
      <c r="BO32" s="108"/>
      <c r="BP32" s="108"/>
      <c r="BQ32" s="108"/>
      <c r="BR32" s="108"/>
      <c r="BS32" s="137"/>
      <c r="BT32" s="110" t="n">
        <f aca="false">BD32+BL32+BS32</f>
        <v>0</v>
      </c>
      <c r="BU32" s="107" t="s">
        <v>131</v>
      </c>
    </row>
    <row r="33" customFormat="false" ht="12.75" hidden="false" customHeight="false" outlineLevel="0" collapsed="false">
      <c r="A33" s="179" t="s">
        <v>18</v>
      </c>
      <c r="B33" s="180" t="s">
        <v>130</v>
      </c>
      <c r="C33" s="180" t="n">
        <v>6</v>
      </c>
      <c r="D33" s="180" t="n">
        <v>72</v>
      </c>
      <c r="E33" s="180" t="s">
        <v>10</v>
      </c>
      <c r="F33" s="180" t="n">
        <v>50</v>
      </c>
      <c r="G33" s="180" t="n">
        <v>22</v>
      </c>
      <c r="H33" s="181" t="n">
        <v>14</v>
      </c>
      <c r="AN33" s="133" t="s">
        <v>137</v>
      </c>
      <c r="AO33" s="80" t="n">
        <v>100</v>
      </c>
      <c r="AP33" s="80" t="n">
        <v>9.5625</v>
      </c>
      <c r="AQ33" s="80"/>
      <c r="AR33" s="134" t="n">
        <v>10.4575163398693</v>
      </c>
      <c r="AV33" s="107" t="s">
        <v>129</v>
      </c>
      <c r="AW33" s="108"/>
      <c r="AX33" s="108"/>
      <c r="AY33" s="108"/>
      <c r="AZ33" s="108"/>
      <c r="BA33" s="108"/>
      <c r="BB33" s="108"/>
      <c r="BC33" s="108"/>
      <c r="BD33" s="132"/>
      <c r="BE33" s="108"/>
      <c r="BF33" s="108"/>
      <c r="BG33" s="108"/>
      <c r="BH33" s="108"/>
      <c r="BI33" s="108"/>
      <c r="BJ33" s="108"/>
      <c r="BK33" s="108"/>
      <c r="BL33" s="109"/>
      <c r="BM33" s="110"/>
      <c r="BN33" s="108"/>
      <c r="BO33" s="108"/>
      <c r="BP33" s="108"/>
      <c r="BQ33" s="108"/>
      <c r="BR33" s="108"/>
      <c r="BS33" s="137"/>
      <c r="BT33" s="110" t="n">
        <f aca="false">BD33+BL33+BS33</f>
        <v>0</v>
      </c>
      <c r="BU33" s="107" t="s">
        <v>129</v>
      </c>
    </row>
    <row r="34" customFormat="false" ht="12.75" hidden="false" customHeight="false" outlineLevel="0" collapsed="false">
      <c r="A34" s="179" t="s">
        <v>25</v>
      </c>
      <c r="B34" s="180" t="s">
        <v>131</v>
      </c>
      <c r="C34" s="180" t="n">
        <v>6</v>
      </c>
      <c r="D34" s="180" t="n">
        <v>58</v>
      </c>
      <c r="E34" s="180" t="s">
        <v>10</v>
      </c>
      <c r="F34" s="180" t="n">
        <v>65</v>
      </c>
      <c r="G34" s="180" t="n">
        <v>-7</v>
      </c>
      <c r="H34" s="181" t="n">
        <v>9</v>
      </c>
      <c r="AN34" s="133" t="s">
        <v>129</v>
      </c>
      <c r="AO34" s="80" t="n">
        <v>102</v>
      </c>
      <c r="AP34" s="80" t="n">
        <v>9.8125</v>
      </c>
      <c r="AQ34" s="80"/>
      <c r="AR34" s="134" t="n">
        <v>10.3949044585987</v>
      </c>
      <c r="AV34" s="182"/>
      <c r="AW34" s="183" t="n">
        <f aca="false">SUM(AW2:AW33)</f>
        <v>28</v>
      </c>
      <c r="AX34" s="183" t="n">
        <f aca="false">SUM(AX2:AX33)</f>
        <v>28.01</v>
      </c>
      <c r="AY34" s="183" t="n">
        <f aca="false">SUM(AY2:AY33)</f>
        <v>28.01</v>
      </c>
      <c r="AZ34" s="183" t="n">
        <f aca="false">SUM(AZ2:AZ33)</f>
        <v>28</v>
      </c>
      <c r="BA34" s="183" t="n">
        <f aca="false">SUM(BA2:BA33)</f>
        <v>28</v>
      </c>
      <c r="BB34" s="183" t="n">
        <f aca="false">SUM(BB2:BB33)</f>
        <v>28.01</v>
      </c>
      <c r="BC34" s="183" t="n">
        <f aca="false">SUM(BC2:BC33)</f>
        <v>96</v>
      </c>
      <c r="BD34" s="183" t="n">
        <f aca="false">SUM(BD2:BD33)</f>
        <v>264.03</v>
      </c>
      <c r="BE34" s="183" t="n">
        <f aca="false">SUM(BE2:BE33)</f>
        <v>28</v>
      </c>
      <c r="BF34" s="183" t="n">
        <f aca="false">SUM(BF2:BF33)</f>
        <v>28</v>
      </c>
      <c r="BG34" s="183" t="n">
        <f aca="false">SUM(BG2:BG33)</f>
        <v>28.01</v>
      </c>
      <c r="BH34" s="183" t="n">
        <f aca="false">SUM(BH2:BH33)</f>
        <v>28</v>
      </c>
      <c r="BI34" s="183" t="n">
        <f aca="false">SUM(BI2:BI33)</f>
        <v>28</v>
      </c>
      <c r="BJ34" s="183" t="n">
        <f aca="false">SUM(BJ2:BJ33)</f>
        <v>28</v>
      </c>
      <c r="BK34" s="183" t="n">
        <f aca="false">SUM(BK2:BK33)</f>
        <v>48</v>
      </c>
      <c r="BL34" s="183" t="n">
        <f aca="false">SUM(BL2:BL33)</f>
        <v>216.01</v>
      </c>
      <c r="BM34" s="183" t="n">
        <f aca="false">BL34+BD34</f>
        <v>480.04</v>
      </c>
      <c r="BN34" s="183" t="n">
        <f aca="false">SUM(BN2:BN33)</f>
        <v>32.01</v>
      </c>
      <c r="BO34" s="183" t="n">
        <f aca="false">SUM(BO2:BO33)</f>
        <v>64</v>
      </c>
      <c r="BP34" s="183" t="n">
        <f aca="false">SUM(BP2:BP33)</f>
        <v>72</v>
      </c>
      <c r="BQ34" s="183" t="n">
        <f aca="false">SUM(BQ2:BQ33)</f>
        <v>32.01</v>
      </c>
      <c r="BR34" s="183" t="n">
        <f aca="false">SUM(BR2:BR33)</f>
        <v>120</v>
      </c>
      <c r="BS34" s="183"/>
      <c r="BT34" s="183" t="n">
        <f aca="false">SUM(BT2:BT33)</f>
        <v>800.06</v>
      </c>
      <c r="BU34" s="184"/>
    </row>
    <row r="35" customFormat="false" ht="12.75" hidden="false" customHeight="false" outlineLevel="0" collapsed="false">
      <c r="A35" s="179" t="s">
        <v>32</v>
      </c>
      <c r="B35" s="180" t="s">
        <v>29</v>
      </c>
      <c r="C35" s="180" t="n">
        <v>6</v>
      </c>
      <c r="D35" s="180" t="n">
        <v>62</v>
      </c>
      <c r="E35" s="180" t="s">
        <v>10</v>
      </c>
      <c r="F35" s="180" t="n">
        <v>67</v>
      </c>
      <c r="G35" s="180" t="n">
        <v>-5</v>
      </c>
      <c r="H35" s="181" t="n">
        <v>8</v>
      </c>
      <c r="AN35" s="185" t="s">
        <v>22</v>
      </c>
      <c r="AO35" s="186" t="n">
        <v>102</v>
      </c>
      <c r="AP35" s="186" t="n">
        <v>9.8125</v>
      </c>
      <c r="AQ35" s="186"/>
      <c r="AR35" s="187" t="n">
        <v>10.3949044585987</v>
      </c>
    </row>
    <row r="36" customFormat="false" ht="12.75" hidden="false" customHeight="false" outlineLevel="0" collapsed="false">
      <c r="A36" s="179" t="s">
        <v>43</v>
      </c>
      <c r="B36" s="180" t="s">
        <v>9</v>
      </c>
      <c r="C36" s="180" t="n">
        <v>5</v>
      </c>
      <c r="D36" s="180" t="n">
        <v>45</v>
      </c>
      <c r="E36" s="180" t="s">
        <v>10</v>
      </c>
      <c r="F36" s="180" t="n">
        <v>55</v>
      </c>
      <c r="G36" s="180" t="n">
        <v>-10</v>
      </c>
      <c r="H36" s="181" t="n">
        <v>2</v>
      </c>
    </row>
    <row r="37" customFormat="false" ht="12.75" hidden="false" customHeight="false" outlineLevel="0" collapsed="false">
      <c r="A37" s="138"/>
      <c r="B37" s="139"/>
      <c r="C37" s="139"/>
      <c r="D37" s="139"/>
      <c r="E37" s="139"/>
      <c r="F37" s="139"/>
      <c r="G37" s="139"/>
      <c r="H37" s="140"/>
    </row>
    <row r="38" customFormat="false" ht="12.75" hidden="false" customHeight="false" outlineLevel="0" collapsed="false">
      <c r="A38" s="188" t="s">
        <v>18</v>
      </c>
      <c r="B38" s="189" t="s">
        <v>39</v>
      </c>
      <c r="C38" s="189" t="n">
        <v>6</v>
      </c>
      <c r="D38" s="189" t="n">
        <v>76</v>
      </c>
      <c r="E38" s="189" t="s">
        <v>10</v>
      </c>
      <c r="F38" s="189" t="n">
        <v>55</v>
      </c>
      <c r="G38" s="189" t="n">
        <v>21</v>
      </c>
      <c r="H38" s="190" t="n">
        <v>12</v>
      </c>
    </row>
    <row r="39" customFormat="false" ht="12.75" hidden="false" customHeight="false" outlineLevel="0" collapsed="false">
      <c r="A39" s="188" t="s">
        <v>25</v>
      </c>
      <c r="B39" s="189" t="s">
        <v>67</v>
      </c>
      <c r="C39" s="189" t="n">
        <v>6</v>
      </c>
      <c r="D39" s="189" t="n">
        <v>60</v>
      </c>
      <c r="E39" s="189" t="s">
        <v>10</v>
      </c>
      <c r="F39" s="189" t="n">
        <v>54</v>
      </c>
      <c r="G39" s="189" t="n">
        <v>6</v>
      </c>
      <c r="H39" s="190" t="n">
        <v>10</v>
      </c>
    </row>
    <row r="40" customFormat="false" ht="12.75" hidden="false" customHeight="false" outlineLevel="0" collapsed="false">
      <c r="A40" s="188" t="s">
        <v>32</v>
      </c>
      <c r="B40" s="189" t="s">
        <v>118</v>
      </c>
      <c r="C40" s="189" t="n">
        <v>6</v>
      </c>
      <c r="D40" s="189" t="n">
        <v>65</v>
      </c>
      <c r="E40" s="189" t="s">
        <v>10</v>
      </c>
      <c r="F40" s="189" t="n">
        <v>68</v>
      </c>
      <c r="G40" s="189" t="n">
        <v>-3</v>
      </c>
      <c r="H40" s="190" t="n">
        <v>7</v>
      </c>
    </row>
    <row r="41" customFormat="false" ht="12.75" hidden="false" customHeight="false" outlineLevel="0" collapsed="false">
      <c r="A41" s="191" t="s">
        <v>43</v>
      </c>
      <c r="B41" s="192" t="s">
        <v>117</v>
      </c>
      <c r="C41" s="192" t="n">
        <v>5</v>
      </c>
      <c r="D41" s="192" t="n">
        <v>48</v>
      </c>
      <c r="E41" s="192" t="s">
        <v>10</v>
      </c>
      <c r="F41" s="192" t="n">
        <v>72</v>
      </c>
      <c r="G41" s="192" t="n">
        <v>-24</v>
      </c>
      <c r="H41" s="193" t="n">
        <v>6</v>
      </c>
    </row>
  </sheetData>
  <mergeCells count="20">
    <mergeCell ref="A1:H1"/>
    <mergeCell ref="J1:Q1"/>
    <mergeCell ref="D2:F2"/>
    <mergeCell ref="M2:O2"/>
    <mergeCell ref="S2:X2"/>
    <mergeCell ref="Z2:AE2"/>
    <mergeCell ref="AG2:AL2"/>
    <mergeCell ref="AN2:AR2"/>
    <mergeCell ref="AN3:AR3"/>
    <mergeCell ref="AG6:AL6"/>
    <mergeCell ref="Z7:AE7"/>
    <mergeCell ref="S8:X8"/>
    <mergeCell ref="AG10:AL10"/>
    <mergeCell ref="S14:X14"/>
    <mergeCell ref="Z14:AE14"/>
    <mergeCell ref="AG14:AL14"/>
    <mergeCell ref="AG18:AL18"/>
    <mergeCell ref="Z19:AE19"/>
    <mergeCell ref="AG21:AL21"/>
    <mergeCell ref="S24:X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.75" zeroHeight="false" outlineLevelRow="0" outlineLevelCol="0"/>
  <cols>
    <col collapsed="false" customWidth="false" hidden="false" outlineLevel="0" max="1" min="1" style="1" width="2.82"/>
    <col collapsed="false" customWidth="true" hidden="false" outlineLevel="0" max="2" min="2" style="1" width="24.49"/>
    <col collapsed="false" customWidth="true" hidden="false" outlineLevel="0" max="3" min="3" style="1" width="4.15"/>
    <col collapsed="false" customWidth="true" hidden="false" outlineLevel="0" max="4" min="4" style="1" width="24.49"/>
    <col collapsed="false" customWidth="true" hidden="false" outlineLevel="0" max="5" min="5" style="1" width="4.49"/>
    <col collapsed="false" customWidth="true" hidden="false" outlineLevel="0" max="6" min="6" style="1" width="8.15"/>
    <col collapsed="false" customWidth="true" hidden="false" outlineLevel="0" max="7" min="7" style="1" width="6.15"/>
    <col collapsed="false" customWidth="true" hidden="false" outlineLevel="0" max="8" min="8" style="1" width="4.99"/>
    <col collapsed="false" customWidth="true" hidden="false" outlineLevel="0" max="9" min="9" style="1" width="4.49"/>
    <col collapsed="false" customWidth="true" hidden="false" outlineLevel="0" max="10" min="10" style="1" width="8.15"/>
    <col collapsed="false" customWidth="true" hidden="false" outlineLevel="0" max="11" min="11" style="1" width="4.49"/>
    <col collapsed="false" customWidth="false" hidden="false" outlineLevel="0" max="12" min="12" style="1" width="2.82"/>
    <col collapsed="false" customWidth="true" hidden="false" outlineLevel="0" max="13" min="13" style="1" width="4.49"/>
    <col collapsed="false" customWidth="true" hidden="false" outlineLevel="0" max="14" min="14" style="1" width="18.15"/>
    <col collapsed="false" customWidth="false" hidden="false" outlineLevel="0" max="16" min="15" style="1" width="2.82"/>
    <col collapsed="false" customWidth="true" hidden="false" outlineLevel="0" max="17" min="17" style="1" width="4.82"/>
    <col collapsed="false" customWidth="true" hidden="false" outlineLevel="0" max="18" min="18" style="1" width="18.15"/>
    <col collapsed="false" customWidth="true" hidden="false" outlineLevel="0" max="19" min="19" style="1" width="5.49"/>
    <col collapsed="false" customWidth="true" hidden="false" outlineLevel="0" max="20" min="20" style="1" width="2.15"/>
    <col collapsed="false" customWidth="true" hidden="false" outlineLevel="0" max="21" min="21" style="1" width="1.99"/>
    <col collapsed="false" customWidth="true" hidden="false" outlineLevel="0" max="22" min="22" style="1" width="4.15"/>
    <col collapsed="false" customWidth="true" hidden="false" outlineLevel="0" max="23" min="23" style="1" width="9.15"/>
    <col collapsed="false" customWidth="true" hidden="false" outlineLevel="0" max="24" min="24" style="1" width="18.15"/>
    <col collapsed="false" customWidth="true" hidden="false" outlineLevel="0" max="25" min="25" style="1" width="8.49"/>
    <col collapsed="false" customWidth="true" hidden="false" outlineLevel="0" max="26" min="26" style="1" width="5.49"/>
    <col collapsed="false" customWidth="true" hidden="false" outlineLevel="0" max="27" min="27" style="1" width="2.49"/>
    <col collapsed="false" customWidth="true" hidden="false" outlineLevel="0" max="28" min="28" style="1" width="5.49"/>
    <col collapsed="false" customWidth="true" hidden="false" outlineLevel="0" max="29" min="29" style="1" width="5.15"/>
    <col collapsed="false" customWidth="true" hidden="false" outlineLevel="0" max="30" min="30" style="1" width="9.49"/>
    <col collapsed="false" customWidth="false" hidden="false" outlineLevel="0" max="32" min="31" style="1" width="2.82"/>
    <col collapsed="false" customWidth="false" hidden="false" outlineLevel="0" max="33" min="33" style="82" width="2.82"/>
    <col collapsed="false" customWidth="false" hidden="false" outlineLevel="0" max="257" min="34" style="1" width="2.82"/>
  </cols>
  <sheetData>
    <row r="2" customFormat="false" ht="12.75" hidden="false" customHeight="false" outlineLevel="0" collapsed="false">
      <c r="B2" s="194" t="s">
        <v>140</v>
      </c>
      <c r="C2" s="194"/>
      <c r="D2" s="194"/>
      <c r="E2" s="194"/>
      <c r="F2" s="194"/>
      <c r="G2" s="194"/>
      <c r="H2" s="195"/>
      <c r="L2" s="196"/>
      <c r="M2" s="197" t="s">
        <v>141</v>
      </c>
      <c r="N2" s="197"/>
      <c r="O2" s="197"/>
      <c r="P2" s="196"/>
      <c r="Q2" s="198" t="s">
        <v>142</v>
      </c>
      <c r="R2" s="198"/>
      <c r="S2" s="199" t="s">
        <v>143</v>
      </c>
      <c r="W2" s="200" t="s">
        <v>0</v>
      </c>
      <c r="X2" s="201" t="s">
        <v>2</v>
      </c>
      <c r="Y2" s="201" t="s">
        <v>4</v>
      </c>
      <c r="Z2" s="201" t="s">
        <v>103</v>
      </c>
      <c r="AA2" s="201"/>
      <c r="AB2" s="201"/>
      <c r="AC2" s="201" t="s">
        <v>104</v>
      </c>
      <c r="AD2" s="201" t="s">
        <v>7</v>
      </c>
    </row>
    <row r="3" customFormat="false" ht="12.75" hidden="false" customHeight="false" outlineLevel="0" collapsed="false">
      <c r="B3" s="202" t="s">
        <v>112</v>
      </c>
      <c r="C3" s="203" t="s">
        <v>10</v>
      </c>
      <c r="D3" s="203" t="s">
        <v>144</v>
      </c>
      <c r="E3" s="203" t="n">
        <v>1</v>
      </c>
      <c r="F3" s="203" t="s">
        <v>145</v>
      </c>
      <c r="G3" s="204" t="n">
        <v>0</v>
      </c>
      <c r="H3" s="195"/>
      <c r="L3" s="196"/>
      <c r="M3" s="205" t="s">
        <v>18</v>
      </c>
      <c r="N3" s="206" t="s">
        <v>146</v>
      </c>
      <c r="O3" s="207" t="n">
        <v>5</v>
      </c>
      <c r="P3" s="196"/>
      <c r="Q3" s="208" t="s">
        <v>18</v>
      </c>
      <c r="R3" s="209" t="s">
        <v>112</v>
      </c>
      <c r="S3" s="210" t="n">
        <v>128</v>
      </c>
      <c r="W3" s="211" t="s">
        <v>18</v>
      </c>
      <c r="X3" s="212" t="s">
        <v>65</v>
      </c>
      <c r="Y3" s="212" t="n">
        <v>6</v>
      </c>
      <c r="Z3" s="212" t="n">
        <v>82</v>
      </c>
      <c r="AA3" s="212" t="s">
        <v>10</v>
      </c>
      <c r="AB3" s="212" t="n">
        <v>82</v>
      </c>
      <c r="AC3" s="212" t="n">
        <v>0</v>
      </c>
      <c r="AD3" s="212" t="n">
        <v>12</v>
      </c>
    </row>
    <row r="4" customFormat="false" ht="12.75" hidden="false" customHeight="false" outlineLevel="0" collapsed="false">
      <c r="L4" s="196"/>
      <c r="M4" s="205" t="s">
        <v>25</v>
      </c>
      <c r="N4" s="206" t="s">
        <v>39</v>
      </c>
      <c r="O4" s="207" t="n">
        <v>4</v>
      </c>
      <c r="P4" s="196"/>
      <c r="Q4" s="208" t="s">
        <v>25</v>
      </c>
      <c r="R4" s="209" t="s">
        <v>147</v>
      </c>
      <c r="S4" s="210" t="n">
        <v>125</v>
      </c>
      <c r="W4" s="211" t="s">
        <v>25</v>
      </c>
      <c r="X4" s="212" t="s">
        <v>148</v>
      </c>
      <c r="Y4" s="212" t="n">
        <v>6</v>
      </c>
      <c r="Z4" s="212" t="n">
        <v>84</v>
      </c>
      <c r="AA4" s="212" t="s">
        <v>10</v>
      </c>
      <c r="AB4" s="212" t="n">
        <v>81</v>
      </c>
      <c r="AC4" s="212" t="n">
        <v>3</v>
      </c>
      <c r="AD4" s="212" t="n">
        <v>10</v>
      </c>
    </row>
    <row r="5" customFormat="false" ht="12.75" hidden="false" customHeight="false" outlineLevel="0" collapsed="false">
      <c r="B5" s="194" t="s">
        <v>149</v>
      </c>
      <c r="C5" s="194"/>
      <c r="D5" s="194"/>
      <c r="E5" s="194"/>
      <c r="F5" s="194"/>
      <c r="G5" s="194"/>
      <c r="H5" s="213"/>
      <c r="I5" s="213"/>
      <c r="J5" s="213"/>
      <c r="K5" s="213"/>
      <c r="L5" s="196"/>
      <c r="M5" s="205"/>
      <c r="N5" s="206" t="s">
        <v>137</v>
      </c>
      <c r="O5" s="207" t="n">
        <v>4</v>
      </c>
      <c r="P5" s="196"/>
      <c r="Q5" s="208" t="s">
        <v>32</v>
      </c>
      <c r="R5" s="209" t="s">
        <v>58</v>
      </c>
      <c r="S5" s="210" t="n">
        <v>116</v>
      </c>
      <c r="W5" s="211" t="s">
        <v>32</v>
      </c>
      <c r="X5" s="212" t="s">
        <v>137</v>
      </c>
      <c r="Y5" s="212" t="n">
        <v>6</v>
      </c>
      <c r="Z5" s="212" t="n">
        <v>76</v>
      </c>
      <c r="AA5" s="212" t="s">
        <v>10</v>
      </c>
      <c r="AB5" s="212" t="n">
        <v>77</v>
      </c>
      <c r="AC5" s="212" t="n">
        <v>-1</v>
      </c>
      <c r="AD5" s="212" t="n">
        <v>9</v>
      </c>
    </row>
    <row r="6" customFormat="false" ht="12.75" hidden="false" customHeight="false" outlineLevel="0" collapsed="false">
      <c r="B6" s="202" t="s">
        <v>110</v>
      </c>
      <c r="C6" s="203" t="s">
        <v>10</v>
      </c>
      <c r="D6" s="203" t="s">
        <v>112</v>
      </c>
      <c r="E6" s="203" t="n">
        <v>0</v>
      </c>
      <c r="F6" s="203" t="s">
        <v>10</v>
      </c>
      <c r="G6" s="204" t="n">
        <v>0</v>
      </c>
      <c r="H6" s="214"/>
      <c r="I6" s="202" t="n">
        <v>0</v>
      </c>
      <c r="J6" s="203" t="s">
        <v>145</v>
      </c>
      <c r="K6" s="204" t="n">
        <v>1</v>
      </c>
      <c r="L6" s="196"/>
      <c r="M6" s="205" t="s">
        <v>43</v>
      </c>
      <c r="N6" s="206" t="s">
        <v>115</v>
      </c>
      <c r="O6" s="207" t="n">
        <v>3</v>
      </c>
      <c r="P6" s="196"/>
      <c r="Q6" s="208" t="s">
        <v>43</v>
      </c>
      <c r="R6" s="209" t="s">
        <v>144</v>
      </c>
      <c r="S6" s="210" t="n">
        <v>114</v>
      </c>
      <c r="W6" s="211" t="s">
        <v>43</v>
      </c>
      <c r="X6" s="212" t="s">
        <v>117</v>
      </c>
      <c r="Y6" s="212" t="n">
        <v>6</v>
      </c>
      <c r="Z6" s="212" t="n">
        <v>70</v>
      </c>
      <c r="AA6" s="212" t="s">
        <v>10</v>
      </c>
      <c r="AB6" s="212" t="n">
        <v>72</v>
      </c>
      <c r="AC6" s="212" t="n">
        <v>-2</v>
      </c>
      <c r="AD6" s="212" t="n">
        <v>4</v>
      </c>
    </row>
    <row r="7" customFormat="false" ht="12.75" hidden="false" customHeight="false" outlineLevel="0" collapsed="false">
      <c r="B7" s="215" t="s">
        <v>144</v>
      </c>
      <c r="C7" s="216" t="s">
        <v>10</v>
      </c>
      <c r="D7" s="216" t="s">
        <v>28</v>
      </c>
      <c r="E7" s="216" t="n">
        <v>0</v>
      </c>
      <c r="F7" s="216" t="s">
        <v>10</v>
      </c>
      <c r="G7" s="217" t="n">
        <v>0</v>
      </c>
      <c r="H7" s="212"/>
      <c r="I7" s="215" t="n">
        <v>1</v>
      </c>
      <c r="J7" s="216" t="s">
        <v>145</v>
      </c>
      <c r="K7" s="217" t="n">
        <v>0</v>
      </c>
      <c r="L7" s="196"/>
      <c r="M7" s="205"/>
      <c r="N7" s="206" t="s">
        <v>150</v>
      </c>
      <c r="O7" s="207" t="n">
        <v>3</v>
      </c>
      <c r="P7" s="196"/>
      <c r="Q7" s="218" t="s">
        <v>75</v>
      </c>
      <c r="R7" s="219" t="s">
        <v>70</v>
      </c>
      <c r="S7" s="220" t="n">
        <v>112</v>
      </c>
      <c r="W7" s="221"/>
      <c r="X7" s="222"/>
      <c r="Y7" s="222"/>
      <c r="Z7" s="222"/>
      <c r="AA7" s="222"/>
      <c r="AB7" s="222"/>
      <c r="AC7" s="222"/>
      <c r="AD7" s="222"/>
    </row>
    <row r="8" customFormat="false" ht="12.75" hidden="false" customHeight="false" outlineLevel="0" collapsed="false">
      <c r="C8" s="82"/>
      <c r="L8" s="196"/>
      <c r="M8" s="205"/>
      <c r="N8" s="206" t="s">
        <v>37</v>
      </c>
      <c r="O8" s="207" t="n">
        <v>3</v>
      </c>
      <c r="P8" s="196"/>
      <c r="Q8" s="218"/>
      <c r="R8" s="219" t="s">
        <v>146</v>
      </c>
      <c r="S8" s="220" t="n">
        <v>112</v>
      </c>
      <c r="W8" s="223" t="s">
        <v>18</v>
      </c>
      <c r="X8" s="224" t="s">
        <v>144</v>
      </c>
      <c r="Y8" s="224" t="n">
        <v>6</v>
      </c>
      <c r="Z8" s="224" t="n">
        <v>89</v>
      </c>
      <c r="AA8" s="224" t="s">
        <v>10</v>
      </c>
      <c r="AB8" s="224" t="n">
        <v>79</v>
      </c>
      <c r="AC8" s="224" t="n">
        <v>10</v>
      </c>
      <c r="AD8" s="224" t="n">
        <v>12</v>
      </c>
    </row>
    <row r="9" customFormat="false" ht="12.75" hidden="false" customHeight="false" outlineLevel="0" collapsed="false">
      <c r="B9" s="194" t="s">
        <v>151</v>
      </c>
      <c r="C9" s="194"/>
      <c r="D9" s="194"/>
      <c r="E9" s="194"/>
      <c r="F9" s="194"/>
      <c r="G9" s="194"/>
      <c r="H9" s="213"/>
      <c r="I9" s="213"/>
      <c r="J9" s="213"/>
      <c r="K9" s="213"/>
      <c r="L9" s="196"/>
      <c r="M9" s="205"/>
      <c r="N9" s="206" t="s">
        <v>67</v>
      </c>
      <c r="O9" s="207" t="n">
        <v>3</v>
      </c>
      <c r="P9" s="196"/>
      <c r="Q9" s="218" t="s">
        <v>152</v>
      </c>
      <c r="R9" s="219" t="s">
        <v>110</v>
      </c>
      <c r="S9" s="220" t="n">
        <v>110</v>
      </c>
      <c r="W9" s="223" t="s">
        <v>25</v>
      </c>
      <c r="X9" s="224" t="s">
        <v>29</v>
      </c>
      <c r="Y9" s="224" t="n">
        <v>6</v>
      </c>
      <c r="Z9" s="224" t="n">
        <v>87</v>
      </c>
      <c r="AA9" s="224" t="s">
        <v>10</v>
      </c>
      <c r="AB9" s="224" t="n">
        <v>78</v>
      </c>
      <c r="AC9" s="224" t="n">
        <v>9</v>
      </c>
      <c r="AD9" s="224" t="n">
        <v>12</v>
      </c>
    </row>
    <row r="10" customFormat="false" ht="12.75" hidden="false" customHeight="false" outlineLevel="0" collapsed="false">
      <c r="B10" s="202" t="s">
        <v>65</v>
      </c>
      <c r="C10" s="203" t="s">
        <v>10</v>
      </c>
      <c r="D10" s="203" t="s">
        <v>110</v>
      </c>
      <c r="E10" s="203" t="n">
        <v>7</v>
      </c>
      <c r="F10" s="203" t="s">
        <v>10</v>
      </c>
      <c r="G10" s="204" t="n">
        <v>7</v>
      </c>
      <c r="H10" s="214"/>
      <c r="I10" s="202" t="n">
        <v>0</v>
      </c>
      <c r="J10" s="203" t="s">
        <v>10</v>
      </c>
      <c r="K10" s="204" t="n">
        <v>0</v>
      </c>
      <c r="L10" s="196"/>
      <c r="M10" s="205"/>
      <c r="N10" s="206" t="s">
        <v>70</v>
      </c>
      <c r="O10" s="207" t="n">
        <v>3</v>
      </c>
      <c r="P10" s="196"/>
      <c r="Q10" s="218"/>
      <c r="R10" s="219" t="s">
        <v>109</v>
      </c>
      <c r="S10" s="220" t="n">
        <v>110</v>
      </c>
      <c r="W10" s="223" t="s">
        <v>32</v>
      </c>
      <c r="X10" s="224" t="s">
        <v>67</v>
      </c>
      <c r="Y10" s="224" t="n">
        <v>6</v>
      </c>
      <c r="Z10" s="224" t="n">
        <v>84</v>
      </c>
      <c r="AA10" s="224" t="s">
        <v>10</v>
      </c>
      <c r="AB10" s="224" t="n">
        <v>84</v>
      </c>
      <c r="AC10" s="224" t="n">
        <v>0</v>
      </c>
      <c r="AD10" s="224" t="n">
        <v>12</v>
      </c>
    </row>
    <row r="11" customFormat="false" ht="12.75" hidden="false" customHeight="false" outlineLevel="0" collapsed="false">
      <c r="B11" s="215" t="s">
        <v>144</v>
      </c>
      <c r="C11" s="216" t="s">
        <v>10</v>
      </c>
      <c r="D11" s="216" t="s">
        <v>58</v>
      </c>
      <c r="E11" s="216" t="n">
        <v>6</v>
      </c>
      <c r="F11" s="216" t="s">
        <v>10</v>
      </c>
      <c r="G11" s="217" t="n">
        <v>6</v>
      </c>
      <c r="H11" s="212"/>
      <c r="I11" s="215" t="n">
        <v>2</v>
      </c>
      <c r="J11" s="216" t="s">
        <v>10</v>
      </c>
      <c r="K11" s="217" t="n">
        <v>0</v>
      </c>
      <c r="L11" s="196"/>
      <c r="M11" s="205" t="s">
        <v>77</v>
      </c>
      <c r="N11" s="206" t="s">
        <v>109</v>
      </c>
      <c r="O11" s="207" t="n">
        <v>2</v>
      </c>
      <c r="P11" s="196"/>
      <c r="Q11" s="218" t="s">
        <v>77</v>
      </c>
      <c r="R11" s="219" t="s">
        <v>27</v>
      </c>
      <c r="S11" s="220" t="n">
        <v>108</v>
      </c>
      <c r="W11" s="223" t="s">
        <v>43</v>
      </c>
      <c r="X11" s="224" t="s">
        <v>22</v>
      </c>
      <c r="Y11" s="224" t="n">
        <v>6</v>
      </c>
      <c r="Z11" s="224" t="n">
        <v>70</v>
      </c>
      <c r="AA11" s="224" t="s">
        <v>10</v>
      </c>
      <c r="AB11" s="224" t="n">
        <v>89</v>
      </c>
      <c r="AC11" s="224" t="n">
        <v>-19</v>
      </c>
      <c r="AD11" s="224" t="n">
        <v>0</v>
      </c>
    </row>
    <row r="12" customFormat="false" ht="12.75" hidden="false" customHeight="false" outlineLevel="0" collapsed="false">
      <c r="B12" s="202" t="s">
        <v>28</v>
      </c>
      <c r="C12" s="203" t="s">
        <v>10</v>
      </c>
      <c r="D12" s="203" t="s">
        <v>109</v>
      </c>
      <c r="E12" s="203" t="n">
        <v>7</v>
      </c>
      <c r="F12" s="203" t="s">
        <v>10</v>
      </c>
      <c r="G12" s="204" t="n">
        <v>4</v>
      </c>
      <c r="H12" s="214"/>
      <c r="I12" s="202" t="n">
        <v>0</v>
      </c>
      <c r="J12" s="203" t="s">
        <v>10</v>
      </c>
      <c r="K12" s="204" t="n">
        <v>1</v>
      </c>
      <c r="L12" s="196"/>
      <c r="M12" s="205"/>
      <c r="N12" s="206" t="s">
        <v>45</v>
      </c>
      <c r="O12" s="207" t="n">
        <v>2</v>
      </c>
      <c r="P12" s="196"/>
      <c r="Q12" s="218"/>
      <c r="R12" s="219" t="s">
        <v>119</v>
      </c>
      <c r="S12" s="220" t="n">
        <v>108</v>
      </c>
      <c r="W12" s="221"/>
      <c r="X12" s="222"/>
      <c r="Y12" s="222"/>
      <c r="Z12" s="222"/>
      <c r="AA12" s="222"/>
      <c r="AB12" s="222"/>
      <c r="AC12" s="222"/>
      <c r="AD12" s="222"/>
    </row>
    <row r="13" customFormat="false" ht="12.75" hidden="false" customHeight="false" outlineLevel="0" collapsed="false">
      <c r="B13" s="215" t="s">
        <v>112</v>
      </c>
      <c r="C13" s="216" t="s">
        <v>10</v>
      </c>
      <c r="D13" s="216" t="s">
        <v>153</v>
      </c>
      <c r="E13" s="216" t="n">
        <v>7</v>
      </c>
      <c r="F13" s="216" t="s">
        <v>10</v>
      </c>
      <c r="G13" s="217" t="n">
        <v>3</v>
      </c>
      <c r="H13" s="212"/>
      <c r="I13" s="215" t="n">
        <v>1</v>
      </c>
      <c r="J13" s="216" t="s">
        <v>10</v>
      </c>
      <c r="K13" s="217" t="n">
        <v>2</v>
      </c>
      <c r="L13" s="196"/>
      <c r="M13" s="225" t="s">
        <v>79</v>
      </c>
      <c r="N13" s="226" t="s">
        <v>29</v>
      </c>
      <c r="O13" s="227" t="n">
        <v>1</v>
      </c>
      <c r="P13" s="196"/>
      <c r="Q13" s="218" t="s">
        <v>79</v>
      </c>
      <c r="R13" s="219" t="s">
        <v>29</v>
      </c>
      <c r="S13" s="220" t="n">
        <v>107</v>
      </c>
      <c r="W13" s="228" t="s">
        <v>18</v>
      </c>
      <c r="X13" s="229" t="s">
        <v>27</v>
      </c>
      <c r="Y13" s="229" t="n">
        <v>6</v>
      </c>
      <c r="Z13" s="229" t="n">
        <v>88</v>
      </c>
      <c r="AA13" s="229" t="s">
        <v>10</v>
      </c>
      <c r="AB13" s="229" t="n">
        <v>83</v>
      </c>
      <c r="AC13" s="229" t="n">
        <v>5</v>
      </c>
      <c r="AD13" s="229" t="n">
        <v>13</v>
      </c>
    </row>
    <row r="14" customFormat="false" ht="12.75" hidden="false" customHeight="false" outlineLevel="0" collapsed="false">
      <c r="C14" s="82"/>
      <c r="L14" s="196"/>
      <c r="M14" s="225"/>
      <c r="N14" s="226" t="s">
        <v>65</v>
      </c>
      <c r="O14" s="227" t="n">
        <v>1</v>
      </c>
      <c r="P14" s="196"/>
      <c r="Q14" s="218" t="s">
        <v>154</v>
      </c>
      <c r="R14" s="219" t="s">
        <v>150</v>
      </c>
      <c r="S14" s="220" t="n">
        <v>104</v>
      </c>
      <c r="W14" s="228" t="s">
        <v>25</v>
      </c>
      <c r="X14" s="229" t="s">
        <v>39</v>
      </c>
      <c r="Y14" s="229" t="n">
        <v>6</v>
      </c>
      <c r="Z14" s="229" t="n">
        <v>81</v>
      </c>
      <c r="AA14" s="229" t="s">
        <v>10</v>
      </c>
      <c r="AB14" s="229" t="n">
        <v>78</v>
      </c>
      <c r="AC14" s="229" t="n">
        <v>3</v>
      </c>
      <c r="AD14" s="229" t="n">
        <v>9</v>
      </c>
    </row>
    <row r="15" customFormat="false" ht="12.75" hidden="false" customHeight="false" outlineLevel="0" collapsed="false">
      <c r="B15" s="230" t="s">
        <v>155</v>
      </c>
      <c r="C15" s="230"/>
      <c r="D15" s="230"/>
      <c r="E15" s="230"/>
      <c r="F15" s="230"/>
      <c r="G15" s="230"/>
      <c r="H15" s="230"/>
      <c r="I15" s="230"/>
      <c r="J15" s="230"/>
      <c r="K15" s="230"/>
      <c r="L15" s="196"/>
      <c r="M15" s="225"/>
      <c r="N15" s="226" t="s">
        <v>147</v>
      </c>
      <c r="O15" s="227" t="n">
        <v>1</v>
      </c>
      <c r="P15" s="196"/>
      <c r="Q15" s="218" t="s">
        <v>80</v>
      </c>
      <c r="R15" s="219" t="s">
        <v>148</v>
      </c>
      <c r="S15" s="220" t="n">
        <v>103</v>
      </c>
      <c r="W15" s="228" t="s">
        <v>32</v>
      </c>
      <c r="X15" s="229" t="s">
        <v>70</v>
      </c>
      <c r="Y15" s="229" t="n">
        <v>6</v>
      </c>
      <c r="Z15" s="229" t="n">
        <v>95</v>
      </c>
      <c r="AA15" s="229" t="s">
        <v>10</v>
      </c>
      <c r="AB15" s="229" t="n">
        <v>94</v>
      </c>
      <c r="AC15" s="229" t="n">
        <v>1</v>
      </c>
      <c r="AD15" s="229" t="n">
        <v>7</v>
      </c>
    </row>
    <row r="16" customFormat="false" ht="12.75" hidden="false" customHeight="false" outlineLevel="0" collapsed="false">
      <c r="B16" s="202" t="s">
        <v>65</v>
      </c>
      <c r="C16" s="203" t="s">
        <v>10</v>
      </c>
      <c r="D16" s="203" t="s">
        <v>67</v>
      </c>
      <c r="E16" s="203" t="n">
        <v>6</v>
      </c>
      <c r="F16" s="203" t="s">
        <v>10</v>
      </c>
      <c r="G16" s="204" t="n">
        <v>4</v>
      </c>
      <c r="H16" s="214"/>
      <c r="I16" s="202" t="n">
        <v>5</v>
      </c>
      <c r="J16" s="203" t="s">
        <v>10</v>
      </c>
      <c r="K16" s="204" t="n">
        <v>7</v>
      </c>
      <c r="L16" s="196"/>
      <c r="M16" s="225" t="s">
        <v>81</v>
      </c>
      <c r="N16" s="226" t="s">
        <v>117</v>
      </c>
      <c r="O16" s="227" t="n">
        <v>0</v>
      </c>
      <c r="P16" s="196"/>
      <c r="Q16" s="218" t="s">
        <v>81</v>
      </c>
      <c r="R16" s="219" t="s">
        <v>67</v>
      </c>
      <c r="S16" s="220" t="n">
        <v>101</v>
      </c>
      <c r="W16" s="228" t="s">
        <v>43</v>
      </c>
      <c r="X16" s="229" t="s">
        <v>115</v>
      </c>
      <c r="Y16" s="229" t="n">
        <v>6</v>
      </c>
      <c r="Z16" s="229" t="n">
        <v>79</v>
      </c>
      <c r="AA16" s="229" t="s">
        <v>10</v>
      </c>
      <c r="AB16" s="229" t="n">
        <v>88</v>
      </c>
      <c r="AC16" s="229" t="n">
        <v>-9</v>
      </c>
      <c r="AD16" s="229" t="n">
        <v>6</v>
      </c>
    </row>
    <row r="17" customFormat="false" ht="12.75" hidden="false" customHeight="false" outlineLevel="0" collapsed="false">
      <c r="B17" s="215" t="s">
        <v>144</v>
      </c>
      <c r="C17" s="216" t="s">
        <v>10</v>
      </c>
      <c r="D17" s="216" t="s">
        <v>146</v>
      </c>
      <c r="E17" s="216" t="n">
        <v>7</v>
      </c>
      <c r="F17" s="216" t="s">
        <v>10</v>
      </c>
      <c r="G17" s="217" t="n">
        <v>6</v>
      </c>
      <c r="H17" s="212"/>
      <c r="I17" s="215" t="n">
        <v>11</v>
      </c>
      <c r="J17" s="216" t="s">
        <v>10</v>
      </c>
      <c r="K17" s="217" t="n">
        <v>7</v>
      </c>
      <c r="L17" s="196"/>
      <c r="M17" s="225"/>
      <c r="N17" s="226" t="s">
        <v>110</v>
      </c>
      <c r="O17" s="227" t="n">
        <v>0</v>
      </c>
      <c r="P17" s="196"/>
      <c r="Q17" s="218"/>
      <c r="R17" s="219" t="s">
        <v>45</v>
      </c>
      <c r="S17" s="220" t="n">
        <v>101</v>
      </c>
      <c r="W17" s="221"/>
      <c r="X17" s="222"/>
      <c r="Y17" s="222"/>
      <c r="Z17" s="222"/>
      <c r="AA17" s="222"/>
      <c r="AB17" s="222"/>
      <c r="AC17" s="222"/>
      <c r="AD17" s="222"/>
    </row>
    <row r="18" customFormat="false" ht="12.75" hidden="false" customHeight="false" outlineLevel="0" collapsed="false">
      <c r="B18" s="202" t="s">
        <v>28</v>
      </c>
      <c r="C18" s="203" t="s">
        <v>10</v>
      </c>
      <c r="D18" s="203" t="s">
        <v>137</v>
      </c>
      <c r="E18" s="203" t="n">
        <v>7</v>
      </c>
      <c r="F18" s="203" t="s">
        <v>10</v>
      </c>
      <c r="G18" s="204" t="n">
        <v>2</v>
      </c>
      <c r="H18" s="214"/>
      <c r="I18" s="202" t="n">
        <v>7</v>
      </c>
      <c r="J18" s="203" t="s">
        <v>10</v>
      </c>
      <c r="K18" s="204" t="n">
        <v>6</v>
      </c>
      <c r="L18" s="196"/>
      <c r="M18" s="225"/>
      <c r="N18" s="226" t="s">
        <v>27</v>
      </c>
      <c r="O18" s="227" t="n">
        <v>0</v>
      </c>
      <c r="P18" s="196"/>
      <c r="Q18" s="218" t="s">
        <v>156</v>
      </c>
      <c r="R18" s="219" t="s">
        <v>65</v>
      </c>
      <c r="S18" s="220" t="n">
        <v>100</v>
      </c>
      <c r="W18" s="231" t="s">
        <v>18</v>
      </c>
      <c r="X18" s="232" t="s">
        <v>112</v>
      </c>
      <c r="Y18" s="232" t="n">
        <v>6</v>
      </c>
      <c r="Z18" s="232" t="n">
        <v>104</v>
      </c>
      <c r="AA18" s="232" t="s">
        <v>10</v>
      </c>
      <c r="AB18" s="232" t="n">
        <v>91</v>
      </c>
      <c r="AC18" s="232" t="n">
        <v>13</v>
      </c>
      <c r="AD18" s="232" t="n">
        <v>10</v>
      </c>
    </row>
    <row r="19" customFormat="false" ht="12.75" hidden="false" customHeight="false" outlineLevel="0" collapsed="false">
      <c r="B19" s="215" t="s">
        <v>112</v>
      </c>
      <c r="C19" s="216" t="s">
        <v>10</v>
      </c>
      <c r="D19" s="216" t="s">
        <v>147</v>
      </c>
      <c r="E19" s="216" t="n">
        <v>9</v>
      </c>
      <c r="F19" s="216" t="s">
        <v>10</v>
      </c>
      <c r="G19" s="217" t="n">
        <v>11</v>
      </c>
      <c r="H19" s="212"/>
      <c r="I19" s="215" t="n">
        <v>9</v>
      </c>
      <c r="J19" s="216" t="s">
        <v>10</v>
      </c>
      <c r="K19" s="217" t="n">
        <v>6</v>
      </c>
      <c r="L19" s="196"/>
      <c r="M19" s="225"/>
      <c r="N19" s="226" t="s">
        <v>148</v>
      </c>
      <c r="O19" s="227" t="n">
        <v>0</v>
      </c>
      <c r="P19" s="196"/>
      <c r="Q19" s="218" t="s">
        <v>157</v>
      </c>
      <c r="R19" s="219" t="s">
        <v>115</v>
      </c>
      <c r="S19" s="220" t="n">
        <v>97</v>
      </c>
      <c r="W19" s="231" t="s">
        <v>25</v>
      </c>
      <c r="X19" s="232" t="s">
        <v>58</v>
      </c>
      <c r="Y19" s="232" t="n">
        <v>6</v>
      </c>
      <c r="Z19" s="232" t="n">
        <v>95</v>
      </c>
      <c r="AA19" s="232" t="s">
        <v>10</v>
      </c>
      <c r="AB19" s="232" t="n">
        <v>93</v>
      </c>
      <c r="AC19" s="232" t="n">
        <v>2</v>
      </c>
      <c r="AD19" s="232" t="n">
        <v>10</v>
      </c>
    </row>
    <row r="20" customFormat="false" ht="12.75" hidden="false" customHeight="false" outlineLevel="0" collapsed="false">
      <c r="B20" s="202" t="s">
        <v>153</v>
      </c>
      <c r="C20" s="203" t="s">
        <v>10</v>
      </c>
      <c r="D20" s="203" t="s">
        <v>148</v>
      </c>
      <c r="E20" s="203" t="n">
        <v>9</v>
      </c>
      <c r="F20" s="203" t="s">
        <v>10</v>
      </c>
      <c r="G20" s="204" t="n">
        <v>8</v>
      </c>
      <c r="H20" s="214"/>
      <c r="I20" s="202" t="n">
        <v>5</v>
      </c>
      <c r="J20" s="203" t="s">
        <v>10</v>
      </c>
      <c r="K20" s="204" t="n">
        <v>5</v>
      </c>
      <c r="L20" s="196"/>
      <c r="M20" s="225"/>
      <c r="N20" s="226" t="s">
        <v>119</v>
      </c>
      <c r="O20" s="227" t="n">
        <v>0</v>
      </c>
      <c r="P20" s="196"/>
      <c r="Q20" s="218" t="s">
        <v>158</v>
      </c>
      <c r="R20" s="219" t="s">
        <v>73</v>
      </c>
      <c r="S20" s="220" t="n">
        <v>95</v>
      </c>
      <c r="W20" s="231" t="s">
        <v>32</v>
      </c>
      <c r="X20" s="232" t="s">
        <v>119</v>
      </c>
      <c r="Y20" s="232" t="n">
        <v>6</v>
      </c>
      <c r="Z20" s="232" t="n">
        <v>96</v>
      </c>
      <c r="AA20" s="232" t="s">
        <v>10</v>
      </c>
      <c r="AB20" s="232" t="n">
        <v>91</v>
      </c>
      <c r="AC20" s="232" t="n">
        <v>5</v>
      </c>
      <c r="AD20" s="232" t="n">
        <v>8</v>
      </c>
    </row>
    <row r="21" customFormat="false" ht="12.75" hidden="false" customHeight="false" outlineLevel="0" collapsed="false">
      <c r="B21" s="215" t="s">
        <v>109</v>
      </c>
      <c r="C21" s="216" t="s">
        <v>10</v>
      </c>
      <c r="D21" s="216" t="s">
        <v>29</v>
      </c>
      <c r="E21" s="216" t="n">
        <v>11</v>
      </c>
      <c r="F21" s="216" t="s">
        <v>10</v>
      </c>
      <c r="G21" s="217" t="n">
        <v>3</v>
      </c>
      <c r="H21" s="212"/>
      <c r="I21" s="215" t="n">
        <v>10</v>
      </c>
      <c r="J21" s="216" t="s">
        <v>10</v>
      </c>
      <c r="K21" s="217" t="n">
        <v>9</v>
      </c>
      <c r="L21" s="196"/>
      <c r="M21" s="225"/>
      <c r="N21" s="226" t="s">
        <v>144</v>
      </c>
      <c r="O21" s="227" t="n">
        <v>0</v>
      </c>
      <c r="P21" s="196"/>
      <c r="Q21" s="218" t="s">
        <v>83</v>
      </c>
      <c r="R21" s="219" t="s">
        <v>39</v>
      </c>
      <c r="S21" s="220" t="n">
        <v>94</v>
      </c>
      <c r="W21" s="231" t="s">
        <v>43</v>
      </c>
      <c r="X21" s="232" t="s">
        <v>45</v>
      </c>
      <c r="Y21" s="232" t="n">
        <v>6</v>
      </c>
      <c r="Z21" s="232" t="n">
        <v>80</v>
      </c>
      <c r="AA21" s="232" t="s">
        <v>10</v>
      </c>
      <c r="AB21" s="232" t="n">
        <v>100</v>
      </c>
      <c r="AC21" s="232" t="n">
        <v>-20</v>
      </c>
      <c r="AD21" s="232" t="n">
        <v>6</v>
      </c>
    </row>
    <row r="22" customFormat="false" ht="12.75" hidden="false" customHeight="false" outlineLevel="0" collapsed="false">
      <c r="B22" s="202" t="s">
        <v>39</v>
      </c>
      <c r="C22" s="203" t="s">
        <v>10</v>
      </c>
      <c r="D22" s="203" t="s">
        <v>58</v>
      </c>
      <c r="E22" s="203" t="n">
        <v>2</v>
      </c>
      <c r="F22" s="203" t="s">
        <v>10</v>
      </c>
      <c r="G22" s="204" t="n">
        <v>11</v>
      </c>
      <c r="H22" s="214"/>
      <c r="I22" s="202" t="n">
        <v>4</v>
      </c>
      <c r="J22" s="203" t="s">
        <v>10</v>
      </c>
      <c r="K22" s="204" t="n">
        <v>5</v>
      </c>
      <c r="L22" s="196"/>
      <c r="M22" s="225"/>
      <c r="N22" s="226" t="s">
        <v>153</v>
      </c>
      <c r="O22" s="227" t="n">
        <v>0</v>
      </c>
      <c r="P22" s="196"/>
      <c r="Q22" s="218" t="s">
        <v>84</v>
      </c>
      <c r="R22" s="219" t="s">
        <v>137</v>
      </c>
      <c r="S22" s="220" t="n">
        <v>92</v>
      </c>
      <c r="W22" s="221"/>
      <c r="X22" s="222"/>
      <c r="Y22" s="222"/>
      <c r="Z22" s="222"/>
      <c r="AA22" s="222"/>
      <c r="AB22" s="222"/>
      <c r="AC22" s="222"/>
      <c r="AD22" s="222"/>
    </row>
    <row r="23" customFormat="false" ht="12.75" hidden="false" customHeight="false" outlineLevel="0" collapsed="false">
      <c r="B23" s="215" t="s">
        <v>110</v>
      </c>
      <c r="C23" s="216" t="s">
        <v>10</v>
      </c>
      <c r="D23" s="216" t="s">
        <v>73</v>
      </c>
      <c r="E23" s="216" t="n">
        <v>6</v>
      </c>
      <c r="F23" s="216" t="s">
        <v>10</v>
      </c>
      <c r="G23" s="217" t="n">
        <v>5</v>
      </c>
      <c r="H23" s="212"/>
      <c r="I23" s="215" t="n">
        <v>7</v>
      </c>
      <c r="J23" s="216" t="s">
        <v>10</v>
      </c>
      <c r="K23" s="217" t="n">
        <v>8</v>
      </c>
      <c r="L23" s="196"/>
      <c r="M23" s="225"/>
      <c r="N23" s="226" t="s">
        <v>22</v>
      </c>
      <c r="O23" s="227" t="n">
        <v>0</v>
      </c>
      <c r="P23" s="196"/>
      <c r="Q23" s="218" t="s">
        <v>159</v>
      </c>
      <c r="R23" s="219" t="s">
        <v>153</v>
      </c>
      <c r="S23" s="220" t="n">
        <v>91</v>
      </c>
      <c r="W23" s="233" t="s">
        <v>18</v>
      </c>
      <c r="X23" s="234" t="s">
        <v>153</v>
      </c>
      <c r="Y23" s="234" t="n">
        <v>6</v>
      </c>
      <c r="Z23" s="234" t="n">
        <v>72</v>
      </c>
      <c r="AA23" s="234" t="s">
        <v>10</v>
      </c>
      <c r="AB23" s="234" t="n">
        <v>81</v>
      </c>
      <c r="AC23" s="234" t="n">
        <v>-9</v>
      </c>
      <c r="AD23" s="234" t="n">
        <v>10</v>
      </c>
    </row>
    <row r="24" customFormat="false" ht="12.75" hidden="false" customHeight="false" outlineLevel="0" collapsed="false">
      <c r="C24" s="82"/>
      <c r="L24" s="196"/>
      <c r="M24" s="225"/>
      <c r="N24" s="226" t="s">
        <v>112</v>
      </c>
      <c r="O24" s="227" t="n">
        <v>0</v>
      </c>
      <c r="P24" s="196"/>
      <c r="Q24" s="218" t="s">
        <v>160</v>
      </c>
      <c r="R24" s="219" t="s">
        <v>22</v>
      </c>
      <c r="S24" s="220" t="n">
        <v>89</v>
      </c>
      <c r="W24" s="233" t="s">
        <v>25</v>
      </c>
      <c r="X24" s="234" t="s">
        <v>110</v>
      </c>
      <c r="Y24" s="234" t="n">
        <v>6</v>
      </c>
      <c r="Z24" s="234" t="n">
        <v>91</v>
      </c>
      <c r="AA24" s="234" t="s">
        <v>10</v>
      </c>
      <c r="AB24" s="234" t="n">
        <v>71</v>
      </c>
      <c r="AC24" s="234" t="n">
        <v>20</v>
      </c>
      <c r="AD24" s="234" t="n">
        <v>9</v>
      </c>
    </row>
    <row r="25" customFormat="false" ht="12.75" hidden="false" customHeight="false" outlineLevel="0" collapsed="false"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196"/>
      <c r="M25" s="225"/>
      <c r="N25" s="226" t="s">
        <v>73</v>
      </c>
      <c r="O25" s="227" t="n">
        <v>0</v>
      </c>
      <c r="P25" s="196"/>
      <c r="Q25" s="218" t="s">
        <v>161</v>
      </c>
      <c r="R25" s="219" t="s">
        <v>117</v>
      </c>
      <c r="S25" s="220" t="n">
        <v>88</v>
      </c>
      <c r="W25" s="233" t="s">
        <v>32</v>
      </c>
      <c r="X25" s="234" t="s">
        <v>146</v>
      </c>
      <c r="Y25" s="234" t="n">
        <v>6</v>
      </c>
      <c r="Z25" s="234" t="n">
        <v>86</v>
      </c>
      <c r="AA25" s="234" t="s">
        <v>10</v>
      </c>
      <c r="AB25" s="234" t="n">
        <v>75</v>
      </c>
      <c r="AC25" s="234" t="n">
        <v>11</v>
      </c>
      <c r="AD25" s="234" t="n">
        <v>9</v>
      </c>
    </row>
    <row r="26" customFormat="false" ht="12.75" hidden="false" customHeight="false" outlineLevel="0" collapsed="false">
      <c r="C26" s="82"/>
      <c r="L26" s="196"/>
      <c r="M26" s="236"/>
      <c r="N26" s="237" t="s">
        <v>58</v>
      </c>
      <c r="O26" s="238" t="n">
        <v>0</v>
      </c>
      <c r="P26" s="196"/>
      <c r="Q26" s="239" t="s">
        <v>162</v>
      </c>
      <c r="R26" s="240" t="s">
        <v>37</v>
      </c>
      <c r="S26" s="241" t="n">
        <v>83</v>
      </c>
      <c r="W26" s="233" t="s">
        <v>43</v>
      </c>
      <c r="X26" s="234" t="s">
        <v>37</v>
      </c>
      <c r="Y26" s="234" t="n">
        <v>6</v>
      </c>
      <c r="Z26" s="234" t="n">
        <v>61</v>
      </c>
      <c r="AA26" s="234" t="s">
        <v>10</v>
      </c>
      <c r="AB26" s="234" t="n">
        <v>83</v>
      </c>
      <c r="AC26" s="234" t="n">
        <v>-22</v>
      </c>
      <c r="AD26" s="234" t="n">
        <v>7</v>
      </c>
    </row>
    <row r="27" customFormat="false" ht="12.75" hidden="false" customHeight="false" outlineLevel="0" collapsed="false">
      <c r="B27" s="194" t="s">
        <v>163</v>
      </c>
      <c r="C27" s="194"/>
      <c r="D27" s="194"/>
      <c r="E27" s="194"/>
      <c r="F27" s="194"/>
      <c r="G27" s="194"/>
      <c r="H27" s="195"/>
      <c r="I27" s="195"/>
      <c r="J27" s="195"/>
      <c r="K27" s="195"/>
      <c r="L27" s="196"/>
      <c r="M27" s="242"/>
      <c r="N27" s="242"/>
      <c r="O27" s="242"/>
      <c r="P27" s="243"/>
      <c r="Q27" s="242"/>
      <c r="R27" s="242"/>
      <c r="S27" s="242"/>
      <c r="T27" s="82"/>
      <c r="W27" s="221"/>
      <c r="X27" s="222"/>
      <c r="Y27" s="222"/>
      <c r="Z27" s="222"/>
      <c r="AA27" s="222"/>
      <c r="AB27" s="222"/>
      <c r="AC27" s="222"/>
      <c r="AD27" s="222"/>
    </row>
    <row r="28" customFormat="false" ht="12.75" hidden="false" customHeight="false" outlineLevel="0" collapsed="false">
      <c r="B28" s="244" t="s">
        <v>117</v>
      </c>
      <c r="C28" s="245" t="s">
        <v>10</v>
      </c>
      <c r="D28" s="245" t="s">
        <v>45</v>
      </c>
      <c r="E28" s="245" t="n">
        <v>0</v>
      </c>
      <c r="F28" s="245" t="s">
        <v>10</v>
      </c>
      <c r="G28" s="246" t="n">
        <v>2</v>
      </c>
      <c r="H28" s="247"/>
      <c r="I28" s="247"/>
      <c r="J28" s="247"/>
      <c r="K28" s="247"/>
      <c r="L28" s="196"/>
      <c r="M28" s="242"/>
      <c r="N28" s="242"/>
      <c r="O28" s="242"/>
      <c r="P28" s="243"/>
      <c r="Q28" s="242"/>
      <c r="R28" s="242"/>
      <c r="S28" s="242"/>
      <c r="T28" s="82"/>
      <c r="W28" s="248" t="s">
        <v>18</v>
      </c>
      <c r="X28" s="249" t="s">
        <v>109</v>
      </c>
      <c r="Y28" s="249" t="n">
        <v>6</v>
      </c>
      <c r="Z28" s="249" t="n">
        <v>83</v>
      </c>
      <c r="AA28" s="249" t="s">
        <v>10</v>
      </c>
      <c r="AB28" s="249" t="n">
        <v>81</v>
      </c>
      <c r="AC28" s="249" t="n">
        <v>2</v>
      </c>
      <c r="AD28" s="249" t="n">
        <v>10</v>
      </c>
    </row>
    <row r="29" customFormat="false" ht="12.75" hidden="false" customHeight="false" outlineLevel="0" collapsed="false">
      <c r="C29" s="82"/>
      <c r="L29" s="196"/>
      <c r="M29" s="242"/>
      <c r="N29" s="242"/>
      <c r="O29" s="242"/>
      <c r="P29" s="243"/>
      <c r="Q29" s="242"/>
      <c r="R29" s="242"/>
      <c r="S29" s="242"/>
      <c r="T29" s="82"/>
      <c r="W29" s="248" t="s">
        <v>25</v>
      </c>
      <c r="X29" s="250" t="s">
        <v>73</v>
      </c>
      <c r="Y29" s="250" t="n">
        <v>6</v>
      </c>
      <c r="Z29" s="250" t="n">
        <v>74</v>
      </c>
      <c r="AA29" s="250" t="s">
        <v>10</v>
      </c>
      <c r="AB29" s="250" t="n">
        <v>80</v>
      </c>
      <c r="AC29" s="250" t="n">
        <v>-6</v>
      </c>
      <c r="AD29" s="250" t="n">
        <v>10</v>
      </c>
    </row>
    <row r="30" customFormat="false" ht="12.75" hidden="false" customHeight="false" outlineLevel="0" collapsed="false">
      <c r="B30" s="194" t="s">
        <v>164</v>
      </c>
      <c r="C30" s="194"/>
      <c r="D30" s="194"/>
      <c r="E30" s="194"/>
      <c r="F30" s="194"/>
      <c r="G30" s="194"/>
      <c r="H30" s="213"/>
      <c r="I30" s="213"/>
      <c r="J30" s="213"/>
      <c r="K30" s="213"/>
      <c r="L30" s="196"/>
      <c r="M30" s="242"/>
      <c r="N30" s="242"/>
      <c r="O30" s="242"/>
      <c r="P30" s="243"/>
      <c r="Q30" s="242"/>
      <c r="R30" s="242"/>
      <c r="S30" s="242"/>
      <c r="T30" s="82"/>
      <c r="W30" s="248" t="s">
        <v>32</v>
      </c>
      <c r="X30" s="249" t="s">
        <v>147</v>
      </c>
      <c r="Y30" s="249" t="n">
        <v>6</v>
      </c>
      <c r="Z30" s="249" t="n">
        <v>104</v>
      </c>
      <c r="AA30" s="249" t="s">
        <v>10</v>
      </c>
      <c r="AB30" s="249" t="n">
        <v>95</v>
      </c>
      <c r="AC30" s="249" t="n">
        <v>9</v>
      </c>
      <c r="AD30" s="249" t="n">
        <v>8</v>
      </c>
    </row>
    <row r="31" customFormat="false" ht="12.75" hidden="false" customHeight="false" outlineLevel="0" collapsed="false">
      <c r="B31" s="244" t="s">
        <v>117</v>
      </c>
      <c r="C31" s="245" t="s">
        <v>10</v>
      </c>
      <c r="D31" s="245" t="s">
        <v>150</v>
      </c>
      <c r="E31" s="245" t="n">
        <v>6</v>
      </c>
      <c r="F31" s="245" t="s">
        <v>10</v>
      </c>
      <c r="G31" s="246" t="n">
        <v>5</v>
      </c>
      <c r="H31" s="251"/>
      <c r="I31" s="244" t="n">
        <v>0</v>
      </c>
      <c r="J31" s="245" t="s">
        <v>10</v>
      </c>
      <c r="K31" s="246" t="n">
        <v>0</v>
      </c>
      <c r="L31" s="196"/>
      <c r="M31" s="242"/>
      <c r="N31" s="242"/>
      <c r="O31" s="242"/>
      <c r="P31" s="243"/>
      <c r="Q31" s="242"/>
      <c r="R31" s="242"/>
      <c r="S31" s="242"/>
      <c r="T31" s="82"/>
      <c r="W31" s="252" t="s">
        <v>43</v>
      </c>
      <c r="X31" s="249" t="s">
        <v>150</v>
      </c>
      <c r="Y31" s="249" t="n">
        <v>6</v>
      </c>
      <c r="Z31" s="249" t="n">
        <v>79</v>
      </c>
      <c r="AA31" s="249" t="s">
        <v>10</v>
      </c>
      <c r="AB31" s="249" t="n">
        <v>84</v>
      </c>
      <c r="AC31" s="249" t="n">
        <v>-5</v>
      </c>
      <c r="AD31" s="249" t="n">
        <v>6</v>
      </c>
    </row>
    <row r="32" customFormat="false" ht="12.75" hidden="false" customHeight="false" outlineLevel="0" collapsed="false">
      <c r="B32" s="253" t="s">
        <v>22</v>
      </c>
      <c r="C32" s="254" t="s">
        <v>10</v>
      </c>
      <c r="D32" s="254" t="s">
        <v>45</v>
      </c>
      <c r="E32" s="254" t="n">
        <v>4</v>
      </c>
      <c r="F32" s="254" t="s">
        <v>10</v>
      </c>
      <c r="G32" s="255" t="n">
        <v>3</v>
      </c>
      <c r="H32" s="234"/>
      <c r="I32" s="253" t="n">
        <v>1</v>
      </c>
      <c r="J32" s="254" t="s">
        <v>10</v>
      </c>
      <c r="K32" s="255" t="n">
        <v>3</v>
      </c>
      <c r="L32" s="196"/>
      <c r="M32" s="242"/>
      <c r="N32" s="242"/>
      <c r="O32" s="242"/>
      <c r="P32" s="243"/>
      <c r="Q32" s="242"/>
      <c r="R32" s="242"/>
      <c r="S32" s="242"/>
      <c r="T32" s="82"/>
      <c r="W32" s="256"/>
      <c r="X32" s="257"/>
      <c r="Y32" s="257"/>
      <c r="Z32" s="257"/>
      <c r="AA32" s="257"/>
      <c r="AB32" s="257"/>
      <c r="AC32" s="257"/>
      <c r="AD32" s="257"/>
    </row>
    <row r="33" customFormat="false" ht="12.75" hidden="false" customHeight="false" outlineLevel="0" collapsed="false">
      <c r="C33" s="82"/>
      <c r="L33" s="196"/>
      <c r="M33" s="242"/>
      <c r="N33" s="242"/>
      <c r="O33" s="242"/>
      <c r="P33" s="243"/>
      <c r="Q33" s="242"/>
      <c r="R33" s="242"/>
      <c r="S33" s="242"/>
      <c r="T33" s="82"/>
    </row>
    <row r="34" customFormat="false" ht="12.75" hidden="false" customHeight="false" outlineLevel="0" collapsed="false">
      <c r="B34" s="230" t="s">
        <v>165</v>
      </c>
      <c r="C34" s="230"/>
      <c r="D34" s="230"/>
      <c r="E34" s="230"/>
      <c r="F34" s="230"/>
      <c r="G34" s="230"/>
      <c r="H34" s="230"/>
      <c r="I34" s="230"/>
      <c r="J34" s="230"/>
      <c r="K34" s="230"/>
      <c r="L34" s="196"/>
      <c r="M34" s="242"/>
      <c r="N34" s="242"/>
      <c r="O34" s="242"/>
      <c r="P34" s="243"/>
      <c r="Q34" s="242"/>
      <c r="R34" s="242"/>
      <c r="S34" s="242"/>
      <c r="T34" s="82"/>
    </row>
    <row r="35" customFormat="false" ht="12.75" hidden="false" customHeight="false" outlineLevel="0" collapsed="false">
      <c r="B35" s="244" t="s">
        <v>119</v>
      </c>
      <c r="C35" s="245" t="s">
        <v>10</v>
      </c>
      <c r="D35" s="245" t="s">
        <v>117</v>
      </c>
      <c r="E35" s="245" t="n">
        <v>2</v>
      </c>
      <c r="F35" s="245" t="s">
        <v>10</v>
      </c>
      <c r="G35" s="246" t="n">
        <v>6</v>
      </c>
      <c r="H35" s="251"/>
      <c r="I35" s="244" t="n">
        <v>5</v>
      </c>
      <c r="J35" s="245" t="s">
        <v>10</v>
      </c>
      <c r="K35" s="246" t="n">
        <v>6</v>
      </c>
      <c r="L35" s="196"/>
      <c r="M35" s="242"/>
      <c r="N35" s="242"/>
      <c r="O35" s="242"/>
      <c r="P35" s="243"/>
      <c r="Q35" s="242"/>
      <c r="R35" s="242"/>
      <c r="S35" s="242"/>
      <c r="T35" s="82"/>
      <c r="V35" s="258" t="s">
        <v>166</v>
      </c>
      <c r="W35" s="258"/>
      <c r="X35" s="258"/>
      <c r="Y35" s="258"/>
      <c r="Z35" s="258"/>
      <c r="AA35" s="258"/>
      <c r="AB35" s="258"/>
      <c r="AC35" s="258"/>
      <c r="AD35" s="258"/>
    </row>
    <row r="36" customFormat="false" ht="12.75" hidden="false" customHeight="false" outlineLevel="0" collapsed="false">
      <c r="B36" s="253" t="s">
        <v>70</v>
      </c>
      <c r="C36" s="254" t="s">
        <v>10</v>
      </c>
      <c r="D36" s="254" t="s">
        <v>22</v>
      </c>
      <c r="E36" s="254" t="n">
        <v>2</v>
      </c>
      <c r="F36" s="254" t="s">
        <v>10</v>
      </c>
      <c r="G36" s="255" t="n">
        <v>10</v>
      </c>
      <c r="H36" s="234"/>
      <c r="I36" s="253" t="n">
        <v>7</v>
      </c>
      <c r="J36" s="254" t="s">
        <v>10</v>
      </c>
      <c r="K36" s="255" t="n">
        <v>4</v>
      </c>
      <c r="L36" s="196"/>
      <c r="M36" s="242"/>
      <c r="N36" s="242"/>
      <c r="O36" s="242"/>
      <c r="P36" s="243"/>
      <c r="Q36" s="242"/>
      <c r="R36" s="242"/>
      <c r="S36" s="242"/>
      <c r="T36" s="82"/>
      <c r="V36" s="200" t="s">
        <v>167</v>
      </c>
      <c r="W36" s="201" t="s">
        <v>168</v>
      </c>
      <c r="X36" s="201" t="s">
        <v>2</v>
      </c>
      <c r="Y36" s="201" t="s">
        <v>4</v>
      </c>
      <c r="Z36" s="201" t="s">
        <v>103</v>
      </c>
      <c r="AA36" s="201"/>
      <c r="AB36" s="201"/>
      <c r="AC36" s="201" t="s">
        <v>104</v>
      </c>
      <c r="AD36" s="259" t="s">
        <v>7</v>
      </c>
    </row>
    <row r="37" customFormat="false" ht="12.75" hidden="false" customHeight="false" outlineLevel="0" collapsed="false">
      <c r="B37" s="244" t="s">
        <v>115</v>
      </c>
      <c r="C37" s="245" t="s">
        <v>10</v>
      </c>
      <c r="D37" s="245" t="s">
        <v>45</v>
      </c>
      <c r="E37" s="245" t="n">
        <v>4</v>
      </c>
      <c r="F37" s="245" t="s">
        <v>10</v>
      </c>
      <c r="G37" s="246" t="n">
        <v>7</v>
      </c>
      <c r="H37" s="251"/>
      <c r="I37" s="244" t="n">
        <v>8</v>
      </c>
      <c r="J37" s="245" t="s">
        <v>10</v>
      </c>
      <c r="K37" s="246" t="n">
        <v>6</v>
      </c>
      <c r="L37" s="196"/>
      <c r="M37" s="242"/>
      <c r="N37" s="242"/>
      <c r="O37" s="242"/>
      <c r="P37" s="243"/>
      <c r="Q37" s="242"/>
      <c r="R37" s="242"/>
      <c r="S37" s="242"/>
      <c r="T37" s="82"/>
      <c r="V37" s="223" t="s">
        <v>169</v>
      </c>
      <c r="W37" s="224" t="n">
        <v>330</v>
      </c>
      <c r="X37" s="224" t="s">
        <v>67</v>
      </c>
      <c r="Y37" s="224" t="n">
        <v>6</v>
      </c>
      <c r="Z37" s="224" t="n">
        <v>84</v>
      </c>
      <c r="AA37" s="224" t="s">
        <v>10</v>
      </c>
      <c r="AB37" s="224" t="n">
        <v>84</v>
      </c>
      <c r="AC37" s="224" t="n">
        <v>0</v>
      </c>
      <c r="AD37" s="260" t="n">
        <v>12</v>
      </c>
    </row>
    <row r="38" customFormat="false" ht="12.75" hidden="false" customHeight="false" outlineLevel="0" collapsed="false">
      <c r="B38" s="253" t="s">
        <v>37</v>
      </c>
      <c r="C38" s="254" t="s">
        <v>10</v>
      </c>
      <c r="D38" s="254" t="s">
        <v>150</v>
      </c>
      <c r="E38" s="254" t="n">
        <v>6</v>
      </c>
      <c r="F38" s="254" t="s">
        <v>10</v>
      </c>
      <c r="G38" s="255" t="n">
        <v>7</v>
      </c>
      <c r="H38" s="234"/>
      <c r="I38" s="253" t="n">
        <v>8</v>
      </c>
      <c r="J38" s="254" t="s">
        <v>10</v>
      </c>
      <c r="K38" s="255" t="n">
        <v>10</v>
      </c>
      <c r="L38" s="196"/>
      <c r="M38" s="242"/>
      <c r="N38" s="242"/>
      <c r="O38" s="242"/>
      <c r="P38" s="243"/>
      <c r="Q38" s="242"/>
      <c r="R38" s="242"/>
      <c r="S38" s="242"/>
      <c r="T38" s="82"/>
      <c r="V38" s="233" t="s">
        <v>170</v>
      </c>
      <c r="W38" s="234" t="n">
        <v>310</v>
      </c>
      <c r="X38" s="234" t="s">
        <v>146</v>
      </c>
      <c r="Y38" s="234" t="n">
        <v>6</v>
      </c>
      <c r="Z38" s="234" t="n">
        <v>86</v>
      </c>
      <c r="AA38" s="234" t="s">
        <v>10</v>
      </c>
      <c r="AB38" s="234" t="n">
        <v>75</v>
      </c>
      <c r="AC38" s="234" t="n">
        <v>11</v>
      </c>
      <c r="AD38" s="261" t="n">
        <v>9</v>
      </c>
    </row>
    <row r="39" customFormat="false" ht="12.75" hidden="false" customHeight="false" outlineLevel="0" collapsed="false">
      <c r="L39" s="196"/>
      <c r="M39" s="242"/>
      <c r="N39" s="242"/>
      <c r="O39" s="242"/>
      <c r="P39" s="243"/>
      <c r="Q39" s="242"/>
      <c r="R39" s="242"/>
      <c r="S39" s="242"/>
      <c r="T39" s="82"/>
      <c r="V39" s="262" t="s">
        <v>171</v>
      </c>
      <c r="W39" s="263" t="n">
        <v>312</v>
      </c>
      <c r="X39" s="212" t="s">
        <v>137</v>
      </c>
      <c r="Y39" s="212" t="n">
        <v>6</v>
      </c>
      <c r="Z39" s="212" t="n">
        <v>76</v>
      </c>
      <c r="AA39" s="212" t="s">
        <v>10</v>
      </c>
      <c r="AB39" s="212" t="n">
        <v>77</v>
      </c>
      <c r="AC39" s="212" t="n">
        <v>-1</v>
      </c>
      <c r="AD39" s="264" t="n">
        <v>9</v>
      </c>
    </row>
    <row r="40" customFormat="false" ht="12.75" hidden="false" customHeight="false" outlineLevel="0" collapsed="false">
      <c r="L40" s="196"/>
      <c r="M40" s="242"/>
      <c r="N40" s="242"/>
      <c r="O40" s="242"/>
      <c r="P40" s="243"/>
      <c r="Q40" s="242"/>
      <c r="R40" s="242"/>
      <c r="S40" s="242"/>
      <c r="T40" s="82"/>
      <c r="V40" s="248" t="s">
        <v>172</v>
      </c>
      <c r="W40" s="249" t="n">
        <v>340</v>
      </c>
      <c r="X40" s="249" t="s">
        <v>147</v>
      </c>
      <c r="Y40" s="249" t="n">
        <v>6</v>
      </c>
      <c r="Z40" s="249" t="n">
        <v>104</v>
      </c>
      <c r="AA40" s="249" t="s">
        <v>10</v>
      </c>
      <c r="AB40" s="249" t="n">
        <v>95</v>
      </c>
      <c r="AC40" s="249" t="n">
        <v>9</v>
      </c>
      <c r="AD40" s="265" t="n">
        <v>8</v>
      </c>
    </row>
    <row r="41" customFormat="false" ht="12.75" hidden="false" customHeight="false" outlineLevel="0" collapsed="false">
      <c r="L41" s="196"/>
      <c r="M41" s="242"/>
      <c r="N41" s="242"/>
      <c r="O41" s="242"/>
      <c r="P41" s="243"/>
      <c r="Q41" s="242"/>
      <c r="R41" s="242"/>
      <c r="S41" s="242"/>
      <c r="T41" s="82"/>
      <c r="V41" s="231" t="s">
        <v>173</v>
      </c>
      <c r="W41" s="232" t="n">
        <v>375</v>
      </c>
      <c r="X41" s="232" t="s">
        <v>119</v>
      </c>
      <c r="Y41" s="232" t="n">
        <v>6</v>
      </c>
      <c r="Z41" s="232" t="n">
        <v>96</v>
      </c>
      <c r="AA41" s="232" t="s">
        <v>10</v>
      </c>
      <c r="AB41" s="232" t="n">
        <v>91</v>
      </c>
      <c r="AC41" s="232" t="n">
        <v>5</v>
      </c>
      <c r="AD41" s="266" t="n">
        <v>8</v>
      </c>
    </row>
    <row r="42" customFormat="false" ht="12.75" hidden="false" customHeight="false" outlineLevel="0" collapsed="false">
      <c r="L42" s="196"/>
      <c r="M42" s="242"/>
      <c r="N42" s="242"/>
      <c r="O42" s="242"/>
      <c r="P42" s="243"/>
      <c r="Q42" s="242"/>
      <c r="R42" s="242"/>
      <c r="S42" s="242"/>
      <c r="T42" s="82"/>
      <c r="V42" s="267" t="s">
        <v>174</v>
      </c>
      <c r="W42" s="268" t="n">
        <v>343</v>
      </c>
      <c r="X42" s="268" t="s">
        <v>70</v>
      </c>
      <c r="Y42" s="268" t="n">
        <v>6</v>
      </c>
      <c r="Z42" s="268" t="n">
        <v>95</v>
      </c>
      <c r="AA42" s="268" t="s">
        <v>10</v>
      </c>
      <c r="AB42" s="268" t="n">
        <v>94</v>
      </c>
      <c r="AC42" s="268" t="n">
        <v>1</v>
      </c>
      <c r="AD42" s="269" t="n">
        <v>7</v>
      </c>
    </row>
    <row r="43" customFormat="false" ht="12.75" hidden="false" customHeight="false" outlineLevel="0" collapsed="false">
      <c r="L43" s="196"/>
      <c r="M43" s="242"/>
      <c r="N43" s="242"/>
      <c r="O43" s="242"/>
      <c r="P43" s="243"/>
      <c r="Q43" s="242"/>
      <c r="R43" s="242"/>
      <c r="S43" s="242"/>
      <c r="T43" s="82"/>
    </row>
    <row r="44" customFormat="false" ht="12.75" hidden="false" customHeight="false" outlineLevel="0" collapsed="false">
      <c r="L44" s="196"/>
      <c r="M44" s="242"/>
      <c r="N44" s="242"/>
      <c r="O44" s="242"/>
      <c r="P44" s="243"/>
      <c r="Q44" s="242"/>
      <c r="R44" s="242"/>
      <c r="S44" s="242"/>
      <c r="T44" s="82"/>
    </row>
    <row r="45" customFormat="false" ht="12.75" hidden="false" customHeight="false" outlineLevel="0" collapsed="false">
      <c r="L45" s="196"/>
      <c r="M45" s="242"/>
      <c r="N45" s="242"/>
      <c r="O45" s="242"/>
      <c r="P45" s="243"/>
      <c r="Q45" s="242"/>
      <c r="R45" s="242"/>
      <c r="S45" s="242"/>
      <c r="T45" s="82"/>
    </row>
    <row r="46" customFormat="false" ht="12.75" hidden="false" customHeight="false" outlineLevel="0" collapsed="false">
      <c r="L46" s="196"/>
      <c r="M46" s="242"/>
      <c r="N46" s="242"/>
      <c r="O46" s="242"/>
      <c r="P46" s="243"/>
      <c r="Q46" s="242"/>
      <c r="R46" s="242"/>
      <c r="S46" s="242"/>
      <c r="T46" s="82"/>
    </row>
    <row r="47" customFormat="false" ht="12.75" hidden="false" customHeight="false" outlineLevel="0" collapsed="false">
      <c r="L47" s="196"/>
      <c r="M47" s="242"/>
      <c r="N47" s="242"/>
      <c r="O47" s="242"/>
      <c r="P47" s="243"/>
      <c r="Q47" s="242"/>
      <c r="R47" s="242"/>
      <c r="S47" s="242"/>
      <c r="T47" s="82"/>
    </row>
    <row r="48" customFormat="false" ht="12.75" hidden="false" customHeight="false" outlineLevel="0" collapsed="false">
      <c r="L48" s="196"/>
      <c r="M48" s="242"/>
      <c r="N48" s="242"/>
      <c r="O48" s="242"/>
      <c r="P48" s="243"/>
      <c r="Q48" s="242"/>
      <c r="R48" s="242"/>
      <c r="S48" s="242"/>
      <c r="T48" s="82"/>
    </row>
    <row r="49" customFormat="false" ht="12.75" hidden="false" customHeight="false" outlineLevel="0" collapsed="false">
      <c r="L49" s="196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82"/>
    </row>
    <row r="50" customFormat="false" ht="12.75" hidden="false" customHeight="false" outlineLevel="0" collapsed="false">
      <c r="L50" s="196"/>
    </row>
    <row r="51" customFormat="false" ht="12.75" hidden="false" customHeight="false" outlineLevel="0" collapsed="false">
      <c r="L51" s="270"/>
    </row>
    <row r="52" customFormat="false" ht="12.75" hidden="false" customHeight="false" outlineLevel="0" collapsed="false">
      <c r="L52" s="196"/>
    </row>
    <row r="53" customFormat="false" ht="12.75" hidden="false" customHeight="false" outlineLevel="0" collapsed="false">
      <c r="L53" s="196"/>
    </row>
    <row r="54" customFormat="false" ht="12.75" hidden="false" customHeight="false" outlineLevel="0" collapsed="false">
      <c r="L54" s="196"/>
    </row>
    <row r="55" customFormat="false" ht="12.75" hidden="false" customHeight="false" outlineLevel="0" collapsed="false">
      <c r="L55" s="196"/>
    </row>
    <row r="56" customFormat="false" ht="12.75" hidden="false" customHeight="false" outlineLevel="0" collapsed="false">
      <c r="L56" s="196"/>
    </row>
    <row r="57" customFormat="false" ht="12.75" hidden="false" customHeight="false" outlineLevel="0" collapsed="false">
      <c r="L57" s="196"/>
    </row>
    <row r="58" customFormat="false" ht="12.75" hidden="false" customHeight="false" outlineLevel="0" collapsed="false">
      <c r="L58" s="243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</row>
    <row r="59" customFormat="false" ht="12.75" hidden="false" customHeight="false" outlineLevel="0" collapsed="false">
      <c r="L59" s="82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82"/>
    </row>
  </sheetData>
  <mergeCells count="12">
    <mergeCell ref="B2:G2"/>
    <mergeCell ref="M2:O2"/>
    <mergeCell ref="Q2:R2"/>
    <mergeCell ref="Z2:AB2"/>
    <mergeCell ref="B5:G5"/>
    <mergeCell ref="B9:G9"/>
    <mergeCell ref="B15:K15"/>
    <mergeCell ref="B27:G27"/>
    <mergeCell ref="B30:G30"/>
    <mergeCell ref="B34:K34"/>
    <mergeCell ref="V35:AD35"/>
    <mergeCell ref="Z36:AB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.82421875" defaultRowHeight="12.75" zeroHeight="false" outlineLevelRow="0" outlineLevelCol="0"/>
  <cols>
    <col collapsed="false" customWidth="true" hidden="false" outlineLevel="0" max="1" min="1" style="271" width="10.65"/>
    <col collapsed="false" customWidth="false" hidden="false" outlineLevel="0" max="2" min="2" style="271" width="1.82"/>
    <col collapsed="false" customWidth="true" hidden="false" outlineLevel="0" max="3" min="3" style="271" width="13.49"/>
    <col collapsed="false" customWidth="true" hidden="false" outlineLevel="0" max="4" min="4" style="271" width="3.15"/>
    <col collapsed="false" customWidth="false" hidden="false" outlineLevel="0" max="5" min="5" style="271" width="1.82"/>
    <col collapsed="false" customWidth="true" hidden="false" outlineLevel="0" max="6" min="6" style="271" width="3.15"/>
    <col collapsed="false" customWidth="false" hidden="false" outlineLevel="0" max="7" min="7" style="271" width="1.82"/>
    <col collapsed="false" customWidth="true" hidden="false" outlineLevel="0" max="8" min="8" style="271" width="3.15"/>
    <col collapsed="false" customWidth="true" hidden="false" outlineLevel="0" max="9" min="9" style="271" width="4.99"/>
    <col collapsed="false" customWidth="true" hidden="false" outlineLevel="0" max="10" min="10" style="271" width="3.15"/>
    <col collapsed="false" customWidth="false" hidden="false" outlineLevel="0" max="11" min="11" style="271" width="1.82"/>
    <col collapsed="false" customWidth="true" hidden="false" outlineLevel="0" max="12" min="12" style="271" width="3.65"/>
    <col collapsed="false" customWidth="true" hidden="false" outlineLevel="0" max="13" min="13" style="271" width="13.49"/>
    <col collapsed="false" customWidth="true" hidden="false" outlineLevel="0" max="14" min="14" style="271" width="4.15"/>
    <col collapsed="false" customWidth="false" hidden="false" outlineLevel="0" max="15" min="15" style="271" width="1.82"/>
    <col collapsed="false" customWidth="true" hidden="false" outlineLevel="0" max="16" min="16" style="271" width="3.65"/>
    <col collapsed="false" customWidth="true" hidden="false" outlineLevel="0" max="17" min="17" style="271" width="13.49"/>
    <col collapsed="false" customWidth="true" hidden="false" outlineLevel="0" max="18" min="18" style="271" width="6.82"/>
    <col collapsed="false" customWidth="false" hidden="false" outlineLevel="0" max="19" min="19" style="271" width="1.82"/>
    <col collapsed="false" customWidth="true" hidden="false" outlineLevel="0" max="20" min="20" style="271" width="5.82"/>
    <col collapsed="false" customWidth="true" hidden="false" outlineLevel="0" max="21" min="21" style="271" width="14.49"/>
    <col collapsed="false" customWidth="true" hidden="false" outlineLevel="0" max="22" min="22" style="271" width="6.82"/>
    <col collapsed="false" customWidth="true" hidden="false" outlineLevel="0" max="23" min="23" style="271" width="4.65"/>
    <col collapsed="false" customWidth="false" hidden="false" outlineLevel="0" max="24" min="24" style="271" width="1.82"/>
    <col collapsed="false" customWidth="true" hidden="false" outlineLevel="0" max="25" min="25" style="271" width="4.65"/>
    <col collapsed="false" customWidth="true" hidden="false" outlineLevel="0" max="26" min="26" style="271" width="4.15"/>
    <col collapsed="false" customWidth="true" hidden="false" outlineLevel="0" max="27" min="27" style="271" width="7.82"/>
    <col collapsed="false" customWidth="false" hidden="false" outlineLevel="0" max="257" min="28" style="271" width="1.82"/>
  </cols>
  <sheetData>
    <row r="1" s="276" customFormat="true" ht="12.75" hidden="false" customHeight="false" outlineLevel="0" collapsed="false">
      <c r="A1" s="272" t="s">
        <v>175</v>
      </c>
      <c r="B1" s="272"/>
      <c r="C1" s="272"/>
      <c r="D1" s="272"/>
      <c r="E1" s="272"/>
      <c r="F1" s="272"/>
      <c r="G1" s="272"/>
      <c r="H1" s="272"/>
      <c r="I1" s="272"/>
      <c r="J1" s="272"/>
      <c r="K1" s="273"/>
      <c r="L1" s="274" t="s">
        <v>142</v>
      </c>
      <c r="M1" s="274"/>
      <c r="N1" s="274"/>
      <c r="O1" s="273"/>
      <c r="P1" s="274" t="s">
        <v>176</v>
      </c>
      <c r="Q1" s="274"/>
      <c r="R1" s="274"/>
      <c r="S1" s="273"/>
      <c r="T1" s="275" t="s">
        <v>0</v>
      </c>
      <c r="U1" s="275" t="s">
        <v>2</v>
      </c>
      <c r="V1" s="275" t="s">
        <v>4</v>
      </c>
      <c r="W1" s="213" t="s">
        <v>103</v>
      </c>
      <c r="X1" s="213"/>
      <c r="Y1" s="213"/>
      <c r="Z1" s="275" t="s">
        <v>104</v>
      </c>
      <c r="AA1" s="275" t="s">
        <v>7</v>
      </c>
    </row>
    <row r="2" customFormat="false" ht="12.75" hidden="false" customHeight="false" outlineLevel="0" collapsed="false">
      <c r="A2" s="277" t="s">
        <v>112</v>
      </c>
      <c r="B2" s="277" t="s">
        <v>10</v>
      </c>
      <c r="C2" s="277" t="s">
        <v>58</v>
      </c>
      <c r="D2" s="277" t="n">
        <v>26</v>
      </c>
      <c r="E2" s="277" t="s">
        <v>10</v>
      </c>
      <c r="F2" s="277" t="n">
        <v>27</v>
      </c>
      <c r="G2" s="277"/>
      <c r="H2" s="277" t="n">
        <v>18</v>
      </c>
      <c r="I2" s="277" t="s">
        <v>10</v>
      </c>
      <c r="J2" s="277" t="n">
        <v>18</v>
      </c>
      <c r="L2" s="278" t="s">
        <v>18</v>
      </c>
      <c r="M2" s="278" t="s">
        <v>112</v>
      </c>
      <c r="N2" s="278" t="n">
        <v>239</v>
      </c>
      <c r="P2" s="279" t="s">
        <v>18</v>
      </c>
      <c r="Q2" s="279" t="s">
        <v>112</v>
      </c>
      <c r="R2" s="280" t="n">
        <v>83</v>
      </c>
      <c r="T2" s="281" t="s">
        <v>18</v>
      </c>
      <c r="U2" s="281" t="s">
        <v>112</v>
      </c>
      <c r="V2" s="281" t="n">
        <v>11</v>
      </c>
      <c r="W2" s="281" t="n">
        <v>163</v>
      </c>
      <c r="X2" s="281" t="s">
        <v>10</v>
      </c>
      <c r="Y2" s="281" t="n">
        <v>131</v>
      </c>
      <c r="Z2" s="281" t="n">
        <v>32</v>
      </c>
      <c r="AA2" s="281" t="n">
        <v>24</v>
      </c>
    </row>
    <row r="3" customFormat="false" ht="12.75" hidden="false" customHeight="false" outlineLevel="0" collapsed="false">
      <c r="A3" s="277" t="s">
        <v>153</v>
      </c>
      <c r="B3" s="277" t="s">
        <v>10</v>
      </c>
      <c r="C3" s="277" t="s">
        <v>45</v>
      </c>
      <c r="D3" s="277" t="n">
        <v>18</v>
      </c>
      <c r="E3" s="277" t="s">
        <v>10</v>
      </c>
      <c r="F3" s="277" t="n">
        <v>17</v>
      </c>
      <c r="G3" s="277"/>
      <c r="H3" s="277" t="n">
        <v>13</v>
      </c>
      <c r="I3" s="277" t="s">
        <v>10</v>
      </c>
      <c r="J3" s="277" t="n">
        <v>16</v>
      </c>
      <c r="L3" s="278" t="s">
        <v>25</v>
      </c>
      <c r="M3" s="278" t="s">
        <v>177</v>
      </c>
      <c r="N3" s="278" t="n">
        <v>237</v>
      </c>
      <c r="P3" s="279" t="s">
        <v>25</v>
      </c>
      <c r="Q3" s="279" t="s">
        <v>177</v>
      </c>
      <c r="R3" s="280" t="n">
        <v>60</v>
      </c>
      <c r="T3" s="281" t="s">
        <v>25</v>
      </c>
      <c r="U3" s="281" t="s">
        <v>153</v>
      </c>
      <c r="V3" s="281" t="n">
        <v>11</v>
      </c>
      <c r="W3" s="281" t="n">
        <v>145</v>
      </c>
      <c r="X3" s="281" t="s">
        <v>10</v>
      </c>
      <c r="Y3" s="281" t="n">
        <v>123</v>
      </c>
      <c r="Z3" s="281" t="n">
        <v>22</v>
      </c>
      <c r="AA3" s="281" t="n">
        <v>21</v>
      </c>
    </row>
    <row r="4" customFormat="false" ht="12.75" hidden="false" customHeight="false" outlineLevel="0" collapsed="false">
      <c r="A4" s="277" t="s">
        <v>29</v>
      </c>
      <c r="B4" s="277" t="s">
        <v>10</v>
      </c>
      <c r="C4" s="277" t="s">
        <v>178</v>
      </c>
      <c r="D4" s="277" t="n">
        <v>20</v>
      </c>
      <c r="E4" s="277" t="s">
        <v>10</v>
      </c>
      <c r="F4" s="277" t="n">
        <v>20</v>
      </c>
      <c r="G4" s="277"/>
      <c r="H4" s="277" t="n">
        <v>21</v>
      </c>
      <c r="I4" s="277" t="s">
        <v>10</v>
      </c>
      <c r="J4" s="277" t="n">
        <v>14</v>
      </c>
      <c r="L4" s="278" t="s">
        <v>32</v>
      </c>
      <c r="M4" s="278" t="s">
        <v>137</v>
      </c>
      <c r="N4" s="278" t="n">
        <v>232</v>
      </c>
      <c r="P4" s="279"/>
      <c r="Q4" s="279" t="s">
        <v>137</v>
      </c>
      <c r="R4" s="280" t="n">
        <v>60</v>
      </c>
      <c r="T4" s="281" t="s">
        <v>32</v>
      </c>
      <c r="U4" s="281" t="s">
        <v>29</v>
      </c>
      <c r="V4" s="281" t="n">
        <v>11</v>
      </c>
      <c r="W4" s="281" t="n">
        <v>144</v>
      </c>
      <c r="X4" s="281" t="s">
        <v>10</v>
      </c>
      <c r="Y4" s="281" t="n">
        <v>140</v>
      </c>
      <c r="Z4" s="281" t="n">
        <v>4</v>
      </c>
      <c r="AA4" s="281" t="n">
        <v>21</v>
      </c>
    </row>
    <row r="5" customFormat="false" ht="12.75" hidden="false" customHeight="false" outlineLevel="0" collapsed="false">
      <c r="A5" s="277" t="s">
        <v>177</v>
      </c>
      <c r="B5" s="277" t="s">
        <v>10</v>
      </c>
      <c r="C5" s="277" t="s">
        <v>67</v>
      </c>
      <c r="D5" s="277" t="n">
        <v>19</v>
      </c>
      <c r="E5" s="277" t="s">
        <v>10</v>
      </c>
      <c r="F5" s="277" t="n">
        <v>16</v>
      </c>
      <c r="G5" s="277"/>
      <c r="H5" s="277" t="n">
        <v>21</v>
      </c>
      <c r="I5" s="277" t="s">
        <v>10</v>
      </c>
      <c r="J5" s="277" t="n">
        <v>13</v>
      </c>
      <c r="L5" s="278" t="s">
        <v>43</v>
      </c>
      <c r="M5" s="278" t="s">
        <v>150</v>
      </c>
      <c r="N5" s="278" t="n">
        <v>229</v>
      </c>
      <c r="P5" s="279" t="s">
        <v>43</v>
      </c>
      <c r="Q5" s="279" t="s">
        <v>150</v>
      </c>
      <c r="R5" s="280" t="n">
        <v>32.5</v>
      </c>
      <c r="T5" s="281" t="s">
        <v>43</v>
      </c>
      <c r="U5" s="281" t="s">
        <v>177</v>
      </c>
      <c r="V5" s="281" t="n">
        <v>11</v>
      </c>
      <c r="W5" s="281" t="n">
        <v>166</v>
      </c>
      <c r="X5" s="281" t="s">
        <v>10</v>
      </c>
      <c r="Y5" s="281" t="n">
        <v>128</v>
      </c>
      <c r="Z5" s="281" t="n">
        <v>38</v>
      </c>
      <c r="AA5" s="281" t="n">
        <v>19</v>
      </c>
    </row>
    <row r="6" customFormat="false" ht="12.75" hidden="false" customHeight="false" outlineLevel="0" collapsed="false">
      <c r="A6" s="277" t="s">
        <v>137</v>
      </c>
      <c r="B6" s="277" t="s">
        <v>10</v>
      </c>
      <c r="C6" s="277" t="s">
        <v>179</v>
      </c>
      <c r="D6" s="277" t="n">
        <v>19</v>
      </c>
      <c r="E6" s="277" t="s">
        <v>10</v>
      </c>
      <c r="F6" s="277" t="n">
        <v>20</v>
      </c>
      <c r="G6" s="277"/>
      <c r="H6" s="277" t="n">
        <v>17</v>
      </c>
      <c r="I6" s="277" t="s">
        <v>10</v>
      </c>
      <c r="J6" s="277" t="n">
        <v>14</v>
      </c>
      <c r="L6" s="278" t="s">
        <v>75</v>
      </c>
      <c r="M6" s="278" t="s">
        <v>39</v>
      </c>
      <c r="N6" s="278" t="n">
        <v>228</v>
      </c>
      <c r="P6" s="279" t="s">
        <v>75</v>
      </c>
      <c r="Q6" s="279" t="s">
        <v>153</v>
      </c>
      <c r="R6" s="280" t="n">
        <v>18.42</v>
      </c>
      <c r="T6" s="281" t="s">
        <v>75</v>
      </c>
      <c r="U6" s="281" t="s">
        <v>137</v>
      </c>
      <c r="V6" s="281" t="n">
        <v>11</v>
      </c>
      <c r="W6" s="281" t="n">
        <v>156</v>
      </c>
      <c r="X6" s="281" t="s">
        <v>10</v>
      </c>
      <c r="Y6" s="281" t="n">
        <v>154</v>
      </c>
      <c r="Z6" s="281" t="n">
        <v>2</v>
      </c>
      <c r="AA6" s="281" t="n">
        <v>19</v>
      </c>
    </row>
    <row r="7" customFormat="false" ht="12.75" hidden="false" customHeight="false" outlineLevel="0" collapsed="false">
      <c r="A7" s="277" t="s">
        <v>146</v>
      </c>
      <c r="B7" s="277" t="s">
        <v>10</v>
      </c>
      <c r="C7" s="277" t="s">
        <v>39</v>
      </c>
      <c r="D7" s="277" t="n">
        <v>23</v>
      </c>
      <c r="E7" s="277" t="s">
        <v>10</v>
      </c>
      <c r="F7" s="277" t="n">
        <v>20</v>
      </c>
      <c r="G7" s="277"/>
      <c r="H7" s="277" t="n">
        <v>15</v>
      </c>
      <c r="I7" s="277" t="s">
        <v>10</v>
      </c>
      <c r="J7" s="277" t="n">
        <v>20</v>
      </c>
      <c r="L7" s="278" t="s">
        <v>76</v>
      </c>
      <c r="M7" s="278" t="s">
        <v>29</v>
      </c>
      <c r="N7" s="278" t="n">
        <v>218</v>
      </c>
      <c r="P7" s="279" t="s">
        <v>76</v>
      </c>
      <c r="Q7" s="279" t="s">
        <v>119</v>
      </c>
      <c r="R7" s="280" t="n">
        <v>15</v>
      </c>
      <c r="T7" s="281" t="s">
        <v>76</v>
      </c>
      <c r="U7" s="281" t="s">
        <v>146</v>
      </c>
      <c r="V7" s="281" t="n">
        <v>11</v>
      </c>
      <c r="W7" s="281" t="n">
        <v>136</v>
      </c>
      <c r="X7" s="281" t="s">
        <v>10</v>
      </c>
      <c r="Y7" s="281" t="n">
        <v>132</v>
      </c>
      <c r="Z7" s="281" t="n">
        <v>4</v>
      </c>
      <c r="AA7" s="281" t="n">
        <v>18</v>
      </c>
    </row>
    <row r="8" customFormat="false" ht="12.75" hidden="false" customHeight="false" outlineLevel="0" collapsed="false">
      <c r="A8" s="277" t="s">
        <v>65</v>
      </c>
      <c r="B8" s="277" t="s">
        <v>10</v>
      </c>
      <c r="C8" s="277" t="s">
        <v>147</v>
      </c>
      <c r="D8" s="277" t="n">
        <v>21</v>
      </c>
      <c r="E8" s="277" t="s">
        <v>10</v>
      </c>
      <c r="F8" s="277" t="n">
        <v>23</v>
      </c>
      <c r="G8" s="277"/>
      <c r="H8" s="277" t="n">
        <v>19</v>
      </c>
      <c r="I8" s="277" t="s">
        <v>10</v>
      </c>
      <c r="J8" s="277" t="n">
        <v>14</v>
      </c>
      <c r="L8" s="278"/>
      <c r="M8" s="278" t="s">
        <v>73</v>
      </c>
      <c r="N8" s="278" t="n">
        <v>218</v>
      </c>
      <c r="P8" s="279"/>
      <c r="Q8" s="279" t="s">
        <v>45</v>
      </c>
      <c r="R8" s="280" t="n">
        <v>15</v>
      </c>
      <c r="T8" s="281" t="s">
        <v>152</v>
      </c>
      <c r="U8" s="281" t="s">
        <v>65</v>
      </c>
      <c r="V8" s="281" t="n">
        <v>11</v>
      </c>
      <c r="W8" s="281" t="n">
        <v>126</v>
      </c>
      <c r="X8" s="281" t="s">
        <v>10</v>
      </c>
      <c r="Y8" s="281" t="n">
        <v>135</v>
      </c>
      <c r="Z8" s="281" t="n">
        <v>-9</v>
      </c>
      <c r="AA8" s="281" t="n">
        <v>16</v>
      </c>
    </row>
    <row r="9" customFormat="false" ht="12.75" hidden="false" customHeight="false" outlineLevel="0" collapsed="false">
      <c r="A9" s="277" t="s">
        <v>150</v>
      </c>
      <c r="B9" s="277" t="s">
        <v>10</v>
      </c>
      <c r="C9" s="277" t="s">
        <v>117</v>
      </c>
      <c r="D9" s="277" t="n">
        <v>23</v>
      </c>
      <c r="E9" s="277" t="s">
        <v>10</v>
      </c>
      <c r="F9" s="277" t="n">
        <v>14</v>
      </c>
      <c r="G9" s="277"/>
      <c r="H9" s="277" t="n">
        <v>24</v>
      </c>
      <c r="I9" s="277" t="s">
        <v>10</v>
      </c>
      <c r="J9" s="277" t="n">
        <v>15</v>
      </c>
      <c r="L9" s="278" t="s">
        <v>180</v>
      </c>
      <c r="M9" s="278" t="s">
        <v>45</v>
      </c>
      <c r="N9" s="278" t="n">
        <v>215</v>
      </c>
      <c r="P9" s="279" t="s">
        <v>180</v>
      </c>
      <c r="Q9" s="279" t="s">
        <v>39</v>
      </c>
      <c r="R9" s="280" t="n">
        <v>11.56</v>
      </c>
      <c r="T9" s="281" t="s">
        <v>180</v>
      </c>
      <c r="U9" s="281" t="s">
        <v>150</v>
      </c>
      <c r="V9" s="281" t="n">
        <v>11</v>
      </c>
      <c r="W9" s="281" t="n">
        <v>151</v>
      </c>
      <c r="X9" s="281" t="s">
        <v>10</v>
      </c>
      <c r="Y9" s="281" t="n">
        <v>163</v>
      </c>
      <c r="Z9" s="281" t="n">
        <v>-12</v>
      </c>
      <c r="AA9" s="281" t="n">
        <v>16</v>
      </c>
    </row>
    <row r="10" customFormat="false" ht="12.75" hidden="false" customHeight="false" outlineLevel="0" collapsed="false">
      <c r="L10" s="278" t="s">
        <v>77</v>
      </c>
      <c r="M10" s="278" t="s">
        <v>58</v>
      </c>
      <c r="N10" s="278" t="n">
        <v>212</v>
      </c>
      <c r="P10" s="279" t="s">
        <v>77</v>
      </c>
      <c r="Q10" s="279" t="s">
        <v>29</v>
      </c>
      <c r="R10" s="280" t="n">
        <v>0.920000000000002</v>
      </c>
      <c r="T10" s="282" t="s">
        <v>77</v>
      </c>
      <c r="U10" s="282" t="s">
        <v>144</v>
      </c>
      <c r="V10" s="282" t="n">
        <v>11</v>
      </c>
      <c r="W10" s="282" t="n">
        <v>138</v>
      </c>
      <c r="X10" s="282" t="s">
        <v>10</v>
      </c>
      <c r="Y10" s="282" t="n">
        <v>151</v>
      </c>
      <c r="Z10" s="282" t="n">
        <v>-13</v>
      </c>
      <c r="AA10" s="282" t="n">
        <v>12</v>
      </c>
    </row>
    <row r="11" customFormat="false" ht="12.75" hidden="false" customHeight="false" outlineLevel="0" collapsed="false">
      <c r="A11" s="272" t="s">
        <v>181</v>
      </c>
      <c r="B11" s="272"/>
      <c r="C11" s="272"/>
      <c r="D11" s="272"/>
      <c r="E11" s="272"/>
      <c r="F11" s="272"/>
      <c r="G11" s="272"/>
      <c r="H11" s="272"/>
      <c r="I11" s="272"/>
      <c r="J11" s="272"/>
      <c r="L11" s="278" t="s">
        <v>78</v>
      </c>
      <c r="M11" s="278" t="s">
        <v>109</v>
      </c>
      <c r="N11" s="278" t="n">
        <v>205</v>
      </c>
      <c r="P11" s="279" t="s">
        <v>78</v>
      </c>
      <c r="Q11" s="279" t="s">
        <v>73</v>
      </c>
      <c r="R11" s="280" t="n">
        <v>0</v>
      </c>
      <c r="T11" s="282" t="s">
        <v>78</v>
      </c>
      <c r="U11" s="282" t="s">
        <v>115</v>
      </c>
      <c r="V11" s="282" t="n">
        <v>11</v>
      </c>
      <c r="W11" s="282" t="n">
        <v>136</v>
      </c>
      <c r="X11" s="282" t="s">
        <v>10</v>
      </c>
      <c r="Y11" s="282" t="n">
        <v>151</v>
      </c>
      <c r="Z11" s="282" t="n">
        <v>-15</v>
      </c>
      <c r="AA11" s="282" t="n">
        <v>12</v>
      </c>
    </row>
    <row r="12" customFormat="false" ht="12.75" hidden="false" customHeight="false" outlineLevel="0" collapsed="false">
      <c r="A12" s="277" t="s">
        <v>58</v>
      </c>
      <c r="B12" s="277" t="s">
        <v>10</v>
      </c>
      <c r="C12" s="277" t="s">
        <v>137</v>
      </c>
      <c r="D12" s="277" t="n">
        <v>6</v>
      </c>
      <c r="E12" s="277" t="s">
        <v>10</v>
      </c>
      <c r="F12" s="277" t="n">
        <v>17</v>
      </c>
      <c r="G12" s="277"/>
      <c r="H12" s="277" t="n">
        <v>16</v>
      </c>
      <c r="I12" s="277" t="s">
        <v>10</v>
      </c>
      <c r="J12" s="277" t="n">
        <v>9</v>
      </c>
      <c r="L12" s="278" t="s">
        <v>79</v>
      </c>
      <c r="M12" s="278" t="s">
        <v>153</v>
      </c>
      <c r="N12" s="278" t="n">
        <v>204</v>
      </c>
      <c r="P12" s="279" t="s">
        <v>79</v>
      </c>
      <c r="Q12" s="279" t="s">
        <v>58</v>
      </c>
      <c r="R12" s="280" t="n">
        <v>-2.5</v>
      </c>
      <c r="T12" s="282" t="s">
        <v>79</v>
      </c>
      <c r="U12" s="282" t="s">
        <v>37</v>
      </c>
      <c r="V12" s="282" t="n">
        <v>11</v>
      </c>
      <c r="W12" s="282" t="n">
        <v>127</v>
      </c>
      <c r="X12" s="282" t="s">
        <v>10</v>
      </c>
      <c r="Y12" s="282" t="n">
        <v>150</v>
      </c>
      <c r="Z12" s="282" t="n">
        <v>-23</v>
      </c>
      <c r="AA12" s="282" t="n">
        <v>12</v>
      </c>
    </row>
    <row r="13" customFormat="false" ht="12.75" hidden="false" customHeight="false" outlineLevel="0" collapsed="false">
      <c r="A13" s="277" t="s">
        <v>45</v>
      </c>
      <c r="B13" s="277" t="s">
        <v>10</v>
      </c>
      <c r="C13" s="277" t="s">
        <v>39</v>
      </c>
      <c r="D13" s="277" t="n">
        <v>15</v>
      </c>
      <c r="E13" s="277" t="s">
        <v>10</v>
      </c>
      <c r="F13" s="277" t="n">
        <v>13</v>
      </c>
      <c r="G13" s="277"/>
      <c r="H13" s="277" t="n">
        <v>16</v>
      </c>
      <c r="I13" s="277" t="s">
        <v>10</v>
      </c>
      <c r="J13" s="277" t="n">
        <v>11</v>
      </c>
      <c r="L13" s="278"/>
      <c r="M13" s="278" t="s">
        <v>119</v>
      </c>
      <c r="N13" s="278" t="n">
        <v>204</v>
      </c>
      <c r="P13" s="279" t="s">
        <v>154</v>
      </c>
      <c r="Q13" s="279" t="s">
        <v>117</v>
      </c>
      <c r="R13" s="280" t="n">
        <v>-7.96</v>
      </c>
      <c r="T13" s="282" t="s">
        <v>154</v>
      </c>
      <c r="U13" s="282" t="s">
        <v>182</v>
      </c>
      <c r="V13" s="282" t="n">
        <v>11</v>
      </c>
      <c r="W13" s="282" t="n">
        <v>129</v>
      </c>
      <c r="X13" s="282" t="s">
        <v>10</v>
      </c>
      <c r="Y13" s="282" t="n">
        <v>159</v>
      </c>
      <c r="Z13" s="282" t="n">
        <v>-30</v>
      </c>
      <c r="AA13" s="282" t="n">
        <v>6</v>
      </c>
    </row>
    <row r="14" customFormat="false" ht="12.75" hidden="false" customHeight="false" outlineLevel="0" collapsed="false">
      <c r="A14" s="277" t="s">
        <v>29</v>
      </c>
      <c r="B14" s="277" t="s">
        <v>10</v>
      </c>
      <c r="C14" s="277" t="s">
        <v>65</v>
      </c>
      <c r="D14" s="277" t="n">
        <v>10</v>
      </c>
      <c r="E14" s="277" t="s">
        <v>10</v>
      </c>
      <c r="F14" s="277" t="n">
        <v>15</v>
      </c>
      <c r="G14" s="277"/>
      <c r="H14" s="277" t="n">
        <v>10</v>
      </c>
      <c r="I14" s="277" t="s">
        <v>10</v>
      </c>
      <c r="J14" s="277" t="n">
        <v>8</v>
      </c>
      <c r="L14" s="278" t="s">
        <v>80</v>
      </c>
      <c r="M14" s="278" t="s">
        <v>178</v>
      </c>
      <c r="N14" s="278" t="n">
        <v>203</v>
      </c>
      <c r="P14" s="279" t="s">
        <v>80</v>
      </c>
      <c r="Q14" s="279" t="s">
        <v>147</v>
      </c>
      <c r="R14" s="280" t="n">
        <v>-8.44</v>
      </c>
      <c r="T14" s="283"/>
      <c r="U14" s="283"/>
      <c r="V14" s="283"/>
      <c r="W14" s="283"/>
      <c r="X14" s="283"/>
      <c r="Y14" s="283"/>
      <c r="Z14" s="283"/>
      <c r="AA14" s="283"/>
    </row>
    <row r="15" customFormat="false" ht="12.75" hidden="false" customHeight="false" outlineLevel="0" collapsed="false">
      <c r="A15" s="277" t="s">
        <v>177</v>
      </c>
      <c r="B15" s="277" t="s">
        <v>10</v>
      </c>
      <c r="C15" s="277" t="s">
        <v>150</v>
      </c>
      <c r="D15" s="277" t="n">
        <v>15</v>
      </c>
      <c r="E15" s="277" t="s">
        <v>10</v>
      </c>
      <c r="F15" s="277" t="n">
        <v>11</v>
      </c>
      <c r="G15" s="277"/>
      <c r="H15" s="277" t="n">
        <v>9</v>
      </c>
      <c r="I15" s="277" t="s">
        <v>10</v>
      </c>
      <c r="J15" s="277" t="n">
        <v>13</v>
      </c>
      <c r="L15" s="278"/>
      <c r="M15" s="278" t="s">
        <v>144</v>
      </c>
      <c r="N15" s="278" t="n">
        <v>203</v>
      </c>
      <c r="P15" s="279" t="s">
        <v>81</v>
      </c>
      <c r="Q15" s="279" t="s">
        <v>65</v>
      </c>
      <c r="R15" s="280" t="n">
        <v>-15</v>
      </c>
      <c r="T15" s="284" t="s">
        <v>18</v>
      </c>
      <c r="U15" s="284" t="s">
        <v>117</v>
      </c>
      <c r="V15" s="284" t="n">
        <v>11</v>
      </c>
      <c r="W15" s="284" t="n">
        <v>143</v>
      </c>
      <c r="X15" s="284" t="s">
        <v>10</v>
      </c>
      <c r="Y15" s="284" t="n">
        <v>125</v>
      </c>
      <c r="Z15" s="284" t="n">
        <v>18</v>
      </c>
      <c r="AA15" s="284" t="n">
        <v>23</v>
      </c>
    </row>
    <row r="16" customFormat="false" ht="12.75" hidden="false" customHeight="false" outlineLevel="0" collapsed="false">
      <c r="L16" s="278" t="s">
        <v>82</v>
      </c>
      <c r="M16" s="278" t="s">
        <v>147</v>
      </c>
      <c r="N16" s="278" t="n">
        <v>201</v>
      </c>
      <c r="P16" s="279" t="s">
        <v>82</v>
      </c>
      <c r="Q16" s="279" t="s">
        <v>182</v>
      </c>
      <c r="R16" s="280" t="n">
        <v>-22.5</v>
      </c>
      <c r="T16" s="284" t="s">
        <v>25</v>
      </c>
      <c r="U16" s="284" t="s">
        <v>147</v>
      </c>
      <c r="V16" s="284" t="n">
        <v>11</v>
      </c>
      <c r="W16" s="284" t="n">
        <v>135</v>
      </c>
      <c r="X16" s="284" t="s">
        <v>10</v>
      </c>
      <c r="Y16" s="284" t="n">
        <v>121</v>
      </c>
      <c r="Z16" s="284" t="n">
        <v>14</v>
      </c>
      <c r="AA16" s="284" t="n">
        <v>22</v>
      </c>
    </row>
    <row r="17" customFormat="false" ht="12.75" hidden="false" customHeight="false" outlineLevel="0" collapsed="false">
      <c r="A17" s="272" t="s">
        <v>183</v>
      </c>
      <c r="B17" s="272"/>
      <c r="C17" s="272"/>
      <c r="D17" s="272"/>
      <c r="E17" s="272"/>
      <c r="F17" s="272"/>
      <c r="G17" s="272"/>
      <c r="H17" s="272"/>
      <c r="I17" s="272"/>
      <c r="J17" s="272"/>
      <c r="L17" s="278" t="s">
        <v>156</v>
      </c>
      <c r="M17" s="278" t="s">
        <v>117</v>
      </c>
      <c r="N17" s="278" t="n">
        <v>197</v>
      </c>
      <c r="P17" s="279"/>
      <c r="Q17" s="279" t="s">
        <v>37</v>
      </c>
      <c r="R17" s="280" t="n">
        <v>-22.5</v>
      </c>
      <c r="T17" s="284" t="s">
        <v>32</v>
      </c>
      <c r="U17" s="284" t="s">
        <v>39</v>
      </c>
      <c r="V17" s="284" t="n">
        <v>11</v>
      </c>
      <c r="W17" s="284" t="n">
        <v>157</v>
      </c>
      <c r="X17" s="284" t="s">
        <v>10</v>
      </c>
      <c r="Y17" s="284" t="n">
        <v>145</v>
      </c>
      <c r="Z17" s="284" t="n">
        <v>12</v>
      </c>
      <c r="AA17" s="284" t="n">
        <v>22</v>
      </c>
    </row>
    <row r="18" customFormat="false" ht="12.75" hidden="false" customHeight="false" outlineLevel="0" collapsed="false">
      <c r="A18" s="277" t="s">
        <v>137</v>
      </c>
      <c r="B18" s="277" t="s">
        <v>10</v>
      </c>
      <c r="C18" s="277" t="s">
        <v>65</v>
      </c>
      <c r="D18" s="277" t="n">
        <v>8</v>
      </c>
      <c r="E18" s="277" t="s">
        <v>10</v>
      </c>
      <c r="F18" s="277" t="n">
        <v>4</v>
      </c>
      <c r="G18" s="277"/>
      <c r="H18" s="277" t="n">
        <v>4</v>
      </c>
      <c r="I18" s="277" t="s">
        <v>10</v>
      </c>
      <c r="J18" s="277" t="n">
        <v>2</v>
      </c>
      <c r="L18" s="278" t="s">
        <v>157</v>
      </c>
      <c r="M18" s="278" t="s">
        <v>37</v>
      </c>
      <c r="N18" s="278" t="n">
        <v>193</v>
      </c>
      <c r="P18" s="279"/>
      <c r="Q18" s="279" t="s">
        <v>109</v>
      </c>
      <c r="R18" s="280" t="n">
        <v>-22.5</v>
      </c>
      <c r="T18" s="284" t="s">
        <v>43</v>
      </c>
      <c r="U18" s="284" t="s">
        <v>179</v>
      </c>
      <c r="V18" s="284" t="n">
        <v>11</v>
      </c>
      <c r="W18" s="284" t="n">
        <v>134</v>
      </c>
      <c r="X18" s="284" t="s">
        <v>10</v>
      </c>
      <c r="Y18" s="284" t="n">
        <v>122</v>
      </c>
      <c r="Z18" s="284" t="n">
        <v>12</v>
      </c>
      <c r="AA18" s="284" t="n">
        <v>22</v>
      </c>
    </row>
    <row r="19" customFormat="false" ht="12.75" hidden="false" customHeight="false" outlineLevel="0" collapsed="false">
      <c r="A19" s="277" t="s">
        <v>45</v>
      </c>
      <c r="B19" s="277" t="s">
        <v>10</v>
      </c>
      <c r="C19" s="277" t="s">
        <v>150</v>
      </c>
      <c r="D19" s="277" t="n">
        <v>9</v>
      </c>
      <c r="E19" s="277" t="s">
        <v>10</v>
      </c>
      <c r="F19" s="277" t="n">
        <v>2</v>
      </c>
      <c r="G19" s="277"/>
      <c r="H19" s="277" t="n">
        <v>3</v>
      </c>
      <c r="I19" s="277" t="s">
        <v>10</v>
      </c>
      <c r="J19" s="277" t="n">
        <v>5</v>
      </c>
      <c r="L19" s="278"/>
      <c r="M19" s="278" t="s">
        <v>179</v>
      </c>
      <c r="N19" s="278" t="n">
        <v>193</v>
      </c>
      <c r="P19" s="279"/>
      <c r="Q19" s="279" t="s">
        <v>178</v>
      </c>
      <c r="R19" s="280" t="n">
        <v>-22.5</v>
      </c>
      <c r="T19" s="284" t="s">
        <v>75</v>
      </c>
      <c r="U19" s="284" t="s">
        <v>67</v>
      </c>
      <c r="V19" s="284" t="n">
        <v>11</v>
      </c>
      <c r="W19" s="284" t="n">
        <v>140</v>
      </c>
      <c r="X19" s="284" t="s">
        <v>10</v>
      </c>
      <c r="Y19" s="284" t="n">
        <v>140</v>
      </c>
      <c r="Z19" s="284" t="n">
        <v>0</v>
      </c>
      <c r="AA19" s="284" t="n">
        <v>19</v>
      </c>
    </row>
    <row r="20" customFormat="false" ht="12.75" hidden="false" customHeight="false" outlineLevel="0" collapsed="false">
      <c r="L20" s="278" t="s">
        <v>83</v>
      </c>
      <c r="M20" s="278" t="s">
        <v>67</v>
      </c>
      <c r="N20" s="278" t="n">
        <v>191</v>
      </c>
      <c r="P20" s="279"/>
      <c r="Q20" s="279" t="s">
        <v>179</v>
      </c>
      <c r="R20" s="280" t="n">
        <v>-22.5</v>
      </c>
      <c r="T20" s="284" t="s">
        <v>76</v>
      </c>
      <c r="U20" s="284" t="s">
        <v>178</v>
      </c>
      <c r="V20" s="284" t="n">
        <v>11</v>
      </c>
      <c r="W20" s="284" t="n">
        <v>132</v>
      </c>
      <c r="X20" s="284" t="s">
        <v>10</v>
      </c>
      <c r="Y20" s="284" t="n">
        <v>132</v>
      </c>
      <c r="Z20" s="284" t="n">
        <v>0</v>
      </c>
      <c r="AA20" s="284" t="n">
        <v>18</v>
      </c>
    </row>
    <row r="21" customFormat="false" ht="12.75" hidden="false" customHeight="false" outlineLevel="0" collapsed="false">
      <c r="A21" s="285" t="s">
        <v>184</v>
      </c>
      <c r="B21" s="285"/>
      <c r="C21" s="285"/>
      <c r="D21" s="285"/>
      <c r="E21" s="285"/>
      <c r="F21" s="285"/>
      <c r="G21" s="285"/>
      <c r="H21" s="285"/>
      <c r="I21" s="285"/>
      <c r="J21" s="285"/>
      <c r="L21" s="278" t="s">
        <v>84</v>
      </c>
      <c r="M21" s="278" t="s">
        <v>65</v>
      </c>
      <c r="N21" s="278" t="n">
        <v>189</v>
      </c>
      <c r="P21" s="279" t="s">
        <v>84</v>
      </c>
      <c r="Q21" s="279" t="s">
        <v>115</v>
      </c>
      <c r="R21" s="280" t="n">
        <v>-30</v>
      </c>
      <c r="T21" s="284" t="s">
        <v>152</v>
      </c>
      <c r="U21" s="284" t="s">
        <v>45</v>
      </c>
      <c r="V21" s="284" t="n">
        <v>11</v>
      </c>
      <c r="W21" s="284" t="n">
        <v>137</v>
      </c>
      <c r="X21" s="284" t="s">
        <v>10</v>
      </c>
      <c r="Y21" s="284" t="n">
        <v>127</v>
      </c>
      <c r="Z21" s="284" t="n">
        <v>10</v>
      </c>
      <c r="AA21" s="284" t="n">
        <v>15</v>
      </c>
    </row>
    <row r="22" customFormat="false" ht="12.75" hidden="false" customHeight="false" outlineLevel="0" collapsed="false">
      <c r="A22" s="279" t="s">
        <v>137</v>
      </c>
      <c r="B22" s="279" t="s">
        <v>10</v>
      </c>
      <c r="C22" s="279" t="s">
        <v>45</v>
      </c>
      <c r="D22" s="279" t="n">
        <v>2</v>
      </c>
      <c r="E22" s="279" t="s">
        <v>10</v>
      </c>
      <c r="F22" s="279" t="n">
        <v>2</v>
      </c>
      <c r="G22" s="279"/>
      <c r="H22" s="279" t="n">
        <v>29</v>
      </c>
      <c r="I22" s="279" t="s">
        <v>185</v>
      </c>
      <c r="J22" s="279" t="n">
        <v>13</v>
      </c>
      <c r="L22" s="278"/>
      <c r="M22" s="278" t="s">
        <v>146</v>
      </c>
      <c r="N22" s="278" t="n">
        <v>189</v>
      </c>
      <c r="P22" s="279"/>
      <c r="Q22" s="279" t="s">
        <v>67</v>
      </c>
      <c r="R22" s="280" t="n">
        <v>-30</v>
      </c>
      <c r="T22" s="284" t="s">
        <v>180</v>
      </c>
      <c r="U22" s="284" t="s">
        <v>58</v>
      </c>
      <c r="V22" s="284" t="n">
        <v>11</v>
      </c>
      <c r="W22" s="284" t="n">
        <v>133</v>
      </c>
      <c r="X22" s="284" t="s">
        <v>10</v>
      </c>
      <c r="Y22" s="284" t="n">
        <v>129</v>
      </c>
      <c r="Z22" s="284" t="n">
        <v>4</v>
      </c>
      <c r="AA22" s="284" t="n">
        <v>15</v>
      </c>
    </row>
    <row r="23" customFormat="false" ht="12.75" hidden="false" customHeight="false" outlineLevel="0" collapsed="false">
      <c r="L23" s="278" t="s">
        <v>160</v>
      </c>
      <c r="M23" s="278" t="s">
        <v>115</v>
      </c>
      <c r="N23" s="278" t="n">
        <v>188</v>
      </c>
      <c r="P23" s="279"/>
      <c r="Q23" s="279" t="s">
        <v>144</v>
      </c>
      <c r="R23" s="280" t="n">
        <v>-30</v>
      </c>
      <c r="T23" s="286" t="s">
        <v>77</v>
      </c>
      <c r="U23" s="286" t="s">
        <v>73</v>
      </c>
      <c r="V23" s="286" t="n">
        <v>11</v>
      </c>
      <c r="W23" s="286" t="n">
        <v>146</v>
      </c>
      <c r="X23" s="286" t="s">
        <v>10</v>
      </c>
      <c r="Y23" s="286" t="n">
        <v>150</v>
      </c>
      <c r="Z23" s="286" t="n">
        <v>-4</v>
      </c>
      <c r="AA23" s="286" t="n">
        <v>12</v>
      </c>
    </row>
    <row r="24" customFormat="false" ht="12.75" hidden="false" customHeight="false" outlineLevel="0" collapsed="false">
      <c r="A24" s="272" t="s">
        <v>186</v>
      </c>
      <c r="B24" s="272"/>
      <c r="C24" s="272"/>
      <c r="D24" s="272"/>
      <c r="E24" s="272"/>
      <c r="F24" s="272"/>
      <c r="G24" s="272"/>
      <c r="H24" s="272"/>
      <c r="I24" s="272"/>
      <c r="J24" s="272"/>
      <c r="L24" s="278" t="s">
        <v>161</v>
      </c>
      <c r="M24" s="278" t="s">
        <v>182</v>
      </c>
      <c r="N24" s="278" t="n">
        <v>176</v>
      </c>
      <c r="P24" s="279"/>
      <c r="Q24" s="279" t="s">
        <v>22</v>
      </c>
      <c r="R24" s="280" t="n">
        <v>-30</v>
      </c>
      <c r="T24" s="286" t="s">
        <v>78</v>
      </c>
      <c r="U24" s="286" t="s">
        <v>109</v>
      </c>
      <c r="V24" s="286" t="n">
        <v>11</v>
      </c>
      <c r="W24" s="286" t="n">
        <v>134</v>
      </c>
      <c r="X24" s="286" t="s">
        <v>10</v>
      </c>
      <c r="Y24" s="286" t="n">
        <v>143</v>
      </c>
      <c r="Z24" s="286" t="n">
        <v>-9</v>
      </c>
      <c r="AA24" s="286" t="n">
        <v>12</v>
      </c>
    </row>
    <row r="25" customFormat="false" ht="12.75" hidden="false" customHeight="false" outlineLevel="0" collapsed="false">
      <c r="A25" s="277" t="s">
        <v>144</v>
      </c>
      <c r="B25" s="277" t="s">
        <v>10</v>
      </c>
      <c r="C25" s="277" t="s">
        <v>119</v>
      </c>
      <c r="D25" s="277" t="n">
        <v>22</v>
      </c>
      <c r="E25" s="277" t="s">
        <v>10</v>
      </c>
      <c r="F25" s="277" t="n">
        <v>17</v>
      </c>
      <c r="G25" s="277"/>
      <c r="H25" s="277" t="n">
        <v>8</v>
      </c>
      <c r="I25" s="277" t="s">
        <v>10</v>
      </c>
      <c r="J25" s="277" t="n">
        <v>20</v>
      </c>
      <c r="L25" s="278" t="s">
        <v>162</v>
      </c>
      <c r="M25" s="278" t="s">
        <v>22</v>
      </c>
      <c r="N25" s="278" t="n">
        <v>174</v>
      </c>
      <c r="P25" s="279"/>
      <c r="Q25" s="279" t="s">
        <v>146</v>
      </c>
      <c r="R25" s="280" t="n">
        <v>-30</v>
      </c>
      <c r="T25" s="286" t="s">
        <v>79</v>
      </c>
      <c r="U25" s="286" t="s">
        <v>22</v>
      </c>
      <c r="V25" s="286" t="n">
        <v>11</v>
      </c>
      <c r="W25" s="286" t="n">
        <v>115</v>
      </c>
      <c r="X25" s="286" t="s">
        <v>10</v>
      </c>
      <c r="Y25" s="286" t="n">
        <v>136</v>
      </c>
      <c r="Z25" s="286" t="n">
        <v>-21</v>
      </c>
      <c r="AA25" s="286" t="n">
        <v>10</v>
      </c>
    </row>
    <row r="26" customFormat="false" ht="12.75" hidden="false" customHeight="false" outlineLevel="0" collapsed="false">
      <c r="A26" s="277" t="s">
        <v>115</v>
      </c>
      <c r="B26" s="277" t="s">
        <v>10</v>
      </c>
      <c r="C26" s="277" t="s">
        <v>22</v>
      </c>
      <c r="D26" s="277" t="n">
        <v>12</v>
      </c>
      <c r="E26" s="277" t="s">
        <v>10</v>
      </c>
      <c r="F26" s="277" t="n">
        <v>21</v>
      </c>
      <c r="G26" s="277"/>
      <c r="H26" s="277" t="n">
        <v>18</v>
      </c>
      <c r="I26" s="277" t="s">
        <v>10</v>
      </c>
      <c r="J26" s="277" t="n">
        <v>17</v>
      </c>
      <c r="R26" s="287"/>
      <c r="T26" s="286" t="s">
        <v>154</v>
      </c>
      <c r="U26" s="286" t="s">
        <v>119</v>
      </c>
      <c r="V26" s="286" t="n">
        <v>11</v>
      </c>
      <c r="W26" s="286" t="n">
        <v>117</v>
      </c>
      <c r="X26" s="286" t="s">
        <v>10</v>
      </c>
      <c r="Y26" s="286" t="n">
        <v>153</v>
      </c>
      <c r="Z26" s="286" t="n">
        <v>-36</v>
      </c>
      <c r="AA26" s="286" t="n">
        <v>2</v>
      </c>
    </row>
    <row r="27" customFormat="false" ht="12.75" hidden="false" customHeight="false" outlineLevel="0" collapsed="false">
      <c r="A27" s="277" t="s">
        <v>37</v>
      </c>
      <c r="B27" s="277" t="s">
        <v>10</v>
      </c>
      <c r="C27" s="277" t="s">
        <v>109</v>
      </c>
      <c r="D27" s="277" t="n">
        <v>19</v>
      </c>
      <c r="E27" s="277" t="s">
        <v>10</v>
      </c>
      <c r="F27" s="277" t="n">
        <v>22</v>
      </c>
      <c r="G27" s="277"/>
      <c r="H27" s="277" t="n">
        <v>17</v>
      </c>
      <c r="I27" s="277" t="s">
        <v>10</v>
      </c>
      <c r="J27" s="277" t="n">
        <v>14</v>
      </c>
    </row>
    <row r="28" customFormat="false" ht="12.75" hidden="false" customHeight="false" outlineLevel="0" collapsed="false">
      <c r="A28" s="277" t="s">
        <v>182</v>
      </c>
      <c r="B28" s="277" t="s">
        <v>10</v>
      </c>
      <c r="C28" s="277" t="s">
        <v>73</v>
      </c>
      <c r="D28" s="277" t="n">
        <v>23</v>
      </c>
      <c r="E28" s="277" t="s">
        <v>10</v>
      </c>
      <c r="F28" s="277" t="n">
        <v>23</v>
      </c>
      <c r="G28" s="277"/>
      <c r="H28" s="277" t="n">
        <v>17</v>
      </c>
      <c r="I28" s="277" t="s">
        <v>10</v>
      </c>
      <c r="J28" s="277" t="n">
        <v>19</v>
      </c>
    </row>
    <row r="30" customFormat="false" ht="12.75" hidden="false" customHeight="false" outlineLevel="0" collapsed="false">
      <c r="A30" s="272" t="s">
        <v>187</v>
      </c>
      <c r="B30" s="272"/>
      <c r="C30" s="272"/>
      <c r="D30" s="272"/>
      <c r="E30" s="272"/>
      <c r="F30" s="272"/>
      <c r="G30" s="272"/>
      <c r="H30" s="272"/>
      <c r="I30" s="272"/>
      <c r="J30" s="272"/>
    </row>
    <row r="31" customFormat="false" ht="12.75" hidden="false" customHeight="false" outlineLevel="0" collapsed="false">
      <c r="A31" s="277" t="s">
        <v>119</v>
      </c>
      <c r="B31" s="277" t="s">
        <v>10</v>
      </c>
      <c r="C31" s="277" t="s">
        <v>109</v>
      </c>
      <c r="D31" s="277" t="n">
        <v>19</v>
      </c>
      <c r="E31" s="277" t="s">
        <v>10</v>
      </c>
      <c r="F31" s="277" t="n">
        <v>19</v>
      </c>
      <c r="G31" s="277"/>
      <c r="H31" s="277" t="n">
        <v>21</v>
      </c>
      <c r="I31" s="277" t="s">
        <v>10</v>
      </c>
      <c r="J31" s="277" t="n">
        <v>12</v>
      </c>
    </row>
    <row r="32" customFormat="false" ht="12.75" hidden="false" customHeight="false" outlineLevel="0" collapsed="false">
      <c r="A32" s="277" t="s">
        <v>22</v>
      </c>
      <c r="B32" s="277" t="s">
        <v>10</v>
      </c>
      <c r="C32" s="277" t="s">
        <v>73</v>
      </c>
      <c r="D32" s="277" t="n">
        <v>0</v>
      </c>
      <c r="E32" s="277" t="s">
        <v>10</v>
      </c>
      <c r="F32" s="277" t="n">
        <v>13</v>
      </c>
      <c r="G32" s="277"/>
      <c r="H32" s="277" t="n">
        <v>16</v>
      </c>
      <c r="I32" s="277" t="s">
        <v>10</v>
      </c>
      <c r="J32" s="277" t="n">
        <v>9</v>
      </c>
    </row>
    <row r="34" customFormat="false" ht="12.75" hidden="false" customHeight="false" outlineLevel="0" collapsed="false">
      <c r="A34" s="285" t="s">
        <v>188</v>
      </c>
      <c r="B34" s="285"/>
      <c r="C34" s="285"/>
      <c r="D34" s="285"/>
      <c r="E34" s="285"/>
      <c r="F34" s="285"/>
      <c r="G34" s="285"/>
      <c r="H34" s="285"/>
      <c r="I34" s="285"/>
      <c r="J34" s="285"/>
    </row>
    <row r="35" customFormat="false" ht="12.75" hidden="false" customHeight="false" outlineLevel="0" collapsed="false">
      <c r="A35" s="279" t="s">
        <v>119</v>
      </c>
      <c r="B35" s="279" t="s">
        <v>10</v>
      </c>
      <c r="C35" s="279" t="s">
        <v>73</v>
      </c>
      <c r="D35" s="279"/>
      <c r="E35" s="279"/>
      <c r="F35" s="279" t="n">
        <v>10</v>
      </c>
      <c r="G35" s="279" t="s">
        <v>10</v>
      </c>
      <c r="H35" s="279" t="n">
        <v>8</v>
      </c>
      <c r="I35" s="279"/>
      <c r="J35" s="279"/>
    </row>
    <row r="42" customFormat="false" ht="12.75" hidden="false" customHeight="false" outlineLevel="0" collapsed="false">
      <c r="B42" s="288"/>
    </row>
    <row r="53" customFormat="false" ht="12.75" hidden="false" customHeight="false" outlineLevel="0" collapsed="false">
      <c r="A53" s="273"/>
      <c r="B53" s="273"/>
      <c r="C53" s="273"/>
      <c r="D53" s="273"/>
      <c r="E53" s="273"/>
      <c r="F53" s="273"/>
      <c r="G53" s="273"/>
      <c r="H53" s="273"/>
      <c r="I53" s="273"/>
      <c r="J53" s="273"/>
    </row>
    <row r="56" customFormat="false" ht="12.75" hidden="false" customHeight="false" outlineLevel="0" collapsed="false">
      <c r="A56" s="273"/>
      <c r="B56" s="273"/>
      <c r="C56" s="273"/>
      <c r="D56" s="273"/>
      <c r="E56" s="273"/>
      <c r="F56" s="273"/>
      <c r="G56" s="273"/>
      <c r="H56" s="273"/>
      <c r="I56" s="273"/>
      <c r="J56" s="273"/>
    </row>
  </sheetData>
  <mergeCells count="10">
    <mergeCell ref="A1:J1"/>
    <mergeCell ref="L1:N1"/>
    <mergeCell ref="P1:R1"/>
    <mergeCell ref="W1:Y1"/>
    <mergeCell ref="A11:J11"/>
    <mergeCell ref="A17:J17"/>
    <mergeCell ref="A21:J21"/>
    <mergeCell ref="A24:J24"/>
    <mergeCell ref="A30:J30"/>
    <mergeCell ref="A34:J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4.49"/>
    <col collapsed="false" customWidth="true" hidden="false" outlineLevel="0" max="3" min="3" style="1" width="6.49"/>
    <col collapsed="false" customWidth="true" hidden="false" outlineLevel="0" max="4" min="4" style="1" width="16.15"/>
    <col collapsed="false" customWidth="true" hidden="false" outlineLevel="0" max="5" min="5" style="1" width="3.49"/>
    <col collapsed="false" customWidth="true" hidden="false" outlineLevel="0" max="6" min="6" style="1" width="3.15"/>
    <col collapsed="false" customWidth="true" hidden="false" outlineLevel="0" max="7" min="7" style="1" width="3.82"/>
    <col collapsed="false" customWidth="true" hidden="false" outlineLevel="0" max="8" min="8" style="1" width="7.32"/>
    <col collapsed="false" customWidth="true" hidden="false" outlineLevel="0" max="9" min="9" style="1" width="3.49"/>
    <col collapsed="false" customWidth="true" hidden="false" outlineLevel="0" max="10" min="10" style="1" width="2.32"/>
    <col collapsed="false" customWidth="true" hidden="false" outlineLevel="0" max="11" min="11" style="1" width="3.49"/>
    <col collapsed="false" customWidth="false" hidden="false" outlineLevel="0" max="12" min="12" style="1" width="1.99"/>
    <col collapsed="false" customWidth="true" hidden="false" outlineLevel="0" max="13" min="13" style="1" width="5.49"/>
    <col collapsed="false" customWidth="true" hidden="false" outlineLevel="0" max="14" min="14" style="1" width="14.49"/>
    <col collapsed="false" customWidth="true" hidden="false" outlineLevel="0" max="15" min="15" style="1" width="6.49"/>
    <col collapsed="false" customWidth="true" hidden="false" outlineLevel="0" max="16" min="16" style="1" width="16.15"/>
    <col collapsed="false" customWidth="true" hidden="false" outlineLevel="0" max="17" min="17" style="1" width="3.49"/>
    <col collapsed="false" customWidth="true" hidden="false" outlineLevel="0" max="18" min="18" style="1" width="3.15"/>
    <col collapsed="false" customWidth="true" hidden="false" outlineLevel="0" max="19" min="19" style="1" width="3.49"/>
    <col collapsed="false" customWidth="true" hidden="false" outlineLevel="0" max="20" min="20" style="1" width="7.32"/>
    <col collapsed="false" customWidth="true" hidden="false" outlineLevel="0" max="21" min="21" style="1" width="6.32"/>
    <col collapsed="false" customWidth="true" hidden="false" outlineLevel="0" max="22" min="22" style="1" width="4.15"/>
    <col collapsed="false" customWidth="true" hidden="false" outlineLevel="0" max="23" min="23" style="1" width="6.32"/>
    <col collapsed="false" customWidth="false" hidden="false" outlineLevel="0" max="24" min="24" style="1" width="1.99"/>
    <col collapsed="false" customWidth="true" hidden="false" outlineLevel="0" max="25" min="25" style="1" width="3.49"/>
    <col collapsed="false" customWidth="true" hidden="false" outlineLevel="0" max="26" min="26" style="1" width="3.82"/>
    <col collapsed="false" customWidth="true" hidden="false" outlineLevel="0" max="27" min="27" style="1" width="3.49"/>
    <col collapsed="false" customWidth="false" hidden="false" outlineLevel="0" max="28" min="28" style="1" width="1.99"/>
    <col collapsed="false" customWidth="true" hidden="false" outlineLevel="0" max="29" min="29" style="1" width="5.49"/>
    <col collapsed="false" customWidth="true" hidden="false" outlineLevel="0" max="30" min="30" style="1" width="16.15"/>
    <col collapsed="false" customWidth="true" hidden="false" outlineLevel="0" max="31" min="31" style="1" width="6.49"/>
    <col collapsed="false" customWidth="true" hidden="false" outlineLevel="0" max="32" min="32" style="1" width="14.49"/>
    <col collapsed="false" customWidth="true" hidden="false" outlineLevel="0" max="33" min="33" style="1" width="3.49"/>
    <col collapsed="false" customWidth="true" hidden="false" outlineLevel="0" max="34" min="34" style="1" width="3.15"/>
    <col collapsed="false" customWidth="true" hidden="false" outlineLevel="0" max="35" min="35" style="1" width="3.82"/>
    <col collapsed="false" customWidth="true" hidden="false" outlineLevel="0" max="36" min="36" style="1" width="7.32"/>
    <col collapsed="false" customWidth="true" hidden="false" outlineLevel="0" max="37" min="37" style="1" width="6.99"/>
    <col collapsed="false" customWidth="true" hidden="false" outlineLevel="0" max="38" min="38" style="1" width="1.82"/>
    <col collapsed="false" customWidth="true" hidden="false" outlineLevel="0" max="39" min="39" style="1" width="6.32"/>
    <col collapsed="false" customWidth="false" hidden="false" outlineLevel="0" max="40" min="40" style="1" width="1.99"/>
    <col collapsed="false" customWidth="true" hidden="false" outlineLevel="0" max="41" min="41" style="1" width="5.49"/>
    <col collapsed="false" customWidth="true" hidden="false" outlineLevel="0" max="42" min="42" style="1" width="16.15"/>
    <col collapsed="false" customWidth="true" hidden="false" outlineLevel="0" max="43" min="43" style="1" width="6.49"/>
    <col collapsed="false" customWidth="true" hidden="false" outlineLevel="0" max="44" min="44" style="1" width="14.49"/>
    <col collapsed="false" customWidth="true" hidden="false" outlineLevel="0" max="45" min="45" style="1" width="2.32"/>
    <col collapsed="false" customWidth="true" hidden="false" outlineLevel="0" max="46" min="46" style="1" width="3.15"/>
    <col collapsed="false" customWidth="true" hidden="false" outlineLevel="0" max="47" min="47" style="1" width="2.82"/>
    <col collapsed="false" customWidth="true" hidden="false" outlineLevel="0" max="48" min="48" style="1" width="7.32"/>
    <col collapsed="false" customWidth="true" hidden="false" outlineLevel="0" max="49" min="49" style="1" width="4.65"/>
    <col collapsed="false" customWidth="true" hidden="false" outlineLevel="0" max="50" min="50" style="1" width="4.15"/>
    <col collapsed="false" customWidth="true" hidden="false" outlineLevel="0" max="51" min="51" style="1" width="4.65"/>
    <col collapsed="false" customWidth="false" hidden="false" outlineLevel="0" max="257" min="52" style="1" width="1.99"/>
  </cols>
  <sheetData>
    <row r="1" customFormat="false" ht="12.75" hidden="false" customHeight="false" outlineLevel="0" collapsed="false">
      <c r="A1" s="289" t="s">
        <v>189</v>
      </c>
      <c r="B1" s="289"/>
      <c r="C1" s="289"/>
      <c r="D1" s="289"/>
      <c r="E1" s="289"/>
      <c r="F1" s="289"/>
      <c r="G1" s="289"/>
      <c r="H1" s="289"/>
      <c r="I1" s="235"/>
      <c r="J1" s="235"/>
      <c r="K1" s="235"/>
      <c r="M1" s="289" t="s">
        <v>190</v>
      </c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C1" s="289" t="s">
        <v>191</v>
      </c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O1" s="289" t="s">
        <v>192</v>
      </c>
      <c r="AP1" s="289"/>
      <c r="AQ1" s="289"/>
      <c r="AR1" s="289"/>
      <c r="AS1" s="289"/>
      <c r="AT1" s="289"/>
      <c r="AU1" s="289"/>
      <c r="AV1" s="289"/>
      <c r="AW1" s="289"/>
      <c r="AX1" s="289"/>
      <c r="AY1" s="289"/>
    </row>
    <row r="2" customFormat="false" ht="12.75" hidden="false" customHeight="false" outlineLevel="0" collapsed="false">
      <c r="A2" s="247"/>
      <c r="B2" s="247"/>
      <c r="C2" s="247"/>
      <c r="D2" s="247"/>
      <c r="E2" s="247"/>
      <c r="F2" s="247"/>
      <c r="G2" s="247"/>
      <c r="H2" s="247"/>
      <c r="M2" s="247"/>
      <c r="N2" s="247"/>
      <c r="O2" s="247"/>
      <c r="P2" s="247"/>
      <c r="Q2" s="247"/>
      <c r="R2" s="247"/>
      <c r="S2" s="247"/>
      <c r="T2" s="247"/>
      <c r="AC2" s="247"/>
      <c r="AD2" s="247"/>
      <c r="AE2" s="247"/>
      <c r="AF2" s="247"/>
      <c r="AG2" s="247"/>
      <c r="AH2" s="247"/>
      <c r="AI2" s="247"/>
      <c r="AJ2" s="247"/>
      <c r="AO2" s="247"/>
      <c r="AP2" s="247"/>
      <c r="AQ2" s="247"/>
      <c r="AR2" s="247"/>
      <c r="AS2" s="247"/>
      <c r="AT2" s="247"/>
      <c r="AU2" s="247"/>
      <c r="AV2" s="247"/>
    </row>
    <row r="3" customFormat="false" ht="12.75" hidden="false" customHeight="false" outlineLevel="0" collapsed="false">
      <c r="A3" s="289" t="s">
        <v>193</v>
      </c>
      <c r="B3" s="289"/>
      <c r="C3" s="289"/>
      <c r="D3" s="289"/>
      <c r="E3" s="289"/>
      <c r="F3" s="289"/>
      <c r="G3" s="289"/>
      <c r="H3" s="289"/>
      <c r="I3" s="235"/>
      <c r="J3" s="235"/>
      <c r="K3" s="235"/>
      <c r="M3" s="289" t="s">
        <v>194</v>
      </c>
      <c r="N3" s="289"/>
      <c r="O3" s="289"/>
      <c r="P3" s="289"/>
      <c r="Q3" s="289"/>
      <c r="R3" s="289"/>
      <c r="S3" s="289"/>
      <c r="T3" s="289"/>
      <c r="U3" s="289"/>
      <c r="V3" s="289"/>
      <c r="W3" s="289"/>
      <c r="X3" s="289"/>
      <c r="Y3" s="289"/>
      <c r="Z3" s="289"/>
      <c r="AA3" s="289"/>
      <c r="AC3" s="289" t="s">
        <v>193</v>
      </c>
      <c r="AD3" s="289"/>
      <c r="AE3" s="289"/>
      <c r="AF3" s="289"/>
      <c r="AG3" s="289"/>
      <c r="AH3" s="289"/>
      <c r="AI3" s="289"/>
      <c r="AJ3" s="289"/>
      <c r="AK3" s="289"/>
      <c r="AL3" s="289"/>
      <c r="AM3" s="289"/>
      <c r="AO3" s="289" t="s">
        <v>195</v>
      </c>
      <c r="AP3" s="289"/>
      <c r="AQ3" s="289"/>
      <c r="AR3" s="289"/>
      <c r="AS3" s="289"/>
      <c r="AT3" s="289"/>
      <c r="AU3" s="289"/>
      <c r="AV3" s="289"/>
      <c r="AW3" s="289"/>
      <c r="AX3" s="289"/>
      <c r="AY3" s="289"/>
    </row>
    <row r="5" customFormat="false" ht="12.75" hidden="false" customHeight="false" outlineLevel="0" collapsed="false">
      <c r="A5" s="272" t="n">
        <v>1</v>
      </c>
      <c r="B5" s="290" t="s">
        <v>196</v>
      </c>
      <c r="C5" s="290" t="s">
        <v>10</v>
      </c>
      <c r="D5" s="290" t="s">
        <v>197</v>
      </c>
      <c r="E5" s="290" t="n">
        <v>6</v>
      </c>
      <c r="F5" s="290" t="s">
        <v>10</v>
      </c>
      <c r="G5" s="290" t="n">
        <v>11</v>
      </c>
      <c r="H5" s="290"/>
      <c r="I5" s="290"/>
      <c r="J5" s="290"/>
      <c r="K5" s="290"/>
      <c r="M5" s="272" t="n">
        <v>1</v>
      </c>
      <c r="N5" s="290" t="s">
        <v>150</v>
      </c>
      <c r="O5" s="290" t="s">
        <v>10</v>
      </c>
      <c r="P5" s="290" t="s">
        <v>112</v>
      </c>
      <c r="Q5" s="290" t="n">
        <v>8</v>
      </c>
      <c r="R5" s="290" t="s">
        <v>10</v>
      </c>
      <c r="S5" s="290" t="n">
        <v>8</v>
      </c>
      <c r="T5" s="291"/>
      <c r="U5" s="291"/>
      <c r="V5" s="291"/>
      <c r="W5" s="291"/>
      <c r="X5" s="291"/>
      <c r="Y5" s="291"/>
      <c r="Z5" s="291"/>
      <c r="AA5" s="291"/>
      <c r="AC5" s="272" t="n">
        <v>1</v>
      </c>
      <c r="AD5" s="290" t="s">
        <v>109</v>
      </c>
      <c r="AE5" s="290" t="s">
        <v>10</v>
      </c>
      <c r="AF5" s="290" t="s">
        <v>73</v>
      </c>
      <c r="AG5" s="290" t="n">
        <v>7</v>
      </c>
      <c r="AH5" s="290" t="s">
        <v>10</v>
      </c>
      <c r="AI5" s="290" t="n">
        <v>0</v>
      </c>
      <c r="AJ5" s="272"/>
      <c r="AK5" s="272"/>
      <c r="AL5" s="272"/>
      <c r="AM5" s="272"/>
      <c r="AO5" s="272" t="n">
        <v>1</v>
      </c>
      <c r="AP5" s="290" t="s">
        <v>150</v>
      </c>
      <c r="AQ5" s="290" t="s">
        <v>10</v>
      </c>
      <c r="AR5" s="290" t="s">
        <v>198</v>
      </c>
      <c r="AS5" s="290" t="n">
        <v>2</v>
      </c>
      <c r="AT5" s="290" t="s">
        <v>10</v>
      </c>
      <c r="AU5" s="290" t="n">
        <v>5</v>
      </c>
      <c r="AV5" s="272"/>
      <c r="AW5" s="272"/>
      <c r="AX5" s="272"/>
      <c r="AY5" s="272"/>
    </row>
    <row r="6" customFormat="false" ht="12.75" hidden="false" customHeight="false" outlineLevel="0" collapsed="false">
      <c r="A6" s="272"/>
      <c r="B6" s="290" t="s">
        <v>119</v>
      </c>
      <c r="C6" s="290" t="s">
        <v>10</v>
      </c>
      <c r="D6" s="290" t="s">
        <v>199</v>
      </c>
      <c r="E6" s="290" t="n">
        <v>5</v>
      </c>
      <c r="F6" s="290" t="s">
        <v>10</v>
      </c>
      <c r="G6" s="290" t="n">
        <v>7</v>
      </c>
      <c r="H6" s="290"/>
      <c r="I6" s="290"/>
      <c r="J6" s="290"/>
      <c r="K6" s="290"/>
      <c r="M6" s="272"/>
      <c r="N6" s="290" t="s">
        <v>29</v>
      </c>
      <c r="O6" s="290" t="s">
        <v>10</v>
      </c>
      <c r="P6" s="290" t="s">
        <v>200</v>
      </c>
      <c r="Q6" s="290" t="n">
        <v>8</v>
      </c>
      <c r="R6" s="290" t="s">
        <v>10</v>
      </c>
      <c r="S6" s="290" t="n">
        <v>7</v>
      </c>
      <c r="T6" s="291"/>
      <c r="U6" s="291"/>
      <c r="V6" s="291"/>
      <c r="W6" s="291"/>
      <c r="X6" s="291"/>
      <c r="Y6" s="291"/>
      <c r="Z6" s="291"/>
      <c r="AA6" s="291"/>
      <c r="AC6" s="272"/>
      <c r="AD6" s="290" t="s">
        <v>201</v>
      </c>
      <c r="AE6" s="290" t="s">
        <v>10</v>
      </c>
      <c r="AF6" s="290" t="s">
        <v>146</v>
      </c>
      <c r="AG6" s="290" t="n">
        <v>5</v>
      </c>
      <c r="AH6" s="290" t="s">
        <v>10</v>
      </c>
      <c r="AI6" s="290" t="n">
        <v>0</v>
      </c>
      <c r="AJ6" s="219"/>
      <c r="AK6" s="219"/>
      <c r="AL6" s="219"/>
      <c r="AM6" s="219"/>
      <c r="AO6" s="272"/>
      <c r="AP6" s="290" t="s">
        <v>177</v>
      </c>
      <c r="AQ6" s="290" t="s">
        <v>10</v>
      </c>
      <c r="AR6" s="290" t="s">
        <v>37</v>
      </c>
      <c r="AS6" s="290" t="n">
        <v>2</v>
      </c>
      <c r="AT6" s="290" t="s">
        <v>10</v>
      </c>
      <c r="AU6" s="290" t="n">
        <v>1</v>
      </c>
      <c r="AV6" s="219"/>
      <c r="AW6" s="219"/>
      <c r="AX6" s="219"/>
      <c r="AY6" s="219"/>
    </row>
    <row r="7" customFormat="false" ht="12.75" hidden="false" customHeight="false" outlineLevel="0" collapsed="false">
      <c r="A7" s="272"/>
      <c r="B7" s="290" t="s">
        <v>202</v>
      </c>
      <c r="C7" s="290" t="s">
        <v>10</v>
      </c>
      <c r="D7" s="290" t="s">
        <v>112</v>
      </c>
      <c r="E7" s="290"/>
      <c r="F7" s="290"/>
      <c r="G7" s="290"/>
      <c r="H7" s="290"/>
      <c r="I7" s="290"/>
      <c r="J7" s="290"/>
      <c r="K7" s="290"/>
      <c r="M7" s="272"/>
      <c r="N7" s="290" t="s">
        <v>73</v>
      </c>
      <c r="O7" s="290" t="s">
        <v>10</v>
      </c>
      <c r="P7" s="290" t="s">
        <v>202</v>
      </c>
      <c r="Q7" s="292" t="n">
        <v>10</v>
      </c>
      <c r="R7" s="292" t="s">
        <v>10</v>
      </c>
      <c r="S7" s="292" t="n">
        <v>4</v>
      </c>
      <c r="T7" s="291"/>
      <c r="U7" s="291"/>
      <c r="V7" s="291"/>
      <c r="W7" s="291"/>
      <c r="X7" s="291"/>
      <c r="Y7" s="291"/>
      <c r="Z7" s="291"/>
      <c r="AA7" s="291"/>
      <c r="AC7" s="272"/>
      <c r="AD7" s="290" t="s">
        <v>179</v>
      </c>
      <c r="AE7" s="290" t="s">
        <v>10</v>
      </c>
      <c r="AF7" s="290" t="s">
        <v>202</v>
      </c>
      <c r="AG7" s="292" t="n">
        <v>11</v>
      </c>
      <c r="AH7" s="292" t="s">
        <v>10</v>
      </c>
      <c r="AI7" s="292" t="n">
        <v>7</v>
      </c>
      <c r="AJ7" s="219"/>
      <c r="AK7" s="219"/>
      <c r="AL7" s="219"/>
      <c r="AM7" s="219"/>
      <c r="AO7" s="272"/>
      <c r="AP7" s="290" t="s">
        <v>45</v>
      </c>
      <c r="AQ7" s="290" t="s">
        <v>10</v>
      </c>
      <c r="AR7" s="290" t="s">
        <v>202</v>
      </c>
      <c r="AS7" s="292" t="n">
        <v>3</v>
      </c>
      <c r="AT7" s="292" t="s">
        <v>10</v>
      </c>
      <c r="AU7" s="292" t="n">
        <v>2</v>
      </c>
      <c r="AV7" s="219"/>
      <c r="AW7" s="219"/>
      <c r="AX7" s="219"/>
      <c r="AY7" s="219"/>
    </row>
    <row r="8" customFormat="false" ht="12.75" hidden="false" customHeight="false" outlineLevel="0" collapsed="false">
      <c r="A8" s="272"/>
      <c r="B8" s="293" t="s">
        <v>37</v>
      </c>
      <c r="C8" s="293" t="s">
        <v>10</v>
      </c>
      <c r="D8" s="293" t="s">
        <v>203</v>
      </c>
      <c r="E8" s="293" t="n">
        <v>10</v>
      </c>
      <c r="F8" s="293" t="s">
        <v>10</v>
      </c>
      <c r="G8" s="293" t="n">
        <v>9</v>
      </c>
      <c r="H8" s="293"/>
      <c r="I8" s="293"/>
      <c r="J8" s="293"/>
      <c r="K8" s="293"/>
      <c r="M8" s="272"/>
      <c r="N8" s="293" t="s">
        <v>39</v>
      </c>
      <c r="O8" s="293" t="s">
        <v>10</v>
      </c>
      <c r="P8" s="293" t="s">
        <v>204</v>
      </c>
      <c r="Q8" s="293" t="n">
        <v>12</v>
      </c>
      <c r="R8" s="293" t="s">
        <v>10</v>
      </c>
      <c r="S8" s="293" t="n">
        <v>6</v>
      </c>
      <c r="T8" s="291"/>
      <c r="U8" s="291"/>
      <c r="V8" s="291"/>
      <c r="W8" s="291"/>
      <c r="X8" s="291"/>
      <c r="Y8" s="291"/>
      <c r="Z8" s="291"/>
      <c r="AA8" s="291"/>
      <c r="AC8" s="272"/>
      <c r="AD8" s="293" t="s">
        <v>205</v>
      </c>
      <c r="AE8" s="293" t="s">
        <v>10</v>
      </c>
      <c r="AF8" s="293" t="s">
        <v>206</v>
      </c>
      <c r="AG8" s="293" t="n">
        <v>2</v>
      </c>
      <c r="AH8" s="293" t="s">
        <v>10</v>
      </c>
      <c r="AI8" s="293" t="n">
        <v>8</v>
      </c>
      <c r="AJ8" s="219"/>
      <c r="AK8" s="219"/>
      <c r="AL8" s="219"/>
      <c r="AM8" s="219"/>
      <c r="AO8" s="272"/>
      <c r="AP8" s="293" t="s">
        <v>146</v>
      </c>
      <c r="AQ8" s="293" t="s">
        <v>10</v>
      </c>
      <c r="AR8" s="293" t="s">
        <v>206</v>
      </c>
      <c r="AS8" s="293" t="n">
        <v>7</v>
      </c>
      <c r="AT8" s="293" t="s">
        <v>10</v>
      </c>
      <c r="AU8" s="293" t="n">
        <v>2</v>
      </c>
      <c r="AV8" s="219"/>
      <c r="AW8" s="219"/>
      <c r="AX8" s="219"/>
      <c r="AY8" s="219"/>
    </row>
    <row r="9" customFormat="false" ht="12.75" hidden="false" customHeight="false" outlineLevel="0" collapsed="false">
      <c r="A9" s="272"/>
      <c r="B9" s="293" t="s">
        <v>148</v>
      </c>
      <c r="C9" s="293" t="s">
        <v>10</v>
      </c>
      <c r="D9" s="293" t="s">
        <v>204</v>
      </c>
      <c r="E9" s="293" t="n">
        <v>6</v>
      </c>
      <c r="F9" s="293" t="s">
        <v>10</v>
      </c>
      <c r="G9" s="293" t="n">
        <v>10</v>
      </c>
      <c r="H9" s="293"/>
      <c r="I9" s="293"/>
      <c r="J9" s="293"/>
      <c r="K9" s="293"/>
      <c r="M9" s="272"/>
      <c r="N9" s="293" t="s">
        <v>199</v>
      </c>
      <c r="O9" s="293" t="s">
        <v>10</v>
      </c>
      <c r="P9" s="293" t="s">
        <v>37</v>
      </c>
      <c r="Q9" s="293" t="n">
        <v>7</v>
      </c>
      <c r="R9" s="293" t="s">
        <v>10</v>
      </c>
      <c r="S9" s="293" t="n">
        <v>6</v>
      </c>
      <c r="T9" s="291"/>
      <c r="U9" s="291"/>
      <c r="V9" s="291"/>
      <c r="W9" s="291"/>
      <c r="X9" s="291"/>
      <c r="Y9" s="291"/>
      <c r="Z9" s="291"/>
      <c r="AA9" s="291"/>
      <c r="AC9" s="272"/>
      <c r="AD9" s="293" t="s">
        <v>114</v>
      </c>
      <c r="AE9" s="293" t="s">
        <v>10</v>
      </c>
      <c r="AF9" s="293" t="s">
        <v>199</v>
      </c>
      <c r="AG9" s="293" t="n">
        <v>10</v>
      </c>
      <c r="AH9" s="293" t="s">
        <v>10</v>
      </c>
      <c r="AI9" s="293" t="n">
        <v>4</v>
      </c>
      <c r="AJ9" s="219"/>
      <c r="AK9" s="219"/>
      <c r="AL9" s="219"/>
      <c r="AM9" s="219"/>
      <c r="AO9" s="272"/>
      <c r="AP9" s="293" t="s">
        <v>197</v>
      </c>
      <c r="AQ9" s="293" t="s">
        <v>10</v>
      </c>
      <c r="AR9" s="293" t="s">
        <v>201</v>
      </c>
      <c r="AS9" s="293" t="n">
        <v>6</v>
      </c>
      <c r="AT9" s="293" t="s">
        <v>10</v>
      </c>
      <c r="AU9" s="293" t="n">
        <v>6</v>
      </c>
      <c r="AV9" s="219"/>
      <c r="AW9" s="219"/>
      <c r="AX9" s="219"/>
      <c r="AY9" s="219"/>
    </row>
    <row r="10" customFormat="false" ht="12.75" hidden="false" customHeight="false" outlineLevel="0" collapsed="false">
      <c r="A10" s="272"/>
      <c r="B10" s="293" t="s">
        <v>202</v>
      </c>
      <c r="C10" s="293" t="s">
        <v>10</v>
      </c>
      <c r="D10" s="293" t="s">
        <v>67</v>
      </c>
      <c r="E10" s="293"/>
      <c r="F10" s="293"/>
      <c r="G10" s="293"/>
      <c r="H10" s="293"/>
      <c r="I10" s="293"/>
      <c r="J10" s="293"/>
      <c r="K10" s="293"/>
      <c r="M10" s="272"/>
      <c r="N10" s="293" t="s">
        <v>207</v>
      </c>
      <c r="O10" s="293" t="s">
        <v>10</v>
      </c>
      <c r="P10" s="293" t="s">
        <v>202</v>
      </c>
      <c r="Q10" s="292" t="n">
        <v>4</v>
      </c>
      <c r="R10" s="292" t="s">
        <v>10</v>
      </c>
      <c r="S10" s="292" t="n">
        <v>4</v>
      </c>
      <c r="T10" s="291"/>
      <c r="U10" s="291"/>
      <c r="V10" s="291"/>
      <c r="W10" s="291"/>
      <c r="X10" s="291"/>
      <c r="Y10" s="291"/>
      <c r="Z10" s="291"/>
      <c r="AA10" s="291"/>
      <c r="AC10" s="272"/>
      <c r="AD10" s="293" t="s">
        <v>125</v>
      </c>
      <c r="AE10" s="293" t="s">
        <v>10</v>
      </c>
      <c r="AF10" s="293" t="s">
        <v>202</v>
      </c>
      <c r="AG10" s="292" t="n">
        <v>4</v>
      </c>
      <c r="AH10" s="292" t="s">
        <v>10</v>
      </c>
      <c r="AI10" s="292" t="n">
        <v>7</v>
      </c>
      <c r="AJ10" s="219"/>
      <c r="AK10" s="219"/>
      <c r="AL10" s="219"/>
      <c r="AM10" s="219"/>
      <c r="AO10" s="272"/>
      <c r="AP10" s="293" t="s">
        <v>207</v>
      </c>
      <c r="AQ10" s="293" t="s">
        <v>10</v>
      </c>
      <c r="AR10" s="293" t="s">
        <v>202</v>
      </c>
      <c r="AS10" s="292" t="n">
        <v>5</v>
      </c>
      <c r="AT10" s="292" t="s">
        <v>10</v>
      </c>
      <c r="AU10" s="292" t="n">
        <v>2</v>
      </c>
      <c r="AV10" s="219"/>
      <c r="AW10" s="219"/>
      <c r="AX10" s="219"/>
      <c r="AY10" s="219"/>
    </row>
    <row r="11" customFormat="false" ht="12.75" hidden="false" customHeight="false" outlineLevel="0" collapsed="false">
      <c r="A11" s="294" t="s">
        <v>208</v>
      </c>
      <c r="B11" s="295" t="s">
        <v>200</v>
      </c>
      <c r="C11" s="294" t="s">
        <v>10</v>
      </c>
      <c r="D11" s="295" t="s">
        <v>209</v>
      </c>
      <c r="E11" s="294" t="n">
        <v>0</v>
      </c>
      <c r="F11" s="294" t="s">
        <v>10</v>
      </c>
      <c r="G11" s="294" t="n">
        <v>3</v>
      </c>
      <c r="H11" s="294"/>
      <c r="I11" s="294"/>
      <c r="J11" s="294"/>
      <c r="K11" s="294"/>
      <c r="M11" s="294" t="s">
        <v>208</v>
      </c>
      <c r="N11" s="295" t="s">
        <v>125</v>
      </c>
      <c r="O11" s="294" t="s">
        <v>10</v>
      </c>
      <c r="P11" s="295" t="s">
        <v>65</v>
      </c>
      <c r="Q11" s="294" t="n">
        <v>12</v>
      </c>
      <c r="R11" s="294" t="s">
        <v>10</v>
      </c>
      <c r="S11" s="294" t="n">
        <v>11</v>
      </c>
      <c r="T11" s="291"/>
      <c r="U11" s="291"/>
      <c r="V11" s="291"/>
      <c r="W11" s="291"/>
      <c r="X11" s="291"/>
      <c r="Y11" s="291"/>
      <c r="Z11" s="291"/>
      <c r="AA11" s="291"/>
      <c r="AC11" s="294" t="s">
        <v>208</v>
      </c>
      <c r="AD11" s="295" t="s">
        <v>39</v>
      </c>
      <c r="AE11" s="294" t="s">
        <v>10</v>
      </c>
      <c r="AF11" s="295" t="s">
        <v>210</v>
      </c>
      <c r="AG11" s="294" t="n">
        <v>0</v>
      </c>
      <c r="AH11" s="294" t="s">
        <v>10</v>
      </c>
      <c r="AI11" s="294" t="n">
        <v>2</v>
      </c>
      <c r="AJ11" s="219"/>
      <c r="AK11" s="219"/>
      <c r="AL11" s="219"/>
      <c r="AM11" s="219"/>
      <c r="AO11" s="294" t="s">
        <v>208</v>
      </c>
      <c r="AP11" s="295" t="s">
        <v>67</v>
      </c>
      <c r="AQ11" s="294" t="s">
        <v>10</v>
      </c>
      <c r="AR11" s="295" t="s">
        <v>209</v>
      </c>
      <c r="AS11" s="294" t="n">
        <v>2</v>
      </c>
      <c r="AT11" s="294" t="s">
        <v>10</v>
      </c>
      <c r="AU11" s="294" t="n">
        <v>0</v>
      </c>
      <c r="AV11" s="219"/>
      <c r="AW11" s="219"/>
      <c r="AX11" s="219"/>
      <c r="AY11" s="219"/>
    </row>
    <row r="12" customFormat="false" ht="12.75" hidden="false" customHeight="false" outlineLevel="0" collapsed="false">
      <c r="A12" s="294" t="s">
        <v>211</v>
      </c>
      <c r="B12" s="295" t="s">
        <v>125</v>
      </c>
      <c r="C12" s="294" t="s">
        <v>10</v>
      </c>
      <c r="D12" s="295" t="s">
        <v>65</v>
      </c>
      <c r="E12" s="294" t="n">
        <v>4</v>
      </c>
      <c r="F12" s="294" t="s">
        <v>10</v>
      </c>
      <c r="G12" s="294" t="n">
        <v>3</v>
      </c>
      <c r="H12" s="294"/>
      <c r="I12" s="294"/>
      <c r="J12" s="294"/>
      <c r="K12" s="294"/>
      <c r="M12" s="294" t="s">
        <v>211</v>
      </c>
      <c r="N12" s="295" t="s">
        <v>210</v>
      </c>
      <c r="O12" s="294" t="s">
        <v>10</v>
      </c>
      <c r="P12" s="295" t="s">
        <v>122</v>
      </c>
      <c r="Q12" s="294" t="n">
        <v>6</v>
      </c>
      <c r="R12" s="294" t="s">
        <v>10</v>
      </c>
      <c r="S12" s="294" t="n">
        <v>9</v>
      </c>
      <c r="T12" s="291"/>
      <c r="U12" s="291"/>
      <c r="V12" s="291"/>
      <c r="W12" s="291"/>
      <c r="X12" s="291"/>
      <c r="Y12" s="291"/>
      <c r="Z12" s="291"/>
      <c r="AA12" s="291"/>
      <c r="AC12" s="294" t="s">
        <v>211</v>
      </c>
      <c r="AD12" s="295" t="s">
        <v>182</v>
      </c>
      <c r="AE12" s="294" t="s">
        <v>10</v>
      </c>
      <c r="AF12" s="295" t="s">
        <v>196</v>
      </c>
      <c r="AG12" s="294" t="n">
        <v>0</v>
      </c>
      <c r="AH12" s="294" t="s">
        <v>10</v>
      </c>
      <c r="AI12" s="294" t="n">
        <v>5</v>
      </c>
      <c r="AJ12" s="219"/>
      <c r="AK12" s="219"/>
      <c r="AL12" s="219"/>
      <c r="AM12" s="219"/>
      <c r="AO12" s="294" t="s">
        <v>211</v>
      </c>
      <c r="AP12" s="295" t="s">
        <v>212</v>
      </c>
      <c r="AQ12" s="294" t="s">
        <v>10</v>
      </c>
      <c r="AR12" s="295" t="s">
        <v>213</v>
      </c>
      <c r="AS12" s="294" t="n">
        <v>7</v>
      </c>
      <c r="AT12" s="294" t="s">
        <v>10</v>
      </c>
      <c r="AU12" s="294" t="n">
        <v>0</v>
      </c>
      <c r="AV12" s="219"/>
      <c r="AW12" s="219"/>
      <c r="AX12" s="219"/>
      <c r="AY12" s="219"/>
    </row>
    <row r="13" customFormat="false" ht="12.75" hidden="false" customHeight="false" outlineLevel="0" collapsed="false">
      <c r="A13" s="294" t="s">
        <v>214</v>
      </c>
      <c r="B13" s="295" t="s">
        <v>22</v>
      </c>
      <c r="C13" s="294" t="s">
        <v>10</v>
      </c>
      <c r="D13" s="295" t="s">
        <v>215</v>
      </c>
      <c r="E13" s="294" t="n">
        <v>7</v>
      </c>
      <c r="F13" s="294" t="s">
        <v>10</v>
      </c>
      <c r="G13" s="294" t="n">
        <v>5</v>
      </c>
      <c r="H13" s="294"/>
      <c r="I13" s="294"/>
      <c r="J13" s="294"/>
      <c r="K13" s="294"/>
      <c r="M13" s="294" t="s">
        <v>214</v>
      </c>
      <c r="N13" s="295" t="s">
        <v>196</v>
      </c>
      <c r="O13" s="294" t="s">
        <v>10</v>
      </c>
      <c r="P13" s="295" t="s">
        <v>177</v>
      </c>
      <c r="Q13" s="294" t="n">
        <v>5</v>
      </c>
      <c r="R13" s="294" t="s">
        <v>10</v>
      </c>
      <c r="S13" s="294" t="n">
        <v>0</v>
      </c>
      <c r="T13" s="291"/>
      <c r="U13" s="291"/>
      <c r="V13" s="291"/>
      <c r="W13" s="291"/>
      <c r="X13" s="291"/>
      <c r="Y13" s="291"/>
      <c r="Z13" s="291"/>
      <c r="AA13" s="291"/>
      <c r="AC13" s="294" t="s">
        <v>214</v>
      </c>
      <c r="AD13" s="295" t="s">
        <v>216</v>
      </c>
      <c r="AE13" s="294" t="s">
        <v>10</v>
      </c>
      <c r="AF13" s="295" t="s">
        <v>217</v>
      </c>
      <c r="AG13" s="294" t="n">
        <v>0</v>
      </c>
      <c r="AH13" s="294" t="s">
        <v>10</v>
      </c>
      <c r="AI13" s="294" t="n">
        <v>4</v>
      </c>
      <c r="AJ13" s="219"/>
      <c r="AK13" s="219"/>
      <c r="AL13" s="219"/>
      <c r="AM13" s="219"/>
      <c r="AO13" s="294" t="s">
        <v>214</v>
      </c>
      <c r="AP13" s="295" t="s">
        <v>11</v>
      </c>
      <c r="AQ13" s="294" t="s">
        <v>10</v>
      </c>
      <c r="AR13" s="295" t="s">
        <v>22</v>
      </c>
      <c r="AS13" s="294" t="n">
        <v>5</v>
      </c>
      <c r="AT13" s="294" t="s">
        <v>10</v>
      </c>
      <c r="AU13" s="294" t="n">
        <v>5</v>
      </c>
      <c r="AV13" s="219"/>
      <c r="AW13" s="294" t="n">
        <v>9</v>
      </c>
      <c r="AX13" s="294" t="s">
        <v>218</v>
      </c>
      <c r="AY13" s="294" t="n">
        <v>13</v>
      </c>
    </row>
    <row r="14" customFormat="false" ht="12.75" hidden="false" customHeight="false" outlineLevel="0" collapsed="false">
      <c r="A14" s="294" t="s">
        <v>219</v>
      </c>
      <c r="B14" s="295" t="s">
        <v>206</v>
      </c>
      <c r="C14" s="294" t="s">
        <v>10</v>
      </c>
      <c r="D14" s="295" t="s">
        <v>216</v>
      </c>
      <c r="E14" s="294" t="n">
        <v>9</v>
      </c>
      <c r="F14" s="294" t="s">
        <v>10</v>
      </c>
      <c r="G14" s="294" t="n">
        <v>8</v>
      </c>
      <c r="H14" s="294"/>
      <c r="I14" s="294"/>
      <c r="J14" s="294"/>
      <c r="K14" s="294"/>
      <c r="M14" s="294" t="s">
        <v>219</v>
      </c>
      <c r="N14" s="295" t="s">
        <v>146</v>
      </c>
      <c r="O14" s="294" t="s">
        <v>10</v>
      </c>
      <c r="P14" s="295" t="s">
        <v>203</v>
      </c>
      <c r="Q14" s="294" t="n">
        <v>7</v>
      </c>
      <c r="R14" s="294" t="s">
        <v>10</v>
      </c>
      <c r="S14" s="294" t="n">
        <v>9</v>
      </c>
      <c r="T14" s="291"/>
      <c r="U14" s="291"/>
      <c r="V14" s="291"/>
      <c r="W14" s="291"/>
      <c r="X14" s="291"/>
      <c r="Y14" s="291"/>
      <c r="Z14" s="291"/>
      <c r="AA14" s="291"/>
      <c r="AC14" s="294" t="s">
        <v>219</v>
      </c>
      <c r="AD14" s="295" t="s">
        <v>22</v>
      </c>
      <c r="AE14" s="294" t="s">
        <v>10</v>
      </c>
      <c r="AF14" s="295" t="s">
        <v>115</v>
      </c>
      <c r="AG14" s="294" t="n">
        <v>3</v>
      </c>
      <c r="AH14" s="294" t="s">
        <v>10</v>
      </c>
      <c r="AI14" s="294" t="n">
        <v>2</v>
      </c>
      <c r="AJ14" s="219"/>
      <c r="AK14" s="219"/>
      <c r="AL14" s="219"/>
      <c r="AM14" s="219"/>
      <c r="AO14" s="294" t="s">
        <v>219</v>
      </c>
      <c r="AP14" s="295" t="s">
        <v>58</v>
      </c>
      <c r="AQ14" s="294" t="s">
        <v>10</v>
      </c>
      <c r="AR14" s="295" t="s">
        <v>217</v>
      </c>
      <c r="AS14" s="294" t="n">
        <v>2</v>
      </c>
      <c r="AT14" s="294" t="s">
        <v>10</v>
      </c>
      <c r="AU14" s="294" t="n">
        <v>0</v>
      </c>
      <c r="AV14" s="219"/>
      <c r="AW14" s="219"/>
      <c r="AX14" s="219"/>
      <c r="AY14" s="219"/>
    </row>
    <row r="15" customFormat="false" ht="12.75" hidden="false" customHeight="false" outlineLevel="0" collapsed="false">
      <c r="A15" s="294" t="s">
        <v>220</v>
      </c>
      <c r="B15" s="295" t="s">
        <v>205</v>
      </c>
      <c r="C15" s="294" t="s">
        <v>10</v>
      </c>
      <c r="D15" s="295" t="s">
        <v>73</v>
      </c>
      <c r="E15" s="294" t="n">
        <v>8</v>
      </c>
      <c r="F15" s="294" t="s">
        <v>10</v>
      </c>
      <c r="G15" s="294" t="n">
        <v>9</v>
      </c>
      <c r="H15" s="294"/>
      <c r="I15" s="294"/>
      <c r="J15" s="294"/>
      <c r="K15" s="294"/>
      <c r="M15" s="294" t="s">
        <v>220</v>
      </c>
      <c r="N15" s="295" t="s">
        <v>115</v>
      </c>
      <c r="O15" s="294" t="s">
        <v>10</v>
      </c>
      <c r="P15" s="295" t="s">
        <v>217</v>
      </c>
      <c r="Q15" s="294" t="n">
        <v>7</v>
      </c>
      <c r="R15" s="294" t="s">
        <v>10</v>
      </c>
      <c r="S15" s="294" t="n">
        <v>0</v>
      </c>
      <c r="T15" s="291"/>
      <c r="U15" s="291"/>
      <c r="V15" s="291"/>
      <c r="W15" s="291"/>
      <c r="X15" s="291"/>
      <c r="Y15" s="291"/>
      <c r="Z15" s="291"/>
      <c r="AA15" s="291"/>
      <c r="AC15" s="294" t="s">
        <v>220</v>
      </c>
      <c r="AD15" s="295" t="s">
        <v>134</v>
      </c>
      <c r="AE15" s="294" t="s">
        <v>10</v>
      </c>
      <c r="AF15" s="295" t="s">
        <v>221</v>
      </c>
      <c r="AG15" s="294" t="n">
        <v>5</v>
      </c>
      <c r="AH15" s="294" t="s">
        <v>10</v>
      </c>
      <c r="AI15" s="294" t="n">
        <v>7</v>
      </c>
      <c r="AJ15" s="219"/>
      <c r="AK15" s="219"/>
      <c r="AL15" s="219"/>
      <c r="AM15" s="219"/>
      <c r="AO15" s="294" t="s">
        <v>220</v>
      </c>
      <c r="AP15" s="295" t="s">
        <v>222</v>
      </c>
      <c r="AQ15" s="294" t="s">
        <v>10</v>
      </c>
      <c r="AR15" s="295" t="s">
        <v>115</v>
      </c>
      <c r="AS15" s="294" t="n">
        <v>1</v>
      </c>
      <c r="AT15" s="294" t="s">
        <v>10</v>
      </c>
      <c r="AU15" s="294" t="n">
        <v>2</v>
      </c>
      <c r="AV15" s="219"/>
      <c r="AW15" s="219"/>
      <c r="AX15" s="219"/>
      <c r="AY15" s="219"/>
    </row>
    <row r="16" customFormat="false" ht="12.75" hidden="false" customHeight="false" outlineLevel="0" collapsed="false">
      <c r="A16" s="294" t="s">
        <v>223</v>
      </c>
      <c r="B16" s="295" t="s">
        <v>217</v>
      </c>
      <c r="C16" s="294" t="s">
        <v>10</v>
      </c>
      <c r="D16" s="295" t="s">
        <v>150</v>
      </c>
      <c r="E16" s="294" t="n">
        <v>10</v>
      </c>
      <c r="F16" s="294" t="s">
        <v>10</v>
      </c>
      <c r="G16" s="294" t="n">
        <v>8</v>
      </c>
      <c r="H16" s="294"/>
      <c r="I16" s="294"/>
      <c r="J16" s="294"/>
      <c r="K16" s="294"/>
      <c r="M16" s="294" t="s">
        <v>223</v>
      </c>
      <c r="N16" s="295" t="s">
        <v>213</v>
      </c>
      <c r="O16" s="294" t="s">
        <v>10</v>
      </c>
      <c r="P16" s="295" t="s">
        <v>209</v>
      </c>
      <c r="Q16" s="294" t="n">
        <v>0</v>
      </c>
      <c r="R16" s="294" t="s">
        <v>10</v>
      </c>
      <c r="S16" s="294" t="n">
        <v>10</v>
      </c>
      <c r="T16" s="291"/>
      <c r="U16" s="291"/>
      <c r="V16" s="291"/>
      <c r="W16" s="291"/>
      <c r="X16" s="291"/>
      <c r="Y16" s="291"/>
      <c r="Z16" s="291"/>
      <c r="AA16" s="291"/>
      <c r="AC16" s="294" t="s">
        <v>223</v>
      </c>
      <c r="AD16" s="295" t="s">
        <v>29</v>
      </c>
      <c r="AE16" s="294" t="s">
        <v>10</v>
      </c>
      <c r="AF16" s="295" t="s">
        <v>177</v>
      </c>
      <c r="AG16" s="294" t="n">
        <v>4</v>
      </c>
      <c r="AH16" s="294" t="s">
        <v>10</v>
      </c>
      <c r="AI16" s="294" t="n">
        <v>0</v>
      </c>
      <c r="AJ16" s="219"/>
      <c r="AK16" s="219"/>
      <c r="AL16" s="219"/>
      <c r="AM16" s="219"/>
      <c r="AO16" s="294" t="s">
        <v>223</v>
      </c>
      <c r="AP16" s="295" t="s">
        <v>179</v>
      </c>
      <c r="AQ16" s="294" t="s">
        <v>10</v>
      </c>
      <c r="AR16" s="295" t="s">
        <v>224</v>
      </c>
      <c r="AS16" s="294" t="n">
        <v>6</v>
      </c>
      <c r="AT16" s="294" t="s">
        <v>10</v>
      </c>
      <c r="AU16" s="294" t="n">
        <v>0</v>
      </c>
      <c r="AV16" s="219"/>
      <c r="AW16" s="219"/>
      <c r="AX16" s="219"/>
      <c r="AY16" s="219"/>
    </row>
    <row r="17" customFormat="false" ht="12.75" hidden="false" customHeight="false" outlineLevel="0" collapsed="false">
      <c r="A17" s="294" t="s">
        <v>225</v>
      </c>
      <c r="B17" s="295" t="s">
        <v>224</v>
      </c>
      <c r="C17" s="294" t="s">
        <v>10</v>
      </c>
      <c r="D17" s="295" t="s">
        <v>226</v>
      </c>
      <c r="E17" s="294" t="n">
        <v>7</v>
      </c>
      <c r="F17" s="294" t="s">
        <v>10</v>
      </c>
      <c r="G17" s="294" t="n">
        <v>9</v>
      </c>
      <c r="H17" s="294"/>
      <c r="I17" s="294"/>
      <c r="J17" s="294"/>
      <c r="K17" s="294"/>
      <c r="M17" s="294" t="s">
        <v>225</v>
      </c>
      <c r="N17" s="295" t="s">
        <v>212</v>
      </c>
      <c r="O17" s="294" t="s">
        <v>10</v>
      </c>
      <c r="P17" s="295" t="s">
        <v>222</v>
      </c>
      <c r="Q17" s="294" t="n">
        <v>7</v>
      </c>
      <c r="R17" s="294" t="s">
        <v>10</v>
      </c>
      <c r="S17" s="294" t="n">
        <v>5</v>
      </c>
      <c r="T17" s="291"/>
      <c r="U17" s="291"/>
      <c r="V17" s="291"/>
      <c r="W17" s="291"/>
      <c r="X17" s="291"/>
      <c r="Y17" s="291"/>
      <c r="Z17" s="291"/>
      <c r="AA17" s="291"/>
      <c r="AC17" s="294" t="s">
        <v>225</v>
      </c>
      <c r="AD17" s="295" t="s">
        <v>37</v>
      </c>
      <c r="AE17" s="294" t="s">
        <v>10</v>
      </c>
      <c r="AF17" s="295" t="s">
        <v>122</v>
      </c>
      <c r="AG17" s="294" t="n">
        <v>0</v>
      </c>
      <c r="AH17" s="294" t="s">
        <v>10</v>
      </c>
      <c r="AI17" s="294" t="n">
        <v>3</v>
      </c>
      <c r="AJ17" s="219"/>
      <c r="AK17" s="219"/>
      <c r="AL17" s="219"/>
      <c r="AM17" s="219"/>
      <c r="AO17" s="294" t="s">
        <v>225</v>
      </c>
      <c r="AP17" s="295" t="s">
        <v>200</v>
      </c>
      <c r="AQ17" s="294" t="s">
        <v>10</v>
      </c>
      <c r="AR17" s="295" t="s">
        <v>125</v>
      </c>
      <c r="AS17" s="294" t="n">
        <v>5</v>
      </c>
      <c r="AT17" s="294" t="s">
        <v>10</v>
      </c>
      <c r="AU17" s="294" t="n">
        <v>4</v>
      </c>
      <c r="AV17" s="219"/>
      <c r="AW17" s="219"/>
      <c r="AX17" s="219"/>
      <c r="AY17" s="219"/>
    </row>
    <row r="18" customFormat="false" ht="12.75" hidden="false" customHeight="false" outlineLevel="0" collapsed="false">
      <c r="A18" s="294" t="s">
        <v>227</v>
      </c>
      <c r="B18" s="295" t="s">
        <v>198</v>
      </c>
      <c r="C18" s="294" t="s">
        <v>10</v>
      </c>
      <c r="D18" s="295" t="s">
        <v>146</v>
      </c>
      <c r="E18" s="294" t="n">
        <v>8</v>
      </c>
      <c r="F18" s="294" t="s">
        <v>10</v>
      </c>
      <c r="G18" s="294" t="n">
        <v>8</v>
      </c>
      <c r="H18" s="294"/>
      <c r="I18" s="294" t="n">
        <v>22</v>
      </c>
      <c r="J18" s="294" t="s">
        <v>10</v>
      </c>
      <c r="K18" s="294" t="n">
        <v>16</v>
      </c>
      <c r="M18" s="294" t="s">
        <v>227</v>
      </c>
      <c r="N18" s="295" t="s">
        <v>215</v>
      </c>
      <c r="O18" s="294" t="s">
        <v>10</v>
      </c>
      <c r="P18" s="295" t="s">
        <v>228</v>
      </c>
      <c r="Q18" s="294" t="n">
        <v>0</v>
      </c>
      <c r="R18" s="294" t="s">
        <v>10</v>
      </c>
      <c r="S18" s="294" t="n">
        <v>5</v>
      </c>
      <c r="T18" s="291"/>
      <c r="U18" s="291"/>
      <c r="V18" s="291"/>
      <c r="W18" s="291"/>
      <c r="X18" s="291"/>
      <c r="Y18" s="291"/>
      <c r="Z18" s="291"/>
      <c r="AA18" s="291"/>
      <c r="AC18" s="294" t="s">
        <v>227</v>
      </c>
      <c r="AD18" s="295" t="s">
        <v>203</v>
      </c>
      <c r="AE18" s="294" t="s">
        <v>10</v>
      </c>
      <c r="AF18" s="295" t="s">
        <v>207</v>
      </c>
      <c r="AG18" s="294" t="n">
        <v>6</v>
      </c>
      <c r="AH18" s="294" t="s">
        <v>10</v>
      </c>
      <c r="AI18" s="294" t="n">
        <v>8</v>
      </c>
      <c r="AJ18" s="219"/>
      <c r="AK18" s="219"/>
      <c r="AL18" s="219"/>
      <c r="AM18" s="219"/>
      <c r="AO18" s="294" t="s">
        <v>227</v>
      </c>
      <c r="AP18" s="295" t="s">
        <v>122</v>
      </c>
      <c r="AQ18" s="294" t="s">
        <v>10</v>
      </c>
      <c r="AR18" s="295" t="s">
        <v>210</v>
      </c>
      <c r="AS18" s="294" t="n">
        <v>4</v>
      </c>
      <c r="AT18" s="294" t="s">
        <v>10</v>
      </c>
      <c r="AU18" s="294" t="n">
        <v>4</v>
      </c>
      <c r="AV18" s="219"/>
      <c r="AW18" s="294" t="n">
        <v>9</v>
      </c>
      <c r="AX18" s="294" t="s">
        <v>218</v>
      </c>
      <c r="AY18" s="294" t="n">
        <v>8</v>
      </c>
    </row>
    <row r="19" customFormat="false" ht="12.75" hidden="false" customHeight="false" outlineLevel="0" collapsed="false">
      <c r="A19" s="296"/>
      <c r="B19" s="296"/>
      <c r="C19" s="296"/>
      <c r="D19" s="296"/>
      <c r="E19" s="296"/>
      <c r="F19" s="296"/>
      <c r="G19" s="296"/>
      <c r="H19" s="296"/>
      <c r="I19" s="296"/>
      <c r="J19" s="296"/>
      <c r="K19" s="296"/>
      <c r="M19" s="296"/>
      <c r="N19" s="297"/>
      <c r="O19" s="296"/>
      <c r="P19" s="297"/>
      <c r="Q19" s="296"/>
      <c r="R19" s="296"/>
      <c r="S19" s="296"/>
      <c r="AC19" s="296"/>
      <c r="AD19" s="297"/>
      <c r="AE19" s="296"/>
      <c r="AF19" s="297"/>
      <c r="AG19" s="296"/>
      <c r="AH19" s="296"/>
      <c r="AI19" s="296"/>
      <c r="AJ19" s="242"/>
      <c r="AK19" s="242"/>
      <c r="AL19" s="242"/>
      <c r="AM19" s="242"/>
      <c r="AO19" s="296"/>
      <c r="AP19" s="297"/>
      <c r="AQ19" s="296"/>
      <c r="AR19" s="297"/>
      <c r="AS19" s="296"/>
      <c r="AT19" s="296"/>
      <c r="AU19" s="296"/>
      <c r="AV19" s="242"/>
      <c r="AW19" s="242"/>
      <c r="AX19" s="242"/>
      <c r="AY19" s="242"/>
    </row>
    <row r="20" customFormat="false" ht="12.75" hidden="false" customHeight="false" outlineLevel="0" collapsed="false">
      <c r="A20" s="298" t="n">
        <v>2</v>
      </c>
      <c r="B20" s="299" t="s">
        <v>196</v>
      </c>
      <c r="C20" s="299" t="s">
        <v>10</v>
      </c>
      <c r="D20" s="299" t="s">
        <v>199</v>
      </c>
      <c r="E20" s="290" t="n">
        <v>8</v>
      </c>
      <c r="F20" s="290" t="s">
        <v>10</v>
      </c>
      <c r="G20" s="290" t="n">
        <v>15</v>
      </c>
      <c r="H20" s="290"/>
      <c r="I20" s="290"/>
      <c r="J20" s="290"/>
      <c r="K20" s="290"/>
      <c r="M20" s="298" t="n">
        <v>2</v>
      </c>
      <c r="N20" s="299" t="s">
        <v>150</v>
      </c>
      <c r="O20" s="299" t="s">
        <v>10</v>
      </c>
      <c r="P20" s="299" t="s">
        <v>200</v>
      </c>
      <c r="Q20" s="290" t="n">
        <v>8</v>
      </c>
      <c r="R20" s="290" t="s">
        <v>10</v>
      </c>
      <c r="S20" s="290" t="n">
        <v>8</v>
      </c>
      <c r="T20" s="291"/>
      <c r="U20" s="291"/>
      <c r="V20" s="291"/>
      <c r="W20" s="291"/>
      <c r="X20" s="291"/>
      <c r="Y20" s="291"/>
      <c r="Z20" s="291"/>
      <c r="AA20" s="291"/>
      <c r="AC20" s="298" t="n">
        <v>2</v>
      </c>
      <c r="AD20" s="299" t="s">
        <v>109</v>
      </c>
      <c r="AE20" s="299" t="s">
        <v>10</v>
      </c>
      <c r="AF20" s="299" t="s">
        <v>146</v>
      </c>
      <c r="AG20" s="290" t="n">
        <v>2</v>
      </c>
      <c r="AH20" s="290" t="s">
        <v>10</v>
      </c>
      <c r="AI20" s="290" t="n">
        <v>8</v>
      </c>
      <c r="AJ20" s="219"/>
      <c r="AK20" s="219"/>
      <c r="AL20" s="219"/>
      <c r="AM20" s="219"/>
      <c r="AO20" s="298" t="n">
        <v>2</v>
      </c>
      <c r="AP20" s="299" t="s">
        <v>150</v>
      </c>
      <c r="AQ20" s="299" t="s">
        <v>10</v>
      </c>
      <c r="AR20" s="299" t="s">
        <v>37</v>
      </c>
      <c r="AS20" s="290" t="n">
        <v>3</v>
      </c>
      <c r="AT20" s="290" t="s">
        <v>10</v>
      </c>
      <c r="AU20" s="290" t="n">
        <v>1</v>
      </c>
      <c r="AV20" s="219"/>
      <c r="AW20" s="219"/>
      <c r="AX20" s="219"/>
      <c r="AY20" s="219"/>
    </row>
    <row r="21" customFormat="false" ht="12.75" hidden="false" customHeight="false" outlineLevel="0" collapsed="false">
      <c r="A21" s="298"/>
      <c r="B21" s="299" t="s">
        <v>112</v>
      </c>
      <c r="C21" s="299" t="s">
        <v>10</v>
      </c>
      <c r="D21" s="299" t="s">
        <v>197</v>
      </c>
      <c r="E21" s="290" t="n">
        <v>10</v>
      </c>
      <c r="F21" s="290" t="s">
        <v>10</v>
      </c>
      <c r="G21" s="290" t="n">
        <v>11</v>
      </c>
      <c r="H21" s="290"/>
      <c r="I21" s="290"/>
      <c r="J21" s="290"/>
      <c r="K21" s="290"/>
      <c r="M21" s="298"/>
      <c r="N21" s="299" t="s">
        <v>73</v>
      </c>
      <c r="O21" s="299" t="s">
        <v>10</v>
      </c>
      <c r="P21" s="299" t="s">
        <v>112</v>
      </c>
      <c r="Q21" s="290" t="n">
        <v>9</v>
      </c>
      <c r="R21" s="290" t="s">
        <v>10</v>
      </c>
      <c r="S21" s="290" t="n">
        <v>7</v>
      </c>
      <c r="T21" s="291"/>
      <c r="U21" s="291"/>
      <c r="V21" s="291"/>
      <c r="W21" s="291"/>
      <c r="X21" s="291"/>
      <c r="Y21" s="291"/>
      <c r="Z21" s="291"/>
      <c r="AA21" s="291"/>
      <c r="AC21" s="298"/>
      <c r="AD21" s="299" t="s">
        <v>179</v>
      </c>
      <c r="AE21" s="299" t="s">
        <v>10</v>
      </c>
      <c r="AF21" s="299" t="s">
        <v>73</v>
      </c>
      <c r="AG21" s="290" t="n">
        <v>5</v>
      </c>
      <c r="AH21" s="290" t="s">
        <v>10</v>
      </c>
      <c r="AI21" s="290" t="n">
        <v>5</v>
      </c>
      <c r="AJ21" s="219"/>
      <c r="AK21" s="219"/>
      <c r="AL21" s="219"/>
      <c r="AM21" s="219"/>
      <c r="AO21" s="298"/>
      <c r="AP21" s="299" t="s">
        <v>45</v>
      </c>
      <c r="AQ21" s="299" t="s">
        <v>10</v>
      </c>
      <c r="AR21" s="299" t="s">
        <v>198</v>
      </c>
      <c r="AS21" s="290" t="n">
        <v>1</v>
      </c>
      <c r="AT21" s="290" t="s">
        <v>10</v>
      </c>
      <c r="AU21" s="290" t="n">
        <v>1</v>
      </c>
      <c r="AV21" s="219"/>
      <c r="AW21" s="219"/>
      <c r="AX21" s="219"/>
      <c r="AY21" s="219"/>
    </row>
    <row r="22" customFormat="false" ht="12.75" hidden="false" customHeight="false" outlineLevel="0" collapsed="false">
      <c r="A22" s="298"/>
      <c r="B22" s="299" t="s">
        <v>202</v>
      </c>
      <c r="C22" s="299" t="s">
        <v>10</v>
      </c>
      <c r="D22" s="299" t="s">
        <v>119</v>
      </c>
      <c r="E22" s="292" t="n">
        <v>8</v>
      </c>
      <c r="F22" s="292" t="s">
        <v>10</v>
      </c>
      <c r="G22" s="292" t="n">
        <v>0</v>
      </c>
      <c r="H22" s="290"/>
      <c r="I22" s="290"/>
      <c r="J22" s="290"/>
      <c r="K22" s="290"/>
      <c r="M22" s="298"/>
      <c r="N22" s="299" t="s">
        <v>29</v>
      </c>
      <c r="O22" s="299" t="s">
        <v>10</v>
      </c>
      <c r="P22" s="299" t="s">
        <v>202</v>
      </c>
      <c r="Q22" s="292" t="n">
        <v>6</v>
      </c>
      <c r="R22" s="292" t="s">
        <v>10</v>
      </c>
      <c r="S22" s="292" t="n">
        <v>2</v>
      </c>
      <c r="T22" s="291"/>
      <c r="U22" s="291"/>
      <c r="V22" s="291"/>
      <c r="W22" s="291"/>
      <c r="X22" s="291"/>
      <c r="Y22" s="291"/>
      <c r="Z22" s="291"/>
      <c r="AA22" s="291"/>
      <c r="AC22" s="298"/>
      <c r="AD22" s="299" t="s">
        <v>201</v>
      </c>
      <c r="AE22" s="299" t="s">
        <v>10</v>
      </c>
      <c r="AF22" s="299" t="s">
        <v>202</v>
      </c>
      <c r="AG22" s="292" t="n">
        <v>1</v>
      </c>
      <c r="AH22" s="292" t="s">
        <v>10</v>
      </c>
      <c r="AI22" s="292" t="n">
        <v>2</v>
      </c>
      <c r="AJ22" s="219"/>
      <c r="AK22" s="219"/>
      <c r="AL22" s="219"/>
      <c r="AM22" s="219"/>
      <c r="AO22" s="298"/>
      <c r="AP22" s="299" t="s">
        <v>202</v>
      </c>
      <c r="AQ22" s="299" t="s">
        <v>10</v>
      </c>
      <c r="AR22" s="299" t="s">
        <v>177</v>
      </c>
      <c r="AS22" s="292" t="n">
        <v>3</v>
      </c>
      <c r="AT22" s="292" t="s">
        <v>10</v>
      </c>
      <c r="AU22" s="292" t="n">
        <v>3</v>
      </c>
      <c r="AV22" s="219"/>
      <c r="AW22" s="219"/>
      <c r="AX22" s="219"/>
      <c r="AY22" s="219"/>
    </row>
    <row r="23" customFormat="false" ht="12.75" hidden="false" customHeight="false" outlineLevel="0" collapsed="false">
      <c r="A23" s="298"/>
      <c r="B23" s="300" t="s">
        <v>37</v>
      </c>
      <c r="C23" s="300" t="s">
        <v>10</v>
      </c>
      <c r="D23" s="300" t="s">
        <v>204</v>
      </c>
      <c r="E23" s="293" t="n">
        <v>7</v>
      </c>
      <c r="F23" s="293" t="s">
        <v>10</v>
      </c>
      <c r="G23" s="293" t="n">
        <v>6</v>
      </c>
      <c r="H23" s="293"/>
      <c r="I23" s="293"/>
      <c r="J23" s="293"/>
      <c r="K23" s="293"/>
      <c r="M23" s="298"/>
      <c r="N23" s="300" t="s">
        <v>39</v>
      </c>
      <c r="O23" s="300" t="s">
        <v>10</v>
      </c>
      <c r="P23" s="300" t="s">
        <v>37</v>
      </c>
      <c r="Q23" s="293" t="n">
        <v>8</v>
      </c>
      <c r="R23" s="293" t="s">
        <v>10</v>
      </c>
      <c r="S23" s="293" t="n">
        <v>6</v>
      </c>
      <c r="T23" s="291"/>
      <c r="U23" s="291"/>
      <c r="V23" s="291"/>
      <c r="W23" s="291"/>
      <c r="X23" s="291"/>
      <c r="Y23" s="291"/>
      <c r="Z23" s="291"/>
      <c r="AA23" s="291"/>
      <c r="AC23" s="298"/>
      <c r="AD23" s="300" t="s">
        <v>205</v>
      </c>
      <c r="AE23" s="300" t="s">
        <v>10</v>
      </c>
      <c r="AF23" s="300" t="s">
        <v>199</v>
      </c>
      <c r="AG23" s="293" t="n">
        <v>7</v>
      </c>
      <c r="AH23" s="293" t="s">
        <v>10</v>
      </c>
      <c r="AI23" s="293" t="n">
        <v>4</v>
      </c>
      <c r="AJ23" s="219"/>
      <c r="AK23" s="219"/>
      <c r="AL23" s="219"/>
      <c r="AM23" s="219"/>
      <c r="AO23" s="298"/>
      <c r="AP23" s="300" t="s">
        <v>146</v>
      </c>
      <c r="AQ23" s="300" t="s">
        <v>10</v>
      </c>
      <c r="AR23" s="300" t="s">
        <v>201</v>
      </c>
      <c r="AS23" s="293" t="n">
        <v>3</v>
      </c>
      <c r="AT23" s="293" t="s">
        <v>10</v>
      </c>
      <c r="AU23" s="293" t="n">
        <v>1</v>
      </c>
      <c r="AV23" s="219"/>
      <c r="AW23" s="219"/>
      <c r="AX23" s="219"/>
      <c r="AY23" s="219"/>
    </row>
    <row r="24" customFormat="false" ht="12.75" hidden="false" customHeight="false" outlineLevel="0" collapsed="false">
      <c r="A24" s="298"/>
      <c r="B24" s="300" t="s">
        <v>67</v>
      </c>
      <c r="C24" s="300" t="s">
        <v>10</v>
      </c>
      <c r="D24" s="300" t="s">
        <v>203</v>
      </c>
      <c r="E24" s="293" t="n">
        <v>9</v>
      </c>
      <c r="F24" s="293" t="s">
        <v>10</v>
      </c>
      <c r="G24" s="293" t="n">
        <v>8</v>
      </c>
      <c r="H24" s="293"/>
      <c r="I24" s="293"/>
      <c r="J24" s="293"/>
      <c r="K24" s="293"/>
      <c r="M24" s="298"/>
      <c r="N24" s="300" t="s">
        <v>207</v>
      </c>
      <c r="O24" s="300" t="s">
        <v>10</v>
      </c>
      <c r="P24" s="300" t="s">
        <v>204</v>
      </c>
      <c r="Q24" s="293" t="n">
        <v>7</v>
      </c>
      <c r="R24" s="293" t="s">
        <v>10</v>
      </c>
      <c r="S24" s="293" t="n">
        <v>6</v>
      </c>
      <c r="T24" s="291"/>
      <c r="U24" s="291"/>
      <c r="V24" s="291"/>
      <c r="W24" s="291"/>
      <c r="X24" s="291"/>
      <c r="Y24" s="291"/>
      <c r="Z24" s="291"/>
      <c r="AA24" s="291"/>
      <c r="AC24" s="298"/>
      <c r="AD24" s="300" t="s">
        <v>125</v>
      </c>
      <c r="AE24" s="300" t="s">
        <v>10</v>
      </c>
      <c r="AF24" s="300" t="s">
        <v>206</v>
      </c>
      <c r="AG24" s="293" t="n">
        <v>7</v>
      </c>
      <c r="AH24" s="293" t="s">
        <v>10</v>
      </c>
      <c r="AI24" s="293" t="n">
        <v>2</v>
      </c>
      <c r="AJ24" s="219"/>
      <c r="AK24" s="219"/>
      <c r="AL24" s="219"/>
      <c r="AM24" s="219"/>
      <c r="AO24" s="298"/>
      <c r="AP24" s="300" t="s">
        <v>207</v>
      </c>
      <c r="AQ24" s="300" t="s">
        <v>10</v>
      </c>
      <c r="AR24" s="300" t="s">
        <v>206</v>
      </c>
      <c r="AS24" s="293" t="n">
        <v>1</v>
      </c>
      <c r="AT24" s="293" t="s">
        <v>10</v>
      </c>
      <c r="AU24" s="293" t="n">
        <v>3</v>
      </c>
      <c r="AV24" s="219"/>
      <c r="AW24" s="219"/>
      <c r="AX24" s="219"/>
      <c r="AY24" s="219"/>
    </row>
    <row r="25" customFormat="false" ht="12.75" hidden="false" customHeight="false" outlineLevel="0" collapsed="false">
      <c r="A25" s="298"/>
      <c r="B25" s="300" t="s">
        <v>202</v>
      </c>
      <c r="C25" s="300" t="s">
        <v>10</v>
      </c>
      <c r="D25" s="300" t="s">
        <v>148</v>
      </c>
      <c r="E25" s="292" t="n">
        <v>8</v>
      </c>
      <c r="F25" s="292" t="s">
        <v>10</v>
      </c>
      <c r="G25" s="292" t="n">
        <v>0</v>
      </c>
      <c r="H25" s="293"/>
      <c r="I25" s="293"/>
      <c r="J25" s="293"/>
      <c r="K25" s="293"/>
      <c r="M25" s="298"/>
      <c r="N25" s="300" t="s">
        <v>199</v>
      </c>
      <c r="O25" s="300" t="s">
        <v>10</v>
      </c>
      <c r="P25" s="300" t="s">
        <v>202</v>
      </c>
      <c r="Q25" s="292" t="n">
        <v>9</v>
      </c>
      <c r="R25" s="292" t="s">
        <v>10</v>
      </c>
      <c r="S25" s="292" t="n">
        <v>2</v>
      </c>
      <c r="T25" s="291"/>
      <c r="U25" s="291"/>
      <c r="V25" s="291"/>
      <c r="W25" s="291"/>
      <c r="X25" s="291"/>
      <c r="Y25" s="291"/>
      <c r="Z25" s="291"/>
      <c r="AA25" s="291"/>
      <c r="AC25" s="298"/>
      <c r="AD25" s="300" t="s">
        <v>114</v>
      </c>
      <c r="AE25" s="300" t="s">
        <v>10</v>
      </c>
      <c r="AF25" s="300" t="s">
        <v>202</v>
      </c>
      <c r="AG25" s="292" t="n">
        <v>3</v>
      </c>
      <c r="AH25" s="292" t="s">
        <v>10</v>
      </c>
      <c r="AI25" s="292" t="n">
        <v>2</v>
      </c>
      <c r="AJ25" s="219"/>
      <c r="AK25" s="219"/>
      <c r="AL25" s="219"/>
      <c r="AM25" s="219"/>
      <c r="AO25" s="298"/>
      <c r="AP25" s="300" t="s">
        <v>202</v>
      </c>
      <c r="AQ25" s="300" t="s">
        <v>10</v>
      </c>
      <c r="AR25" s="300" t="s">
        <v>197</v>
      </c>
      <c r="AS25" s="292" t="n">
        <v>4</v>
      </c>
      <c r="AT25" s="292" t="s">
        <v>10</v>
      </c>
      <c r="AU25" s="292" t="n">
        <v>3</v>
      </c>
      <c r="AV25" s="219"/>
      <c r="AW25" s="219"/>
      <c r="AX25" s="219"/>
      <c r="AY25" s="219"/>
    </row>
    <row r="26" customFormat="false" ht="12.75" hidden="false" customHeight="false" outlineLevel="0" collapsed="false">
      <c r="A26" s="294" t="s">
        <v>229</v>
      </c>
      <c r="B26" s="295" t="s">
        <v>58</v>
      </c>
      <c r="C26" s="294" t="s">
        <v>10</v>
      </c>
      <c r="D26" s="295" t="s">
        <v>198</v>
      </c>
      <c r="E26" s="294" t="n">
        <v>7</v>
      </c>
      <c r="F26" s="294" t="s">
        <v>10</v>
      </c>
      <c r="G26" s="294" t="n">
        <v>7</v>
      </c>
      <c r="H26" s="294"/>
      <c r="I26" s="294" t="n">
        <v>25</v>
      </c>
      <c r="J26" s="294" t="s">
        <v>10</v>
      </c>
      <c r="K26" s="294" t="n">
        <v>73</v>
      </c>
      <c r="M26" s="294" t="s">
        <v>229</v>
      </c>
      <c r="N26" s="295" t="s">
        <v>109</v>
      </c>
      <c r="O26" s="294" t="s">
        <v>10</v>
      </c>
      <c r="P26" s="295" t="s">
        <v>228</v>
      </c>
      <c r="Q26" s="294" t="n">
        <v>6</v>
      </c>
      <c r="R26" s="294" t="s">
        <v>10</v>
      </c>
      <c r="S26" s="294" t="n">
        <v>9</v>
      </c>
      <c r="T26" s="291"/>
      <c r="U26" s="291"/>
      <c r="V26" s="291"/>
      <c r="W26" s="291"/>
      <c r="X26" s="291"/>
      <c r="Y26" s="291"/>
      <c r="Z26" s="291"/>
      <c r="AA26" s="291"/>
      <c r="AC26" s="294" t="s">
        <v>229</v>
      </c>
      <c r="AD26" s="295" t="s">
        <v>230</v>
      </c>
      <c r="AE26" s="294" t="s">
        <v>10</v>
      </c>
      <c r="AF26" s="295" t="s">
        <v>207</v>
      </c>
      <c r="AG26" s="294" t="n">
        <v>5</v>
      </c>
      <c r="AH26" s="294" t="s">
        <v>10</v>
      </c>
      <c r="AI26" s="294" t="n">
        <v>6</v>
      </c>
      <c r="AJ26" s="219"/>
      <c r="AK26" s="219"/>
      <c r="AL26" s="219"/>
      <c r="AM26" s="219"/>
      <c r="AO26" s="294" t="s">
        <v>229</v>
      </c>
      <c r="AP26" s="295" t="s">
        <v>230</v>
      </c>
      <c r="AQ26" s="294" t="s">
        <v>10</v>
      </c>
      <c r="AR26" s="295" t="s">
        <v>122</v>
      </c>
      <c r="AS26" s="294" t="n">
        <v>0</v>
      </c>
      <c r="AT26" s="294" t="s">
        <v>10</v>
      </c>
      <c r="AU26" s="294" t="n">
        <v>5</v>
      </c>
      <c r="AV26" s="219"/>
      <c r="AW26" s="219"/>
      <c r="AX26" s="219"/>
      <c r="AY26" s="219"/>
    </row>
    <row r="27" customFormat="false" ht="12.75" hidden="false" customHeight="false" outlineLevel="0" collapsed="false">
      <c r="A27" s="294" t="s">
        <v>231</v>
      </c>
      <c r="B27" s="295" t="s">
        <v>201</v>
      </c>
      <c r="C27" s="294" t="s">
        <v>10</v>
      </c>
      <c r="D27" s="295" t="s">
        <v>226</v>
      </c>
      <c r="E27" s="294" t="n">
        <v>10</v>
      </c>
      <c r="F27" s="294" t="s">
        <v>10</v>
      </c>
      <c r="G27" s="294" t="n">
        <v>6</v>
      </c>
      <c r="H27" s="294"/>
      <c r="I27" s="294"/>
      <c r="J27" s="294"/>
      <c r="K27" s="294"/>
      <c r="M27" s="294" t="s">
        <v>231</v>
      </c>
      <c r="N27" s="295" t="s">
        <v>206</v>
      </c>
      <c r="O27" s="294" t="s">
        <v>10</v>
      </c>
      <c r="P27" s="295" t="s">
        <v>212</v>
      </c>
      <c r="Q27" s="294" t="n">
        <v>8</v>
      </c>
      <c r="R27" s="294" t="s">
        <v>10</v>
      </c>
      <c r="S27" s="294" t="n">
        <v>5</v>
      </c>
      <c r="T27" s="291"/>
      <c r="U27" s="291"/>
      <c r="V27" s="291"/>
      <c r="W27" s="291"/>
      <c r="X27" s="291"/>
      <c r="Y27" s="291"/>
      <c r="Z27" s="291"/>
      <c r="AA27" s="291"/>
      <c r="AC27" s="294" t="s">
        <v>231</v>
      </c>
      <c r="AD27" s="295" t="s">
        <v>150</v>
      </c>
      <c r="AE27" s="294" t="s">
        <v>10</v>
      </c>
      <c r="AF27" s="295" t="s">
        <v>122</v>
      </c>
      <c r="AG27" s="294" t="n">
        <v>6</v>
      </c>
      <c r="AH27" s="294" t="s">
        <v>10</v>
      </c>
      <c r="AI27" s="294" t="n">
        <v>9</v>
      </c>
      <c r="AJ27" s="219"/>
      <c r="AK27" s="219"/>
      <c r="AL27" s="219"/>
      <c r="AM27" s="219"/>
      <c r="AO27" s="294" t="s">
        <v>231</v>
      </c>
      <c r="AP27" s="295" t="s">
        <v>205</v>
      </c>
      <c r="AQ27" s="294" t="s">
        <v>10</v>
      </c>
      <c r="AR27" s="295" t="s">
        <v>200</v>
      </c>
      <c r="AS27" s="294" t="n">
        <v>4</v>
      </c>
      <c r="AT27" s="294" t="s">
        <v>10</v>
      </c>
      <c r="AU27" s="294" t="n">
        <v>3</v>
      </c>
      <c r="AV27" s="219"/>
      <c r="AW27" s="219"/>
      <c r="AX27" s="219"/>
      <c r="AY27" s="219"/>
    </row>
    <row r="28" customFormat="false" ht="12.75" hidden="false" customHeight="false" outlineLevel="0" collapsed="false">
      <c r="A28" s="294" t="s">
        <v>232</v>
      </c>
      <c r="B28" s="295" t="s">
        <v>233</v>
      </c>
      <c r="C28" s="294" t="s">
        <v>10</v>
      </c>
      <c r="D28" s="295" t="s">
        <v>217</v>
      </c>
      <c r="E28" s="294" t="n">
        <v>12</v>
      </c>
      <c r="F28" s="294" t="s">
        <v>10</v>
      </c>
      <c r="G28" s="294" t="n">
        <v>6</v>
      </c>
      <c r="H28" s="294"/>
      <c r="I28" s="294"/>
      <c r="J28" s="294"/>
      <c r="K28" s="294"/>
      <c r="M28" s="294" t="s">
        <v>232</v>
      </c>
      <c r="N28" s="295" t="s">
        <v>230</v>
      </c>
      <c r="O28" s="294" t="s">
        <v>10</v>
      </c>
      <c r="P28" s="295" t="s">
        <v>209</v>
      </c>
      <c r="Q28" s="294" t="n">
        <v>8</v>
      </c>
      <c r="R28" s="294" t="s">
        <v>10</v>
      </c>
      <c r="S28" s="294" t="n">
        <v>5</v>
      </c>
      <c r="T28" s="291"/>
      <c r="U28" s="291"/>
      <c r="V28" s="291"/>
      <c r="W28" s="291"/>
      <c r="X28" s="291"/>
      <c r="Y28" s="291"/>
      <c r="Z28" s="291"/>
      <c r="AA28" s="291"/>
      <c r="AC28" s="294" t="s">
        <v>232</v>
      </c>
      <c r="AD28" s="295" t="s">
        <v>148</v>
      </c>
      <c r="AE28" s="294" t="s">
        <v>10</v>
      </c>
      <c r="AF28" s="295" t="s">
        <v>29</v>
      </c>
      <c r="AG28" s="294" t="n">
        <v>6</v>
      </c>
      <c r="AH28" s="294" t="s">
        <v>10</v>
      </c>
      <c r="AI28" s="294" t="n">
        <v>3</v>
      </c>
      <c r="AJ28" s="219"/>
      <c r="AK28" s="219"/>
      <c r="AL28" s="219"/>
      <c r="AM28" s="219"/>
      <c r="AO28" s="294" t="s">
        <v>232</v>
      </c>
      <c r="AP28" s="295" t="s">
        <v>204</v>
      </c>
      <c r="AQ28" s="294" t="s">
        <v>10</v>
      </c>
      <c r="AR28" s="295" t="s">
        <v>179</v>
      </c>
      <c r="AS28" s="294" t="n">
        <v>5</v>
      </c>
      <c r="AT28" s="294" t="s">
        <v>10</v>
      </c>
      <c r="AU28" s="294" t="n">
        <v>2</v>
      </c>
      <c r="AV28" s="219"/>
      <c r="AW28" s="219"/>
      <c r="AX28" s="219"/>
      <c r="AY28" s="219"/>
    </row>
    <row r="29" customFormat="false" ht="12.75" hidden="false" customHeight="false" outlineLevel="0" collapsed="false">
      <c r="A29" s="294" t="s">
        <v>234</v>
      </c>
      <c r="B29" s="295" t="s">
        <v>207</v>
      </c>
      <c r="C29" s="294" t="s">
        <v>10</v>
      </c>
      <c r="D29" s="295" t="s">
        <v>73</v>
      </c>
      <c r="E29" s="294" t="n">
        <v>13</v>
      </c>
      <c r="F29" s="294" t="s">
        <v>10</v>
      </c>
      <c r="G29" s="294" t="n">
        <v>7</v>
      </c>
      <c r="H29" s="294"/>
      <c r="I29" s="294"/>
      <c r="J29" s="294"/>
      <c r="K29" s="294"/>
      <c r="M29" s="294" t="s">
        <v>234</v>
      </c>
      <c r="N29" s="295" t="s">
        <v>148</v>
      </c>
      <c r="O29" s="294" t="s">
        <v>10</v>
      </c>
      <c r="P29" s="295" t="s">
        <v>115</v>
      </c>
      <c r="Q29" s="294" t="n">
        <v>7</v>
      </c>
      <c r="R29" s="294" t="s">
        <v>10</v>
      </c>
      <c r="S29" s="294" t="n">
        <v>9</v>
      </c>
      <c r="T29" s="291"/>
      <c r="U29" s="291"/>
      <c r="V29" s="291"/>
      <c r="W29" s="291"/>
      <c r="X29" s="291"/>
      <c r="Y29" s="291"/>
      <c r="Z29" s="291"/>
      <c r="AA29" s="291"/>
      <c r="AC29" s="294" t="s">
        <v>234</v>
      </c>
      <c r="AD29" s="295" t="s">
        <v>204</v>
      </c>
      <c r="AE29" s="294" t="s">
        <v>10</v>
      </c>
      <c r="AF29" s="295" t="s">
        <v>221</v>
      </c>
      <c r="AG29" s="294" t="n">
        <v>5</v>
      </c>
      <c r="AH29" s="294" t="s">
        <v>10</v>
      </c>
      <c r="AI29" s="294" t="n">
        <v>7</v>
      </c>
      <c r="AJ29" s="219"/>
      <c r="AK29" s="219"/>
      <c r="AL29" s="219"/>
      <c r="AM29" s="219"/>
      <c r="AO29" s="294" t="s">
        <v>234</v>
      </c>
      <c r="AP29" s="295" t="s">
        <v>114</v>
      </c>
      <c r="AQ29" s="294" t="s">
        <v>10</v>
      </c>
      <c r="AR29" s="295" t="s">
        <v>115</v>
      </c>
      <c r="AS29" s="294" t="n">
        <v>6</v>
      </c>
      <c r="AT29" s="294" t="s">
        <v>10</v>
      </c>
      <c r="AU29" s="294" t="n">
        <v>6</v>
      </c>
      <c r="AV29" s="219"/>
      <c r="AW29" s="294" t="n">
        <v>19</v>
      </c>
      <c r="AX29" s="294" t="s">
        <v>218</v>
      </c>
      <c r="AY29" s="294" t="n">
        <v>14</v>
      </c>
    </row>
    <row r="30" customFormat="false" ht="12.75" hidden="false" customHeight="false" outlineLevel="0" collapsed="false">
      <c r="A30" s="294" t="s">
        <v>235</v>
      </c>
      <c r="B30" s="295" t="s">
        <v>39</v>
      </c>
      <c r="C30" s="294" t="s">
        <v>10</v>
      </c>
      <c r="D30" s="295" t="s">
        <v>206</v>
      </c>
      <c r="E30" s="294" t="n">
        <v>7</v>
      </c>
      <c r="F30" s="294" t="s">
        <v>10</v>
      </c>
      <c r="G30" s="294" t="n">
        <v>7</v>
      </c>
      <c r="H30" s="294"/>
      <c r="I30" s="294" t="n">
        <v>23</v>
      </c>
      <c r="J30" s="294" t="s">
        <v>10</v>
      </c>
      <c r="K30" s="294" t="n">
        <v>27</v>
      </c>
      <c r="M30" s="294" t="s">
        <v>235</v>
      </c>
      <c r="N30" s="295" t="s">
        <v>67</v>
      </c>
      <c r="O30" s="294" t="s">
        <v>10</v>
      </c>
      <c r="P30" s="295" t="s">
        <v>203</v>
      </c>
      <c r="Q30" s="294" t="n">
        <v>10</v>
      </c>
      <c r="R30" s="294" t="s">
        <v>10</v>
      </c>
      <c r="S30" s="294" t="n">
        <v>13</v>
      </c>
      <c r="T30" s="291"/>
      <c r="U30" s="291"/>
      <c r="V30" s="291"/>
      <c r="W30" s="291"/>
      <c r="X30" s="291"/>
      <c r="Y30" s="291"/>
      <c r="Z30" s="291"/>
      <c r="AA30" s="291"/>
      <c r="AC30" s="294" t="s">
        <v>235</v>
      </c>
      <c r="AD30" s="295" t="s">
        <v>236</v>
      </c>
      <c r="AE30" s="294" t="s">
        <v>10</v>
      </c>
      <c r="AF30" s="295" t="s">
        <v>22</v>
      </c>
      <c r="AG30" s="294" t="n">
        <v>2</v>
      </c>
      <c r="AH30" s="294" t="s">
        <v>10</v>
      </c>
      <c r="AI30" s="294" t="n">
        <v>10</v>
      </c>
      <c r="AJ30" s="219"/>
      <c r="AK30" s="219"/>
      <c r="AL30" s="219"/>
      <c r="AM30" s="219"/>
      <c r="AO30" s="294" t="s">
        <v>235</v>
      </c>
      <c r="AP30" s="295" t="s">
        <v>109</v>
      </c>
      <c r="AQ30" s="294" t="s">
        <v>10</v>
      </c>
      <c r="AR30" s="295" t="s">
        <v>58</v>
      </c>
      <c r="AS30" s="294" t="n">
        <v>1</v>
      </c>
      <c r="AT30" s="294" t="s">
        <v>10</v>
      </c>
      <c r="AU30" s="294" t="n">
        <v>5</v>
      </c>
      <c r="AV30" s="219"/>
      <c r="AW30" s="219"/>
      <c r="AX30" s="219"/>
      <c r="AY30" s="219"/>
    </row>
    <row r="31" customFormat="false" ht="12.75" hidden="false" customHeight="false" outlineLevel="0" collapsed="false">
      <c r="A31" s="294" t="s">
        <v>237</v>
      </c>
      <c r="B31" s="295" t="s">
        <v>236</v>
      </c>
      <c r="C31" s="294" t="s">
        <v>10</v>
      </c>
      <c r="D31" s="295" t="s">
        <v>22</v>
      </c>
      <c r="E31" s="294" t="n">
        <v>0</v>
      </c>
      <c r="F31" s="294" t="s">
        <v>10</v>
      </c>
      <c r="G31" s="294" t="n">
        <v>5</v>
      </c>
      <c r="H31" s="294"/>
      <c r="I31" s="294"/>
      <c r="J31" s="294"/>
      <c r="K31" s="294"/>
      <c r="M31" s="294" t="s">
        <v>237</v>
      </c>
      <c r="N31" s="295" t="s">
        <v>236</v>
      </c>
      <c r="O31" s="294" t="s">
        <v>10</v>
      </c>
      <c r="P31" s="295" t="s">
        <v>196</v>
      </c>
      <c r="Q31" s="294" t="n">
        <v>11</v>
      </c>
      <c r="R31" s="294" t="s">
        <v>10</v>
      </c>
      <c r="S31" s="294" t="n">
        <v>6</v>
      </c>
      <c r="T31" s="291"/>
      <c r="U31" s="291"/>
      <c r="V31" s="291"/>
      <c r="W31" s="291"/>
      <c r="X31" s="291"/>
      <c r="Y31" s="291"/>
      <c r="Z31" s="291"/>
      <c r="AA31" s="291"/>
      <c r="AC31" s="294" t="s">
        <v>237</v>
      </c>
      <c r="AD31" s="295" t="s">
        <v>67</v>
      </c>
      <c r="AE31" s="294" t="s">
        <v>10</v>
      </c>
      <c r="AF31" s="295" t="s">
        <v>217</v>
      </c>
      <c r="AG31" s="294" t="n">
        <v>4</v>
      </c>
      <c r="AH31" s="294" t="s">
        <v>10</v>
      </c>
      <c r="AI31" s="294" t="n">
        <v>3</v>
      </c>
      <c r="AJ31" s="219"/>
      <c r="AK31" s="219"/>
      <c r="AL31" s="219"/>
      <c r="AM31" s="219"/>
      <c r="AO31" s="294" t="s">
        <v>237</v>
      </c>
      <c r="AP31" s="295" t="s">
        <v>148</v>
      </c>
      <c r="AQ31" s="294" t="s">
        <v>10</v>
      </c>
      <c r="AR31" s="295" t="s">
        <v>22</v>
      </c>
      <c r="AS31" s="294" t="n">
        <v>0</v>
      </c>
      <c r="AT31" s="294" t="s">
        <v>10</v>
      </c>
      <c r="AU31" s="294" t="n">
        <v>1</v>
      </c>
      <c r="AV31" s="219"/>
      <c r="AW31" s="219"/>
      <c r="AX31" s="219"/>
      <c r="AY31" s="219"/>
    </row>
    <row r="32" customFormat="false" ht="12.75" hidden="false" customHeight="false" outlineLevel="0" collapsed="false">
      <c r="A32" s="294" t="s">
        <v>238</v>
      </c>
      <c r="B32" s="295" t="s">
        <v>115</v>
      </c>
      <c r="C32" s="294" t="s">
        <v>10</v>
      </c>
      <c r="D32" s="295" t="s">
        <v>125</v>
      </c>
      <c r="E32" s="294" t="n">
        <v>7</v>
      </c>
      <c r="F32" s="294" t="s">
        <v>10</v>
      </c>
      <c r="G32" s="294" t="n">
        <v>10</v>
      </c>
      <c r="H32" s="294"/>
      <c r="I32" s="294"/>
      <c r="J32" s="294"/>
      <c r="K32" s="294"/>
      <c r="M32" s="294" t="s">
        <v>238</v>
      </c>
      <c r="N32" s="295" t="s">
        <v>58</v>
      </c>
      <c r="O32" s="294" t="s">
        <v>10</v>
      </c>
      <c r="P32" s="295" t="s">
        <v>122</v>
      </c>
      <c r="Q32" s="294" t="n">
        <v>6</v>
      </c>
      <c r="R32" s="294" t="s">
        <v>10</v>
      </c>
      <c r="S32" s="294" t="n">
        <v>9</v>
      </c>
      <c r="T32" s="291"/>
      <c r="U32" s="291"/>
      <c r="V32" s="291"/>
      <c r="W32" s="291"/>
      <c r="X32" s="291"/>
      <c r="Y32" s="291"/>
      <c r="Z32" s="291"/>
      <c r="AA32" s="291"/>
      <c r="AC32" s="294" t="s">
        <v>238</v>
      </c>
      <c r="AD32" s="295" t="s">
        <v>58</v>
      </c>
      <c r="AE32" s="294" t="s">
        <v>10</v>
      </c>
      <c r="AF32" s="295" t="s">
        <v>196</v>
      </c>
      <c r="AG32" s="294" t="n">
        <v>7</v>
      </c>
      <c r="AH32" s="294" t="s">
        <v>10</v>
      </c>
      <c r="AI32" s="294" t="n">
        <v>7</v>
      </c>
      <c r="AJ32" s="219"/>
      <c r="AK32" s="294" t="n">
        <v>29.01</v>
      </c>
      <c r="AL32" s="294" t="s">
        <v>10</v>
      </c>
      <c r="AM32" s="301" t="n">
        <v>28.8</v>
      </c>
      <c r="AO32" s="294" t="s">
        <v>238</v>
      </c>
      <c r="AP32" s="295" t="s">
        <v>39</v>
      </c>
      <c r="AQ32" s="294" t="s">
        <v>10</v>
      </c>
      <c r="AR32" s="295" t="s">
        <v>212</v>
      </c>
      <c r="AS32" s="294" t="n">
        <v>5</v>
      </c>
      <c r="AT32" s="294" t="s">
        <v>10</v>
      </c>
      <c r="AU32" s="294" t="n">
        <v>1</v>
      </c>
      <c r="AV32" s="219"/>
      <c r="AW32" s="294"/>
      <c r="AX32" s="294"/>
      <c r="AY32" s="301"/>
    </row>
    <row r="33" customFormat="false" ht="12.75" hidden="false" customHeight="false" outlineLevel="0" collapsed="false">
      <c r="A33" s="294" t="s">
        <v>143</v>
      </c>
      <c r="B33" s="295" t="s">
        <v>114</v>
      </c>
      <c r="C33" s="294" t="s">
        <v>10</v>
      </c>
      <c r="D33" s="295" t="s">
        <v>209</v>
      </c>
      <c r="E33" s="294" t="n">
        <v>10</v>
      </c>
      <c r="F33" s="294" t="s">
        <v>10</v>
      </c>
      <c r="G33" s="294" t="n">
        <v>3</v>
      </c>
      <c r="H33" s="294"/>
      <c r="I33" s="294"/>
      <c r="J33" s="294"/>
      <c r="K33" s="294"/>
      <c r="M33" s="294" t="s">
        <v>143</v>
      </c>
      <c r="N33" s="295" t="s">
        <v>216</v>
      </c>
      <c r="O33" s="294" t="s">
        <v>10</v>
      </c>
      <c r="P33" s="295" t="s">
        <v>125</v>
      </c>
      <c r="Q33" s="294" t="n">
        <v>8</v>
      </c>
      <c r="R33" s="294" t="s">
        <v>10</v>
      </c>
      <c r="S33" s="294" t="n">
        <v>9</v>
      </c>
      <c r="T33" s="291"/>
      <c r="U33" s="291"/>
      <c r="V33" s="291"/>
      <c r="W33" s="291"/>
      <c r="X33" s="291"/>
      <c r="Y33" s="291"/>
      <c r="Z33" s="291"/>
      <c r="AA33" s="291"/>
      <c r="AC33" s="294" t="s">
        <v>143</v>
      </c>
      <c r="AD33" s="295" t="s">
        <v>11</v>
      </c>
      <c r="AE33" s="294" t="s">
        <v>10</v>
      </c>
      <c r="AF33" s="295" t="s">
        <v>210</v>
      </c>
      <c r="AG33" s="294" t="n">
        <v>7</v>
      </c>
      <c r="AH33" s="294" t="s">
        <v>10</v>
      </c>
      <c r="AI33" s="294" t="n">
        <v>6</v>
      </c>
      <c r="AJ33" s="219"/>
      <c r="AK33" s="219"/>
      <c r="AL33" s="219"/>
      <c r="AM33" s="219"/>
      <c r="AO33" s="294" t="s">
        <v>143</v>
      </c>
      <c r="AP33" s="295" t="s">
        <v>215</v>
      </c>
      <c r="AQ33" s="294" t="s">
        <v>10</v>
      </c>
      <c r="AR33" s="295" t="s">
        <v>67</v>
      </c>
      <c r="AS33" s="294" t="n">
        <v>0</v>
      </c>
      <c r="AT33" s="294" t="s">
        <v>10</v>
      </c>
      <c r="AU33" s="294" t="n">
        <v>2</v>
      </c>
      <c r="AV33" s="219"/>
      <c r="AW33" s="219"/>
      <c r="AX33" s="219"/>
      <c r="AY33" s="219"/>
    </row>
    <row r="34" customFormat="false" ht="12.75" hidden="false" customHeight="false" outlineLevel="0" collapsed="false">
      <c r="A34" s="294" t="s">
        <v>239</v>
      </c>
      <c r="B34" s="295" t="s">
        <v>134</v>
      </c>
      <c r="C34" s="294" t="s">
        <v>10</v>
      </c>
      <c r="D34" s="295" t="s">
        <v>210</v>
      </c>
      <c r="E34" s="294" t="n">
        <v>6</v>
      </c>
      <c r="F34" s="294" t="s">
        <v>10</v>
      </c>
      <c r="G34" s="294" t="n">
        <v>7</v>
      </c>
      <c r="H34" s="294"/>
      <c r="I34" s="294"/>
      <c r="J34" s="294"/>
      <c r="K34" s="294"/>
      <c r="M34" s="294" t="s">
        <v>239</v>
      </c>
      <c r="N34" s="295" t="s">
        <v>198</v>
      </c>
      <c r="O34" s="294" t="s">
        <v>10</v>
      </c>
      <c r="P34" s="295" t="s">
        <v>226</v>
      </c>
      <c r="Q34" s="294" t="n">
        <v>12</v>
      </c>
      <c r="R34" s="294" t="s">
        <v>10</v>
      </c>
      <c r="S34" s="294" t="n">
        <v>8</v>
      </c>
      <c r="T34" s="291"/>
      <c r="U34" s="291"/>
      <c r="V34" s="291"/>
      <c r="W34" s="291"/>
      <c r="X34" s="291"/>
      <c r="Y34" s="291"/>
      <c r="Z34" s="291"/>
      <c r="AA34" s="291"/>
      <c r="AC34" s="294" t="s">
        <v>239</v>
      </c>
      <c r="AD34" s="295" t="s">
        <v>233</v>
      </c>
      <c r="AE34" s="294" t="s">
        <v>10</v>
      </c>
      <c r="AF34" s="295" t="s">
        <v>224</v>
      </c>
      <c r="AG34" s="294" t="n">
        <v>6</v>
      </c>
      <c r="AH34" s="294" t="s">
        <v>10</v>
      </c>
      <c r="AI34" s="294" t="n">
        <v>2</v>
      </c>
      <c r="AJ34" s="219"/>
      <c r="AK34" s="219"/>
      <c r="AL34" s="219"/>
      <c r="AM34" s="219"/>
      <c r="AO34" s="294" t="s">
        <v>239</v>
      </c>
      <c r="AP34" s="295" t="s">
        <v>228</v>
      </c>
      <c r="AQ34" s="294" t="s">
        <v>10</v>
      </c>
      <c r="AR34" s="295" t="s">
        <v>236</v>
      </c>
      <c r="AS34" s="294" t="n">
        <v>1</v>
      </c>
      <c r="AT34" s="294" t="s">
        <v>10</v>
      </c>
      <c r="AU34" s="294" t="n">
        <v>2</v>
      </c>
      <c r="AV34" s="219"/>
      <c r="AW34" s="219"/>
      <c r="AX34" s="219"/>
      <c r="AY34" s="219"/>
    </row>
    <row r="35" customFormat="false" ht="12.75" hidden="false" customHeight="false" outlineLevel="0" collapsed="false">
      <c r="A35" s="294" t="s">
        <v>240</v>
      </c>
      <c r="B35" s="295" t="s">
        <v>29</v>
      </c>
      <c r="C35" s="294" t="s">
        <v>10</v>
      </c>
      <c r="D35" s="295" t="s">
        <v>228</v>
      </c>
      <c r="E35" s="294" t="n">
        <v>8</v>
      </c>
      <c r="F35" s="294" t="s">
        <v>10</v>
      </c>
      <c r="G35" s="294" t="n">
        <v>7</v>
      </c>
      <c r="H35" s="294"/>
      <c r="I35" s="294"/>
      <c r="J35" s="294"/>
      <c r="K35" s="294"/>
      <c r="M35" s="294" t="s">
        <v>240</v>
      </c>
      <c r="N35" s="295" t="s">
        <v>179</v>
      </c>
      <c r="O35" s="294" t="s">
        <v>10</v>
      </c>
      <c r="P35" s="295" t="s">
        <v>221</v>
      </c>
      <c r="Q35" s="294" t="n">
        <v>7</v>
      </c>
      <c r="R35" s="294" t="s">
        <v>10</v>
      </c>
      <c r="S35" s="294" t="n">
        <v>9</v>
      </c>
      <c r="T35" s="291"/>
      <c r="U35" s="291"/>
      <c r="V35" s="291"/>
      <c r="W35" s="291"/>
      <c r="X35" s="291"/>
      <c r="Y35" s="291"/>
      <c r="Z35" s="291"/>
      <c r="AA35" s="291"/>
      <c r="AC35" s="294" t="s">
        <v>240</v>
      </c>
      <c r="AD35" s="295" t="s">
        <v>45</v>
      </c>
      <c r="AE35" s="294" t="s">
        <v>10</v>
      </c>
      <c r="AF35" s="295" t="s">
        <v>65</v>
      </c>
      <c r="AG35" s="294" t="n">
        <v>7</v>
      </c>
      <c r="AH35" s="294" t="s">
        <v>10</v>
      </c>
      <c r="AI35" s="294" t="n">
        <v>5</v>
      </c>
      <c r="AJ35" s="219"/>
      <c r="AK35" s="219"/>
      <c r="AL35" s="219"/>
      <c r="AM35" s="219"/>
      <c r="AO35" s="294" t="s">
        <v>240</v>
      </c>
      <c r="AP35" s="295" t="s">
        <v>119</v>
      </c>
      <c r="AQ35" s="294" t="s">
        <v>10</v>
      </c>
      <c r="AR35" s="295" t="s">
        <v>216</v>
      </c>
      <c r="AS35" s="294" t="n">
        <v>4</v>
      </c>
      <c r="AT35" s="294" t="s">
        <v>10</v>
      </c>
      <c r="AU35" s="294" t="n">
        <v>0</v>
      </c>
      <c r="AV35" s="219"/>
      <c r="AW35" s="219"/>
      <c r="AX35" s="219"/>
      <c r="AY35" s="219"/>
    </row>
    <row r="36" customFormat="false" ht="12.75" hidden="false" customHeight="false" outlineLevel="0" collapsed="false">
      <c r="A36" s="294" t="s">
        <v>241</v>
      </c>
      <c r="B36" s="295" t="s">
        <v>221</v>
      </c>
      <c r="C36" s="294" t="s">
        <v>10</v>
      </c>
      <c r="D36" s="295" t="s">
        <v>122</v>
      </c>
      <c r="E36" s="294" t="n">
        <v>12</v>
      </c>
      <c r="F36" s="294" t="s">
        <v>10</v>
      </c>
      <c r="G36" s="294" t="n">
        <v>8</v>
      </c>
      <c r="H36" s="294"/>
      <c r="I36" s="294"/>
      <c r="J36" s="294"/>
      <c r="K36" s="294"/>
      <c r="M36" s="294" t="s">
        <v>241</v>
      </c>
      <c r="N36" s="295" t="s">
        <v>134</v>
      </c>
      <c r="O36" s="294" t="s">
        <v>10</v>
      </c>
      <c r="P36" s="295" t="s">
        <v>201</v>
      </c>
      <c r="Q36" s="294" t="n">
        <v>10</v>
      </c>
      <c r="R36" s="294" t="s">
        <v>10</v>
      </c>
      <c r="S36" s="294" t="n">
        <v>6</v>
      </c>
      <c r="T36" s="291"/>
      <c r="U36" s="291"/>
      <c r="V36" s="291"/>
      <c r="W36" s="291"/>
      <c r="X36" s="291"/>
      <c r="Y36" s="291"/>
      <c r="Z36" s="291"/>
      <c r="AA36" s="291"/>
      <c r="AC36" s="294" t="s">
        <v>241</v>
      </c>
      <c r="AD36" s="295" t="s">
        <v>200</v>
      </c>
      <c r="AE36" s="294" t="s">
        <v>10</v>
      </c>
      <c r="AF36" s="295" t="s">
        <v>213</v>
      </c>
      <c r="AG36" s="294" t="n">
        <v>7</v>
      </c>
      <c r="AH36" s="294" t="s">
        <v>10</v>
      </c>
      <c r="AI36" s="294" t="n">
        <v>0</v>
      </c>
      <c r="AJ36" s="219"/>
      <c r="AK36" s="219"/>
      <c r="AL36" s="219"/>
      <c r="AM36" s="219"/>
      <c r="AO36" s="294" t="s">
        <v>241</v>
      </c>
      <c r="AP36" s="295" t="s">
        <v>233</v>
      </c>
      <c r="AQ36" s="294" t="s">
        <v>10</v>
      </c>
      <c r="AR36" s="295" t="s">
        <v>196</v>
      </c>
      <c r="AS36" s="294" t="n">
        <v>1</v>
      </c>
      <c r="AT36" s="294" t="s">
        <v>10</v>
      </c>
      <c r="AU36" s="294" t="n">
        <v>5</v>
      </c>
      <c r="AV36" s="219"/>
      <c r="AW36" s="219"/>
      <c r="AX36" s="219"/>
      <c r="AY36" s="219"/>
    </row>
    <row r="37" customFormat="false" ht="12.75" hidden="false" customHeight="false" outlineLevel="0" collapsed="false">
      <c r="A37" s="294" t="s">
        <v>242</v>
      </c>
      <c r="B37" s="295" t="s">
        <v>179</v>
      </c>
      <c r="C37" s="294" t="s">
        <v>10</v>
      </c>
      <c r="D37" s="295" t="s">
        <v>213</v>
      </c>
      <c r="E37" s="294" t="n">
        <v>4</v>
      </c>
      <c r="F37" s="294" t="s">
        <v>10</v>
      </c>
      <c r="G37" s="294" t="n">
        <v>0</v>
      </c>
      <c r="H37" s="294"/>
      <c r="I37" s="294"/>
      <c r="J37" s="294"/>
      <c r="K37" s="294"/>
      <c r="M37" s="294" t="s">
        <v>242</v>
      </c>
      <c r="N37" s="295" t="s">
        <v>114</v>
      </c>
      <c r="O37" s="294" t="s">
        <v>10</v>
      </c>
      <c r="P37" s="295" t="s">
        <v>224</v>
      </c>
      <c r="Q37" s="294" t="n">
        <v>4</v>
      </c>
      <c r="R37" s="294" t="s">
        <v>10</v>
      </c>
      <c r="S37" s="294" t="n">
        <v>0</v>
      </c>
      <c r="T37" s="291"/>
      <c r="U37" s="291"/>
      <c r="V37" s="291"/>
      <c r="W37" s="291"/>
      <c r="X37" s="291"/>
      <c r="Y37" s="291"/>
      <c r="Z37" s="291"/>
      <c r="AA37" s="291"/>
      <c r="AC37" s="294" t="s">
        <v>242</v>
      </c>
      <c r="AD37" s="295" t="s">
        <v>112</v>
      </c>
      <c r="AE37" s="294" t="s">
        <v>10</v>
      </c>
      <c r="AF37" s="295" t="s">
        <v>209</v>
      </c>
      <c r="AG37" s="294" t="n">
        <v>7</v>
      </c>
      <c r="AH37" s="294" t="s">
        <v>10</v>
      </c>
      <c r="AI37" s="294" t="n">
        <v>0</v>
      </c>
      <c r="AJ37" s="219"/>
      <c r="AK37" s="219"/>
      <c r="AL37" s="219"/>
      <c r="AM37" s="219"/>
      <c r="AO37" s="294" t="s">
        <v>242</v>
      </c>
      <c r="AP37" s="295" t="s">
        <v>112</v>
      </c>
      <c r="AQ37" s="294" t="s">
        <v>10</v>
      </c>
      <c r="AR37" s="295" t="s">
        <v>221</v>
      </c>
      <c r="AS37" s="294" t="n">
        <v>2</v>
      </c>
      <c r="AT37" s="294" t="s">
        <v>10</v>
      </c>
      <c r="AU37" s="294" t="n">
        <v>1</v>
      </c>
      <c r="AV37" s="219"/>
      <c r="AW37" s="219"/>
      <c r="AX37" s="219"/>
      <c r="AY37" s="219"/>
    </row>
    <row r="38" customFormat="false" ht="12.75" hidden="false" customHeight="false" outlineLevel="0" collapsed="false">
      <c r="A38" s="294" t="s">
        <v>243</v>
      </c>
      <c r="B38" s="295" t="s">
        <v>222</v>
      </c>
      <c r="C38" s="294" t="s">
        <v>10</v>
      </c>
      <c r="D38" s="295" t="s">
        <v>212</v>
      </c>
      <c r="E38" s="294" t="n">
        <v>7</v>
      </c>
      <c r="F38" s="294" t="s">
        <v>10</v>
      </c>
      <c r="G38" s="294" t="n">
        <v>9</v>
      </c>
      <c r="H38" s="294"/>
      <c r="I38" s="294"/>
      <c r="J38" s="294"/>
      <c r="K38" s="294"/>
      <c r="M38" s="294" t="s">
        <v>243</v>
      </c>
      <c r="N38" s="295" t="s">
        <v>11</v>
      </c>
      <c r="O38" s="294" t="s">
        <v>10</v>
      </c>
      <c r="P38" s="295" t="s">
        <v>197</v>
      </c>
      <c r="Q38" s="294" t="n">
        <v>8</v>
      </c>
      <c r="R38" s="294" t="s">
        <v>10</v>
      </c>
      <c r="S38" s="294" t="n">
        <v>5</v>
      </c>
      <c r="T38" s="291"/>
      <c r="U38" s="291"/>
      <c r="V38" s="291"/>
      <c r="W38" s="291"/>
      <c r="X38" s="291"/>
      <c r="Y38" s="291"/>
      <c r="Z38" s="291"/>
      <c r="AA38" s="291"/>
      <c r="AC38" s="294" t="s">
        <v>243</v>
      </c>
      <c r="AD38" s="295" t="s">
        <v>119</v>
      </c>
      <c r="AE38" s="294" t="s">
        <v>10</v>
      </c>
      <c r="AF38" s="295" t="s">
        <v>215</v>
      </c>
      <c r="AG38" s="294" t="n">
        <v>1</v>
      </c>
      <c r="AH38" s="294" t="s">
        <v>10</v>
      </c>
      <c r="AI38" s="294" t="n">
        <v>0</v>
      </c>
      <c r="AJ38" s="219"/>
      <c r="AK38" s="219"/>
      <c r="AL38" s="219"/>
      <c r="AM38" s="219"/>
      <c r="AO38" s="294" t="s">
        <v>243</v>
      </c>
      <c r="AP38" s="295" t="s">
        <v>244</v>
      </c>
      <c r="AQ38" s="294" t="s">
        <v>10</v>
      </c>
      <c r="AR38" s="295" t="s">
        <v>29</v>
      </c>
      <c r="AS38" s="294" t="n">
        <v>3</v>
      </c>
      <c r="AT38" s="294" t="s">
        <v>10</v>
      </c>
      <c r="AU38" s="294" t="n">
        <v>5</v>
      </c>
      <c r="AV38" s="219"/>
      <c r="AW38" s="219"/>
      <c r="AX38" s="219"/>
      <c r="AY38" s="219"/>
    </row>
    <row r="39" customFormat="false" ht="12.75" hidden="false" customHeight="false" outlineLevel="0" collapsed="false">
      <c r="A39" s="294" t="s">
        <v>136</v>
      </c>
      <c r="B39" s="295" t="s">
        <v>11</v>
      </c>
      <c r="C39" s="294" t="s">
        <v>10</v>
      </c>
      <c r="D39" s="295" t="s">
        <v>45</v>
      </c>
      <c r="E39" s="294" t="n">
        <v>9</v>
      </c>
      <c r="F39" s="294" t="s">
        <v>10</v>
      </c>
      <c r="G39" s="294" t="n">
        <v>10</v>
      </c>
      <c r="H39" s="294"/>
      <c r="I39" s="294"/>
      <c r="J39" s="294"/>
      <c r="K39" s="294"/>
      <c r="M39" s="294" t="s">
        <v>136</v>
      </c>
      <c r="N39" s="295" t="s">
        <v>22</v>
      </c>
      <c r="O39" s="294" t="s">
        <v>10</v>
      </c>
      <c r="P39" s="295" t="s">
        <v>119</v>
      </c>
      <c r="Q39" s="294" t="n">
        <v>6</v>
      </c>
      <c r="R39" s="294" t="s">
        <v>10</v>
      </c>
      <c r="S39" s="294" t="n">
        <v>11</v>
      </c>
      <c r="T39" s="291"/>
      <c r="U39" s="291"/>
      <c r="V39" s="291"/>
      <c r="W39" s="291"/>
      <c r="X39" s="291"/>
      <c r="Y39" s="291"/>
      <c r="Z39" s="291"/>
      <c r="AA39" s="291"/>
      <c r="AC39" s="294" t="s">
        <v>136</v>
      </c>
      <c r="AD39" s="295" t="s">
        <v>197</v>
      </c>
      <c r="AE39" s="294" t="s">
        <v>10</v>
      </c>
      <c r="AF39" s="295" t="s">
        <v>212</v>
      </c>
      <c r="AG39" s="294" t="n">
        <v>4</v>
      </c>
      <c r="AH39" s="294" t="s">
        <v>10</v>
      </c>
      <c r="AI39" s="294" t="n">
        <v>9</v>
      </c>
      <c r="AJ39" s="219"/>
      <c r="AK39" s="219"/>
      <c r="AL39" s="219"/>
      <c r="AM39" s="219"/>
      <c r="AO39" s="294" t="s">
        <v>136</v>
      </c>
      <c r="AP39" s="295" t="s">
        <v>199</v>
      </c>
      <c r="AQ39" s="294" t="s">
        <v>10</v>
      </c>
      <c r="AR39" s="295" t="s">
        <v>203</v>
      </c>
      <c r="AS39" s="294" t="n">
        <v>2</v>
      </c>
      <c r="AT39" s="294" t="s">
        <v>10</v>
      </c>
      <c r="AU39" s="294" t="n">
        <v>3</v>
      </c>
      <c r="AV39" s="219"/>
      <c r="AW39" s="219"/>
      <c r="AX39" s="219"/>
      <c r="AY39" s="219"/>
    </row>
    <row r="40" customFormat="false" ht="12.75" hidden="false" customHeight="false" outlineLevel="0" collapsed="false">
      <c r="A40" s="294" t="s">
        <v>245</v>
      </c>
      <c r="B40" s="295" t="s">
        <v>109</v>
      </c>
      <c r="C40" s="294" t="s">
        <v>10</v>
      </c>
      <c r="D40" s="295" t="s">
        <v>182</v>
      </c>
      <c r="E40" s="294" t="n">
        <v>11</v>
      </c>
      <c r="F40" s="294" t="s">
        <v>10</v>
      </c>
      <c r="G40" s="294" t="n">
        <v>8</v>
      </c>
      <c r="H40" s="294"/>
      <c r="I40" s="294"/>
      <c r="J40" s="294"/>
      <c r="K40" s="294"/>
      <c r="M40" s="294" t="s">
        <v>245</v>
      </c>
      <c r="N40" s="295" t="s">
        <v>45</v>
      </c>
      <c r="O40" s="294" t="s">
        <v>10</v>
      </c>
      <c r="P40" s="295" t="s">
        <v>182</v>
      </c>
      <c r="Q40" s="294" t="n">
        <v>4</v>
      </c>
      <c r="R40" s="294" t="s">
        <v>10</v>
      </c>
      <c r="S40" s="294" t="n">
        <v>8</v>
      </c>
      <c r="T40" s="291"/>
      <c r="U40" s="291"/>
      <c r="V40" s="291"/>
      <c r="W40" s="291"/>
      <c r="X40" s="291"/>
      <c r="Y40" s="291"/>
      <c r="Z40" s="291"/>
      <c r="AA40" s="291"/>
      <c r="AC40" s="294" t="s">
        <v>245</v>
      </c>
      <c r="AD40" s="295" t="s">
        <v>226</v>
      </c>
      <c r="AE40" s="294" t="s">
        <v>10</v>
      </c>
      <c r="AF40" s="295" t="s">
        <v>228</v>
      </c>
      <c r="AG40" s="294" t="n">
        <v>7</v>
      </c>
      <c r="AH40" s="294" t="s">
        <v>10</v>
      </c>
      <c r="AI40" s="294" t="n">
        <v>10</v>
      </c>
      <c r="AJ40" s="219"/>
      <c r="AK40" s="219"/>
      <c r="AL40" s="219"/>
      <c r="AM40" s="219"/>
      <c r="AO40" s="294" t="s">
        <v>245</v>
      </c>
      <c r="AP40" s="295" t="s">
        <v>73</v>
      </c>
      <c r="AQ40" s="294" t="s">
        <v>10</v>
      </c>
      <c r="AR40" s="295" t="s">
        <v>65</v>
      </c>
      <c r="AS40" s="294" t="n">
        <v>0</v>
      </c>
      <c r="AT40" s="294" t="s">
        <v>10</v>
      </c>
      <c r="AU40" s="294" t="n">
        <v>1</v>
      </c>
      <c r="AV40" s="219"/>
      <c r="AW40" s="219"/>
      <c r="AX40" s="219"/>
      <c r="AY40" s="219"/>
    </row>
    <row r="41" customFormat="false" ht="12.75" hidden="false" customHeight="false" outlineLevel="0" collapsed="false">
      <c r="A41" s="294" t="s">
        <v>246</v>
      </c>
      <c r="B41" s="295" t="s">
        <v>177</v>
      </c>
      <c r="C41" s="294" t="s">
        <v>10</v>
      </c>
      <c r="D41" s="295" t="s">
        <v>230</v>
      </c>
      <c r="E41" s="294" t="n">
        <v>11</v>
      </c>
      <c r="F41" s="294" t="s">
        <v>10</v>
      </c>
      <c r="G41" s="294" t="n">
        <v>9</v>
      </c>
      <c r="H41" s="294"/>
      <c r="I41" s="294"/>
      <c r="J41" s="294"/>
      <c r="K41" s="294"/>
      <c r="M41" s="294" t="s">
        <v>246</v>
      </c>
      <c r="N41" s="295" t="s">
        <v>205</v>
      </c>
      <c r="O41" s="294" t="s">
        <v>10</v>
      </c>
      <c r="P41" s="295" t="s">
        <v>233</v>
      </c>
      <c r="Q41" s="294" t="n">
        <v>7</v>
      </c>
      <c r="R41" s="294" t="s">
        <v>10</v>
      </c>
      <c r="S41" s="294" t="n">
        <v>6</v>
      </c>
      <c r="T41" s="291"/>
      <c r="U41" s="291"/>
      <c r="V41" s="291"/>
      <c r="W41" s="291"/>
      <c r="X41" s="291"/>
      <c r="Y41" s="291"/>
      <c r="Z41" s="291"/>
      <c r="AA41" s="291"/>
      <c r="AC41" s="294" t="s">
        <v>246</v>
      </c>
      <c r="AD41" s="295" t="s">
        <v>198</v>
      </c>
      <c r="AE41" s="294" t="s">
        <v>10</v>
      </c>
      <c r="AF41" s="295" t="s">
        <v>222</v>
      </c>
      <c r="AG41" s="294" t="n">
        <v>3</v>
      </c>
      <c r="AH41" s="294" t="s">
        <v>10</v>
      </c>
      <c r="AI41" s="294" t="n">
        <v>5</v>
      </c>
      <c r="AJ41" s="219"/>
      <c r="AK41" s="219"/>
      <c r="AL41" s="219"/>
      <c r="AM41" s="219"/>
      <c r="AO41" s="294" t="s">
        <v>246</v>
      </c>
      <c r="AP41" s="295" t="s">
        <v>182</v>
      </c>
      <c r="AQ41" s="294" t="s">
        <v>10</v>
      </c>
      <c r="AR41" s="295" t="s">
        <v>134</v>
      </c>
      <c r="AS41" s="294" t="n">
        <v>2</v>
      </c>
      <c r="AT41" s="294" t="s">
        <v>10</v>
      </c>
      <c r="AU41" s="294" t="n">
        <v>5</v>
      </c>
      <c r="AV41" s="219"/>
      <c r="AW41" s="219"/>
      <c r="AX41" s="219"/>
      <c r="AY41" s="219"/>
    </row>
    <row r="42" customFormat="false" ht="12.75" hidden="false" customHeight="false" outlineLevel="0" collapsed="false">
      <c r="AC42" s="242"/>
      <c r="AD42" s="242"/>
      <c r="AE42" s="242"/>
      <c r="AF42" s="242"/>
      <c r="AG42" s="242"/>
      <c r="AH42" s="242"/>
      <c r="AI42" s="242"/>
      <c r="AJ42" s="242"/>
      <c r="AK42" s="242"/>
      <c r="AL42" s="242"/>
      <c r="AM42" s="242"/>
      <c r="AO42" s="242"/>
      <c r="AP42" s="242"/>
      <c r="AQ42" s="242"/>
      <c r="AR42" s="242"/>
      <c r="AS42" s="242"/>
      <c r="AT42" s="242"/>
      <c r="AU42" s="242"/>
      <c r="AV42" s="242"/>
      <c r="AW42" s="242"/>
      <c r="AX42" s="242"/>
      <c r="AY42" s="242"/>
    </row>
    <row r="43" customFormat="false" ht="12.75" hidden="false" customHeight="false" outlineLevel="0" collapsed="false">
      <c r="A43" s="298" t="n">
        <v>3</v>
      </c>
      <c r="B43" s="299" t="s">
        <v>119</v>
      </c>
      <c r="C43" s="299" t="s">
        <v>10</v>
      </c>
      <c r="D43" s="299" t="s">
        <v>112</v>
      </c>
      <c r="E43" s="299" t="n">
        <v>8</v>
      </c>
      <c r="F43" s="299" t="s">
        <v>10</v>
      </c>
      <c r="G43" s="299" t="n">
        <v>7</v>
      </c>
      <c r="H43" s="299"/>
      <c r="I43" s="272"/>
      <c r="J43" s="272"/>
      <c r="K43" s="272"/>
      <c r="M43" s="298" t="n">
        <v>3</v>
      </c>
      <c r="N43" s="299" t="s">
        <v>29</v>
      </c>
      <c r="O43" s="299" t="s">
        <v>10</v>
      </c>
      <c r="P43" s="299" t="s">
        <v>73</v>
      </c>
      <c r="Q43" s="290" t="n">
        <v>9</v>
      </c>
      <c r="R43" s="290" t="s">
        <v>10</v>
      </c>
      <c r="S43" s="290" t="n">
        <v>6</v>
      </c>
      <c r="T43" s="290"/>
      <c r="U43" s="290"/>
      <c r="V43" s="290"/>
      <c r="W43" s="290"/>
      <c r="X43" s="290"/>
      <c r="Y43" s="290"/>
      <c r="Z43" s="290"/>
      <c r="AA43" s="290"/>
      <c r="AC43" s="298" t="n">
        <v>3</v>
      </c>
      <c r="AD43" s="299" t="s">
        <v>201</v>
      </c>
      <c r="AE43" s="299" t="s">
        <v>10</v>
      </c>
      <c r="AF43" s="299" t="s">
        <v>179</v>
      </c>
      <c r="AG43" s="290" t="n">
        <v>7</v>
      </c>
      <c r="AH43" s="290" t="s">
        <v>10</v>
      </c>
      <c r="AI43" s="290" t="n">
        <v>10</v>
      </c>
      <c r="AJ43" s="290"/>
      <c r="AK43" s="290"/>
      <c r="AL43" s="290"/>
      <c r="AM43" s="290"/>
      <c r="AO43" s="298" t="n">
        <v>3</v>
      </c>
      <c r="AP43" s="299" t="s">
        <v>177</v>
      </c>
      <c r="AQ43" s="299" t="s">
        <v>10</v>
      </c>
      <c r="AR43" s="299" t="s">
        <v>45</v>
      </c>
      <c r="AS43" s="290" t="n">
        <v>7</v>
      </c>
      <c r="AT43" s="290" t="s">
        <v>10</v>
      </c>
      <c r="AU43" s="290" t="n">
        <v>2</v>
      </c>
      <c r="AV43" s="290"/>
      <c r="AW43" s="290"/>
      <c r="AX43" s="290"/>
      <c r="AY43" s="290"/>
    </row>
    <row r="44" customFormat="false" ht="12.75" hidden="false" customHeight="false" outlineLevel="0" collapsed="false">
      <c r="A44" s="298"/>
      <c r="B44" s="299" t="s">
        <v>199</v>
      </c>
      <c r="C44" s="299" t="s">
        <v>10</v>
      </c>
      <c r="D44" s="299" t="s">
        <v>197</v>
      </c>
      <c r="E44" s="299" t="n">
        <v>6</v>
      </c>
      <c r="F44" s="299" t="s">
        <v>10</v>
      </c>
      <c r="G44" s="299" t="n">
        <v>6</v>
      </c>
      <c r="H44" s="299"/>
      <c r="I44" s="272"/>
      <c r="J44" s="272"/>
      <c r="K44" s="272"/>
      <c r="M44" s="298"/>
      <c r="N44" s="299" t="s">
        <v>200</v>
      </c>
      <c r="O44" s="299" t="s">
        <v>10</v>
      </c>
      <c r="P44" s="299" t="s">
        <v>112</v>
      </c>
      <c r="Q44" s="290" t="n">
        <v>10</v>
      </c>
      <c r="R44" s="290" t="s">
        <v>10</v>
      </c>
      <c r="S44" s="290" t="n">
        <v>6</v>
      </c>
      <c r="T44" s="290"/>
      <c r="U44" s="290"/>
      <c r="V44" s="290"/>
      <c r="W44" s="290"/>
      <c r="X44" s="290"/>
      <c r="Y44" s="290"/>
      <c r="Z44" s="290"/>
      <c r="AA44" s="290"/>
      <c r="AC44" s="298"/>
      <c r="AD44" s="299" t="s">
        <v>146</v>
      </c>
      <c r="AE44" s="299" t="s">
        <v>10</v>
      </c>
      <c r="AF44" s="299" t="s">
        <v>73</v>
      </c>
      <c r="AG44" s="290" t="n">
        <v>14</v>
      </c>
      <c r="AH44" s="290" t="s">
        <v>10</v>
      </c>
      <c r="AI44" s="290" t="n">
        <v>5</v>
      </c>
      <c r="AJ44" s="290"/>
      <c r="AK44" s="290"/>
      <c r="AL44" s="290"/>
      <c r="AM44" s="290"/>
      <c r="AO44" s="298"/>
      <c r="AP44" s="299" t="s">
        <v>37</v>
      </c>
      <c r="AQ44" s="299" t="s">
        <v>10</v>
      </c>
      <c r="AR44" s="299" t="s">
        <v>198</v>
      </c>
      <c r="AS44" s="290" t="n">
        <v>5</v>
      </c>
      <c r="AT44" s="290" t="s">
        <v>10</v>
      </c>
      <c r="AU44" s="290" t="n">
        <v>6</v>
      </c>
      <c r="AV44" s="290"/>
      <c r="AW44" s="290"/>
      <c r="AX44" s="290"/>
      <c r="AY44" s="290"/>
    </row>
    <row r="45" customFormat="false" ht="12.75" hidden="false" customHeight="false" outlineLevel="0" collapsed="false">
      <c r="A45" s="298"/>
      <c r="B45" s="299" t="s">
        <v>202</v>
      </c>
      <c r="C45" s="299" t="s">
        <v>10</v>
      </c>
      <c r="D45" s="299" t="s">
        <v>196</v>
      </c>
      <c r="E45" s="299"/>
      <c r="F45" s="299"/>
      <c r="G45" s="299"/>
      <c r="H45" s="299"/>
      <c r="I45" s="272"/>
      <c r="J45" s="272"/>
      <c r="K45" s="272"/>
      <c r="M45" s="298"/>
      <c r="N45" s="299" t="s">
        <v>202</v>
      </c>
      <c r="O45" s="299" t="s">
        <v>10</v>
      </c>
      <c r="P45" s="299" t="s">
        <v>150</v>
      </c>
      <c r="Q45" s="292" t="n">
        <v>5</v>
      </c>
      <c r="R45" s="292" t="s">
        <v>10</v>
      </c>
      <c r="S45" s="292" t="n">
        <v>2</v>
      </c>
      <c r="T45" s="292"/>
      <c r="U45" s="292"/>
      <c r="V45" s="292"/>
      <c r="W45" s="292"/>
      <c r="X45" s="292"/>
      <c r="Y45" s="292"/>
      <c r="Z45" s="292"/>
      <c r="AA45" s="292"/>
      <c r="AC45" s="298"/>
      <c r="AD45" s="299" t="s">
        <v>202</v>
      </c>
      <c r="AE45" s="299" t="s">
        <v>10</v>
      </c>
      <c r="AF45" s="299" t="s">
        <v>109</v>
      </c>
      <c r="AG45" s="292" t="n">
        <v>2</v>
      </c>
      <c r="AH45" s="292" t="s">
        <v>10</v>
      </c>
      <c r="AI45" s="292" t="n">
        <v>2</v>
      </c>
      <c r="AJ45" s="292"/>
      <c r="AK45" s="292"/>
      <c r="AL45" s="292"/>
      <c r="AM45" s="292"/>
      <c r="AO45" s="298"/>
      <c r="AP45" s="299" t="s">
        <v>150</v>
      </c>
      <c r="AQ45" s="299" t="s">
        <v>10</v>
      </c>
      <c r="AR45" s="299" t="s">
        <v>202</v>
      </c>
      <c r="AS45" s="292" t="n">
        <v>4</v>
      </c>
      <c r="AT45" s="292" t="s">
        <v>10</v>
      </c>
      <c r="AU45" s="292" t="n">
        <v>0</v>
      </c>
      <c r="AV45" s="292"/>
      <c r="AW45" s="292"/>
      <c r="AX45" s="292"/>
      <c r="AY45" s="292"/>
    </row>
    <row r="46" customFormat="false" ht="12.75" hidden="false" customHeight="false" outlineLevel="0" collapsed="false">
      <c r="A46" s="298"/>
      <c r="B46" s="300" t="s">
        <v>148</v>
      </c>
      <c r="C46" s="300" t="s">
        <v>10</v>
      </c>
      <c r="D46" s="300" t="s">
        <v>67</v>
      </c>
      <c r="E46" s="300" t="n">
        <v>9</v>
      </c>
      <c r="F46" s="300" t="s">
        <v>10</v>
      </c>
      <c r="G46" s="300" t="n">
        <v>10</v>
      </c>
      <c r="H46" s="300"/>
      <c r="I46" s="272"/>
      <c r="J46" s="272"/>
      <c r="K46" s="272"/>
      <c r="M46" s="298"/>
      <c r="N46" s="300" t="s">
        <v>199</v>
      </c>
      <c r="O46" s="300" t="s">
        <v>10</v>
      </c>
      <c r="P46" s="300" t="s">
        <v>207</v>
      </c>
      <c r="Q46" s="293" t="n">
        <v>8</v>
      </c>
      <c r="R46" s="293" t="s">
        <v>10</v>
      </c>
      <c r="S46" s="293" t="n">
        <v>5</v>
      </c>
      <c r="T46" s="293"/>
      <c r="U46" s="293"/>
      <c r="V46" s="293"/>
      <c r="W46" s="293"/>
      <c r="X46" s="293"/>
      <c r="Y46" s="293"/>
      <c r="Z46" s="293"/>
      <c r="AA46" s="293"/>
      <c r="AC46" s="298"/>
      <c r="AD46" s="300" t="s">
        <v>114</v>
      </c>
      <c r="AE46" s="300" t="s">
        <v>10</v>
      </c>
      <c r="AF46" s="300" t="s">
        <v>125</v>
      </c>
      <c r="AG46" s="293" t="n">
        <v>5</v>
      </c>
      <c r="AH46" s="293" t="s">
        <v>10</v>
      </c>
      <c r="AI46" s="293" t="n">
        <v>8</v>
      </c>
      <c r="AJ46" s="293"/>
      <c r="AK46" s="293"/>
      <c r="AL46" s="293"/>
      <c r="AM46" s="293"/>
      <c r="AO46" s="298"/>
      <c r="AP46" s="300" t="s">
        <v>197</v>
      </c>
      <c r="AQ46" s="300" t="s">
        <v>10</v>
      </c>
      <c r="AR46" s="300" t="s">
        <v>207</v>
      </c>
      <c r="AS46" s="293" t="n">
        <v>3</v>
      </c>
      <c r="AT46" s="293" t="s">
        <v>10</v>
      </c>
      <c r="AU46" s="293" t="n">
        <v>4</v>
      </c>
      <c r="AV46" s="293"/>
      <c r="AW46" s="293"/>
      <c r="AX46" s="293"/>
      <c r="AY46" s="293"/>
    </row>
    <row r="47" customFormat="false" ht="12.75" hidden="false" customHeight="false" outlineLevel="0" collapsed="false">
      <c r="A47" s="298"/>
      <c r="B47" s="300" t="s">
        <v>204</v>
      </c>
      <c r="C47" s="300" t="s">
        <v>10</v>
      </c>
      <c r="D47" s="300" t="s">
        <v>203</v>
      </c>
      <c r="E47" s="300" t="n">
        <v>6</v>
      </c>
      <c r="F47" s="300" t="s">
        <v>10</v>
      </c>
      <c r="G47" s="300" t="n">
        <v>12</v>
      </c>
      <c r="H47" s="300"/>
      <c r="I47" s="272"/>
      <c r="J47" s="272"/>
      <c r="K47" s="272"/>
      <c r="M47" s="298"/>
      <c r="N47" s="300" t="s">
        <v>37</v>
      </c>
      <c r="O47" s="300" t="s">
        <v>10</v>
      </c>
      <c r="P47" s="300" t="s">
        <v>204</v>
      </c>
      <c r="Q47" s="293" t="n">
        <v>9</v>
      </c>
      <c r="R47" s="293" t="s">
        <v>10</v>
      </c>
      <c r="S47" s="293" t="n">
        <v>8</v>
      </c>
      <c r="T47" s="293"/>
      <c r="U47" s="293"/>
      <c r="V47" s="293"/>
      <c r="W47" s="293"/>
      <c r="X47" s="293"/>
      <c r="Y47" s="293"/>
      <c r="Z47" s="293"/>
      <c r="AA47" s="293"/>
      <c r="AC47" s="298"/>
      <c r="AD47" s="300" t="s">
        <v>199</v>
      </c>
      <c r="AE47" s="300" t="s">
        <v>10</v>
      </c>
      <c r="AF47" s="300" t="s">
        <v>206</v>
      </c>
      <c r="AG47" s="293" t="n">
        <v>9</v>
      </c>
      <c r="AH47" s="293" t="s">
        <v>10</v>
      </c>
      <c r="AI47" s="293" t="n">
        <v>13</v>
      </c>
      <c r="AJ47" s="293"/>
      <c r="AK47" s="293"/>
      <c r="AL47" s="293"/>
      <c r="AM47" s="293"/>
      <c r="AO47" s="298"/>
      <c r="AP47" s="300" t="s">
        <v>201</v>
      </c>
      <c r="AQ47" s="300" t="s">
        <v>10</v>
      </c>
      <c r="AR47" s="300" t="s">
        <v>206</v>
      </c>
      <c r="AS47" s="293" t="n">
        <v>4</v>
      </c>
      <c r="AT47" s="293" t="s">
        <v>10</v>
      </c>
      <c r="AU47" s="293" t="n">
        <v>3</v>
      </c>
      <c r="AV47" s="293"/>
      <c r="AW47" s="293"/>
      <c r="AX47" s="293"/>
      <c r="AY47" s="293"/>
    </row>
    <row r="48" customFormat="false" ht="12.75" hidden="false" customHeight="false" outlineLevel="0" collapsed="false">
      <c r="A48" s="298"/>
      <c r="B48" s="300" t="s">
        <v>202</v>
      </c>
      <c r="C48" s="300" t="s">
        <v>10</v>
      </c>
      <c r="D48" s="300" t="s">
        <v>37</v>
      </c>
      <c r="E48" s="300"/>
      <c r="F48" s="300"/>
      <c r="G48" s="300"/>
      <c r="H48" s="300"/>
      <c r="I48" s="272"/>
      <c r="J48" s="272"/>
      <c r="K48" s="272"/>
      <c r="M48" s="298"/>
      <c r="N48" s="300" t="s">
        <v>202</v>
      </c>
      <c r="O48" s="300" t="s">
        <v>10</v>
      </c>
      <c r="P48" s="300" t="s">
        <v>39</v>
      </c>
      <c r="Q48" s="292" t="n">
        <v>14</v>
      </c>
      <c r="R48" s="292" t="s">
        <v>10</v>
      </c>
      <c r="S48" s="292" t="n">
        <v>2</v>
      </c>
      <c r="T48" s="292"/>
      <c r="U48" s="292"/>
      <c r="V48" s="292"/>
      <c r="W48" s="292"/>
      <c r="X48" s="292"/>
      <c r="Y48" s="292"/>
      <c r="Z48" s="292"/>
      <c r="AA48" s="292"/>
      <c r="AC48" s="298"/>
      <c r="AD48" s="300" t="s">
        <v>202</v>
      </c>
      <c r="AE48" s="300" t="s">
        <v>10</v>
      </c>
      <c r="AF48" s="300" t="s">
        <v>205</v>
      </c>
      <c r="AG48" s="292" t="n">
        <v>9</v>
      </c>
      <c r="AH48" s="292" t="s">
        <v>10</v>
      </c>
      <c r="AI48" s="292" t="n">
        <v>2</v>
      </c>
      <c r="AJ48" s="292"/>
      <c r="AK48" s="292"/>
      <c r="AL48" s="292"/>
      <c r="AM48" s="292"/>
      <c r="AO48" s="298"/>
      <c r="AP48" s="300" t="s">
        <v>146</v>
      </c>
      <c r="AQ48" s="300" t="s">
        <v>10</v>
      </c>
      <c r="AR48" s="300" t="s">
        <v>202</v>
      </c>
      <c r="AS48" s="292" t="n">
        <v>6</v>
      </c>
      <c r="AT48" s="292" t="s">
        <v>10</v>
      </c>
      <c r="AU48" s="292" t="n">
        <v>0</v>
      </c>
      <c r="AV48" s="292"/>
      <c r="AW48" s="292"/>
      <c r="AX48" s="292"/>
      <c r="AY48" s="292"/>
    </row>
    <row r="49" customFormat="false" ht="12.75" hidden="false" customHeight="false" outlineLevel="0" collapsed="false">
      <c r="A49" s="294" t="s">
        <v>247</v>
      </c>
      <c r="B49" s="295" t="s">
        <v>198</v>
      </c>
      <c r="C49" s="294" t="s">
        <v>10</v>
      </c>
      <c r="D49" s="295" t="s">
        <v>177</v>
      </c>
      <c r="E49" s="295" t="s">
        <v>248</v>
      </c>
      <c r="F49" s="295" t="s">
        <v>10</v>
      </c>
      <c r="G49" s="295" t="s">
        <v>249</v>
      </c>
      <c r="H49" s="295"/>
      <c r="I49" s="294"/>
      <c r="J49" s="294"/>
      <c r="K49" s="294"/>
      <c r="M49" s="294" t="s">
        <v>247</v>
      </c>
      <c r="N49" s="295" t="s">
        <v>228</v>
      </c>
      <c r="O49" s="294" t="s">
        <v>10</v>
      </c>
      <c r="P49" s="295" t="s">
        <v>205</v>
      </c>
      <c r="Q49" s="294" t="n">
        <v>7</v>
      </c>
      <c r="R49" s="294" t="s">
        <v>10</v>
      </c>
      <c r="S49" s="294" t="n">
        <v>10</v>
      </c>
      <c r="T49" s="294"/>
      <c r="U49" s="294"/>
      <c r="V49" s="294"/>
      <c r="W49" s="294"/>
      <c r="X49" s="294"/>
      <c r="Y49" s="294"/>
      <c r="Z49" s="294"/>
      <c r="AA49" s="294"/>
      <c r="AC49" s="294" t="s">
        <v>247</v>
      </c>
      <c r="AD49" s="295" t="s">
        <v>207</v>
      </c>
      <c r="AE49" s="294" t="s">
        <v>10</v>
      </c>
      <c r="AF49" s="295" t="s">
        <v>222</v>
      </c>
      <c r="AG49" s="294" t="n">
        <v>10</v>
      </c>
      <c r="AH49" s="294" t="s">
        <v>10</v>
      </c>
      <c r="AI49" s="294" t="n">
        <v>5</v>
      </c>
      <c r="AJ49" s="294"/>
      <c r="AK49" s="294"/>
      <c r="AL49" s="294"/>
      <c r="AM49" s="294"/>
      <c r="AO49" s="294" t="s">
        <v>247</v>
      </c>
      <c r="AP49" s="295" t="s">
        <v>122</v>
      </c>
      <c r="AQ49" s="294" t="s">
        <v>10</v>
      </c>
      <c r="AR49" s="295" t="s">
        <v>134</v>
      </c>
      <c r="AS49" s="294" t="n">
        <v>3</v>
      </c>
      <c r="AT49" s="294" t="s">
        <v>10</v>
      </c>
      <c r="AU49" s="294" t="n">
        <v>4</v>
      </c>
      <c r="AV49" s="294"/>
      <c r="AW49" s="294"/>
      <c r="AX49" s="294"/>
      <c r="AY49" s="294"/>
    </row>
    <row r="50" customFormat="false" ht="12.75" hidden="false" customHeight="false" outlineLevel="0" collapsed="false">
      <c r="A50" s="294" t="s">
        <v>250</v>
      </c>
      <c r="B50" s="295" t="s">
        <v>201</v>
      </c>
      <c r="C50" s="294" t="s">
        <v>10</v>
      </c>
      <c r="D50" s="295" t="s">
        <v>109</v>
      </c>
      <c r="E50" s="295" t="s">
        <v>249</v>
      </c>
      <c r="F50" s="295" t="s">
        <v>10</v>
      </c>
      <c r="G50" s="295" t="s">
        <v>251</v>
      </c>
      <c r="H50" s="295"/>
      <c r="I50" s="294"/>
      <c r="J50" s="294"/>
      <c r="K50" s="294"/>
      <c r="M50" s="294" t="s">
        <v>250</v>
      </c>
      <c r="N50" s="295" t="s">
        <v>206</v>
      </c>
      <c r="O50" s="294" t="s">
        <v>10</v>
      </c>
      <c r="P50" s="295" t="s">
        <v>182</v>
      </c>
      <c r="Q50" s="294" t="n">
        <v>9</v>
      </c>
      <c r="R50" s="294" t="s">
        <v>10</v>
      </c>
      <c r="S50" s="294" t="n">
        <v>12</v>
      </c>
      <c r="T50" s="294"/>
      <c r="U50" s="294"/>
      <c r="V50" s="294"/>
      <c r="W50" s="294"/>
      <c r="X50" s="294"/>
      <c r="Y50" s="294"/>
      <c r="Z50" s="294"/>
      <c r="AA50" s="294"/>
      <c r="AC50" s="294" t="s">
        <v>250</v>
      </c>
      <c r="AD50" s="295" t="s">
        <v>122</v>
      </c>
      <c r="AE50" s="294" t="s">
        <v>10</v>
      </c>
      <c r="AF50" s="295" t="s">
        <v>228</v>
      </c>
      <c r="AG50" s="294" t="n">
        <v>6</v>
      </c>
      <c r="AH50" s="294" t="s">
        <v>10</v>
      </c>
      <c r="AI50" s="294" t="n">
        <v>11</v>
      </c>
      <c r="AJ50" s="294"/>
      <c r="AK50" s="294"/>
      <c r="AL50" s="294"/>
      <c r="AM50" s="294"/>
      <c r="AO50" s="294" t="s">
        <v>250</v>
      </c>
      <c r="AP50" s="295" t="s">
        <v>205</v>
      </c>
      <c r="AQ50" s="294" t="s">
        <v>10</v>
      </c>
      <c r="AR50" s="295" t="s">
        <v>65</v>
      </c>
      <c r="AS50" s="294" t="n">
        <v>5</v>
      </c>
      <c r="AT50" s="294" t="s">
        <v>10</v>
      </c>
      <c r="AU50" s="294" t="n">
        <v>2</v>
      </c>
      <c r="AV50" s="294"/>
      <c r="AW50" s="294"/>
      <c r="AX50" s="294"/>
      <c r="AY50" s="294"/>
    </row>
    <row r="51" customFormat="false" ht="12.75" hidden="false" customHeight="false" outlineLevel="0" collapsed="false">
      <c r="A51" s="294" t="s">
        <v>252</v>
      </c>
      <c r="B51" s="295" t="s">
        <v>233</v>
      </c>
      <c r="C51" s="294" t="s">
        <v>10</v>
      </c>
      <c r="D51" s="295" t="s">
        <v>45</v>
      </c>
      <c r="E51" s="295" t="s">
        <v>253</v>
      </c>
      <c r="F51" s="295" t="s">
        <v>10</v>
      </c>
      <c r="G51" s="295" t="s">
        <v>254</v>
      </c>
      <c r="H51" s="295"/>
      <c r="I51" s="294"/>
      <c r="J51" s="294"/>
      <c r="K51" s="294"/>
      <c r="M51" s="294" t="s">
        <v>252</v>
      </c>
      <c r="N51" s="295" t="s">
        <v>230</v>
      </c>
      <c r="O51" s="294" t="s">
        <v>10</v>
      </c>
      <c r="P51" s="295" t="s">
        <v>119</v>
      </c>
      <c r="Q51" s="294" t="n">
        <v>7</v>
      </c>
      <c r="R51" s="294" t="s">
        <v>10</v>
      </c>
      <c r="S51" s="294" t="n">
        <v>10</v>
      </c>
      <c r="T51" s="294"/>
      <c r="U51" s="294"/>
      <c r="V51" s="294"/>
      <c r="W51" s="294"/>
      <c r="X51" s="294"/>
      <c r="Y51" s="294"/>
      <c r="Z51" s="294"/>
      <c r="AA51" s="294"/>
      <c r="AC51" s="294" t="s">
        <v>252</v>
      </c>
      <c r="AD51" s="295" t="s">
        <v>148</v>
      </c>
      <c r="AE51" s="294" t="s">
        <v>10</v>
      </c>
      <c r="AF51" s="295" t="s">
        <v>212</v>
      </c>
      <c r="AG51" s="294" t="n">
        <v>3</v>
      </c>
      <c r="AH51" s="294" t="s">
        <v>10</v>
      </c>
      <c r="AI51" s="294" t="n">
        <v>11</v>
      </c>
      <c r="AJ51" s="294"/>
      <c r="AK51" s="294"/>
      <c r="AL51" s="294"/>
      <c r="AM51" s="294"/>
      <c r="AO51" s="294" t="s">
        <v>252</v>
      </c>
      <c r="AP51" s="295" t="s">
        <v>204</v>
      </c>
      <c r="AQ51" s="294" t="s">
        <v>10</v>
      </c>
      <c r="AR51" s="295" t="s">
        <v>203</v>
      </c>
      <c r="AS51" s="294" t="n">
        <v>0</v>
      </c>
      <c r="AT51" s="294" t="s">
        <v>10</v>
      </c>
      <c r="AU51" s="294" t="n">
        <v>5</v>
      </c>
      <c r="AV51" s="294"/>
      <c r="AW51" s="294"/>
      <c r="AX51" s="294"/>
      <c r="AY51" s="294"/>
    </row>
    <row r="52" customFormat="false" ht="12.75" hidden="false" customHeight="false" outlineLevel="0" collapsed="false">
      <c r="A52" s="294" t="s">
        <v>255</v>
      </c>
      <c r="B52" s="295" t="s">
        <v>207</v>
      </c>
      <c r="C52" s="294" t="s">
        <v>10</v>
      </c>
      <c r="D52" s="295" t="s">
        <v>212</v>
      </c>
      <c r="E52" s="295" t="s">
        <v>254</v>
      </c>
      <c r="F52" s="295" t="s">
        <v>10</v>
      </c>
      <c r="G52" s="295" t="s">
        <v>256</v>
      </c>
      <c r="H52" s="295"/>
      <c r="I52" s="294"/>
      <c r="J52" s="294"/>
      <c r="K52" s="294"/>
      <c r="M52" s="294" t="s">
        <v>255</v>
      </c>
      <c r="N52" s="295" t="s">
        <v>115</v>
      </c>
      <c r="O52" s="294" t="s">
        <v>10</v>
      </c>
      <c r="P52" s="295" t="s">
        <v>11</v>
      </c>
      <c r="Q52" s="294" t="n">
        <v>7</v>
      </c>
      <c r="R52" s="294" t="s">
        <v>10</v>
      </c>
      <c r="S52" s="294" t="n">
        <v>15</v>
      </c>
      <c r="T52" s="294"/>
      <c r="U52" s="294"/>
      <c r="V52" s="294"/>
      <c r="W52" s="294"/>
      <c r="X52" s="294"/>
      <c r="Y52" s="294"/>
      <c r="Z52" s="294"/>
      <c r="AA52" s="294"/>
      <c r="AC52" s="294" t="s">
        <v>255</v>
      </c>
      <c r="AD52" s="295" t="s">
        <v>221</v>
      </c>
      <c r="AE52" s="294" t="s">
        <v>10</v>
      </c>
      <c r="AF52" s="295" t="s">
        <v>119</v>
      </c>
      <c r="AG52" s="294" t="n">
        <v>5</v>
      </c>
      <c r="AH52" s="294" t="s">
        <v>10</v>
      </c>
      <c r="AI52" s="294" t="n">
        <v>12</v>
      </c>
      <c r="AJ52" s="294"/>
      <c r="AK52" s="294"/>
      <c r="AL52" s="294"/>
      <c r="AM52" s="294"/>
      <c r="AO52" s="294" t="s">
        <v>255</v>
      </c>
      <c r="AP52" s="295" t="s">
        <v>114</v>
      </c>
      <c r="AQ52" s="294" t="s">
        <v>10</v>
      </c>
      <c r="AR52" s="295" t="s">
        <v>29</v>
      </c>
      <c r="AS52" s="294" t="n">
        <v>3</v>
      </c>
      <c r="AT52" s="294" t="s">
        <v>10</v>
      </c>
      <c r="AU52" s="294" t="n">
        <v>3</v>
      </c>
      <c r="AV52" s="294"/>
      <c r="AW52" s="294" t="n">
        <v>5</v>
      </c>
      <c r="AX52" s="294" t="s">
        <v>218</v>
      </c>
      <c r="AY52" s="294" t="n">
        <v>4</v>
      </c>
    </row>
    <row r="53" customFormat="false" ht="12.75" hidden="false" customHeight="false" outlineLevel="0" collapsed="false">
      <c r="A53" s="294" t="s">
        <v>257</v>
      </c>
      <c r="B53" s="295" t="s">
        <v>206</v>
      </c>
      <c r="C53" s="294" t="s">
        <v>10</v>
      </c>
      <c r="D53" s="295" t="s">
        <v>179</v>
      </c>
      <c r="E53" s="295" t="s">
        <v>253</v>
      </c>
      <c r="F53" s="295" t="s">
        <v>10</v>
      </c>
      <c r="G53" s="295" t="s">
        <v>253</v>
      </c>
      <c r="H53" s="295"/>
      <c r="I53" s="294" t="n">
        <v>28</v>
      </c>
      <c r="J53" s="294" t="s">
        <v>10</v>
      </c>
      <c r="K53" s="294" t="n">
        <v>19</v>
      </c>
      <c r="M53" s="294" t="s">
        <v>257</v>
      </c>
      <c r="N53" s="295" t="s">
        <v>203</v>
      </c>
      <c r="O53" s="294" t="s">
        <v>10</v>
      </c>
      <c r="P53" s="295" t="s">
        <v>114</v>
      </c>
      <c r="Q53" s="294" t="n">
        <v>10</v>
      </c>
      <c r="R53" s="294" t="s">
        <v>10</v>
      </c>
      <c r="S53" s="294" t="n">
        <v>11</v>
      </c>
      <c r="T53" s="294"/>
      <c r="U53" s="294"/>
      <c r="V53" s="294"/>
      <c r="W53" s="294"/>
      <c r="X53" s="294"/>
      <c r="Y53" s="294"/>
      <c r="Z53" s="294"/>
      <c r="AA53" s="294"/>
      <c r="AC53" s="294" t="s">
        <v>257</v>
      </c>
      <c r="AD53" s="295" t="s">
        <v>22</v>
      </c>
      <c r="AE53" s="294" t="s">
        <v>10</v>
      </c>
      <c r="AF53" s="295" t="s">
        <v>112</v>
      </c>
      <c r="AG53" s="294" t="n">
        <v>2</v>
      </c>
      <c r="AH53" s="294" t="s">
        <v>10</v>
      </c>
      <c r="AI53" s="294" t="n">
        <v>9</v>
      </c>
      <c r="AJ53" s="294"/>
      <c r="AK53" s="294"/>
      <c r="AL53" s="294"/>
      <c r="AM53" s="294"/>
      <c r="AO53" s="294" t="s">
        <v>257</v>
      </c>
      <c r="AP53" s="295" t="s">
        <v>58</v>
      </c>
      <c r="AQ53" s="294" t="s">
        <v>10</v>
      </c>
      <c r="AR53" s="295" t="s">
        <v>112</v>
      </c>
      <c r="AS53" s="294" t="n">
        <v>3</v>
      </c>
      <c r="AT53" s="294" t="s">
        <v>10</v>
      </c>
      <c r="AU53" s="294" t="n">
        <v>6</v>
      </c>
      <c r="AV53" s="294"/>
      <c r="AW53" s="294"/>
      <c r="AX53" s="294"/>
      <c r="AY53" s="294"/>
    </row>
    <row r="54" customFormat="false" ht="12.75" hidden="false" customHeight="false" outlineLevel="0" collapsed="false">
      <c r="A54" s="294" t="s">
        <v>258</v>
      </c>
      <c r="B54" s="295" t="s">
        <v>22</v>
      </c>
      <c r="C54" s="294" t="s">
        <v>10</v>
      </c>
      <c r="D54" s="295" t="s">
        <v>221</v>
      </c>
      <c r="E54" s="295" t="s">
        <v>254</v>
      </c>
      <c r="F54" s="295" t="s">
        <v>10</v>
      </c>
      <c r="G54" s="295" t="s">
        <v>259</v>
      </c>
      <c r="H54" s="295"/>
      <c r="I54" s="294"/>
      <c r="J54" s="294"/>
      <c r="K54" s="294"/>
      <c r="M54" s="294" t="s">
        <v>258</v>
      </c>
      <c r="N54" s="295" t="s">
        <v>236</v>
      </c>
      <c r="O54" s="294" t="s">
        <v>10</v>
      </c>
      <c r="P54" s="295" t="s">
        <v>134</v>
      </c>
      <c r="Q54" s="294" t="n">
        <v>10</v>
      </c>
      <c r="R54" s="294" t="s">
        <v>10</v>
      </c>
      <c r="S54" s="294" t="n">
        <v>8</v>
      </c>
      <c r="T54" s="294"/>
      <c r="U54" s="294"/>
      <c r="V54" s="294"/>
      <c r="W54" s="294"/>
      <c r="X54" s="294"/>
      <c r="Y54" s="294"/>
      <c r="Z54" s="294"/>
      <c r="AA54" s="294"/>
      <c r="AC54" s="294" t="s">
        <v>258</v>
      </c>
      <c r="AD54" s="295" t="s">
        <v>67</v>
      </c>
      <c r="AE54" s="294" t="s">
        <v>10</v>
      </c>
      <c r="AF54" s="295" t="s">
        <v>200</v>
      </c>
      <c r="AG54" s="294" t="n">
        <v>8</v>
      </c>
      <c r="AH54" s="294" t="s">
        <v>10</v>
      </c>
      <c r="AI54" s="294" t="n">
        <v>8</v>
      </c>
      <c r="AJ54" s="294"/>
      <c r="AK54" s="294" t="n">
        <v>23.91</v>
      </c>
      <c r="AL54" s="294" t="s">
        <v>10</v>
      </c>
      <c r="AM54" s="301" t="n">
        <v>14.81</v>
      </c>
      <c r="AO54" s="294" t="s">
        <v>258</v>
      </c>
      <c r="AP54" s="295" t="s">
        <v>22</v>
      </c>
      <c r="AQ54" s="294" t="s">
        <v>10</v>
      </c>
      <c r="AR54" s="295" t="s">
        <v>196</v>
      </c>
      <c r="AS54" s="294" t="n">
        <v>2</v>
      </c>
      <c r="AT54" s="294" t="s">
        <v>10</v>
      </c>
      <c r="AU54" s="294" t="n">
        <v>5</v>
      </c>
      <c r="AV54" s="294"/>
      <c r="AW54" s="294"/>
      <c r="AX54" s="294"/>
      <c r="AY54" s="301"/>
    </row>
    <row r="55" customFormat="false" ht="12.75" hidden="false" customHeight="false" outlineLevel="0" collapsed="false">
      <c r="A55" s="294" t="s">
        <v>260</v>
      </c>
      <c r="B55" s="295" t="s">
        <v>125</v>
      </c>
      <c r="C55" s="294" t="s">
        <v>10</v>
      </c>
      <c r="D55" s="295" t="s">
        <v>29</v>
      </c>
      <c r="E55" s="295" t="s">
        <v>249</v>
      </c>
      <c r="F55" s="295" t="s">
        <v>10</v>
      </c>
      <c r="G55" s="295" t="s">
        <v>261</v>
      </c>
      <c r="H55" s="295"/>
      <c r="I55" s="294"/>
      <c r="J55" s="294"/>
      <c r="K55" s="294"/>
      <c r="M55" s="294" t="s">
        <v>260</v>
      </c>
      <c r="N55" s="295" t="s">
        <v>122</v>
      </c>
      <c r="O55" s="294" t="s">
        <v>10</v>
      </c>
      <c r="P55" s="295" t="s">
        <v>221</v>
      </c>
      <c r="Q55" s="294" t="n">
        <v>11</v>
      </c>
      <c r="R55" s="294" t="s">
        <v>10</v>
      </c>
      <c r="S55" s="294" t="n">
        <v>8</v>
      </c>
      <c r="T55" s="294"/>
      <c r="U55" s="294"/>
      <c r="V55" s="294"/>
      <c r="W55" s="294"/>
      <c r="X55" s="294"/>
      <c r="Y55" s="294"/>
      <c r="Z55" s="294"/>
      <c r="AA55" s="294"/>
      <c r="AC55" s="294" t="s">
        <v>260</v>
      </c>
      <c r="AD55" s="295" t="s">
        <v>58</v>
      </c>
      <c r="AE55" s="294" t="s">
        <v>10</v>
      </c>
      <c r="AF55" s="295" t="s">
        <v>45</v>
      </c>
      <c r="AG55" s="294" t="n">
        <v>10</v>
      </c>
      <c r="AH55" s="294" t="s">
        <v>10</v>
      </c>
      <c r="AI55" s="294" t="n">
        <v>5</v>
      </c>
      <c r="AJ55" s="294"/>
      <c r="AK55" s="294"/>
      <c r="AL55" s="294"/>
      <c r="AM55" s="294"/>
      <c r="AO55" s="294" t="s">
        <v>260</v>
      </c>
      <c r="AP55" s="295" t="s">
        <v>39</v>
      </c>
      <c r="AQ55" s="294" t="s">
        <v>10</v>
      </c>
      <c r="AR55" s="295" t="s">
        <v>119</v>
      </c>
      <c r="AS55" s="294" t="n">
        <v>6</v>
      </c>
      <c r="AT55" s="294" t="s">
        <v>10</v>
      </c>
      <c r="AU55" s="294" t="n">
        <v>7</v>
      </c>
      <c r="AV55" s="294"/>
      <c r="AW55" s="294"/>
      <c r="AX55" s="294"/>
      <c r="AY55" s="294"/>
    </row>
    <row r="56" customFormat="false" ht="12.75" hidden="false" customHeight="false" outlineLevel="0" collapsed="false">
      <c r="A56" s="294" t="s">
        <v>262</v>
      </c>
      <c r="B56" s="295" t="s">
        <v>114</v>
      </c>
      <c r="C56" s="294" t="s">
        <v>10</v>
      </c>
      <c r="D56" s="295" t="s">
        <v>210</v>
      </c>
      <c r="E56" s="295" t="s">
        <v>256</v>
      </c>
      <c r="F56" s="295" t="s">
        <v>10</v>
      </c>
      <c r="G56" s="295" t="s">
        <v>256</v>
      </c>
      <c r="H56" s="295"/>
      <c r="I56" s="294" t="n">
        <v>13</v>
      </c>
      <c r="J56" s="294" t="s">
        <v>10</v>
      </c>
      <c r="K56" s="294" t="n">
        <v>11</v>
      </c>
      <c r="M56" s="294" t="s">
        <v>262</v>
      </c>
      <c r="N56" s="295" t="s">
        <v>125</v>
      </c>
      <c r="O56" s="294" t="s">
        <v>10</v>
      </c>
      <c r="P56" s="295" t="s">
        <v>198</v>
      </c>
      <c r="Q56" s="294" t="n">
        <v>8</v>
      </c>
      <c r="R56" s="294" t="s">
        <v>10</v>
      </c>
      <c r="S56" s="294" t="n">
        <v>8</v>
      </c>
      <c r="T56" s="294"/>
      <c r="U56" s="301" t="n">
        <v>15.33</v>
      </c>
      <c r="V56" s="294" t="s">
        <v>218</v>
      </c>
      <c r="W56" s="301" t="n">
        <v>15.07</v>
      </c>
      <c r="X56" s="301"/>
      <c r="Y56" s="301"/>
      <c r="Z56" s="301"/>
      <c r="AA56" s="301"/>
      <c r="AC56" s="294" t="s">
        <v>262</v>
      </c>
      <c r="AD56" s="295" t="s">
        <v>11</v>
      </c>
      <c r="AE56" s="294" t="s">
        <v>10</v>
      </c>
      <c r="AF56" s="295" t="s">
        <v>233</v>
      </c>
      <c r="AG56" s="294" t="n">
        <v>12</v>
      </c>
      <c r="AH56" s="294" t="s">
        <v>10</v>
      </c>
      <c r="AI56" s="294" t="n">
        <v>15</v>
      </c>
      <c r="AJ56" s="294"/>
      <c r="AK56" s="301"/>
      <c r="AL56" s="294"/>
      <c r="AM56" s="301"/>
      <c r="AO56" s="294" t="s">
        <v>262</v>
      </c>
      <c r="AP56" s="295" t="s">
        <v>67</v>
      </c>
      <c r="AQ56" s="294" t="s">
        <v>10</v>
      </c>
      <c r="AR56" s="295" t="s">
        <v>236</v>
      </c>
      <c r="AS56" s="294" t="n">
        <v>4</v>
      </c>
      <c r="AT56" s="294" t="s">
        <v>10</v>
      </c>
      <c r="AU56" s="294" t="n">
        <v>3</v>
      </c>
      <c r="AV56" s="294"/>
      <c r="AW56" s="301"/>
      <c r="AX56" s="294"/>
      <c r="AY56" s="301"/>
    </row>
    <row r="57" customFormat="false" ht="12.75" hidden="false" customHeight="false" outlineLevel="0" collapsed="false">
      <c r="A57" s="242"/>
      <c r="B57" s="242"/>
      <c r="C57" s="242"/>
      <c r="D57" s="242"/>
      <c r="E57" s="242"/>
      <c r="F57" s="242"/>
      <c r="G57" s="242"/>
      <c r="H57" s="242"/>
      <c r="I57" s="242"/>
      <c r="J57" s="242"/>
      <c r="K57" s="242"/>
      <c r="M57" s="242"/>
      <c r="N57" s="242"/>
      <c r="O57" s="242"/>
      <c r="P57" s="242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O57" s="242"/>
      <c r="AP57" s="242"/>
      <c r="AQ57" s="242"/>
      <c r="AR57" s="242"/>
      <c r="AS57" s="242"/>
      <c r="AT57" s="242"/>
      <c r="AU57" s="242"/>
      <c r="AV57" s="242"/>
      <c r="AW57" s="242"/>
      <c r="AX57" s="242"/>
      <c r="AY57" s="242"/>
    </row>
    <row r="58" customFormat="false" ht="12.75" hidden="false" customHeight="false" outlineLevel="0" collapsed="false">
      <c r="A58" s="298" t="n">
        <v>4</v>
      </c>
      <c r="B58" s="299" t="s">
        <v>196</v>
      </c>
      <c r="C58" s="299" t="s">
        <v>10</v>
      </c>
      <c r="D58" s="299" t="s">
        <v>112</v>
      </c>
      <c r="E58" s="290" t="n">
        <v>6</v>
      </c>
      <c r="F58" s="290" t="s">
        <v>10</v>
      </c>
      <c r="G58" s="290" t="n">
        <v>7</v>
      </c>
      <c r="H58" s="272"/>
      <c r="I58" s="272"/>
      <c r="J58" s="272"/>
      <c r="K58" s="272"/>
      <c r="M58" s="298" t="n">
        <v>4</v>
      </c>
      <c r="N58" s="299" t="s">
        <v>150</v>
      </c>
      <c r="O58" s="299" t="s">
        <v>10</v>
      </c>
      <c r="P58" s="299" t="s">
        <v>73</v>
      </c>
      <c r="Q58" s="290" t="n">
        <v>4</v>
      </c>
      <c r="R58" s="290" t="s">
        <v>10</v>
      </c>
      <c r="S58" s="290" t="n">
        <v>11</v>
      </c>
      <c r="T58" s="272"/>
      <c r="U58" s="272"/>
      <c r="V58" s="272"/>
      <c r="W58" s="272"/>
      <c r="X58" s="272"/>
      <c r="Y58" s="272"/>
      <c r="Z58" s="272"/>
      <c r="AA58" s="272"/>
      <c r="AC58" s="298" t="n">
        <v>4</v>
      </c>
      <c r="AD58" s="299" t="s">
        <v>109</v>
      </c>
      <c r="AE58" s="299" t="s">
        <v>10</v>
      </c>
      <c r="AF58" s="299" t="s">
        <v>179</v>
      </c>
      <c r="AG58" s="299" t="n">
        <v>10</v>
      </c>
      <c r="AH58" s="299" t="s">
        <v>10</v>
      </c>
      <c r="AI58" s="299" t="n">
        <v>5</v>
      </c>
      <c r="AJ58" s="291"/>
      <c r="AK58" s="291"/>
      <c r="AL58" s="291"/>
      <c r="AM58" s="291"/>
      <c r="AO58" s="298" t="n">
        <v>4</v>
      </c>
      <c r="AP58" s="299" t="s">
        <v>150</v>
      </c>
      <c r="AQ58" s="299" t="s">
        <v>10</v>
      </c>
      <c r="AR58" s="299" t="s">
        <v>45</v>
      </c>
      <c r="AS58" s="299" t="n">
        <v>1</v>
      </c>
      <c r="AT58" s="299" t="s">
        <v>10</v>
      </c>
      <c r="AU58" s="299" t="n">
        <v>2</v>
      </c>
      <c r="AV58" s="299"/>
      <c r="AW58" s="299"/>
      <c r="AX58" s="299"/>
      <c r="AY58" s="299"/>
    </row>
    <row r="59" customFormat="false" ht="12.75" hidden="false" customHeight="false" outlineLevel="0" collapsed="false">
      <c r="A59" s="298"/>
      <c r="B59" s="299" t="s">
        <v>119</v>
      </c>
      <c r="C59" s="299" t="s">
        <v>10</v>
      </c>
      <c r="D59" s="299" t="s">
        <v>197</v>
      </c>
      <c r="E59" s="299" t="n">
        <v>5</v>
      </c>
      <c r="F59" s="299" t="s">
        <v>10</v>
      </c>
      <c r="G59" s="299" t="n">
        <v>7</v>
      </c>
      <c r="H59" s="299"/>
      <c r="I59" s="272"/>
      <c r="J59" s="272"/>
      <c r="K59" s="272"/>
      <c r="M59" s="298"/>
      <c r="N59" s="299" t="s">
        <v>29</v>
      </c>
      <c r="O59" s="299" t="s">
        <v>10</v>
      </c>
      <c r="P59" s="299" t="s">
        <v>112</v>
      </c>
      <c r="Q59" s="290" t="n">
        <v>3</v>
      </c>
      <c r="R59" s="290" t="s">
        <v>10</v>
      </c>
      <c r="S59" s="290" t="n">
        <v>8</v>
      </c>
      <c r="T59" s="272"/>
      <c r="U59" s="272"/>
      <c r="V59" s="272"/>
      <c r="W59" s="272"/>
      <c r="X59" s="272"/>
      <c r="Y59" s="272"/>
      <c r="Z59" s="272"/>
      <c r="AA59" s="272"/>
      <c r="AC59" s="298"/>
      <c r="AD59" s="299" t="s">
        <v>201</v>
      </c>
      <c r="AE59" s="299" t="s">
        <v>10</v>
      </c>
      <c r="AF59" s="299" t="s">
        <v>73</v>
      </c>
      <c r="AG59" s="299" t="n">
        <v>14</v>
      </c>
      <c r="AH59" s="299" t="s">
        <v>10</v>
      </c>
      <c r="AI59" s="299" t="n">
        <v>6</v>
      </c>
      <c r="AJ59" s="291"/>
      <c r="AK59" s="291"/>
      <c r="AL59" s="291"/>
      <c r="AM59" s="291"/>
      <c r="AO59" s="298"/>
      <c r="AP59" s="299" t="s">
        <v>177</v>
      </c>
      <c r="AQ59" s="299" t="s">
        <v>10</v>
      </c>
      <c r="AR59" s="299" t="s">
        <v>198</v>
      </c>
      <c r="AS59" s="299" t="n">
        <v>1</v>
      </c>
      <c r="AT59" s="299" t="s">
        <v>10</v>
      </c>
      <c r="AU59" s="299" t="n">
        <v>4</v>
      </c>
      <c r="AV59" s="299"/>
      <c r="AW59" s="299"/>
      <c r="AX59" s="299"/>
      <c r="AY59" s="299"/>
    </row>
    <row r="60" customFormat="false" ht="12.75" hidden="false" customHeight="false" outlineLevel="0" collapsed="false">
      <c r="A60" s="298"/>
      <c r="B60" s="299" t="s">
        <v>202</v>
      </c>
      <c r="C60" s="299" t="s">
        <v>10</v>
      </c>
      <c r="D60" s="299" t="s">
        <v>199</v>
      </c>
      <c r="E60" s="299"/>
      <c r="F60" s="299"/>
      <c r="G60" s="299"/>
      <c r="H60" s="299"/>
      <c r="I60" s="272"/>
      <c r="J60" s="272"/>
      <c r="K60" s="272"/>
      <c r="M60" s="298"/>
      <c r="N60" s="299" t="s">
        <v>200</v>
      </c>
      <c r="O60" s="299" t="s">
        <v>10</v>
      </c>
      <c r="P60" s="299" t="s">
        <v>202</v>
      </c>
      <c r="Q60" s="290" t="n">
        <v>5</v>
      </c>
      <c r="R60" s="290" t="s">
        <v>10</v>
      </c>
      <c r="S60" s="290" t="n">
        <v>3</v>
      </c>
      <c r="T60" s="272"/>
      <c r="U60" s="272"/>
      <c r="V60" s="272"/>
      <c r="W60" s="272"/>
      <c r="X60" s="272"/>
      <c r="Y60" s="272"/>
      <c r="Z60" s="272"/>
      <c r="AA60" s="272"/>
      <c r="AC60" s="298"/>
      <c r="AD60" s="299" t="s">
        <v>146</v>
      </c>
      <c r="AE60" s="299" t="s">
        <v>10</v>
      </c>
      <c r="AF60" s="299" t="s">
        <v>202</v>
      </c>
      <c r="AG60" s="299" t="n">
        <v>6</v>
      </c>
      <c r="AH60" s="299" t="s">
        <v>10</v>
      </c>
      <c r="AI60" s="299" t="n">
        <v>5</v>
      </c>
      <c r="AJ60" s="291"/>
      <c r="AK60" s="291"/>
      <c r="AL60" s="291"/>
      <c r="AM60" s="291"/>
      <c r="AO60" s="298"/>
      <c r="AP60" s="299" t="s">
        <v>202</v>
      </c>
      <c r="AQ60" s="299" t="s">
        <v>10</v>
      </c>
      <c r="AR60" s="299" t="s">
        <v>37</v>
      </c>
      <c r="AS60" s="299" t="n">
        <v>1</v>
      </c>
      <c r="AT60" s="299" t="s">
        <v>10</v>
      </c>
      <c r="AU60" s="299" t="n">
        <v>5</v>
      </c>
      <c r="AV60" s="299"/>
      <c r="AW60" s="299"/>
      <c r="AX60" s="299"/>
      <c r="AY60" s="299"/>
    </row>
    <row r="61" customFormat="false" ht="12.75" hidden="false" customHeight="false" outlineLevel="0" collapsed="false">
      <c r="A61" s="298"/>
      <c r="B61" s="300" t="s">
        <v>37</v>
      </c>
      <c r="C61" s="300" t="s">
        <v>10</v>
      </c>
      <c r="D61" s="300" t="s">
        <v>67</v>
      </c>
      <c r="E61" s="300" t="n">
        <v>7</v>
      </c>
      <c r="F61" s="300" t="s">
        <v>10</v>
      </c>
      <c r="G61" s="300" t="n">
        <v>6</v>
      </c>
      <c r="H61" s="299"/>
      <c r="I61" s="272"/>
      <c r="J61" s="272"/>
      <c r="K61" s="272"/>
      <c r="M61" s="298"/>
      <c r="N61" s="300" t="s">
        <v>39</v>
      </c>
      <c r="O61" s="300" t="s">
        <v>10</v>
      </c>
      <c r="P61" s="300" t="s">
        <v>207</v>
      </c>
      <c r="Q61" s="293" t="n">
        <v>5</v>
      </c>
      <c r="R61" s="293" t="s">
        <v>10</v>
      </c>
      <c r="S61" s="293" t="n">
        <v>8</v>
      </c>
      <c r="T61" s="272"/>
      <c r="U61" s="272"/>
      <c r="V61" s="272"/>
      <c r="W61" s="272"/>
      <c r="X61" s="272"/>
      <c r="Y61" s="272"/>
      <c r="Z61" s="272"/>
      <c r="AA61" s="272"/>
      <c r="AC61" s="298"/>
      <c r="AD61" s="300" t="s">
        <v>205</v>
      </c>
      <c r="AE61" s="300" t="s">
        <v>10</v>
      </c>
      <c r="AF61" s="300" t="s">
        <v>125</v>
      </c>
      <c r="AG61" s="300" t="n">
        <v>4</v>
      </c>
      <c r="AH61" s="300" t="s">
        <v>10</v>
      </c>
      <c r="AI61" s="300" t="n">
        <v>8</v>
      </c>
      <c r="AJ61" s="291"/>
      <c r="AK61" s="291"/>
      <c r="AL61" s="291"/>
      <c r="AM61" s="291"/>
      <c r="AO61" s="298"/>
      <c r="AP61" s="300" t="s">
        <v>146</v>
      </c>
      <c r="AQ61" s="300" t="s">
        <v>10</v>
      </c>
      <c r="AR61" s="300" t="s">
        <v>207</v>
      </c>
      <c r="AS61" s="300" t="n">
        <v>3</v>
      </c>
      <c r="AT61" s="300" t="s">
        <v>10</v>
      </c>
      <c r="AU61" s="300" t="n">
        <v>4</v>
      </c>
      <c r="AV61" s="300"/>
      <c r="AW61" s="300"/>
      <c r="AX61" s="300"/>
      <c r="AY61" s="300"/>
    </row>
    <row r="62" customFormat="false" ht="12.75" hidden="false" customHeight="false" outlineLevel="0" collapsed="false">
      <c r="A62" s="298"/>
      <c r="B62" s="300" t="s">
        <v>148</v>
      </c>
      <c r="C62" s="300" t="s">
        <v>10</v>
      </c>
      <c r="D62" s="300" t="s">
        <v>203</v>
      </c>
      <c r="E62" s="300" t="n">
        <v>6</v>
      </c>
      <c r="F62" s="300" t="s">
        <v>10</v>
      </c>
      <c r="G62" s="300" t="n">
        <v>9</v>
      </c>
      <c r="H62" s="300"/>
      <c r="I62" s="272"/>
      <c r="J62" s="272"/>
      <c r="K62" s="272"/>
      <c r="M62" s="298"/>
      <c r="N62" s="300" t="s">
        <v>199</v>
      </c>
      <c r="O62" s="300" t="s">
        <v>10</v>
      </c>
      <c r="P62" s="300" t="s">
        <v>204</v>
      </c>
      <c r="Q62" s="293" t="n">
        <v>5</v>
      </c>
      <c r="R62" s="293" t="s">
        <v>10</v>
      </c>
      <c r="S62" s="293" t="n">
        <v>4</v>
      </c>
      <c r="T62" s="272"/>
      <c r="U62" s="272"/>
      <c r="V62" s="272"/>
      <c r="W62" s="272"/>
      <c r="X62" s="272"/>
      <c r="Y62" s="272"/>
      <c r="Z62" s="272"/>
      <c r="AA62" s="272"/>
      <c r="AC62" s="298"/>
      <c r="AD62" s="300" t="s">
        <v>114</v>
      </c>
      <c r="AE62" s="300" t="s">
        <v>10</v>
      </c>
      <c r="AF62" s="300" t="s">
        <v>206</v>
      </c>
      <c r="AG62" s="300" t="n">
        <v>12</v>
      </c>
      <c r="AH62" s="300" t="s">
        <v>10</v>
      </c>
      <c r="AI62" s="300" t="n">
        <v>5</v>
      </c>
      <c r="AJ62" s="291"/>
      <c r="AK62" s="291"/>
      <c r="AL62" s="291"/>
      <c r="AM62" s="291"/>
      <c r="AO62" s="298"/>
      <c r="AP62" s="300" t="s">
        <v>197</v>
      </c>
      <c r="AQ62" s="300" t="s">
        <v>10</v>
      </c>
      <c r="AR62" s="300" t="s">
        <v>206</v>
      </c>
      <c r="AS62" s="300" t="n">
        <v>1</v>
      </c>
      <c r="AT62" s="300" t="s">
        <v>10</v>
      </c>
      <c r="AU62" s="300" t="n">
        <v>6</v>
      </c>
      <c r="AV62" s="300"/>
      <c r="AW62" s="300"/>
      <c r="AX62" s="300"/>
      <c r="AY62" s="300"/>
    </row>
    <row r="63" customFormat="false" ht="12.75" hidden="false" customHeight="false" outlineLevel="0" collapsed="false">
      <c r="A63" s="298"/>
      <c r="B63" s="300" t="s">
        <v>202</v>
      </c>
      <c r="C63" s="300" t="s">
        <v>10</v>
      </c>
      <c r="D63" s="300" t="s">
        <v>204</v>
      </c>
      <c r="E63" s="300"/>
      <c r="F63" s="300"/>
      <c r="G63" s="300"/>
      <c r="H63" s="300"/>
      <c r="I63" s="272"/>
      <c r="J63" s="272"/>
      <c r="K63" s="272"/>
      <c r="M63" s="298"/>
      <c r="N63" s="300" t="s">
        <v>37</v>
      </c>
      <c r="O63" s="300" t="s">
        <v>10</v>
      </c>
      <c r="P63" s="300" t="s">
        <v>202</v>
      </c>
      <c r="Q63" s="293" t="n">
        <v>3</v>
      </c>
      <c r="R63" s="293" t="s">
        <v>10</v>
      </c>
      <c r="S63" s="293" t="n">
        <v>3</v>
      </c>
      <c r="T63" s="272"/>
      <c r="U63" s="272"/>
      <c r="V63" s="272"/>
      <c r="W63" s="272"/>
      <c r="X63" s="272"/>
      <c r="Y63" s="272"/>
      <c r="Z63" s="272"/>
      <c r="AA63" s="272"/>
      <c r="AC63" s="298"/>
      <c r="AD63" s="300" t="s">
        <v>199</v>
      </c>
      <c r="AE63" s="300" t="s">
        <v>10</v>
      </c>
      <c r="AF63" s="300" t="s">
        <v>202</v>
      </c>
      <c r="AG63" s="300" t="n">
        <v>6</v>
      </c>
      <c r="AH63" s="300" t="s">
        <v>10</v>
      </c>
      <c r="AI63" s="300" t="n">
        <v>5</v>
      </c>
      <c r="AJ63" s="291"/>
      <c r="AK63" s="291"/>
      <c r="AL63" s="291"/>
      <c r="AM63" s="291"/>
      <c r="AO63" s="298"/>
      <c r="AP63" s="300" t="s">
        <v>202</v>
      </c>
      <c r="AQ63" s="300" t="s">
        <v>10</v>
      </c>
      <c r="AR63" s="300" t="s">
        <v>201</v>
      </c>
      <c r="AS63" s="300" t="n">
        <v>6</v>
      </c>
      <c r="AT63" s="300" t="s">
        <v>10</v>
      </c>
      <c r="AU63" s="300" t="n">
        <v>5</v>
      </c>
      <c r="AV63" s="300"/>
      <c r="AW63" s="300"/>
      <c r="AX63" s="300"/>
      <c r="AY63" s="300"/>
    </row>
    <row r="64" customFormat="false" ht="12.75" hidden="false" customHeight="false" outlineLevel="0" collapsed="false">
      <c r="A64" s="294" t="s">
        <v>263</v>
      </c>
      <c r="B64" s="295" t="s">
        <v>177</v>
      </c>
      <c r="C64" s="294" t="s">
        <v>10</v>
      </c>
      <c r="D64" s="295" t="s">
        <v>114</v>
      </c>
      <c r="E64" s="302" t="n">
        <v>6</v>
      </c>
      <c r="F64" s="302" t="s">
        <v>10</v>
      </c>
      <c r="G64" s="302" t="n">
        <v>11</v>
      </c>
      <c r="H64" s="300"/>
      <c r="I64" s="272"/>
      <c r="J64" s="272"/>
      <c r="K64" s="272"/>
      <c r="M64" s="294" t="s">
        <v>263</v>
      </c>
      <c r="N64" s="295" t="s">
        <v>205</v>
      </c>
      <c r="O64" s="294" t="s">
        <v>10</v>
      </c>
      <c r="P64" s="295" t="s">
        <v>125</v>
      </c>
      <c r="Q64" s="294" t="n">
        <v>4</v>
      </c>
      <c r="R64" s="294" t="s">
        <v>10</v>
      </c>
      <c r="S64" s="294" t="n">
        <v>6</v>
      </c>
      <c r="T64" s="272"/>
      <c r="U64" s="272"/>
      <c r="V64" s="272"/>
      <c r="W64" s="272"/>
      <c r="X64" s="272"/>
      <c r="Y64" s="272"/>
      <c r="Z64" s="272"/>
      <c r="AA64" s="272"/>
      <c r="AC64" s="294" t="s">
        <v>263</v>
      </c>
      <c r="AD64" s="295" t="s">
        <v>207</v>
      </c>
      <c r="AE64" s="294" t="s">
        <v>10</v>
      </c>
      <c r="AF64" s="295" t="s">
        <v>233</v>
      </c>
      <c r="AG64" s="295" t="n">
        <v>4</v>
      </c>
      <c r="AH64" s="295" t="s">
        <v>10</v>
      </c>
      <c r="AI64" s="295" t="n">
        <v>2</v>
      </c>
      <c r="AJ64" s="291"/>
      <c r="AK64" s="291"/>
      <c r="AL64" s="291"/>
      <c r="AM64" s="291"/>
      <c r="AO64" s="294" t="s">
        <v>263</v>
      </c>
      <c r="AP64" s="295" t="s">
        <v>134</v>
      </c>
      <c r="AQ64" s="294" t="s">
        <v>10</v>
      </c>
      <c r="AR64" s="295" t="s">
        <v>67</v>
      </c>
      <c r="AS64" s="295" t="n">
        <v>5</v>
      </c>
      <c r="AT64" s="295" t="s">
        <v>10</v>
      </c>
      <c r="AU64" s="295" t="n">
        <v>1</v>
      </c>
      <c r="AV64" s="295"/>
      <c r="AW64" s="295"/>
      <c r="AX64" s="295"/>
      <c r="AY64" s="295"/>
    </row>
    <row r="65" customFormat="false" ht="12.75" hidden="false" customHeight="false" outlineLevel="0" collapsed="false">
      <c r="A65" s="294" t="s">
        <v>264</v>
      </c>
      <c r="B65" s="295" t="s">
        <v>109</v>
      </c>
      <c r="C65" s="294" t="s">
        <v>10</v>
      </c>
      <c r="D65" s="295" t="s">
        <v>125</v>
      </c>
      <c r="E65" s="295" t="n">
        <v>11</v>
      </c>
      <c r="F65" s="295" t="s">
        <v>10</v>
      </c>
      <c r="G65" s="295" t="n">
        <v>8</v>
      </c>
      <c r="H65" s="295"/>
      <c r="I65" s="272"/>
      <c r="J65" s="272"/>
      <c r="K65" s="272"/>
      <c r="M65" s="294" t="s">
        <v>264</v>
      </c>
      <c r="N65" s="295" t="s">
        <v>182</v>
      </c>
      <c r="O65" s="294" t="s">
        <v>10</v>
      </c>
      <c r="P65" s="295" t="s">
        <v>122</v>
      </c>
      <c r="Q65" s="294" t="n">
        <v>9</v>
      </c>
      <c r="R65" s="294" t="s">
        <v>10</v>
      </c>
      <c r="S65" s="294" t="n">
        <v>9</v>
      </c>
      <c r="T65" s="272"/>
      <c r="U65" s="301" t="n">
        <v>15.33</v>
      </c>
      <c r="V65" s="294" t="s">
        <v>218</v>
      </c>
      <c r="W65" s="301" t="n">
        <v>15.33</v>
      </c>
      <c r="X65" s="301"/>
      <c r="Y65" s="303" t="n">
        <v>80</v>
      </c>
      <c r="Z65" s="301" t="s">
        <v>265</v>
      </c>
      <c r="AA65" s="303" t="n">
        <v>86</v>
      </c>
      <c r="AC65" s="294" t="s">
        <v>264</v>
      </c>
      <c r="AD65" s="295" t="s">
        <v>228</v>
      </c>
      <c r="AE65" s="294" t="s">
        <v>10</v>
      </c>
      <c r="AF65" s="295" t="s">
        <v>58</v>
      </c>
      <c r="AG65" s="295" t="n">
        <v>3</v>
      </c>
      <c r="AH65" s="295" t="s">
        <v>10</v>
      </c>
      <c r="AI65" s="295" t="n">
        <v>4</v>
      </c>
      <c r="AJ65" s="291"/>
      <c r="AK65" s="291"/>
      <c r="AL65" s="291"/>
      <c r="AM65" s="291"/>
      <c r="AO65" s="294" t="s">
        <v>264</v>
      </c>
      <c r="AP65" s="295" t="s">
        <v>205</v>
      </c>
      <c r="AQ65" s="294" t="s">
        <v>10</v>
      </c>
      <c r="AR65" s="295" t="s">
        <v>119</v>
      </c>
      <c r="AS65" s="295" t="n">
        <v>4</v>
      </c>
      <c r="AT65" s="295" t="s">
        <v>10</v>
      </c>
      <c r="AU65" s="295" t="n">
        <v>3</v>
      </c>
      <c r="AV65" s="295"/>
      <c r="AW65" s="295"/>
      <c r="AX65" s="295"/>
      <c r="AY65" s="295"/>
    </row>
    <row r="66" customFormat="false" ht="12.75" hidden="false" customHeight="false" outlineLevel="0" collapsed="false">
      <c r="A66" s="294" t="s">
        <v>266</v>
      </c>
      <c r="B66" s="295" t="s">
        <v>233</v>
      </c>
      <c r="C66" s="294" t="s">
        <v>10</v>
      </c>
      <c r="D66" s="295" t="s">
        <v>22</v>
      </c>
      <c r="E66" s="295" t="n">
        <v>6</v>
      </c>
      <c r="F66" s="295" t="s">
        <v>10</v>
      </c>
      <c r="G66" s="295" t="n">
        <v>2</v>
      </c>
      <c r="H66" s="295"/>
      <c r="I66" s="272"/>
      <c r="J66" s="272"/>
      <c r="K66" s="272"/>
      <c r="M66" s="294" t="s">
        <v>266</v>
      </c>
      <c r="N66" s="295" t="s">
        <v>119</v>
      </c>
      <c r="O66" s="294" t="s">
        <v>10</v>
      </c>
      <c r="P66" s="295" t="s">
        <v>236</v>
      </c>
      <c r="Q66" s="294" t="n">
        <v>9</v>
      </c>
      <c r="R66" s="294" t="s">
        <v>10</v>
      </c>
      <c r="S66" s="294" t="n">
        <v>6</v>
      </c>
      <c r="T66" s="272"/>
      <c r="U66" s="272"/>
      <c r="V66" s="272"/>
      <c r="W66" s="272"/>
      <c r="X66" s="272"/>
      <c r="Y66" s="272"/>
      <c r="Z66" s="272"/>
      <c r="AA66" s="272"/>
      <c r="AC66" s="294" t="s">
        <v>266</v>
      </c>
      <c r="AD66" s="295" t="s">
        <v>212</v>
      </c>
      <c r="AE66" s="294" t="s">
        <v>10</v>
      </c>
      <c r="AF66" s="295" t="s">
        <v>67</v>
      </c>
      <c r="AG66" s="295" t="n">
        <v>11</v>
      </c>
      <c r="AH66" s="295" t="s">
        <v>10</v>
      </c>
      <c r="AI66" s="295" t="n">
        <v>3</v>
      </c>
      <c r="AJ66" s="291"/>
      <c r="AK66" s="291"/>
      <c r="AL66" s="291"/>
      <c r="AM66" s="291"/>
      <c r="AO66" s="294" t="s">
        <v>266</v>
      </c>
      <c r="AP66" s="295" t="s">
        <v>203</v>
      </c>
      <c r="AQ66" s="294" t="s">
        <v>10</v>
      </c>
      <c r="AR66" s="295" t="s">
        <v>196</v>
      </c>
      <c r="AS66" s="295" t="n">
        <v>1</v>
      </c>
      <c r="AT66" s="295" t="s">
        <v>10</v>
      </c>
      <c r="AU66" s="295" t="n">
        <v>3</v>
      </c>
      <c r="AV66" s="295"/>
      <c r="AW66" s="295"/>
      <c r="AX66" s="295"/>
      <c r="AY66" s="295"/>
    </row>
    <row r="67" customFormat="false" ht="12.75" hidden="false" customHeight="false" outlineLevel="0" collapsed="false">
      <c r="A67" s="294" t="s">
        <v>267</v>
      </c>
      <c r="B67" s="295" t="s">
        <v>207</v>
      </c>
      <c r="C67" s="294" t="s">
        <v>10</v>
      </c>
      <c r="D67" s="295" t="s">
        <v>206</v>
      </c>
      <c r="E67" s="295" t="n">
        <v>13</v>
      </c>
      <c r="F67" s="295" t="s">
        <v>10</v>
      </c>
      <c r="G67" s="295" t="n">
        <v>6</v>
      </c>
      <c r="H67" s="295"/>
      <c r="I67" s="272"/>
      <c r="J67" s="272"/>
      <c r="K67" s="272"/>
      <c r="M67" s="294" t="s">
        <v>267</v>
      </c>
      <c r="N67" s="295" t="s">
        <v>11</v>
      </c>
      <c r="O67" s="294" t="s">
        <v>10</v>
      </c>
      <c r="P67" s="295" t="s">
        <v>114</v>
      </c>
      <c r="Q67" s="294" t="n">
        <v>7</v>
      </c>
      <c r="R67" s="294" t="s">
        <v>10</v>
      </c>
      <c r="S67" s="294" t="n">
        <v>4</v>
      </c>
      <c r="T67" s="272"/>
      <c r="U67" s="272"/>
      <c r="V67" s="272"/>
      <c r="W67" s="272"/>
      <c r="X67" s="272"/>
      <c r="Y67" s="272"/>
      <c r="Z67" s="272"/>
      <c r="AA67" s="272"/>
      <c r="AC67" s="294" t="s">
        <v>267</v>
      </c>
      <c r="AD67" s="295" t="s">
        <v>119</v>
      </c>
      <c r="AE67" s="294" t="s">
        <v>10</v>
      </c>
      <c r="AF67" s="295" t="s">
        <v>112</v>
      </c>
      <c r="AG67" s="295" t="n">
        <v>4</v>
      </c>
      <c r="AH67" s="295" t="s">
        <v>10</v>
      </c>
      <c r="AI67" s="295" t="n">
        <v>5</v>
      </c>
      <c r="AJ67" s="291"/>
      <c r="AK67" s="291"/>
      <c r="AL67" s="291"/>
      <c r="AM67" s="291"/>
      <c r="AO67" s="294" t="s">
        <v>267</v>
      </c>
      <c r="AP67" s="295" t="s">
        <v>114</v>
      </c>
      <c r="AQ67" s="294" t="s">
        <v>10</v>
      </c>
      <c r="AR67" s="295" t="s">
        <v>112</v>
      </c>
      <c r="AS67" s="295" t="n">
        <v>6</v>
      </c>
      <c r="AT67" s="295" t="s">
        <v>10</v>
      </c>
      <c r="AU67" s="295" t="n">
        <v>5</v>
      </c>
      <c r="AV67" s="295"/>
      <c r="AW67" s="295"/>
      <c r="AX67" s="295"/>
      <c r="AY67" s="295"/>
    </row>
    <row r="68" customFormat="false" ht="12.75" hidden="false" customHeight="false" outlineLevel="0" collapsed="false">
      <c r="AC68" s="247"/>
      <c r="AD68" s="247"/>
      <c r="AE68" s="247"/>
      <c r="AF68" s="247"/>
      <c r="AG68" s="247"/>
      <c r="AH68" s="247"/>
      <c r="AI68" s="247"/>
      <c r="AO68" s="242"/>
      <c r="AP68" s="242"/>
      <c r="AQ68" s="242"/>
      <c r="AR68" s="242"/>
      <c r="AS68" s="242"/>
      <c r="AT68" s="242"/>
      <c r="AU68" s="242"/>
      <c r="AV68" s="242"/>
      <c r="AW68" s="242"/>
      <c r="AX68" s="242"/>
      <c r="AY68" s="242"/>
    </row>
    <row r="69" customFormat="false" ht="12.75" hidden="false" customHeight="false" outlineLevel="0" collapsed="false">
      <c r="A69" s="298" t="n">
        <v>5</v>
      </c>
      <c r="B69" s="299" t="s">
        <v>196</v>
      </c>
      <c r="C69" s="299" t="s">
        <v>10</v>
      </c>
      <c r="D69" s="299" t="s">
        <v>119</v>
      </c>
      <c r="E69" s="290" t="n">
        <v>5</v>
      </c>
      <c r="F69" s="290" t="s">
        <v>10</v>
      </c>
      <c r="G69" s="290" t="n">
        <v>7</v>
      </c>
      <c r="H69" s="290"/>
      <c r="I69" s="290"/>
      <c r="J69" s="290"/>
      <c r="K69" s="290"/>
      <c r="M69" s="298" t="n">
        <v>5</v>
      </c>
      <c r="N69" s="304" t="s">
        <v>150</v>
      </c>
      <c r="O69" s="304" t="s">
        <v>10</v>
      </c>
      <c r="P69" s="304" t="s">
        <v>29</v>
      </c>
      <c r="Q69" s="304" t="n">
        <v>9</v>
      </c>
      <c r="R69" s="304" t="s">
        <v>10</v>
      </c>
      <c r="S69" s="304" t="n">
        <v>8</v>
      </c>
      <c r="T69" s="291"/>
      <c r="U69" s="291"/>
      <c r="V69" s="291"/>
      <c r="W69" s="291"/>
      <c r="X69" s="291"/>
      <c r="Y69" s="291"/>
      <c r="Z69" s="291"/>
      <c r="AA69" s="291"/>
      <c r="AC69" s="298" t="n">
        <v>5</v>
      </c>
      <c r="AD69" s="299" t="s">
        <v>109</v>
      </c>
      <c r="AE69" s="299" t="s">
        <v>10</v>
      </c>
      <c r="AF69" s="299" t="s">
        <v>201</v>
      </c>
      <c r="AG69" s="299" t="n">
        <v>4</v>
      </c>
      <c r="AH69" s="299" t="s">
        <v>10</v>
      </c>
      <c r="AI69" s="299" t="n">
        <v>4</v>
      </c>
      <c r="AJ69" s="291"/>
      <c r="AK69" s="291"/>
      <c r="AL69" s="291"/>
      <c r="AM69" s="291"/>
      <c r="AO69" s="298" t="n">
        <v>5</v>
      </c>
      <c r="AP69" s="299" t="s">
        <v>150</v>
      </c>
      <c r="AQ69" s="299" t="s">
        <v>10</v>
      </c>
      <c r="AR69" s="299" t="s">
        <v>177</v>
      </c>
      <c r="AS69" s="299" t="n">
        <v>2</v>
      </c>
      <c r="AT69" s="299" t="s">
        <v>10</v>
      </c>
      <c r="AU69" s="299" t="n">
        <v>4</v>
      </c>
      <c r="AV69" s="219"/>
      <c r="AW69" s="219"/>
      <c r="AX69" s="219"/>
      <c r="AY69" s="219"/>
    </row>
    <row r="70" customFormat="false" ht="12.75" hidden="false" customHeight="false" outlineLevel="0" collapsed="false">
      <c r="A70" s="298"/>
      <c r="B70" s="299" t="s">
        <v>199</v>
      </c>
      <c r="C70" s="299" t="s">
        <v>10</v>
      </c>
      <c r="D70" s="299" t="s">
        <v>112</v>
      </c>
      <c r="E70" s="290" t="n">
        <v>8</v>
      </c>
      <c r="F70" s="290" t="s">
        <v>10</v>
      </c>
      <c r="G70" s="290" t="n">
        <v>4</v>
      </c>
      <c r="H70" s="290"/>
      <c r="I70" s="290"/>
      <c r="J70" s="290"/>
      <c r="K70" s="290"/>
      <c r="M70" s="277"/>
      <c r="N70" s="304" t="s">
        <v>200</v>
      </c>
      <c r="O70" s="304" t="s">
        <v>10</v>
      </c>
      <c r="P70" s="304" t="s">
        <v>73</v>
      </c>
      <c r="Q70" s="304" t="n">
        <v>4</v>
      </c>
      <c r="R70" s="304" t="s">
        <v>10</v>
      </c>
      <c r="S70" s="304" t="n">
        <v>7</v>
      </c>
      <c r="T70" s="291"/>
      <c r="U70" s="291"/>
      <c r="V70" s="291"/>
      <c r="W70" s="291"/>
      <c r="X70" s="291"/>
      <c r="Y70" s="291"/>
      <c r="Z70" s="291"/>
      <c r="AA70" s="291"/>
      <c r="AC70" s="298"/>
      <c r="AD70" s="299" t="s">
        <v>146</v>
      </c>
      <c r="AE70" s="299" t="s">
        <v>10</v>
      </c>
      <c r="AF70" s="299" t="s">
        <v>179</v>
      </c>
      <c r="AG70" s="299" t="n">
        <v>5</v>
      </c>
      <c r="AH70" s="299" t="s">
        <v>10</v>
      </c>
      <c r="AI70" s="299" t="n">
        <v>6</v>
      </c>
      <c r="AJ70" s="291"/>
      <c r="AK70" s="291"/>
      <c r="AL70" s="291"/>
      <c r="AM70" s="291"/>
      <c r="AO70" s="298"/>
      <c r="AP70" s="299" t="s">
        <v>37</v>
      </c>
      <c r="AQ70" s="299" t="s">
        <v>10</v>
      </c>
      <c r="AR70" s="299" t="s">
        <v>45</v>
      </c>
      <c r="AS70" s="299" t="n">
        <v>6</v>
      </c>
      <c r="AT70" s="299" t="s">
        <v>10</v>
      </c>
      <c r="AU70" s="299" t="n">
        <v>2</v>
      </c>
      <c r="AV70" s="219"/>
      <c r="AW70" s="219"/>
      <c r="AX70" s="219"/>
      <c r="AY70" s="219"/>
    </row>
    <row r="71" customFormat="false" ht="12.75" hidden="false" customHeight="false" outlineLevel="0" collapsed="false">
      <c r="A71" s="298"/>
      <c r="B71" s="299" t="s">
        <v>202</v>
      </c>
      <c r="C71" s="299" t="s">
        <v>10</v>
      </c>
      <c r="D71" s="299" t="s">
        <v>197</v>
      </c>
      <c r="E71" s="290"/>
      <c r="F71" s="290"/>
      <c r="G71" s="290"/>
      <c r="H71" s="290"/>
      <c r="I71" s="290"/>
      <c r="J71" s="290"/>
      <c r="K71" s="290"/>
      <c r="M71" s="277"/>
      <c r="N71" s="304" t="s">
        <v>202</v>
      </c>
      <c r="O71" s="304" t="s">
        <v>10</v>
      </c>
      <c r="P71" s="304" t="s">
        <v>112</v>
      </c>
      <c r="Q71" s="304"/>
      <c r="R71" s="304"/>
      <c r="S71" s="304"/>
      <c r="T71" s="291"/>
      <c r="U71" s="291"/>
      <c r="V71" s="291"/>
      <c r="W71" s="291"/>
      <c r="X71" s="291"/>
      <c r="Y71" s="291"/>
      <c r="Z71" s="291"/>
      <c r="AA71" s="291"/>
      <c r="AC71" s="298"/>
      <c r="AD71" s="299" t="s">
        <v>202</v>
      </c>
      <c r="AE71" s="299" t="s">
        <v>10</v>
      </c>
      <c r="AF71" s="299" t="s">
        <v>73</v>
      </c>
      <c r="AG71" s="299"/>
      <c r="AH71" s="299"/>
      <c r="AI71" s="299"/>
      <c r="AJ71" s="291"/>
      <c r="AK71" s="291"/>
      <c r="AL71" s="291"/>
      <c r="AM71" s="291"/>
      <c r="AO71" s="298"/>
      <c r="AP71" s="299" t="s">
        <v>198</v>
      </c>
      <c r="AQ71" s="299" t="s">
        <v>10</v>
      </c>
      <c r="AR71" s="299" t="s">
        <v>202</v>
      </c>
      <c r="AS71" s="299"/>
      <c r="AT71" s="299"/>
      <c r="AU71" s="299"/>
      <c r="AV71" s="219"/>
      <c r="AW71" s="219"/>
      <c r="AX71" s="219"/>
      <c r="AY71" s="219"/>
    </row>
    <row r="72" customFormat="false" ht="12.75" hidden="false" customHeight="false" outlineLevel="0" collapsed="false">
      <c r="A72" s="298"/>
      <c r="B72" s="300" t="s">
        <v>37</v>
      </c>
      <c r="C72" s="300" t="s">
        <v>10</v>
      </c>
      <c r="D72" s="300" t="s">
        <v>148</v>
      </c>
      <c r="E72" s="293" t="n">
        <v>6</v>
      </c>
      <c r="F72" s="293" t="s">
        <v>10</v>
      </c>
      <c r="G72" s="293" t="n">
        <v>4</v>
      </c>
      <c r="H72" s="293"/>
      <c r="I72" s="293"/>
      <c r="J72" s="293"/>
      <c r="K72" s="293"/>
      <c r="M72" s="277"/>
      <c r="N72" s="305" t="s">
        <v>39</v>
      </c>
      <c r="O72" s="305" t="s">
        <v>10</v>
      </c>
      <c r="P72" s="305" t="s">
        <v>199</v>
      </c>
      <c r="Q72" s="305" t="n">
        <v>5</v>
      </c>
      <c r="R72" s="305" t="s">
        <v>10</v>
      </c>
      <c r="S72" s="305" t="n">
        <v>6</v>
      </c>
      <c r="T72" s="291"/>
      <c r="U72" s="291"/>
      <c r="V72" s="291"/>
      <c r="W72" s="291"/>
      <c r="X72" s="291"/>
      <c r="Y72" s="291"/>
      <c r="Z72" s="291"/>
      <c r="AA72" s="291"/>
      <c r="AC72" s="298"/>
      <c r="AD72" s="300" t="s">
        <v>205</v>
      </c>
      <c r="AE72" s="300" t="s">
        <v>10</v>
      </c>
      <c r="AF72" s="300" t="s">
        <v>114</v>
      </c>
      <c r="AG72" s="300" t="n">
        <v>3</v>
      </c>
      <c r="AH72" s="300" t="s">
        <v>10</v>
      </c>
      <c r="AI72" s="300" t="n">
        <v>3</v>
      </c>
      <c r="AJ72" s="291"/>
      <c r="AK72" s="291"/>
      <c r="AL72" s="291"/>
      <c r="AM72" s="291"/>
      <c r="AO72" s="298"/>
      <c r="AP72" s="300" t="s">
        <v>146</v>
      </c>
      <c r="AQ72" s="300" t="s">
        <v>10</v>
      </c>
      <c r="AR72" s="300" t="s">
        <v>197</v>
      </c>
      <c r="AS72" s="300" t="n">
        <v>3</v>
      </c>
      <c r="AT72" s="300" t="s">
        <v>10</v>
      </c>
      <c r="AU72" s="300" t="n">
        <v>1</v>
      </c>
      <c r="AV72" s="219"/>
      <c r="AW72" s="219"/>
      <c r="AX72" s="219"/>
      <c r="AY72" s="219"/>
    </row>
    <row r="73" customFormat="false" ht="12.75" hidden="false" customHeight="false" outlineLevel="0" collapsed="false">
      <c r="A73" s="298"/>
      <c r="B73" s="300" t="s">
        <v>204</v>
      </c>
      <c r="C73" s="300" t="s">
        <v>10</v>
      </c>
      <c r="D73" s="300" t="s">
        <v>67</v>
      </c>
      <c r="E73" s="293" t="n">
        <v>2</v>
      </c>
      <c r="F73" s="293" t="s">
        <v>10</v>
      </c>
      <c r="G73" s="293" t="n">
        <v>8</v>
      </c>
      <c r="H73" s="293"/>
      <c r="I73" s="293"/>
      <c r="J73" s="293"/>
      <c r="K73" s="293"/>
      <c r="M73" s="277"/>
      <c r="N73" s="305" t="s">
        <v>37</v>
      </c>
      <c r="O73" s="305" t="s">
        <v>10</v>
      </c>
      <c r="P73" s="305" t="s">
        <v>207</v>
      </c>
      <c r="Q73" s="305" t="n">
        <v>6</v>
      </c>
      <c r="R73" s="305" t="s">
        <v>10</v>
      </c>
      <c r="S73" s="305" t="n">
        <v>8</v>
      </c>
      <c r="T73" s="291"/>
      <c r="U73" s="291"/>
      <c r="V73" s="291"/>
      <c r="W73" s="291"/>
      <c r="X73" s="291"/>
      <c r="Y73" s="291"/>
      <c r="Z73" s="291"/>
      <c r="AA73" s="291"/>
      <c r="AC73" s="298"/>
      <c r="AD73" s="300" t="s">
        <v>199</v>
      </c>
      <c r="AE73" s="300" t="s">
        <v>10</v>
      </c>
      <c r="AF73" s="300" t="s">
        <v>125</v>
      </c>
      <c r="AG73" s="300" t="n">
        <v>5</v>
      </c>
      <c r="AH73" s="300" t="s">
        <v>10</v>
      </c>
      <c r="AI73" s="300" t="n">
        <v>0</v>
      </c>
      <c r="AJ73" s="291"/>
      <c r="AK73" s="291"/>
      <c r="AL73" s="291"/>
      <c r="AM73" s="291"/>
      <c r="AO73" s="298"/>
      <c r="AP73" s="300" t="s">
        <v>201</v>
      </c>
      <c r="AQ73" s="300" t="s">
        <v>10</v>
      </c>
      <c r="AR73" s="300" t="s">
        <v>207</v>
      </c>
      <c r="AS73" s="300" t="n">
        <v>4</v>
      </c>
      <c r="AT73" s="300" t="s">
        <v>10</v>
      </c>
      <c r="AU73" s="300" t="n">
        <v>5</v>
      </c>
      <c r="AV73" s="219"/>
      <c r="AW73" s="219"/>
      <c r="AX73" s="219"/>
      <c r="AY73" s="219"/>
    </row>
    <row r="74" customFormat="false" ht="12.75" hidden="false" customHeight="false" outlineLevel="0" collapsed="false">
      <c r="A74" s="298"/>
      <c r="B74" s="300" t="s">
        <v>202</v>
      </c>
      <c r="C74" s="300" t="s">
        <v>10</v>
      </c>
      <c r="D74" s="300" t="s">
        <v>203</v>
      </c>
      <c r="E74" s="293"/>
      <c r="F74" s="293"/>
      <c r="G74" s="293"/>
      <c r="H74" s="293"/>
      <c r="I74" s="293"/>
      <c r="J74" s="293"/>
      <c r="K74" s="293"/>
      <c r="M74" s="277"/>
      <c r="N74" s="305" t="s">
        <v>202</v>
      </c>
      <c r="O74" s="305" t="s">
        <v>10</v>
      </c>
      <c r="P74" s="305" t="s">
        <v>204</v>
      </c>
      <c r="Q74" s="305"/>
      <c r="R74" s="305"/>
      <c r="S74" s="305"/>
      <c r="T74" s="291"/>
      <c r="U74" s="291"/>
      <c r="V74" s="291"/>
      <c r="W74" s="291"/>
      <c r="X74" s="291"/>
      <c r="Y74" s="291"/>
      <c r="Z74" s="291"/>
      <c r="AA74" s="291"/>
      <c r="AC74" s="298"/>
      <c r="AD74" s="300" t="s">
        <v>202</v>
      </c>
      <c r="AE74" s="300" t="s">
        <v>10</v>
      </c>
      <c r="AF74" s="300" t="s">
        <v>206</v>
      </c>
      <c r="AG74" s="300"/>
      <c r="AH74" s="300"/>
      <c r="AI74" s="300"/>
      <c r="AJ74" s="291"/>
      <c r="AK74" s="291"/>
      <c r="AL74" s="291"/>
      <c r="AM74" s="291"/>
      <c r="AO74" s="298"/>
      <c r="AP74" s="300" t="s">
        <v>206</v>
      </c>
      <c r="AQ74" s="300" t="s">
        <v>10</v>
      </c>
      <c r="AR74" s="300" t="s">
        <v>202</v>
      </c>
      <c r="AS74" s="300"/>
      <c r="AT74" s="300"/>
      <c r="AU74" s="300"/>
      <c r="AV74" s="219"/>
      <c r="AW74" s="219"/>
      <c r="AX74" s="219"/>
      <c r="AY74" s="219"/>
    </row>
    <row r="75" customFormat="false" ht="12.75" hidden="false" customHeight="false" outlineLevel="0" collapsed="false">
      <c r="A75" s="272"/>
      <c r="B75" s="295" t="s">
        <v>114</v>
      </c>
      <c r="C75" s="294" t="s">
        <v>10</v>
      </c>
      <c r="D75" s="295" t="s">
        <v>207</v>
      </c>
      <c r="E75" s="294" t="n">
        <v>9</v>
      </c>
      <c r="F75" s="294" t="s">
        <v>10</v>
      </c>
      <c r="G75" s="294" t="n">
        <v>10</v>
      </c>
      <c r="H75" s="294"/>
      <c r="I75" s="294"/>
      <c r="J75" s="294"/>
      <c r="K75" s="294"/>
      <c r="M75" s="272"/>
      <c r="N75" s="306" t="s">
        <v>153</v>
      </c>
      <c r="O75" s="307" t="s">
        <v>10</v>
      </c>
      <c r="P75" s="306" t="s">
        <v>11</v>
      </c>
      <c r="Q75" s="306" t="s">
        <v>256</v>
      </c>
      <c r="R75" s="306" t="s">
        <v>10</v>
      </c>
      <c r="S75" s="306" t="s">
        <v>268</v>
      </c>
      <c r="T75" s="291"/>
      <c r="U75" s="291"/>
      <c r="V75" s="291"/>
      <c r="W75" s="291"/>
      <c r="X75" s="291"/>
      <c r="Y75" s="291"/>
      <c r="Z75" s="291"/>
      <c r="AA75" s="291"/>
      <c r="AC75" s="272"/>
      <c r="AD75" s="295" t="s">
        <v>207</v>
      </c>
      <c r="AE75" s="294" t="s">
        <v>10</v>
      </c>
      <c r="AF75" s="295" t="s">
        <v>112</v>
      </c>
      <c r="AG75" s="295" t="s">
        <v>269</v>
      </c>
      <c r="AH75" s="295" t="s">
        <v>10</v>
      </c>
      <c r="AI75" s="295" t="s">
        <v>270</v>
      </c>
      <c r="AJ75" s="291"/>
      <c r="AK75" s="291"/>
      <c r="AL75" s="291"/>
      <c r="AM75" s="291"/>
      <c r="AO75" s="272"/>
      <c r="AP75" s="295" t="s">
        <v>134</v>
      </c>
      <c r="AQ75" s="294" t="s">
        <v>10</v>
      </c>
      <c r="AR75" s="295" t="s">
        <v>114</v>
      </c>
      <c r="AS75" s="295" t="n">
        <v>4</v>
      </c>
      <c r="AT75" s="295" t="s">
        <v>10</v>
      </c>
      <c r="AU75" s="295" t="n">
        <v>3</v>
      </c>
      <c r="AV75" s="219"/>
      <c r="AW75" s="219"/>
      <c r="AX75" s="219"/>
      <c r="AY75" s="219"/>
    </row>
    <row r="76" customFormat="false" ht="12.75" hidden="false" customHeight="false" outlineLevel="0" collapsed="false">
      <c r="A76" s="272"/>
      <c r="B76" s="295" t="s">
        <v>109</v>
      </c>
      <c r="C76" s="294" t="s">
        <v>10</v>
      </c>
      <c r="D76" s="295" t="s">
        <v>233</v>
      </c>
      <c r="E76" s="294" t="n">
        <v>0</v>
      </c>
      <c r="F76" s="294" t="s">
        <v>10</v>
      </c>
      <c r="G76" s="294" t="n">
        <v>7</v>
      </c>
      <c r="H76" s="294"/>
      <c r="I76" s="294"/>
      <c r="J76" s="294"/>
      <c r="K76" s="294"/>
      <c r="M76" s="219"/>
      <c r="N76" s="306" t="s">
        <v>122</v>
      </c>
      <c r="O76" s="307" t="s">
        <v>10</v>
      </c>
      <c r="P76" s="306" t="s">
        <v>119</v>
      </c>
      <c r="Q76" s="306" t="s">
        <v>270</v>
      </c>
      <c r="R76" s="306" t="s">
        <v>10</v>
      </c>
      <c r="S76" s="306" t="s">
        <v>256</v>
      </c>
      <c r="T76" s="291"/>
      <c r="U76" s="291"/>
      <c r="V76" s="291"/>
      <c r="W76" s="291"/>
      <c r="X76" s="291"/>
      <c r="Y76" s="291"/>
      <c r="Z76" s="291"/>
      <c r="AA76" s="291"/>
      <c r="AC76" s="272"/>
      <c r="AD76" s="295" t="s">
        <v>58</v>
      </c>
      <c r="AE76" s="294" t="s">
        <v>10</v>
      </c>
      <c r="AF76" s="295" t="s">
        <v>212</v>
      </c>
      <c r="AG76" s="295" t="s">
        <v>270</v>
      </c>
      <c r="AH76" s="295" t="s">
        <v>10</v>
      </c>
      <c r="AI76" s="295" t="s">
        <v>261</v>
      </c>
      <c r="AJ76" s="291"/>
      <c r="AK76" s="291"/>
      <c r="AL76" s="291"/>
      <c r="AM76" s="291"/>
      <c r="AO76" s="272"/>
      <c r="AP76" s="295" t="s">
        <v>205</v>
      </c>
      <c r="AQ76" s="294" t="s">
        <v>10</v>
      </c>
      <c r="AR76" s="295" t="s">
        <v>196</v>
      </c>
      <c r="AS76" s="295" t="n">
        <v>4</v>
      </c>
      <c r="AT76" s="295" t="s">
        <v>10</v>
      </c>
      <c r="AU76" s="295" t="n">
        <v>4</v>
      </c>
      <c r="AV76" s="219"/>
      <c r="AW76" s="294" t="n">
        <v>145</v>
      </c>
      <c r="AX76" s="294" t="s">
        <v>265</v>
      </c>
      <c r="AY76" s="294" t="n">
        <v>112</v>
      </c>
    </row>
    <row r="77" customFormat="false" ht="12.75" hidden="false" customHeight="false" outlineLevel="0" collapsed="false">
      <c r="A77" s="247"/>
      <c r="B77" s="247"/>
      <c r="C77" s="247"/>
      <c r="D77" s="247"/>
      <c r="E77" s="296"/>
      <c r="F77" s="296"/>
      <c r="G77" s="296"/>
      <c r="H77" s="296"/>
      <c r="I77" s="296"/>
      <c r="J77" s="296"/>
      <c r="K77" s="296"/>
      <c r="M77" s="242"/>
      <c r="N77" s="242"/>
      <c r="O77" s="242"/>
      <c r="P77" s="242"/>
      <c r="Q77" s="242"/>
      <c r="R77" s="242"/>
      <c r="S77" s="242"/>
      <c r="AC77" s="247"/>
      <c r="AD77" s="247"/>
      <c r="AE77" s="247"/>
      <c r="AF77" s="247"/>
      <c r="AG77" s="247"/>
      <c r="AH77" s="247"/>
      <c r="AI77" s="247"/>
      <c r="AO77" s="242"/>
      <c r="AP77" s="242"/>
      <c r="AQ77" s="242"/>
      <c r="AR77" s="242"/>
      <c r="AS77" s="242"/>
      <c r="AT77" s="242"/>
      <c r="AU77" s="242"/>
      <c r="AV77" s="242"/>
      <c r="AW77" s="242"/>
      <c r="AX77" s="242"/>
      <c r="AY77" s="242"/>
    </row>
    <row r="78" customFormat="false" ht="12.75" hidden="false" customHeight="false" outlineLevel="0" collapsed="false">
      <c r="A78" s="298" t="n">
        <v>6</v>
      </c>
      <c r="B78" s="308" t="s">
        <v>199</v>
      </c>
      <c r="C78" s="308" t="s">
        <v>10</v>
      </c>
      <c r="D78" s="308" t="s">
        <v>37</v>
      </c>
      <c r="E78" s="309" t="n">
        <v>5</v>
      </c>
      <c r="F78" s="309" t="s">
        <v>10</v>
      </c>
      <c r="G78" s="309" t="n">
        <v>8</v>
      </c>
      <c r="H78" s="294"/>
      <c r="I78" s="294"/>
      <c r="J78" s="294"/>
      <c r="K78" s="294"/>
      <c r="M78" s="298" t="n">
        <v>6</v>
      </c>
      <c r="N78" s="310" t="s">
        <v>271</v>
      </c>
      <c r="O78" s="310"/>
      <c r="P78" s="310"/>
      <c r="Q78" s="310"/>
      <c r="R78" s="310"/>
      <c r="S78" s="310"/>
      <c r="T78" s="291"/>
      <c r="U78" s="291"/>
      <c r="V78" s="291"/>
      <c r="W78" s="291"/>
      <c r="X78" s="291"/>
      <c r="Y78" s="291"/>
      <c r="Z78" s="291"/>
      <c r="AA78" s="291"/>
      <c r="AC78" s="298" t="n">
        <v>6</v>
      </c>
      <c r="AD78" s="308" t="s">
        <v>201</v>
      </c>
      <c r="AE78" s="308" t="s">
        <v>10</v>
      </c>
      <c r="AF78" s="308" t="s">
        <v>125</v>
      </c>
      <c r="AG78" s="308" t="n">
        <v>10</v>
      </c>
      <c r="AH78" s="308" t="s">
        <v>10</v>
      </c>
      <c r="AI78" s="308" t="n">
        <v>6</v>
      </c>
      <c r="AJ78" s="291"/>
      <c r="AK78" s="291"/>
      <c r="AL78" s="291"/>
      <c r="AM78" s="291"/>
      <c r="AO78" s="298" t="n">
        <v>6</v>
      </c>
      <c r="AP78" s="308" t="s">
        <v>198</v>
      </c>
      <c r="AQ78" s="308" t="s">
        <v>10</v>
      </c>
      <c r="AR78" s="308" t="s">
        <v>146</v>
      </c>
      <c r="AS78" s="308" t="n">
        <v>6</v>
      </c>
      <c r="AT78" s="308" t="s">
        <v>10</v>
      </c>
      <c r="AU78" s="308" t="n">
        <v>5</v>
      </c>
      <c r="AV78" s="219"/>
      <c r="AW78" s="219"/>
      <c r="AX78" s="219"/>
      <c r="AY78" s="219"/>
    </row>
    <row r="79" customFormat="false" ht="12.75" hidden="false" customHeight="false" outlineLevel="0" collapsed="false">
      <c r="A79" s="272"/>
      <c r="B79" s="295" t="s">
        <v>207</v>
      </c>
      <c r="C79" s="311" t="s">
        <v>10</v>
      </c>
      <c r="D79" s="295" t="s">
        <v>233</v>
      </c>
      <c r="E79" s="294" t="n">
        <v>9</v>
      </c>
      <c r="F79" s="294" t="s">
        <v>10</v>
      </c>
      <c r="G79" s="294" t="n">
        <v>9</v>
      </c>
      <c r="H79" s="294"/>
      <c r="I79" s="294" t="n">
        <v>26</v>
      </c>
      <c r="J79" s="294" t="s">
        <v>10</v>
      </c>
      <c r="K79" s="294" t="n">
        <v>23</v>
      </c>
      <c r="M79" s="272"/>
      <c r="N79" s="295" t="s">
        <v>272</v>
      </c>
      <c r="O79" s="295"/>
      <c r="P79" s="295"/>
      <c r="Q79" s="295"/>
      <c r="R79" s="295"/>
      <c r="S79" s="295"/>
      <c r="T79" s="291"/>
      <c r="U79" s="291"/>
      <c r="V79" s="291"/>
      <c r="W79" s="291"/>
      <c r="X79" s="291"/>
      <c r="Y79" s="291"/>
      <c r="Z79" s="291"/>
      <c r="AA79" s="291"/>
      <c r="AC79" s="272"/>
      <c r="AD79" s="295" t="s">
        <v>207</v>
      </c>
      <c r="AE79" s="294" t="s">
        <v>10</v>
      </c>
      <c r="AF79" s="295" t="s">
        <v>212</v>
      </c>
      <c r="AG79" s="295" t="s">
        <v>248</v>
      </c>
      <c r="AH79" s="295" t="s">
        <v>10</v>
      </c>
      <c r="AI79" s="295" t="s">
        <v>261</v>
      </c>
      <c r="AJ79" s="291"/>
      <c r="AK79" s="291"/>
      <c r="AL79" s="291"/>
      <c r="AM79" s="291"/>
      <c r="AO79" s="272"/>
      <c r="AP79" s="295" t="s">
        <v>134</v>
      </c>
      <c r="AQ79" s="294" t="s">
        <v>10</v>
      </c>
      <c r="AR79" s="295" t="s">
        <v>273</v>
      </c>
      <c r="AS79" s="295" t="s">
        <v>270</v>
      </c>
      <c r="AT79" s="295" t="s">
        <v>10</v>
      </c>
      <c r="AU79" s="295" t="s">
        <v>249</v>
      </c>
      <c r="AV79" s="219"/>
      <c r="AW79" s="219"/>
      <c r="AX79" s="219"/>
      <c r="AY79" s="219"/>
    </row>
    <row r="80" customFormat="false" ht="12.75" hidden="false" customHeight="false" outlineLevel="0" collapsed="false">
      <c r="M80" s="242"/>
      <c r="N80" s="242"/>
      <c r="O80" s="242"/>
      <c r="P80" s="242"/>
      <c r="Q80" s="242"/>
      <c r="R80" s="242"/>
      <c r="S80" s="242"/>
    </row>
    <row r="81" customFormat="false" ht="12.75" hidden="false" customHeight="false" outlineLevel="0" collapsed="false">
      <c r="A81" s="200" t="s">
        <v>0</v>
      </c>
      <c r="B81" s="201" t="s">
        <v>2</v>
      </c>
      <c r="C81" s="201" t="s">
        <v>4</v>
      </c>
      <c r="D81" s="201" t="s">
        <v>103</v>
      </c>
      <c r="E81" s="201"/>
      <c r="F81" s="201"/>
      <c r="G81" s="201" t="s">
        <v>104</v>
      </c>
      <c r="H81" s="259" t="s">
        <v>7</v>
      </c>
      <c r="M81" s="200" t="s">
        <v>0</v>
      </c>
      <c r="N81" s="201" t="s">
        <v>2</v>
      </c>
      <c r="O81" s="201" t="s">
        <v>4</v>
      </c>
      <c r="P81" s="201" t="s">
        <v>103</v>
      </c>
      <c r="Q81" s="201"/>
      <c r="R81" s="201"/>
      <c r="S81" s="201" t="s">
        <v>104</v>
      </c>
      <c r="T81" s="259" t="s">
        <v>7</v>
      </c>
      <c r="AC81" s="200" t="s">
        <v>0</v>
      </c>
      <c r="AD81" s="201" t="s">
        <v>2</v>
      </c>
      <c r="AE81" s="201" t="s">
        <v>4</v>
      </c>
      <c r="AF81" s="201" t="s">
        <v>103</v>
      </c>
      <c r="AG81" s="201"/>
      <c r="AH81" s="201"/>
      <c r="AI81" s="201" t="s">
        <v>104</v>
      </c>
      <c r="AJ81" s="259" t="s">
        <v>7</v>
      </c>
      <c r="AO81" s="200" t="s">
        <v>0</v>
      </c>
      <c r="AP81" s="201" t="s">
        <v>2</v>
      </c>
      <c r="AQ81" s="201" t="s">
        <v>4</v>
      </c>
      <c r="AR81" s="201" t="s">
        <v>103</v>
      </c>
      <c r="AS81" s="201"/>
      <c r="AT81" s="201"/>
      <c r="AU81" s="201" t="s">
        <v>104</v>
      </c>
      <c r="AV81" s="259" t="s">
        <v>7</v>
      </c>
    </row>
    <row r="82" customFormat="false" ht="12.75" hidden="false" customHeight="false" outlineLevel="0" collapsed="false">
      <c r="A82" s="312" t="s">
        <v>18</v>
      </c>
      <c r="B82" s="313" t="s">
        <v>199</v>
      </c>
      <c r="C82" s="313" t="n">
        <v>4</v>
      </c>
      <c r="D82" s="314" t="n">
        <v>36</v>
      </c>
      <c r="E82" s="313" t="s">
        <v>10</v>
      </c>
      <c r="F82" s="315" t="n">
        <v>23</v>
      </c>
      <c r="G82" s="313" t="n">
        <v>13</v>
      </c>
      <c r="H82" s="316" t="n">
        <v>10</v>
      </c>
      <c r="I82" s="1" t="n">
        <v>1</v>
      </c>
      <c r="M82" s="312" t="s">
        <v>18</v>
      </c>
      <c r="N82" s="313" t="s">
        <v>73</v>
      </c>
      <c r="O82" s="313" t="n">
        <v>4</v>
      </c>
      <c r="P82" s="314" t="n">
        <v>33</v>
      </c>
      <c r="Q82" s="313" t="s">
        <v>10</v>
      </c>
      <c r="R82" s="315" t="n">
        <v>24</v>
      </c>
      <c r="S82" s="313" t="n">
        <v>9</v>
      </c>
      <c r="T82" s="316" t="n">
        <v>9</v>
      </c>
      <c r="U82" s="1" t="n">
        <v>2</v>
      </c>
      <c r="AC82" s="312" t="s">
        <v>18</v>
      </c>
      <c r="AD82" s="313" t="s">
        <v>201</v>
      </c>
      <c r="AE82" s="313" t="n">
        <v>4</v>
      </c>
      <c r="AF82" s="314" t="n">
        <v>30</v>
      </c>
      <c r="AG82" s="313" t="s">
        <v>10</v>
      </c>
      <c r="AH82" s="315" t="n">
        <v>20</v>
      </c>
      <c r="AI82" s="313" t="n">
        <v>10</v>
      </c>
      <c r="AJ82" s="316" t="n">
        <v>7</v>
      </c>
      <c r="AK82" s="83" t="n">
        <v>2</v>
      </c>
      <c r="AO82" s="312" t="s">
        <v>18</v>
      </c>
      <c r="AP82" s="313" t="s">
        <v>198</v>
      </c>
      <c r="AQ82" s="313" t="n">
        <v>4</v>
      </c>
      <c r="AR82" s="314" t="n">
        <v>16</v>
      </c>
      <c r="AS82" s="313" t="s">
        <v>10</v>
      </c>
      <c r="AT82" s="315" t="n">
        <v>9</v>
      </c>
      <c r="AU82" s="313" t="n">
        <v>7</v>
      </c>
      <c r="AV82" s="316" t="n">
        <v>10</v>
      </c>
      <c r="AX82" s="83" t="n">
        <v>2</v>
      </c>
    </row>
    <row r="83" customFormat="false" ht="12.75" hidden="false" customHeight="false" outlineLevel="0" collapsed="false">
      <c r="A83" s="312" t="s">
        <v>25</v>
      </c>
      <c r="B83" s="313" t="s">
        <v>197</v>
      </c>
      <c r="C83" s="313" t="n">
        <v>4</v>
      </c>
      <c r="D83" s="314" t="n">
        <v>35</v>
      </c>
      <c r="E83" s="313" t="s">
        <v>10</v>
      </c>
      <c r="F83" s="315" t="n">
        <v>27</v>
      </c>
      <c r="G83" s="313" t="n">
        <v>8</v>
      </c>
      <c r="H83" s="316" t="n">
        <v>10</v>
      </c>
      <c r="I83" s="1" t="n">
        <v>3</v>
      </c>
      <c r="M83" s="312" t="s">
        <v>25</v>
      </c>
      <c r="N83" s="313" t="s">
        <v>29</v>
      </c>
      <c r="O83" s="313" t="n">
        <v>4</v>
      </c>
      <c r="P83" s="314" t="n">
        <v>28</v>
      </c>
      <c r="Q83" s="313" t="s">
        <v>10</v>
      </c>
      <c r="R83" s="315" t="n">
        <v>30</v>
      </c>
      <c r="S83" s="313" t="n">
        <v>-2</v>
      </c>
      <c r="T83" s="316" t="n">
        <v>6</v>
      </c>
      <c r="U83" s="1" t="n">
        <v>2</v>
      </c>
      <c r="AC83" s="312" t="s">
        <v>25</v>
      </c>
      <c r="AD83" s="313" t="s">
        <v>109</v>
      </c>
      <c r="AE83" s="313" t="n">
        <v>4</v>
      </c>
      <c r="AF83" s="314" t="n">
        <v>23</v>
      </c>
      <c r="AG83" s="313" t="s">
        <v>10</v>
      </c>
      <c r="AH83" s="315" t="n">
        <v>17</v>
      </c>
      <c r="AI83" s="313" t="n">
        <v>6</v>
      </c>
      <c r="AJ83" s="316" t="n">
        <v>7</v>
      </c>
      <c r="AK83" s="1" t="n">
        <v>1</v>
      </c>
      <c r="AO83" s="312" t="s">
        <v>25</v>
      </c>
      <c r="AP83" s="313" t="s">
        <v>177</v>
      </c>
      <c r="AQ83" s="313" t="n">
        <v>4</v>
      </c>
      <c r="AR83" s="314" t="n">
        <v>14</v>
      </c>
      <c r="AS83" s="313" t="s">
        <v>10</v>
      </c>
      <c r="AT83" s="315" t="n">
        <v>9</v>
      </c>
      <c r="AU83" s="313" t="n">
        <v>5</v>
      </c>
      <c r="AV83" s="316" t="n">
        <v>9</v>
      </c>
      <c r="AX83" s="1" t="n">
        <v>2</v>
      </c>
    </row>
    <row r="84" customFormat="false" ht="12.75" hidden="false" customHeight="false" outlineLevel="0" collapsed="false">
      <c r="A84" s="312" t="s">
        <v>32</v>
      </c>
      <c r="B84" s="313" t="s">
        <v>119</v>
      </c>
      <c r="C84" s="313" t="n">
        <v>4</v>
      </c>
      <c r="D84" s="314" t="n">
        <v>25</v>
      </c>
      <c r="E84" s="313" t="s">
        <v>10</v>
      </c>
      <c r="F84" s="315" t="n">
        <v>26</v>
      </c>
      <c r="G84" s="313" t="n">
        <v>-1</v>
      </c>
      <c r="H84" s="316" t="n">
        <v>6</v>
      </c>
      <c r="I84" s="1" t="n">
        <v>3</v>
      </c>
      <c r="M84" s="312" t="s">
        <v>32</v>
      </c>
      <c r="N84" s="313" t="s">
        <v>150</v>
      </c>
      <c r="O84" s="313" t="n">
        <v>4</v>
      </c>
      <c r="P84" s="314" t="n">
        <v>29</v>
      </c>
      <c r="Q84" s="313" t="s">
        <v>10</v>
      </c>
      <c r="R84" s="315" t="n">
        <v>35</v>
      </c>
      <c r="S84" s="313" t="n">
        <v>-6</v>
      </c>
      <c r="T84" s="316" t="n">
        <v>5</v>
      </c>
      <c r="U84" s="1" t="n">
        <v>1</v>
      </c>
      <c r="AC84" s="312" t="s">
        <v>32</v>
      </c>
      <c r="AD84" s="313" t="s">
        <v>179</v>
      </c>
      <c r="AE84" s="313" t="n">
        <v>4</v>
      </c>
      <c r="AF84" s="314" t="n">
        <v>26</v>
      </c>
      <c r="AG84" s="313" t="s">
        <v>10</v>
      </c>
      <c r="AH84" s="315" t="n">
        <v>27</v>
      </c>
      <c r="AI84" s="313" t="n">
        <v>-1</v>
      </c>
      <c r="AJ84" s="316" t="n">
        <v>7</v>
      </c>
      <c r="AK84" s="1" t="n">
        <v>2</v>
      </c>
      <c r="AO84" s="312" t="s">
        <v>32</v>
      </c>
      <c r="AP84" s="313" t="s">
        <v>45</v>
      </c>
      <c r="AQ84" s="313" t="n">
        <v>4</v>
      </c>
      <c r="AR84" s="314" t="n">
        <v>7</v>
      </c>
      <c r="AS84" s="313" t="s">
        <v>10</v>
      </c>
      <c r="AT84" s="315" t="n">
        <v>15</v>
      </c>
      <c r="AU84" s="313" t="n">
        <v>-8</v>
      </c>
      <c r="AV84" s="316" t="n">
        <v>4</v>
      </c>
      <c r="AX84" s="1" t="n">
        <v>2</v>
      </c>
    </row>
    <row r="85" customFormat="false" ht="12.75" hidden="false" customHeight="false" outlineLevel="0" collapsed="false">
      <c r="A85" s="312" t="s">
        <v>43</v>
      </c>
      <c r="B85" s="313" t="s">
        <v>112</v>
      </c>
      <c r="C85" s="313" t="n">
        <v>4</v>
      </c>
      <c r="D85" s="314" t="n">
        <v>28</v>
      </c>
      <c r="E85" s="313" t="s">
        <v>10</v>
      </c>
      <c r="F85" s="315" t="n">
        <v>33</v>
      </c>
      <c r="G85" s="313" t="n">
        <v>-5</v>
      </c>
      <c r="H85" s="316" t="n">
        <v>3</v>
      </c>
      <c r="I85" s="1" t="n">
        <v>2</v>
      </c>
      <c r="M85" s="312" t="s">
        <v>43</v>
      </c>
      <c r="N85" s="313" t="s">
        <v>200</v>
      </c>
      <c r="O85" s="313" t="n">
        <v>4</v>
      </c>
      <c r="P85" s="314" t="n">
        <v>29</v>
      </c>
      <c r="Q85" s="313" t="s">
        <v>10</v>
      </c>
      <c r="R85" s="315" t="n">
        <v>29</v>
      </c>
      <c r="S85" s="313" t="n">
        <v>0</v>
      </c>
      <c r="T85" s="316" t="n">
        <v>4</v>
      </c>
      <c r="U85" s="1" t="n">
        <v>2</v>
      </c>
      <c r="AC85" s="312" t="s">
        <v>43</v>
      </c>
      <c r="AD85" s="313" t="s">
        <v>146</v>
      </c>
      <c r="AE85" s="313" t="n">
        <v>4</v>
      </c>
      <c r="AF85" s="314" t="n">
        <v>27</v>
      </c>
      <c r="AG85" s="313" t="s">
        <v>10</v>
      </c>
      <c r="AH85" s="315" t="n">
        <v>18</v>
      </c>
      <c r="AI85" s="313" t="n">
        <v>9</v>
      </c>
      <c r="AJ85" s="316" t="n">
        <v>6</v>
      </c>
      <c r="AK85" s="1" t="n">
        <v>2</v>
      </c>
      <c r="AO85" s="312" t="s">
        <v>43</v>
      </c>
      <c r="AP85" s="313" t="s">
        <v>37</v>
      </c>
      <c r="AQ85" s="313" t="n">
        <v>4</v>
      </c>
      <c r="AR85" s="314" t="n">
        <v>13</v>
      </c>
      <c r="AS85" s="313" t="s">
        <v>10</v>
      </c>
      <c r="AT85" s="315" t="n">
        <v>13</v>
      </c>
      <c r="AU85" s="313" t="n">
        <v>0</v>
      </c>
      <c r="AV85" s="316" t="n">
        <v>3</v>
      </c>
      <c r="AX85" s="1" t="n">
        <v>2</v>
      </c>
    </row>
    <row r="86" customFormat="false" ht="12.75" hidden="false" customHeight="false" outlineLevel="0" collapsed="false">
      <c r="A86" s="312" t="s">
        <v>75</v>
      </c>
      <c r="B86" s="313" t="s">
        <v>196</v>
      </c>
      <c r="C86" s="313" t="n">
        <v>4</v>
      </c>
      <c r="D86" s="314" t="n">
        <v>25</v>
      </c>
      <c r="E86" s="313" t="s">
        <v>10</v>
      </c>
      <c r="F86" s="315" t="n">
        <v>40</v>
      </c>
      <c r="G86" s="313" t="n">
        <v>-15</v>
      </c>
      <c r="H86" s="316" t="n">
        <v>0</v>
      </c>
      <c r="I86" s="1" t="n">
        <v>2</v>
      </c>
      <c r="M86" s="312" t="s">
        <v>75</v>
      </c>
      <c r="N86" s="313" t="s">
        <v>112</v>
      </c>
      <c r="O86" s="313" t="n">
        <v>4</v>
      </c>
      <c r="P86" s="314" t="n">
        <v>29</v>
      </c>
      <c r="Q86" s="313" t="s">
        <v>10</v>
      </c>
      <c r="R86" s="315" t="n">
        <v>30</v>
      </c>
      <c r="S86" s="313" t="n">
        <v>-1</v>
      </c>
      <c r="T86" s="316" t="n">
        <v>4</v>
      </c>
      <c r="U86" s="1" t="n">
        <v>2</v>
      </c>
      <c r="AC86" s="312" t="s">
        <v>75</v>
      </c>
      <c r="AD86" s="313" t="s">
        <v>73</v>
      </c>
      <c r="AE86" s="313" t="n">
        <v>4</v>
      </c>
      <c r="AF86" s="314" t="n">
        <v>16</v>
      </c>
      <c r="AG86" s="313" t="s">
        <v>10</v>
      </c>
      <c r="AH86" s="315" t="n">
        <v>40</v>
      </c>
      <c r="AI86" s="313" t="n">
        <v>-24</v>
      </c>
      <c r="AJ86" s="316" t="n">
        <v>1</v>
      </c>
      <c r="AK86" s="1" t="n">
        <v>2</v>
      </c>
      <c r="AO86" s="312" t="s">
        <v>75</v>
      </c>
      <c r="AP86" s="313" t="s">
        <v>150</v>
      </c>
      <c r="AQ86" s="313" t="n">
        <v>4</v>
      </c>
      <c r="AR86" s="314" t="n">
        <v>8</v>
      </c>
      <c r="AS86" s="313" t="s">
        <v>10</v>
      </c>
      <c r="AT86" s="315" t="n">
        <v>12</v>
      </c>
      <c r="AU86" s="313" t="n">
        <v>-4</v>
      </c>
      <c r="AV86" s="316" t="n">
        <v>3</v>
      </c>
      <c r="AX86" s="1" t="n">
        <v>1</v>
      </c>
    </row>
    <row r="87" customFormat="false" ht="12.75" hidden="false" customHeight="false" outlineLevel="0" collapsed="false">
      <c r="A87" s="317"/>
      <c r="B87" s="318"/>
      <c r="C87" s="318"/>
      <c r="D87" s="319"/>
      <c r="E87" s="318"/>
      <c r="F87" s="320"/>
      <c r="G87" s="318"/>
      <c r="H87" s="321"/>
      <c r="M87" s="317"/>
      <c r="N87" s="318"/>
      <c r="O87" s="318"/>
      <c r="P87" s="319"/>
      <c r="Q87" s="318"/>
      <c r="R87" s="320"/>
      <c r="S87" s="318"/>
      <c r="T87" s="321"/>
      <c r="AC87" s="317"/>
      <c r="AD87" s="318"/>
      <c r="AE87" s="318"/>
      <c r="AF87" s="319"/>
      <c r="AG87" s="318"/>
      <c r="AH87" s="320"/>
      <c r="AI87" s="318"/>
      <c r="AJ87" s="321"/>
      <c r="AO87" s="317"/>
      <c r="AP87" s="318"/>
      <c r="AQ87" s="318"/>
      <c r="AR87" s="319"/>
      <c r="AS87" s="318"/>
      <c r="AT87" s="320"/>
      <c r="AU87" s="318"/>
      <c r="AV87" s="321"/>
    </row>
    <row r="88" customFormat="false" ht="12.75" hidden="false" customHeight="false" outlineLevel="0" collapsed="false">
      <c r="A88" s="322" t="s">
        <v>18</v>
      </c>
      <c r="B88" s="323" t="s">
        <v>37</v>
      </c>
      <c r="C88" s="323" t="n">
        <v>4</v>
      </c>
      <c r="D88" s="324" t="n">
        <v>30</v>
      </c>
      <c r="E88" s="323" t="s">
        <v>10</v>
      </c>
      <c r="F88" s="325" t="n">
        <v>25</v>
      </c>
      <c r="G88" s="323" t="n">
        <v>5</v>
      </c>
      <c r="H88" s="326" t="n">
        <v>12</v>
      </c>
      <c r="I88" s="83" t="n">
        <v>1</v>
      </c>
      <c r="M88" s="322" t="s">
        <v>18</v>
      </c>
      <c r="N88" s="323" t="s">
        <v>199</v>
      </c>
      <c r="O88" s="323" t="n">
        <v>4</v>
      </c>
      <c r="P88" s="324" t="n">
        <v>26</v>
      </c>
      <c r="Q88" s="323" t="s">
        <v>10</v>
      </c>
      <c r="R88" s="325" t="n">
        <v>20</v>
      </c>
      <c r="S88" s="323" t="n">
        <v>6</v>
      </c>
      <c r="T88" s="326" t="n">
        <v>12</v>
      </c>
      <c r="U88" s="83" t="n">
        <v>1</v>
      </c>
      <c r="AC88" s="322" t="s">
        <v>18</v>
      </c>
      <c r="AD88" s="323" t="s">
        <v>125</v>
      </c>
      <c r="AE88" s="323" t="n">
        <v>4</v>
      </c>
      <c r="AF88" s="324" t="n">
        <v>23</v>
      </c>
      <c r="AG88" s="323" t="s">
        <v>10</v>
      </c>
      <c r="AH88" s="325" t="n">
        <v>16</v>
      </c>
      <c r="AI88" s="323" t="n">
        <v>7</v>
      </c>
      <c r="AJ88" s="326" t="n">
        <v>9</v>
      </c>
      <c r="AK88" s="1" t="n">
        <v>3</v>
      </c>
      <c r="AO88" s="322" t="s">
        <v>18</v>
      </c>
      <c r="AP88" s="323" t="s">
        <v>146</v>
      </c>
      <c r="AQ88" s="323" t="n">
        <v>4</v>
      </c>
      <c r="AR88" s="324" t="n">
        <v>16</v>
      </c>
      <c r="AS88" s="323" t="s">
        <v>10</v>
      </c>
      <c r="AT88" s="325" t="n">
        <v>8</v>
      </c>
      <c r="AU88" s="323" t="n">
        <v>8</v>
      </c>
      <c r="AV88" s="326" t="n">
        <v>9</v>
      </c>
      <c r="AX88" s="1" t="n">
        <v>1</v>
      </c>
    </row>
    <row r="89" customFormat="false" ht="12.75" hidden="false" customHeight="false" outlineLevel="0" collapsed="false">
      <c r="A89" s="322" t="s">
        <v>25</v>
      </c>
      <c r="B89" s="323" t="s">
        <v>67</v>
      </c>
      <c r="C89" s="323" t="n">
        <v>4</v>
      </c>
      <c r="D89" s="324" t="n">
        <v>33</v>
      </c>
      <c r="E89" s="323" t="s">
        <v>10</v>
      </c>
      <c r="F89" s="325" t="n">
        <v>26</v>
      </c>
      <c r="G89" s="323" t="n">
        <v>7</v>
      </c>
      <c r="H89" s="326" t="n">
        <v>9</v>
      </c>
      <c r="I89" s="1" t="n">
        <v>1</v>
      </c>
      <c r="M89" s="322" t="s">
        <v>25</v>
      </c>
      <c r="N89" s="323" t="s">
        <v>207</v>
      </c>
      <c r="O89" s="323" t="n">
        <v>4</v>
      </c>
      <c r="P89" s="324" t="n">
        <v>28</v>
      </c>
      <c r="Q89" s="323" t="s">
        <v>10</v>
      </c>
      <c r="R89" s="325" t="n">
        <v>25</v>
      </c>
      <c r="S89" s="323" t="n">
        <v>3</v>
      </c>
      <c r="T89" s="326" t="n">
        <v>9</v>
      </c>
      <c r="U89" s="1" t="n">
        <v>3</v>
      </c>
      <c r="AC89" s="322" t="s">
        <v>25</v>
      </c>
      <c r="AD89" s="323" t="s">
        <v>114</v>
      </c>
      <c r="AE89" s="323" t="n">
        <v>4</v>
      </c>
      <c r="AF89" s="324" t="n">
        <v>30</v>
      </c>
      <c r="AG89" s="323" t="s">
        <v>10</v>
      </c>
      <c r="AH89" s="325" t="n">
        <v>20</v>
      </c>
      <c r="AI89" s="323" t="n">
        <v>10</v>
      </c>
      <c r="AJ89" s="326" t="n">
        <v>7</v>
      </c>
      <c r="AK89" s="1" t="n">
        <v>1</v>
      </c>
      <c r="AO89" s="322" t="s">
        <v>25</v>
      </c>
      <c r="AP89" s="323" t="s">
        <v>207</v>
      </c>
      <c r="AQ89" s="323" t="n">
        <v>4</v>
      </c>
      <c r="AR89" s="324" t="n">
        <v>14</v>
      </c>
      <c r="AS89" s="323" t="s">
        <v>10</v>
      </c>
      <c r="AT89" s="325" t="n">
        <v>13</v>
      </c>
      <c r="AU89" s="323" t="n">
        <v>1</v>
      </c>
      <c r="AV89" s="326" t="n">
        <v>9</v>
      </c>
      <c r="AX89" s="1" t="n">
        <v>3</v>
      </c>
    </row>
    <row r="90" customFormat="false" ht="12.75" hidden="false" customHeight="false" outlineLevel="0" collapsed="false">
      <c r="A90" s="322" t="s">
        <v>32</v>
      </c>
      <c r="B90" s="323" t="s">
        <v>203</v>
      </c>
      <c r="C90" s="323" t="n">
        <v>4</v>
      </c>
      <c r="D90" s="324" t="n">
        <v>38</v>
      </c>
      <c r="E90" s="323" t="s">
        <v>10</v>
      </c>
      <c r="F90" s="325" t="n">
        <v>31</v>
      </c>
      <c r="G90" s="323" t="n">
        <v>7</v>
      </c>
      <c r="H90" s="326" t="n">
        <v>6</v>
      </c>
      <c r="I90" s="1" t="n">
        <v>3</v>
      </c>
      <c r="M90" s="322" t="s">
        <v>32</v>
      </c>
      <c r="N90" s="323" t="s">
        <v>39</v>
      </c>
      <c r="O90" s="323" t="n">
        <v>4</v>
      </c>
      <c r="P90" s="324" t="n">
        <v>30</v>
      </c>
      <c r="Q90" s="323" t="s">
        <v>10</v>
      </c>
      <c r="R90" s="325" t="n">
        <v>26</v>
      </c>
      <c r="S90" s="323" t="n">
        <v>4</v>
      </c>
      <c r="T90" s="326" t="n">
        <v>6</v>
      </c>
      <c r="U90" s="1" t="n">
        <v>1</v>
      </c>
      <c r="AC90" s="322" t="s">
        <v>32</v>
      </c>
      <c r="AD90" s="323" t="s">
        <v>206</v>
      </c>
      <c r="AE90" s="323" t="n">
        <v>4</v>
      </c>
      <c r="AF90" s="324" t="n">
        <v>28</v>
      </c>
      <c r="AG90" s="323" t="s">
        <v>10</v>
      </c>
      <c r="AH90" s="325" t="n">
        <v>30</v>
      </c>
      <c r="AI90" s="323" t="n">
        <v>-2</v>
      </c>
      <c r="AJ90" s="326" t="n">
        <v>6</v>
      </c>
      <c r="AK90" s="1" t="n">
        <v>1</v>
      </c>
      <c r="AO90" s="322" t="s">
        <v>32</v>
      </c>
      <c r="AP90" s="323" t="s">
        <v>206</v>
      </c>
      <c r="AQ90" s="323" t="n">
        <v>4</v>
      </c>
      <c r="AR90" s="324" t="n">
        <v>14</v>
      </c>
      <c r="AS90" s="323" t="s">
        <v>10</v>
      </c>
      <c r="AT90" s="325" t="n">
        <v>13</v>
      </c>
      <c r="AU90" s="323" t="n">
        <v>1</v>
      </c>
      <c r="AV90" s="326" t="n">
        <v>6</v>
      </c>
      <c r="AX90" s="1" t="n">
        <v>1</v>
      </c>
    </row>
    <row r="91" customFormat="false" ht="12.75" hidden="false" customHeight="false" outlineLevel="0" collapsed="false">
      <c r="A91" s="322" t="s">
        <v>43</v>
      </c>
      <c r="B91" s="323" t="s">
        <v>204</v>
      </c>
      <c r="C91" s="323" t="n">
        <v>4</v>
      </c>
      <c r="D91" s="324" t="n">
        <v>24</v>
      </c>
      <c r="E91" s="323" t="s">
        <v>10</v>
      </c>
      <c r="F91" s="325" t="n">
        <v>33</v>
      </c>
      <c r="G91" s="323" t="n">
        <v>-9</v>
      </c>
      <c r="H91" s="326" t="n">
        <v>3</v>
      </c>
      <c r="I91" s="1" t="n">
        <v>1</v>
      </c>
      <c r="M91" s="322" t="s">
        <v>43</v>
      </c>
      <c r="N91" s="323" t="s">
        <v>37</v>
      </c>
      <c r="O91" s="323" t="n">
        <v>4</v>
      </c>
      <c r="P91" s="324" t="n">
        <v>27</v>
      </c>
      <c r="Q91" s="323" t="s">
        <v>10</v>
      </c>
      <c r="R91" s="325" t="n">
        <v>31</v>
      </c>
      <c r="S91" s="323" t="n">
        <v>-4</v>
      </c>
      <c r="T91" s="326" t="n">
        <v>3</v>
      </c>
      <c r="U91" s="1" t="n">
        <v>2</v>
      </c>
      <c r="AC91" s="322" t="s">
        <v>43</v>
      </c>
      <c r="AD91" s="323" t="s">
        <v>205</v>
      </c>
      <c r="AE91" s="323" t="n">
        <v>4</v>
      </c>
      <c r="AF91" s="324" t="n">
        <v>16</v>
      </c>
      <c r="AG91" s="323" t="s">
        <v>10</v>
      </c>
      <c r="AH91" s="325" t="n">
        <v>23</v>
      </c>
      <c r="AI91" s="323" t="n">
        <v>-7</v>
      </c>
      <c r="AJ91" s="326" t="n">
        <v>4</v>
      </c>
      <c r="AK91" s="1" t="n">
        <v>1</v>
      </c>
      <c r="AO91" s="322" t="s">
        <v>43</v>
      </c>
      <c r="AP91" s="323" t="s">
        <v>201</v>
      </c>
      <c r="AQ91" s="323" t="n">
        <v>4</v>
      </c>
      <c r="AR91" s="324" t="n">
        <v>15</v>
      </c>
      <c r="AS91" s="323" t="s">
        <v>10</v>
      </c>
      <c r="AT91" s="325" t="n">
        <v>17</v>
      </c>
      <c r="AU91" s="323" t="n">
        <v>-2</v>
      </c>
      <c r="AV91" s="326" t="n">
        <v>4</v>
      </c>
      <c r="AX91" s="1" t="n">
        <v>2</v>
      </c>
    </row>
    <row r="92" customFormat="false" ht="12.75" hidden="false" customHeight="false" outlineLevel="0" collapsed="false">
      <c r="A92" s="322" t="s">
        <v>75</v>
      </c>
      <c r="B92" s="323" t="s">
        <v>148</v>
      </c>
      <c r="C92" s="323" t="n">
        <v>4</v>
      </c>
      <c r="D92" s="324" t="n">
        <v>25</v>
      </c>
      <c r="E92" s="323" t="s">
        <v>10</v>
      </c>
      <c r="F92" s="325" t="n">
        <v>35</v>
      </c>
      <c r="G92" s="323" t="n">
        <v>-10</v>
      </c>
      <c r="H92" s="326" t="n">
        <v>0</v>
      </c>
      <c r="I92" s="1" t="n">
        <v>1</v>
      </c>
      <c r="M92" s="322" t="s">
        <v>75</v>
      </c>
      <c r="N92" s="323" t="s">
        <v>204</v>
      </c>
      <c r="O92" s="323" t="n">
        <v>4</v>
      </c>
      <c r="P92" s="324" t="n">
        <v>24</v>
      </c>
      <c r="Q92" s="323" t="s">
        <v>10</v>
      </c>
      <c r="R92" s="325" t="n">
        <v>33</v>
      </c>
      <c r="S92" s="323" t="n">
        <v>-9</v>
      </c>
      <c r="T92" s="326" t="n">
        <v>0</v>
      </c>
      <c r="U92" s="1" t="n">
        <v>1</v>
      </c>
      <c r="AC92" s="322" t="s">
        <v>75</v>
      </c>
      <c r="AD92" s="323" t="s">
        <v>199</v>
      </c>
      <c r="AE92" s="323" t="n">
        <v>4</v>
      </c>
      <c r="AF92" s="324" t="n">
        <v>22</v>
      </c>
      <c r="AG92" s="323" t="s">
        <v>10</v>
      </c>
      <c r="AH92" s="325" t="n">
        <v>30</v>
      </c>
      <c r="AI92" s="323" t="n">
        <v>-8</v>
      </c>
      <c r="AJ92" s="326" t="n">
        <v>3</v>
      </c>
      <c r="AK92" s="1" t="n">
        <v>2</v>
      </c>
      <c r="AO92" s="322" t="s">
        <v>75</v>
      </c>
      <c r="AP92" s="323" t="s">
        <v>197</v>
      </c>
      <c r="AQ92" s="323" t="n">
        <v>4</v>
      </c>
      <c r="AR92" s="324" t="n">
        <v>11</v>
      </c>
      <c r="AS92" s="323" t="s">
        <v>10</v>
      </c>
      <c r="AT92" s="325" t="n">
        <v>19</v>
      </c>
      <c r="AU92" s="323" t="n">
        <v>-8</v>
      </c>
      <c r="AV92" s="326" t="n">
        <v>1</v>
      </c>
      <c r="AX92" s="1" t="n">
        <v>1</v>
      </c>
    </row>
    <row r="93" customFormat="false" ht="12.75" hidden="false" customHeight="false" outlineLevel="0" collapsed="false">
      <c r="A93" s="327"/>
      <c r="B93" s="328"/>
      <c r="C93" s="328"/>
      <c r="D93" s="328"/>
      <c r="E93" s="328"/>
      <c r="F93" s="328"/>
      <c r="G93" s="328"/>
      <c r="H93" s="329"/>
      <c r="M93" s="327"/>
      <c r="N93" s="328"/>
      <c r="O93" s="328"/>
      <c r="P93" s="328"/>
      <c r="Q93" s="328"/>
      <c r="R93" s="328"/>
      <c r="S93" s="328"/>
      <c r="T93" s="329"/>
      <c r="AC93" s="327"/>
      <c r="AD93" s="328"/>
      <c r="AE93" s="328"/>
      <c r="AF93" s="328"/>
      <c r="AG93" s="328"/>
      <c r="AH93" s="328"/>
      <c r="AI93" s="328"/>
      <c r="AJ93" s="329"/>
      <c r="AO93" s="327"/>
      <c r="AP93" s="328"/>
      <c r="AQ93" s="328"/>
      <c r="AR93" s="328"/>
      <c r="AS93" s="328"/>
      <c r="AT93" s="328"/>
      <c r="AU93" s="328"/>
      <c r="AV93" s="329"/>
    </row>
    <row r="95" customFormat="false" ht="12.75" hidden="false" customHeight="false" outlineLevel="0" collapsed="false">
      <c r="I95" s="83" t="n">
        <v>3</v>
      </c>
      <c r="U95" s="83" t="n">
        <v>3</v>
      </c>
      <c r="AK95" s="83" t="n">
        <v>3</v>
      </c>
      <c r="AX95" s="1" t="n">
        <v>2</v>
      </c>
    </row>
    <row r="96" customFormat="false" ht="12.75" hidden="false" customHeight="false" outlineLevel="0" collapsed="false">
      <c r="I96" s="1" t="n">
        <v>3</v>
      </c>
      <c r="U96" s="1" t="n">
        <v>2</v>
      </c>
      <c r="AK96" s="1" t="n">
        <v>2</v>
      </c>
      <c r="AX96" s="83" t="n">
        <v>1</v>
      </c>
    </row>
  </sheetData>
  <mergeCells count="14">
    <mergeCell ref="A1:H1"/>
    <mergeCell ref="M1:AA1"/>
    <mergeCell ref="AC1:AM1"/>
    <mergeCell ref="AO1:AY1"/>
    <mergeCell ref="A3:H3"/>
    <mergeCell ref="M3:AA3"/>
    <mergeCell ref="AC3:AM3"/>
    <mergeCell ref="AO3:AY3"/>
    <mergeCell ref="N78:S78"/>
    <mergeCell ref="N79:S79"/>
    <mergeCell ref="D81:F81"/>
    <mergeCell ref="P81:R81"/>
    <mergeCell ref="AF81:AH81"/>
    <mergeCell ref="AR81:AT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3.32421875" defaultRowHeight="12.75" zeroHeight="false" outlineLevelRow="0" outlineLevelCol="0"/>
  <sheetData>
    <row r="1" customFormat="false" ht="12.75" hidden="false" customHeight="false" outlineLevel="0" collapsed="false">
      <c r="A1" s="330" t="s">
        <v>274</v>
      </c>
      <c r="B1" s="331" t="s">
        <v>275</v>
      </c>
      <c r="C1" s="331" t="s">
        <v>10</v>
      </c>
      <c r="D1" s="331" t="s">
        <v>206</v>
      </c>
      <c r="E1" s="331" t="n">
        <v>5</v>
      </c>
      <c r="F1" s="331" t="s">
        <v>10</v>
      </c>
      <c r="G1" s="332" t="n">
        <v>5</v>
      </c>
      <c r="H1" s="333"/>
      <c r="I1" s="334" t="s">
        <v>274</v>
      </c>
      <c r="J1" s="335" t="n">
        <v>1</v>
      </c>
      <c r="K1" s="335" t="s">
        <v>114</v>
      </c>
      <c r="L1" s="335" t="s">
        <v>10</v>
      </c>
      <c r="M1" s="335" t="s">
        <v>276</v>
      </c>
      <c r="N1" s="335" t="n">
        <v>8</v>
      </c>
      <c r="O1" s="331" t="s">
        <v>10</v>
      </c>
      <c r="P1" s="335" t="n">
        <v>7</v>
      </c>
      <c r="Q1" s="335"/>
      <c r="R1" s="335"/>
      <c r="S1" s="335"/>
      <c r="T1" s="336"/>
      <c r="U1" s="333"/>
      <c r="V1" s="337" t="s">
        <v>277</v>
      </c>
      <c r="W1" s="337"/>
      <c r="X1" s="337"/>
      <c r="Y1" s="337"/>
      <c r="Z1" s="337"/>
      <c r="AA1" s="337"/>
      <c r="AB1" s="337"/>
    </row>
    <row r="2" customFormat="false" ht="12.75" hidden="false" customHeight="false" outlineLevel="0" collapsed="false">
      <c r="A2" s="338"/>
      <c r="B2" s="339" t="s">
        <v>65</v>
      </c>
      <c r="C2" s="339" t="s">
        <v>10</v>
      </c>
      <c r="D2" s="339" t="s">
        <v>201</v>
      </c>
      <c r="E2" s="339" t="n">
        <v>4</v>
      </c>
      <c r="F2" s="339" t="s">
        <v>10</v>
      </c>
      <c r="G2" s="340" t="n">
        <v>8</v>
      </c>
      <c r="H2" s="333"/>
      <c r="I2" s="341"/>
      <c r="J2" s="342" t="n">
        <v>2</v>
      </c>
      <c r="K2" s="342" t="s">
        <v>150</v>
      </c>
      <c r="L2" s="342" t="s">
        <v>10</v>
      </c>
      <c r="M2" s="342" t="s">
        <v>278</v>
      </c>
      <c r="N2" s="342" t="n">
        <v>0</v>
      </c>
      <c r="O2" s="339" t="s">
        <v>10</v>
      </c>
      <c r="P2" s="342" t="n">
        <v>7</v>
      </c>
      <c r="Q2" s="342"/>
      <c r="R2" s="342"/>
      <c r="S2" s="342"/>
      <c r="T2" s="343"/>
      <c r="U2" s="333"/>
      <c r="V2" s="338" t="s">
        <v>279</v>
      </c>
      <c r="W2" s="339" t="n">
        <v>7</v>
      </c>
      <c r="X2" s="339" t="n">
        <v>8</v>
      </c>
      <c r="Y2" s="339" t="n">
        <v>-1</v>
      </c>
      <c r="Z2" s="339" t="n">
        <v>14.86</v>
      </c>
      <c r="AA2" s="339" t="n">
        <v>16.04</v>
      </c>
      <c r="AB2" s="340" t="n">
        <f aca="false">Z2-AA2</f>
        <v>-1.18</v>
      </c>
    </row>
    <row r="3" customFormat="false" ht="12.75" hidden="false" customHeight="false" outlineLevel="0" collapsed="false">
      <c r="A3" s="338"/>
      <c r="B3" s="344" t="s">
        <v>29</v>
      </c>
      <c r="C3" s="344" t="s">
        <v>10</v>
      </c>
      <c r="D3" s="344" t="s">
        <v>273</v>
      </c>
      <c r="E3" s="339" t="n">
        <v>7</v>
      </c>
      <c r="F3" s="339" t="s">
        <v>10</v>
      </c>
      <c r="G3" s="340" t="n">
        <v>7</v>
      </c>
      <c r="H3" s="333"/>
      <c r="I3" s="341"/>
      <c r="J3" s="342" t="n">
        <v>3</v>
      </c>
      <c r="K3" s="342" t="s">
        <v>230</v>
      </c>
      <c r="L3" s="342" t="s">
        <v>10</v>
      </c>
      <c r="M3" s="342" t="s">
        <v>280</v>
      </c>
      <c r="N3" s="342" t="n">
        <v>13</v>
      </c>
      <c r="O3" s="339" t="s">
        <v>10</v>
      </c>
      <c r="P3" s="342" t="n">
        <v>8</v>
      </c>
      <c r="Q3" s="342"/>
      <c r="R3" s="342"/>
      <c r="S3" s="342"/>
      <c r="T3" s="343"/>
      <c r="U3" s="333"/>
      <c r="V3" s="338" t="s">
        <v>276</v>
      </c>
      <c r="W3" s="339" t="n">
        <v>7</v>
      </c>
      <c r="X3" s="339" t="n">
        <v>8</v>
      </c>
      <c r="Y3" s="339" t="n">
        <v>-1</v>
      </c>
      <c r="Z3" s="339" t="n">
        <v>14.86</v>
      </c>
      <c r="AA3" s="339" t="n">
        <v>16.27</v>
      </c>
      <c r="AB3" s="340" t="n">
        <f aca="false">Z3-AA3</f>
        <v>-1.41</v>
      </c>
    </row>
    <row r="4" customFormat="false" ht="12.75" hidden="false" customHeight="false" outlineLevel="0" collapsed="false">
      <c r="A4" s="338"/>
      <c r="B4" s="339" t="s">
        <v>209</v>
      </c>
      <c r="C4" s="339" t="s">
        <v>10</v>
      </c>
      <c r="D4" s="339" t="s">
        <v>134</v>
      </c>
      <c r="E4" s="339" t="n">
        <v>8</v>
      </c>
      <c r="F4" s="339" t="s">
        <v>10</v>
      </c>
      <c r="G4" s="340" t="n">
        <v>4</v>
      </c>
      <c r="H4" s="333"/>
      <c r="I4" s="341"/>
      <c r="J4" s="342" t="n">
        <v>4</v>
      </c>
      <c r="K4" s="342" t="s">
        <v>109</v>
      </c>
      <c r="L4" s="342" t="s">
        <v>10</v>
      </c>
      <c r="M4" s="342" t="s">
        <v>279</v>
      </c>
      <c r="N4" s="342" t="n">
        <v>8</v>
      </c>
      <c r="O4" s="339" t="s">
        <v>281</v>
      </c>
      <c r="P4" s="342" t="n">
        <v>7</v>
      </c>
      <c r="Q4" s="342"/>
      <c r="R4" s="342" t="n">
        <v>16.04</v>
      </c>
      <c r="S4" s="342" t="s">
        <v>10</v>
      </c>
      <c r="T4" s="343" t="n">
        <v>14.86</v>
      </c>
      <c r="U4" s="333"/>
      <c r="V4" s="338" t="s">
        <v>179</v>
      </c>
      <c r="W4" s="339" t="n">
        <v>7</v>
      </c>
      <c r="X4" s="339" t="n">
        <v>8</v>
      </c>
      <c r="Y4" s="339" t="n">
        <v>-1</v>
      </c>
      <c r="Z4" s="339" t="n">
        <v>13.59</v>
      </c>
      <c r="AA4" s="339"/>
      <c r="AB4" s="340"/>
    </row>
    <row r="5" customFormat="false" ht="12.75" hidden="false" customHeight="false" outlineLevel="0" collapsed="false">
      <c r="A5" s="338"/>
      <c r="B5" s="339" t="s">
        <v>233</v>
      </c>
      <c r="C5" s="339" t="s">
        <v>10</v>
      </c>
      <c r="D5" s="339" t="s">
        <v>207</v>
      </c>
      <c r="E5" s="339" t="n">
        <v>6</v>
      </c>
      <c r="F5" s="339" t="s">
        <v>10</v>
      </c>
      <c r="G5" s="340" t="n">
        <v>10</v>
      </c>
      <c r="H5" s="333"/>
      <c r="I5" s="341"/>
      <c r="J5" s="342" t="n">
        <v>5</v>
      </c>
      <c r="K5" s="342" t="s">
        <v>177</v>
      </c>
      <c r="L5" s="342" t="s">
        <v>10</v>
      </c>
      <c r="M5" s="342" t="s">
        <v>224</v>
      </c>
      <c r="N5" s="342" t="n">
        <v>5</v>
      </c>
      <c r="O5" s="339" t="s">
        <v>10</v>
      </c>
      <c r="P5" s="342" t="n">
        <v>7</v>
      </c>
      <c r="Q5" s="342"/>
      <c r="R5" s="342"/>
      <c r="S5" s="342"/>
      <c r="T5" s="343"/>
      <c r="U5" s="333"/>
      <c r="V5" s="338" t="s">
        <v>58</v>
      </c>
      <c r="W5" s="339" t="n">
        <v>7</v>
      </c>
      <c r="X5" s="339" t="n">
        <v>8</v>
      </c>
      <c r="Y5" s="339" t="n">
        <v>-1</v>
      </c>
      <c r="Z5" s="339" t="n">
        <v>12.82</v>
      </c>
      <c r="AA5" s="339"/>
      <c r="AB5" s="340"/>
    </row>
    <row r="6" customFormat="false" ht="12.75" hidden="false" customHeight="false" outlineLevel="0" collapsed="false">
      <c r="A6" s="338"/>
      <c r="B6" s="339" t="s">
        <v>221</v>
      </c>
      <c r="C6" s="339" t="s">
        <v>10</v>
      </c>
      <c r="D6" s="339" t="s">
        <v>198</v>
      </c>
      <c r="E6" s="339" t="n">
        <v>4</v>
      </c>
      <c r="F6" s="339" t="s">
        <v>10</v>
      </c>
      <c r="G6" s="340" t="n">
        <v>11</v>
      </c>
      <c r="H6" s="333"/>
      <c r="I6" s="341"/>
      <c r="J6" s="342" t="n">
        <v>6</v>
      </c>
      <c r="K6" s="342" t="s">
        <v>182</v>
      </c>
      <c r="L6" s="342" t="s">
        <v>10</v>
      </c>
      <c r="M6" s="342" t="s">
        <v>210</v>
      </c>
      <c r="N6" s="342" t="n">
        <v>11</v>
      </c>
      <c r="O6" s="339" t="s">
        <v>10</v>
      </c>
      <c r="P6" s="342" t="n">
        <v>9</v>
      </c>
      <c r="Q6" s="342"/>
      <c r="R6" s="342"/>
      <c r="S6" s="342"/>
      <c r="T6" s="343"/>
      <c r="U6" s="333"/>
      <c r="V6" s="338" t="s">
        <v>222</v>
      </c>
      <c r="W6" s="339" t="n">
        <v>6</v>
      </c>
      <c r="X6" s="339" t="n">
        <v>7</v>
      </c>
      <c r="Y6" s="339" t="n">
        <v>-1</v>
      </c>
      <c r="Z6" s="339" t="n">
        <v>13.45</v>
      </c>
      <c r="AA6" s="339"/>
      <c r="AB6" s="340"/>
    </row>
    <row r="7" customFormat="false" ht="12.75" hidden="false" customHeight="false" outlineLevel="0" collapsed="false">
      <c r="A7" s="338"/>
      <c r="B7" s="339"/>
      <c r="C7" s="339"/>
      <c r="D7" s="339"/>
      <c r="E7" s="339"/>
      <c r="F7" s="339"/>
      <c r="G7" s="340"/>
      <c r="H7" s="333"/>
      <c r="I7" s="341"/>
      <c r="J7" s="342" t="n">
        <v>7</v>
      </c>
      <c r="K7" s="342" t="s">
        <v>236</v>
      </c>
      <c r="L7" s="342" t="s">
        <v>10</v>
      </c>
      <c r="M7" s="342" t="s">
        <v>22</v>
      </c>
      <c r="N7" s="342" t="n">
        <v>10</v>
      </c>
      <c r="O7" s="339" t="s">
        <v>10</v>
      </c>
      <c r="P7" s="342" t="n">
        <v>8</v>
      </c>
      <c r="Q7" s="342"/>
      <c r="R7" s="342"/>
      <c r="S7" s="342"/>
      <c r="T7" s="343"/>
      <c r="U7" s="333"/>
      <c r="V7" s="338" t="s">
        <v>119</v>
      </c>
      <c r="W7" s="339" t="n">
        <v>6</v>
      </c>
      <c r="X7" s="339" t="n">
        <v>7</v>
      </c>
      <c r="Y7" s="339" t="n">
        <v>-1</v>
      </c>
      <c r="Z7" s="339" t="n">
        <v>11.77</v>
      </c>
      <c r="AA7" s="339"/>
      <c r="AB7" s="340"/>
    </row>
    <row r="8" customFormat="false" ht="12.75" hidden="false" customHeight="false" outlineLevel="0" collapsed="false">
      <c r="A8" s="338" t="s">
        <v>282</v>
      </c>
      <c r="B8" s="339" t="s">
        <v>275</v>
      </c>
      <c r="C8" s="339" t="s">
        <v>10</v>
      </c>
      <c r="D8" s="339" t="s">
        <v>201</v>
      </c>
      <c r="E8" s="339" t="n">
        <v>6</v>
      </c>
      <c r="F8" s="339" t="s">
        <v>10</v>
      </c>
      <c r="G8" s="340" t="n">
        <v>8</v>
      </c>
      <c r="H8" s="333"/>
      <c r="I8" s="341"/>
      <c r="J8" s="342" t="n">
        <v>8</v>
      </c>
      <c r="K8" s="342" t="s">
        <v>119</v>
      </c>
      <c r="L8" s="342" t="s">
        <v>10</v>
      </c>
      <c r="M8" s="342" t="s">
        <v>196</v>
      </c>
      <c r="N8" s="342" t="n">
        <v>6</v>
      </c>
      <c r="O8" s="339" t="s">
        <v>281</v>
      </c>
      <c r="P8" s="342" t="n">
        <v>7</v>
      </c>
      <c r="Q8" s="342"/>
      <c r="R8" s="342" t="n">
        <v>11.77</v>
      </c>
      <c r="S8" s="342" t="s">
        <v>10</v>
      </c>
      <c r="T8" s="343" t="n">
        <v>36.71</v>
      </c>
      <c r="U8" s="333"/>
      <c r="V8" s="338" t="s">
        <v>112</v>
      </c>
      <c r="W8" s="339" t="n">
        <v>5</v>
      </c>
      <c r="X8" s="339" t="n">
        <v>6</v>
      </c>
      <c r="Y8" s="339" t="n">
        <v>-1</v>
      </c>
      <c r="Z8" s="339"/>
      <c r="AA8" s="339"/>
      <c r="AB8" s="340"/>
    </row>
    <row r="9" customFormat="false" ht="12.75" hidden="false" customHeight="false" outlineLevel="0" collapsed="false">
      <c r="A9" s="338"/>
      <c r="B9" s="339" t="s">
        <v>65</v>
      </c>
      <c r="C9" s="339" t="s">
        <v>10</v>
      </c>
      <c r="D9" s="339" t="s">
        <v>273</v>
      </c>
      <c r="E9" s="339" t="n">
        <v>3</v>
      </c>
      <c r="F9" s="339" t="s">
        <v>10</v>
      </c>
      <c r="G9" s="340" t="n">
        <v>10</v>
      </c>
      <c r="H9" s="333"/>
      <c r="I9" s="341"/>
      <c r="J9" s="342" t="n">
        <v>9</v>
      </c>
      <c r="K9" s="342" t="s">
        <v>73</v>
      </c>
      <c r="L9" s="342" t="s">
        <v>10</v>
      </c>
      <c r="M9" s="342" t="s">
        <v>122</v>
      </c>
      <c r="N9" s="342" t="n">
        <v>9</v>
      </c>
      <c r="O9" s="339" t="s">
        <v>10</v>
      </c>
      <c r="P9" s="342" t="n">
        <v>6</v>
      </c>
      <c r="Q9" s="342"/>
      <c r="R9" s="342"/>
      <c r="S9" s="342"/>
      <c r="T9" s="343"/>
      <c r="U9" s="333"/>
      <c r="V9" s="338" t="s">
        <v>210</v>
      </c>
      <c r="W9" s="339" t="n">
        <v>9</v>
      </c>
      <c r="X9" s="339" t="n">
        <v>11</v>
      </c>
      <c r="Y9" s="339" t="n">
        <v>-2</v>
      </c>
      <c r="Z9" s="339" t="n">
        <v>18.04</v>
      </c>
      <c r="AA9" s="339" t="n">
        <v>19.51</v>
      </c>
      <c r="AB9" s="340" t="n">
        <f aca="false">Z9-AA9</f>
        <v>-1.47</v>
      </c>
    </row>
    <row r="10" customFormat="false" ht="12.75" hidden="false" customHeight="false" outlineLevel="0" collapsed="false">
      <c r="A10" s="338"/>
      <c r="B10" s="344" t="s">
        <v>29</v>
      </c>
      <c r="C10" s="344" t="s">
        <v>10</v>
      </c>
      <c r="D10" s="344" t="s">
        <v>206</v>
      </c>
      <c r="E10" s="339" t="n">
        <v>10</v>
      </c>
      <c r="F10" s="339" t="s">
        <v>10</v>
      </c>
      <c r="G10" s="340" t="n">
        <v>9</v>
      </c>
      <c r="H10" s="333"/>
      <c r="I10" s="341"/>
      <c r="J10" s="342" t="n">
        <v>10</v>
      </c>
      <c r="K10" s="342" t="s">
        <v>228</v>
      </c>
      <c r="L10" s="342" t="s">
        <v>10</v>
      </c>
      <c r="M10" s="342" t="s">
        <v>283</v>
      </c>
      <c r="N10" s="342" t="n">
        <v>6</v>
      </c>
      <c r="O10" s="339" t="s">
        <v>10</v>
      </c>
      <c r="P10" s="342" t="n">
        <v>12</v>
      </c>
      <c r="Q10" s="342"/>
      <c r="R10" s="342"/>
      <c r="S10" s="342"/>
      <c r="T10" s="343"/>
      <c r="U10" s="333"/>
      <c r="V10" s="338" t="s">
        <v>39</v>
      </c>
      <c r="W10" s="339" t="n">
        <v>9</v>
      </c>
      <c r="X10" s="339" t="n">
        <v>11</v>
      </c>
      <c r="Y10" s="339" t="n">
        <v>-2</v>
      </c>
      <c r="Z10" s="339" t="n">
        <v>18.04</v>
      </c>
      <c r="AA10" s="339" t="n">
        <v>21.31</v>
      </c>
      <c r="AB10" s="340" t="n">
        <f aca="false">Z10-AA10</f>
        <v>-3.27</v>
      </c>
    </row>
    <row r="11" customFormat="false" ht="12.75" hidden="false" customHeight="false" outlineLevel="0" collapsed="false">
      <c r="A11" s="338"/>
      <c r="B11" s="339" t="s">
        <v>209</v>
      </c>
      <c r="C11" s="339" t="s">
        <v>10</v>
      </c>
      <c r="D11" s="339" t="s">
        <v>207</v>
      </c>
      <c r="E11" s="339" t="n">
        <v>7</v>
      </c>
      <c r="F11" s="339" t="s">
        <v>10</v>
      </c>
      <c r="G11" s="340" t="n">
        <v>9</v>
      </c>
      <c r="H11" s="333"/>
      <c r="I11" s="341"/>
      <c r="J11" s="342" t="n">
        <v>11</v>
      </c>
      <c r="K11" s="342" t="s">
        <v>45</v>
      </c>
      <c r="L11" s="342" t="s">
        <v>10</v>
      </c>
      <c r="M11" s="342" t="s">
        <v>58</v>
      </c>
      <c r="N11" s="342" t="n">
        <v>8</v>
      </c>
      <c r="O11" s="339" t="s">
        <v>10</v>
      </c>
      <c r="P11" s="342" t="n">
        <v>7</v>
      </c>
      <c r="Q11" s="342"/>
      <c r="R11" s="342"/>
      <c r="S11" s="342"/>
      <c r="T11" s="343"/>
      <c r="U11" s="333"/>
      <c r="V11" s="338" t="s">
        <v>22</v>
      </c>
      <c r="W11" s="339" t="n">
        <v>8</v>
      </c>
      <c r="X11" s="339" t="n">
        <v>10</v>
      </c>
      <c r="Y11" s="339" t="n">
        <v>-2</v>
      </c>
      <c r="Z11" s="339"/>
      <c r="AA11" s="339"/>
      <c r="AB11" s="340"/>
    </row>
    <row r="12" customFormat="false" ht="12.75" hidden="false" customHeight="false" outlineLevel="0" collapsed="false">
      <c r="A12" s="338"/>
      <c r="B12" s="339" t="s">
        <v>233</v>
      </c>
      <c r="C12" s="339" t="s">
        <v>10</v>
      </c>
      <c r="D12" s="339" t="s">
        <v>198</v>
      </c>
      <c r="E12" s="339" t="n">
        <v>8</v>
      </c>
      <c r="F12" s="339" t="s">
        <v>10</v>
      </c>
      <c r="G12" s="340" t="n">
        <v>10</v>
      </c>
      <c r="H12" s="333"/>
      <c r="I12" s="341"/>
      <c r="J12" s="342" t="n">
        <v>12</v>
      </c>
      <c r="K12" s="342" t="s">
        <v>203</v>
      </c>
      <c r="L12" s="342" t="s">
        <v>10</v>
      </c>
      <c r="M12" s="342" t="s">
        <v>179</v>
      </c>
      <c r="N12" s="342" t="n">
        <v>8</v>
      </c>
      <c r="O12" s="339" t="s">
        <v>281</v>
      </c>
      <c r="P12" s="342" t="n">
        <v>7</v>
      </c>
      <c r="Q12" s="342"/>
      <c r="R12" s="342" t="n">
        <v>14.86</v>
      </c>
      <c r="S12" s="342" t="s">
        <v>10</v>
      </c>
      <c r="T12" s="343" t="n">
        <v>13.59</v>
      </c>
      <c r="U12" s="333"/>
      <c r="V12" s="338" t="s">
        <v>115</v>
      </c>
      <c r="W12" s="339" t="n">
        <v>7</v>
      </c>
      <c r="X12" s="339" t="n">
        <v>9</v>
      </c>
      <c r="Y12" s="339" t="n">
        <v>-2</v>
      </c>
      <c r="Z12" s="339" t="n">
        <v>15.22</v>
      </c>
      <c r="AA12" s="339"/>
      <c r="AB12" s="340"/>
    </row>
    <row r="13" customFormat="false" ht="12.75" hidden="false" customHeight="false" outlineLevel="0" collapsed="false">
      <c r="A13" s="338"/>
      <c r="B13" s="339" t="s">
        <v>221</v>
      </c>
      <c r="C13" s="339" t="s">
        <v>10</v>
      </c>
      <c r="D13" s="339" t="s">
        <v>134</v>
      </c>
      <c r="E13" s="339" t="n">
        <v>5</v>
      </c>
      <c r="F13" s="339" t="s">
        <v>10</v>
      </c>
      <c r="G13" s="340" t="n">
        <v>6</v>
      </c>
      <c r="H13" s="333"/>
      <c r="I13" s="341"/>
      <c r="J13" s="342" t="n">
        <v>13</v>
      </c>
      <c r="K13" s="342" t="s">
        <v>11</v>
      </c>
      <c r="L13" s="342" t="s">
        <v>10</v>
      </c>
      <c r="M13" s="342" t="s">
        <v>213</v>
      </c>
      <c r="N13" s="342" t="n">
        <v>9</v>
      </c>
      <c r="O13" s="339" t="s">
        <v>10</v>
      </c>
      <c r="P13" s="342" t="n">
        <v>0</v>
      </c>
      <c r="Q13" s="342"/>
      <c r="R13" s="342"/>
      <c r="S13" s="342"/>
      <c r="T13" s="343"/>
      <c r="U13" s="333"/>
      <c r="V13" s="338" t="s">
        <v>284</v>
      </c>
      <c r="W13" s="339" t="n">
        <v>7</v>
      </c>
      <c r="X13" s="339" t="n">
        <v>9</v>
      </c>
      <c r="Y13" s="339" t="n">
        <v>-2</v>
      </c>
      <c r="Z13" s="339" t="n">
        <v>13.18</v>
      </c>
      <c r="AA13" s="339"/>
      <c r="AB13" s="340"/>
    </row>
    <row r="14" customFormat="false" ht="12.75" hidden="false" customHeight="false" outlineLevel="0" collapsed="false">
      <c r="A14" s="338"/>
      <c r="B14" s="339"/>
      <c r="C14" s="339"/>
      <c r="D14" s="339"/>
      <c r="E14" s="339"/>
      <c r="F14" s="339"/>
      <c r="G14" s="340"/>
      <c r="H14" s="333"/>
      <c r="I14" s="341"/>
      <c r="J14" s="342" t="n">
        <v>14</v>
      </c>
      <c r="K14" s="342" t="s">
        <v>115</v>
      </c>
      <c r="L14" s="342" t="s">
        <v>10</v>
      </c>
      <c r="M14" s="342" t="s">
        <v>147</v>
      </c>
      <c r="N14" s="342" t="n">
        <v>7</v>
      </c>
      <c r="O14" s="339" t="s">
        <v>10</v>
      </c>
      <c r="P14" s="342" t="n">
        <v>9</v>
      </c>
      <c r="Q14" s="342"/>
      <c r="R14" s="342"/>
      <c r="S14" s="342"/>
      <c r="T14" s="343"/>
      <c r="U14" s="333"/>
      <c r="V14" s="338" t="s">
        <v>67</v>
      </c>
      <c r="W14" s="339" t="n">
        <v>5</v>
      </c>
      <c r="X14" s="339" t="n">
        <v>7</v>
      </c>
      <c r="Y14" s="339" t="n">
        <v>-2</v>
      </c>
      <c r="Z14" s="339" t="n">
        <v>11.58</v>
      </c>
      <c r="AA14" s="339" t="n">
        <v>13.59</v>
      </c>
      <c r="AB14" s="340" t="n">
        <f aca="false">Z14-AA14</f>
        <v>-2.01</v>
      </c>
    </row>
    <row r="15" customFormat="false" ht="12.75" hidden="false" customHeight="false" outlineLevel="0" collapsed="false">
      <c r="A15" s="338" t="s">
        <v>285</v>
      </c>
      <c r="B15" s="339" t="s">
        <v>275</v>
      </c>
      <c r="C15" s="339" t="s">
        <v>10</v>
      </c>
      <c r="D15" s="339" t="s">
        <v>29</v>
      </c>
      <c r="E15" s="339" t="n">
        <v>6</v>
      </c>
      <c r="F15" s="339" t="s">
        <v>10</v>
      </c>
      <c r="G15" s="340" t="n">
        <v>9</v>
      </c>
      <c r="H15" s="333"/>
      <c r="I15" s="341"/>
      <c r="J15" s="342" t="n">
        <v>15</v>
      </c>
      <c r="K15" s="342" t="s">
        <v>216</v>
      </c>
      <c r="L15" s="342" t="s">
        <v>10</v>
      </c>
      <c r="M15" s="342" t="s">
        <v>67</v>
      </c>
      <c r="N15" s="342" t="n">
        <v>7</v>
      </c>
      <c r="O15" s="339" t="s">
        <v>10</v>
      </c>
      <c r="P15" s="342" t="n">
        <v>5</v>
      </c>
      <c r="Q15" s="342"/>
      <c r="R15" s="342"/>
      <c r="S15" s="342"/>
      <c r="T15" s="343"/>
      <c r="U15" s="333"/>
      <c r="V15" s="338" t="s">
        <v>177</v>
      </c>
      <c r="W15" s="339" t="n">
        <v>5</v>
      </c>
      <c r="X15" s="339" t="n">
        <v>7</v>
      </c>
      <c r="Y15" s="339" t="n">
        <v>-2</v>
      </c>
      <c r="Z15" s="339" t="n">
        <v>11.58</v>
      </c>
      <c r="AA15" s="339" t="n">
        <v>14.86</v>
      </c>
      <c r="AB15" s="340" t="n">
        <f aca="false">Z15-AA15</f>
        <v>-3.28</v>
      </c>
    </row>
    <row r="16" customFormat="false" ht="12.75" hidden="false" customHeight="false" outlineLevel="0" collapsed="false">
      <c r="A16" s="338"/>
      <c r="B16" s="339" t="s">
        <v>65</v>
      </c>
      <c r="C16" s="339" t="s">
        <v>10</v>
      </c>
      <c r="D16" s="339" t="s">
        <v>206</v>
      </c>
      <c r="E16" s="339" t="n">
        <v>3</v>
      </c>
      <c r="F16" s="339" t="s">
        <v>10</v>
      </c>
      <c r="G16" s="340" t="n">
        <v>9</v>
      </c>
      <c r="H16" s="333"/>
      <c r="I16" s="341"/>
      <c r="J16" s="342" t="n">
        <v>16</v>
      </c>
      <c r="K16" s="342" t="s">
        <v>148</v>
      </c>
      <c r="L16" s="342" t="s">
        <v>10</v>
      </c>
      <c r="M16" s="342" t="s">
        <v>284</v>
      </c>
      <c r="N16" s="342" t="n">
        <v>9</v>
      </c>
      <c r="O16" s="339" t="s">
        <v>10</v>
      </c>
      <c r="P16" s="342" t="n">
        <v>7</v>
      </c>
      <c r="Q16" s="342"/>
      <c r="R16" s="342"/>
      <c r="S16" s="342"/>
      <c r="T16" s="343"/>
      <c r="U16" s="333"/>
      <c r="V16" s="338" t="s">
        <v>122</v>
      </c>
      <c r="W16" s="339" t="n">
        <v>6</v>
      </c>
      <c r="X16" s="339" t="n">
        <v>9</v>
      </c>
      <c r="Y16" s="339" t="n">
        <v>-3</v>
      </c>
      <c r="Z16" s="339"/>
      <c r="AA16" s="339"/>
      <c r="AB16" s="340"/>
    </row>
    <row r="17" customFormat="false" ht="12.75" hidden="false" customHeight="false" outlineLevel="0" collapsed="false">
      <c r="A17" s="338"/>
      <c r="B17" s="344" t="s">
        <v>273</v>
      </c>
      <c r="C17" s="344" t="s">
        <v>10</v>
      </c>
      <c r="D17" s="344" t="s">
        <v>201</v>
      </c>
      <c r="E17" s="339" t="n">
        <v>10</v>
      </c>
      <c r="F17" s="339" t="s">
        <v>10</v>
      </c>
      <c r="G17" s="340" t="n">
        <v>9</v>
      </c>
      <c r="H17" s="333"/>
      <c r="I17" s="341"/>
      <c r="J17" s="342" t="n">
        <v>17</v>
      </c>
      <c r="K17" s="342" t="s">
        <v>286</v>
      </c>
      <c r="L17" s="342" t="s">
        <v>10</v>
      </c>
      <c r="M17" s="342" t="s">
        <v>39</v>
      </c>
      <c r="N17" s="342" t="n">
        <v>11</v>
      </c>
      <c r="O17" s="339" t="s">
        <v>10</v>
      </c>
      <c r="P17" s="342" t="n">
        <v>9</v>
      </c>
      <c r="Q17" s="342"/>
      <c r="R17" s="342"/>
      <c r="S17" s="342"/>
      <c r="T17" s="343"/>
      <c r="U17" s="333"/>
      <c r="V17" s="338" t="s">
        <v>280</v>
      </c>
      <c r="W17" s="339" t="n">
        <v>8</v>
      </c>
      <c r="X17" s="339" t="n">
        <v>13</v>
      </c>
      <c r="Y17" s="339" t="n">
        <v>-5</v>
      </c>
      <c r="Z17" s="339"/>
      <c r="AA17" s="339"/>
      <c r="AB17" s="340"/>
    </row>
    <row r="18" customFormat="false" ht="12.75" hidden="false" customHeight="false" outlineLevel="0" collapsed="false">
      <c r="A18" s="338"/>
      <c r="B18" s="339" t="s">
        <v>209</v>
      </c>
      <c r="C18" s="339" t="s">
        <v>10</v>
      </c>
      <c r="D18" s="339" t="s">
        <v>221</v>
      </c>
      <c r="E18" s="339" t="n">
        <v>5</v>
      </c>
      <c r="F18" s="339" t="s">
        <v>10</v>
      </c>
      <c r="G18" s="340" t="n">
        <v>5</v>
      </c>
      <c r="H18" s="333"/>
      <c r="I18" s="341"/>
      <c r="J18" s="342" t="n">
        <v>18</v>
      </c>
      <c r="K18" s="342" t="s">
        <v>112</v>
      </c>
      <c r="L18" s="342" t="s">
        <v>10</v>
      </c>
      <c r="M18" s="342" t="s">
        <v>37</v>
      </c>
      <c r="N18" s="342" t="n">
        <v>5</v>
      </c>
      <c r="O18" s="339" t="s">
        <v>10</v>
      </c>
      <c r="P18" s="342" t="n">
        <v>6</v>
      </c>
      <c r="Q18" s="342"/>
      <c r="R18" s="342"/>
      <c r="S18" s="342"/>
      <c r="T18" s="343"/>
      <c r="U18" s="333"/>
      <c r="V18" s="338" t="s">
        <v>228</v>
      </c>
      <c r="W18" s="339" t="n">
        <v>6</v>
      </c>
      <c r="X18" s="339" t="n">
        <v>12</v>
      </c>
      <c r="Y18" s="339" t="n">
        <v>-6</v>
      </c>
      <c r="Z18" s="339"/>
      <c r="AA18" s="339"/>
      <c r="AB18" s="340"/>
    </row>
    <row r="19" customFormat="false" ht="12.75" hidden="false" customHeight="false" outlineLevel="0" collapsed="false">
      <c r="A19" s="338"/>
      <c r="B19" s="339" t="s">
        <v>233</v>
      </c>
      <c r="C19" s="339" t="s">
        <v>10</v>
      </c>
      <c r="D19" s="339" t="s">
        <v>134</v>
      </c>
      <c r="E19" s="339" t="n">
        <v>6</v>
      </c>
      <c r="F19" s="339" t="s">
        <v>10</v>
      </c>
      <c r="G19" s="340" t="n">
        <v>11</v>
      </c>
      <c r="H19" s="333"/>
      <c r="I19" s="345"/>
      <c r="J19" s="346" t="n">
        <v>19</v>
      </c>
      <c r="K19" s="346" t="s">
        <v>153</v>
      </c>
      <c r="L19" s="346" t="s">
        <v>10</v>
      </c>
      <c r="M19" s="346" t="s">
        <v>222</v>
      </c>
      <c r="N19" s="342" t="n">
        <v>7</v>
      </c>
      <c r="O19" s="339" t="s">
        <v>10</v>
      </c>
      <c r="P19" s="342" t="n">
        <v>6</v>
      </c>
      <c r="Q19" s="342"/>
      <c r="R19" s="342"/>
      <c r="S19" s="342"/>
      <c r="T19" s="343"/>
      <c r="U19" s="333"/>
      <c r="V19" s="338" t="s">
        <v>150</v>
      </c>
      <c r="W19" s="339" t="n">
        <v>0</v>
      </c>
      <c r="X19" s="339" t="n">
        <v>7</v>
      </c>
      <c r="Y19" s="339" t="n">
        <v>-7</v>
      </c>
      <c r="Z19" s="339"/>
      <c r="AA19" s="339"/>
      <c r="AB19" s="340"/>
    </row>
    <row r="20" customFormat="false" ht="13.5" hidden="false" customHeight="false" outlineLevel="0" collapsed="false">
      <c r="A20" s="338"/>
      <c r="B20" s="339" t="s">
        <v>198</v>
      </c>
      <c r="C20" s="339" t="s">
        <v>10</v>
      </c>
      <c r="D20" s="339" t="s">
        <v>207</v>
      </c>
      <c r="E20" s="339" t="n">
        <v>14</v>
      </c>
      <c r="F20" s="339" t="s">
        <v>10</v>
      </c>
      <c r="G20" s="340" t="n">
        <v>7</v>
      </c>
      <c r="H20" s="333"/>
      <c r="I20" s="341" t="s">
        <v>282</v>
      </c>
      <c r="J20" s="342" t="n">
        <v>20</v>
      </c>
      <c r="K20" s="339" t="s">
        <v>114</v>
      </c>
      <c r="L20" s="342" t="s">
        <v>10</v>
      </c>
      <c r="M20" s="347" t="s">
        <v>67</v>
      </c>
      <c r="N20" s="342" t="n">
        <v>8</v>
      </c>
      <c r="O20" s="339" t="s">
        <v>10</v>
      </c>
      <c r="P20" s="342" t="n">
        <v>6</v>
      </c>
      <c r="Q20" s="342"/>
      <c r="R20" s="342"/>
      <c r="S20" s="342"/>
      <c r="T20" s="343"/>
      <c r="U20" s="333"/>
      <c r="V20" s="348" t="s">
        <v>213</v>
      </c>
      <c r="W20" s="349" t="n">
        <v>0</v>
      </c>
      <c r="X20" s="349" t="n">
        <v>9</v>
      </c>
      <c r="Y20" s="349" t="n">
        <v>-9</v>
      </c>
      <c r="Z20" s="349"/>
      <c r="AA20" s="349"/>
      <c r="AB20" s="350"/>
    </row>
    <row r="21" customFormat="false" ht="12.75" hidden="false" customHeight="false" outlineLevel="0" collapsed="false">
      <c r="A21" s="338"/>
      <c r="B21" s="339"/>
      <c r="C21" s="339"/>
      <c r="D21" s="339"/>
      <c r="E21" s="339"/>
      <c r="F21" s="339"/>
      <c r="G21" s="340"/>
      <c r="H21" s="333"/>
      <c r="I21" s="341"/>
      <c r="J21" s="342" t="n">
        <v>21</v>
      </c>
      <c r="K21" s="339" t="s">
        <v>278</v>
      </c>
      <c r="L21" s="342" t="s">
        <v>10</v>
      </c>
      <c r="M21" s="347" t="s">
        <v>284</v>
      </c>
      <c r="N21" s="342" t="n">
        <v>10</v>
      </c>
      <c r="O21" s="339" t="s">
        <v>281</v>
      </c>
      <c r="P21" s="342" t="n">
        <v>9</v>
      </c>
      <c r="Q21" s="342"/>
      <c r="R21" s="342" t="s">
        <v>287</v>
      </c>
      <c r="S21" s="342"/>
      <c r="T21" s="343"/>
      <c r="U21" s="351"/>
      <c r="V21" s="351"/>
      <c r="W21" s="351"/>
      <c r="X21" s="351"/>
      <c r="Y21" s="351"/>
      <c r="Z21" s="351"/>
      <c r="AA21" s="351"/>
      <c r="AB21" s="351"/>
    </row>
    <row r="22" customFormat="false" ht="12.75" hidden="false" customHeight="false" outlineLevel="0" collapsed="false">
      <c r="A22" s="338" t="s">
        <v>288</v>
      </c>
      <c r="B22" s="339" t="s">
        <v>275</v>
      </c>
      <c r="C22" s="339" t="s">
        <v>10</v>
      </c>
      <c r="D22" s="339" t="s">
        <v>273</v>
      </c>
      <c r="E22" s="339" t="n">
        <v>5</v>
      </c>
      <c r="F22" s="339" t="s">
        <v>10</v>
      </c>
      <c r="G22" s="340" t="n">
        <v>8</v>
      </c>
      <c r="H22" s="333"/>
      <c r="I22" s="341"/>
      <c r="J22" s="342" t="n">
        <v>22</v>
      </c>
      <c r="K22" s="339" t="s">
        <v>230</v>
      </c>
      <c r="L22" s="342" t="s">
        <v>10</v>
      </c>
      <c r="M22" s="347" t="s">
        <v>115</v>
      </c>
      <c r="N22" s="342" t="n">
        <v>7</v>
      </c>
      <c r="O22" s="339" t="s">
        <v>10</v>
      </c>
      <c r="P22" s="342" t="n">
        <v>3</v>
      </c>
      <c r="Q22" s="342"/>
      <c r="R22" s="342"/>
      <c r="S22" s="342"/>
      <c r="T22" s="343"/>
      <c r="U22" s="351"/>
      <c r="V22" s="351"/>
      <c r="W22" s="351"/>
      <c r="X22" s="351"/>
      <c r="Y22" s="351"/>
      <c r="Z22" s="351"/>
      <c r="AA22" s="351"/>
      <c r="AB22" s="351"/>
    </row>
    <row r="23" customFormat="false" ht="12.75" hidden="false" customHeight="false" outlineLevel="0" collapsed="false">
      <c r="A23" s="338"/>
      <c r="B23" s="339" t="s">
        <v>65</v>
      </c>
      <c r="C23" s="339" t="s">
        <v>10</v>
      </c>
      <c r="D23" s="339" t="s">
        <v>29</v>
      </c>
      <c r="E23" s="339" t="n">
        <v>3</v>
      </c>
      <c r="F23" s="339" t="s">
        <v>10</v>
      </c>
      <c r="G23" s="340" t="n">
        <v>4</v>
      </c>
      <c r="H23" s="333"/>
      <c r="I23" s="341"/>
      <c r="J23" s="342" t="n">
        <v>23</v>
      </c>
      <c r="K23" s="339" t="s">
        <v>109</v>
      </c>
      <c r="L23" s="342" t="s">
        <v>10</v>
      </c>
      <c r="M23" s="347" t="s">
        <v>22</v>
      </c>
      <c r="N23" s="342" t="n">
        <v>6</v>
      </c>
      <c r="O23" s="339" t="s">
        <v>10</v>
      </c>
      <c r="P23" s="342" t="n">
        <v>5</v>
      </c>
      <c r="Q23" s="342"/>
      <c r="R23" s="342"/>
      <c r="S23" s="342"/>
      <c r="T23" s="343"/>
      <c r="U23" s="351"/>
      <c r="V23" s="351"/>
      <c r="W23" s="351"/>
      <c r="X23" s="351"/>
      <c r="Y23" s="351"/>
      <c r="Z23" s="351"/>
      <c r="AA23" s="351"/>
      <c r="AB23" s="351"/>
    </row>
    <row r="24" customFormat="false" ht="12.75" hidden="false" customHeight="false" outlineLevel="0" collapsed="false">
      <c r="A24" s="338"/>
      <c r="B24" s="344" t="s">
        <v>201</v>
      </c>
      <c r="C24" s="344" t="s">
        <v>10</v>
      </c>
      <c r="D24" s="344" t="s">
        <v>206</v>
      </c>
      <c r="E24" s="339" t="n">
        <v>10</v>
      </c>
      <c r="F24" s="339" t="s">
        <v>10</v>
      </c>
      <c r="G24" s="340" t="n">
        <v>4</v>
      </c>
      <c r="H24" s="333"/>
      <c r="I24" s="341"/>
      <c r="J24" s="342" t="n">
        <v>24</v>
      </c>
      <c r="K24" s="339" t="s">
        <v>224</v>
      </c>
      <c r="L24" s="342" t="s">
        <v>10</v>
      </c>
      <c r="M24" s="347" t="s">
        <v>39</v>
      </c>
      <c r="N24" s="342" t="n">
        <v>8</v>
      </c>
      <c r="O24" s="339" t="s">
        <v>281</v>
      </c>
      <c r="P24" s="342" t="n">
        <v>7</v>
      </c>
      <c r="Q24" s="342"/>
      <c r="R24" s="342" t="s">
        <v>287</v>
      </c>
      <c r="S24" s="342"/>
      <c r="T24" s="343"/>
      <c r="U24" s="351"/>
      <c r="V24" s="351"/>
      <c r="W24" s="351"/>
      <c r="X24" s="351"/>
      <c r="Y24" s="351"/>
      <c r="Z24" s="351"/>
      <c r="AA24" s="351"/>
      <c r="AB24" s="351"/>
    </row>
    <row r="25" customFormat="false" ht="12.75" hidden="false" customHeight="false" outlineLevel="0" collapsed="false">
      <c r="A25" s="338"/>
      <c r="B25" s="339" t="s">
        <v>209</v>
      </c>
      <c r="C25" s="339" t="s">
        <v>10</v>
      </c>
      <c r="D25" s="339" t="s">
        <v>198</v>
      </c>
      <c r="E25" s="339" t="n">
        <v>5</v>
      </c>
      <c r="F25" s="339" t="s">
        <v>10</v>
      </c>
      <c r="G25" s="340" t="n">
        <v>11</v>
      </c>
      <c r="H25" s="333"/>
      <c r="I25" s="341"/>
      <c r="J25" s="342" t="n">
        <v>25</v>
      </c>
      <c r="K25" s="339" t="s">
        <v>182</v>
      </c>
      <c r="L25" s="342" t="s">
        <v>10</v>
      </c>
      <c r="M25" s="347" t="s">
        <v>210</v>
      </c>
      <c r="N25" s="342" t="n">
        <v>7</v>
      </c>
      <c r="O25" s="339" t="s">
        <v>10</v>
      </c>
      <c r="P25" s="342" t="n">
        <v>1</v>
      </c>
      <c r="Q25" s="342"/>
      <c r="R25" s="342"/>
      <c r="S25" s="342"/>
      <c r="T25" s="343"/>
      <c r="U25" s="351"/>
      <c r="V25" s="351"/>
      <c r="W25" s="351"/>
      <c r="X25" s="351"/>
      <c r="Y25" s="351"/>
      <c r="Z25" s="351"/>
      <c r="AA25" s="351"/>
      <c r="AB25" s="351"/>
    </row>
    <row r="26" customFormat="false" ht="12.75" hidden="false" customHeight="false" outlineLevel="0" collapsed="false">
      <c r="A26" s="338"/>
      <c r="B26" s="339" t="s">
        <v>233</v>
      </c>
      <c r="C26" s="339" t="s">
        <v>10</v>
      </c>
      <c r="D26" s="339" t="s">
        <v>221</v>
      </c>
      <c r="E26" s="339" t="n">
        <v>10</v>
      </c>
      <c r="F26" s="339" t="s">
        <v>10</v>
      </c>
      <c r="G26" s="340" t="n">
        <v>12</v>
      </c>
      <c r="H26" s="333"/>
      <c r="I26" s="341"/>
      <c r="J26" s="342" t="n">
        <v>26</v>
      </c>
      <c r="K26" s="339" t="s">
        <v>236</v>
      </c>
      <c r="L26" s="342" t="s">
        <v>10</v>
      </c>
      <c r="M26" s="347" t="s">
        <v>112</v>
      </c>
      <c r="N26" s="342" t="n">
        <v>7</v>
      </c>
      <c r="O26" s="339" t="s">
        <v>10</v>
      </c>
      <c r="P26" s="342" t="n">
        <v>10</v>
      </c>
      <c r="Q26" s="342"/>
      <c r="R26" s="342"/>
      <c r="S26" s="342"/>
      <c r="T26" s="343"/>
      <c r="U26" s="351"/>
      <c r="V26" s="351"/>
      <c r="W26" s="351"/>
      <c r="X26" s="351"/>
      <c r="Y26" s="351"/>
      <c r="Z26" s="351"/>
      <c r="AA26" s="351"/>
      <c r="AB26" s="351"/>
    </row>
    <row r="27" customFormat="false" ht="12.75" hidden="false" customHeight="false" outlineLevel="0" collapsed="false">
      <c r="A27" s="338"/>
      <c r="B27" s="339" t="s">
        <v>207</v>
      </c>
      <c r="C27" s="339" t="s">
        <v>10</v>
      </c>
      <c r="D27" s="339" t="s">
        <v>134</v>
      </c>
      <c r="E27" s="339" t="n">
        <v>6</v>
      </c>
      <c r="F27" s="339" t="s">
        <v>10</v>
      </c>
      <c r="G27" s="340" t="n">
        <v>9</v>
      </c>
      <c r="H27" s="333"/>
      <c r="I27" s="341"/>
      <c r="J27" s="342" t="n">
        <v>27</v>
      </c>
      <c r="K27" s="339" t="s">
        <v>196</v>
      </c>
      <c r="L27" s="342" t="s">
        <v>10</v>
      </c>
      <c r="M27" s="347" t="s">
        <v>119</v>
      </c>
      <c r="N27" s="342" t="n">
        <v>7</v>
      </c>
      <c r="O27" s="339" t="s">
        <v>10</v>
      </c>
      <c r="P27" s="342" t="n">
        <v>9</v>
      </c>
      <c r="Q27" s="342"/>
      <c r="R27" s="342"/>
      <c r="S27" s="342"/>
      <c r="T27" s="343"/>
      <c r="U27" s="351"/>
      <c r="V27" s="351"/>
      <c r="W27" s="351"/>
      <c r="X27" s="351"/>
      <c r="Y27" s="351"/>
      <c r="Z27" s="351"/>
      <c r="AA27" s="351"/>
      <c r="AB27" s="351"/>
    </row>
    <row r="28" customFormat="false" ht="12.75" hidden="false" customHeight="false" outlineLevel="0" collapsed="false">
      <c r="A28" s="338"/>
      <c r="B28" s="339"/>
      <c r="C28" s="339"/>
      <c r="D28" s="339"/>
      <c r="E28" s="339"/>
      <c r="F28" s="339"/>
      <c r="G28" s="340"/>
      <c r="H28" s="333"/>
      <c r="I28" s="341"/>
      <c r="J28" s="342" t="n">
        <v>28</v>
      </c>
      <c r="K28" s="339" t="s">
        <v>73</v>
      </c>
      <c r="L28" s="342" t="s">
        <v>10</v>
      </c>
      <c r="M28" s="347" t="s">
        <v>222</v>
      </c>
      <c r="N28" s="342" t="n">
        <v>5</v>
      </c>
      <c r="O28" s="339" t="s">
        <v>10</v>
      </c>
      <c r="P28" s="342" t="n">
        <v>13</v>
      </c>
      <c r="Q28" s="342"/>
      <c r="R28" s="342"/>
      <c r="S28" s="342"/>
      <c r="T28" s="343"/>
      <c r="U28" s="351"/>
      <c r="V28" s="351"/>
      <c r="W28" s="351"/>
      <c r="X28" s="351"/>
      <c r="Y28" s="351"/>
      <c r="Z28" s="351"/>
      <c r="AA28" s="351"/>
      <c r="AB28" s="351"/>
    </row>
    <row r="29" customFormat="false" ht="12.75" hidden="false" customHeight="false" outlineLevel="0" collapsed="false">
      <c r="A29" s="338" t="s">
        <v>289</v>
      </c>
      <c r="B29" s="339" t="s">
        <v>275</v>
      </c>
      <c r="C29" s="339" t="s">
        <v>10</v>
      </c>
      <c r="D29" s="339" t="s">
        <v>65</v>
      </c>
      <c r="E29" s="339" t="n">
        <v>9</v>
      </c>
      <c r="F29" s="339" t="s">
        <v>10</v>
      </c>
      <c r="G29" s="340" t="n">
        <v>4</v>
      </c>
      <c r="H29" s="333"/>
      <c r="I29" s="341"/>
      <c r="J29" s="342" t="n">
        <v>29</v>
      </c>
      <c r="K29" s="339" t="s">
        <v>283</v>
      </c>
      <c r="L29" s="342" t="s">
        <v>10</v>
      </c>
      <c r="M29" s="347" t="s">
        <v>58</v>
      </c>
      <c r="N29" s="342" t="n">
        <v>6</v>
      </c>
      <c r="O29" s="339" t="s">
        <v>10</v>
      </c>
      <c r="P29" s="342" t="n">
        <v>7</v>
      </c>
      <c r="Q29" s="342"/>
      <c r="R29" s="342"/>
      <c r="S29" s="342"/>
      <c r="T29" s="343"/>
      <c r="U29" s="351"/>
      <c r="V29" s="351"/>
      <c r="W29" s="351"/>
      <c r="X29" s="351"/>
      <c r="Y29" s="351"/>
      <c r="Z29" s="351"/>
      <c r="AA29" s="351"/>
      <c r="AB29" s="351"/>
    </row>
    <row r="30" customFormat="false" ht="12.75" hidden="false" customHeight="false" outlineLevel="0" collapsed="false">
      <c r="A30" s="338"/>
      <c r="B30" s="339" t="s">
        <v>29</v>
      </c>
      <c r="C30" s="339" t="s">
        <v>10</v>
      </c>
      <c r="D30" s="339" t="s">
        <v>201</v>
      </c>
      <c r="E30" s="339" t="n">
        <v>8</v>
      </c>
      <c r="F30" s="339" t="s">
        <v>10</v>
      </c>
      <c r="G30" s="340" t="n">
        <v>4</v>
      </c>
      <c r="H30" s="333"/>
      <c r="I30" s="341"/>
      <c r="J30" s="342" t="n">
        <v>30</v>
      </c>
      <c r="K30" s="339" t="s">
        <v>45</v>
      </c>
      <c r="L30" s="342" t="s">
        <v>10</v>
      </c>
      <c r="M30" s="347" t="s">
        <v>179</v>
      </c>
      <c r="N30" s="342" t="n">
        <v>8</v>
      </c>
      <c r="O30" s="339" t="s">
        <v>10</v>
      </c>
      <c r="P30" s="342" t="n">
        <v>5</v>
      </c>
      <c r="Q30" s="342"/>
      <c r="R30" s="342"/>
      <c r="S30" s="342"/>
      <c r="T30" s="343"/>
      <c r="U30" s="351"/>
      <c r="V30" s="351"/>
      <c r="W30" s="351"/>
      <c r="X30" s="351"/>
      <c r="Y30" s="351"/>
      <c r="Z30" s="351"/>
      <c r="AA30" s="351"/>
      <c r="AB30" s="351"/>
    </row>
    <row r="31" customFormat="false" ht="12.75" hidden="false" customHeight="false" outlineLevel="0" collapsed="false">
      <c r="A31" s="338"/>
      <c r="B31" s="344" t="s">
        <v>273</v>
      </c>
      <c r="C31" s="344" t="s">
        <v>10</v>
      </c>
      <c r="D31" s="344" t="s">
        <v>206</v>
      </c>
      <c r="E31" s="339" t="n">
        <v>10</v>
      </c>
      <c r="F31" s="339" t="s">
        <v>10</v>
      </c>
      <c r="G31" s="340" t="n">
        <v>10</v>
      </c>
      <c r="H31" s="333"/>
      <c r="I31" s="341"/>
      <c r="J31" s="342" t="n">
        <v>31</v>
      </c>
      <c r="K31" s="339" t="s">
        <v>203</v>
      </c>
      <c r="L31" s="342" t="s">
        <v>10</v>
      </c>
      <c r="M31" s="347" t="s">
        <v>276</v>
      </c>
      <c r="N31" s="342" t="n">
        <v>6</v>
      </c>
      <c r="O31" s="339" t="s">
        <v>10</v>
      </c>
      <c r="P31" s="342" t="n">
        <v>3</v>
      </c>
      <c r="Q31" s="342"/>
      <c r="R31" s="342"/>
      <c r="S31" s="342"/>
      <c r="T31" s="343"/>
      <c r="U31" s="351"/>
      <c r="V31" s="351"/>
      <c r="W31" s="351"/>
      <c r="X31" s="351"/>
      <c r="Y31" s="351"/>
      <c r="Z31" s="351"/>
      <c r="AA31" s="351"/>
      <c r="AB31" s="351"/>
    </row>
    <row r="32" customFormat="false" ht="12.75" hidden="false" customHeight="false" outlineLevel="0" collapsed="false">
      <c r="A32" s="338"/>
      <c r="B32" s="339" t="s">
        <v>209</v>
      </c>
      <c r="C32" s="339" t="s">
        <v>10</v>
      </c>
      <c r="D32" s="339" t="s">
        <v>233</v>
      </c>
      <c r="E32" s="339" t="n">
        <v>8</v>
      </c>
      <c r="F32" s="339" t="s">
        <v>10</v>
      </c>
      <c r="G32" s="340" t="n">
        <v>9</v>
      </c>
      <c r="H32" s="333"/>
      <c r="I32" s="341"/>
      <c r="J32" s="342" t="n">
        <v>32</v>
      </c>
      <c r="K32" s="339" t="s">
        <v>11</v>
      </c>
      <c r="L32" s="342" t="s">
        <v>10</v>
      </c>
      <c r="M32" s="347" t="s">
        <v>279</v>
      </c>
      <c r="N32" s="342" t="n">
        <v>5</v>
      </c>
      <c r="O32" s="339" t="s">
        <v>10</v>
      </c>
      <c r="P32" s="342" t="n">
        <v>10</v>
      </c>
      <c r="Q32" s="342"/>
      <c r="R32" s="342"/>
      <c r="S32" s="342"/>
      <c r="T32" s="343"/>
      <c r="U32" s="351"/>
      <c r="V32" s="351"/>
      <c r="W32" s="351"/>
      <c r="X32" s="351"/>
      <c r="Y32" s="351"/>
      <c r="Z32" s="351"/>
      <c r="AA32" s="351"/>
      <c r="AB32" s="351"/>
    </row>
    <row r="33" customFormat="false" ht="12.75" hidden="false" customHeight="false" outlineLevel="0" collapsed="false">
      <c r="A33" s="338"/>
      <c r="B33" s="339" t="s">
        <v>221</v>
      </c>
      <c r="C33" s="339" t="s">
        <v>10</v>
      </c>
      <c r="D33" s="339" t="s">
        <v>207</v>
      </c>
      <c r="E33" s="339" t="n">
        <v>4</v>
      </c>
      <c r="F33" s="339" t="s">
        <v>10</v>
      </c>
      <c r="G33" s="340" t="n">
        <v>8</v>
      </c>
      <c r="H33" s="333"/>
      <c r="I33" s="341"/>
      <c r="J33" s="342" t="n">
        <v>33</v>
      </c>
      <c r="K33" s="339" t="s">
        <v>147</v>
      </c>
      <c r="L33" s="342" t="s">
        <v>10</v>
      </c>
      <c r="M33" s="342" t="s">
        <v>153</v>
      </c>
      <c r="N33" s="342" t="n">
        <v>7</v>
      </c>
      <c r="O33" s="339" t="s">
        <v>10</v>
      </c>
      <c r="P33" s="342" t="n">
        <v>9</v>
      </c>
      <c r="Q33" s="342"/>
      <c r="R33" s="342"/>
      <c r="S33" s="342"/>
      <c r="T33" s="343"/>
      <c r="U33" s="351"/>
      <c r="V33" s="351"/>
      <c r="W33" s="351"/>
      <c r="X33" s="351"/>
      <c r="Y33" s="351"/>
      <c r="Z33" s="351"/>
      <c r="AA33" s="351"/>
      <c r="AB33" s="351"/>
    </row>
    <row r="34" customFormat="false" ht="12.75" hidden="false" customHeight="false" outlineLevel="0" collapsed="false">
      <c r="A34" s="338"/>
      <c r="B34" s="339" t="s">
        <v>198</v>
      </c>
      <c r="C34" s="339" t="s">
        <v>10</v>
      </c>
      <c r="D34" s="339" t="s">
        <v>134</v>
      </c>
      <c r="E34" s="339" t="n">
        <v>6</v>
      </c>
      <c r="F34" s="339" t="s">
        <v>10</v>
      </c>
      <c r="G34" s="340" t="n">
        <v>4</v>
      </c>
      <c r="H34" s="333"/>
      <c r="I34" s="341"/>
      <c r="J34" s="342" t="n">
        <v>34</v>
      </c>
      <c r="K34" s="339" t="s">
        <v>216</v>
      </c>
      <c r="L34" s="342" t="s">
        <v>10</v>
      </c>
      <c r="M34" s="342" t="s">
        <v>37</v>
      </c>
      <c r="N34" s="342" t="n">
        <v>6</v>
      </c>
      <c r="O34" s="339" t="s">
        <v>10</v>
      </c>
      <c r="P34" s="342" t="n">
        <v>9</v>
      </c>
      <c r="Q34" s="342"/>
      <c r="R34" s="342"/>
      <c r="S34" s="342"/>
      <c r="T34" s="343"/>
      <c r="U34" s="351"/>
      <c r="V34" s="351"/>
      <c r="W34" s="351"/>
      <c r="X34" s="351"/>
      <c r="Y34" s="351"/>
      <c r="Z34" s="351"/>
      <c r="AA34" s="351"/>
      <c r="AB34" s="351"/>
    </row>
    <row r="35" customFormat="false" ht="12.75" hidden="false" customHeight="false" outlineLevel="0" collapsed="false">
      <c r="A35" s="338"/>
      <c r="B35" s="339"/>
      <c r="C35" s="339"/>
      <c r="D35" s="339"/>
      <c r="E35" s="339"/>
      <c r="F35" s="339"/>
      <c r="G35" s="340"/>
      <c r="H35" s="333"/>
      <c r="I35" s="345"/>
      <c r="J35" s="346" t="n">
        <v>35</v>
      </c>
      <c r="K35" s="344" t="s">
        <v>148</v>
      </c>
      <c r="L35" s="346" t="s">
        <v>10</v>
      </c>
      <c r="M35" s="346" t="s">
        <v>286</v>
      </c>
      <c r="N35" s="342" t="n">
        <v>14</v>
      </c>
      <c r="O35" s="339" t="s">
        <v>10</v>
      </c>
      <c r="P35" s="342" t="n">
        <v>6</v>
      </c>
      <c r="Q35" s="342"/>
      <c r="R35" s="342"/>
      <c r="S35" s="342"/>
      <c r="T35" s="343"/>
      <c r="U35" s="351"/>
      <c r="V35" s="351"/>
      <c r="W35" s="351"/>
      <c r="X35" s="351"/>
      <c r="Y35" s="351"/>
      <c r="Z35" s="351"/>
      <c r="AA35" s="351"/>
      <c r="AB35" s="351"/>
    </row>
    <row r="36" customFormat="false" ht="12.75" hidden="false" customHeight="false" outlineLevel="0" collapsed="false">
      <c r="A36" s="338" t="n">
        <v>1</v>
      </c>
      <c r="B36" s="339" t="s">
        <v>29</v>
      </c>
      <c r="C36" s="339"/>
      <c r="D36" s="339" t="n">
        <v>13</v>
      </c>
      <c r="E36" s="339" t="n">
        <v>38</v>
      </c>
      <c r="F36" s="339" t="s">
        <v>10</v>
      </c>
      <c r="G36" s="340" t="n">
        <v>29</v>
      </c>
      <c r="H36" s="333"/>
      <c r="I36" s="352" t="s">
        <v>285</v>
      </c>
      <c r="J36" s="342" t="n">
        <v>36</v>
      </c>
      <c r="K36" s="342" t="s">
        <v>114</v>
      </c>
      <c r="L36" s="342" t="s">
        <v>10</v>
      </c>
      <c r="M36" s="342" t="s">
        <v>148</v>
      </c>
      <c r="N36" s="339" t="n">
        <v>9</v>
      </c>
      <c r="O36" s="339" t="s">
        <v>10</v>
      </c>
      <c r="P36" s="339" t="n">
        <v>7</v>
      </c>
      <c r="Q36" s="339"/>
      <c r="R36" s="339"/>
      <c r="S36" s="339"/>
      <c r="T36" s="340"/>
      <c r="U36" s="351"/>
      <c r="V36" s="351"/>
      <c r="W36" s="351"/>
      <c r="X36" s="351"/>
      <c r="Y36" s="351"/>
      <c r="Z36" s="351"/>
      <c r="AA36" s="351"/>
      <c r="AB36" s="351"/>
    </row>
    <row r="37" customFormat="false" ht="12.75" hidden="false" customHeight="false" outlineLevel="0" collapsed="false">
      <c r="A37" s="338" t="n">
        <v>2</v>
      </c>
      <c r="B37" s="339" t="s">
        <v>273</v>
      </c>
      <c r="C37" s="339"/>
      <c r="D37" s="339" t="n">
        <v>11</v>
      </c>
      <c r="E37" s="339" t="n">
        <v>45</v>
      </c>
      <c r="F37" s="339" t="s">
        <v>10</v>
      </c>
      <c r="G37" s="340" t="n">
        <v>34</v>
      </c>
      <c r="H37" s="333"/>
      <c r="I37" s="341"/>
      <c r="J37" s="342" t="n">
        <v>37</v>
      </c>
      <c r="K37" s="342" t="s">
        <v>278</v>
      </c>
      <c r="L37" s="342" t="s">
        <v>10</v>
      </c>
      <c r="M37" s="339" t="s">
        <v>37</v>
      </c>
      <c r="N37" s="339" t="n">
        <v>14</v>
      </c>
      <c r="O37" s="339" t="s">
        <v>10</v>
      </c>
      <c r="P37" s="339" t="n">
        <v>8</v>
      </c>
      <c r="Q37" s="339"/>
      <c r="R37" s="339"/>
      <c r="S37" s="339"/>
      <c r="T37" s="340"/>
      <c r="U37" s="351"/>
      <c r="V37" s="351"/>
      <c r="W37" s="351"/>
      <c r="X37" s="351"/>
      <c r="Y37" s="351"/>
      <c r="Z37" s="351"/>
      <c r="AA37" s="351"/>
      <c r="AB37" s="351"/>
    </row>
    <row r="38" customFormat="false" ht="12.75" hidden="false" customHeight="false" outlineLevel="0" collapsed="false">
      <c r="A38" s="338" t="n">
        <v>3</v>
      </c>
      <c r="B38" s="339" t="s">
        <v>201</v>
      </c>
      <c r="C38" s="339"/>
      <c r="D38" s="339" t="n">
        <v>9</v>
      </c>
      <c r="E38" s="339" t="n">
        <v>39</v>
      </c>
      <c r="F38" s="339" t="s">
        <v>10</v>
      </c>
      <c r="G38" s="340" t="n">
        <v>32</v>
      </c>
      <c r="H38" s="333"/>
      <c r="I38" s="341"/>
      <c r="J38" s="342" t="n">
        <v>38</v>
      </c>
      <c r="K38" s="342" t="s">
        <v>230</v>
      </c>
      <c r="L38" s="342" t="s">
        <v>10</v>
      </c>
      <c r="M38" s="339" t="s">
        <v>153</v>
      </c>
      <c r="N38" s="339" t="n">
        <v>6</v>
      </c>
      <c r="O38" s="339" t="s">
        <v>10</v>
      </c>
      <c r="P38" s="339" t="n">
        <v>8</v>
      </c>
      <c r="Q38" s="339"/>
      <c r="R38" s="339"/>
      <c r="S38" s="339"/>
      <c r="T38" s="340"/>
      <c r="U38" s="351"/>
      <c r="V38" s="351"/>
      <c r="W38" s="351"/>
      <c r="X38" s="351"/>
      <c r="Y38" s="351"/>
      <c r="Z38" s="351"/>
      <c r="AA38" s="351"/>
      <c r="AB38" s="351"/>
    </row>
    <row r="39" customFormat="false" ht="12.75" hidden="false" customHeight="false" outlineLevel="0" collapsed="false">
      <c r="A39" s="338" t="n">
        <v>4</v>
      </c>
      <c r="B39" s="339" t="s">
        <v>206</v>
      </c>
      <c r="C39" s="339"/>
      <c r="D39" s="339" t="n">
        <v>5</v>
      </c>
      <c r="E39" s="339" t="n">
        <v>37</v>
      </c>
      <c r="F39" s="339" t="s">
        <v>10</v>
      </c>
      <c r="G39" s="340" t="n">
        <v>38</v>
      </c>
      <c r="H39" s="333"/>
      <c r="I39" s="341"/>
      <c r="J39" s="342" t="n">
        <v>39</v>
      </c>
      <c r="K39" s="342" t="s">
        <v>109</v>
      </c>
      <c r="L39" s="342" t="s">
        <v>10</v>
      </c>
      <c r="M39" s="347" t="s">
        <v>279</v>
      </c>
      <c r="N39" s="339" t="n">
        <v>4</v>
      </c>
      <c r="O39" s="339" t="s">
        <v>10</v>
      </c>
      <c r="P39" s="339" t="n">
        <v>9</v>
      </c>
      <c r="Q39" s="339"/>
      <c r="R39" s="339"/>
      <c r="S39" s="339"/>
      <c r="T39" s="340"/>
      <c r="U39" s="351"/>
      <c r="V39" s="351"/>
      <c r="W39" s="351"/>
      <c r="X39" s="351"/>
      <c r="Y39" s="351"/>
      <c r="Z39" s="351"/>
      <c r="AA39" s="351"/>
      <c r="AB39" s="351"/>
    </row>
    <row r="40" customFormat="false" ht="12.75" hidden="false" customHeight="false" outlineLevel="0" collapsed="false">
      <c r="A40" s="338" t="n">
        <v>5</v>
      </c>
      <c r="B40" s="339" t="s">
        <v>275</v>
      </c>
      <c r="C40" s="339"/>
      <c r="D40" s="339" t="n">
        <v>4</v>
      </c>
      <c r="E40" s="339" t="n">
        <v>31</v>
      </c>
      <c r="F40" s="339" t="s">
        <v>10</v>
      </c>
      <c r="G40" s="340" t="n">
        <v>34</v>
      </c>
      <c r="H40" s="333"/>
      <c r="I40" s="341"/>
      <c r="J40" s="342" t="n">
        <v>40</v>
      </c>
      <c r="K40" s="342" t="s">
        <v>224</v>
      </c>
      <c r="L40" s="342" t="s">
        <v>10</v>
      </c>
      <c r="M40" s="342" t="s">
        <v>203</v>
      </c>
      <c r="N40" s="339" t="n">
        <v>10</v>
      </c>
      <c r="O40" s="339" t="s">
        <v>10</v>
      </c>
      <c r="P40" s="339" t="n">
        <v>12</v>
      </c>
      <c r="Q40" s="339"/>
      <c r="R40" s="339"/>
      <c r="S40" s="339"/>
      <c r="T40" s="340"/>
      <c r="U40" s="351"/>
      <c r="V40" s="351"/>
      <c r="W40" s="351"/>
      <c r="X40" s="351"/>
      <c r="Y40" s="351"/>
      <c r="Z40" s="351"/>
      <c r="AA40" s="351"/>
      <c r="AB40" s="351"/>
    </row>
    <row r="41" customFormat="false" ht="12.75" hidden="false" customHeight="false" outlineLevel="0" collapsed="false">
      <c r="A41" s="338" t="n">
        <v>6</v>
      </c>
      <c r="B41" s="339" t="s">
        <v>65</v>
      </c>
      <c r="C41" s="339"/>
      <c r="D41" s="339" t="n">
        <v>0</v>
      </c>
      <c r="E41" s="339" t="n">
        <v>17</v>
      </c>
      <c r="F41" s="339" t="s">
        <v>10</v>
      </c>
      <c r="G41" s="340" t="n">
        <v>40</v>
      </c>
      <c r="H41" s="333"/>
      <c r="I41" s="341"/>
      <c r="J41" s="342" t="n">
        <v>41</v>
      </c>
      <c r="K41" s="342" t="s">
        <v>182</v>
      </c>
      <c r="L41" s="342" t="s">
        <v>10</v>
      </c>
      <c r="M41" s="342" t="s">
        <v>45</v>
      </c>
      <c r="N41" s="339" t="n">
        <v>8</v>
      </c>
      <c r="O41" s="339" t="s">
        <v>10</v>
      </c>
      <c r="P41" s="339" t="n">
        <v>12</v>
      </c>
      <c r="Q41" s="339"/>
      <c r="R41" s="339"/>
      <c r="S41" s="339"/>
      <c r="T41" s="340"/>
      <c r="U41" s="351"/>
      <c r="V41" s="351"/>
      <c r="W41" s="351"/>
      <c r="X41" s="351"/>
      <c r="Y41" s="351"/>
      <c r="Z41" s="351"/>
      <c r="AA41" s="351"/>
      <c r="AB41" s="351"/>
    </row>
    <row r="42" customFormat="false" ht="12.75" hidden="false" customHeight="false" outlineLevel="0" collapsed="false">
      <c r="A42" s="338"/>
      <c r="B42" s="339"/>
      <c r="C42" s="339"/>
      <c r="D42" s="339"/>
      <c r="E42" s="339"/>
      <c r="F42" s="339"/>
      <c r="G42" s="340"/>
      <c r="H42" s="333"/>
      <c r="I42" s="341"/>
      <c r="J42" s="342" t="n">
        <v>42</v>
      </c>
      <c r="K42" s="347" t="s">
        <v>112</v>
      </c>
      <c r="L42" s="342" t="s">
        <v>10</v>
      </c>
      <c r="M42" s="347" t="s">
        <v>58</v>
      </c>
      <c r="N42" s="339" t="n">
        <v>11</v>
      </c>
      <c r="O42" s="339" t="s">
        <v>10</v>
      </c>
      <c r="P42" s="339" t="n">
        <v>8</v>
      </c>
      <c r="Q42" s="339"/>
      <c r="R42" s="339"/>
      <c r="S42" s="339"/>
      <c r="T42" s="340"/>
      <c r="U42" s="351"/>
      <c r="V42" s="351"/>
      <c r="W42" s="351"/>
      <c r="X42" s="351"/>
      <c r="Y42" s="351"/>
      <c r="Z42" s="351"/>
      <c r="AA42" s="351"/>
      <c r="AB42" s="351"/>
    </row>
    <row r="43" customFormat="false" ht="12.75" hidden="false" customHeight="false" outlineLevel="0" collapsed="false">
      <c r="A43" s="338" t="n">
        <v>1</v>
      </c>
      <c r="B43" s="339" t="s">
        <v>198</v>
      </c>
      <c r="C43" s="339"/>
      <c r="D43" s="339" t="n">
        <v>15</v>
      </c>
      <c r="E43" s="339" t="n">
        <v>52</v>
      </c>
      <c r="F43" s="339" t="s">
        <v>10</v>
      </c>
      <c r="G43" s="340" t="n">
        <v>28</v>
      </c>
      <c r="H43" s="333"/>
      <c r="I43" s="345"/>
      <c r="J43" s="346" t="n">
        <v>43</v>
      </c>
      <c r="K43" s="353" t="s">
        <v>119</v>
      </c>
      <c r="L43" s="346" t="s">
        <v>10</v>
      </c>
      <c r="M43" s="353" t="s">
        <v>222</v>
      </c>
      <c r="N43" s="339" t="n">
        <v>12</v>
      </c>
      <c r="O43" s="339" t="s">
        <v>10</v>
      </c>
      <c r="P43" s="339" t="n">
        <v>4</v>
      </c>
      <c r="Q43" s="339"/>
      <c r="R43" s="339"/>
      <c r="S43" s="339"/>
      <c r="T43" s="340"/>
      <c r="U43" s="351"/>
      <c r="V43" s="351"/>
      <c r="W43" s="351"/>
      <c r="X43" s="351"/>
      <c r="Y43" s="351"/>
      <c r="Z43" s="351"/>
      <c r="AA43" s="351"/>
      <c r="AB43" s="351"/>
    </row>
    <row r="44" customFormat="false" ht="12.75" hidden="false" customHeight="false" outlineLevel="0" collapsed="false">
      <c r="A44" s="338" t="n">
        <v>2</v>
      </c>
      <c r="B44" s="339" t="s">
        <v>134</v>
      </c>
      <c r="C44" s="339"/>
      <c r="D44" s="339" t="n">
        <v>9</v>
      </c>
      <c r="E44" s="339" t="n">
        <v>34</v>
      </c>
      <c r="F44" s="339" t="s">
        <v>10</v>
      </c>
      <c r="G44" s="340" t="n">
        <v>31</v>
      </c>
      <c r="H44" s="333"/>
      <c r="I44" s="341" t="s">
        <v>288</v>
      </c>
      <c r="J44" s="342" t="n">
        <v>44</v>
      </c>
      <c r="K44" s="342" t="s">
        <v>114</v>
      </c>
      <c r="L44" s="342" t="s">
        <v>10</v>
      </c>
      <c r="M44" s="347" t="s">
        <v>119</v>
      </c>
      <c r="N44" s="339" t="n">
        <v>11</v>
      </c>
      <c r="O44" s="339" t="s">
        <v>10</v>
      </c>
      <c r="P44" s="339" t="n">
        <v>8</v>
      </c>
      <c r="Q44" s="339"/>
      <c r="R44" s="339"/>
      <c r="S44" s="339"/>
      <c r="T44" s="340"/>
      <c r="U44" s="351"/>
      <c r="V44" s="351"/>
      <c r="W44" s="351"/>
      <c r="X44" s="351"/>
      <c r="Y44" s="351"/>
      <c r="Z44" s="351"/>
      <c r="AA44" s="351"/>
      <c r="AB44" s="351"/>
    </row>
    <row r="45" customFormat="false" ht="12.75" hidden="false" customHeight="false" outlineLevel="0" collapsed="false">
      <c r="A45" s="338" t="n">
        <v>3</v>
      </c>
      <c r="B45" s="339" t="s">
        <v>207</v>
      </c>
      <c r="C45" s="339"/>
      <c r="D45" s="339" t="n">
        <v>9</v>
      </c>
      <c r="E45" s="339" t="n">
        <v>40</v>
      </c>
      <c r="F45" s="339" t="s">
        <v>10</v>
      </c>
      <c r="G45" s="340" t="n">
        <v>40</v>
      </c>
      <c r="H45" s="333"/>
      <c r="I45" s="341"/>
      <c r="J45" s="342" t="n">
        <v>45</v>
      </c>
      <c r="K45" s="342" t="s">
        <v>278</v>
      </c>
      <c r="L45" s="342" t="s">
        <v>10</v>
      </c>
      <c r="M45" s="347" t="s">
        <v>112</v>
      </c>
      <c r="N45" s="339" t="n">
        <v>9</v>
      </c>
      <c r="O45" s="339" t="s">
        <v>281</v>
      </c>
      <c r="P45" s="339" t="n">
        <v>8</v>
      </c>
      <c r="Q45" s="339"/>
      <c r="R45" s="339" t="s">
        <v>287</v>
      </c>
      <c r="S45" s="339"/>
      <c r="T45" s="340"/>
      <c r="U45" s="351"/>
      <c r="V45" s="351"/>
      <c r="W45" s="351"/>
      <c r="X45" s="351"/>
      <c r="Y45" s="351"/>
      <c r="Z45" s="351"/>
      <c r="AA45" s="351"/>
      <c r="AB45" s="351"/>
    </row>
    <row r="46" customFormat="false" ht="12.75" hidden="false" customHeight="false" outlineLevel="0" collapsed="false">
      <c r="A46" s="338" t="n">
        <v>4</v>
      </c>
      <c r="B46" s="339" t="s">
        <v>209</v>
      </c>
      <c r="C46" s="339"/>
      <c r="D46" s="339" t="n">
        <v>4</v>
      </c>
      <c r="E46" s="339" t="n">
        <v>33</v>
      </c>
      <c r="F46" s="339" t="s">
        <v>10</v>
      </c>
      <c r="G46" s="340" t="n">
        <v>38</v>
      </c>
      <c r="H46" s="333"/>
      <c r="I46" s="341"/>
      <c r="J46" s="342" t="n">
        <v>46</v>
      </c>
      <c r="K46" s="342" t="s">
        <v>153</v>
      </c>
      <c r="L46" s="342" t="s">
        <v>10</v>
      </c>
      <c r="M46" s="342" t="s">
        <v>45</v>
      </c>
      <c r="N46" s="339" t="n">
        <v>5</v>
      </c>
      <c r="O46" s="339" t="s">
        <v>10</v>
      </c>
      <c r="P46" s="339" t="n">
        <v>11</v>
      </c>
      <c r="Q46" s="339"/>
      <c r="R46" s="339"/>
      <c r="S46" s="339"/>
      <c r="T46" s="340"/>
      <c r="U46" s="351"/>
      <c r="V46" s="351"/>
      <c r="W46" s="351"/>
      <c r="X46" s="351"/>
      <c r="Y46" s="351"/>
      <c r="Z46" s="351"/>
      <c r="AA46" s="351"/>
      <c r="AB46" s="351"/>
    </row>
    <row r="47" customFormat="false" ht="12.75" hidden="false" customHeight="false" outlineLevel="0" collapsed="false">
      <c r="A47" s="338" t="n">
        <v>5</v>
      </c>
      <c r="B47" s="339" t="s">
        <v>221</v>
      </c>
      <c r="C47" s="339"/>
      <c r="D47" s="339" t="n">
        <v>4</v>
      </c>
      <c r="E47" s="339" t="n">
        <v>30</v>
      </c>
      <c r="F47" s="339" t="s">
        <v>10</v>
      </c>
      <c r="G47" s="340" t="n">
        <v>40</v>
      </c>
      <c r="H47" s="333"/>
      <c r="I47" s="345"/>
      <c r="J47" s="346" t="n">
        <v>47</v>
      </c>
      <c r="K47" s="353" t="s">
        <v>279</v>
      </c>
      <c r="L47" s="346" t="s">
        <v>10</v>
      </c>
      <c r="M47" s="346" t="s">
        <v>203</v>
      </c>
      <c r="N47" s="339" t="n">
        <v>10</v>
      </c>
      <c r="O47" s="339" t="s">
        <v>10</v>
      </c>
      <c r="P47" s="339" t="n">
        <v>7</v>
      </c>
      <c r="Q47" s="339"/>
      <c r="R47" s="339"/>
      <c r="S47" s="339"/>
      <c r="T47" s="340"/>
      <c r="U47" s="351"/>
      <c r="V47" s="351"/>
      <c r="W47" s="351"/>
      <c r="X47" s="351"/>
      <c r="Y47" s="351"/>
      <c r="Z47" s="351"/>
      <c r="AA47" s="351"/>
      <c r="AB47" s="351"/>
    </row>
    <row r="48" customFormat="false" ht="12.75" hidden="false" customHeight="false" outlineLevel="0" collapsed="false">
      <c r="A48" s="338" t="n">
        <v>6</v>
      </c>
      <c r="B48" s="339" t="s">
        <v>233</v>
      </c>
      <c r="C48" s="339"/>
      <c r="D48" s="339" t="n">
        <v>3</v>
      </c>
      <c r="E48" s="339" t="n">
        <v>39</v>
      </c>
      <c r="F48" s="339" t="s">
        <v>10</v>
      </c>
      <c r="G48" s="340" t="n">
        <v>51</v>
      </c>
      <c r="H48" s="333"/>
      <c r="I48" s="341" t="s">
        <v>289</v>
      </c>
      <c r="J48" s="342" t="n">
        <v>48</v>
      </c>
      <c r="K48" s="342" t="s">
        <v>114</v>
      </c>
      <c r="L48" s="342" t="s">
        <v>10</v>
      </c>
      <c r="M48" s="347" t="s">
        <v>279</v>
      </c>
      <c r="N48" s="339" t="n">
        <v>7</v>
      </c>
      <c r="O48" s="339" t="s">
        <v>10</v>
      </c>
      <c r="P48" s="339" t="n">
        <v>11</v>
      </c>
      <c r="Q48" s="339"/>
      <c r="R48" s="339"/>
      <c r="S48" s="339"/>
      <c r="T48" s="340"/>
      <c r="U48" s="351"/>
      <c r="V48" s="351"/>
      <c r="W48" s="351"/>
      <c r="X48" s="351"/>
      <c r="Y48" s="351"/>
      <c r="Z48" s="351"/>
      <c r="AA48" s="351"/>
      <c r="AB48" s="351"/>
    </row>
    <row r="49" customFormat="false" ht="12.75" hidden="false" customHeight="false" outlineLevel="0" collapsed="false">
      <c r="A49" s="338"/>
      <c r="B49" s="339"/>
      <c r="C49" s="339"/>
      <c r="D49" s="339"/>
      <c r="E49" s="339"/>
      <c r="F49" s="339"/>
      <c r="G49" s="340"/>
      <c r="H49" s="333"/>
      <c r="I49" s="345"/>
      <c r="J49" s="346" t="n">
        <v>49</v>
      </c>
      <c r="K49" s="346" t="s">
        <v>278</v>
      </c>
      <c r="L49" s="346" t="s">
        <v>10</v>
      </c>
      <c r="M49" s="346" t="s">
        <v>45</v>
      </c>
      <c r="N49" s="339" t="n">
        <v>7</v>
      </c>
      <c r="O49" s="339" t="s">
        <v>281</v>
      </c>
      <c r="P49" s="339" t="n">
        <v>8</v>
      </c>
      <c r="Q49" s="339"/>
      <c r="R49" s="339" t="n">
        <v>13.81</v>
      </c>
      <c r="S49" s="339" t="s">
        <v>10</v>
      </c>
      <c r="T49" s="340" t="n">
        <v>14.86</v>
      </c>
      <c r="U49" s="351"/>
      <c r="V49" s="351"/>
      <c r="W49" s="351"/>
      <c r="X49" s="351"/>
      <c r="Y49" s="351"/>
      <c r="Z49" s="351"/>
      <c r="AA49" s="351"/>
      <c r="AB49" s="351"/>
    </row>
    <row r="50" customFormat="false" ht="13.5" hidden="false" customHeight="false" outlineLevel="0" collapsed="false">
      <c r="A50" s="348" t="s">
        <v>290</v>
      </c>
      <c r="B50" s="354" t="s">
        <v>29</v>
      </c>
      <c r="C50" s="349" t="s">
        <v>10</v>
      </c>
      <c r="D50" s="349" t="s">
        <v>198</v>
      </c>
      <c r="E50" s="349" t="n">
        <v>8</v>
      </c>
      <c r="F50" s="349" t="s">
        <v>10</v>
      </c>
      <c r="G50" s="350" t="n">
        <v>7</v>
      </c>
      <c r="H50" s="333"/>
      <c r="I50" s="355" t="s">
        <v>290</v>
      </c>
      <c r="J50" s="356" t="n">
        <v>50</v>
      </c>
      <c r="K50" s="357" t="s">
        <v>279</v>
      </c>
      <c r="L50" s="356" t="s">
        <v>10</v>
      </c>
      <c r="M50" s="354" t="s">
        <v>45</v>
      </c>
      <c r="N50" s="349" t="n">
        <v>7</v>
      </c>
      <c r="O50" s="349" t="s">
        <v>10</v>
      </c>
      <c r="P50" s="349" t="n">
        <v>12</v>
      </c>
      <c r="Q50" s="349"/>
      <c r="R50" s="349"/>
      <c r="S50" s="349"/>
      <c r="T50" s="350"/>
      <c r="U50" s="351"/>
      <c r="V50" s="351"/>
      <c r="W50" s="351"/>
      <c r="X50" s="351"/>
      <c r="Y50" s="351"/>
      <c r="Z50" s="351"/>
      <c r="AA50" s="351"/>
      <c r="AB50" s="351"/>
    </row>
    <row r="51" customFormat="false" ht="13.5" hidden="false" customHeight="false" outlineLevel="0" collapsed="false"/>
    <row r="52" customFormat="false" ht="12.75" hidden="false" customHeight="false" outlineLevel="0" collapsed="false">
      <c r="A52" s="330" t="s">
        <v>291</v>
      </c>
      <c r="B52" s="331" t="s">
        <v>45</v>
      </c>
      <c r="C52" s="331" t="s">
        <v>10</v>
      </c>
      <c r="D52" s="331" t="s">
        <v>284</v>
      </c>
      <c r="E52" s="331" t="n">
        <v>9</v>
      </c>
      <c r="F52" s="331" t="s">
        <v>10</v>
      </c>
      <c r="G52" s="332" t="n">
        <v>5</v>
      </c>
      <c r="H52" s="333"/>
      <c r="I52" s="334" t="s">
        <v>291</v>
      </c>
      <c r="J52" s="335" t="n">
        <v>1</v>
      </c>
      <c r="K52" s="335" t="s">
        <v>206</v>
      </c>
      <c r="L52" s="335" t="s">
        <v>10</v>
      </c>
      <c r="M52" s="335" t="s">
        <v>122</v>
      </c>
      <c r="N52" s="335" t="n">
        <v>2</v>
      </c>
      <c r="O52" s="331" t="s">
        <v>10</v>
      </c>
      <c r="P52" s="335" t="n">
        <v>9</v>
      </c>
      <c r="Q52" s="335"/>
      <c r="R52" s="335"/>
      <c r="S52" s="335"/>
      <c r="T52" s="336"/>
      <c r="U52" s="333"/>
      <c r="V52" s="337" t="s">
        <v>277</v>
      </c>
      <c r="W52" s="337"/>
      <c r="X52" s="337"/>
      <c r="Y52" s="337"/>
      <c r="Z52" s="337"/>
      <c r="AA52" s="337"/>
      <c r="AB52" s="337"/>
    </row>
    <row r="53" customFormat="false" ht="12.75" hidden="false" customHeight="false" outlineLevel="0" collapsed="false">
      <c r="A53" s="338"/>
      <c r="B53" s="339" t="s">
        <v>177</v>
      </c>
      <c r="C53" s="339" t="s">
        <v>10</v>
      </c>
      <c r="D53" s="339" t="s">
        <v>283</v>
      </c>
      <c r="E53" s="339" t="n">
        <v>2</v>
      </c>
      <c r="F53" s="339" t="s">
        <v>10</v>
      </c>
      <c r="G53" s="340" t="n">
        <v>2</v>
      </c>
      <c r="H53" s="333"/>
      <c r="I53" s="341"/>
      <c r="J53" s="342" t="n">
        <v>2</v>
      </c>
      <c r="K53" s="342" t="s">
        <v>204</v>
      </c>
      <c r="L53" s="342" t="s">
        <v>10</v>
      </c>
      <c r="M53" s="342" t="s">
        <v>224</v>
      </c>
      <c r="N53" s="342" t="n">
        <v>7</v>
      </c>
      <c r="O53" s="339" t="s">
        <v>10</v>
      </c>
      <c r="P53" s="342" t="n">
        <v>4</v>
      </c>
      <c r="Q53" s="342"/>
      <c r="R53" s="342"/>
      <c r="S53" s="342"/>
      <c r="T53" s="343"/>
      <c r="U53" s="333"/>
      <c r="V53" s="338" t="s">
        <v>230</v>
      </c>
      <c r="W53" s="339" t="n">
        <v>9</v>
      </c>
      <c r="X53" s="339" t="n">
        <v>10</v>
      </c>
      <c r="Y53" s="339" t="n">
        <v>-1</v>
      </c>
      <c r="Z53" s="339"/>
      <c r="AA53" s="339"/>
      <c r="AB53" s="340"/>
    </row>
    <row r="54" customFormat="false" ht="12.75" hidden="false" customHeight="false" outlineLevel="0" collapsed="false">
      <c r="A54" s="338"/>
      <c r="B54" s="344" t="s">
        <v>11</v>
      </c>
      <c r="C54" s="344" t="s">
        <v>10</v>
      </c>
      <c r="D54" s="344" t="s">
        <v>137</v>
      </c>
      <c r="E54" s="339" t="n">
        <v>6</v>
      </c>
      <c r="F54" s="339" t="s">
        <v>10</v>
      </c>
      <c r="G54" s="340" t="n">
        <v>8</v>
      </c>
      <c r="H54" s="333"/>
      <c r="I54" s="341"/>
      <c r="J54" s="342" t="n">
        <v>3</v>
      </c>
      <c r="K54" s="342" t="s">
        <v>150</v>
      </c>
      <c r="L54" s="342" t="s">
        <v>10</v>
      </c>
      <c r="M54" s="342" t="s">
        <v>222</v>
      </c>
      <c r="N54" s="342" t="n">
        <v>3</v>
      </c>
      <c r="O54" s="339" t="s">
        <v>10</v>
      </c>
      <c r="P54" s="342" t="n">
        <v>4</v>
      </c>
      <c r="Q54" s="342"/>
      <c r="R54" s="342"/>
      <c r="S54" s="342"/>
      <c r="T54" s="343"/>
      <c r="U54" s="333"/>
      <c r="V54" s="338" t="s">
        <v>58</v>
      </c>
      <c r="W54" s="339" t="n">
        <v>7</v>
      </c>
      <c r="X54" s="339" t="n">
        <v>8</v>
      </c>
      <c r="Y54" s="339" t="n">
        <v>-1</v>
      </c>
      <c r="Z54" s="339" t="n">
        <v>12.95</v>
      </c>
      <c r="AA54" s="339" t="n">
        <v>22.56</v>
      </c>
      <c r="AB54" s="340" t="n">
        <v>-9.61</v>
      </c>
    </row>
    <row r="55" customFormat="false" ht="12.75" hidden="false" customHeight="false" outlineLevel="0" collapsed="false">
      <c r="A55" s="338"/>
      <c r="B55" s="339" t="s">
        <v>29</v>
      </c>
      <c r="C55" s="339" t="s">
        <v>10</v>
      </c>
      <c r="D55" s="339" t="s">
        <v>276</v>
      </c>
      <c r="E55" s="339" t="n">
        <v>4</v>
      </c>
      <c r="F55" s="339" t="s">
        <v>10</v>
      </c>
      <c r="G55" s="340" t="n">
        <v>5</v>
      </c>
      <c r="H55" s="333"/>
      <c r="I55" s="341"/>
      <c r="J55" s="342" t="n">
        <v>4</v>
      </c>
      <c r="K55" s="342" t="s">
        <v>233</v>
      </c>
      <c r="L55" s="342" t="s">
        <v>10</v>
      </c>
      <c r="M55" s="342" t="s">
        <v>280</v>
      </c>
      <c r="N55" s="342" t="n">
        <v>6</v>
      </c>
      <c r="O55" s="339" t="s">
        <v>10</v>
      </c>
      <c r="P55" s="342" t="n">
        <v>8</v>
      </c>
      <c r="Q55" s="342"/>
      <c r="R55" s="342"/>
      <c r="S55" s="342"/>
      <c r="T55" s="343"/>
      <c r="U55" s="333"/>
      <c r="V55" s="338" t="s">
        <v>196</v>
      </c>
      <c r="W55" s="339" t="n">
        <v>7</v>
      </c>
      <c r="X55" s="339" t="n">
        <v>8</v>
      </c>
      <c r="Y55" s="339" t="n">
        <v>-1</v>
      </c>
      <c r="Z55" s="339" t="n">
        <v>16.94</v>
      </c>
      <c r="AA55" s="339" t="n">
        <v>26.65</v>
      </c>
      <c r="AB55" s="340" t="n">
        <v>-9.71</v>
      </c>
    </row>
    <row r="56" customFormat="false" ht="12.75" hidden="false" customHeight="false" outlineLevel="0" collapsed="false">
      <c r="A56" s="338"/>
      <c r="B56" s="339" t="s">
        <v>114</v>
      </c>
      <c r="C56" s="339" t="s">
        <v>10</v>
      </c>
      <c r="D56" s="339" t="s">
        <v>179</v>
      </c>
      <c r="E56" s="339" t="n">
        <v>5</v>
      </c>
      <c r="F56" s="339" t="s">
        <v>10</v>
      </c>
      <c r="G56" s="340" t="n">
        <v>12</v>
      </c>
      <c r="H56" s="333"/>
      <c r="I56" s="341"/>
      <c r="J56" s="342" t="n">
        <v>5</v>
      </c>
      <c r="K56" s="342" t="s">
        <v>109</v>
      </c>
      <c r="L56" s="342" t="s">
        <v>10</v>
      </c>
      <c r="M56" s="342" t="s">
        <v>22</v>
      </c>
      <c r="N56" s="342" t="n">
        <v>0</v>
      </c>
      <c r="O56" s="339" t="s">
        <v>10</v>
      </c>
      <c r="P56" s="342" t="n">
        <v>7</v>
      </c>
      <c r="Q56" s="342"/>
      <c r="R56" s="342"/>
      <c r="S56" s="342"/>
      <c r="T56" s="343"/>
      <c r="U56" s="333"/>
      <c r="V56" s="338" t="s">
        <v>210</v>
      </c>
      <c r="W56" s="339" t="n">
        <v>6</v>
      </c>
      <c r="X56" s="339" t="n">
        <v>7</v>
      </c>
      <c r="Y56" s="339" t="n">
        <v>-1</v>
      </c>
      <c r="Z56" s="339"/>
      <c r="AA56" s="339"/>
      <c r="AB56" s="340"/>
    </row>
    <row r="57" customFormat="false" ht="12.75" hidden="false" customHeight="false" outlineLevel="0" collapsed="false">
      <c r="A57" s="338"/>
      <c r="B57" s="339" t="s">
        <v>112</v>
      </c>
      <c r="C57" s="339" t="s">
        <v>10</v>
      </c>
      <c r="D57" s="339" t="s">
        <v>73</v>
      </c>
      <c r="E57" s="339" t="n">
        <v>8</v>
      </c>
      <c r="F57" s="339" t="s">
        <v>10</v>
      </c>
      <c r="G57" s="340" t="n">
        <v>4</v>
      </c>
      <c r="H57" s="333"/>
      <c r="I57" s="341"/>
      <c r="J57" s="342" t="n">
        <v>6</v>
      </c>
      <c r="K57" s="342" t="s">
        <v>230</v>
      </c>
      <c r="L57" s="342" t="s">
        <v>10</v>
      </c>
      <c r="M57" s="342" t="s">
        <v>39</v>
      </c>
      <c r="N57" s="342" t="n">
        <v>9</v>
      </c>
      <c r="O57" s="339" t="s">
        <v>10</v>
      </c>
      <c r="P57" s="342" t="n">
        <v>9</v>
      </c>
      <c r="Q57" s="342"/>
      <c r="R57" s="342" t="n">
        <v>21.91</v>
      </c>
      <c r="S57" s="342" t="s">
        <v>10</v>
      </c>
      <c r="T57" s="343" t="n">
        <v>45.51</v>
      </c>
      <c r="U57" s="333"/>
      <c r="V57" s="338" t="s">
        <v>150</v>
      </c>
      <c r="W57" s="339" t="n">
        <v>3</v>
      </c>
      <c r="X57" s="339" t="n">
        <v>4</v>
      </c>
      <c r="Y57" s="339" t="n">
        <v>-1</v>
      </c>
      <c r="Z57" s="339"/>
      <c r="AA57" s="339"/>
      <c r="AB57" s="340"/>
    </row>
    <row r="58" customFormat="false" ht="12.75" hidden="false" customHeight="false" outlineLevel="0" collapsed="false">
      <c r="A58" s="338"/>
      <c r="B58" s="339"/>
      <c r="C58" s="339"/>
      <c r="D58" s="339"/>
      <c r="E58" s="339"/>
      <c r="F58" s="339"/>
      <c r="G58" s="340"/>
      <c r="H58" s="333"/>
      <c r="I58" s="341"/>
      <c r="J58" s="342" t="n">
        <v>7</v>
      </c>
      <c r="K58" s="342" t="s">
        <v>65</v>
      </c>
      <c r="L58" s="342" t="s">
        <v>10</v>
      </c>
      <c r="M58" s="342" t="s">
        <v>209</v>
      </c>
      <c r="N58" s="342" t="n">
        <v>0</v>
      </c>
      <c r="O58" s="339" t="s">
        <v>10</v>
      </c>
      <c r="P58" s="342" t="n">
        <v>3</v>
      </c>
      <c r="Q58" s="342"/>
      <c r="R58" s="342"/>
      <c r="S58" s="342"/>
      <c r="T58" s="343"/>
      <c r="U58" s="333"/>
      <c r="V58" s="338" t="s">
        <v>233</v>
      </c>
      <c r="W58" s="339" t="n">
        <v>6</v>
      </c>
      <c r="X58" s="339" t="n">
        <v>8</v>
      </c>
      <c r="Y58" s="339" t="n">
        <v>-2</v>
      </c>
      <c r="Z58" s="339"/>
      <c r="AA58" s="339"/>
      <c r="AB58" s="340"/>
    </row>
    <row r="59" customFormat="false" ht="12.75" hidden="false" customHeight="false" outlineLevel="0" collapsed="false">
      <c r="A59" s="338" t="s">
        <v>292</v>
      </c>
      <c r="B59" s="339" t="s">
        <v>45</v>
      </c>
      <c r="C59" s="339" t="s">
        <v>10</v>
      </c>
      <c r="D59" s="339" t="s">
        <v>283</v>
      </c>
      <c r="E59" s="339" t="n">
        <v>5</v>
      </c>
      <c r="F59" s="339" t="s">
        <v>10</v>
      </c>
      <c r="G59" s="340" t="n">
        <v>7</v>
      </c>
      <c r="H59" s="333"/>
      <c r="I59" s="341"/>
      <c r="J59" s="342" t="n">
        <v>8</v>
      </c>
      <c r="K59" s="342" t="s">
        <v>205</v>
      </c>
      <c r="L59" s="342" t="s">
        <v>10</v>
      </c>
      <c r="M59" s="342" t="s">
        <v>213</v>
      </c>
      <c r="N59" s="342" t="n">
        <v>4</v>
      </c>
      <c r="O59" s="339" t="s">
        <v>10</v>
      </c>
      <c r="P59" s="342" t="n">
        <v>0</v>
      </c>
      <c r="Q59" s="342"/>
      <c r="R59" s="342"/>
      <c r="S59" s="342"/>
      <c r="T59" s="343"/>
      <c r="U59" s="333"/>
      <c r="V59" s="338" t="s">
        <v>67</v>
      </c>
      <c r="W59" s="339" t="n">
        <v>5</v>
      </c>
      <c r="X59" s="339" t="n">
        <v>7</v>
      </c>
      <c r="Y59" s="339" t="n">
        <v>-2</v>
      </c>
      <c r="Z59" s="339"/>
      <c r="AA59" s="339"/>
      <c r="AB59" s="340"/>
    </row>
    <row r="60" customFormat="false" ht="12.75" hidden="false" customHeight="false" outlineLevel="0" collapsed="false">
      <c r="A60" s="338"/>
      <c r="B60" s="339" t="s">
        <v>177</v>
      </c>
      <c r="C60" s="339" t="s">
        <v>10</v>
      </c>
      <c r="D60" s="339" t="s">
        <v>137</v>
      </c>
      <c r="E60" s="339" t="n">
        <v>3</v>
      </c>
      <c r="F60" s="339" t="s">
        <v>10</v>
      </c>
      <c r="G60" s="340" t="n">
        <v>3</v>
      </c>
      <c r="H60" s="333"/>
      <c r="I60" s="341"/>
      <c r="J60" s="342" t="n">
        <v>9</v>
      </c>
      <c r="K60" s="342" t="s">
        <v>134</v>
      </c>
      <c r="L60" s="342" t="s">
        <v>10</v>
      </c>
      <c r="M60" s="342" t="s">
        <v>196</v>
      </c>
      <c r="N60" s="342" t="n">
        <v>8</v>
      </c>
      <c r="O60" s="339" t="s">
        <v>10</v>
      </c>
      <c r="P60" s="342" t="n">
        <v>7</v>
      </c>
      <c r="Q60" s="342"/>
      <c r="R60" s="342"/>
      <c r="S60" s="342"/>
      <c r="T60" s="343"/>
      <c r="U60" s="333"/>
      <c r="V60" s="338" t="s">
        <v>216</v>
      </c>
      <c r="W60" s="339" t="n">
        <v>4</v>
      </c>
      <c r="X60" s="339" t="n">
        <v>6</v>
      </c>
      <c r="Y60" s="339" t="n">
        <v>-2</v>
      </c>
      <c r="Z60" s="339"/>
      <c r="AA60" s="339"/>
      <c r="AB60" s="340"/>
    </row>
    <row r="61" customFormat="false" ht="12.75" hidden="false" customHeight="false" outlineLevel="0" collapsed="false">
      <c r="A61" s="338"/>
      <c r="B61" s="344" t="s">
        <v>11</v>
      </c>
      <c r="C61" s="344" t="s">
        <v>10</v>
      </c>
      <c r="D61" s="344" t="s">
        <v>284</v>
      </c>
      <c r="E61" s="339" t="n">
        <v>3</v>
      </c>
      <c r="F61" s="339" t="s">
        <v>10</v>
      </c>
      <c r="G61" s="340" t="n">
        <v>3</v>
      </c>
      <c r="H61" s="333"/>
      <c r="I61" s="341"/>
      <c r="J61" s="342" t="n">
        <v>10</v>
      </c>
      <c r="K61" s="342" t="s">
        <v>201</v>
      </c>
      <c r="L61" s="342" t="s">
        <v>10</v>
      </c>
      <c r="M61" s="342" t="s">
        <v>37</v>
      </c>
      <c r="N61" s="342" t="n">
        <v>8</v>
      </c>
      <c r="O61" s="339" t="s">
        <v>10</v>
      </c>
      <c r="P61" s="342" t="n">
        <v>2</v>
      </c>
      <c r="Q61" s="342"/>
      <c r="R61" s="342"/>
      <c r="S61" s="342"/>
      <c r="T61" s="343"/>
      <c r="U61" s="333"/>
      <c r="V61" s="338" t="s">
        <v>278</v>
      </c>
      <c r="W61" s="339" t="n">
        <v>3</v>
      </c>
      <c r="X61" s="339" t="n">
        <v>5</v>
      </c>
      <c r="Y61" s="339" t="n">
        <v>-2</v>
      </c>
      <c r="Z61" s="339"/>
      <c r="AA61" s="339"/>
      <c r="AB61" s="340"/>
    </row>
    <row r="62" customFormat="false" ht="12.75" hidden="false" customHeight="false" outlineLevel="0" collapsed="false">
      <c r="A62" s="338"/>
      <c r="B62" s="339" t="s">
        <v>29</v>
      </c>
      <c r="C62" s="339" t="s">
        <v>10</v>
      </c>
      <c r="D62" s="339" t="s">
        <v>179</v>
      </c>
      <c r="E62" s="339" t="n">
        <v>3</v>
      </c>
      <c r="F62" s="339" t="s">
        <v>10</v>
      </c>
      <c r="G62" s="340" t="n">
        <v>3</v>
      </c>
      <c r="H62" s="333"/>
      <c r="I62" s="341"/>
      <c r="J62" s="342" t="n">
        <v>11</v>
      </c>
      <c r="K62" s="342" t="s">
        <v>198</v>
      </c>
      <c r="L62" s="342" t="s">
        <v>10</v>
      </c>
      <c r="M62" s="342" t="s">
        <v>67</v>
      </c>
      <c r="N62" s="342" t="n">
        <v>7</v>
      </c>
      <c r="O62" s="339" t="s">
        <v>10</v>
      </c>
      <c r="P62" s="342" t="n">
        <v>5</v>
      </c>
      <c r="Q62" s="342"/>
      <c r="R62" s="342"/>
      <c r="S62" s="342"/>
      <c r="T62" s="343"/>
      <c r="U62" s="333"/>
      <c r="V62" s="338" t="s">
        <v>199</v>
      </c>
      <c r="W62" s="339" t="n">
        <v>5</v>
      </c>
      <c r="X62" s="339" t="n">
        <v>8</v>
      </c>
      <c r="Y62" s="339" t="n">
        <v>-3</v>
      </c>
      <c r="Z62" s="339"/>
      <c r="AA62" s="339"/>
      <c r="AB62" s="340"/>
    </row>
    <row r="63" customFormat="false" ht="12.75" hidden="false" customHeight="false" outlineLevel="0" collapsed="false">
      <c r="A63" s="338"/>
      <c r="B63" s="339" t="s">
        <v>114</v>
      </c>
      <c r="C63" s="339" t="s">
        <v>10</v>
      </c>
      <c r="D63" s="339" t="s">
        <v>73</v>
      </c>
      <c r="E63" s="339" t="n">
        <v>4</v>
      </c>
      <c r="F63" s="339" t="s">
        <v>10</v>
      </c>
      <c r="G63" s="340" t="n">
        <v>4</v>
      </c>
      <c r="H63" s="333"/>
      <c r="I63" s="341"/>
      <c r="J63" s="342" t="n">
        <v>12</v>
      </c>
      <c r="K63" s="342" t="s">
        <v>182</v>
      </c>
      <c r="L63" s="342" t="s">
        <v>10</v>
      </c>
      <c r="M63" s="342" t="s">
        <v>58</v>
      </c>
      <c r="N63" s="342" t="n">
        <v>8</v>
      </c>
      <c r="O63" s="339" t="s">
        <v>10</v>
      </c>
      <c r="P63" s="342" t="n">
        <v>7</v>
      </c>
      <c r="Q63" s="342"/>
      <c r="R63" s="342"/>
      <c r="S63" s="342"/>
      <c r="T63" s="343"/>
      <c r="U63" s="333"/>
      <c r="V63" s="338" t="s">
        <v>224</v>
      </c>
      <c r="W63" s="339" t="n">
        <v>4</v>
      </c>
      <c r="X63" s="339" t="n">
        <v>7</v>
      </c>
      <c r="Y63" s="339" t="n">
        <v>-3</v>
      </c>
      <c r="Z63" s="339"/>
      <c r="AA63" s="339"/>
      <c r="AB63" s="340"/>
    </row>
    <row r="64" customFormat="false" ht="12.75" hidden="false" customHeight="false" outlineLevel="0" collapsed="false">
      <c r="A64" s="338"/>
      <c r="B64" s="339" t="s">
        <v>112</v>
      </c>
      <c r="C64" s="339" t="s">
        <v>10</v>
      </c>
      <c r="D64" s="339" t="s">
        <v>276</v>
      </c>
      <c r="E64" s="339" t="n">
        <v>5</v>
      </c>
      <c r="F64" s="339" t="s">
        <v>10</v>
      </c>
      <c r="G64" s="340" t="n">
        <v>4</v>
      </c>
      <c r="H64" s="333"/>
      <c r="I64" s="341"/>
      <c r="J64" s="342" t="n">
        <v>13</v>
      </c>
      <c r="K64" s="342" t="s">
        <v>148</v>
      </c>
      <c r="L64" s="342" t="s">
        <v>10</v>
      </c>
      <c r="M64" s="342" t="s">
        <v>199</v>
      </c>
      <c r="N64" s="342" t="n">
        <v>8</v>
      </c>
      <c r="O64" s="339" t="s">
        <v>10</v>
      </c>
      <c r="P64" s="342" t="n">
        <v>5</v>
      </c>
      <c r="Q64" s="342"/>
      <c r="R64" s="342"/>
      <c r="S64" s="342"/>
      <c r="T64" s="343"/>
      <c r="U64" s="333"/>
      <c r="V64" s="338" t="s">
        <v>65</v>
      </c>
      <c r="W64" s="339" t="n">
        <v>0</v>
      </c>
      <c r="X64" s="339" t="n">
        <v>3</v>
      </c>
      <c r="Y64" s="339" t="n">
        <v>-3</v>
      </c>
      <c r="Z64" s="339"/>
      <c r="AA64" s="339"/>
      <c r="AB64" s="340"/>
    </row>
    <row r="65" customFormat="false" ht="12.75" hidden="false" customHeight="false" outlineLevel="0" collapsed="false">
      <c r="A65" s="338"/>
      <c r="B65" s="339"/>
      <c r="C65" s="339"/>
      <c r="D65" s="339"/>
      <c r="E65" s="339"/>
      <c r="F65" s="339"/>
      <c r="G65" s="340"/>
      <c r="H65" s="333"/>
      <c r="I65" s="341"/>
      <c r="J65" s="342" t="n">
        <v>14</v>
      </c>
      <c r="K65" s="342" t="s">
        <v>119</v>
      </c>
      <c r="L65" s="342" t="s">
        <v>10</v>
      </c>
      <c r="M65" s="342" t="s">
        <v>279</v>
      </c>
      <c r="N65" s="342" t="n">
        <v>7</v>
      </c>
      <c r="O65" s="339" t="s">
        <v>10</v>
      </c>
      <c r="P65" s="342" t="n">
        <v>3</v>
      </c>
      <c r="Q65" s="342"/>
      <c r="R65" s="342"/>
      <c r="S65" s="342"/>
      <c r="T65" s="343"/>
      <c r="U65" s="333"/>
      <c r="V65" s="338" t="s">
        <v>279</v>
      </c>
      <c r="W65" s="339" t="n">
        <v>3</v>
      </c>
      <c r="X65" s="339" t="n">
        <v>7</v>
      </c>
      <c r="Y65" s="339" t="n">
        <v>-4</v>
      </c>
      <c r="Z65" s="339"/>
      <c r="AA65" s="339"/>
      <c r="AB65" s="340"/>
    </row>
    <row r="66" customFormat="false" ht="12.75" hidden="false" customHeight="false" outlineLevel="0" collapsed="false">
      <c r="A66" s="338" t="s">
        <v>293</v>
      </c>
      <c r="B66" s="339" t="s">
        <v>45</v>
      </c>
      <c r="C66" s="339" t="s">
        <v>10</v>
      </c>
      <c r="D66" s="339" t="s">
        <v>11</v>
      </c>
      <c r="E66" s="339" t="n">
        <v>3</v>
      </c>
      <c r="F66" s="339" t="s">
        <v>10</v>
      </c>
      <c r="G66" s="340" t="n">
        <v>4</v>
      </c>
      <c r="H66" s="333"/>
      <c r="I66" s="341"/>
      <c r="J66" s="342" t="n">
        <v>15</v>
      </c>
      <c r="K66" s="342" t="s">
        <v>216</v>
      </c>
      <c r="L66" s="342" t="s">
        <v>10</v>
      </c>
      <c r="M66" s="342" t="s">
        <v>236</v>
      </c>
      <c r="N66" s="342" t="n">
        <v>4</v>
      </c>
      <c r="O66" s="339" t="s">
        <v>10</v>
      </c>
      <c r="P66" s="342" t="n">
        <v>6</v>
      </c>
      <c r="Q66" s="342"/>
      <c r="R66" s="342"/>
      <c r="S66" s="342"/>
      <c r="T66" s="343"/>
      <c r="U66" s="333"/>
      <c r="V66" s="338" t="s">
        <v>213</v>
      </c>
      <c r="W66" s="339" t="n">
        <v>0</v>
      </c>
      <c r="X66" s="339" t="n">
        <v>4</v>
      </c>
      <c r="Y66" s="339" t="n">
        <v>-4</v>
      </c>
      <c r="Z66" s="339"/>
      <c r="AA66" s="339"/>
      <c r="AB66" s="340"/>
    </row>
    <row r="67" customFormat="false" ht="12.75" hidden="false" customHeight="false" outlineLevel="0" collapsed="false">
      <c r="A67" s="338"/>
      <c r="B67" s="339" t="s">
        <v>177</v>
      </c>
      <c r="C67" s="339" t="s">
        <v>10</v>
      </c>
      <c r="D67" s="339" t="s">
        <v>284</v>
      </c>
      <c r="E67" s="339" t="n">
        <v>4</v>
      </c>
      <c r="F67" s="339" t="s">
        <v>10</v>
      </c>
      <c r="G67" s="340" t="n">
        <v>6</v>
      </c>
      <c r="H67" s="333"/>
      <c r="I67" s="341"/>
      <c r="J67" s="342" t="n">
        <v>16</v>
      </c>
      <c r="K67" s="342" t="s">
        <v>115</v>
      </c>
      <c r="L67" s="342" t="s">
        <v>10</v>
      </c>
      <c r="M67" s="342" t="s">
        <v>228</v>
      </c>
      <c r="N67" s="342" t="n">
        <v>4</v>
      </c>
      <c r="O67" s="339" t="s">
        <v>10</v>
      </c>
      <c r="P67" s="342" t="n">
        <v>9</v>
      </c>
      <c r="Q67" s="342"/>
      <c r="R67" s="342"/>
      <c r="S67" s="342"/>
      <c r="T67" s="343"/>
      <c r="U67" s="333"/>
      <c r="V67" s="338" t="s">
        <v>115</v>
      </c>
      <c r="W67" s="339" t="n">
        <v>4</v>
      </c>
      <c r="X67" s="339" t="n">
        <v>9</v>
      </c>
      <c r="Y67" s="339" t="n">
        <v>-5</v>
      </c>
      <c r="Z67" s="339"/>
      <c r="AA67" s="339"/>
      <c r="AB67" s="340"/>
    </row>
    <row r="68" customFormat="false" ht="12.75" hidden="false" customHeight="false" outlineLevel="0" collapsed="false">
      <c r="A68" s="338"/>
      <c r="B68" s="344" t="s">
        <v>137</v>
      </c>
      <c r="C68" s="344" t="s">
        <v>10</v>
      </c>
      <c r="D68" s="344" t="s">
        <v>283</v>
      </c>
      <c r="E68" s="339" t="n">
        <v>4</v>
      </c>
      <c r="F68" s="339" t="s">
        <v>10</v>
      </c>
      <c r="G68" s="340" t="n">
        <v>2</v>
      </c>
      <c r="H68" s="333"/>
      <c r="I68" s="341"/>
      <c r="J68" s="342" t="n">
        <v>17</v>
      </c>
      <c r="K68" s="342" t="s">
        <v>221</v>
      </c>
      <c r="L68" s="342" t="s">
        <v>10</v>
      </c>
      <c r="M68" s="342" t="s">
        <v>125</v>
      </c>
      <c r="N68" s="342" t="n">
        <v>7</v>
      </c>
      <c r="O68" s="339" t="s">
        <v>10</v>
      </c>
      <c r="P68" s="342" t="n">
        <v>2</v>
      </c>
      <c r="Q68" s="342"/>
      <c r="R68" s="342"/>
      <c r="S68" s="342"/>
      <c r="T68" s="343"/>
      <c r="U68" s="333"/>
      <c r="V68" s="338" t="s">
        <v>125</v>
      </c>
      <c r="W68" s="339" t="n">
        <v>2</v>
      </c>
      <c r="X68" s="339" t="n">
        <v>7</v>
      </c>
      <c r="Y68" s="339" t="n">
        <v>-5</v>
      </c>
      <c r="Z68" s="339"/>
      <c r="AA68" s="339"/>
      <c r="AB68" s="340"/>
    </row>
    <row r="69" customFormat="false" ht="12.75" hidden="false" customHeight="false" outlineLevel="0" collapsed="false">
      <c r="A69" s="338"/>
      <c r="B69" s="339" t="s">
        <v>29</v>
      </c>
      <c r="C69" s="339" t="s">
        <v>10</v>
      </c>
      <c r="D69" s="339" t="s">
        <v>112</v>
      </c>
      <c r="E69" s="339" t="n">
        <v>5</v>
      </c>
      <c r="F69" s="339" t="s">
        <v>10</v>
      </c>
      <c r="G69" s="340" t="n">
        <v>6</v>
      </c>
      <c r="H69" s="333"/>
      <c r="I69" s="341"/>
      <c r="J69" s="342" t="n">
        <v>18</v>
      </c>
      <c r="K69" s="342" t="s">
        <v>210</v>
      </c>
      <c r="L69" s="342" t="s">
        <v>10</v>
      </c>
      <c r="M69" s="342" t="s">
        <v>203</v>
      </c>
      <c r="N69" s="342" t="n">
        <v>6</v>
      </c>
      <c r="O69" s="339" t="s">
        <v>10</v>
      </c>
      <c r="P69" s="342" t="n">
        <v>6</v>
      </c>
      <c r="Q69" s="342"/>
      <c r="R69" s="342" t="n">
        <v>11.34</v>
      </c>
      <c r="S69" s="342" t="s">
        <v>10</v>
      </c>
      <c r="T69" s="343" t="n">
        <v>15.94</v>
      </c>
      <c r="U69" s="333"/>
      <c r="V69" s="338" t="s">
        <v>37</v>
      </c>
      <c r="W69" s="339" t="n">
        <v>2</v>
      </c>
      <c r="X69" s="339" t="n">
        <v>8</v>
      </c>
      <c r="Y69" s="339" t="n">
        <v>-6</v>
      </c>
      <c r="Z69" s="339"/>
      <c r="AA69" s="339"/>
      <c r="AB69" s="340"/>
    </row>
    <row r="70" customFormat="false" ht="12.75" hidden="false" customHeight="false" outlineLevel="0" collapsed="false">
      <c r="A70" s="338"/>
      <c r="B70" s="339" t="s">
        <v>114</v>
      </c>
      <c r="C70" s="339" t="s">
        <v>10</v>
      </c>
      <c r="D70" s="339" t="s">
        <v>276</v>
      </c>
      <c r="E70" s="339" t="n">
        <v>5</v>
      </c>
      <c r="F70" s="339" t="s">
        <v>10</v>
      </c>
      <c r="G70" s="340" t="n">
        <v>5</v>
      </c>
      <c r="H70" s="333"/>
      <c r="I70" s="345"/>
      <c r="J70" s="346" t="n">
        <v>19</v>
      </c>
      <c r="K70" s="346" t="s">
        <v>278</v>
      </c>
      <c r="L70" s="346" t="s">
        <v>10</v>
      </c>
      <c r="M70" s="346" t="s">
        <v>207</v>
      </c>
      <c r="N70" s="342" t="n">
        <v>3</v>
      </c>
      <c r="O70" s="339" t="s">
        <v>10</v>
      </c>
      <c r="P70" s="342" t="n">
        <v>5</v>
      </c>
      <c r="Q70" s="342"/>
      <c r="R70" s="342"/>
      <c r="S70" s="342"/>
      <c r="T70" s="343"/>
      <c r="U70" s="333"/>
      <c r="V70" s="338" t="s">
        <v>206</v>
      </c>
      <c r="W70" s="339" t="n">
        <v>2</v>
      </c>
      <c r="X70" s="339" t="n">
        <v>9</v>
      </c>
      <c r="Y70" s="339" t="n">
        <v>-7</v>
      </c>
      <c r="Z70" s="339"/>
      <c r="AA70" s="339"/>
      <c r="AB70" s="340"/>
    </row>
    <row r="71" customFormat="false" ht="13.5" hidden="false" customHeight="false" outlineLevel="0" collapsed="false">
      <c r="A71" s="338"/>
      <c r="B71" s="339" t="s">
        <v>73</v>
      </c>
      <c r="C71" s="339" t="s">
        <v>10</v>
      </c>
      <c r="D71" s="339" t="s">
        <v>179</v>
      </c>
      <c r="E71" s="339" t="n">
        <v>2</v>
      </c>
      <c r="F71" s="339" t="s">
        <v>10</v>
      </c>
      <c r="G71" s="340" t="n">
        <v>2</v>
      </c>
      <c r="H71" s="333"/>
      <c r="I71" s="341" t="s">
        <v>292</v>
      </c>
      <c r="J71" s="342" t="n">
        <v>20</v>
      </c>
      <c r="K71" s="339" t="s">
        <v>122</v>
      </c>
      <c r="L71" s="342" t="s">
        <v>10</v>
      </c>
      <c r="M71" s="347" t="s">
        <v>279</v>
      </c>
      <c r="N71" s="342" t="n">
        <v>6</v>
      </c>
      <c r="O71" s="339" t="s">
        <v>10</v>
      </c>
      <c r="P71" s="342" t="n">
        <v>3</v>
      </c>
      <c r="Q71" s="342"/>
      <c r="R71" s="342"/>
      <c r="S71" s="342"/>
      <c r="T71" s="343"/>
      <c r="U71" s="333"/>
      <c r="V71" s="348" t="s">
        <v>109</v>
      </c>
      <c r="W71" s="349" t="n">
        <v>0</v>
      </c>
      <c r="X71" s="349" t="n">
        <v>7</v>
      </c>
      <c r="Y71" s="349" t="n">
        <v>-7</v>
      </c>
      <c r="Z71" s="349"/>
      <c r="AA71" s="349"/>
      <c r="AB71" s="350"/>
    </row>
    <row r="72" customFormat="false" ht="12.75" hidden="false" customHeight="false" outlineLevel="0" collapsed="false">
      <c r="A72" s="338"/>
      <c r="B72" s="339"/>
      <c r="C72" s="339"/>
      <c r="D72" s="339"/>
      <c r="E72" s="339"/>
      <c r="F72" s="339"/>
      <c r="G72" s="340"/>
      <c r="H72" s="333"/>
      <c r="I72" s="341"/>
      <c r="J72" s="342" t="n">
        <v>21</v>
      </c>
      <c r="K72" s="339" t="s">
        <v>204</v>
      </c>
      <c r="L72" s="342" t="s">
        <v>10</v>
      </c>
      <c r="M72" s="347" t="s">
        <v>65</v>
      </c>
      <c r="N72" s="342" t="n">
        <v>5</v>
      </c>
      <c r="O72" s="339" t="s">
        <v>10</v>
      </c>
      <c r="P72" s="342" t="n">
        <v>0</v>
      </c>
      <c r="Q72" s="342"/>
      <c r="R72" s="342"/>
      <c r="S72" s="342"/>
      <c r="T72" s="343"/>
      <c r="U72" s="351"/>
      <c r="V72" s="351"/>
      <c r="W72" s="351"/>
      <c r="X72" s="351"/>
      <c r="Y72" s="351"/>
      <c r="Z72" s="351"/>
      <c r="AA72" s="351"/>
      <c r="AB72" s="351"/>
    </row>
    <row r="73" customFormat="false" ht="12.75" hidden="false" customHeight="false" outlineLevel="0" collapsed="false">
      <c r="A73" s="338" t="s">
        <v>294</v>
      </c>
      <c r="B73" s="339" t="s">
        <v>45</v>
      </c>
      <c r="C73" s="339" t="s">
        <v>10</v>
      </c>
      <c r="D73" s="339" t="s">
        <v>137</v>
      </c>
      <c r="E73" s="339" t="n">
        <v>11</v>
      </c>
      <c r="F73" s="339" t="s">
        <v>10</v>
      </c>
      <c r="G73" s="340" t="n">
        <v>6</v>
      </c>
      <c r="H73" s="333"/>
      <c r="I73" s="341"/>
      <c r="J73" s="342" t="n">
        <v>22</v>
      </c>
      <c r="K73" s="339" t="s">
        <v>222</v>
      </c>
      <c r="L73" s="342" t="s">
        <v>10</v>
      </c>
      <c r="M73" s="347" t="s">
        <v>224</v>
      </c>
      <c r="N73" s="342" t="n">
        <v>6</v>
      </c>
      <c r="O73" s="339" t="s">
        <v>10</v>
      </c>
      <c r="P73" s="342" t="n">
        <v>4</v>
      </c>
      <c r="Q73" s="342"/>
      <c r="R73" s="342"/>
      <c r="S73" s="342"/>
      <c r="T73" s="343"/>
      <c r="U73" s="351"/>
      <c r="V73" s="351"/>
      <c r="W73" s="351"/>
      <c r="X73" s="351"/>
      <c r="Y73" s="351"/>
      <c r="Z73" s="351"/>
      <c r="AA73" s="351"/>
      <c r="AB73" s="351"/>
    </row>
    <row r="74" customFormat="false" ht="12.75" hidden="false" customHeight="false" outlineLevel="0" collapsed="false">
      <c r="A74" s="338"/>
      <c r="B74" s="339" t="s">
        <v>177</v>
      </c>
      <c r="C74" s="339" t="s">
        <v>10</v>
      </c>
      <c r="D74" s="339" t="s">
        <v>11</v>
      </c>
      <c r="E74" s="339" t="n">
        <v>9</v>
      </c>
      <c r="F74" s="339" t="s">
        <v>10</v>
      </c>
      <c r="G74" s="340" t="n">
        <v>8</v>
      </c>
      <c r="H74" s="333"/>
      <c r="I74" s="341"/>
      <c r="J74" s="342" t="n">
        <v>23</v>
      </c>
      <c r="K74" s="339" t="s">
        <v>280</v>
      </c>
      <c r="L74" s="342" t="s">
        <v>10</v>
      </c>
      <c r="M74" s="347" t="s">
        <v>199</v>
      </c>
      <c r="N74" s="342" t="n">
        <v>5</v>
      </c>
      <c r="O74" s="339" t="s">
        <v>295</v>
      </c>
      <c r="P74" s="342" t="n">
        <v>4</v>
      </c>
      <c r="Q74" s="342"/>
      <c r="R74" s="358" t="s">
        <v>296</v>
      </c>
      <c r="S74" s="358"/>
      <c r="T74" s="358"/>
      <c r="U74" s="351"/>
      <c r="V74" s="351"/>
      <c r="W74" s="351"/>
      <c r="X74" s="351"/>
      <c r="Y74" s="351"/>
      <c r="Z74" s="351"/>
      <c r="AA74" s="351"/>
      <c r="AB74" s="351"/>
    </row>
    <row r="75" customFormat="false" ht="12.75" hidden="false" customHeight="false" outlineLevel="0" collapsed="false">
      <c r="A75" s="338"/>
      <c r="B75" s="344" t="s">
        <v>283</v>
      </c>
      <c r="C75" s="344" t="s">
        <v>10</v>
      </c>
      <c r="D75" s="344" t="s">
        <v>284</v>
      </c>
      <c r="E75" s="339" t="n">
        <v>10</v>
      </c>
      <c r="F75" s="339" t="s">
        <v>10</v>
      </c>
      <c r="G75" s="340" t="n">
        <v>7</v>
      </c>
      <c r="H75" s="333"/>
      <c r="I75" s="341"/>
      <c r="J75" s="342" t="n">
        <v>24</v>
      </c>
      <c r="K75" s="339" t="s">
        <v>22</v>
      </c>
      <c r="L75" s="342" t="s">
        <v>10</v>
      </c>
      <c r="M75" s="347" t="s">
        <v>278</v>
      </c>
      <c r="N75" s="342" t="n">
        <v>9</v>
      </c>
      <c r="O75" s="339" t="s">
        <v>10</v>
      </c>
      <c r="P75" s="342" t="n">
        <v>3</v>
      </c>
      <c r="Q75" s="342"/>
      <c r="R75" s="342"/>
      <c r="S75" s="342"/>
      <c r="T75" s="343"/>
      <c r="U75" s="351"/>
      <c r="V75" s="351"/>
      <c r="W75" s="351"/>
      <c r="X75" s="351"/>
      <c r="Y75" s="351"/>
      <c r="Z75" s="351"/>
      <c r="AA75" s="351"/>
      <c r="AB75" s="351"/>
    </row>
    <row r="76" customFormat="false" ht="12.75" hidden="false" customHeight="false" outlineLevel="0" collapsed="false">
      <c r="A76" s="338"/>
      <c r="B76" s="339" t="s">
        <v>29</v>
      </c>
      <c r="C76" s="339" t="s">
        <v>10</v>
      </c>
      <c r="D76" s="339" t="s">
        <v>73</v>
      </c>
      <c r="E76" s="339" t="n">
        <v>12</v>
      </c>
      <c r="F76" s="339" t="s">
        <v>10</v>
      </c>
      <c r="G76" s="340" t="n">
        <v>8</v>
      </c>
      <c r="H76" s="333"/>
      <c r="I76" s="341"/>
      <c r="J76" s="342" t="n">
        <v>25</v>
      </c>
      <c r="K76" s="339" t="s">
        <v>39</v>
      </c>
      <c r="L76" s="342" t="s">
        <v>10</v>
      </c>
      <c r="M76" s="347" t="s">
        <v>216</v>
      </c>
      <c r="N76" s="342" t="n">
        <v>5</v>
      </c>
      <c r="O76" s="339" t="s">
        <v>10</v>
      </c>
      <c r="P76" s="342" t="n">
        <v>6</v>
      </c>
      <c r="Q76" s="342"/>
      <c r="R76" s="342"/>
      <c r="S76" s="342"/>
      <c r="T76" s="343"/>
      <c r="U76" s="351"/>
      <c r="V76" s="351"/>
      <c r="W76" s="351"/>
      <c r="X76" s="351"/>
      <c r="Y76" s="351"/>
      <c r="Z76" s="351"/>
      <c r="AA76" s="351"/>
      <c r="AB76" s="351"/>
    </row>
    <row r="77" customFormat="false" ht="12.75" hidden="false" customHeight="false" outlineLevel="0" collapsed="false">
      <c r="A77" s="338"/>
      <c r="B77" s="339" t="s">
        <v>114</v>
      </c>
      <c r="C77" s="339" t="s">
        <v>10</v>
      </c>
      <c r="D77" s="339" t="s">
        <v>112</v>
      </c>
      <c r="E77" s="339" t="n">
        <v>12</v>
      </c>
      <c r="F77" s="339" t="s">
        <v>10</v>
      </c>
      <c r="G77" s="340" t="n">
        <v>8</v>
      </c>
      <c r="H77" s="333"/>
      <c r="I77" s="341"/>
      <c r="J77" s="342" t="n">
        <v>26</v>
      </c>
      <c r="K77" s="339" t="s">
        <v>209</v>
      </c>
      <c r="L77" s="342" t="s">
        <v>10</v>
      </c>
      <c r="M77" s="347" t="s">
        <v>67</v>
      </c>
      <c r="N77" s="342" t="n">
        <v>4</v>
      </c>
      <c r="O77" s="339" t="s">
        <v>10</v>
      </c>
      <c r="P77" s="342" t="n">
        <v>5</v>
      </c>
      <c r="Q77" s="342"/>
      <c r="R77" s="342"/>
      <c r="S77" s="342"/>
      <c r="T77" s="343"/>
      <c r="U77" s="351"/>
      <c r="V77" s="351"/>
      <c r="W77" s="351"/>
      <c r="X77" s="351"/>
      <c r="Y77" s="351"/>
      <c r="Z77" s="351"/>
      <c r="AA77" s="351"/>
      <c r="AB77" s="351"/>
    </row>
    <row r="78" customFormat="false" ht="12.75" hidden="false" customHeight="false" outlineLevel="0" collapsed="false">
      <c r="A78" s="338"/>
      <c r="B78" s="339" t="s">
        <v>179</v>
      </c>
      <c r="C78" s="339" t="s">
        <v>10</v>
      </c>
      <c r="D78" s="339" t="s">
        <v>276</v>
      </c>
      <c r="E78" s="339" t="n">
        <v>8</v>
      </c>
      <c r="F78" s="339" t="s">
        <v>10</v>
      </c>
      <c r="G78" s="340" t="n">
        <v>11</v>
      </c>
      <c r="H78" s="333"/>
      <c r="I78" s="341"/>
      <c r="J78" s="342" t="n">
        <v>27</v>
      </c>
      <c r="K78" s="339" t="s">
        <v>205</v>
      </c>
      <c r="L78" s="342" t="s">
        <v>10</v>
      </c>
      <c r="M78" s="347" t="s">
        <v>233</v>
      </c>
      <c r="N78" s="342" t="n">
        <v>3</v>
      </c>
      <c r="O78" s="339" t="s">
        <v>10</v>
      </c>
      <c r="P78" s="342" t="n">
        <v>4</v>
      </c>
      <c r="Q78" s="342"/>
      <c r="R78" s="342"/>
      <c r="S78" s="342"/>
      <c r="T78" s="343"/>
      <c r="U78" s="351"/>
      <c r="V78" s="351"/>
      <c r="W78" s="351"/>
      <c r="X78" s="351"/>
      <c r="Y78" s="351"/>
      <c r="Z78" s="351"/>
      <c r="AA78" s="351"/>
      <c r="AB78" s="351"/>
    </row>
    <row r="79" customFormat="false" ht="12.75" hidden="false" customHeight="false" outlineLevel="0" collapsed="false">
      <c r="A79" s="338"/>
      <c r="B79" s="339"/>
      <c r="C79" s="339"/>
      <c r="D79" s="339"/>
      <c r="E79" s="339"/>
      <c r="F79" s="339"/>
      <c r="G79" s="340"/>
      <c r="H79" s="333"/>
      <c r="I79" s="341"/>
      <c r="J79" s="342" t="n">
        <v>28</v>
      </c>
      <c r="K79" s="339" t="s">
        <v>134</v>
      </c>
      <c r="L79" s="342" t="s">
        <v>10</v>
      </c>
      <c r="M79" s="347" t="s">
        <v>150</v>
      </c>
      <c r="N79" s="342" t="n">
        <v>5</v>
      </c>
      <c r="O79" s="339" t="s">
        <v>10</v>
      </c>
      <c r="P79" s="342" t="n">
        <v>4</v>
      </c>
      <c r="Q79" s="342"/>
      <c r="R79" s="342"/>
      <c r="S79" s="342"/>
      <c r="T79" s="343"/>
      <c r="U79" s="351"/>
      <c r="V79" s="351"/>
      <c r="W79" s="351"/>
      <c r="X79" s="351"/>
      <c r="Y79" s="351"/>
      <c r="Z79" s="351"/>
      <c r="AA79" s="351"/>
      <c r="AB79" s="351"/>
    </row>
    <row r="80" customFormat="false" ht="12.75" hidden="false" customHeight="false" outlineLevel="0" collapsed="false">
      <c r="A80" s="338" t="s">
        <v>297</v>
      </c>
      <c r="B80" s="339" t="s">
        <v>45</v>
      </c>
      <c r="C80" s="339" t="s">
        <v>10</v>
      </c>
      <c r="D80" s="339" t="s">
        <v>177</v>
      </c>
      <c r="E80" s="339" t="n">
        <v>3</v>
      </c>
      <c r="F80" s="339" t="s">
        <v>10</v>
      </c>
      <c r="G80" s="340" t="n">
        <v>5</v>
      </c>
      <c r="H80" s="333"/>
      <c r="I80" s="341"/>
      <c r="J80" s="342" t="n">
        <v>29</v>
      </c>
      <c r="K80" s="339" t="s">
        <v>201</v>
      </c>
      <c r="L80" s="342" t="s">
        <v>10</v>
      </c>
      <c r="M80" s="347" t="s">
        <v>210</v>
      </c>
      <c r="N80" s="342" t="n">
        <v>3</v>
      </c>
      <c r="O80" s="339" t="s">
        <v>10</v>
      </c>
      <c r="P80" s="342" t="n">
        <v>7</v>
      </c>
      <c r="Q80" s="342"/>
      <c r="R80" s="342"/>
      <c r="S80" s="342"/>
      <c r="T80" s="343"/>
      <c r="U80" s="351"/>
      <c r="V80" s="351"/>
      <c r="W80" s="351"/>
      <c r="X80" s="351"/>
      <c r="Y80" s="351"/>
      <c r="Z80" s="351"/>
      <c r="AA80" s="351"/>
      <c r="AB80" s="351"/>
    </row>
    <row r="81" customFormat="false" ht="12.75" hidden="false" customHeight="false" outlineLevel="0" collapsed="false">
      <c r="A81" s="338"/>
      <c r="B81" s="339" t="s">
        <v>11</v>
      </c>
      <c r="C81" s="339" t="s">
        <v>10</v>
      </c>
      <c r="D81" s="339" t="s">
        <v>283</v>
      </c>
      <c r="E81" s="339" t="n">
        <v>7</v>
      </c>
      <c r="F81" s="339" t="s">
        <v>10</v>
      </c>
      <c r="G81" s="340" t="n">
        <v>10</v>
      </c>
      <c r="H81" s="333"/>
      <c r="I81" s="341"/>
      <c r="J81" s="342" t="n">
        <v>30</v>
      </c>
      <c r="K81" s="339" t="s">
        <v>198</v>
      </c>
      <c r="L81" s="342" t="s">
        <v>10</v>
      </c>
      <c r="M81" s="347" t="s">
        <v>196</v>
      </c>
      <c r="N81" s="342" t="n">
        <v>6</v>
      </c>
      <c r="O81" s="339" t="s">
        <v>10</v>
      </c>
      <c r="P81" s="342" t="n">
        <v>7</v>
      </c>
      <c r="Q81" s="342"/>
      <c r="R81" s="342"/>
      <c r="S81" s="342"/>
      <c r="T81" s="343"/>
      <c r="U81" s="351"/>
      <c r="V81" s="351"/>
      <c r="W81" s="351"/>
      <c r="X81" s="351"/>
      <c r="Y81" s="351"/>
      <c r="Z81" s="351"/>
      <c r="AA81" s="351"/>
      <c r="AB81" s="351"/>
    </row>
    <row r="82" customFormat="false" ht="12.75" hidden="false" customHeight="false" outlineLevel="0" collapsed="false">
      <c r="A82" s="338"/>
      <c r="B82" s="344" t="s">
        <v>137</v>
      </c>
      <c r="C82" s="344" t="s">
        <v>10</v>
      </c>
      <c r="D82" s="344" t="s">
        <v>284</v>
      </c>
      <c r="E82" s="339" t="n">
        <v>3</v>
      </c>
      <c r="F82" s="339" t="s">
        <v>10</v>
      </c>
      <c r="G82" s="340" t="n">
        <v>6</v>
      </c>
      <c r="H82" s="333"/>
      <c r="I82" s="341"/>
      <c r="J82" s="342" t="n">
        <v>31</v>
      </c>
      <c r="K82" s="339" t="s">
        <v>182</v>
      </c>
      <c r="L82" s="342" t="s">
        <v>10</v>
      </c>
      <c r="M82" s="347" t="s">
        <v>58</v>
      </c>
      <c r="N82" s="342" t="n">
        <v>4</v>
      </c>
      <c r="O82" s="339" t="s">
        <v>10</v>
      </c>
      <c r="P82" s="342" t="n">
        <v>6</v>
      </c>
      <c r="Q82" s="342"/>
      <c r="R82" s="342"/>
      <c r="S82" s="342"/>
      <c r="T82" s="343"/>
      <c r="U82" s="351"/>
      <c r="V82" s="351"/>
      <c r="W82" s="351"/>
      <c r="X82" s="351"/>
      <c r="Y82" s="351"/>
      <c r="Z82" s="351"/>
      <c r="AA82" s="351"/>
      <c r="AB82" s="351"/>
    </row>
    <row r="83" customFormat="false" ht="12.75" hidden="false" customHeight="false" outlineLevel="0" collapsed="false">
      <c r="A83" s="338"/>
      <c r="B83" s="339" t="s">
        <v>29</v>
      </c>
      <c r="C83" s="339" t="s">
        <v>10</v>
      </c>
      <c r="D83" s="339" t="s">
        <v>114</v>
      </c>
      <c r="E83" s="339" t="n">
        <v>6</v>
      </c>
      <c r="F83" s="339" t="s">
        <v>10</v>
      </c>
      <c r="G83" s="340" t="n">
        <v>2</v>
      </c>
      <c r="H83" s="333"/>
      <c r="I83" s="341"/>
      <c r="J83" s="342" t="n">
        <v>32</v>
      </c>
      <c r="K83" s="339" t="s">
        <v>148</v>
      </c>
      <c r="L83" s="342" t="s">
        <v>10</v>
      </c>
      <c r="M83" s="347" t="s">
        <v>230</v>
      </c>
      <c r="N83" s="342" t="n">
        <v>3</v>
      </c>
      <c r="O83" s="339" t="s">
        <v>10</v>
      </c>
      <c r="P83" s="342" t="n">
        <v>5</v>
      </c>
      <c r="Q83" s="342"/>
      <c r="R83" s="342"/>
      <c r="S83" s="342"/>
      <c r="T83" s="343"/>
      <c r="U83" s="351"/>
      <c r="V83" s="351"/>
      <c r="W83" s="351"/>
      <c r="X83" s="351"/>
      <c r="Y83" s="351"/>
      <c r="Z83" s="351"/>
      <c r="AA83" s="351"/>
      <c r="AB83" s="351"/>
    </row>
    <row r="84" customFormat="false" ht="12.75" hidden="false" customHeight="false" outlineLevel="0" collapsed="false">
      <c r="A84" s="338"/>
      <c r="B84" s="339" t="s">
        <v>112</v>
      </c>
      <c r="C84" s="339" t="s">
        <v>10</v>
      </c>
      <c r="D84" s="339" t="s">
        <v>179</v>
      </c>
      <c r="E84" s="339" t="n">
        <v>11</v>
      </c>
      <c r="F84" s="339" t="s">
        <v>10</v>
      </c>
      <c r="G84" s="340" t="n">
        <v>4</v>
      </c>
      <c r="H84" s="333"/>
      <c r="I84" s="341"/>
      <c r="J84" s="342" t="n">
        <v>33</v>
      </c>
      <c r="K84" s="339" t="s">
        <v>119</v>
      </c>
      <c r="L84" s="342" t="s">
        <v>10</v>
      </c>
      <c r="M84" s="342" t="s">
        <v>207</v>
      </c>
      <c r="N84" s="342" t="n">
        <v>4</v>
      </c>
      <c r="O84" s="339" t="s">
        <v>10</v>
      </c>
      <c r="P84" s="342" t="n">
        <v>3</v>
      </c>
      <c r="Q84" s="342"/>
      <c r="R84" s="342"/>
      <c r="S84" s="342"/>
      <c r="T84" s="343"/>
      <c r="U84" s="351"/>
      <c r="V84" s="351"/>
      <c r="W84" s="351"/>
      <c r="X84" s="351"/>
      <c r="Y84" s="351"/>
      <c r="Z84" s="351"/>
      <c r="AA84" s="351"/>
      <c r="AB84" s="351"/>
    </row>
    <row r="85" customFormat="false" ht="12.75" hidden="false" customHeight="false" outlineLevel="0" collapsed="false">
      <c r="A85" s="338"/>
      <c r="B85" s="339" t="s">
        <v>73</v>
      </c>
      <c r="C85" s="339" t="s">
        <v>10</v>
      </c>
      <c r="D85" s="339" t="s">
        <v>276</v>
      </c>
      <c r="E85" s="339" t="n">
        <v>11</v>
      </c>
      <c r="F85" s="339" t="s">
        <v>10</v>
      </c>
      <c r="G85" s="340" t="n">
        <v>4</v>
      </c>
      <c r="H85" s="333"/>
      <c r="I85" s="341"/>
      <c r="J85" s="342" t="n">
        <v>34</v>
      </c>
      <c r="K85" s="339" t="s">
        <v>236</v>
      </c>
      <c r="L85" s="342" t="s">
        <v>10</v>
      </c>
      <c r="M85" s="342" t="s">
        <v>203</v>
      </c>
      <c r="N85" s="342" t="n">
        <v>3</v>
      </c>
      <c r="O85" s="339" t="s">
        <v>10</v>
      </c>
      <c r="P85" s="342" t="n">
        <v>6</v>
      </c>
      <c r="Q85" s="342"/>
      <c r="R85" s="342"/>
      <c r="S85" s="342"/>
      <c r="T85" s="343"/>
      <c r="U85" s="351"/>
      <c r="V85" s="351"/>
      <c r="W85" s="351"/>
      <c r="X85" s="351"/>
      <c r="Y85" s="351"/>
      <c r="Z85" s="351"/>
      <c r="AA85" s="351"/>
      <c r="AB85" s="351"/>
    </row>
    <row r="86" customFormat="false" ht="12.75" hidden="false" customHeight="false" outlineLevel="0" collapsed="false">
      <c r="A86" s="338"/>
      <c r="B86" s="339"/>
      <c r="C86" s="339"/>
      <c r="D86" s="339"/>
      <c r="E86" s="339"/>
      <c r="F86" s="339"/>
      <c r="G86" s="340"/>
      <c r="H86" s="333"/>
      <c r="I86" s="345"/>
      <c r="J86" s="346" t="n">
        <v>35</v>
      </c>
      <c r="K86" s="344" t="s">
        <v>228</v>
      </c>
      <c r="L86" s="346" t="s">
        <v>10</v>
      </c>
      <c r="M86" s="346" t="s">
        <v>221</v>
      </c>
      <c r="N86" s="342" t="n">
        <v>5</v>
      </c>
      <c r="O86" s="339" t="s">
        <v>10</v>
      </c>
      <c r="P86" s="342" t="n">
        <v>5</v>
      </c>
      <c r="Q86" s="342"/>
      <c r="R86" s="342" t="n">
        <v>11.09</v>
      </c>
      <c r="S86" s="342" t="s">
        <v>10</v>
      </c>
      <c r="T86" s="343" t="n">
        <v>9.37</v>
      </c>
      <c r="U86" s="351"/>
      <c r="V86" s="351"/>
      <c r="W86" s="351"/>
      <c r="X86" s="351"/>
      <c r="Y86" s="351"/>
      <c r="Z86" s="351"/>
      <c r="AA86" s="351"/>
      <c r="AB86" s="351"/>
    </row>
    <row r="87" customFormat="false" ht="12.75" hidden="false" customHeight="false" outlineLevel="0" collapsed="false">
      <c r="A87" s="338" t="n">
        <v>1</v>
      </c>
      <c r="B87" s="339" t="s">
        <v>283</v>
      </c>
      <c r="C87" s="339"/>
      <c r="D87" s="339" t="n">
        <v>10</v>
      </c>
      <c r="E87" s="339" t="n">
        <v>31</v>
      </c>
      <c r="F87" s="339" t="s">
        <v>10</v>
      </c>
      <c r="G87" s="340" t="n">
        <v>25</v>
      </c>
      <c r="H87" s="333"/>
      <c r="I87" s="352" t="s">
        <v>293</v>
      </c>
      <c r="J87" s="342" t="n">
        <v>36</v>
      </c>
      <c r="K87" s="184" t="s">
        <v>122</v>
      </c>
      <c r="L87" s="184" t="s">
        <v>10</v>
      </c>
      <c r="M87" s="184" t="s">
        <v>228</v>
      </c>
      <c r="N87" s="339" t="n">
        <v>6</v>
      </c>
      <c r="O87" s="339" t="s">
        <v>10</v>
      </c>
      <c r="P87" s="339" t="n">
        <v>6</v>
      </c>
      <c r="Q87" s="339"/>
      <c r="R87" s="339" t="n">
        <v>22.51</v>
      </c>
      <c r="S87" s="339" t="s">
        <v>10</v>
      </c>
      <c r="T87" s="340" t="n">
        <v>29.91</v>
      </c>
      <c r="U87" s="351"/>
      <c r="V87" s="351"/>
      <c r="W87" s="351"/>
      <c r="X87" s="351"/>
      <c r="Y87" s="351"/>
      <c r="Z87" s="351"/>
      <c r="AA87" s="351"/>
      <c r="AB87" s="351"/>
    </row>
    <row r="88" customFormat="false" ht="12.75" hidden="false" customHeight="false" outlineLevel="0" collapsed="false">
      <c r="A88" s="338" t="n">
        <v>2</v>
      </c>
      <c r="B88" s="339" t="s">
        <v>177</v>
      </c>
      <c r="C88" s="339"/>
      <c r="D88" s="339" t="n">
        <v>8</v>
      </c>
      <c r="E88" s="339" t="n">
        <v>23</v>
      </c>
      <c r="F88" s="339" t="s">
        <v>10</v>
      </c>
      <c r="G88" s="340" t="n">
        <v>22</v>
      </c>
      <c r="H88" s="333"/>
      <c r="I88" s="341"/>
      <c r="J88" s="342" t="n">
        <v>37</v>
      </c>
      <c r="K88" s="184" t="s">
        <v>204</v>
      </c>
      <c r="L88" s="184" t="s">
        <v>10</v>
      </c>
      <c r="M88" s="359" t="s">
        <v>203</v>
      </c>
      <c r="N88" s="339" t="n">
        <v>5</v>
      </c>
      <c r="O88" s="339" t="s">
        <v>10</v>
      </c>
      <c r="P88" s="339" t="n">
        <v>5</v>
      </c>
      <c r="Q88" s="339"/>
      <c r="R88" s="358" t="s">
        <v>296</v>
      </c>
      <c r="S88" s="358"/>
      <c r="T88" s="358"/>
      <c r="U88" s="351"/>
      <c r="V88" s="351"/>
      <c r="W88" s="351"/>
      <c r="X88" s="351"/>
      <c r="Y88" s="351"/>
      <c r="Z88" s="351"/>
      <c r="AA88" s="351"/>
      <c r="AB88" s="351"/>
    </row>
    <row r="89" customFormat="false" ht="12.75" hidden="false" customHeight="false" outlineLevel="0" collapsed="false">
      <c r="A89" s="338" t="n">
        <v>3</v>
      </c>
      <c r="B89" s="339" t="s">
        <v>284</v>
      </c>
      <c r="C89" s="339"/>
      <c r="D89" s="339" t="n">
        <v>7</v>
      </c>
      <c r="E89" s="339" t="n">
        <v>27</v>
      </c>
      <c r="F89" s="339" t="s">
        <v>10</v>
      </c>
      <c r="G89" s="340" t="n">
        <v>29</v>
      </c>
      <c r="H89" s="333"/>
      <c r="I89" s="341"/>
      <c r="J89" s="342" t="n">
        <v>38</v>
      </c>
      <c r="K89" s="184" t="s">
        <v>222</v>
      </c>
      <c r="L89" s="184" t="s">
        <v>10</v>
      </c>
      <c r="M89" s="184" t="s">
        <v>119</v>
      </c>
      <c r="N89" s="339" t="n">
        <v>7</v>
      </c>
      <c r="O89" s="339" t="s">
        <v>10</v>
      </c>
      <c r="P89" s="339" t="n">
        <v>5</v>
      </c>
      <c r="Q89" s="339"/>
      <c r="R89" s="339"/>
      <c r="S89" s="339"/>
      <c r="T89" s="340"/>
      <c r="U89" s="351"/>
      <c r="V89" s="351"/>
      <c r="W89" s="351"/>
      <c r="X89" s="351"/>
      <c r="Y89" s="351"/>
      <c r="Z89" s="351"/>
      <c r="AA89" s="351"/>
      <c r="AB89" s="351"/>
    </row>
    <row r="90" customFormat="false" ht="12.75" hidden="false" customHeight="false" outlineLevel="0" collapsed="false">
      <c r="A90" s="338" t="n">
        <v>4</v>
      </c>
      <c r="B90" s="339" t="s">
        <v>137</v>
      </c>
      <c r="C90" s="339"/>
      <c r="D90" s="339" t="n">
        <v>7</v>
      </c>
      <c r="E90" s="339" t="n">
        <v>24</v>
      </c>
      <c r="F90" s="339" t="s">
        <v>10</v>
      </c>
      <c r="G90" s="340" t="n">
        <v>28</v>
      </c>
      <c r="H90" s="333"/>
      <c r="I90" s="341"/>
      <c r="J90" s="342" t="n">
        <v>39</v>
      </c>
      <c r="K90" s="184" t="s">
        <v>280</v>
      </c>
      <c r="L90" s="184" t="s">
        <v>10</v>
      </c>
      <c r="M90" s="359" t="s">
        <v>230</v>
      </c>
      <c r="N90" s="339" t="n">
        <v>7</v>
      </c>
      <c r="O90" s="339" t="s">
        <v>10</v>
      </c>
      <c r="P90" s="339" t="n">
        <v>8</v>
      </c>
      <c r="Q90" s="339"/>
      <c r="R90" s="339"/>
      <c r="S90" s="339"/>
      <c r="T90" s="340"/>
      <c r="U90" s="351"/>
      <c r="V90" s="351"/>
      <c r="W90" s="351"/>
      <c r="X90" s="351"/>
      <c r="Y90" s="351"/>
      <c r="Z90" s="351"/>
      <c r="AA90" s="351"/>
      <c r="AB90" s="351"/>
    </row>
    <row r="91" customFormat="false" ht="12.75" hidden="false" customHeight="false" outlineLevel="0" collapsed="false">
      <c r="A91" s="338" t="n">
        <v>5</v>
      </c>
      <c r="B91" s="339" t="s">
        <v>45</v>
      </c>
      <c r="C91" s="339"/>
      <c r="D91" s="339" t="n">
        <v>6</v>
      </c>
      <c r="E91" s="339" t="n">
        <v>31</v>
      </c>
      <c r="F91" s="339" t="s">
        <v>10</v>
      </c>
      <c r="G91" s="340" t="n">
        <v>27</v>
      </c>
      <c r="H91" s="333"/>
      <c r="I91" s="341"/>
      <c r="J91" s="342" t="n">
        <v>40</v>
      </c>
      <c r="K91" s="184" t="s">
        <v>22</v>
      </c>
      <c r="L91" s="184" t="s">
        <v>10</v>
      </c>
      <c r="M91" s="359" t="s">
        <v>58</v>
      </c>
      <c r="N91" s="339" t="n">
        <v>4</v>
      </c>
      <c r="O91" s="339" t="s">
        <v>10</v>
      </c>
      <c r="P91" s="339" t="n">
        <v>5</v>
      </c>
      <c r="Q91" s="339"/>
      <c r="R91" s="339"/>
      <c r="S91" s="339"/>
      <c r="T91" s="340"/>
      <c r="U91" s="351"/>
      <c r="V91" s="351"/>
      <c r="W91" s="351"/>
      <c r="X91" s="351"/>
      <c r="Y91" s="351"/>
      <c r="Z91" s="351"/>
      <c r="AA91" s="351"/>
      <c r="AB91" s="351"/>
    </row>
    <row r="92" customFormat="false" ht="12.75" hidden="false" customHeight="false" outlineLevel="0" collapsed="false">
      <c r="A92" s="338" t="n">
        <v>6</v>
      </c>
      <c r="B92" s="339" t="s">
        <v>11</v>
      </c>
      <c r="C92" s="339"/>
      <c r="D92" s="339" t="n">
        <v>4</v>
      </c>
      <c r="E92" s="339" t="n">
        <v>28</v>
      </c>
      <c r="F92" s="339" t="s">
        <v>10</v>
      </c>
      <c r="G92" s="340" t="n">
        <v>33</v>
      </c>
      <c r="H92" s="333"/>
      <c r="I92" s="341"/>
      <c r="J92" s="342" t="n">
        <v>41</v>
      </c>
      <c r="K92" s="359" t="s">
        <v>216</v>
      </c>
      <c r="L92" s="184" t="s">
        <v>10</v>
      </c>
      <c r="M92" s="359" t="s">
        <v>196</v>
      </c>
      <c r="N92" s="339" t="n">
        <v>0</v>
      </c>
      <c r="O92" s="339" t="s">
        <v>10</v>
      </c>
      <c r="P92" s="339" t="n">
        <v>8</v>
      </c>
      <c r="Q92" s="339"/>
      <c r="R92" s="339"/>
      <c r="S92" s="339"/>
      <c r="T92" s="340"/>
      <c r="U92" s="351"/>
      <c r="V92" s="351"/>
      <c r="W92" s="351"/>
      <c r="X92" s="351"/>
      <c r="Y92" s="351"/>
      <c r="Z92" s="351"/>
      <c r="AA92" s="351"/>
      <c r="AB92" s="351"/>
    </row>
    <row r="93" customFormat="false" ht="12.75" hidden="false" customHeight="false" outlineLevel="0" collapsed="false">
      <c r="A93" s="338"/>
      <c r="B93" s="339"/>
      <c r="C93" s="339"/>
      <c r="D93" s="339"/>
      <c r="E93" s="339"/>
      <c r="F93" s="339"/>
      <c r="G93" s="340"/>
      <c r="H93" s="333"/>
      <c r="I93" s="341"/>
      <c r="J93" s="342" t="n">
        <v>42</v>
      </c>
      <c r="K93" s="359" t="s">
        <v>67</v>
      </c>
      <c r="L93" s="184" t="s">
        <v>10</v>
      </c>
      <c r="M93" s="359" t="s">
        <v>210</v>
      </c>
      <c r="N93" s="339" t="n">
        <v>5</v>
      </c>
      <c r="O93" s="339" t="s">
        <v>10</v>
      </c>
      <c r="P93" s="339" t="n">
        <v>6</v>
      </c>
      <c r="Q93" s="339"/>
      <c r="R93" s="339"/>
      <c r="S93" s="339"/>
      <c r="T93" s="340"/>
      <c r="U93" s="351"/>
      <c r="V93" s="351"/>
      <c r="W93" s="351"/>
      <c r="X93" s="351"/>
      <c r="Y93" s="351"/>
      <c r="Z93" s="351"/>
      <c r="AA93" s="351"/>
      <c r="AB93" s="351"/>
    </row>
    <row r="94" customFormat="false" ht="12.75" hidden="false" customHeight="false" outlineLevel="0" collapsed="false">
      <c r="A94" s="338" t="n">
        <v>1</v>
      </c>
      <c r="B94" s="339" t="s">
        <v>112</v>
      </c>
      <c r="C94" s="339"/>
      <c r="D94" s="339" t="n">
        <v>12</v>
      </c>
      <c r="E94" s="339" t="n">
        <v>38</v>
      </c>
      <c r="F94" s="339" t="s">
        <v>10</v>
      </c>
      <c r="G94" s="340" t="n">
        <v>29</v>
      </c>
      <c r="H94" s="333"/>
      <c r="I94" s="345"/>
      <c r="J94" s="346" t="n">
        <v>43</v>
      </c>
      <c r="K94" s="353" t="s">
        <v>233</v>
      </c>
      <c r="L94" s="346" t="s">
        <v>10</v>
      </c>
      <c r="M94" s="346" t="s">
        <v>134</v>
      </c>
      <c r="N94" s="339" t="n">
        <v>4</v>
      </c>
      <c r="O94" s="339" t="s">
        <v>10</v>
      </c>
      <c r="P94" s="339" t="n">
        <v>0</v>
      </c>
      <c r="Q94" s="339"/>
      <c r="R94" s="339"/>
      <c r="S94" s="339"/>
      <c r="T94" s="340"/>
      <c r="U94" s="351"/>
      <c r="V94" s="351"/>
      <c r="W94" s="351"/>
      <c r="X94" s="351"/>
      <c r="Y94" s="351"/>
      <c r="Z94" s="351"/>
      <c r="AA94" s="351"/>
      <c r="AB94" s="351"/>
    </row>
    <row r="95" customFormat="false" ht="12.75" hidden="false" customHeight="false" outlineLevel="0" collapsed="false">
      <c r="A95" s="338" t="n">
        <v>2</v>
      </c>
      <c r="B95" s="339" t="s">
        <v>29</v>
      </c>
      <c r="C95" s="339"/>
      <c r="D95" s="339" t="n">
        <v>7</v>
      </c>
      <c r="E95" s="339" t="n">
        <v>30</v>
      </c>
      <c r="F95" s="339" t="s">
        <v>10</v>
      </c>
      <c r="G95" s="340" t="n">
        <v>24</v>
      </c>
      <c r="H95" s="333"/>
      <c r="I95" s="341" t="s">
        <v>294</v>
      </c>
      <c r="J95" s="342" t="n">
        <v>44</v>
      </c>
      <c r="K95" s="339" t="s">
        <v>228</v>
      </c>
      <c r="L95" s="339" t="s">
        <v>10</v>
      </c>
      <c r="M95" s="347" t="s">
        <v>233</v>
      </c>
      <c r="N95" s="339" t="n">
        <v>10</v>
      </c>
      <c r="O95" s="339" t="s">
        <v>10</v>
      </c>
      <c r="P95" s="339" t="n">
        <v>8</v>
      </c>
      <c r="Q95" s="339"/>
      <c r="R95" s="339"/>
      <c r="S95" s="339"/>
      <c r="T95" s="340"/>
      <c r="U95" s="351"/>
      <c r="V95" s="351"/>
      <c r="W95" s="351"/>
      <c r="X95" s="351"/>
      <c r="Y95" s="351"/>
      <c r="Z95" s="351"/>
      <c r="AA95" s="351"/>
      <c r="AB95" s="351"/>
    </row>
    <row r="96" customFormat="false" ht="12.75" hidden="false" customHeight="false" outlineLevel="0" collapsed="false">
      <c r="A96" s="338" t="n">
        <v>3</v>
      </c>
      <c r="B96" s="339" t="s">
        <v>276</v>
      </c>
      <c r="C96" s="339"/>
      <c r="D96" s="339" t="n">
        <v>7</v>
      </c>
      <c r="E96" s="339" t="n">
        <v>29</v>
      </c>
      <c r="F96" s="339" t="s">
        <v>10</v>
      </c>
      <c r="G96" s="340" t="n">
        <v>33</v>
      </c>
      <c r="H96" s="333"/>
      <c r="I96" s="341"/>
      <c r="J96" s="342" t="n">
        <v>45</v>
      </c>
      <c r="K96" s="339" t="s">
        <v>204</v>
      </c>
      <c r="L96" s="339" t="s">
        <v>10</v>
      </c>
      <c r="M96" s="347" t="s">
        <v>210</v>
      </c>
      <c r="N96" s="339" t="n">
        <v>8</v>
      </c>
      <c r="O96" s="339" t="s">
        <v>10</v>
      </c>
      <c r="P96" s="339" t="n">
        <v>10</v>
      </c>
      <c r="Q96" s="339"/>
      <c r="R96" s="339"/>
      <c r="S96" s="339"/>
      <c r="T96" s="340"/>
      <c r="U96" s="351"/>
      <c r="V96" s="351"/>
      <c r="W96" s="351"/>
      <c r="X96" s="351"/>
      <c r="Y96" s="351"/>
      <c r="Z96" s="351"/>
      <c r="AA96" s="351"/>
      <c r="AB96" s="351"/>
    </row>
    <row r="97" customFormat="false" ht="12.75" hidden="false" customHeight="false" outlineLevel="0" collapsed="false">
      <c r="A97" s="338" t="n">
        <v>4</v>
      </c>
      <c r="B97" s="339" t="s">
        <v>73</v>
      </c>
      <c r="C97" s="339"/>
      <c r="D97" s="339" t="n">
        <v>5</v>
      </c>
      <c r="E97" s="339" t="n">
        <v>29</v>
      </c>
      <c r="F97" s="339" t="s">
        <v>10</v>
      </c>
      <c r="G97" s="340" t="n">
        <v>30</v>
      </c>
      <c r="H97" s="333"/>
      <c r="I97" s="341"/>
      <c r="J97" s="342" t="n">
        <v>46</v>
      </c>
      <c r="K97" s="339" t="s">
        <v>222</v>
      </c>
      <c r="L97" s="339" t="s">
        <v>10</v>
      </c>
      <c r="M97" s="347" t="s">
        <v>196</v>
      </c>
      <c r="N97" s="339" t="n">
        <v>10</v>
      </c>
      <c r="O97" s="339" t="s">
        <v>10</v>
      </c>
      <c r="P97" s="339" t="n">
        <v>10</v>
      </c>
      <c r="Q97" s="339"/>
      <c r="R97" s="358" t="s">
        <v>296</v>
      </c>
      <c r="S97" s="358"/>
      <c r="T97" s="358"/>
      <c r="U97" s="351"/>
      <c r="V97" s="351"/>
      <c r="W97" s="351"/>
      <c r="X97" s="351"/>
      <c r="Y97" s="351"/>
      <c r="Z97" s="351"/>
      <c r="AA97" s="351"/>
      <c r="AB97" s="351"/>
    </row>
    <row r="98" customFormat="false" ht="12.75" hidden="false" customHeight="false" outlineLevel="0" collapsed="false">
      <c r="A98" s="338" t="n">
        <v>5</v>
      </c>
      <c r="B98" s="339" t="s">
        <v>179</v>
      </c>
      <c r="C98" s="339"/>
      <c r="D98" s="339" t="n">
        <v>5</v>
      </c>
      <c r="E98" s="339" t="n">
        <v>29</v>
      </c>
      <c r="F98" s="339" t="s">
        <v>10</v>
      </c>
      <c r="G98" s="340" t="n">
        <v>32</v>
      </c>
      <c r="H98" s="333"/>
      <c r="I98" s="345"/>
      <c r="J98" s="346" t="n">
        <v>47</v>
      </c>
      <c r="K98" s="353" t="s">
        <v>230</v>
      </c>
      <c r="L98" s="344" t="s">
        <v>10</v>
      </c>
      <c r="M98" s="353" t="s">
        <v>58</v>
      </c>
      <c r="N98" s="339" t="n">
        <v>19</v>
      </c>
      <c r="O98" s="339" t="s">
        <v>10</v>
      </c>
      <c r="P98" s="339" t="n">
        <v>11</v>
      </c>
      <c r="Q98" s="339"/>
      <c r="R98" s="339"/>
      <c r="S98" s="339"/>
      <c r="T98" s="340"/>
      <c r="U98" s="351"/>
      <c r="V98" s="351"/>
      <c r="W98" s="351"/>
      <c r="X98" s="351"/>
      <c r="Y98" s="351"/>
      <c r="Z98" s="351"/>
      <c r="AA98" s="351"/>
      <c r="AB98" s="351"/>
    </row>
    <row r="99" customFormat="false" ht="12.75" hidden="false" customHeight="false" outlineLevel="0" collapsed="false">
      <c r="A99" s="338" t="n">
        <v>6</v>
      </c>
      <c r="B99" s="339" t="s">
        <v>114</v>
      </c>
      <c r="C99" s="339"/>
      <c r="D99" s="339" t="n">
        <v>5</v>
      </c>
      <c r="E99" s="339" t="n">
        <v>28</v>
      </c>
      <c r="F99" s="339" t="s">
        <v>10</v>
      </c>
      <c r="G99" s="340" t="n">
        <v>35</v>
      </c>
      <c r="H99" s="333"/>
      <c r="I99" s="341" t="s">
        <v>297</v>
      </c>
      <c r="J99" s="342" t="n">
        <v>48</v>
      </c>
      <c r="K99" s="342" t="s">
        <v>228</v>
      </c>
      <c r="L99" s="342" t="s">
        <v>10</v>
      </c>
      <c r="M99" s="347" t="s">
        <v>230</v>
      </c>
      <c r="N99" s="339" t="n">
        <v>8</v>
      </c>
      <c r="O99" s="339" t="s">
        <v>10</v>
      </c>
      <c r="P99" s="339" t="n">
        <v>5</v>
      </c>
      <c r="Q99" s="339"/>
      <c r="R99" s="339"/>
      <c r="S99" s="339"/>
      <c r="T99" s="340"/>
      <c r="U99" s="351"/>
      <c r="V99" s="351"/>
      <c r="W99" s="351"/>
      <c r="X99" s="351"/>
      <c r="Y99" s="351"/>
      <c r="Z99" s="351"/>
      <c r="AA99" s="351"/>
      <c r="AB99" s="351"/>
    </row>
    <row r="100" customFormat="false" ht="12.75" hidden="false" customHeight="false" outlineLevel="0" collapsed="false">
      <c r="A100" s="338"/>
      <c r="B100" s="339"/>
      <c r="C100" s="339"/>
      <c r="D100" s="339"/>
      <c r="E100" s="339"/>
      <c r="F100" s="339"/>
      <c r="G100" s="340"/>
      <c r="H100" s="333"/>
      <c r="I100" s="345"/>
      <c r="J100" s="346" t="n">
        <v>49</v>
      </c>
      <c r="K100" s="346" t="s">
        <v>210</v>
      </c>
      <c r="L100" s="346" t="s">
        <v>10</v>
      </c>
      <c r="M100" s="346" t="s">
        <v>222</v>
      </c>
      <c r="N100" s="339" t="n">
        <v>4</v>
      </c>
      <c r="O100" s="339" t="s">
        <v>10</v>
      </c>
      <c r="P100" s="339" t="n">
        <v>1</v>
      </c>
      <c r="Q100" s="339"/>
      <c r="R100" s="339"/>
      <c r="S100" s="339"/>
      <c r="T100" s="340"/>
      <c r="U100" s="351"/>
      <c r="V100" s="351"/>
      <c r="W100" s="351"/>
      <c r="X100" s="351"/>
      <c r="Y100" s="351"/>
      <c r="Z100" s="351"/>
      <c r="AA100" s="351"/>
      <c r="AB100" s="351"/>
    </row>
    <row r="101" customFormat="false" ht="13.5" hidden="false" customHeight="false" outlineLevel="0" collapsed="false">
      <c r="A101" s="348" t="s">
        <v>298</v>
      </c>
      <c r="B101" s="354" t="s">
        <v>283</v>
      </c>
      <c r="C101" s="349" t="s">
        <v>10</v>
      </c>
      <c r="D101" s="349" t="s">
        <v>112</v>
      </c>
      <c r="E101" s="349" t="n">
        <v>8</v>
      </c>
      <c r="F101" s="349" t="s">
        <v>10</v>
      </c>
      <c r="G101" s="350" t="n">
        <v>5</v>
      </c>
      <c r="H101" s="333"/>
      <c r="I101" s="355" t="s">
        <v>298</v>
      </c>
      <c r="J101" s="356" t="n">
        <v>50</v>
      </c>
      <c r="K101" s="354" t="s">
        <v>228</v>
      </c>
      <c r="L101" s="349" t="s">
        <v>10</v>
      </c>
      <c r="M101" s="349" t="s">
        <v>210</v>
      </c>
      <c r="N101" s="349" t="n">
        <v>4</v>
      </c>
      <c r="O101" s="349" t="s">
        <v>10</v>
      </c>
      <c r="P101" s="349" t="n">
        <v>3</v>
      </c>
      <c r="Q101" s="349"/>
      <c r="R101" s="349"/>
      <c r="S101" s="349"/>
      <c r="T101" s="350"/>
      <c r="U101" s="351"/>
      <c r="V101" s="351"/>
      <c r="W101" s="351"/>
      <c r="X101" s="351"/>
      <c r="Y101" s="351"/>
      <c r="Z101" s="351"/>
      <c r="AA101" s="351"/>
      <c r="AB101" s="351"/>
    </row>
    <row r="102" customFormat="false" ht="13.5" hidden="false" customHeight="false" outlineLevel="0" collapsed="false"/>
    <row r="103" customFormat="false" ht="12.75" hidden="false" customHeight="false" outlineLevel="0" collapsed="false">
      <c r="A103" s="330" t="s">
        <v>299</v>
      </c>
      <c r="B103" s="331" t="s">
        <v>228</v>
      </c>
      <c r="C103" s="331" t="s">
        <v>10</v>
      </c>
      <c r="D103" s="331" t="s">
        <v>122</v>
      </c>
      <c r="E103" s="331" t="n">
        <v>6</v>
      </c>
      <c r="F103" s="331" t="s">
        <v>10</v>
      </c>
      <c r="G103" s="332" t="n">
        <v>1</v>
      </c>
      <c r="H103" s="333"/>
      <c r="I103" s="330" t="s">
        <v>299</v>
      </c>
      <c r="J103" s="331" t="n">
        <v>1</v>
      </c>
      <c r="K103" s="331" t="s">
        <v>109</v>
      </c>
      <c r="L103" s="331" t="s">
        <v>10</v>
      </c>
      <c r="M103" s="331" t="s">
        <v>222</v>
      </c>
      <c r="N103" s="331" t="n">
        <v>9</v>
      </c>
      <c r="O103" s="331" t="s">
        <v>10</v>
      </c>
      <c r="P103" s="331" t="n">
        <v>5</v>
      </c>
      <c r="Q103" s="335"/>
      <c r="R103" s="335"/>
      <c r="S103" s="335"/>
      <c r="T103" s="335"/>
      <c r="U103" s="335"/>
      <c r="V103" s="335"/>
      <c r="W103" s="335"/>
      <c r="X103" s="336"/>
      <c r="Y103" s="333"/>
      <c r="Z103" s="360" t="s">
        <v>277</v>
      </c>
      <c r="AA103" s="360"/>
      <c r="AB103" s="360"/>
      <c r="AC103" s="360"/>
      <c r="AD103" s="360"/>
      <c r="AE103" s="360"/>
      <c r="AF103" s="360"/>
      <c r="AG103" s="331"/>
      <c r="AH103" s="331"/>
      <c r="AI103" s="332"/>
    </row>
    <row r="104" customFormat="false" ht="12.75" hidden="false" customHeight="false" outlineLevel="0" collapsed="false">
      <c r="A104" s="338"/>
      <c r="B104" s="339" t="s">
        <v>11</v>
      </c>
      <c r="C104" s="339" t="s">
        <v>10</v>
      </c>
      <c r="D104" s="339" t="s">
        <v>147</v>
      </c>
      <c r="E104" s="339" t="n">
        <v>8</v>
      </c>
      <c r="F104" s="339" t="s">
        <v>10</v>
      </c>
      <c r="G104" s="340" t="n">
        <v>9</v>
      </c>
      <c r="H104" s="333"/>
      <c r="I104" s="338"/>
      <c r="J104" s="339" t="n">
        <v>2</v>
      </c>
      <c r="K104" s="339" t="s">
        <v>114</v>
      </c>
      <c r="L104" s="339" t="s">
        <v>10</v>
      </c>
      <c r="M104" s="339" t="s">
        <v>196</v>
      </c>
      <c r="N104" s="339" t="n">
        <v>5</v>
      </c>
      <c r="O104" s="339" t="s">
        <v>10</v>
      </c>
      <c r="P104" s="339" t="n">
        <v>6</v>
      </c>
      <c r="Q104" s="342"/>
      <c r="R104" s="342"/>
      <c r="S104" s="342"/>
      <c r="T104" s="342"/>
      <c r="U104" s="342"/>
      <c r="V104" s="342"/>
      <c r="W104" s="342"/>
      <c r="X104" s="343"/>
      <c r="Y104" s="333"/>
      <c r="Z104" s="338" t="s">
        <v>233</v>
      </c>
      <c r="AA104" s="339" t="n">
        <v>6</v>
      </c>
      <c r="AB104" s="339" t="n">
        <v>6</v>
      </c>
      <c r="AC104" s="339" t="n">
        <v>0</v>
      </c>
      <c r="AD104" s="339"/>
      <c r="AE104" s="339"/>
      <c r="AF104" s="339"/>
      <c r="AG104" s="339"/>
      <c r="AH104" s="339"/>
      <c r="AI104" s="340"/>
    </row>
    <row r="105" customFormat="false" ht="12.75" hidden="false" customHeight="false" outlineLevel="0" collapsed="false">
      <c r="A105" s="338"/>
      <c r="B105" s="344" t="s">
        <v>273</v>
      </c>
      <c r="C105" s="344" t="s">
        <v>10</v>
      </c>
      <c r="D105" s="344" t="s">
        <v>278</v>
      </c>
      <c r="E105" s="339" t="n">
        <v>8</v>
      </c>
      <c r="F105" s="339" t="s">
        <v>10</v>
      </c>
      <c r="G105" s="340" t="n">
        <v>6</v>
      </c>
      <c r="H105" s="333"/>
      <c r="I105" s="338"/>
      <c r="J105" s="339" t="n">
        <v>3</v>
      </c>
      <c r="K105" s="339" t="s">
        <v>73</v>
      </c>
      <c r="L105" s="339" t="s">
        <v>10</v>
      </c>
      <c r="M105" s="339" t="s">
        <v>213</v>
      </c>
      <c r="N105" s="339" t="n">
        <v>2</v>
      </c>
      <c r="O105" s="339" t="s">
        <v>10</v>
      </c>
      <c r="P105" s="339" t="n">
        <v>0</v>
      </c>
      <c r="Q105" s="342"/>
      <c r="R105" s="342"/>
      <c r="S105" s="342"/>
      <c r="T105" s="342"/>
      <c r="U105" s="342"/>
      <c r="V105" s="342"/>
      <c r="W105" s="342"/>
      <c r="X105" s="343"/>
      <c r="Y105" s="333"/>
      <c r="Z105" s="338" t="s">
        <v>224</v>
      </c>
      <c r="AA105" s="339" t="n">
        <v>6</v>
      </c>
      <c r="AB105" s="339" t="n">
        <v>7</v>
      </c>
      <c r="AC105" s="339" t="n">
        <v>-1</v>
      </c>
      <c r="AD105" s="339"/>
      <c r="AE105" s="339"/>
      <c r="AF105" s="339"/>
      <c r="AG105" s="339"/>
      <c r="AH105" s="339"/>
      <c r="AI105" s="340"/>
    </row>
    <row r="106" customFormat="false" ht="12.75" hidden="false" customHeight="false" outlineLevel="0" collapsed="false">
      <c r="A106" s="338"/>
      <c r="B106" s="339" t="s">
        <v>283</v>
      </c>
      <c r="C106" s="339" t="s">
        <v>10</v>
      </c>
      <c r="D106" s="339" t="s">
        <v>280</v>
      </c>
      <c r="E106" s="339" t="n">
        <v>3</v>
      </c>
      <c r="F106" s="339" t="s">
        <v>10</v>
      </c>
      <c r="G106" s="340" t="n">
        <v>4</v>
      </c>
      <c r="H106" s="333"/>
      <c r="I106" s="338"/>
      <c r="J106" s="339" t="n">
        <v>4</v>
      </c>
      <c r="K106" s="339" t="s">
        <v>233</v>
      </c>
      <c r="L106" s="339" t="s">
        <v>10</v>
      </c>
      <c r="M106" s="339" t="s">
        <v>29</v>
      </c>
      <c r="N106" s="339" t="n">
        <v>6</v>
      </c>
      <c r="O106" s="339" t="s">
        <v>10</v>
      </c>
      <c r="P106" s="339" t="n">
        <v>6</v>
      </c>
      <c r="Q106" s="342"/>
      <c r="R106" s="342" t="n">
        <v>14.42</v>
      </c>
      <c r="S106" s="342" t="s">
        <v>10</v>
      </c>
      <c r="T106" s="342" t="n">
        <v>14.72</v>
      </c>
      <c r="U106" s="342"/>
      <c r="V106" s="342"/>
      <c r="W106" s="342"/>
      <c r="X106" s="343"/>
      <c r="Y106" s="333"/>
      <c r="Z106" s="338" t="s">
        <v>114</v>
      </c>
      <c r="AA106" s="339" t="n">
        <v>5</v>
      </c>
      <c r="AB106" s="339" t="n">
        <v>6</v>
      </c>
      <c r="AC106" s="339" t="n">
        <v>-1</v>
      </c>
      <c r="AD106" s="339"/>
      <c r="AE106" s="339"/>
      <c r="AF106" s="339"/>
      <c r="AG106" s="339"/>
      <c r="AH106" s="339"/>
      <c r="AI106" s="340"/>
    </row>
    <row r="107" customFormat="false" ht="12.75" hidden="false" customHeight="false" outlineLevel="0" collapsed="false">
      <c r="A107" s="338"/>
      <c r="B107" s="339" t="s">
        <v>230</v>
      </c>
      <c r="C107" s="339" t="s">
        <v>10</v>
      </c>
      <c r="D107" s="339" t="s">
        <v>153</v>
      </c>
      <c r="E107" s="339" t="n">
        <v>4</v>
      </c>
      <c r="F107" s="339" t="s">
        <v>10</v>
      </c>
      <c r="G107" s="340" t="n">
        <v>6</v>
      </c>
      <c r="H107" s="333"/>
      <c r="I107" s="338"/>
      <c r="J107" s="339" t="n">
        <v>5</v>
      </c>
      <c r="K107" s="339" t="s">
        <v>177</v>
      </c>
      <c r="L107" s="339" t="s">
        <v>10</v>
      </c>
      <c r="M107" s="339" t="s">
        <v>37</v>
      </c>
      <c r="N107" s="339" t="n">
        <v>3</v>
      </c>
      <c r="O107" s="339" t="s">
        <v>10</v>
      </c>
      <c r="P107" s="339" t="n">
        <v>5</v>
      </c>
      <c r="Q107" s="342"/>
      <c r="R107" s="342"/>
      <c r="S107" s="342"/>
      <c r="T107" s="342"/>
      <c r="U107" s="342"/>
      <c r="V107" s="342"/>
      <c r="W107" s="342"/>
      <c r="X107" s="343"/>
      <c r="Y107" s="333"/>
      <c r="Z107" s="338" t="s">
        <v>221</v>
      </c>
      <c r="AA107" s="339" t="n">
        <v>4</v>
      </c>
      <c r="AB107" s="339" t="n">
        <v>5</v>
      </c>
      <c r="AC107" s="339" t="n">
        <v>-1</v>
      </c>
      <c r="AD107" s="339" t="n">
        <v>11.95</v>
      </c>
      <c r="AE107" s="339" t="s">
        <v>10</v>
      </c>
      <c r="AF107" s="339" t="n">
        <v>14.07</v>
      </c>
      <c r="AG107" s="339"/>
      <c r="AH107" s="339"/>
      <c r="AI107" s="340"/>
    </row>
    <row r="108" customFormat="false" ht="12.75" hidden="false" customHeight="false" outlineLevel="0" collapsed="false">
      <c r="A108" s="338"/>
      <c r="B108" s="339" t="s">
        <v>112</v>
      </c>
      <c r="C108" s="339" t="s">
        <v>10</v>
      </c>
      <c r="D108" s="339" t="s">
        <v>210</v>
      </c>
      <c r="E108" s="339" t="n">
        <v>10</v>
      </c>
      <c r="F108" s="339" t="s">
        <v>10</v>
      </c>
      <c r="G108" s="340" t="n">
        <v>0</v>
      </c>
      <c r="H108" s="333"/>
      <c r="I108" s="338"/>
      <c r="J108" s="339" t="n">
        <v>6</v>
      </c>
      <c r="K108" s="339" t="s">
        <v>206</v>
      </c>
      <c r="L108" s="339" t="s">
        <v>10</v>
      </c>
      <c r="M108" s="339" t="s">
        <v>207</v>
      </c>
      <c r="N108" s="339" t="n">
        <v>4</v>
      </c>
      <c r="O108" s="339" t="s">
        <v>10</v>
      </c>
      <c r="P108" s="339" t="n">
        <v>5</v>
      </c>
      <c r="Q108" s="342"/>
      <c r="R108" s="342"/>
      <c r="S108" s="342"/>
      <c r="T108" s="342"/>
      <c r="U108" s="342"/>
      <c r="V108" s="342"/>
      <c r="W108" s="342"/>
      <c r="X108" s="343"/>
      <c r="Y108" s="333"/>
      <c r="Z108" s="338" t="s">
        <v>206</v>
      </c>
      <c r="AA108" s="339" t="n">
        <v>4</v>
      </c>
      <c r="AB108" s="339" t="n">
        <v>5</v>
      </c>
      <c r="AC108" s="339" t="n">
        <v>-1</v>
      </c>
      <c r="AD108" s="339" t="n">
        <v>10.42</v>
      </c>
      <c r="AE108" s="339" t="s">
        <v>10</v>
      </c>
      <c r="AF108" s="339" t="n">
        <v>13.94</v>
      </c>
      <c r="AG108" s="339"/>
      <c r="AH108" s="339"/>
      <c r="AI108" s="340"/>
    </row>
    <row r="109" customFormat="false" ht="12.75" hidden="false" customHeight="false" outlineLevel="0" collapsed="false">
      <c r="A109" s="338"/>
      <c r="B109" s="339"/>
      <c r="C109" s="339"/>
      <c r="D109" s="339"/>
      <c r="E109" s="339"/>
      <c r="F109" s="339"/>
      <c r="G109" s="340"/>
      <c r="H109" s="333"/>
      <c r="I109" s="338"/>
      <c r="J109" s="339" t="n">
        <v>7</v>
      </c>
      <c r="K109" s="339" t="s">
        <v>150</v>
      </c>
      <c r="L109" s="339" t="s">
        <v>10</v>
      </c>
      <c r="M109" s="339" t="s">
        <v>236</v>
      </c>
      <c r="N109" s="339" t="n">
        <v>0</v>
      </c>
      <c r="O109" s="339" t="s">
        <v>10</v>
      </c>
      <c r="P109" s="339" t="n">
        <v>7</v>
      </c>
      <c r="Q109" s="342"/>
      <c r="R109" s="342"/>
      <c r="S109" s="342"/>
      <c r="T109" s="342"/>
      <c r="U109" s="342"/>
      <c r="V109" s="342"/>
      <c r="W109" s="342"/>
      <c r="X109" s="343"/>
      <c r="Y109" s="333"/>
      <c r="Z109" s="338" t="s">
        <v>148</v>
      </c>
      <c r="AA109" s="339" t="n">
        <v>2</v>
      </c>
      <c r="AB109" s="339" t="n">
        <v>3</v>
      </c>
      <c r="AC109" s="339" t="n">
        <v>-1</v>
      </c>
      <c r="AD109" s="339"/>
      <c r="AE109" s="339"/>
      <c r="AF109" s="339"/>
      <c r="AG109" s="339"/>
      <c r="AH109" s="339"/>
      <c r="AI109" s="340"/>
    </row>
    <row r="110" customFormat="false" ht="12.75" hidden="false" customHeight="false" outlineLevel="0" collapsed="false">
      <c r="A110" s="338" t="s">
        <v>300</v>
      </c>
      <c r="B110" s="339" t="s">
        <v>228</v>
      </c>
      <c r="C110" s="339" t="s">
        <v>10</v>
      </c>
      <c r="D110" s="339" t="s">
        <v>147</v>
      </c>
      <c r="E110" s="339" t="n">
        <v>7</v>
      </c>
      <c r="F110" s="339" t="s">
        <v>10</v>
      </c>
      <c r="G110" s="340" t="n">
        <v>9</v>
      </c>
      <c r="H110" s="333"/>
      <c r="I110" s="338"/>
      <c r="J110" s="339" t="n">
        <v>8</v>
      </c>
      <c r="K110" s="339" t="s">
        <v>204</v>
      </c>
      <c r="L110" s="339" t="s">
        <v>10</v>
      </c>
      <c r="M110" s="339" t="s">
        <v>39</v>
      </c>
      <c r="N110" s="339" t="n">
        <v>6</v>
      </c>
      <c r="O110" s="339" t="s">
        <v>10</v>
      </c>
      <c r="P110" s="339" t="n">
        <v>1</v>
      </c>
      <c r="Q110" s="342"/>
      <c r="R110" s="342"/>
      <c r="S110" s="342"/>
      <c r="T110" s="342"/>
      <c r="U110" s="342"/>
      <c r="V110" s="342"/>
      <c r="W110" s="342"/>
      <c r="X110" s="343"/>
      <c r="Y110" s="333"/>
      <c r="Z110" s="338" t="s">
        <v>201</v>
      </c>
      <c r="AA110" s="339" t="n">
        <v>9</v>
      </c>
      <c r="AB110" s="339" t="n">
        <v>11</v>
      </c>
      <c r="AC110" s="339" t="n">
        <v>-2</v>
      </c>
      <c r="AD110" s="339"/>
      <c r="AE110" s="339"/>
      <c r="AF110" s="339"/>
      <c r="AG110" s="339"/>
      <c r="AH110" s="339"/>
      <c r="AI110" s="340"/>
    </row>
    <row r="111" customFormat="false" ht="12.75" hidden="false" customHeight="false" outlineLevel="0" collapsed="false">
      <c r="A111" s="338"/>
      <c r="B111" s="339" t="s">
        <v>11</v>
      </c>
      <c r="C111" s="339" t="s">
        <v>10</v>
      </c>
      <c r="D111" s="339" t="s">
        <v>278</v>
      </c>
      <c r="E111" s="339" t="n">
        <v>11</v>
      </c>
      <c r="F111" s="339" t="s">
        <v>10</v>
      </c>
      <c r="G111" s="340" t="n">
        <v>5</v>
      </c>
      <c r="H111" s="333"/>
      <c r="I111" s="338"/>
      <c r="J111" s="339" t="n">
        <v>9</v>
      </c>
      <c r="K111" s="339" t="s">
        <v>198</v>
      </c>
      <c r="L111" s="339" t="s">
        <v>10</v>
      </c>
      <c r="M111" s="339" t="s">
        <v>224</v>
      </c>
      <c r="N111" s="339" t="n">
        <v>7</v>
      </c>
      <c r="O111" s="339" t="s">
        <v>10</v>
      </c>
      <c r="P111" s="339" t="n">
        <v>6</v>
      </c>
      <c r="Q111" s="342"/>
      <c r="R111" s="342"/>
      <c r="S111" s="342"/>
      <c r="T111" s="342"/>
      <c r="U111" s="342"/>
      <c r="V111" s="342"/>
      <c r="W111" s="342"/>
      <c r="X111" s="343"/>
      <c r="Y111" s="333"/>
      <c r="Z111" s="338" t="s">
        <v>22</v>
      </c>
      <c r="AA111" s="339" t="n">
        <v>7</v>
      </c>
      <c r="AB111" s="339" t="n">
        <v>9</v>
      </c>
      <c r="AC111" s="339" t="n">
        <v>-2</v>
      </c>
      <c r="AD111" s="339"/>
      <c r="AE111" s="339"/>
      <c r="AF111" s="339"/>
      <c r="AG111" s="339"/>
      <c r="AH111" s="339"/>
      <c r="AI111" s="340"/>
    </row>
    <row r="112" customFormat="false" ht="12.75" hidden="false" customHeight="false" outlineLevel="0" collapsed="false">
      <c r="A112" s="338"/>
      <c r="B112" s="344" t="s">
        <v>273</v>
      </c>
      <c r="C112" s="344" t="s">
        <v>10</v>
      </c>
      <c r="D112" s="344" t="s">
        <v>122</v>
      </c>
      <c r="E112" s="339" t="n">
        <v>6</v>
      </c>
      <c r="F112" s="339" t="s">
        <v>10</v>
      </c>
      <c r="G112" s="340" t="n">
        <v>5</v>
      </c>
      <c r="H112" s="333"/>
      <c r="I112" s="338"/>
      <c r="J112" s="339" t="n">
        <v>10</v>
      </c>
      <c r="K112" s="339" t="s">
        <v>119</v>
      </c>
      <c r="L112" s="339" t="s">
        <v>10</v>
      </c>
      <c r="M112" s="339" t="s">
        <v>279</v>
      </c>
      <c r="N112" s="339" t="n">
        <v>4</v>
      </c>
      <c r="O112" s="339" t="s">
        <v>10</v>
      </c>
      <c r="P112" s="339" t="n">
        <v>9</v>
      </c>
      <c r="Q112" s="342"/>
      <c r="R112" s="342"/>
      <c r="S112" s="342"/>
      <c r="T112" s="342"/>
      <c r="U112" s="342"/>
      <c r="V112" s="342"/>
      <c r="W112" s="342"/>
      <c r="X112" s="343"/>
      <c r="Y112" s="333"/>
      <c r="Z112" s="338" t="s">
        <v>177</v>
      </c>
      <c r="AA112" s="339" t="n">
        <v>3</v>
      </c>
      <c r="AB112" s="339" t="n">
        <v>5</v>
      </c>
      <c r="AC112" s="339" t="n">
        <v>-2</v>
      </c>
      <c r="AD112" s="339"/>
      <c r="AE112" s="339"/>
      <c r="AF112" s="339"/>
      <c r="AG112" s="339"/>
      <c r="AH112" s="339"/>
      <c r="AI112" s="340"/>
    </row>
    <row r="113" customFormat="false" ht="12.75" hidden="false" customHeight="false" outlineLevel="0" collapsed="false">
      <c r="A113" s="338"/>
      <c r="B113" s="339" t="s">
        <v>283</v>
      </c>
      <c r="C113" s="339" t="s">
        <v>10</v>
      </c>
      <c r="D113" s="339" t="s">
        <v>153</v>
      </c>
      <c r="E113" s="339" t="n">
        <v>6</v>
      </c>
      <c r="F113" s="339" t="s">
        <v>10</v>
      </c>
      <c r="G113" s="340" t="n">
        <v>7</v>
      </c>
      <c r="H113" s="333"/>
      <c r="I113" s="338"/>
      <c r="J113" s="339" t="n">
        <v>11</v>
      </c>
      <c r="K113" s="339" t="s">
        <v>182</v>
      </c>
      <c r="L113" s="339" t="s">
        <v>10</v>
      </c>
      <c r="M113" s="339" t="s">
        <v>209</v>
      </c>
      <c r="N113" s="339" t="n">
        <v>2</v>
      </c>
      <c r="O113" s="339" t="s">
        <v>10</v>
      </c>
      <c r="P113" s="339" t="n">
        <v>0</v>
      </c>
      <c r="Q113" s="342"/>
      <c r="R113" s="342"/>
      <c r="S113" s="342"/>
      <c r="T113" s="342"/>
      <c r="U113" s="342"/>
      <c r="V113" s="342"/>
      <c r="W113" s="342"/>
      <c r="X113" s="343"/>
      <c r="Y113" s="333"/>
      <c r="Z113" s="338" t="s">
        <v>217</v>
      </c>
      <c r="AA113" s="339" t="n">
        <v>1</v>
      </c>
      <c r="AB113" s="339" t="n">
        <v>3</v>
      </c>
      <c r="AC113" s="339" t="n">
        <v>-2</v>
      </c>
      <c r="AD113" s="339"/>
      <c r="AE113" s="339"/>
      <c r="AF113" s="339"/>
      <c r="AG113" s="339"/>
      <c r="AH113" s="339"/>
      <c r="AI113" s="340"/>
    </row>
    <row r="114" customFormat="false" ht="12.75" hidden="false" customHeight="false" outlineLevel="0" collapsed="false">
      <c r="A114" s="338"/>
      <c r="B114" s="339" t="s">
        <v>230</v>
      </c>
      <c r="C114" s="339" t="s">
        <v>10</v>
      </c>
      <c r="D114" s="339" t="s">
        <v>210</v>
      </c>
      <c r="E114" s="339" t="n">
        <v>3</v>
      </c>
      <c r="F114" s="339" t="s">
        <v>10</v>
      </c>
      <c r="G114" s="340" t="n">
        <v>4</v>
      </c>
      <c r="H114" s="333"/>
      <c r="I114" s="338"/>
      <c r="J114" s="339" t="n">
        <v>12</v>
      </c>
      <c r="K114" s="339" t="s">
        <v>221</v>
      </c>
      <c r="L114" s="339" t="s">
        <v>10</v>
      </c>
      <c r="M114" s="339" t="s">
        <v>203</v>
      </c>
      <c r="N114" s="339" t="n">
        <v>4</v>
      </c>
      <c r="O114" s="339" t="s">
        <v>10</v>
      </c>
      <c r="P114" s="339" t="n">
        <v>5</v>
      </c>
      <c r="Q114" s="342"/>
      <c r="R114" s="342"/>
      <c r="S114" s="342"/>
      <c r="T114" s="342"/>
      <c r="U114" s="342"/>
      <c r="V114" s="342"/>
      <c r="W114" s="342"/>
      <c r="X114" s="343"/>
      <c r="Y114" s="333"/>
      <c r="Z114" s="338" t="s">
        <v>115</v>
      </c>
      <c r="AA114" s="339" t="n">
        <v>0</v>
      </c>
      <c r="AB114" s="339" t="n">
        <v>2</v>
      </c>
      <c r="AC114" s="339" t="n">
        <v>-2</v>
      </c>
      <c r="AD114" s="361" t="n">
        <v>0</v>
      </c>
      <c r="AE114" s="339" t="s">
        <v>10</v>
      </c>
      <c r="AF114" s="339" t="n">
        <v>4.35</v>
      </c>
      <c r="AG114" s="339"/>
      <c r="AH114" s="339" t="n">
        <v>59</v>
      </c>
      <c r="AI114" s="340"/>
    </row>
    <row r="115" customFormat="false" ht="12.75" hidden="false" customHeight="false" outlineLevel="0" collapsed="false">
      <c r="A115" s="338"/>
      <c r="B115" s="339" t="s">
        <v>112</v>
      </c>
      <c r="C115" s="339" t="s">
        <v>10</v>
      </c>
      <c r="D115" s="339" t="s">
        <v>280</v>
      </c>
      <c r="E115" s="339" t="n">
        <v>5</v>
      </c>
      <c r="F115" s="339" t="s">
        <v>10</v>
      </c>
      <c r="G115" s="340" t="n">
        <v>9</v>
      </c>
      <c r="H115" s="333"/>
      <c r="I115" s="338"/>
      <c r="J115" s="339" t="n">
        <v>13</v>
      </c>
      <c r="K115" s="339" t="s">
        <v>276</v>
      </c>
      <c r="L115" s="339" t="s">
        <v>10</v>
      </c>
      <c r="M115" s="339" t="s">
        <v>67</v>
      </c>
      <c r="N115" s="339" t="n">
        <v>6</v>
      </c>
      <c r="O115" s="339" t="s">
        <v>10</v>
      </c>
      <c r="P115" s="339" t="n">
        <v>0</v>
      </c>
      <c r="Q115" s="342"/>
      <c r="R115" s="342"/>
      <c r="S115" s="342"/>
      <c r="T115" s="342"/>
      <c r="U115" s="342"/>
      <c r="V115" s="342"/>
      <c r="W115" s="342"/>
      <c r="X115" s="343"/>
      <c r="Y115" s="333"/>
      <c r="Z115" s="338" t="s">
        <v>213</v>
      </c>
      <c r="AA115" s="339" t="n">
        <v>0</v>
      </c>
      <c r="AB115" s="339" t="n">
        <v>2</v>
      </c>
      <c r="AC115" s="339" t="n">
        <v>-2</v>
      </c>
      <c r="AD115" s="361" t="n">
        <v>0</v>
      </c>
      <c r="AE115" s="339" t="s">
        <v>10</v>
      </c>
      <c r="AF115" s="339" t="n">
        <v>4.35</v>
      </c>
      <c r="AG115" s="339"/>
      <c r="AH115" s="339" t="n">
        <v>0</v>
      </c>
      <c r="AI115" s="340"/>
    </row>
    <row r="116" customFormat="false" ht="12.75" hidden="false" customHeight="false" outlineLevel="0" collapsed="false">
      <c r="A116" s="338"/>
      <c r="B116" s="339"/>
      <c r="C116" s="339"/>
      <c r="D116" s="339"/>
      <c r="E116" s="339"/>
      <c r="F116" s="339"/>
      <c r="G116" s="340"/>
      <c r="H116" s="333"/>
      <c r="I116" s="338"/>
      <c r="J116" s="339" t="n">
        <v>14</v>
      </c>
      <c r="K116" s="339" t="s">
        <v>179</v>
      </c>
      <c r="L116" s="339" t="s">
        <v>10</v>
      </c>
      <c r="M116" s="339" t="s">
        <v>45</v>
      </c>
      <c r="N116" s="339" t="n">
        <v>5</v>
      </c>
      <c r="O116" s="339" t="s">
        <v>10</v>
      </c>
      <c r="P116" s="339" t="n">
        <v>1</v>
      </c>
      <c r="Q116" s="342"/>
      <c r="R116" s="342"/>
      <c r="S116" s="342"/>
      <c r="T116" s="342"/>
      <c r="U116" s="342"/>
      <c r="V116" s="342"/>
      <c r="W116" s="342"/>
      <c r="X116" s="343"/>
      <c r="Y116" s="333"/>
      <c r="Z116" s="338" t="s">
        <v>209</v>
      </c>
      <c r="AA116" s="339" t="n">
        <v>0</v>
      </c>
      <c r="AB116" s="339" t="n">
        <v>2</v>
      </c>
      <c r="AC116" s="339" t="n">
        <v>-2</v>
      </c>
      <c r="AD116" s="361" t="n">
        <v>0</v>
      </c>
      <c r="AE116" s="339" t="s">
        <v>10</v>
      </c>
      <c r="AF116" s="339" t="n">
        <v>4.55</v>
      </c>
      <c r="AG116" s="339"/>
      <c r="AH116" s="339"/>
      <c r="AI116" s="340"/>
    </row>
    <row r="117" customFormat="false" ht="12.75" hidden="false" customHeight="false" outlineLevel="0" collapsed="false">
      <c r="A117" s="338" t="s">
        <v>301</v>
      </c>
      <c r="B117" s="339" t="s">
        <v>228</v>
      </c>
      <c r="C117" s="339" t="s">
        <v>10</v>
      </c>
      <c r="D117" s="339" t="s">
        <v>273</v>
      </c>
      <c r="E117" s="339" t="n">
        <v>11</v>
      </c>
      <c r="F117" s="339" t="s">
        <v>10</v>
      </c>
      <c r="G117" s="340" t="n">
        <v>7</v>
      </c>
      <c r="H117" s="333"/>
      <c r="I117" s="338"/>
      <c r="J117" s="339" t="n">
        <v>15</v>
      </c>
      <c r="K117" s="339" t="s">
        <v>65</v>
      </c>
      <c r="L117" s="339" t="s">
        <v>10</v>
      </c>
      <c r="M117" s="339" t="s">
        <v>217</v>
      </c>
      <c r="N117" s="339" t="n">
        <v>3</v>
      </c>
      <c r="O117" s="339" t="s">
        <v>10</v>
      </c>
      <c r="P117" s="339" t="n">
        <v>1</v>
      </c>
      <c r="Q117" s="342"/>
      <c r="R117" s="342"/>
      <c r="S117" s="342"/>
      <c r="T117" s="342"/>
      <c r="U117" s="342"/>
      <c r="V117" s="342"/>
      <c r="W117" s="342"/>
      <c r="X117" s="343"/>
      <c r="Y117" s="333"/>
      <c r="Z117" s="338" t="s">
        <v>222</v>
      </c>
      <c r="AA117" s="339" t="n">
        <v>5</v>
      </c>
      <c r="AB117" s="339" t="n">
        <v>9</v>
      </c>
      <c r="AC117" s="339" t="n">
        <v>-4</v>
      </c>
      <c r="AD117" s="339"/>
      <c r="AE117" s="339"/>
      <c r="AF117" s="339"/>
      <c r="AG117" s="339"/>
      <c r="AH117" s="339"/>
      <c r="AI117" s="340"/>
    </row>
    <row r="118" customFormat="false" ht="12.75" hidden="false" customHeight="false" outlineLevel="0" collapsed="false">
      <c r="A118" s="338"/>
      <c r="B118" s="339" t="s">
        <v>11</v>
      </c>
      <c r="C118" s="339" t="s">
        <v>10</v>
      </c>
      <c r="D118" s="339" t="s">
        <v>122</v>
      </c>
      <c r="E118" s="339" t="n">
        <v>11</v>
      </c>
      <c r="F118" s="339" t="s">
        <v>10</v>
      </c>
      <c r="G118" s="340" t="n">
        <v>9</v>
      </c>
      <c r="H118" s="333"/>
      <c r="I118" s="338"/>
      <c r="J118" s="339" t="n">
        <v>16</v>
      </c>
      <c r="K118" s="339" t="s">
        <v>216</v>
      </c>
      <c r="L118" s="339" t="s">
        <v>10</v>
      </c>
      <c r="M118" s="339" t="s">
        <v>148</v>
      </c>
      <c r="N118" s="339" t="n">
        <v>3</v>
      </c>
      <c r="O118" s="339" t="s">
        <v>10</v>
      </c>
      <c r="P118" s="339" t="n">
        <v>2</v>
      </c>
      <c r="Q118" s="342"/>
      <c r="R118" s="342"/>
      <c r="S118" s="342"/>
      <c r="T118" s="342"/>
      <c r="U118" s="342"/>
      <c r="V118" s="342"/>
      <c r="W118" s="342"/>
      <c r="X118" s="343"/>
      <c r="Y118" s="333"/>
      <c r="Z118" s="338" t="s">
        <v>45</v>
      </c>
      <c r="AA118" s="339" t="n">
        <v>1</v>
      </c>
      <c r="AB118" s="339" t="n">
        <v>5</v>
      </c>
      <c r="AC118" s="339" t="n">
        <v>-4</v>
      </c>
      <c r="AD118" s="339"/>
      <c r="AE118" s="339"/>
      <c r="AF118" s="339"/>
      <c r="AG118" s="339"/>
      <c r="AH118" s="339"/>
      <c r="AI118" s="340"/>
    </row>
    <row r="119" customFormat="false" ht="12.75" hidden="false" customHeight="false" outlineLevel="0" collapsed="false">
      <c r="A119" s="338"/>
      <c r="B119" s="344" t="s">
        <v>278</v>
      </c>
      <c r="C119" s="344" t="s">
        <v>10</v>
      </c>
      <c r="D119" s="344" t="s">
        <v>147</v>
      </c>
      <c r="E119" s="339" t="n">
        <v>7</v>
      </c>
      <c r="F119" s="339" t="s">
        <v>10</v>
      </c>
      <c r="G119" s="340" t="n">
        <v>7</v>
      </c>
      <c r="H119" s="333"/>
      <c r="I119" s="338"/>
      <c r="J119" s="339" t="n">
        <v>17</v>
      </c>
      <c r="K119" s="339" t="s">
        <v>201</v>
      </c>
      <c r="L119" s="339" t="s">
        <v>10</v>
      </c>
      <c r="M119" s="339" t="s">
        <v>197</v>
      </c>
      <c r="N119" s="339" t="n">
        <v>9</v>
      </c>
      <c r="O119" s="339" t="s">
        <v>10</v>
      </c>
      <c r="P119" s="339" t="n">
        <v>11</v>
      </c>
      <c r="Q119" s="342"/>
      <c r="R119" s="342"/>
      <c r="S119" s="342"/>
      <c r="T119" s="342"/>
      <c r="U119" s="342"/>
      <c r="V119" s="342"/>
      <c r="W119" s="342"/>
      <c r="X119" s="343"/>
      <c r="Y119" s="333"/>
      <c r="Z119" s="338" t="s">
        <v>119</v>
      </c>
      <c r="AA119" s="339" t="n">
        <v>4</v>
      </c>
      <c r="AB119" s="339" t="n">
        <v>9</v>
      </c>
      <c r="AC119" s="339" t="n">
        <v>-5</v>
      </c>
      <c r="AD119" s="339"/>
      <c r="AE119" s="339"/>
      <c r="AF119" s="339"/>
      <c r="AG119" s="339"/>
      <c r="AH119" s="339"/>
      <c r="AI119" s="340"/>
    </row>
    <row r="120" customFormat="false" ht="12.75" hidden="false" customHeight="false" outlineLevel="0" collapsed="false">
      <c r="A120" s="338"/>
      <c r="B120" s="339" t="s">
        <v>283</v>
      </c>
      <c r="C120" s="339" t="s">
        <v>10</v>
      </c>
      <c r="D120" s="339" t="s">
        <v>112</v>
      </c>
      <c r="E120" s="339" t="n">
        <v>7</v>
      </c>
      <c r="F120" s="339" t="s">
        <v>10</v>
      </c>
      <c r="G120" s="340" t="n">
        <v>4</v>
      </c>
      <c r="H120" s="333"/>
      <c r="I120" s="338"/>
      <c r="J120" s="339" t="n">
        <v>18</v>
      </c>
      <c r="K120" s="339" t="s">
        <v>134</v>
      </c>
      <c r="L120" s="339" t="s">
        <v>10</v>
      </c>
      <c r="M120" s="339" t="s">
        <v>115</v>
      </c>
      <c r="N120" s="339" t="n">
        <v>2</v>
      </c>
      <c r="O120" s="339" t="s">
        <v>10</v>
      </c>
      <c r="P120" s="339" t="n">
        <v>0</v>
      </c>
      <c r="Q120" s="342"/>
      <c r="R120" s="342"/>
      <c r="S120" s="342"/>
      <c r="T120" s="342"/>
      <c r="U120" s="342"/>
      <c r="V120" s="342"/>
      <c r="W120" s="342"/>
      <c r="X120" s="343"/>
      <c r="Y120" s="333"/>
      <c r="Z120" s="338" t="s">
        <v>39</v>
      </c>
      <c r="AA120" s="339" t="n">
        <v>1</v>
      </c>
      <c r="AB120" s="339" t="n">
        <v>6</v>
      </c>
      <c r="AC120" s="339" t="n">
        <v>-5</v>
      </c>
      <c r="AD120" s="339"/>
      <c r="AE120" s="339"/>
      <c r="AF120" s="339"/>
      <c r="AG120" s="339"/>
      <c r="AH120" s="339"/>
      <c r="AI120" s="340"/>
    </row>
    <row r="121" customFormat="false" ht="12.75" hidden="false" customHeight="false" outlineLevel="0" collapsed="false">
      <c r="A121" s="338"/>
      <c r="B121" s="339" t="s">
        <v>230</v>
      </c>
      <c r="C121" s="339" t="s">
        <v>10</v>
      </c>
      <c r="D121" s="339" t="s">
        <v>280</v>
      </c>
      <c r="E121" s="339" t="n">
        <v>8</v>
      </c>
      <c r="F121" s="339" t="s">
        <v>10</v>
      </c>
      <c r="G121" s="340" t="n">
        <v>9</v>
      </c>
      <c r="H121" s="333"/>
      <c r="I121" s="362"/>
      <c r="J121" s="344" t="n">
        <v>19</v>
      </c>
      <c r="K121" s="344" t="s">
        <v>22</v>
      </c>
      <c r="L121" s="344" t="s">
        <v>10</v>
      </c>
      <c r="M121" s="344" t="s">
        <v>58</v>
      </c>
      <c r="N121" s="339" t="n">
        <v>7</v>
      </c>
      <c r="O121" s="339" t="s">
        <v>10</v>
      </c>
      <c r="P121" s="339" t="n">
        <v>9</v>
      </c>
      <c r="Q121" s="342"/>
      <c r="R121" s="342"/>
      <c r="S121" s="342"/>
      <c r="T121" s="342"/>
      <c r="U121" s="342"/>
      <c r="V121" s="342"/>
      <c r="W121" s="342"/>
      <c r="X121" s="343"/>
      <c r="Y121" s="333"/>
      <c r="Z121" s="338" t="s">
        <v>67</v>
      </c>
      <c r="AA121" s="339" t="n">
        <v>0</v>
      </c>
      <c r="AB121" s="339" t="n">
        <v>6</v>
      </c>
      <c r="AC121" s="339" t="n">
        <v>-6</v>
      </c>
      <c r="AD121" s="339"/>
      <c r="AE121" s="339"/>
      <c r="AF121" s="339"/>
      <c r="AG121" s="339"/>
      <c r="AH121" s="339"/>
      <c r="AI121" s="340"/>
    </row>
    <row r="122" customFormat="false" ht="13.5" hidden="false" customHeight="false" outlineLevel="0" collapsed="false">
      <c r="A122" s="338"/>
      <c r="B122" s="339" t="s">
        <v>210</v>
      </c>
      <c r="C122" s="339" t="s">
        <v>10</v>
      </c>
      <c r="D122" s="339" t="s">
        <v>153</v>
      </c>
      <c r="E122" s="339" t="n">
        <v>8</v>
      </c>
      <c r="F122" s="339" t="s">
        <v>10</v>
      </c>
      <c r="G122" s="340" t="n">
        <v>4</v>
      </c>
      <c r="H122" s="333"/>
      <c r="I122" s="338" t="s">
        <v>300</v>
      </c>
      <c r="J122" s="339" t="n">
        <v>20</v>
      </c>
      <c r="K122" s="339" t="s">
        <v>109</v>
      </c>
      <c r="L122" s="339" t="s">
        <v>10</v>
      </c>
      <c r="M122" s="347" t="s">
        <v>209</v>
      </c>
      <c r="N122" s="339" t="n">
        <v>5</v>
      </c>
      <c r="O122" s="339" t="s">
        <v>10</v>
      </c>
      <c r="P122" s="339" t="n">
        <v>0</v>
      </c>
      <c r="Q122" s="342"/>
      <c r="R122" s="342"/>
      <c r="S122" s="342"/>
      <c r="T122" s="342"/>
      <c r="U122" s="342"/>
      <c r="V122" s="342"/>
      <c r="W122" s="342"/>
      <c r="X122" s="343"/>
      <c r="Y122" s="333"/>
      <c r="Z122" s="348" t="s">
        <v>150</v>
      </c>
      <c r="AA122" s="349" t="n">
        <v>0</v>
      </c>
      <c r="AB122" s="349" t="n">
        <v>7</v>
      </c>
      <c r="AC122" s="349" t="n">
        <v>-7</v>
      </c>
      <c r="AD122" s="349"/>
      <c r="AE122" s="349"/>
      <c r="AF122" s="349"/>
      <c r="AG122" s="349"/>
      <c r="AH122" s="349"/>
      <c r="AI122" s="350"/>
    </row>
    <row r="123" customFormat="false" ht="12.75" hidden="false" customHeight="false" outlineLevel="0" collapsed="false">
      <c r="A123" s="338"/>
      <c r="B123" s="339"/>
      <c r="C123" s="339"/>
      <c r="D123" s="339"/>
      <c r="E123" s="339"/>
      <c r="F123" s="339"/>
      <c r="G123" s="340"/>
      <c r="H123" s="333"/>
      <c r="I123" s="338"/>
      <c r="J123" s="339" t="n">
        <v>21</v>
      </c>
      <c r="K123" s="339" t="s">
        <v>196</v>
      </c>
      <c r="L123" s="339" t="s">
        <v>10</v>
      </c>
      <c r="M123" s="347" t="s">
        <v>213</v>
      </c>
      <c r="N123" s="339" t="n">
        <v>5</v>
      </c>
      <c r="O123" s="339" t="s">
        <v>10</v>
      </c>
      <c r="P123" s="339" t="n">
        <v>0</v>
      </c>
      <c r="Q123" s="342"/>
      <c r="R123" s="342"/>
      <c r="S123" s="342"/>
      <c r="T123" s="342"/>
      <c r="U123" s="342"/>
      <c r="V123" s="342"/>
      <c r="W123" s="342"/>
      <c r="X123" s="343"/>
      <c r="Y123" s="351"/>
      <c r="Z123" s="351"/>
      <c r="AA123" s="351"/>
      <c r="AB123" s="351"/>
      <c r="AC123" s="351"/>
      <c r="AD123" s="351"/>
      <c r="AE123" s="351"/>
      <c r="AF123" s="351"/>
      <c r="AG123" s="351"/>
      <c r="AH123" s="351"/>
      <c r="AI123" s="351"/>
    </row>
    <row r="124" customFormat="false" ht="12.75" hidden="false" customHeight="false" outlineLevel="0" collapsed="false">
      <c r="A124" s="338" t="s">
        <v>302</v>
      </c>
      <c r="B124" s="339" t="s">
        <v>228</v>
      </c>
      <c r="C124" s="339" t="s">
        <v>10</v>
      </c>
      <c r="D124" s="339" t="s">
        <v>278</v>
      </c>
      <c r="E124" s="339" t="n">
        <v>2</v>
      </c>
      <c r="F124" s="339" t="s">
        <v>10</v>
      </c>
      <c r="G124" s="340" t="n">
        <v>5</v>
      </c>
      <c r="H124" s="333"/>
      <c r="I124" s="338"/>
      <c r="J124" s="339" t="n">
        <v>22</v>
      </c>
      <c r="K124" s="339" t="s">
        <v>73</v>
      </c>
      <c r="L124" s="339" t="s">
        <v>10</v>
      </c>
      <c r="M124" s="347" t="s">
        <v>115</v>
      </c>
      <c r="N124" s="339" t="n">
        <v>8</v>
      </c>
      <c r="O124" s="339" t="s">
        <v>10</v>
      </c>
      <c r="P124" s="339" t="n">
        <v>0</v>
      </c>
      <c r="Q124" s="342"/>
      <c r="R124" s="342"/>
      <c r="S124" s="342"/>
      <c r="T124" s="342"/>
      <c r="U124" s="342"/>
      <c r="V124" s="342"/>
      <c r="W124" s="342"/>
      <c r="X124" s="343"/>
      <c r="Y124" s="351"/>
      <c r="Z124" s="351"/>
      <c r="AA124" s="351"/>
      <c r="AB124" s="351"/>
      <c r="AC124" s="351"/>
      <c r="AD124" s="351"/>
      <c r="AE124" s="351"/>
      <c r="AF124" s="351"/>
      <c r="AG124" s="351"/>
      <c r="AH124" s="351"/>
      <c r="AI124" s="351"/>
    </row>
    <row r="125" customFormat="false" ht="12.75" hidden="false" customHeight="false" outlineLevel="0" collapsed="false">
      <c r="A125" s="338"/>
      <c r="B125" s="339" t="s">
        <v>11</v>
      </c>
      <c r="C125" s="339" t="s">
        <v>10</v>
      </c>
      <c r="D125" s="339" t="s">
        <v>273</v>
      </c>
      <c r="E125" s="339" t="n">
        <v>8</v>
      </c>
      <c r="F125" s="339" t="s">
        <v>10</v>
      </c>
      <c r="G125" s="340" t="n">
        <v>5</v>
      </c>
      <c r="H125" s="333"/>
      <c r="I125" s="338"/>
      <c r="J125" s="339" t="n">
        <v>23</v>
      </c>
      <c r="K125" s="339" t="s">
        <v>29</v>
      </c>
      <c r="L125" s="339" t="s">
        <v>10</v>
      </c>
      <c r="M125" s="347" t="s">
        <v>217</v>
      </c>
      <c r="N125" s="339" t="n">
        <v>5</v>
      </c>
      <c r="O125" s="339" t="s">
        <v>10</v>
      </c>
      <c r="P125" s="339" t="n">
        <v>9</v>
      </c>
      <c r="Q125" s="342"/>
      <c r="R125" s="342"/>
      <c r="S125" s="342"/>
      <c r="T125" s="342"/>
      <c r="U125" s="342"/>
      <c r="V125" s="342"/>
      <c r="W125" s="342"/>
      <c r="X125" s="343"/>
      <c r="Y125" s="351"/>
      <c r="Z125" s="351"/>
      <c r="AA125" s="351"/>
      <c r="AB125" s="351"/>
      <c r="AC125" s="351"/>
      <c r="AD125" s="351"/>
      <c r="AE125" s="351"/>
      <c r="AF125" s="351"/>
      <c r="AG125" s="351"/>
      <c r="AH125" s="351"/>
      <c r="AI125" s="351"/>
    </row>
    <row r="126" customFormat="false" ht="12.75" hidden="false" customHeight="false" outlineLevel="0" collapsed="false">
      <c r="A126" s="338"/>
      <c r="B126" s="344" t="s">
        <v>147</v>
      </c>
      <c r="C126" s="344" t="s">
        <v>10</v>
      </c>
      <c r="D126" s="344" t="s">
        <v>122</v>
      </c>
      <c r="E126" s="339" t="n">
        <v>7</v>
      </c>
      <c r="F126" s="339" t="s">
        <v>10</v>
      </c>
      <c r="G126" s="340" t="n">
        <v>5</v>
      </c>
      <c r="H126" s="333"/>
      <c r="I126" s="338"/>
      <c r="J126" s="339" t="n">
        <v>24</v>
      </c>
      <c r="K126" s="339" t="s">
        <v>37</v>
      </c>
      <c r="L126" s="339" t="s">
        <v>10</v>
      </c>
      <c r="M126" s="347" t="s">
        <v>177</v>
      </c>
      <c r="N126" s="339" t="n">
        <v>6</v>
      </c>
      <c r="O126" s="339" t="s">
        <v>10</v>
      </c>
      <c r="P126" s="339" t="n">
        <v>7</v>
      </c>
      <c r="Q126" s="342"/>
      <c r="R126" s="342"/>
      <c r="S126" s="342"/>
      <c r="T126" s="342"/>
      <c r="U126" s="342"/>
      <c r="V126" s="342"/>
      <c r="W126" s="342"/>
      <c r="X126" s="343"/>
      <c r="Y126" s="351"/>
      <c r="Z126" s="351"/>
      <c r="AA126" s="351"/>
      <c r="AB126" s="351"/>
      <c r="AC126" s="351"/>
      <c r="AD126" s="351"/>
      <c r="AE126" s="351"/>
      <c r="AF126" s="351"/>
      <c r="AG126" s="351"/>
      <c r="AH126" s="351"/>
      <c r="AI126" s="351"/>
    </row>
    <row r="127" customFormat="false" ht="12.75" hidden="false" customHeight="false" outlineLevel="0" collapsed="false">
      <c r="A127" s="338"/>
      <c r="B127" s="339" t="s">
        <v>283</v>
      </c>
      <c r="C127" s="339" t="s">
        <v>10</v>
      </c>
      <c r="D127" s="339" t="s">
        <v>210</v>
      </c>
      <c r="E127" s="339" t="n">
        <v>2</v>
      </c>
      <c r="F127" s="339" t="s">
        <v>10</v>
      </c>
      <c r="G127" s="340" t="n">
        <v>9</v>
      </c>
      <c r="H127" s="333"/>
      <c r="I127" s="338"/>
      <c r="J127" s="339" t="n">
        <v>25</v>
      </c>
      <c r="K127" s="339" t="s">
        <v>207</v>
      </c>
      <c r="L127" s="339" t="s">
        <v>10</v>
      </c>
      <c r="M127" s="347" t="s">
        <v>22</v>
      </c>
      <c r="N127" s="339" t="n">
        <v>8</v>
      </c>
      <c r="O127" s="339" t="s">
        <v>10</v>
      </c>
      <c r="P127" s="339" t="n">
        <v>4</v>
      </c>
      <c r="Q127" s="342"/>
      <c r="R127" s="342"/>
      <c r="S127" s="342"/>
      <c r="T127" s="342"/>
      <c r="U127" s="342"/>
      <c r="V127" s="342"/>
      <c r="W127" s="342"/>
      <c r="X127" s="343"/>
      <c r="Y127" s="351"/>
      <c r="Z127" s="351"/>
      <c r="AA127" s="351"/>
      <c r="AB127" s="351"/>
      <c r="AC127" s="351"/>
      <c r="AD127" s="351"/>
      <c r="AE127" s="351"/>
      <c r="AF127" s="351"/>
      <c r="AG127" s="351"/>
      <c r="AH127" s="351"/>
      <c r="AI127" s="351"/>
    </row>
    <row r="128" customFormat="false" ht="12.75" hidden="false" customHeight="false" outlineLevel="0" collapsed="false">
      <c r="A128" s="338"/>
      <c r="B128" s="339" t="s">
        <v>230</v>
      </c>
      <c r="C128" s="339" t="s">
        <v>10</v>
      </c>
      <c r="D128" s="339" t="s">
        <v>112</v>
      </c>
      <c r="E128" s="339" t="n">
        <v>4</v>
      </c>
      <c r="F128" s="339" t="s">
        <v>10</v>
      </c>
      <c r="G128" s="340" t="n">
        <v>5</v>
      </c>
      <c r="H128" s="333"/>
      <c r="I128" s="338"/>
      <c r="J128" s="339" t="n">
        <v>26</v>
      </c>
      <c r="K128" s="339" t="s">
        <v>236</v>
      </c>
      <c r="L128" s="339" t="s">
        <v>10</v>
      </c>
      <c r="M128" s="347" t="s">
        <v>201</v>
      </c>
      <c r="N128" s="339" t="n">
        <v>5</v>
      </c>
      <c r="O128" s="339" t="s">
        <v>10</v>
      </c>
      <c r="P128" s="339" t="n">
        <v>6</v>
      </c>
      <c r="Q128" s="342"/>
      <c r="R128" s="342"/>
      <c r="S128" s="342"/>
      <c r="T128" s="342"/>
      <c r="U128" s="342"/>
      <c r="V128" s="342"/>
      <c r="W128" s="342"/>
      <c r="X128" s="343"/>
      <c r="Y128" s="351"/>
      <c r="Z128" s="351"/>
      <c r="AA128" s="351"/>
      <c r="AB128" s="351"/>
      <c r="AC128" s="351"/>
      <c r="AD128" s="351"/>
      <c r="AE128" s="351"/>
      <c r="AF128" s="351"/>
      <c r="AG128" s="351"/>
      <c r="AH128" s="351"/>
      <c r="AI128" s="351"/>
    </row>
    <row r="129" customFormat="false" ht="12.75" hidden="false" customHeight="false" outlineLevel="0" collapsed="false">
      <c r="A129" s="338"/>
      <c r="B129" s="339" t="s">
        <v>153</v>
      </c>
      <c r="C129" s="339" t="s">
        <v>10</v>
      </c>
      <c r="D129" s="339" t="s">
        <v>280</v>
      </c>
      <c r="E129" s="339" t="n">
        <v>5</v>
      </c>
      <c r="F129" s="339" t="s">
        <v>10</v>
      </c>
      <c r="G129" s="340" t="n">
        <v>5</v>
      </c>
      <c r="H129" s="333"/>
      <c r="I129" s="338"/>
      <c r="J129" s="339" t="n">
        <v>27</v>
      </c>
      <c r="K129" s="339" t="s">
        <v>204</v>
      </c>
      <c r="L129" s="339" t="s">
        <v>10</v>
      </c>
      <c r="M129" s="347" t="s">
        <v>148</v>
      </c>
      <c r="N129" s="339" t="n">
        <v>6</v>
      </c>
      <c r="O129" s="339" t="s">
        <v>10</v>
      </c>
      <c r="P129" s="339" t="n">
        <v>8</v>
      </c>
      <c r="Q129" s="342"/>
      <c r="R129" s="342"/>
      <c r="S129" s="342"/>
      <c r="T129" s="342"/>
      <c r="U129" s="342"/>
      <c r="V129" s="342"/>
      <c r="W129" s="342"/>
      <c r="X129" s="343"/>
      <c r="Y129" s="351"/>
      <c r="Z129" s="351"/>
      <c r="AA129" s="351"/>
      <c r="AB129" s="351"/>
      <c r="AC129" s="351"/>
      <c r="AD129" s="351"/>
      <c r="AE129" s="351"/>
      <c r="AF129" s="351"/>
      <c r="AG129" s="351"/>
      <c r="AH129" s="351"/>
      <c r="AI129" s="351"/>
    </row>
    <row r="130" customFormat="false" ht="12.75" hidden="false" customHeight="false" outlineLevel="0" collapsed="false">
      <c r="A130" s="338"/>
      <c r="B130" s="339"/>
      <c r="C130" s="339"/>
      <c r="D130" s="339"/>
      <c r="E130" s="339"/>
      <c r="F130" s="339"/>
      <c r="G130" s="340"/>
      <c r="H130" s="333"/>
      <c r="I130" s="338"/>
      <c r="J130" s="339" t="n">
        <v>28</v>
      </c>
      <c r="K130" s="339" t="s">
        <v>198</v>
      </c>
      <c r="L130" s="339" t="s">
        <v>10</v>
      </c>
      <c r="M130" s="347" t="s">
        <v>206</v>
      </c>
      <c r="N130" s="339" t="n">
        <v>11</v>
      </c>
      <c r="O130" s="339" t="s">
        <v>10</v>
      </c>
      <c r="P130" s="339" t="n">
        <v>6</v>
      </c>
      <c r="Q130" s="342"/>
      <c r="R130" s="342"/>
      <c r="S130" s="342"/>
      <c r="T130" s="342"/>
      <c r="U130" s="342"/>
      <c r="V130" s="342"/>
      <c r="W130" s="342"/>
      <c r="X130" s="343"/>
      <c r="Y130" s="351"/>
      <c r="Z130" s="351"/>
      <c r="AA130" s="351"/>
      <c r="AB130" s="351"/>
      <c r="AC130" s="351"/>
      <c r="AD130" s="351"/>
      <c r="AE130" s="351"/>
      <c r="AF130" s="351"/>
      <c r="AG130" s="351"/>
      <c r="AH130" s="351"/>
      <c r="AI130" s="351"/>
    </row>
    <row r="131" customFormat="false" ht="12.75" hidden="false" customHeight="false" outlineLevel="0" collapsed="false">
      <c r="A131" s="338" t="s">
        <v>303</v>
      </c>
      <c r="B131" s="339" t="s">
        <v>228</v>
      </c>
      <c r="C131" s="339" t="s">
        <v>10</v>
      </c>
      <c r="D131" s="339" t="s">
        <v>11</v>
      </c>
      <c r="E131" s="339" t="n">
        <v>9</v>
      </c>
      <c r="F131" s="339" t="s">
        <v>10</v>
      </c>
      <c r="G131" s="340" t="n">
        <v>4</v>
      </c>
      <c r="H131" s="333"/>
      <c r="I131" s="338"/>
      <c r="J131" s="339" t="n">
        <v>29</v>
      </c>
      <c r="K131" s="339" t="s">
        <v>279</v>
      </c>
      <c r="L131" s="339" t="s">
        <v>10</v>
      </c>
      <c r="M131" s="347" t="s">
        <v>221</v>
      </c>
      <c r="N131" s="339" t="n">
        <v>2</v>
      </c>
      <c r="O131" s="339" t="s">
        <v>10</v>
      </c>
      <c r="P131" s="339" t="n">
        <v>5</v>
      </c>
      <c r="Q131" s="342"/>
      <c r="R131" s="342"/>
      <c r="S131" s="342"/>
      <c r="T131" s="342"/>
      <c r="U131" s="342"/>
      <c r="V131" s="342"/>
      <c r="W131" s="342"/>
      <c r="X131" s="343"/>
      <c r="Y131" s="351"/>
      <c r="Z131" s="351"/>
      <c r="AA131" s="351"/>
      <c r="AB131" s="351"/>
      <c r="AC131" s="351"/>
      <c r="AD131" s="351"/>
      <c r="AE131" s="351"/>
      <c r="AF131" s="351"/>
      <c r="AG131" s="351"/>
      <c r="AH131" s="351"/>
      <c r="AI131" s="351"/>
    </row>
    <row r="132" customFormat="false" ht="12.75" hidden="false" customHeight="false" outlineLevel="0" collapsed="false">
      <c r="A132" s="338"/>
      <c r="B132" s="339" t="s">
        <v>273</v>
      </c>
      <c r="C132" s="339" t="s">
        <v>10</v>
      </c>
      <c r="D132" s="339" t="s">
        <v>147</v>
      </c>
      <c r="E132" s="339" t="n">
        <v>2</v>
      </c>
      <c r="F132" s="339" t="s">
        <v>10</v>
      </c>
      <c r="G132" s="340" t="n">
        <v>7</v>
      </c>
      <c r="H132" s="333"/>
      <c r="I132" s="338"/>
      <c r="J132" s="339" t="n">
        <v>30</v>
      </c>
      <c r="K132" s="339" t="s">
        <v>182</v>
      </c>
      <c r="L132" s="339" t="s">
        <v>10</v>
      </c>
      <c r="M132" s="347" t="s">
        <v>114</v>
      </c>
      <c r="N132" s="339" t="n">
        <v>5</v>
      </c>
      <c r="O132" s="339" t="s">
        <v>10</v>
      </c>
      <c r="P132" s="339" t="n">
        <v>5</v>
      </c>
      <c r="Q132" s="342"/>
      <c r="R132" s="363" t="s">
        <v>296</v>
      </c>
      <c r="S132" s="363"/>
      <c r="T132" s="363"/>
      <c r="U132" s="342"/>
      <c r="V132" s="342"/>
      <c r="W132" s="342"/>
      <c r="X132" s="343"/>
      <c r="Y132" s="351"/>
      <c r="Z132" s="351"/>
      <c r="AA132" s="351"/>
      <c r="AB132" s="351"/>
      <c r="AC132" s="351"/>
      <c r="AD132" s="351"/>
      <c r="AE132" s="351"/>
      <c r="AF132" s="351"/>
      <c r="AG132" s="351"/>
      <c r="AH132" s="351"/>
      <c r="AI132" s="351"/>
    </row>
    <row r="133" customFormat="false" ht="12.75" hidden="false" customHeight="false" outlineLevel="0" collapsed="false">
      <c r="A133" s="338"/>
      <c r="B133" s="344" t="s">
        <v>278</v>
      </c>
      <c r="C133" s="344" t="s">
        <v>10</v>
      </c>
      <c r="D133" s="344" t="s">
        <v>122</v>
      </c>
      <c r="E133" s="339" t="n">
        <v>4</v>
      </c>
      <c r="F133" s="339" t="s">
        <v>10</v>
      </c>
      <c r="G133" s="340" t="n">
        <v>6</v>
      </c>
      <c r="H133" s="333"/>
      <c r="I133" s="338"/>
      <c r="J133" s="339" t="n">
        <v>31</v>
      </c>
      <c r="K133" s="339" t="s">
        <v>203</v>
      </c>
      <c r="L133" s="339" t="s">
        <v>10</v>
      </c>
      <c r="M133" s="347" t="s">
        <v>224</v>
      </c>
      <c r="N133" s="339" t="n">
        <v>5</v>
      </c>
      <c r="O133" s="339" t="s">
        <v>10</v>
      </c>
      <c r="P133" s="339" t="n">
        <v>7</v>
      </c>
      <c r="Q133" s="342"/>
      <c r="R133" s="342"/>
      <c r="S133" s="342"/>
      <c r="T133" s="342"/>
      <c r="U133" s="342"/>
      <c r="V133" s="342"/>
      <c r="W133" s="342"/>
      <c r="X133" s="343"/>
      <c r="Y133" s="351"/>
      <c r="Z133" s="351"/>
      <c r="AA133" s="351"/>
      <c r="AB133" s="351"/>
      <c r="AC133" s="351"/>
      <c r="AD133" s="351"/>
      <c r="AE133" s="351"/>
      <c r="AF133" s="351"/>
      <c r="AG133" s="351"/>
      <c r="AH133" s="351"/>
      <c r="AI133" s="351"/>
    </row>
    <row r="134" customFormat="false" ht="12.75" hidden="false" customHeight="false" outlineLevel="0" collapsed="false">
      <c r="A134" s="338"/>
      <c r="B134" s="339" t="s">
        <v>283</v>
      </c>
      <c r="C134" s="339" t="s">
        <v>10</v>
      </c>
      <c r="D134" s="339" t="s">
        <v>230</v>
      </c>
      <c r="E134" s="339" t="n">
        <v>5</v>
      </c>
      <c r="F134" s="339" t="s">
        <v>10</v>
      </c>
      <c r="G134" s="340" t="n">
        <v>6</v>
      </c>
      <c r="H134" s="333"/>
      <c r="I134" s="338"/>
      <c r="J134" s="339" t="n">
        <v>32</v>
      </c>
      <c r="K134" s="339" t="s">
        <v>276</v>
      </c>
      <c r="L134" s="339" t="s">
        <v>10</v>
      </c>
      <c r="M134" s="347" t="s">
        <v>233</v>
      </c>
      <c r="N134" s="339" t="n">
        <v>8</v>
      </c>
      <c r="O134" s="339" t="s">
        <v>10</v>
      </c>
      <c r="P134" s="339" t="n">
        <v>9</v>
      </c>
      <c r="Q134" s="342"/>
      <c r="R134" s="342"/>
      <c r="S134" s="342"/>
      <c r="T134" s="342"/>
      <c r="U134" s="342"/>
      <c r="V134" s="342"/>
      <c r="W134" s="342"/>
      <c r="X134" s="343"/>
      <c r="Y134" s="351"/>
      <c r="Z134" s="351"/>
      <c r="AA134" s="351"/>
      <c r="AB134" s="351"/>
      <c r="AC134" s="351"/>
      <c r="AD134" s="351"/>
      <c r="AE134" s="351"/>
      <c r="AF134" s="351"/>
      <c r="AG134" s="351"/>
      <c r="AH134" s="351"/>
      <c r="AI134" s="351"/>
    </row>
    <row r="135" customFormat="false" ht="12.75" hidden="false" customHeight="false" outlineLevel="0" collapsed="false">
      <c r="A135" s="338"/>
      <c r="B135" s="339" t="s">
        <v>112</v>
      </c>
      <c r="C135" s="339" t="s">
        <v>10</v>
      </c>
      <c r="D135" s="339" t="s">
        <v>153</v>
      </c>
      <c r="E135" s="339" t="n">
        <v>4</v>
      </c>
      <c r="F135" s="339" t="s">
        <v>10</v>
      </c>
      <c r="G135" s="340" t="n">
        <v>6</v>
      </c>
      <c r="H135" s="333"/>
      <c r="I135" s="338"/>
      <c r="J135" s="339" t="n">
        <v>33</v>
      </c>
      <c r="K135" s="339" t="s">
        <v>179</v>
      </c>
      <c r="L135" s="339" t="s">
        <v>10</v>
      </c>
      <c r="M135" s="339" t="s">
        <v>58</v>
      </c>
      <c r="N135" s="339" t="n">
        <v>2</v>
      </c>
      <c r="O135" s="339" t="s">
        <v>10</v>
      </c>
      <c r="P135" s="339" t="n">
        <v>5</v>
      </c>
      <c r="Q135" s="342"/>
      <c r="R135" s="342"/>
      <c r="S135" s="342"/>
      <c r="T135" s="342"/>
      <c r="U135" s="342"/>
      <c r="V135" s="342"/>
      <c r="W135" s="342"/>
      <c r="X135" s="343"/>
      <c r="Y135" s="351"/>
      <c r="Z135" s="351"/>
      <c r="AA135" s="351"/>
      <c r="AB135" s="351"/>
      <c r="AC135" s="351"/>
      <c r="AD135" s="351"/>
      <c r="AE135" s="351"/>
      <c r="AF135" s="351"/>
      <c r="AG135" s="351"/>
      <c r="AH135" s="351"/>
      <c r="AI135" s="351"/>
    </row>
    <row r="136" customFormat="false" ht="12.75" hidden="false" customHeight="false" outlineLevel="0" collapsed="false">
      <c r="A136" s="338"/>
      <c r="B136" s="339" t="s">
        <v>210</v>
      </c>
      <c r="C136" s="339" t="s">
        <v>10</v>
      </c>
      <c r="D136" s="339" t="s">
        <v>280</v>
      </c>
      <c r="E136" s="339" t="n">
        <v>5</v>
      </c>
      <c r="F136" s="339" t="s">
        <v>10</v>
      </c>
      <c r="G136" s="340" t="n">
        <v>7</v>
      </c>
      <c r="H136" s="333"/>
      <c r="I136" s="338"/>
      <c r="J136" s="339" t="n">
        <v>34</v>
      </c>
      <c r="K136" s="339" t="s">
        <v>65</v>
      </c>
      <c r="L136" s="339" t="s">
        <v>10</v>
      </c>
      <c r="M136" s="339" t="s">
        <v>134</v>
      </c>
      <c r="N136" s="339" t="n">
        <v>3</v>
      </c>
      <c r="O136" s="339" t="s">
        <v>10</v>
      </c>
      <c r="P136" s="339" t="n">
        <v>7</v>
      </c>
      <c r="Q136" s="342"/>
      <c r="R136" s="342"/>
      <c r="S136" s="342"/>
      <c r="T136" s="342"/>
      <c r="U136" s="342"/>
      <c r="V136" s="342"/>
      <c r="W136" s="342"/>
      <c r="X136" s="343"/>
      <c r="Y136" s="351"/>
      <c r="Z136" s="351"/>
      <c r="AA136" s="351"/>
      <c r="AB136" s="351"/>
      <c r="AC136" s="351"/>
      <c r="AD136" s="351"/>
      <c r="AE136" s="351"/>
      <c r="AF136" s="351"/>
      <c r="AG136" s="351"/>
      <c r="AH136" s="351"/>
      <c r="AI136" s="351"/>
    </row>
    <row r="137" customFormat="false" ht="12.75" hidden="false" customHeight="false" outlineLevel="0" collapsed="false">
      <c r="A137" s="338"/>
      <c r="B137" s="339"/>
      <c r="C137" s="339"/>
      <c r="D137" s="339"/>
      <c r="E137" s="339"/>
      <c r="F137" s="339"/>
      <c r="G137" s="340"/>
      <c r="H137" s="333"/>
      <c r="I137" s="362"/>
      <c r="J137" s="344" t="n">
        <v>35</v>
      </c>
      <c r="K137" s="344" t="s">
        <v>216</v>
      </c>
      <c r="L137" s="344" t="s">
        <v>10</v>
      </c>
      <c r="M137" s="344" t="s">
        <v>197</v>
      </c>
      <c r="N137" s="339" t="n">
        <v>7</v>
      </c>
      <c r="O137" s="339" t="s">
        <v>10</v>
      </c>
      <c r="P137" s="339" t="n">
        <v>3</v>
      </c>
      <c r="Q137" s="342"/>
      <c r="R137" s="342"/>
      <c r="S137" s="342"/>
      <c r="T137" s="342"/>
      <c r="U137" s="342"/>
      <c r="V137" s="342"/>
      <c r="W137" s="342"/>
      <c r="X137" s="343"/>
      <c r="Y137" s="351"/>
      <c r="Z137" s="351"/>
      <c r="AA137" s="351"/>
      <c r="AB137" s="351"/>
      <c r="AC137" s="351"/>
      <c r="AD137" s="351"/>
      <c r="AE137" s="351"/>
      <c r="AF137" s="351"/>
      <c r="AG137" s="351"/>
      <c r="AH137" s="351"/>
      <c r="AI137" s="351"/>
    </row>
    <row r="138" customFormat="false" ht="12.75" hidden="false" customHeight="false" outlineLevel="0" collapsed="false">
      <c r="A138" s="338" t="n">
        <v>1</v>
      </c>
      <c r="B138" s="339" t="s">
        <v>147</v>
      </c>
      <c r="C138" s="339"/>
      <c r="D138" s="339" t="n">
        <v>13</v>
      </c>
      <c r="E138" s="339" t="n">
        <v>39</v>
      </c>
      <c r="F138" s="339" t="s">
        <v>10</v>
      </c>
      <c r="G138" s="340" t="n">
        <v>29</v>
      </c>
      <c r="H138" s="333"/>
      <c r="I138" s="364" t="s">
        <v>301</v>
      </c>
      <c r="J138" s="339" t="n">
        <v>36</v>
      </c>
      <c r="K138" s="339" t="s">
        <v>109</v>
      </c>
      <c r="L138" s="339" t="s">
        <v>10</v>
      </c>
      <c r="M138" s="339" t="s">
        <v>216</v>
      </c>
      <c r="N138" s="339" t="n">
        <v>7</v>
      </c>
      <c r="O138" s="339" t="s">
        <v>10</v>
      </c>
      <c r="P138" s="339" t="n">
        <v>6</v>
      </c>
      <c r="Q138" s="339"/>
      <c r="R138" s="339"/>
      <c r="S138" s="339"/>
      <c r="T138" s="339"/>
      <c r="U138" s="339"/>
      <c r="V138" s="339"/>
      <c r="W138" s="339"/>
      <c r="X138" s="340"/>
      <c r="Y138" s="351"/>
      <c r="Z138" s="351"/>
      <c r="AA138" s="351"/>
      <c r="AB138" s="351"/>
      <c r="AC138" s="351"/>
      <c r="AD138" s="351"/>
      <c r="AE138" s="351"/>
      <c r="AF138" s="351"/>
      <c r="AG138" s="351"/>
      <c r="AH138" s="351"/>
      <c r="AI138" s="351"/>
    </row>
    <row r="139" customFormat="false" ht="12.75" hidden="false" customHeight="false" outlineLevel="0" collapsed="false">
      <c r="A139" s="338" t="n">
        <v>2</v>
      </c>
      <c r="B139" s="339" t="s">
        <v>228</v>
      </c>
      <c r="C139" s="339"/>
      <c r="D139" s="339" t="n">
        <v>9</v>
      </c>
      <c r="E139" s="339" t="n">
        <v>35</v>
      </c>
      <c r="F139" s="339" t="s">
        <v>10</v>
      </c>
      <c r="G139" s="340" t="n">
        <v>26</v>
      </c>
      <c r="H139" s="333"/>
      <c r="I139" s="338"/>
      <c r="J139" s="339" t="n">
        <v>37</v>
      </c>
      <c r="K139" s="339" t="s">
        <v>196</v>
      </c>
      <c r="L139" s="339" t="s">
        <v>10</v>
      </c>
      <c r="M139" s="339" t="s">
        <v>134</v>
      </c>
      <c r="N139" s="339" t="n">
        <v>3</v>
      </c>
      <c r="O139" s="339" t="s">
        <v>10</v>
      </c>
      <c r="P139" s="339" t="n">
        <v>11</v>
      </c>
      <c r="Q139" s="339"/>
      <c r="R139" s="339"/>
      <c r="S139" s="339"/>
      <c r="T139" s="339"/>
      <c r="U139" s="339"/>
      <c r="V139" s="342"/>
      <c r="W139" s="342"/>
      <c r="X139" s="343"/>
      <c r="Y139" s="351"/>
      <c r="Z139" s="351"/>
      <c r="AA139" s="351"/>
      <c r="AB139" s="351"/>
      <c r="AC139" s="351"/>
      <c r="AD139" s="351"/>
      <c r="AE139" s="351"/>
      <c r="AF139" s="351"/>
      <c r="AG139" s="351"/>
      <c r="AH139" s="351"/>
      <c r="AI139" s="351"/>
    </row>
    <row r="140" customFormat="false" ht="12.75" hidden="false" customHeight="false" outlineLevel="0" collapsed="false">
      <c r="A140" s="338" t="n">
        <v>3</v>
      </c>
      <c r="B140" s="339" t="s">
        <v>11</v>
      </c>
      <c r="C140" s="339"/>
      <c r="D140" s="339" t="n">
        <v>9</v>
      </c>
      <c r="E140" s="339" t="n">
        <v>42</v>
      </c>
      <c r="F140" s="339" t="s">
        <v>10</v>
      </c>
      <c r="G140" s="340" t="n">
        <v>37</v>
      </c>
      <c r="H140" s="333"/>
      <c r="I140" s="338"/>
      <c r="J140" s="339" t="n">
        <v>38</v>
      </c>
      <c r="K140" s="339" t="s">
        <v>73</v>
      </c>
      <c r="L140" s="339" t="s">
        <v>10</v>
      </c>
      <c r="M140" s="339" t="s">
        <v>58</v>
      </c>
      <c r="N140" s="339" t="n">
        <v>9</v>
      </c>
      <c r="O140" s="339" t="s">
        <v>10</v>
      </c>
      <c r="P140" s="339" t="n">
        <v>9</v>
      </c>
      <c r="Q140" s="339"/>
      <c r="R140" s="339" t="n">
        <v>16.37</v>
      </c>
      <c r="S140" s="339" t="s">
        <v>10</v>
      </c>
      <c r="T140" s="339" t="n">
        <v>13.04</v>
      </c>
      <c r="U140" s="339"/>
      <c r="V140" s="339"/>
      <c r="W140" s="339"/>
      <c r="X140" s="340"/>
      <c r="Y140" s="351"/>
      <c r="Z140" s="351"/>
      <c r="AA140" s="351"/>
      <c r="AB140" s="351"/>
      <c r="AC140" s="351"/>
      <c r="AD140" s="351"/>
      <c r="AE140" s="351"/>
      <c r="AF140" s="351"/>
      <c r="AG140" s="351"/>
      <c r="AH140" s="351"/>
      <c r="AI140" s="351"/>
    </row>
    <row r="141" customFormat="false" ht="12.75" hidden="false" customHeight="false" outlineLevel="0" collapsed="false">
      <c r="A141" s="338" t="n">
        <v>4</v>
      </c>
      <c r="B141" s="339" t="s">
        <v>273</v>
      </c>
      <c r="C141" s="339"/>
      <c r="D141" s="339" t="n">
        <v>6</v>
      </c>
      <c r="E141" s="339" t="n">
        <v>28</v>
      </c>
      <c r="F141" s="339" t="s">
        <v>10</v>
      </c>
      <c r="G141" s="340" t="n">
        <v>37</v>
      </c>
      <c r="H141" s="333"/>
      <c r="I141" s="338"/>
      <c r="J141" s="339" t="n">
        <v>39</v>
      </c>
      <c r="K141" s="347" t="s">
        <v>217</v>
      </c>
      <c r="L141" s="339" t="s">
        <v>10</v>
      </c>
      <c r="M141" s="347" t="s">
        <v>233</v>
      </c>
      <c r="N141" s="339" t="n">
        <v>6</v>
      </c>
      <c r="O141" s="339" t="s">
        <v>10</v>
      </c>
      <c r="P141" s="339" t="n">
        <v>10</v>
      </c>
      <c r="Q141" s="339"/>
      <c r="R141" s="339"/>
      <c r="S141" s="339"/>
      <c r="T141" s="339"/>
      <c r="U141" s="339"/>
      <c r="V141" s="339"/>
      <c r="W141" s="339"/>
      <c r="X141" s="340"/>
      <c r="Y141" s="351"/>
      <c r="Z141" s="351"/>
      <c r="AA141" s="351"/>
      <c r="AB141" s="351"/>
      <c r="AC141" s="351"/>
      <c r="AD141" s="351"/>
      <c r="AE141" s="351"/>
      <c r="AF141" s="351"/>
      <c r="AG141" s="351"/>
      <c r="AH141" s="351"/>
      <c r="AI141" s="351"/>
    </row>
    <row r="142" customFormat="false" ht="12.75" hidden="false" customHeight="false" outlineLevel="0" collapsed="false">
      <c r="A142" s="338" t="n">
        <v>5</v>
      </c>
      <c r="B142" s="339" t="s">
        <v>278</v>
      </c>
      <c r="C142" s="339"/>
      <c r="D142" s="339" t="n">
        <v>4</v>
      </c>
      <c r="E142" s="339" t="n">
        <v>27</v>
      </c>
      <c r="F142" s="339" t="s">
        <v>10</v>
      </c>
      <c r="G142" s="340" t="n">
        <v>34</v>
      </c>
      <c r="H142" s="333"/>
      <c r="I142" s="338"/>
      <c r="J142" s="339" t="n">
        <v>40</v>
      </c>
      <c r="K142" s="347" t="s">
        <v>177</v>
      </c>
      <c r="L142" s="339" t="s">
        <v>10</v>
      </c>
      <c r="M142" s="347" t="s">
        <v>224</v>
      </c>
      <c r="N142" s="339" t="n">
        <v>15</v>
      </c>
      <c r="O142" s="339" t="s">
        <v>10</v>
      </c>
      <c r="P142" s="339" t="n">
        <v>8</v>
      </c>
      <c r="Q142" s="339"/>
      <c r="R142" s="339"/>
      <c r="S142" s="339"/>
      <c r="T142" s="339"/>
      <c r="U142" s="339"/>
      <c r="V142" s="339"/>
      <c r="W142" s="339"/>
      <c r="X142" s="340"/>
      <c r="Y142" s="351"/>
      <c r="Z142" s="351"/>
      <c r="AA142" s="351"/>
      <c r="AB142" s="351"/>
      <c r="AC142" s="351"/>
      <c r="AD142" s="351"/>
      <c r="AE142" s="351"/>
      <c r="AF142" s="351"/>
      <c r="AG142" s="351"/>
      <c r="AH142" s="351"/>
      <c r="AI142" s="351"/>
    </row>
    <row r="143" customFormat="false" ht="12.75" hidden="false" customHeight="false" outlineLevel="0" collapsed="false">
      <c r="A143" s="338" t="n">
        <v>6</v>
      </c>
      <c r="B143" s="339" t="s">
        <v>122</v>
      </c>
      <c r="C143" s="339"/>
      <c r="D143" s="339" t="n">
        <v>3</v>
      </c>
      <c r="E143" s="339" t="n">
        <v>26</v>
      </c>
      <c r="F143" s="339" t="s">
        <v>10</v>
      </c>
      <c r="G143" s="340" t="n">
        <v>34</v>
      </c>
      <c r="H143" s="333"/>
      <c r="I143" s="338"/>
      <c r="J143" s="339" t="n">
        <v>41</v>
      </c>
      <c r="K143" s="339" t="s">
        <v>207</v>
      </c>
      <c r="L143" s="339" t="s">
        <v>10</v>
      </c>
      <c r="M143" s="339" t="s">
        <v>182</v>
      </c>
      <c r="N143" s="339" t="n">
        <v>4</v>
      </c>
      <c r="O143" s="339" t="s">
        <v>10</v>
      </c>
      <c r="P143" s="339" t="n">
        <v>5</v>
      </c>
      <c r="Q143" s="339"/>
      <c r="R143" s="339"/>
      <c r="S143" s="339"/>
      <c r="T143" s="339"/>
      <c r="U143" s="339"/>
      <c r="V143" s="339"/>
      <c r="W143" s="339"/>
      <c r="X143" s="340"/>
      <c r="Y143" s="351"/>
      <c r="Z143" s="351"/>
      <c r="AA143" s="351"/>
      <c r="AB143" s="351"/>
      <c r="AC143" s="351"/>
      <c r="AD143" s="351"/>
      <c r="AE143" s="351"/>
      <c r="AF143" s="351"/>
      <c r="AG143" s="351"/>
      <c r="AH143" s="351"/>
      <c r="AI143" s="351"/>
    </row>
    <row r="144" customFormat="false" ht="12.75" hidden="false" customHeight="false" outlineLevel="0" collapsed="false">
      <c r="A144" s="338"/>
      <c r="B144" s="339"/>
      <c r="C144" s="339"/>
      <c r="D144" s="339"/>
      <c r="E144" s="339"/>
      <c r="F144" s="339"/>
      <c r="G144" s="340"/>
      <c r="H144" s="333"/>
      <c r="I144" s="338"/>
      <c r="J144" s="339" t="n">
        <v>42</v>
      </c>
      <c r="K144" s="347" t="s">
        <v>201</v>
      </c>
      <c r="L144" s="339" t="s">
        <v>10</v>
      </c>
      <c r="M144" s="347" t="s">
        <v>221</v>
      </c>
      <c r="N144" s="339" t="n">
        <v>2</v>
      </c>
      <c r="O144" s="339" t="s">
        <v>10</v>
      </c>
      <c r="P144" s="339" t="n">
        <v>8</v>
      </c>
      <c r="Q144" s="339"/>
      <c r="R144" s="339"/>
      <c r="S144" s="339"/>
      <c r="T144" s="339"/>
      <c r="U144" s="339"/>
      <c r="V144" s="339"/>
      <c r="W144" s="339"/>
      <c r="X144" s="340"/>
      <c r="Y144" s="351"/>
      <c r="Z144" s="351"/>
      <c r="AA144" s="351"/>
      <c r="AB144" s="351"/>
      <c r="AC144" s="351"/>
      <c r="AD144" s="351"/>
      <c r="AE144" s="351"/>
      <c r="AF144" s="351"/>
      <c r="AG144" s="351"/>
      <c r="AH144" s="351"/>
      <c r="AI144" s="351"/>
    </row>
    <row r="145" customFormat="false" ht="12.75" hidden="false" customHeight="false" outlineLevel="0" collapsed="false">
      <c r="A145" s="338" t="n">
        <v>1</v>
      </c>
      <c r="B145" s="339" t="s">
        <v>280</v>
      </c>
      <c r="C145" s="339"/>
      <c r="D145" s="339" t="n">
        <v>13</v>
      </c>
      <c r="E145" s="339" t="n">
        <v>34</v>
      </c>
      <c r="F145" s="339" t="s">
        <v>10</v>
      </c>
      <c r="G145" s="340" t="n">
        <v>26</v>
      </c>
      <c r="H145" s="333"/>
      <c r="I145" s="362"/>
      <c r="J145" s="344" t="n">
        <v>43</v>
      </c>
      <c r="K145" s="353" t="s">
        <v>148</v>
      </c>
      <c r="L145" s="344" t="s">
        <v>10</v>
      </c>
      <c r="M145" s="344" t="s">
        <v>198</v>
      </c>
      <c r="N145" s="339" t="n">
        <v>10</v>
      </c>
      <c r="O145" s="339" t="s">
        <v>10</v>
      </c>
      <c r="P145" s="339" t="n">
        <v>6</v>
      </c>
      <c r="Q145" s="339"/>
      <c r="R145" s="339"/>
      <c r="S145" s="339"/>
      <c r="T145" s="339"/>
      <c r="U145" s="339"/>
      <c r="V145" s="339"/>
      <c r="W145" s="339"/>
      <c r="X145" s="340"/>
      <c r="Y145" s="351"/>
      <c r="Z145" s="351"/>
      <c r="AA145" s="351"/>
      <c r="AB145" s="351"/>
      <c r="AC145" s="351"/>
      <c r="AD145" s="351"/>
      <c r="AE145" s="351"/>
      <c r="AF145" s="351"/>
      <c r="AG145" s="351"/>
      <c r="AH145" s="351"/>
      <c r="AI145" s="351"/>
    </row>
    <row r="146" customFormat="false" ht="12.75" hidden="false" customHeight="false" outlineLevel="0" collapsed="false">
      <c r="A146" s="338" t="n">
        <v>2</v>
      </c>
      <c r="B146" s="339" t="s">
        <v>153</v>
      </c>
      <c r="C146" s="339"/>
      <c r="D146" s="339" t="n">
        <v>10</v>
      </c>
      <c r="E146" s="339" t="n">
        <v>28</v>
      </c>
      <c r="F146" s="339" t="s">
        <v>10</v>
      </c>
      <c r="G146" s="340" t="n">
        <v>27</v>
      </c>
      <c r="H146" s="333"/>
      <c r="I146" s="338" t="s">
        <v>302</v>
      </c>
      <c r="J146" s="339" t="n">
        <v>44</v>
      </c>
      <c r="K146" s="339" t="s">
        <v>109</v>
      </c>
      <c r="L146" s="339" t="s">
        <v>10</v>
      </c>
      <c r="M146" s="347" t="s">
        <v>148</v>
      </c>
      <c r="N146" s="339" t="n">
        <v>5</v>
      </c>
      <c r="O146" s="339" t="s">
        <v>10</v>
      </c>
      <c r="P146" s="339" t="n">
        <v>8</v>
      </c>
      <c r="Q146" s="339"/>
      <c r="R146" s="339"/>
      <c r="S146" s="339"/>
      <c r="T146" s="339"/>
      <c r="U146" s="339"/>
      <c r="V146" s="339"/>
      <c r="W146" s="339"/>
      <c r="X146" s="340"/>
      <c r="Y146" s="351"/>
      <c r="Z146" s="351"/>
      <c r="AA146" s="351"/>
      <c r="AB146" s="351"/>
      <c r="AC146" s="351"/>
      <c r="AD146" s="351"/>
      <c r="AE146" s="351"/>
      <c r="AF146" s="351"/>
      <c r="AG146" s="351"/>
      <c r="AH146" s="351"/>
      <c r="AI146" s="351"/>
    </row>
    <row r="147" customFormat="false" ht="12.75" hidden="false" customHeight="false" outlineLevel="0" collapsed="false">
      <c r="A147" s="338" t="n">
        <v>3</v>
      </c>
      <c r="B147" s="339" t="s">
        <v>210</v>
      </c>
      <c r="C147" s="339"/>
      <c r="D147" s="339" t="n">
        <v>9</v>
      </c>
      <c r="E147" s="339" t="n">
        <v>26</v>
      </c>
      <c r="F147" s="339" t="s">
        <v>10</v>
      </c>
      <c r="G147" s="340" t="n">
        <v>26</v>
      </c>
      <c r="H147" s="333"/>
      <c r="I147" s="338"/>
      <c r="J147" s="339" t="n">
        <v>45</v>
      </c>
      <c r="K147" s="339" t="s">
        <v>134</v>
      </c>
      <c r="L147" s="339" t="s">
        <v>10</v>
      </c>
      <c r="M147" s="347" t="s">
        <v>221</v>
      </c>
      <c r="N147" s="339" t="n">
        <v>5</v>
      </c>
      <c r="O147" s="339" t="s">
        <v>10</v>
      </c>
      <c r="P147" s="339" t="n">
        <v>0</v>
      </c>
      <c r="Q147" s="339"/>
      <c r="R147" s="339"/>
      <c r="S147" s="339"/>
      <c r="T147" s="339"/>
      <c r="U147" s="339"/>
      <c r="V147" s="339"/>
      <c r="W147" s="339"/>
      <c r="X147" s="340"/>
      <c r="Y147" s="351"/>
      <c r="Z147" s="351"/>
      <c r="AA147" s="351"/>
      <c r="AB147" s="351"/>
      <c r="AC147" s="351"/>
      <c r="AD147" s="351"/>
      <c r="AE147" s="351"/>
      <c r="AF147" s="351"/>
      <c r="AG147" s="351"/>
      <c r="AH147" s="351"/>
      <c r="AI147" s="351"/>
    </row>
    <row r="148" customFormat="false" ht="12.75" hidden="false" customHeight="false" outlineLevel="0" collapsed="false">
      <c r="A148" s="338" t="n">
        <v>4</v>
      </c>
      <c r="B148" s="339" t="s">
        <v>112</v>
      </c>
      <c r="C148" s="339"/>
      <c r="D148" s="339" t="n">
        <v>6</v>
      </c>
      <c r="E148" s="339" t="n">
        <v>28</v>
      </c>
      <c r="F148" s="339" t="s">
        <v>10</v>
      </c>
      <c r="G148" s="340" t="n">
        <v>26</v>
      </c>
      <c r="H148" s="333"/>
      <c r="I148" s="338"/>
      <c r="J148" s="339" t="n">
        <v>46</v>
      </c>
      <c r="K148" s="339" t="s">
        <v>73</v>
      </c>
      <c r="L148" s="339" t="s">
        <v>10</v>
      </c>
      <c r="M148" s="339" t="s">
        <v>182</v>
      </c>
      <c r="N148" s="339" t="n">
        <v>11</v>
      </c>
      <c r="O148" s="339" t="s">
        <v>10</v>
      </c>
      <c r="P148" s="339" t="n">
        <v>6</v>
      </c>
      <c r="Q148" s="339"/>
      <c r="R148" s="339"/>
      <c r="S148" s="339"/>
      <c r="T148" s="339"/>
      <c r="U148" s="339"/>
      <c r="V148" s="342"/>
      <c r="W148" s="342"/>
      <c r="X148" s="343"/>
      <c r="Y148" s="351"/>
      <c r="Z148" s="351"/>
      <c r="AA148" s="351"/>
      <c r="AB148" s="351"/>
      <c r="AC148" s="351"/>
      <c r="AD148" s="351"/>
      <c r="AE148" s="351"/>
      <c r="AF148" s="351"/>
      <c r="AG148" s="351"/>
      <c r="AH148" s="351"/>
      <c r="AI148" s="351"/>
    </row>
    <row r="149" customFormat="false" ht="12.75" hidden="false" customHeight="false" outlineLevel="0" collapsed="false">
      <c r="A149" s="338" t="n">
        <v>5</v>
      </c>
      <c r="B149" s="339" t="s">
        <v>230</v>
      </c>
      <c r="C149" s="339"/>
      <c r="D149" s="339" t="n">
        <v>3</v>
      </c>
      <c r="E149" s="339" t="n">
        <v>25</v>
      </c>
      <c r="F149" s="339" t="s">
        <v>10</v>
      </c>
      <c r="G149" s="340" t="n">
        <v>29</v>
      </c>
      <c r="H149" s="333"/>
      <c r="I149" s="362"/>
      <c r="J149" s="344" t="n">
        <v>47</v>
      </c>
      <c r="K149" s="353" t="s">
        <v>233</v>
      </c>
      <c r="L149" s="344" t="s">
        <v>10</v>
      </c>
      <c r="M149" s="353" t="s">
        <v>177</v>
      </c>
      <c r="N149" s="339" t="n">
        <v>7</v>
      </c>
      <c r="O149" s="339" t="s">
        <v>10</v>
      </c>
      <c r="P149" s="339" t="n">
        <v>8</v>
      </c>
      <c r="Q149" s="339"/>
      <c r="R149" s="339"/>
      <c r="S149" s="339"/>
      <c r="T149" s="339"/>
      <c r="U149" s="339"/>
      <c r="V149" s="339"/>
      <c r="W149" s="339"/>
      <c r="X149" s="340"/>
      <c r="Y149" s="351"/>
      <c r="Z149" s="351"/>
      <c r="AA149" s="351"/>
      <c r="AB149" s="351"/>
      <c r="AC149" s="351"/>
      <c r="AD149" s="351"/>
      <c r="AE149" s="351"/>
      <c r="AF149" s="351"/>
      <c r="AG149" s="351"/>
      <c r="AH149" s="351"/>
      <c r="AI149" s="351"/>
    </row>
    <row r="150" customFormat="false" ht="12.75" hidden="false" customHeight="false" outlineLevel="0" collapsed="false">
      <c r="A150" s="338" t="n">
        <v>6</v>
      </c>
      <c r="B150" s="339" t="s">
        <v>283</v>
      </c>
      <c r="C150" s="339"/>
      <c r="D150" s="339" t="n">
        <v>3</v>
      </c>
      <c r="E150" s="339" t="n">
        <v>23</v>
      </c>
      <c r="F150" s="339" t="s">
        <v>10</v>
      </c>
      <c r="G150" s="340" t="n">
        <v>30</v>
      </c>
      <c r="H150" s="333"/>
      <c r="I150" s="338" t="s">
        <v>303</v>
      </c>
      <c r="J150" s="339" t="n">
        <v>48</v>
      </c>
      <c r="K150" s="347" t="s">
        <v>148</v>
      </c>
      <c r="L150" s="339" t="s">
        <v>10</v>
      </c>
      <c r="M150" s="347" t="s">
        <v>177</v>
      </c>
      <c r="N150" s="339" t="n">
        <v>4</v>
      </c>
      <c r="O150" s="339" t="s">
        <v>10</v>
      </c>
      <c r="P150" s="339" t="n">
        <v>1</v>
      </c>
      <c r="Q150" s="339"/>
      <c r="R150" s="339"/>
      <c r="S150" s="339"/>
      <c r="T150" s="339"/>
      <c r="U150" s="339"/>
      <c r="V150" s="339"/>
      <c r="W150" s="339"/>
      <c r="X150" s="340"/>
      <c r="Y150" s="351"/>
      <c r="Z150" s="351"/>
      <c r="AA150" s="351"/>
      <c r="AB150" s="351"/>
      <c r="AC150" s="351"/>
      <c r="AD150" s="351"/>
      <c r="AE150" s="351"/>
      <c r="AF150" s="351"/>
      <c r="AG150" s="351"/>
      <c r="AH150" s="351"/>
      <c r="AI150" s="351"/>
    </row>
    <row r="151" customFormat="false" ht="12.75" hidden="false" customHeight="false" outlineLevel="0" collapsed="false">
      <c r="A151" s="338"/>
      <c r="B151" s="339"/>
      <c r="C151" s="339"/>
      <c r="D151" s="339"/>
      <c r="E151" s="339"/>
      <c r="F151" s="339"/>
      <c r="G151" s="340"/>
      <c r="H151" s="333"/>
      <c r="I151" s="362"/>
      <c r="J151" s="344" t="n">
        <v>49</v>
      </c>
      <c r="K151" s="344" t="s">
        <v>134</v>
      </c>
      <c r="L151" s="344" t="s">
        <v>10</v>
      </c>
      <c r="M151" s="344" t="s">
        <v>73</v>
      </c>
      <c r="N151" s="339" t="n">
        <v>3</v>
      </c>
      <c r="O151" s="339" t="s">
        <v>10</v>
      </c>
      <c r="P151" s="339" t="n">
        <v>1</v>
      </c>
      <c r="Q151" s="339"/>
      <c r="R151" s="339"/>
      <c r="S151" s="339"/>
      <c r="T151" s="339"/>
      <c r="U151" s="339"/>
      <c r="V151" s="339"/>
      <c r="W151" s="339"/>
      <c r="X151" s="340"/>
      <c r="Y151" s="351"/>
      <c r="Z151" s="351"/>
      <c r="AA151" s="351"/>
      <c r="AB151" s="351"/>
      <c r="AC151" s="351"/>
      <c r="AD151" s="351"/>
      <c r="AE151" s="351"/>
      <c r="AF151" s="351"/>
      <c r="AG151" s="351"/>
      <c r="AH151" s="351"/>
      <c r="AI151" s="351"/>
    </row>
    <row r="152" customFormat="false" ht="13.5" hidden="false" customHeight="false" outlineLevel="0" collapsed="false">
      <c r="A152" s="348" t="s">
        <v>304</v>
      </c>
      <c r="B152" s="354" t="s">
        <v>147</v>
      </c>
      <c r="C152" s="365" t="s">
        <v>10</v>
      </c>
      <c r="D152" s="365" t="s">
        <v>280</v>
      </c>
      <c r="E152" s="349" t="n">
        <v>12</v>
      </c>
      <c r="F152" s="349" t="s">
        <v>10</v>
      </c>
      <c r="G152" s="350" t="n">
        <v>8</v>
      </c>
      <c r="H152" s="333"/>
      <c r="I152" s="348" t="s">
        <v>304</v>
      </c>
      <c r="J152" s="349" t="n">
        <v>50</v>
      </c>
      <c r="K152" s="354" t="s">
        <v>148</v>
      </c>
      <c r="L152" s="365" t="s">
        <v>10</v>
      </c>
      <c r="M152" s="365" t="s">
        <v>134</v>
      </c>
      <c r="N152" s="349" t="n">
        <v>8</v>
      </c>
      <c r="O152" s="349" t="s">
        <v>10</v>
      </c>
      <c r="P152" s="349" t="n">
        <v>6</v>
      </c>
      <c r="Q152" s="349"/>
      <c r="R152" s="349"/>
      <c r="S152" s="349"/>
      <c r="T152" s="349"/>
      <c r="U152" s="349"/>
      <c r="V152" s="349"/>
      <c r="W152" s="349"/>
      <c r="X152" s="350"/>
      <c r="Y152" s="351"/>
      <c r="Z152" s="351"/>
      <c r="AA152" s="351"/>
      <c r="AB152" s="351"/>
      <c r="AC152" s="351"/>
      <c r="AD152" s="351"/>
      <c r="AE152" s="351"/>
      <c r="AF152" s="351"/>
      <c r="AG152" s="351"/>
      <c r="AH152" s="351"/>
      <c r="AI152" s="351"/>
    </row>
    <row r="153" customFormat="false" ht="13.5" hidden="false" customHeight="false" outlineLevel="0" collapsed="false"/>
    <row r="154" customFormat="false" ht="12.75" hidden="false" customHeight="false" outlineLevel="0" collapsed="false">
      <c r="A154" s="330" t="s">
        <v>305</v>
      </c>
      <c r="B154" s="331" t="s">
        <v>148</v>
      </c>
      <c r="C154" s="331" t="s">
        <v>10</v>
      </c>
      <c r="D154" s="331" t="s">
        <v>284</v>
      </c>
      <c r="E154" s="331" t="n">
        <v>2</v>
      </c>
      <c r="F154" s="331" t="s">
        <v>10</v>
      </c>
      <c r="G154" s="332" t="n">
        <v>3</v>
      </c>
      <c r="H154" s="333"/>
      <c r="I154" s="330" t="s">
        <v>305</v>
      </c>
      <c r="J154" s="331" t="n">
        <v>1</v>
      </c>
      <c r="K154" s="331" t="s">
        <v>210</v>
      </c>
      <c r="L154" s="331" t="s">
        <v>10</v>
      </c>
      <c r="M154" s="331" t="s">
        <v>222</v>
      </c>
      <c r="N154" s="331" t="n">
        <v>4</v>
      </c>
      <c r="O154" s="331" t="s">
        <v>10</v>
      </c>
      <c r="P154" s="331" t="n">
        <v>0</v>
      </c>
      <c r="Q154" s="335"/>
      <c r="R154" s="335"/>
      <c r="S154" s="335"/>
      <c r="T154" s="335"/>
      <c r="U154" s="335"/>
      <c r="V154" s="335"/>
      <c r="W154" s="335"/>
      <c r="X154" s="336"/>
      <c r="Y154" s="333"/>
      <c r="Z154" s="360" t="s">
        <v>277</v>
      </c>
      <c r="AA154" s="360"/>
      <c r="AB154" s="360"/>
      <c r="AC154" s="360"/>
      <c r="AD154" s="360"/>
      <c r="AE154" s="360"/>
      <c r="AF154" s="360"/>
      <c r="AG154" s="331"/>
      <c r="AH154" s="331"/>
      <c r="AI154" s="332"/>
    </row>
    <row r="155" customFormat="false" ht="12.75" hidden="false" customHeight="false" outlineLevel="0" collapsed="false">
      <c r="A155" s="338"/>
      <c r="B155" s="339" t="s">
        <v>109</v>
      </c>
      <c r="C155" s="339" t="s">
        <v>10</v>
      </c>
      <c r="D155" s="339" t="s">
        <v>209</v>
      </c>
      <c r="E155" s="339" t="n">
        <v>6</v>
      </c>
      <c r="F155" s="339" t="s">
        <v>10</v>
      </c>
      <c r="G155" s="340" t="n">
        <v>6</v>
      </c>
      <c r="H155" s="333"/>
      <c r="I155" s="338"/>
      <c r="J155" s="339" t="n">
        <v>2</v>
      </c>
      <c r="K155" s="339" t="s">
        <v>206</v>
      </c>
      <c r="L155" s="339" t="s">
        <v>10</v>
      </c>
      <c r="M155" s="339" t="s">
        <v>213</v>
      </c>
      <c r="N155" s="339" t="n">
        <v>1</v>
      </c>
      <c r="O155" s="339" t="s">
        <v>10</v>
      </c>
      <c r="P155" s="339" t="n">
        <v>0</v>
      </c>
      <c r="Q155" s="342"/>
      <c r="R155" s="342"/>
      <c r="S155" s="342"/>
      <c r="T155" s="342"/>
      <c r="U155" s="342"/>
      <c r="V155" s="342"/>
      <c r="W155" s="342"/>
      <c r="X155" s="343"/>
      <c r="Y155" s="333"/>
      <c r="Z155" s="338" t="s">
        <v>233</v>
      </c>
      <c r="AA155" s="339" t="n">
        <v>3</v>
      </c>
      <c r="AB155" s="339" t="n">
        <v>3</v>
      </c>
      <c r="AC155" s="339" t="n">
        <v>0</v>
      </c>
      <c r="AD155" s="339"/>
      <c r="AE155" s="339"/>
      <c r="AF155" s="339"/>
      <c r="AG155" s="339"/>
      <c r="AH155" s="339"/>
      <c r="AI155" s="340"/>
    </row>
    <row r="156" customFormat="false" ht="12.75" hidden="false" customHeight="false" outlineLevel="0" collapsed="false">
      <c r="A156" s="338"/>
      <c r="B156" s="344" t="s">
        <v>134</v>
      </c>
      <c r="C156" s="344" t="s">
        <v>10</v>
      </c>
      <c r="D156" s="344" t="s">
        <v>182</v>
      </c>
      <c r="E156" s="339" t="n">
        <v>0</v>
      </c>
      <c r="F156" s="339" t="s">
        <v>10</v>
      </c>
      <c r="G156" s="340" t="n">
        <v>0</v>
      </c>
      <c r="H156" s="333"/>
      <c r="I156" s="338"/>
      <c r="J156" s="339" t="n">
        <v>3</v>
      </c>
      <c r="K156" s="339" t="s">
        <v>233</v>
      </c>
      <c r="L156" s="339" t="s">
        <v>10</v>
      </c>
      <c r="M156" s="339" t="s">
        <v>115</v>
      </c>
      <c r="N156" s="339" t="n">
        <v>3</v>
      </c>
      <c r="O156" s="339" t="s">
        <v>10</v>
      </c>
      <c r="P156" s="339" t="n">
        <v>3</v>
      </c>
      <c r="Q156" s="342"/>
      <c r="R156" s="342" t="n">
        <v>8.33</v>
      </c>
      <c r="S156" s="342" t="s">
        <v>10</v>
      </c>
      <c r="T156" s="342" t="n">
        <v>12.27</v>
      </c>
      <c r="U156" s="342"/>
      <c r="V156" s="342"/>
      <c r="W156" s="342"/>
      <c r="X156" s="343"/>
      <c r="Y156" s="333"/>
      <c r="Z156" s="338" t="s">
        <v>29</v>
      </c>
      <c r="AA156" s="339" t="n">
        <v>2</v>
      </c>
      <c r="AB156" s="339" t="n">
        <v>2</v>
      </c>
      <c r="AC156" s="339" t="n">
        <v>0</v>
      </c>
      <c r="AD156" s="339"/>
      <c r="AE156" s="339"/>
      <c r="AF156" s="339"/>
      <c r="AG156" s="339"/>
      <c r="AH156" s="339"/>
      <c r="AI156" s="340"/>
    </row>
    <row r="157" customFormat="false" ht="12.75" hidden="false" customHeight="false" outlineLevel="0" collapsed="false">
      <c r="A157" s="338"/>
      <c r="B157" s="339" t="s">
        <v>147</v>
      </c>
      <c r="C157" s="339" t="s">
        <v>10</v>
      </c>
      <c r="D157" s="339" t="s">
        <v>37</v>
      </c>
      <c r="E157" s="339" t="n">
        <v>0</v>
      </c>
      <c r="F157" s="339" t="s">
        <v>10</v>
      </c>
      <c r="G157" s="340" t="n">
        <v>4</v>
      </c>
      <c r="H157" s="333"/>
      <c r="I157" s="338"/>
      <c r="J157" s="339" t="n">
        <v>4</v>
      </c>
      <c r="K157" s="339" t="s">
        <v>230</v>
      </c>
      <c r="L157" s="339" t="s">
        <v>10</v>
      </c>
      <c r="M157" s="339" t="s">
        <v>228</v>
      </c>
      <c r="N157" s="339" t="n">
        <v>3</v>
      </c>
      <c r="O157" s="339" t="s">
        <v>10</v>
      </c>
      <c r="P157" s="339" t="n">
        <v>2</v>
      </c>
      <c r="Q157" s="342"/>
      <c r="R157" s="342"/>
      <c r="S157" s="342"/>
      <c r="T157" s="342"/>
      <c r="U157" s="342"/>
      <c r="V157" s="342"/>
      <c r="W157" s="342"/>
      <c r="X157" s="343"/>
      <c r="Y157" s="333"/>
      <c r="Z157" s="338" t="s">
        <v>39</v>
      </c>
      <c r="AA157" s="339" t="n">
        <v>0</v>
      </c>
      <c r="AB157" s="339" t="n">
        <v>0</v>
      </c>
      <c r="AC157" s="339" t="n">
        <v>0</v>
      </c>
      <c r="AD157" s="361" t="n">
        <v>0</v>
      </c>
      <c r="AE157" s="361" t="n">
        <v>0</v>
      </c>
      <c r="AF157" s="361" t="n">
        <v>0</v>
      </c>
      <c r="AG157" s="339" t="n">
        <v>114</v>
      </c>
      <c r="AH157" s="339" t="n">
        <v>122</v>
      </c>
      <c r="AI157" s="340" t="n">
        <v>-8</v>
      </c>
    </row>
    <row r="158" customFormat="false" ht="12.75" hidden="false" customHeight="false" outlineLevel="0" collapsed="false">
      <c r="A158" s="338"/>
      <c r="B158" s="339" t="s">
        <v>73</v>
      </c>
      <c r="C158" s="339" t="s">
        <v>10</v>
      </c>
      <c r="D158" s="339" t="s">
        <v>224</v>
      </c>
      <c r="E158" s="339" t="n">
        <v>2</v>
      </c>
      <c r="F158" s="339" t="s">
        <v>10</v>
      </c>
      <c r="G158" s="340" t="n">
        <v>3</v>
      </c>
      <c r="H158" s="333"/>
      <c r="I158" s="338"/>
      <c r="J158" s="339" t="n">
        <v>5</v>
      </c>
      <c r="K158" s="339" t="s">
        <v>177</v>
      </c>
      <c r="L158" s="339" t="s">
        <v>10</v>
      </c>
      <c r="M158" s="339" t="s">
        <v>203</v>
      </c>
      <c r="N158" s="339" t="n">
        <v>0</v>
      </c>
      <c r="O158" s="339" t="s">
        <v>10</v>
      </c>
      <c r="P158" s="339" t="n">
        <v>2</v>
      </c>
      <c r="Q158" s="342"/>
      <c r="R158" s="342"/>
      <c r="S158" s="342"/>
      <c r="T158" s="342"/>
      <c r="U158" s="342"/>
      <c r="V158" s="342"/>
      <c r="W158" s="342"/>
      <c r="X158" s="343"/>
      <c r="Y158" s="333"/>
      <c r="Z158" s="338" t="s">
        <v>65</v>
      </c>
      <c r="AA158" s="339" t="n">
        <v>0</v>
      </c>
      <c r="AB158" s="339" t="n">
        <v>0</v>
      </c>
      <c r="AC158" s="339" t="n">
        <v>0</v>
      </c>
      <c r="AD158" s="361" t="n">
        <v>0</v>
      </c>
      <c r="AE158" s="361" t="n">
        <v>0</v>
      </c>
      <c r="AF158" s="361" t="n">
        <v>0</v>
      </c>
      <c r="AG158" s="339" t="n">
        <v>90</v>
      </c>
      <c r="AH158" s="339" t="n">
        <v>113</v>
      </c>
      <c r="AI158" s="340" t="n">
        <v>-23</v>
      </c>
    </row>
    <row r="159" customFormat="false" ht="12.75" hidden="false" customHeight="false" outlineLevel="0" collapsed="false">
      <c r="A159" s="338"/>
      <c r="B159" s="339" t="s">
        <v>221</v>
      </c>
      <c r="C159" s="339" t="s">
        <v>10</v>
      </c>
      <c r="D159" s="339" t="s">
        <v>119</v>
      </c>
      <c r="E159" s="339" t="n">
        <v>3</v>
      </c>
      <c r="F159" s="339" t="s">
        <v>10</v>
      </c>
      <c r="G159" s="340" t="n">
        <v>3</v>
      </c>
      <c r="H159" s="333"/>
      <c r="I159" s="338"/>
      <c r="J159" s="339" t="n">
        <v>6</v>
      </c>
      <c r="K159" s="339" t="s">
        <v>273</v>
      </c>
      <c r="L159" s="339" t="s">
        <v>10</v>
      </c>
      <c r="M159" s="339" t="s">
        <v>45</v>
      </c>
      <c r="N159" s="339" t="n">
        <v>3</v>
      </c>
      <c r="O159" s="339" t="s">
        <v>10</v>
      </c>
      <c r="P159" s="339" t="n">
        <v>4</v>
      </c>
      <c r="Q159" s="342"/>
      <c r="R159" s="342"/>
      <c r="S159" s="342"/>
      <c r="T159" s="342"/>
      <c r="U159" s="342"/>
      <c r="V159" s="342"/>
      <c r="W159" s="342"/>
      <c r="X159" s="343"/>
      <c r="Y159" s="333"/>
      <c r="Z159" s="338" t="s">
        <v>276</v>
      </c>
      <c r="AA159" s="339" t="n">
        <v>0</v>
      </c>
      <c r="AB159" s="339" t="n">
        <v>0</v>
      </c>
      <c r="AC159" s="339" t="n">
        <v>0</v>
      </c>
      <c r="AD159" s="361" t="n">
        <v>0</v>
      </c>
      <c r="AE159" s="361" t="n">
        <v>0</v>
      </c>
      <c r="AF159" s="361" t="n">
        <v>0</v>
      </c>
      <c r="AG159" s="339" t="n">
        <v>100</v>
      </c>
      <c r="AH159" s="339" t="n">
        <v>134</v>
      </c>
      <c r="AI159" s="340" t="n">
        <v>-34</v>
      </c>
    </row>
    <row r="160" customFormat="false" ht="12.75" hidden="false" customHeight="false" outlineLevel="0" collapsed="false">
      <c r="A160" s="338"/>
      <c r="B160" s="339"/>
      <c r="C160" s="339"/>
      <c r="D160" s="339"/>
      <c r="E160" s="339"/>
      <c r="F160" s="339"/>
      <c r="G160" s="340"/>
      <c r="H160" s="333"/>
      <c r="I160" s="338"/>
      <c r="J160" s="339" t="n">
        <v>7</v>
      </c>
      <c r="K160" s="339" t="s">
        <v>114</v>
      </c>
      <c r="L160" s="339" t="s">
        <v>10</v>
      </c>
      <c r="M160" s="339" t="s">
        <v>137</v>
      </c>
      <c r="N160" s="339" t="n">
        <v>6</v>
      </c>
      <c r="O160" s="339" t="s">
        <v>10</v>
      </c>
      <c r="P160" s="339" t="n">
        <v>5</v>
      </c>
      <c r="Q160" s="342"/>
      <c r="R160" s="342"/>
      <c r="S160" s="342"/>
      <c r="T160" s="342"/>
      <c r="U160" s="342"/>
      <c r="V160" s="342"/>
      <c r="W160" s="342"/>
      <c r="X160" s="343"/>
      <c r="Y160" s="333"/>
      <c r="Z160" s="338" t="s">
        <v>137</v>
      </c>
      <c r="AA160" s="339" t="n">
        <v>5</v>
      </c>
      <c r="AB160" s="339" t="n">
        <v>6</v>
      </c>
      <c r="AC160" s="339" t="n">
        <v>-1</v>
      </c>
      <c r="AD160" s="339"/>
      <c r="AE160" s="339"/>
      <c r="AF160" s="339"/>
      <c r="AG160" s="339"/>
      <c r="AH160" s="339"/>
      <c r="AI160" s="340"/>
    </row>
    <row r="161" customFormat="false" ht="12.75" hidden="false" customHeight="false" outlineLevel="0" collapsed="false">
      <c r="A161" s="338" t="s">
        <v>306</v>
      </c>
      <c r="B161" s="339" t="s">
        <v>148</v>
      </c>
      <c r="C161" s="339" t="s">
        <v>10</v>
      </c>
      <c r="D161" s="339" t="s">
        <v>209</v>
      </c>
      <c r="E161" s="339" t="n">
        <v>5</v>
      </c>
      <c r="F161" s="339" t="s">
        <v>10</v>
      </c>
      <c r="G161" s="340" t="n">
        <v>1</v>
      </c>
      <c r="H161" s="333"/>
      <c r="I161" s="338"/>
      <c r="J161" s="339" t="n">
        <v>8</v>
      </c>
      <c r="K161" s="339" t="s">
        <v>11</v>
      </c>
      <c r="L161" s="339" t="s">
        <v>10</v>
      </c>
      <c r="M161" s="339" t="s">
        <v>29</v>
      </c>
      <c r="N161" s="339" t="n">
        <v>2</v>
      </c>
      <c r="O161" s="339" t="s">
        <v>10</v>
      </c>
      <c r="P161" s="339" t="n">
        <v>2</v>
      </c>
      <c r="Q161" s="342"/>
      <c r="R161" s="342" t="n">
        <v>5.56</v>
      </c>
      <c r="S161" s="342" t="s">
        <v>10</v>
      </c>
      <c r="T161" s="342" t="n">
        <v>5.13</v>
      </c>
      <c r="U161" s="342"/>
      <c r="V161" s="342"/>
      <c r="W161" s="342"/>
      <c r="X161" s="343"/>
      <c r="Y161" s="333"/>
      <c r="Z161" s="338" t="s">
        <v>273</v>
      </c>
      <c r="AA161" s="339" t="n">
        <v>3</v>
      </c>
      <c r="AB161" s="339" t="n">
        <v>4</v>
      </c>
      <c r="AC161" s="339" t="n">
        <v>-1</v>
      </c>
      <c r="AD161" s="339"/>
      <c r="AE161" s="339"/>
      <c r="AF161" s="339"/>
      <c r="AG161" s="339"/>
      <c r="AH161" s="339"/>
      <c r="AI161" s="340"/>
    </row>
    <row r="162" customFormat="false" ht="12.75" hidden="false" customHeight="false" outlineLevel="0" collapsed="false">
      <c r="A162" s="338"/>
      <c r="B162" s="339" t="s">
        <v>109</v>
      </c>
      <c r="C162" s="339" t="s">
        <v>10</v>
      </c>
      <c r="D162" s="339" t="s">
        <v>182</v>
      </c>
      <c r="E162" s="339" t="n">
        <v>4</v>
      </c>
      <c r="F162" s="339" t="s">
        <v>10</v>
      </c>
      <c r="G162" s="340" t="n">
        <v>3</v>
      </c>
      <c r="H162" s="333"/>
      <c r="I162" s="338"/>
      <c r="J162" s="339" t="n">
        <v>9</v>
      </c>
      <c r="K162" s="339" t="s">
        <v>179</v>
      </c>
      <c r="L162" s="339" t="s">
        <v>10</v>
      </c>
      <c r="M162" s="339" t="s">
        <v>236</v>
      </c>
      <c r="N162" s="339" t="n">
        <v>3</v>
      </c>
      <c r="O162" s="339" t="s">
        <v>10</v>
      </c>
      <c r="P162" s="339" t="n">
        <v>2</v>
      </c>
      <c r="Q162" s="342"/>
      <c r="R162" s="342"/>
      <c r="S162" s="342"/>
      <c r="T162" s="342"/>
      <c r="U162" s="342"/>
      <c r="V162" s="342"/>
      <c r="W162" s="342"/>
      <c r="X162" s="343"/>
      <c r="Y162" s="333"/>
      <c r="Z162" s="338" t="s">
        <v>228</v>
      </c>
      <c r="AA162" s="339" t="n">
        <v>2</v>
      </c>
      <c r="AB162" s="339" t="n">
        <v>3</v>
      </c>
      <c r="AC162" s="339" t="n">
        <v>-1</v>
      </c>
      <c r="AD162" s="339" t="n">
        <v>5.56</v>
      </c>
      <c r="AE162" s="339" t="n">
        <v>8.83</v>
      </c>
      <c r="AF162" s="339" t="n">
        <v>-3.27</v>
      </c>
      <c r="AG162" s="339"/>
      <c r="AH162" s="339"/>
      <c r="AI162" s="340"/>
    </row>
    <row r="163" customFormat="false" ht="12.75" hidden="false" customHeight="false" outlineLevel="0" collapsed="false">
      <c r="A163" s="338"/>
      <c r="B163" s="344" t="s">
        <v>134</v>
      </c>
      <c r="C163" s="344" t="s">
        <v>10</v>
      </c>
      <c r="D163" s="344" t="s">
        <v>284</v>
      </c>
      <c r="E163" s="339" t="n">
        <v>3</v>
      </c>
      <c r="F163" s="339" t="s">
        <v>10</v>
      </c>
      <c r="G163" s="340" t="n">
        <v>2</v>
      </c>
      <c r="H163" s="333"/>
      <c r="I163" s="338"/>
      <c r="J163" s="339" t="n">
        <v>10</v>
      </c>
      <c r="K163" s="339" t="s">
        <v>216</v>
      </c>
      <c r="L163" s="339" t="s">
        <v>10</v>
      </c>
      <c r="M163" s="339" t="s">
        <v>67</v>
      </c>
      <c r="N163" s="339" t="n">
        <v>0</v>
      </c>
      <c r="O163" s="339" t="s">
        <v>10</v>
      </c>
      <c r="P163" s="339" t="n">
        <v>3</v>
      </c>
      <c r="Q163" s="342"/>
      <c r="R163" s="342"/>
      <c r="S163" s="342"/>
      <c r="T163" s="342"/>
      <c r="U163" s="342"/>
      <c r="V163" s="342"/>
      <c r="W163" s="342"/>
      <c r="X163" s="343"/>
      <c r="Y163" s="333"/>
      <c r="Z163" s="338" t="s">
        <v>236</v>
      </c>
      <c r="AA163" s="339" t="n">
        <v>2</v>
      </c>
      <c r="AB163" s="339" t="n">
        <v>3</v>
      </c>
      <c r="AC163" s="339" t="n">
        <v>-1</v>
      </c>
      <c r="AD163" s="339" t="n">
        <v>5.13</v>
      </c>
      <c r="AE163" s="339" t="n">
        <v>21.43</v>
      </c>
      <c r="AF163" s="361" t="n">
        <v>-16.3</v>
      </c>
      <c r="AG163" s="339"/>
      <c r="AH163" s="339"/>
      <c r="AI163" s="340"/>
    </row>
    <row r="164" customFormat="false" ht="12.75" hidden="false" customHeight="false" outlineLevel="0" collapsed="false">
      <c r="A164" s="338"/>
      <c r="B164" s="339" t="s">
        <v>147</v>
      </c>
      <c r="C164" s="339" t="s">
        <v>10</v>
      </c>
      <c r="D164" s="339" t="s">
        <v>224</v>
      </c>
      <c r="E164" s="339" t="n">
        <v>5</v>
      </c>
      <c r="F164" s="339" t="s">
        <v>10</v>
      </c>
      <c r="G164" s="340" t="n">
        <v>3</v>
      </c>
      <c r="H164" s="333"/>
      <c r="I164" s="338"/>
      <c r="J164" s="339" t="n">
        <v>11</v>
      </c>
      <c r="K164" s="339" t="s">
        <v>276</v>
      </c>
      <c r="L164" s="339" t="s">
        <v>10</v>
      </c>
      <c r="M164" s="339" t="s">
        <v>207</v>
      </c>
      <c r="N164" s="339" t="n">
        <v>0</v>
      </c>
      <c r="O164" s="339" t="s">
        <v>10</v>
      </c>
      <c r="P164" s="339" t="n">
        <v>0</v>
      </c>
      <c r="Q164" s="342"/>
      <c r="R164" s="342" t="n">
        <v>0</v>
      </c>
      <c r="S164" s="342" t="s">
        <v>10</v>
      </c>
      <c r="T164" s="342" t="n">
        <v>0</v>
      </c>
      <c r="U164" s="342"/>
      <c r="V164" s="342" t="n">
        <v>100</v>
      </c>
      <c r="W164" s="342" t="s">
        <v>10</v>
      </c>
      <c r="X164" s="343" t="n">
        <v>134</v>
      </c>
      <c r="Y164" s="333"/>
      <c r="Z164" s="338" t="s">
        <v>58</v>
      </c>
      <c r="AA164" s="339" t="n">
        <v>1</v>
      </c>
      <c r="AB164" s="339" t="n">
        <v>2</v>
      </c>
      <c r="AC164" s="339" t="n">
        <v>-1</v>
      </c>
      <c r="AD164" s="339" t="n">
        <v>7.14</v>
      </c>
      <c r="AE164" s="339" t="n">
        <v>5.13</v>
      </c>
      <c r="AF164" s="339" t="n">
        <v>2.01</v>
      </c>
      <c r="AG164" s="339"/>
      <c r="AH164" s="339"/>
      <c r="AI164" s="340"/>
    </row>
    <row r="165" customFormat="false" ht="12.75" hidden="false" customHeight="false" outlineLevel="0" collapsed="false">
      <c r="A165" s="338"/>
      <c r="B165" s="339" t="s">
        <v>73</v>
      </c>
      <c r="C165" s="339" t="s">
        <v>10</v>
      </c>
      <c r="D165" s="339" t="s">
        <v>119</v>
      </c>
      <c r="E165" s="339" t="n">
        <v>2</v>
      </c>
      <c r="F165" s="339" t="s">
        <v>10</v>
      </c>
      <c r="G165" s="340" t="n">
        <v>3</v>
      </c>
      <c r="H165" s="333"/>
      <c r="I165" s="338"/>
      <c r="J165" s="339" t="n">
        <v>12</v>
      </c>
      <c r="K165" s="339" t="s">
        <v>122</v>
      </c>
      <c r="L165" s="339" t="s">
        <v>10</v>
      </c>
      <c r="M165" s="339" t="s">
        <v>279</v>
      </c>
      <c r="N165" s="339" t="n">
        <v>1</v>
      </c>
      <c r="O165" s="339" t="s">
        <v>10</v>
      </c>
      <c r="P165" s="339" t="n">
        <v>0</v>
      </c>
      <c r="Q165" s="342"/>
      <c r="R165" s="342"/>
      <c r="S165" s="342"/>
      <c r="T165" s="342"/>
      <c r="U165" s="342"/>
      <c r="V165" s="342"/>
      <c r="W165" s="342"/>
      <c r="X165" s="343"/>
      <c r="Y165" s="333"/>
      <c r="Z165" s="338" t="s">
        <v>198</v>
      </c>
      <c r="AA165" s="339" t="n">
        <v>1</v>
      </c>
      <c r="AB165" s="339" t="n">
        <v>2</v>
      </c>
      <c r="AC165" s="339" t="n">
        <v>-1</v>
      </c>
      <c r="AD165" s="361" t="n">
        <v>7.14</v>
      </c>
      <c r="AE165" s="339" t="n">
        <v>9.92</v>
      </c>
      <c r="AF165" s="339" t="n">
        <v>-2.78</v>
      </c>
      <c r="AG165" s="339"/>
      <c r="AH165" s="339"/>
      <c r="AI165" s="340"/>
    </row>
    <row r="166" customFormat="false" ht="12.75" hidden="false" customHeight="false" outlineLevel="0" collapsed="false">
      <c r="A166" s="338"/>
      <c r="B166" s="339" t="s">
        <v>221</v>
      </c>
      <c r="C166" s="339" t="s">
        <v>10</v>
      </c>
      <c r="D166" s="339" t="s">
        <v>37</v>
      </c>
      <c r="E166" s="339" t="n">
        <v>6</v>
      </c>
      <c r="F166" s="339" t="s">
        <v>10</v>
      </c>
      <c r="G166" s="340" t="n">
        <v>5</v>
      </c>
      <c r="H166" s="333"/>
      <c r="I166" s="338"/>
      <c r="J166" s="339" t="n">
        <v>13</v>
      </c>
      <c r="K166" s="339" t="s">
        <v>22</v>
      </c>
      <c r="L166" s="339" t="s">
        <v>10</v>
      </c>
      <c r="M166" s="339" t="s">
        <v>196</v>
      </c>
      <c r="N166" s="339" t="n">
        <v>6</v>
      </c>
      <c r="O166" s="339" t="s">
        <v>10</v>
      </c>
      <c r="P166" s="339" t="n">
        <v>0</v>
      </c>
      <c r="Q166" s="342"/>
      <c r="R166" s="342"/>
      <c r="S166" s="342"/>
      <c r="T166" s="342"/>
      <c r="U166" s="342"/>
      <c r="V166" s="342"/>
      <c r="W166" s="342"/>
      <c r="X166" s="343"/>
      <c r="Y166" s="333"/>
      <c r="Z166" s="338" t="s">
        <v>279</v>
      </c>
      <c r="AA166" s="339" t="n">
        <v>0</v>
      </c>
      <c r="AB166" s="339" t="n">
        <v>1</v>
      </c>
      <c r="AC166" s="339" t="n">
        <v>-1</v>
      </c>
      <c r="AD166" s="361" t="n">
        <v>0</v>
      </c>
      <c r="AE166" s="339" t="n">
        <v>7.14</v>
      </c>
      <c r="AF166" s="339" t="n">
        <v>-7.14</v>
      </c>
      <c r="AG166" s="339" t="n">
        <v>123</v>
      </c>
      <c r="AH166" s="339" t="n">
        <v>123</v>
      </c>
      <c r="AI166" s="340" t="n">
        <v>0</v>
      </c>
    </row>
    <row r="167" customFormat="false" ht="12.75" hidden="false" customHeight="false" outlineLevel="0" collapsed="false">
      <c r="A167" s="338"/>
      <c r="B167" s="339"/>
      <c r="C167" s="339"/>
      <c r="D167" s="339"/>
      <c r="E167" s="339"/>
      <c r="F167" s="339"/>
      <c r="G167" s="340"/>
      <c r="H167" s="333"/>
      <c r="I167" s="338"/>
      <c r="J167" s="339" t="n">
        <v>14</v>
      </c>
      <c r="K167" s="339" t="s">
        <v>198</v>
      </c>
      <c r="L167" s="339" t="s">
        <v>10</v>
      </c>
      <c r="M167" s="339" t="s">
        <v>150</v>
      </c>
      <c r="N167" s="339" t="n">
        <v>1</v>
      </c>
      <c r="O167" s="339" t="s">
        <v>10</v>
      </c>
      <c r="P167" s="339" t="n">
        <v>2</v>
      </c>
      <c r="Q167" s="342"/>
      <c r="R167" s="342"/>
      <c r="S167" s="342"/>
      <c r="T167" s="342"/>
      <c r="U167" s="342"/>
      <c r="V167" s="342"/>
      <c r="W167" s="342"/>
      <c r="X167" s="343"/>
      <c r="Y167" s="333"/>
      <c r="Z167" s="338" t="s">
        <v>213</v>
      </c>
      <c r="AA167" s="339" t="n">
        <v>0</v>
      </c>
      <c r="AB167" s="339" t="n">
        <v>1</v>
      </c>
      <c r="AC167" s="339" t="n">
        <v>-1</v>
      </c>
      <c r="AD167" s="361" t="n">
        <v>0</v>
      </c>
      <c r="AE167" s="339" t="n">
        <v>7.14</v>
      </c>
      <c r="AF167" s="339" t="n">
        <v>-7.14</v>
      </c>
      <c r="AG167" s="339" t="n">
        <v>0</v>
      </c>
      <c r="AH167" s="339" t="n">
        <v>95</v>
      </c>
      <c r="AI167" s="340" t="n">
        <v>-95</v>
      </c>
    </row>
    <row r="168" customFormat="false" ht="12.75" hidden="false" customHeight="false" outlineLevel="0" collapsed="false">
      <c r="A168" s="338" t="s">
        <v>307</v>
      </c>
      <c r="B168" s="339" t="s">
        <v>148</v>
      </c>
      <c r="C168" s="339" t="s">
        <v>10</v>
      </c>
      <c r="D168" s="339" t="s">
        <v>134</v>
      </c>
      <c r="E168" s="339" t="n">
        <v>4</v>
      </c>
      <c r="F168" s="339" t="s">
        <v>10</v>
      </c>
      <c r="G168" s="340" t="n">
        <v>1</v>
      </c>
      <c r="H168" s="333"/>
      <c r="I168" s="338"/>
      <c r="J168" s="339" t="n">
        <v>15</v>
      </c>
      <c r="K168" s="339" t="s">
        <v>280</v>
      </c>
      <c r="L168" s="339" t="s">
        <v>10</v>
      </c>
      <c r="M168" s="339" t="s">
        <v>201</v>
      </c>
      <c r="N168" s="339" t="n">
        <v>2</v>
      </c>
      <c r="O168" s="339" t="s">
        <v>10</v>
      </c>
      <c r="P168" s="339" t="n">
        <v>5</v>
      </c>
      <c r="Q168" s="342"/>
      <c r="R168" s="342"/>
      <c r="S168" s="342"/>
      <c r="T168" s="342"/>
      <c r="U168" s="342"/>
      <c r="V168" s="342"/>
      <c r="W168" s="342"/>
      <c r="X168" s="343"/>
      <c r="Y168" s="333"/>
      <c r="Z168" s="366" t="s">
        <v>177</v>
      </c>
      <c r="AA168" s="339" t="n">
        <v>0</v>
      </c>
      <c r="AB168" s="339" t="n">
        <v>2</v>
      </c>
      <c r="AC168" s="339" t="n">
        <v>-2</v>
      </c>
      <c r="AD168" s="339"/>
      <c r="AE168" s="339"/>
      <c r="AF168" s="339"/>
      <c r="AG168" s="339"/>
      <c r="AH168" s="339"/>
      <c r="AI168" s="340"/>
    </row>
    <row r="169" customFormat="false" ht="12.75" hidden="false" customHeight="false" outlineLevel="0" collapsed="false">
      <c r="A169" s="338"/>
      <c r="B169" s="339" t="s">
        <v>109</v>
      </c>
      <c r="C169" s="339" t="s">
        <v>10</v>
      </c>
      <c r="D169" s="339" t="s">
        <v>284</v>
      </c>
      <c r="E169" s="339" t="n">
        <v>4</v>
      </c>
      <c r="F169" s="339" t="s">
        <v>10</v>
      </c>
      <c r="G169" s="340" t="n">
        <v>2</v>
      </c>
      <c r="H169" s="333"/>
      <c r="I169" s="338"/>
      <c r="J169" s="339" t="n">
        <v>16</v>
      </c>
      <c r="K169" s="339" t="s">
        <v>153</v>
      </c>
      <c r="L169" s="339" t="s">
        <v>10</v>
      </c>
      <c r="M169" s="339" t="s">
        <v>58</v>
      </c>
      <c r="N169" s="339" t="n">
        <v>2</v>
      </c>
      <c r="O169" s="339" t="s">
        <v>10</v>
      </c>
      <c r="P169" s="339" t="n">
        <v>1</v>
      </c>
      <c r="Q169" s="342"/>
      <c r="R169" s="342"/>
      <c r="S169" s="342"/>
      <c r="T169" s="342"/>
      <c r="U169" s="342"/>
      <c r="V169" s="342"/>
      <c r="W169" s="342"/>
      <c r="X169" s="343"/>
      <c r="Y169" s="333"/>
      <c r="Z169" s="366" t="s">
        <v>280</v>
      </c>
      <c r="AA169" s="339" t="n">
        <v>2</v>
      </c>
      <c r="AB169" s="339" t="n">
        <v>5</v>
      </c>
      <c r="AC169" s="339" t="n">
        <v>-3</v>
      </c>
      <c r="AD169" s="339"/>
      <c r="AE169" s="339"/>
      <c r="AF169" s="339"/>
      <c r="AG169" s="339"/>
      <c r="AH169" s="339"/>
      <c r="AI169" s="340"/>
    </row>
    <row r="170" customFormat="false" ht="12.75" hidden="false" customHeight="false" outlineLevel="0" collapsed="false">
      <c r="A170" s="338"/>
      <c r="B170" s="344" t="s">
        <v>182</v>
      </c>
      <c r="C170" s="344" t="s">
        <v>10</v>
      </c>
      <c r="D170" s="344" t="s">
        <v>209</v>
      </c>
      <c r="E170" s="339" t="n">
        <v>4</v>
      </c>
      <c r="F170" s="339" t="s">
        <v>10</v>
      </c>
      <c r="G170" s="340" t="n">
        <v>2</v>
      </c>
      <c r="H170" s="333"/>
      <c r="I170" s="338"/>
      <c r="J170" s="339" t="n">
        <v>17</v>
      </c>
      <c r="K170" s="339" t="s">
        <v>275</v>
      </c>
      <c r="L170" s="339" t="s">
        <v>10</v>
      </c>
      <c r="M170" s="339" t="s">
        <v>112</v>
      </c>
      <c r="N170" s="339" t="n">
        <v>3</v>
      </c>
      <c r="O170" s="339" t="s">
        <v>10</v>
      </c>
      <c r="P170" s="339" t="n">
        <v>0</v>
      </c>
      <c r="Q170" s="342"/>
      <c r="R170" s="342"/>
      <c r="S170" s="342"/>
      <c r="T170" s="342"/>
      <c r="U170" s="342"/>
      <c r="V170" s="342"/>
      <c r="W170" s="342"/>
      <c r="X170" s="343"/>
      <c r="Y170" s="333"/>
      <c r="Z170" s="366" t="s">
        <v>112</v>
      </c>
      <c r="AA170" s="339" t="n">
        <v>0</v>
      </c>
      <c r="AB170" s="339" t="n">
        <v>3</v>
      </c>
      <c r="AC170" s="339" t="n">
        <v>-3</v>
      </c>
      <c r="AD170" s="361" t="n">
        <v>0</v>
      </c>
      <c r="AE170" s="339" t="n">
        <v>12.27</v>
      </c>
      <c r="AF170" s="339" t="n">
        <v>-12.27</v>
      </c>
      <c r="AG170" s="339" t="n">
        <v>120</v>
      </c>
      <c r="AH170" s="339" t="n">
        <v>108</v>
      </c>
      <c r="AI170" s="340" t="n">
        <v>12</v>
      </c>
    </row>
    <row r="171" customFormat="false" ht="12.75" hidden="false" customHeight="false" outlineLevel="0" collapsed="false">
      <c r="A171" s="338"/>
      <c r="B171" s="339" t="s">
        <v>147</v>
      </c>
      <c r="C171" s="339" t="s">
        <v>10</v>
      </c>
      <c r="D171" s="339" t="s">
        <v>221</v>
      </c>
      <c r="E171" s="339" t="n">
        <v>4</v>
      </c>
      <c r="F171" s="339" t="s">
        <v>10</v>
      </c>
      <c r="G171" s="340" t="n">
        <v>3</v>
      </c>
      <c r="H171" s="333"/>
      <c r="I171" s="338"/>
      <c r="J171" s="339" t="n">
        <v>18</v>
      </c>
      <c r="K171" s="339" t="s">
        <v>65</v>
      </c>
      <c r="L171" s="339" t="s">
        <v>10</v>
      </c>
      <c r="M171" s="339" t="s">
        <v>278</v>
      </c>
      <c r="N171" s="339" t="n">
        <v>0</v>
      </c>
      <c r="O171" s="339" t="s">
        <v>10</v>
      </c>
      <c r="P171" s="339" t="n">
        <v>0</v>
      </c>
      <c r="Q171" s="342"/>
      <c r="R171" s="342" t="n">
        <v>0</v>
      </c>
      <c r="S171" s="342" t="s">
        <v>10</v>
      </c>
      <c r="T171" s="342" t="n">
        <v>0</v>
      </c>
      <c r="U171" s="342"/>
      <c r="V171" s="342" t="n">
        <v>90</v>
      </c>
      <c r="W171" s="342" t="s">
        <v>10</v>
      </c>
      <c r="X171" s="343" t="n">
        <v>113</v>
      </c>
      <c r="Y171" s="333"/>
      <c r="Z171" s="366" t="s">
        <v>216</v>
      </c>
      <c r="AA171" s="339" t="n">
        <v>0</v>
      </c>
      <c r="AB171" s="339" t="n">
        <v>3</v>
      </c>
      <c r="AC171" s="339" t="n">
        <v>-3</v>
      </c>
      <c r="AD171" s="361" t="n">
        <v>0</v>
      </c>
      <c r="AE171" s="339" t="n">
        <v>12.27</v>
      </c>
      <c r="AF171" s="339" t="n">
        <v>-12.27</v>
      </c>
      <c r="AG171" s="339" t="n">
        <v>62</v>
      </c>
      <c r="AH171" s="339" t="n">
        <v>99</v>
      </c>
      <c r="AI171" s="340" t="n">
        <v>-37</v>
      </c>
    </row>
    <row r="172" customFormat="false" ht="12.75" hidden="false" customHeight="false" outlineLevel="0" collapsed="false">
      <c r="A172" s="338"/>
      <c r="B172" s="339" t="s">
        <v>73</v>
      </c>
      <c r="C172" s="339" t="s">
        <v>10</v>
      </c>
      <c r="D172" s="339" t="s">
        <v>37</v>
      </c>
      <c r="E172" s="339" t="n">
        <v>2</v>
      </c>
      <c r="F172" s="339" t="s">
        <v>10</v>
      </c>
      <c r="G172" s="340" t="n">
        <v>3</v>
      </c>
      <c r="H172" s="333"/>
      <c r="I172" s="362"/>
      <c r="J172" s="344" t="n">
        <v>19</v>
      </c>
      <c r="K172" s="344" t="s">
        <v>39</v>
      </c>
      <c r="L172" s="344" t="s">
        <v>10</v>
      </c>
      <c r="M172" s="344" t="s">
        <v>283</v>
      </c>
      <c r="N172" s="339" t="n">
        <v>0</v>
      </c>
      <c r="O172" s="339" t="s">
        <v>10</v>
      </c>
      <c r="P172" s="339" t="n">
        <v>0</v>
      </c>
      <c r="Q172" s="342"/>
      <c r="R172" s="342" t="n">
        <v>0</v>
      </c>
      <c r="S172" s="342" t="s">
        <v>10</v>
      </c>
      <c r="T172" s="342" t="n">
        <v>0</v>
      </c>
      <c r="U172" s="342"/>
      <c r="V172" s="342" t="n">
        <v>114</v>
      </c>
      <c r="W172" s="342" t="s">
        <v>10</v>
      </c>
      <c r="X172" s="343" t="n">
        <v>122</v>
      </c>
      <c r="Y172" s="333"/>
      <c r="Z172" s="366" t="s">
        <v>222</v>
      </c>
      <c r="AA172" s="339" t="n">
        <v>0</v>
      </c>
      <c r="AB172" s="339" t="n">
        <v>4</v>
      </c>
      <c r="AC172" s="339" t="n">
        <v>-4</v>
      </c>
      <c r="AD172" s="339"/>
      <c r="AE172" s="339"/>
      <c r="AF172" s="339"/>
      <c r="AG172" s="339"/>
      <c r="AH172" s="339"/>
      <c r="AI172" s="340"/>
    </row>
    <row r="173" customFormat="false" ht="13.5" hidden="false" customHeight="false" outlineLevel="0" collapsed="false">
      <c r="A173" s="338"/>
      <c r="B173" s="339" t="s">
        <v>119</v>
      </c>
      <c r="C173" s="339" t="s">
        <v>10</v>
      </c>
      <c r="D173" s="339" t="s">
        <v>224</v>
      </c>
      <c r="E173" s="339" t="n">
        <v>3</v>
      </c>
      <c r="F173" s="339" t="s">
        <v>10</v>
      </c>
      <c r="G173" s="340" t="n">
        <v>6</v>
      </c>
      <c r="H173" s="333"/>
      <c r="I173" s="338" t="s">
        <v>306</v>
      </c>
      <c r="J173" s="339" t="n">
        <v>20</v>
      </c>
      <c r="K173" s="339" t="s">
        <v>210</v>
      </c>
      <c r="L173" s="339" t="s">
        <v>10</v>
      </c>
      <c r="M173" s="347" t="s">
        <v>213</v>
      </c>
      <c r="N173" s="339" t="n">
        <v>1</v>
      </c>
      <c r="O173" s="339" t="s">
        <v>10</v>
      </c>
      <c r="P173" s="339" t="n">
        <v>0</v>
      </c>
      <c r="Q173" s="342"/>
      <c r="R173" s="342"/>
      <c r="S173" s="342"/>
      <c r="T173" s="342"/>
      <c r="U173" s="342"/>
      <c r="V173" s="342"/>
      <c r="W173" s="342"/>
      <c r="X173" s="343"/>
      <c r="Y173" s="333"/>
      <c r="Z173" s="367" t="s">
        <v>196</v>
      </c>
      <c r="AA173" s="349" t="n">
        <v>0</v>
      </c>
      <c r="AB173" s="349" t="n">
        <v>6</v>
      </c>
      <c r="AC173" s="349" t="n">
        <v>-6</v>
      </c>
      <c r="AD173" s="349"/>
      <c r="AE173" s="349"/>
      <c r="AF173" s="349"/>
      <c r="AG173" s="349"/>
      <c r="AH173" s="349"/>
      <c r="AI173" s="350"/>
    </row>
    <row r="174" customFormat="false" ht="12.75" hidden="false" customHeight="false" outlineLevel="0" collapsed="false">
      <c r="A174" s="338"/>
      <c r="B174" s="339"/>
      <c r="C174" s="339"/>
      <c r="D174" s="339"/>
      <c r="E174" s="339"/>
      <c r="F174" s="339"/>
      <c r="G174" s="340"/>
      <c r="H174" s="333"/>
      <c r="I174" s="338"/>
      <c r="J174" s="339" t="n">
        <v>21</v>
      </c>
      <c r="K174" s="339" t="s">
        <v>206</v>
      </c>
      <c r="L174" s="339" t="s">
        <v>10</v>
      </c>
      <c r="M174" s="347" t="s">
        <v>279</v>
      </c>
      <c r="N174" s="339" t="n">
        <v>0</v>
      </c>
      <c r="O174" s="339" t="s">
        <v>10</v>
      </c>
      <c r="P174" s="339" t="n">
        <v>0</v>
      </c>
      <c r="Q174" s="342"/>
      <c r="R174" s="358" t="s">
        <v>296</v>
      </c>
      <c r="S174" s="358"/>
      <c r="T174" s="358"/>
      <c r="U174" s="358"/>
      <c r="V174" s="358"/>
      <c r="W174" s="358"/>
      <c r="X174" s="358"/>
      <c r="Y174" s="351"/>
      <c r="Z174" s="351"/>
      <c r="AA174" s="351"/>
      <c r="AB174" s="351"/>
      <c r="AC174" s="351"/>
      <c r="AD174" s="351"/>
      <c r="AE174" s="351"/>
      <c r="AF174" s="351"/>
      <c r="AG174" s="351"/>
      <c r="AH174" s="351"/>
      <c r="AI174" s="351"/>
    </row>
    <row r="175" customFormat="false" ht="12.75" hidden="false" customHeight="false" outlineLevel="0" collapsed="false">
      <c r="A175" s="338" t="s">
        <v>308</v>
      </c>
      <c r="B175" s="339" t="s">
        <v>148</v>
      </c>
      <c r="C175" s="339" t="s">
        <v>10</v>
      </c>
      <c r="D175" s="339" t="s">
        <v>182</v>
      </c>
      <c r="E175" s="339" t="n">
        <v>3</v>
      </c>
      <c r="F175" s="339" t="s">
        <v>10</v>
      </c>
      <c r="G175" s="340" t="n">
        <v>2</v>
      </c>
      <c r="H175" s="333"/>
      <c r="I175" s="338"/>
      <c r="J175" s="339" t="n">
        <v>22</v>
      </c>
      <c r="K175" s="339" t="s">
        <v>115</v>
      </c>
      <c r="L175" s="339" t="s">
        <v>10</v>
      </c>
      <c r="M175" s="347" t="s">
        <v>198</v>
      </c>
      <c r="N175" s="339" t="n">
        <v>2</v>
      </c>
      <c r="O175" s="339" t="s">
        <v>10</v>
      </c>
      <c r="P175" s="339" t="n">
        <v>4</v>
      </c>
      <c r="Q175" s="342"/>
      <c r="R175" s="342"/>
      <c r="S175" s="342"/>
      <c r="T175" s="342"/>
      <c r="U175" s="342"/>
      <c r="V175" s="342"/>
      <c r="W175" s="342"/>
      <c r="X175" s="343"/>
      <c r="Y175" s="351"/>
      <c r="Z175" s="351"/>
      <c r="AA175" s="351"/>
      <c r="AB175" s="351"/>
      <c r="AC175" s="351"/>
      <c r="AD175" s="351"/>
      <c r="AE175" s="351"/>
      <c r="AF175" s="351"/>
      <c r="AG175" s="351"/>
      <c r="AH175" s="351"/>
      <c r="AI175" s="351"/>
    </row>
    <row r="176" customFormat="false" ht="12.75" hidden="false" customHeight="false" outlineLevel="0" collapsed="false">
      <c r="A176" s="338"/>
      <c r="B176" s="339" t="s">
        <v>109</v>
      </c>
      <c r="C176" s="339" t="s">
        <v>10</v>
      </c>
      <c r="D176" s="339" t="s">
        <v>134</v>
      </c>
      <c r="E176" s="339" t="n">
        <v>3</v>
      </c>
      <c r="F176" s="339" t="s">
        <v>10</v>
      </c>
      <c r="G176" s="340" t="n">
        <v>0</v>
      </c>
      <c r="H176" s="333"/>
      <c r="I176" s="338"/>
      <c r="J176" s="339" t="n">
        <v>23</v>
      </c>
      <c r="K176" s="339" t="s">
        <v>230</v>
      </c>
      <c r="L176" s="339" t="s">
        <v>10</v>
      </c>
      <c r="M176" s="347" t="s">
        <v>58</v>
      </c>
      <c r="N176" s="339" t="n">
        <v>4</v>
      </c>
      <c r="O176" s="339" t="s">
        <v>10</v>
      </c>
      <c r="P176" s="339" t="n">
        <v>4</v>
      </c>
      <c r="Q176" s="342"/>
      <c r="R176" s="358" t="s">
        <v>296</v>
      </c>
      <c r="S176" s="358"/>
      <c r="T176" s="358"/>
      <c r="U176" s="358"/>
      <c r="V176" s="358"/>
      <c r="W176" s="358"/>
      <c r="X176" s="358"/>
      <c r="Y176" s="351"/>
      <c r="Z176" s="351"/>
      <c r="AA176" s="351"/>
      <c r="AB176" s="351"/>
      <c r="AC176" s="351"/>
      <c r="AD176" s="351"/>
      <c r="AE176" s="351"/>
      <c r="AF176" s="351"/>
      <c r="AG176" s="351"/>
      <c r="AH176" s="351"/>
      <c r="AI176" s="351"/>
    </row>
    <row r="177" customFormat="false" ht="12.75" hidden="false" customHeight="false" outlineLevel="0" collapsed="false">
      <c r="A177" s="338"/>
      <c r="B177" s="344" t="s">
        <v>209</v>
      </c>
      <c r="C177" s="344" t="s">
        <v>10</v>
      </c>
      <c r="D177" s="344" t="s">
        <v>284</v>
      </c>
      <c r="E177" s="339" t="n">
        <v>1</v>
      </c>
      <c r="F177" s="339" t="s">
        <v>10</v>
      </c>
      <c r="G177" s="340" t="n">
        <v>1</v>
      </c>
      <c r="H177" s="333"/>
      <c r="I177" s="338"/>
      <c r="J177" s="339" t="n">
        <v>24</v>
      </c>
      <c r="K177" s="339" t="s">
        <v>203</v>
      </c>
      <c r="L177" s="339" t="s">
        <v>10</v>
      </c>
      <c r="M177" s="347" t="s">
        <v>236</v>
      </c>
      <c r="N177" s="339" t="n">
        <v>5</v>
      </c>
      <c r="O177" s="339" t="s">
        <v>10</v>
      </c>
      <c r="P177" s="339" t="n">
        <v>4</v>
      </c>
      <c r="Q177" s="342"/>
      <c r="R177" s="342"/>
      <c r="S177" s="342"/>
      <c r="T177" s="342"/>
      <c r="U177" s="342"/>
      <c r="V177" s="342"/>
      <c r="W177" s="342"/>
      <c r="X177" s="343"/>
      <c r="Y177" s="351"/>
      <c r="Z177" s="351"/>
      <c r="AA177" s="351"/>
      <c r="AB177" s="351"/>
      <c r="AC177" s="351"/>
      <c r="AD177" s="351"/>
      <c r="AE177" s="351"/>
      <c r="AF177" s="351"/>
      <c r="AG177" s="351"/>
      <c r="AH177" s="351"/>
      <c r="AI177" s="351"/>
    </row>
    <row r="178" customFormat="false" ht="12.75" hidden="false" customHeight="false" outlineLevel="0" collapsed="false">
      <c r="A178" s="338"/>
      <c r="B178" s="339" t="s">
        <v>147</v>
      </c>
      <c r="C178" s="339" t="s">
        <v>10</v>
      </c>
      <c r="D178" s="339" t="s">
        <v>119</v>
      </c>
      <c r="E178" s="339" t="n">
        <v>1</v>
      </c>
      <c r="F178" s="339" t="s">
        <v>10</v>
      </c>
      <c r="G178" s="340" t="n">
        <v>1</v>
      </c>
      <c r="H178" s="333"/>
      <c r="I178" s="338"/>
      <c r="J178" s="339" t="n">
        <v>25</v>
      </c>
      <c r="K178" s="339" t="s">
        <v>45</v>
      </c>
      <c r="L178" s="339" t="s">
        <v>10</v>
      </c>
      <c r="M178" s="347" t="s">
        <v>228</v>
      </c>
      <c r="N178" s="339" t="n">
        <v>0</v>
      </c>
      <c r="O178" s="339" t="s">
        <v>10</v>
      </c>
      <c r="P178" s="339" t="n">
        <v>7</v>
      </c>
      <c r="Q178" s="342"/>
      <c r="R178" s="342"/>
      <c r="S178" s="342"/>
      <c r="T178" s="342"/>
      <c r="U178" s="342"/>
      <c r="V178" s="342"/>
      <c r="W178" s="342"/>
      <c r="X178" s="343"/>
      <c r="Y178" s="351"/>
      <c r="Z178" s="351"/>
      <c r="AA178" s="351"/>
      <c r="AB178" s="351"/>
      <c r="AC178" s="351"/>
      <c r="AD178" s="351"/>
      <c r="AE178" s="351"/>
      <c r="AF178" s="351"/>
      <c r="AG178" s="351"/>
      <c r="AH178" s="351"/>
      <c r="AI178" s="351"/>
    </row>
    <row r="179" customFormat="false" ht="12.75" hidden="false" customHeight="false" outlineLevel="0" collapsed="false">
      <c r="A179" s="338"/>
      <c r="B179" s="339" t="s">
        <v>73</v>
      </c>
      <c r="C179" s="339" t="s">
        <v>10</v>
      </c>
      <c r="D179" s="339" t="s">
        <v>221</v>
      </c>
      <c r="E179" s="339" t="n">
        <v>5</v>
      </c>
      <c r="F179" s="339" t="s">
        <v>10</v>
      </c>
      <c r="G179" s="340" t="n">
        <v>1</v>
      </c>
      <c r="H179" s="333"/>
      <c r="I179" s="338"/>
      <c r="J179" s="339" t="n">
        <v>26</v>
      </c>
      <c r="K179" s="339" t="s">
        <v>114</v>
      </c>
      <c r="L179" s="339" t="s">
        <v>10</v>
      </c>
      <c r="M179" s="347" t="s">
        <v>273</v>
      </c>
      <c r="N179" s="339" t="n">
        <v>5</v>
      </c>
      <c r="O179" s="339" t="s">
        <v>10</v>
      </c>
      <c r="P179" s="339" t="n">
        <v>5</v>
      </c>
      <c r="Q179" s="342"/>
      <c r="R179" s="358" t="s">
        <v>296</v>
      </c>
      <c r="S179" s="358"/>
      <c r="T179" s="358"/>
      <c r="U179" s="358"/>
      <c r="V179" s="358"/>
      <c r="W179" s="358"/>
      <c r="X179" s="358"/>
      <c r="Y179" s="351"/>
      <c r="Z179" s="351"/>
      <c r="AA179" s="351"/>
      <c r="AB179" s="351"/>
      <c r="AC179" s="351"/>
      <c r="AD179" s="351"/>
      <c r="AE179" s="351"/>
      <c r="AF179" s="351"/>
      <c r="AG179" s="351"/>
      <c r="AH179" s="351"/>
      <c r="AI179" s="351"/>
    </row>
    <row r="180" customFormat="false" ht="12.75" hidden="false" customHeight="false" outlineLevel="0" collapsed="false">
      <c r="A180" s="338"/>
      <c r="B180" s="339" t="s">
        <v>224</v>
      </c>
      <c r="C180" s="339" t="s">
        <v>10</v>
      </c>
      <c r="D180" s="339" t="s">
        <v>37</v>
      </c>
      <c r="E180" s="339" t="n">
        <v>5</v>
      </c>
      <c r="F180" s="339" t="s">
        <v>10</v>
      </c>
      <c r="G180" s="340" t="n">
        <v>5</v>
      </c>
      <c r="H180" s="333"/>
      <c r="I180" s="338"/>
      <c r="J180" s="339" t="n">
        <v>27</v>
      </c>
      <c r="K180" s="339" t="s">
        <v>11</v>
      </c>
      <c r="L180" s="339" t="s">
        <v>10</v>
      </c>
      <c r="M180" s="347" t="s">
        <v>137</v>
      </c>
      <c r="N180" s="339" t="n">
        <v>4</v>
      </c>
      <c r="O180" s="339" t="s">
        <v>10</v>
      </c>
      <c r="P180" s="339" t="n">
        <v>0</v>
      </c>
      <c r="Q180" s="342"/>
      <c r="R180" s="342"/>
      <c r="S180" s="342"/>
      <c r="T180" s="342"/>
      <c r="U180" s="342"/>
      <c r="V180" s="342"/>
      <c r="W180" s="342"/>
      <c r="X180" s="343"/>
      <c r="Y180" s="351"/>
      <c r="Z180" s="351"/>
      <c r="AA180" s="351"/>
      <c r="AB180" s="351"/>
      <c r="AC180" s="351"/>
      <c r="AD180" s="351"/>
      <c r="AE180" s="351"/>
      <c r="AF180" s="351"/>
      <c r="AG180" s="351"/>
      <c r="AH180" s="351"/>
      <c r="AI180" s="351"/>
    </row>
    <row r="181" customFormat="false" ht="12.75" hidden="false" customHeight="false" outlineLevel="0" collapsed="false">
      <c r="A181" s="338"/>
      <c r="B181" s="339"/>
      <c r="C181" s="339"/>
      <c r="D181" s="339"/>
      <c r="E181" s="339"/>
      <c r="F181" s="339"/>
      <c r="G181" s="340"/>
      <c r="H181" s="333"/>
      <c r="I181" s="338"/>
      <c r="J181" s="339" t="n">
        <v>28</v>
      </c>
      <c r="K181" s="339" t="s">
        <v>179</v>
      </c>
      <c r="L181" s="339" t="s">
        <v>10</v>
      </c>
      <c r="M181" s="347" t="s">
        <v>276</v>
      </c>
      <c r="N181" s="339" t="n">
        <v>4</v>
      </c>
      <c r="O181" s="339" t="s">
        <v>10</v>
      </c>
      <c r="P181" s="339" t="n">
        <v>3</v>
      </c>
      <c r="Q181" s="342"/>
      <c r="R181" s="342"/>
      <c r="S181" s="342"/>
      <c r="T181" s="342"/>
      <c r="U181" s="342"/>
      <c r="V181" s="342"/>
      <c r="W181" s="342"/>
      <c r="X181" s="343"/>
      <c r="Y181" s="351"/>
      <c r="Z181" s="351"/>
      <c r="AA181" s="351"/>
      <c r="AB181" s="351"/>
      <c r="AC181" s="351"/>
      <c r="AD181" s="351"/>
      <c r="AE181" s="351"/>
      <c r="AF181" s="351"/>
      <c r="AG181" s="351"/>
      <c r="AH181" s="351"/>
      <c r="AI181" s="351"/>
    </row>
    <row r="182" customFormat="false" ht="12.75" hidden="false" customHeight="false" outlineLevel="0" collapsed="false">
      <c r="A182" s="338" t="s">
        <v>309</v>
      </c>
      <c r="B182" s="339" t="s">
        <v>148</v>
      </c>
      <c r="C182" s="339" t="s">
        <v>10</v>
      </c>
      <c r="D182" s="339" t="s">
        <v>109</v>
      </c>
      <c r="E182" s="339" t="n">
        <v>2</v>
      </c>
      <c r="F182" s="339" t="s">
        <v>10</v>
      </c>
      <c r="G182" s="340" t="n">
        <v>5</v>
      </c>
      <c r="H182" s="333"/>
      <c r="I182" s="338"/>
      <c r="J182" s="339" t="n">
        <v>29</v>
      </c>
      <c r="K182" s="339" t="s">
        <v>67</v>
      </c>
      <c r="L182" s="339" t="s">
        <v>10</v>
      </c>
      <c r="M182" s="347" t="s">
        <v>65</v>
      </c>
      <c r="N182" s="339" t="n">
        <v>0</v>
      </c>
      <c r="O182" s="339" t="s">
        <v>10</v>
      </c>
      <c r="P182" s="339" t="n">
        <v>6</v>
      </c>
      <c r="Q182" s="342"/>
      <c r="R182" s="342"/>
      <c r="S182" s="342"/>
      <c r="T182" s="342"/>
      <c r="U182" s="342"/>
      <c r="V182" s="342"/>
      <c r="W182" s="342"/>
      <c r="X182" s="343"/>
      <c r="Y182" s="351"/>
      <c r="Z182" s="351"/>
      <c r="AA182" s="351"/>
      <c r="AB182" s="351"/>
      <c r="AC182" s="351"/>
      <c r="AD182" s="351"/>
      <c r="AE182" s="351"/>
      <c r="AF182" s="351"/>
      <c r="AG182" s="351"/>
      <c r="AH182" s="351"/>
      <c r="AI182" s="351"/>
    </row>
    <row r="183" customFormat="false" ht="12.75" hidden="false" customHeight="false" outlineLevel="0" collapsed="false">
      <c r="A183" s="338"/>
      <c r="B183" s="339" t="s">
        <v>134</v>
      </c>
      <c r="C183" s="339" t="s">
        <v>10</v>
      </c>
      <c r="D183" s="339" t="s">
        <v>209</v>
      </c>
      <c r="E183" s="339" t="n">
        <v>0</v>
      </c>
      <c r="F183" s="339" t="s">
        <v>10</v>
      </c>
      <c r="G183" s="340" t="n">
        <v>3</v>
      </c>
      <c r="H183" s="333"/>
      <c r="I183" s="338"/>
      <c r="J183" s="339" t="n">
        <v>30</v>
      </c>
      <c r="K183" s="339" t="s">
        <v>207</v>
      </c>
      <c r="L183" s="339" t="s">
        <v>10</v>
      </c>
      <c r="M183" s="347" t="s">
        <v>39</v>
      </c>
      <c r="N183" s="339" t="n">
        <v>3</v>
      </c>
      <c r="O183" s="339" t="s">
        <v>10</v>
      </c>
      <c r="P183" s="339" t="n">
        <v>2</v>
      </c>
      <c r="Q183" s="342"/>
      <c r="R183" s="342"/>
      <c r="S183" s="342"/>
      <c r="T183" s="342"/>
      <c r="U183" s="342"/>
      <c r="V183" s="342"/>
      <c r="W183" s="342"/>
      <c r="X183" s="343"/>
      <c r="Y183" s="351"/>
      <c r="Z183" s="351"/>
      <c r="AA183" s="351"/>
      <c r="AB183" s="351"/>
      <c r="AC183" s="351"/>
      <c r="AD183" s="351"/>
      <c r="AE183" s="351"/>
      <c r="AF183" s="351"/>
      <c r="AG183" s="351"/>
      <c r="AH183" s="351"/>
      <c r="AI183" s="351"/>
    </row>
    <row r="184" customFormat="false" ht="12.75" hidden="false" customHeight="false" outlineLevel="0" collapsed="false">
      <c r="A184" s="338"/>
      <c r="B184" s="344" t="s">
        <v>182</v>
      </c>
      <c r="C184" s="344" t="s">
        <v>10</v>
      </c>
      <c r="D184" s="344" t="s">
        <v>284</v>
      </c>
      <c r="E184" s="339" t="n">
        <v>4</v>
      </c>
      <c r="F184" s="339" t="s">
        <v>10</v>
      </c>
      <c r="G184" s="340" t="n">
        <v>0</v>
      </c>
      <c r="H184" s="333"/>
      <c r="I184" s="338"/>
      <c r="J184" s="339" t="n">
        <v>31</v>
      </c>
      <c r="K184" s="339" t="s">
        <v>122</v>
      </c>
      <c r="L184" s="339" t="s">
        <v>10</v>
      </c>
      <c r="M184" s="347" t="s">
        <v>29</v>
      </c>
      <c r="N184" s="339" t="n">
        <v>1</v>
      </c>
      <c r="O184" s="339" t="s">
        <v>10</v>
      </c>
      <c r="P184" s="339" t="n">
        <v>4</v>
      </c>
      <c r="Q184" s="342"/>
      <c r="R184" s="342"/>
      <c r="S184" s="342"/>
      <c r="T184" s="342"/>
      <c r="U184" s="342"/>
      <c r="V184" s="342"/>
      <c r="W184" s="342"/>
      <c r="X184" s="343"/>
      <c r="Y184" s="351"/>
      <c r="Z184" s="351"/>
      <c r="AA184" s="351"/>
      <c r="AB184" s="351"/>
      <c r="AC184" s="351"/>
      <c r="AD184" s="351"/>
      <c r="AE184" s="351"/>
      <c r="AF184" s="351"/>
      <c r="AG184" s="351"/>
      <c r="AH184" s="351"/>
      <c r="AI184" s="351"/>
    </row>
    <row r="185" customFormat="false" ht="12.75" hidden="false" customHeight="false" outlineLevel="0" collapsed="false">
      <c r="A185" s="338"/>
      <c r="B185" s="339" t="s">
        <v>147</v>
      </c>
      <c r="C185" s="339" t="s">
        <v>10</v>
      </c>
      <c r="D185" s="339" t="s">
        <v>73</v>
      </c>
      <c r="E185" s="339" t="n">
        <v>3</v>
      </c>
      <c r="F185" s="339" t="s">
        <v>10</v>
      </c>
      <c r="G185" s="340" t="n">
        <v>2</v>
      </c>
      <c r="H185" s="333"/>
      <c r="I185" s="338"/>
      <c r="J185" s="339" t="n">
        <v>32</v>
      </c>
      <c r="K185" s="339" t="s">
        <v>22</v>
      </c>
      <c r="L185" s="339" t="s">
        <v>10</v>
      </c>
      <c r="M185" s="347" t="s">
        <v>233</v>
      </c>
      <c r="N185" s="339" t="n">
        <v>1</v>
      </c>
      <c r="O185" s="339" t="s">
        <v>10</v>
      </c>
      <c r="P185" s="339" t="n">
        <v>5</v>
      </c>
      <c r="Q185" s="342"/>
      <c r="R185" s="342"/>
      <c r="S185" s="342"/>
      <c r="T185" s="342"/>
      <c r="U185" s="342"/>
      <c r="V185" s="342"/>
      <c r="W185" s="342"/>
      <c r="X185" s="343"/>
      <c r="Y185" s="351"/>
      <c r="Z185" s="351"/>
      <c r="AA185" s="351"/>
      <c r="AB185" s="351"/>
      <c r="AC185" s="351"/>
      <c r="AD185" s="351"/>
      <c r="AE185" s="351"/>
      <c r="AF185" s="351"/>
      <c r="AG185" s="351"/>
      <c r="AH185" s="351"/>
      <c r="AI185" s="351"/>
    </row>
    <row r="186" customFormat="false" ht="12.75" hidden="false" customHeight="false" outlineLevel="0" collapsed="false">
      <c r="A186" s="338"/>
      <c r="B186" s="339" t="s">
        <v>221</v>
      </c>
      <c r="C186" s="339" t="s">
        <v>10</v>
      </c>
      <c r="D186" s="339" t="s">
        <v>224</v>
      </c>
      <c r="E186" s="339" t="n">
        <v>4</v>
      </c>
      <c r="F186" s="339" t="s">
        <v>10</v>
      </c>
      <c r="G186" s="340" t="n">
        <v>6</v>
      </c>
      <c r="H186" s="333"/>
      <c r="I186" s="338"/>
      <c r="J186" s="339" t="n">
        <v>33</v>
      </c>
      <c r="K186" s="339" t="s">
        <v>150</v>
      </c>
      <c r="L186" s="339" t="s">
        <v>10</v>
      </c>
      <c r="M186" s="339" t="s">
        <v>283</v>
      </c>
      <c r="N186" s="339" t="n">
        <v>2</v>
      </c>
      <c r="O186" s="339" t="s">
        <v>10</v>
      </c>
      <c r="P186" s="339" t="n">
        <v>2</v>
      </c>
      <c r="Q186" s="342"/>
      <c r="R186" s="342" t="n">
        <v>3.03</v>
      </c>
      <c r="S186" s="342" t="s">
        <v>10</v>
      </c>
      <c r="T186" s="342" t="n">
        <v>3.03</v>
      </c>
      <c r="U186" s="342"/>
      <c r="V186" s="342" t="n">
        <v>86</v>
      </c>
      <c r="W186" s="342" t="s">
        <v>10</v>
      </c>
      <c r="X186" s="343" t="n">
        <v>122</v>
      </c>
      <c r="Y186" s="351"/>
      <c r="Z186" s="351"/>
      <c r="AA186" s="351"/>
      <c r="AB186" s="351"/>
      <c r="AC186" s="351"/>
      <c r="AD186" s="351"/>
      <c r="AE186" s="351"/>
      <c r="AF186" s="351"/>
      <c r="AG186" s="351"/>
      <c r="AH186" s="351"/>
      <c r="AI186" s="351"/>
    </row>
    <row r="187" customFormat="false" ht="12.75" hidden="false" customHeight="false" outlineLevel="0" collapsed="false">
      <c r="A187" s="338"/>
      <c r="B187" s="339" t="s">
        <v>119</v>
      </c>
      <c r="C187" s="339" t="s">
        <v>10</v>
      </c>
      <c r="D187" s="339" t="s">
        <v>37</v>
      </c>
      <c r="E187" s="339" t="n">
        <v>5</v>
      </c>
      <c r="F187" s="339" t="s">
        <v>10</v>
      </c>
      <c r="G187" s="340" t="n">
        <v>0</v>
      </c>
      <c r="H187" s="333"/>
      <c r="I187" s="338"/>
      <c r="J187" s="339" t="n">
        <v>34</v>
      </c>
      <c r="K187" s="339" t="s">
        <v>201</v>
      </c>
      <c r="L187" s="339" t="s">
        <v>10</v>
      </c>
      <c r="M187" s="339" t="s">
        <v>278</v>
      </c>
      <c r="N187" s="339" t="n">
        <v>2</v>
      </c>
      <c r="O187" s="339" t="s">
        <v>10</v>
      </c>
      <c r="P187" s="339" t="n">
        <v>2</v>
      </c>
      <c r="Q187" s="342"/>
      <c r="R187" s="342" t="n">
        <v>4.17</v>
      </c>
      <c r="S187" s="342" t="s">
        <v>10</v>
      </c>
      <c r="T187" s="342" t="n">
        <v>3.03</v>
      </c>
      <c r="U187" s="342"/>
      <c r="V187" s="342"/>
      <c r="W187" s="342"/>
      <c r="X187" s="343"/>
      <c r="Y187" s="351"/>
      <c r="Z187" s="351"/>
      <c r="AA187" s="351"/>
      <c r="AB187" s="351"/>
      <c r="AC187" s="351"/>
      <c r="AD187" s="351"/>
      <c r="AE187" s="351"/>
      <c r="AF187" s="351"/>
      <c r="AG187" s="351"/>
      <c r="AH187" s="351"/>
      <c r="AI187" s="351"/>
    </row>
    <row r="188" customFormat="false" ht="12.75" hidden="false" customHeight="false" outlineLevel="0" collapsed="false">
      <c r="A188" s="338"/>
      <c r="B188" s="339"/>
      <c r="C188" s="339"/>
      <c r="D188" s="339"/>
      <c r="E188" s="339"/>
      <c r="F188" s="339"/>
      <c r="G188" s="340"/>
      <c r="H188" s="333"/>
      <c r="I188" s="362"/>
      <c r="J188" s="344" t="n">
        <v>35</v>
      </c>
      <c r="K188" s="344" t="s">
        <v>153</v>
      </c>
      <c r="L188" s="344" t="s">
        <v>10</v>
      </c>
      <c r="M188" s="344" t="s">
        <v>275</v>
      </c>
      <c r="N188" s="339" t="n">
        <v>2</v>
      </c>
      <c r="O188" s="339" t="s">
        <v>10</v>
      </c>
      <c r="P188" s="339" t="n">
        <v>0</v>
      </c>
      <c r="Q188" s="342"/>
      <c r="R188" s="342"/>
      <c r="S188" s="342"/>
      <c r="T188" s="342"/>
      <c r="U188" s="342"/>
      <c r="V188" s="342"/>
      <c r="W188" s="342"/>
      <c r="X188" s="343"/>
      <c r="Y188" s="351"/>
      <c r="Z188" s="351"/>
      <c r="AA188" s="351"/>
      <c r="AB188" s="351"/>
      <c r="AC188" s="351"/>
      <c r="AD188" s="351"/>
      <c r="AE188" s="351"/>
      <c r="AF188" s="351"/>
      <c r="AG188" s="351"/>
      <c r="AH188" s="351"/>
      <c r="AI188" s="351"/>
    </row>
    <row r="189" customFormat="false" ht="12.75" hidden="false" customHeight="false" outlineLevel="0" collapsed="false">
      <c r="A189" s="338" t="n">
        <v>1</v>
      </c>
      <c r="B189" s="339" t="s">
        <v>109</v>
      </c>
      <c r="C189" s="339"/>
      <c r="D189" s="339" t="n">
        <v>13</v>
      </c>
      <c r="E189" s="339" t="n">
        <v>22</v>
      </c>
      <c r="F189" s="339" t="s">
        <v>10</v>
      </c>
      <c r="G189" s="340" t="n">
        <v>13</v>
      </c>
      <c r="H189" s="333"/>
      <c r="I189" s="364" t="s">
        <v>307</v>
      </c>
      <c r="J189" s="339" t="n">
        <v>36</v>
      </c>
      <c r="K189" s="339" t="s">
        <v>210</v>
      </c>
      <c r="L189" s="339" t="s">
        <v>10</v>
      </c>
      <c r="M189" s="339" t="s">
        <v>153</v>
      </c>
      <c r="N189" s="339" t="n">
        <v>4</v>
      </c>
      <c r="O189" s="339" t="s">
        <v>10</v>
      </c>
      <c r="P189" s="339" t="n">
        <v>2</v>
      </c>
      <c r="Q189" s="339"/>
      <c r="R189" s="339"/>
      <c r="S189" s="339"/>
      <c r="T189" s="339"/>
      <c r="U189" s="339"/>
      <c r="V189" s="339"/>
      <c r="W189" s="339"/>
      <c r="X189" s="340"/>
      <c r="Y189" s="351"/>
      <c r="Z189" s="351"/>
      <c r="AA189" s="351"/>
      <c r="AB189" s="351"/>
      <c r="AC189" s="351"/>
      <c r="AD189" s="351"/>
      <c r="AE189" s="351"/>
      <c r="AF189" s="351"/>
      <c r="AG189" s="351"/>
      <c r="AH189" s="351"/>
      <c r="AI189" s="351"/>
    </row>
    <row r="190" customFormat="false" ht="12.75" hidden="false" customHeight="false" outlineLevel="0" collapsed="false">
      <c r="A190" s="338" t="n">
        <v>2</v>
      </c>
      <c r="B190" s="339" t="s">
        <v>148</v>
      </c>
      <c r="C190" s="339"/>
      <c r="D190" s="339" t="n">
        <v>9</v>
      </c>
      <c r="E190" s="339" t="n">
        <v>16</v>
      </c>
      <c r="F190" s="339" t="s">
        <v>10</v>
      </c>
      <c r="G190" s="340" t="n">
        <v>12</v>
      </c>
      <c r="H190" s="333"/>
      <c r="I190" s="338"/>
      <c r="J190" s="339" t="n">
        <v>37</v>
      </c>
      <c r="K190" s="339" t="s">
        <v>206</v>
      </c>
      <c r="L190" s="339" t="s">
        <v>10</v>
      </c>
      <c r="M190" s="339" t="s">
        <v>201</v>
      </c>
      <c r="N190" s="339" t="n">
        <v>7</v>
      </c>
      <c r="O190" s="339" t="s">
        <v>10</v>
      </c>
      <c r="P190" s="339" t="n">
        <v>0</v>
      </c>
      <c r="Q190" s="339"/>
      <c r="R190" s="339"/>
      <c r="S190" s="339"/>
      <c r="T190" s="339"/>
      <c r="U190" s="339"/>
      <c r="V190" s="342"/>
      <c r="W190" s="342"/>
      <c r="X190" s="343"/>
      <c r="Y190" s="351"/>
      <c r="Z190" s="351"/>
      <c r="AA190" s="351"/>
      <c r="AB190" s="351"/>
      <c r="AC190" s="351"/>
      <c r="AD190" s="351"/>
      <c r="AE190" s="351"/>
      <c r="AF190" s="351"/>
      <c r="AG190" s="351"/>
      <c r="AH190" s="351"/>
      <c r="AI190" s="351"/>
    </row>
    <row r="191" customFormat="false" ht="12.75" hidden="false" customHeight="false" outlineLevel="0" collapsed="false">
      <c r="A191" s="338" t="n">
        <v>3</v>
      </c>
      <c r="B191" s="339" t="s">
        <v>182</v>
      </c>
      <c r="C191" s="339"/>
      <c r="D191" s="339" t="n">
        <v>7</v>
      </c>
      <c r="E191" s="339" t="n">
        <v>13</v>
      </c>
      <c r="F191" s="339" t="s">
        <v>10</v>
      </c>
      <c r="G191" s="340" t="n">
        <v>9</v>
      </c>
      <c r="H191" s="333"/>
      <c r="I191" s="338"/>
      <c r="J191" s="339" t="n">
        <v>38</v>
      </c>
      <c r="K191" s="347" t="s">
        <v>198</v>
      </c>
      <c r="L191" s="339" t="s">
        <v>10</v>
      </c>
      <c r="M191" s="339" t="s">
        <v>283</v>
      </c>
      <c r="N191" s="339" t="n">
        <v>4</v>
      </c>
      <c r="O191" s="339" t="s">
        <v>10</v>
      </c>
      <c r="P191" s="339" t="n">
        <v>4</v>
      </c>
      <c r="Q191" s="339"/>
      <c r="R191" s="358" t="s">
        <v>296</v>
      </c>
      <c r="S191" s="358"/>
      <c r="T191" s="358"/>
      <c r="U191" s="358"/>
      <c r="V191" s="358"/>
      <c r="W191" s="358"/>
      <c r="X191" s="358"/>
      <c r="Y191" s="351"/>
      <c r="Z191" s="351"/>
      <c r="AA191" s="351"/>
      <c r="AB191" s="351"/>
      <c r="AC191" s="351"/>
      <c r="AD191" s="351"/>
      <c r="AE191" s="351"/>
      <c r="AF191" s="351"/>
      <c r="AG191" s="351"/>
      <c r="AH191" s="351"/>
      <c r="AI191" s="351"/>
    </row>
    <row r="192" customFormat="false" ht="12.75" hidden="false" customHeight="false" outlineLevel="0" collapsed="false">
      <c r="A192" s="338" t="n">
        <v>4</v>
      </c>
      <c r="B192" s="339" t="s">
        <v>209</v>
      </c>
      <c r="C192" s="339"/>
      <c r="D192" s="339" t="n">
        <v>5</v>
      </c>
      <c r="E192" s="339" t="n">
        <v>10</v>
      </c>
      <c r="F192" s="339" t="s">
        <v>10</v>
      </c>
      <c r="G192" s="340" t="n">
        <v>16</v>
      </c>
      <c r="H192" s="333"/>
      <c r="I192" s="338"/>
      <c r="J192" s="339" t="n">
        <v>39</v>
      </c>
      <c r="K192" s="339" t="s">
        <v>230</v>
      </c>
      <c r="L192" s="339" t="s">
        <v>10</v>
      </c>
      <c r="M192" s="347" t="s">
        <v>233</v>
      </c>
      <c r="N192" s="339" t="n">
        <v>2</v>
      </c>
      <c r="O192" s="339" t="s">
        <v>10</v>
      </c>
      <c r="P192" s="339" t="n">
        <v>6</v>
      </c>
      <c r="Q192" s="339"/>
      <c r="R192" s="339"/>
      <c r="S192" s="339"/>
      <c r="T192" s="339"/>
      <c r="U192" s="339"/>
      <c r="V192" s="339"/>
      <c r="W192" s="339"/>
      <c r="X192" s="340"/>
      <c r="Y192" s="351"/>
      <c r="Z192" s="351"/>
      <c r="AA192" s="351"/>
      <c r="AB192" s="351"/>
      <c r="AC192" s="351"/>
      <c r="AD192" s="351"/>
      <c r="AE192" s="351"/>
      <c r="AF192" s="351"/>
      <c r="AG192" s="351"/>
      <c r="AH192" s="351"/>
      <c r="AI192" s="351"/>
    </row>
    <row r="193" customFormat="false" ht="12.75" hidden="false" customHeight="false" outlineLevel="0" collapsed="false">
      <c r="A193" s="338" t="n">
        <v>5</v>
      </c>
      <c r="B193" s="339" t="s">
        <v>284</v>
      </c>
      <c r="C193" s="339"/>
      <c r="D193" s="339" t="n">
        <v>4</v>
      </c>
      <c r="E193" s="339" t="n">
        <v>8</v>
      </c>
      <c r="F193" s="339" t="s">
        <v>10</v>
      </c>
      <c r="G193" s="340" t="n">
        <v>14</v>
      </c>
      <c r="H193" s="333"/>
      <c r="I193" s="338"/>
      <c r="J193" s="339" t="n">
        <v>40</v>
      </c>
      <c r="K193" s="339" t="s">
        <v>203</v>
      </c>
      <c r="L193" s="339" t="s">
        <v>10</v>
      </c>
      <c r="M193" s="347" t="s">
        <v>29</v>
      </c>
      <c r="N193" s="339" t="n">
        <v>5</v>
      </c>
      <c r="O193" s="339" t="s">
        <v>10</v>
      </c>
      <c r="P193" s="339" t="n">
        <v>4</v>
      </c>
      <c r="Q193" s="339"/>
      <c r="R193" s="339"/>
      <c r="S193" s="339"/>
      <c r="T193" s="339"/>
      <c r="U193" s="339"/>
      <c r="V193" s="339"/>
      <c r="W193" s="339"/>
      <c r="X193" s="340"/>
      <c r="Y193" s="351"/>
      <c r="Z193" s="351"/>
      <c r="AA193" s="351"/>
      <c r="AB193" s="351"/>
      <c r="AC193" s="351"/>
      <c r="AD193" s="351"/>
      <c r="AE193" s="351"/>
      <c r="AF193" s="351"/>
      <c r="AG193" s="351"/>
      <c r="AH193" s="351"/>
      <c r="AI193" s="351"/>
    </row>
    <row r="194" customFormat="false" ht="12.75" hidden="false" customHeight="false" outlineLevel="0" collapsed="false">
      <c r="A194" s="338" t="n">
        <v>6</v>
      </c>
      <c r="B194" s="339" t="s">
        <v>134</v>
      </c>
      <c r="C194" s="339"/>
      <c r="D194" s="339" t="n">
        <v>4</v>
      </c>
      <c r="E194" s="339" t="n">
        <v>4</v>
      </c>
      <c r="F194" s="339" t="s">
        <v>10</v>
      </c>
      <c r="G194" s="340" t="n">
        <v>12</v>
      </c>
      <c r="H194" s="333"/>
      <c r="I194" s="338"/>
      <c r="J194" s="339" t="n">
        <v>41</v>
      </c>
      <c r="K194" s="347" t="s">
        <v>228</v>
      </c>
      <c r="L194" s="339" t="s">
        <v>10</v>
      </c>
      <c r="M194" s="339" t="s">
        <v>207</v>
      </c>
      <c r="N194" s="339" t="n">
        <v>7</v>
      </c>
      <c r="O194" s="339" t="s">
        <v>10</v>
      </c>
      <c r="P194" s="339" t="n">
        <v>0</v>
      </c>
      <c r="Q194" s="339"/>
      <c r="R194" s="339"/>
      <c r="S194" s="339"/>
      <c r="T194" s="339"/>
      <c r="U194" s="339"/>
      <c r="V194" s="339"/>
      <c r="W194" s="339"/>
      <c r="X194" s="340"/>
      <c r="Y194" s="351"/>
      <c r="Z194" s="351"/>
      <c r="AA194" s="351"/>
      <c r="AB194" s="351"/>
      <c r="AC194" s="351"/>
      <c r="AD194" s="351"/>
      <c r="AE194" s="351"/>
      <c r="AF194" s="351"/>
      <c r="AG194" s="351"/>
      <c r="AH194" s="351"/>
      <c r="AI194" s="351"/>
    </row>
    <row r="195" customFormat="false" ht="12.75" hidden="false" customHeight="false" outlineLevel="0" collapsed="false">
      <c r="A195" s="338"/>
      <c r="B195" s="339"/>
      <c r="C195" s="339"/>
      <c r="D195" s="339"/>
      <c r="E195" s="339"/>
      <c r="F195" s="339"/>
      <c r="G195" s="340"/>
      <c r="H195" s="333"/>
      <c r="I195" s="338"/>
      <c r="J195" s="339" t="n">
        <v>42</v>
      </c>
      <c r="K195" s="339" t="s">
        <v>114</v>
      </c>
      <c r="L195" s="339" t="s">
        <v>10</v>
      </c>
      <c r="M195" s="347" t="s">
        <v>65</v>
      </c>
      <c r="N195" s="339" t="n">
        <v>1</v>
      </c>
      <c r="O195" s="339" t="s">
        <v>10</v>
      </c>
      <c r="P195" s="339" t="n">
        <v>2</v>
      </c>
      <c r="Q195" s="339"/>
      <c r="R195" s="339"/>
      <c r="S195" s="339"/>
      <c r="T195" s="339"/>
      <c r="U195" s="339"/>
      <c r="V195" s="339"/>
      <c r="W195" s="339"/>
      <c r="X195" s="340"/>
      <c r="Y195" s="351"/>
      <c r="Z195" s="351"/>
      <c r="AA195" s="351"/>
      <c r="AB195" s="351"/>
      <c r="AC195" s="351"/>
      <c r="AD195" s="351"/>
      <c r="AE195" s="351"/>
      <c r="AF195" s="351"/>
      <c r="AG195" s="351"/>
      <c r="AH195" s="351"/>
      <c r="AI195" s="351"/>
    </row>
    <row r="196" customFormat="false" ht="12.75" hidden="false" customHeight="false" outlineLevel="0" collapsed="false">
      <c r="A196" s="338" t="n">
        <v>1</v>
      </c>
      <c r="B196" s="339" t="s">
        <v>224</v>
      </c>
      <c r="C196" s="339"/>
      <c r="D196" s="339" t="n">
        <v>10</v>
      </c>
      <c r="E196" s="339" t="n">
        <v>23</v>
      </c>
      <c r="F196" s="339" t="s">
        <v>10</v>
      </c>
      <c r="G196" s="340" t="n">
        <v>19</v>
      </c>
      <c r="H196" s="333"/>
      <c r="I196" s="362"/>
      <c r="J196" s="344" t="n">
        <v>43</v>
      </c>
      <c r="K196" s="344" t="s">
        <v>11</v>
      </c>
      <c r="L196" s="344" t="s">
        <v>10</v>
      </c>
      <c r="M196" s="344" t="s">
        <v>179</v>
      </c>
      <c r="N196" s="339" t="n">
        <v>7</v>
      </c>
      <c r="O196" s="339" t="s">
        <v>10</v>
      </c>
      <c r="P196" s="339" t="n">
        <v>3</v>
      </c>
      <c r="Q196" s="339"/>
      <c r="R196" s="339"/>
      <c r="S196" s="339"/>
      <c r="T196" s="339"/>
      <c r="U196" s="339"/>
      <c r="V196" s="339"/>
      <c r="W196" s="339"/>
      <c r="X196" s="340"/>
      <c r="Y196" s="351"/>
      <c r="Z196" s="351"/>
      <c r="AA196" s="351"/>
      <c r="AB196" s="351"/>
      <c r="AC196" s="351"/>
      <c r="AD196" s="351"/>
      <c r="AE196" s="351"/>
      <c r="AF196" s="351"/>
      <c r="AG196" s="351"/>
      <c r="AH196" s="351"/>
      <c r="AI196" s="351"/>
    </row>
    <row r="197" customFormat="false" ht="12.75" hidden="false" customHeight="false" outlineLevel="0" collapsed="false">
      <c r="A197" s="338" t="n">
        <v>2</v>
      </c>
      <c r="B197" s="339" t="s">
        <v>147</v>
      </c>
      <c r="C197" s="339"/>
      <c r="D197" s="339" t="n">
        <v>10</v>
      </c>
      <c r="E197" s="339" t="n">
        <v>13</v>
      </c>
      <c r="F197" s="339" t="s">
        <v>10</v>
      </c>
      <c r="G197" s="340" t="n">
        <v>13</v>
      </c>
      <c r="H197" s="333"/>
      <c r="I197" s="338" t="s">
        <v>308</v>
      </c>
      <c r="J197" s="339" t="n">
        <v>44</v>
      </c>
      <c r="K197" s="339" t="s">
        <v>210</v>
      </c>
      <c r="L197" s="339" t="s">
        <v>10</v>
      </c>
      <c r="M197" s="339" t="s">
        <v>11</v>
      </c>
      <c r="N197" s="339" t="n">
        <v>1</v>
      </c>
      <c r="O197" s="339" t="s">
        <v>10</v>
      </c>
      <c r="P197" s="339" t="n">
        <v>1</v>
      </c>
      <c r="Q197" s="339"/>
      <c r="R197" s="339" t="n">
        <v>2.13</v>
      </c>
      <c r="S197" s="339" t="s">
        <v>10</v>
      </c>
      <c r="T197" s="339" t="n">
        <v>2.13</v>
      </c>
      <c r="U197" s="339"/>
      <c r="V197" s="339" t="n">
        <v>119</v>
      </c>
      <c r="W197" s="339" t="s">
        <v>10</v>
      </c>
      <c r="X197" s="340" t="n">
        <v>144</v>
      </c>
      <c r="Y197" s="351"/>
      <c r="Z197" s="351"/>
      <c r="AA197" s="351"/>
      <c r="AB197" s="351"/>
      <c r="AC197" s="351"/>
      <c r="AD197" s="351"/>
      <c r="AE197" s="351"/>
      <c r="AF197" s="351"/>
      <c r="AG197" s="351"/>
      <c r="AH197" s="351"/>
      <c r="AI197" s="351"/>
    </row>
    <row r="198" customFormat="false" ht="12.75" hidden="false" customHeight="false" outlineLevel="0" collapsed="false">
      <c r="A198" s="338" t="n">
        <v>3</v>
      </c>
      <c r="B198" s="339" t="s">
        <v>119</v>
      </c>
      <c r="C198" s="339"/>
      <c r="D198" s="339" t="n">
        <v>8</v>
      </c>
      <c r="E198" s="339" t="n">
        <v>15</v>
      </c>
      <c r="F198" s="339" t="s">
        <v>10</v>
      </c>
      <c r="G198" s="340" t="n">
        <v>12</v>
      </c>
      <c r="H198" s="333"/>
      <c r="I198" s="338"/>
      <c r="J198" s="339" t="n">
        <v>45</v>
      </c>
      <c r="K198" s="339" t="s">
        <v>206</v>
      </c>
      <c r="L198" s="339" t="s">
        <v>10</v>
      </c>
      <c r="M198" s="347" t="s">
        <v>65</v>
      </c>
      <c r="N198" s="339" t="n">
        <v>2</v>
      </c>
      <c r="O198" s="339" t="s">
        <v>10</v>
      </c>
      <c r="P198" s="339" t="n">
        <v>1</v>
      </c>
      <c r="Q198" s="339"/>
      <c r="R198" s="339"/>
      <c r="S198" s="339"/>
      <c r="T198" s="339"/>
      <c r="U198" s="339"/>
      <c r="V198" s="339"/>
      <c r="W198" s="339"/>
      <c r="X198" s="340"/>
      <c r="Y198" s="351"/>
      <c r="Z198" s="351"/>
      <c r="AA198" s="351"/>
      <c r="AB198" s="351"/>
      <c r="AC198" s="351"/>
      <c r="AD198" s="351"/>
      <c r="AE198" s="351"/>
      <c r="AF198" s="351"/>
      <c r="AG198" s="351"/>
      <c r="AH198" s="351"/>
      <c r="AI198" s="351"/>
    </row>
    <row r="199" customFormat="false" ht="12.75" hidden="false" customHeight="false" outlineLevel="0" collapsed="false">
      <c r="A199" s="338" t="n">
        <v>4</v>
      </c>
      <c r="B199" s="339" t="s">
        <v>37</v>
      </c>
      <c r="C199" s="339"/>
      <c r="D199" s="339" t="n">
        <v>7</v>
      </c>
      <c r="E199" s="339" t="n">
        <v>17</v>
      </c>
      <c r="F199" s="339" t="s">
        <v>10</v>
      </c>
      <c r="G199" s="340" t="n">
        <v>18</v>
      </c>
      <c r="H199" s="333"/>
      <c r="I199" s="338"/>
      <c r="J199" s="339" t="n">
        <v>46</v>
      </c>
      <c r="K199" s="339" t="s">
        <v>283</v>
      </c>
      <c r="L199" s="339" t="s">
        <v>10</v>
      </c>
      <c r="M199" s="347" t="s">
        <v>228</v>
      </c>
      <c r="N199" s="339" t="n">
        <v>3</v>
      </c>
      <c r="O199" s="339" t="s">
        <v>10</v>
      </c>
      <c r="P199" s="339" t="n">
        <v>1</v>
      </c>
      <c r="Q199" s="339"/>
      <c r="R199" s="339"/>
      <c r="S199" s="339"/>
      <c r="T199" s="339"/>
      <c r="U199" s="339"/>
      <c r="V199" s="342"/>
      <c r="W199" s="342"/>
      <c r="X199" s="343"/>
      <c r="Y199" s="351"/>
      <c r="Z199" s="351"/>
      <c r="AA199" s="351"/>
      <c r="AB199" s="351"/>
      <c r="AC199" s="351"/>
      <c r="AD199" s="351"/>
      <c r="AE199" s="351"/>
      <c r="AF199" s="351"/>
      <c r="AG199" s="351"/>
      <c r="AH199" s="351"/>
      <c r="AI199" s="351"/>
    </row>
    <row r="200" customFormat="false" ht="12.75" hidden="false" customHeight="false" outlineLevel="0" collapsed="false">
      <c r="A200" s="338" t="n">
        <v>5</v>
      </c>
      <c r="B200" s="339" t="s">
        <v>221</v>
      </c>
      <c r="C200" s="339"/>
      <c r="D200" s="339" t="n">
        <v>4</v>
      </c>
      <c r="E200" s="339" t="n">
        <v>17</v>
      </c>
      <c r="F200" s="339" t="s">
        <v>10</v>
      </c>
      <c r="G200" s="340" t="n">
        <v>23</v>
      </c>
      <c r="H200" s="333"/>
      <c r="I200" s="362"/>
      <c r="J200" s="344" t="n">
        <v>47</v>
      </c>
      <c r="K200" s="353" t="s">
        <v>233</v>
      </c>
      <c r="L200" s="344" t="s">
        <v>10</v>
      </c>
      <c r="M200" s="344" t="s">
        <v>203</v>
      </c>
      <c r="N200" s="339" t="n">
        <v>3</v>
      </c>
      <c r="O200" s="339" t="s">
        <v>10</v>
      </c>
      <c r="P200" s="339" t="n">
        <v>1</v>
      </c>
      <c r="Q200" s="339"/>
      <c r="R200" s="339"/>
      <c r="S200" s="339"/>
      <c r="T200" s="339"/>
      <c r="U200" s="339"/>
      <c r="V200" s="339"/>
      <c r="W200" s="339"/>
      <c r="X200" s="340"/>
      <c r="Y200" s="351"/>
      <c r="Z200" s="351"/>
      <c r="AA200" s="351"/>
      <c r="AB200" s="351"/>
      <c r="AC200" s="351"/>
      <c r="AD200" s="351"/>
      <c r="AE200" s="351"/>
      <c r="AF200" s="351"/>
      <c r="AG200" s="351"/>
      <c r="AH200" s="351"/>
      <c r="AI200" s="351"/>
    </row>
    <row r="201" customFormat="false" ht="12.75" hidden="false" customHeight="false" outlineLevel="0" collapsed="false">
      <c r="A201" s="338" t="n">
        <v>6</v>
      </c>
      <c r="B201" s="339" t="s">
        <v>73</v>
      </c>
      <c r="C201" s="339"/>
      <c r="D201" s="339" t="n">
        <v>3</v>
      </c>
      <c r="E201" s="339" t="n">
        <v>13</v>
      </c>
      <c r="F201" s="339" t="s">
        <v>10</v>
      </c>
      <c r="G201" s="340" t="n">
        <v>13</v>
      </c>
      <c r="H201" s="333"/>
      <c r="I201" s="338" t="s">
        <v>309</v>
      </c>
      <c r="J201" s="339" t="n">
        <v>48</v>
      </c>
      <c r="K201" s="339" t="s">
        <v>11</v>
      </c>
      <c r="L201" s="339" t="s">
        <v>10</v>
      </c>
      <c r="M201" s="347" t="s">
        <v>233</v>
      </c>
      <c r="N201" s="339" t="n">
        <v>3</v>
      </c>
      <c r="O201" s="339" t="s">
        <v>10</v>
      </c>
      <c r="P201" s="339" t="n">
        <v>4</v>
      </c>
      <c r="Q201" s="339"/>
      <c r="R201" s="339"/>
      <c r="S201" s="339"/>
      <c r="T201" s="339"/>
      <c r="U201" s="339"/>
      <c r="V201" s="339"/>
      <c r="W201" s="339"/>
      <c r="X201" s="340"/>
      <c r="Y201" s="351"/>
      <c r="Z201" s="351"/>
      <c r="AA201" s="351"/>
      <c r="AB201" s="351"/>
      <c r="AC201" s="351"/>
      <c r="AD201" s="351"/>
      <c r="AE201" s="351"/>
      <c r="AF201" s="351"/>
      <c r="AG201" s="351"/>
      <c r="AH201" s="351"/>
      <c r="AI201" s="351"/>
    </row>
    <row r="202" customFormat="false" ht="12.75" hidden="false" customHeight="false" outlineLevel="0" collapsed="false">
      <c r="A202" s="338"/>
      <c r="B202" s="339"/>
      <c r="C202" s="339"/>
      <c r="D202" s="339"/>
      <c r="E202" s="339"/>
      <c r="F202" s="339"/>
      <c r="G202" s="340"/>
      <c r="H202" s="333"/>
      <c r="I202" s="362"/>
      <c r="J202" s="344" t="n">
        <v>49</v>
      </c>
      <c r="K202" s="344" t="s">
        <v>206</v>
      </c>
      <c r="L202" s="344" t="s">
        <v>10</v>
      </c>
      <c r="M202" s="344" t="s">
        <v>283</v>
      </c>
      <c r="N202" s="339" t="n">
        <v>1</v>
      </c>
      <c r="O202" s="339" t="s">
        <v>10</v>
      </c>
      <c r="P202" s="339" t="n">
        <v>2</v>
      </c>
      <c r="Q202" s="339"/>
      <c r="R202" s="339"/>
      <c r="S202" s="339"/>
      <c r="T202" s="339"/>
      <c r="U202" s="339"/>
      <c r="V202" s="339"/>
      <c r="W202" s="339"/>
      <c r="X202" s="340"/>
      <c r="Y202" s="351"/>
      <c r="Z202" s="351"/>
      <c r="AA202" s="351"/>
      <c r="AB202" s="351"/>
      <c r="AC202" s="351"/>
      <c r="AD202" s="351"/>
      <c r="AE202" s="351"/>
      <c r="AF202" s="351"/>
      <c r="AG202" s="351"/>
      <c r="AH202" s="351"/>
      <c r="AI202" s="351"/>
    </row>
    <row r="203" customFormat="false" ht="13.5" hidden="false" customHeight="false" outlineLevel="0" collapsed="false">
      <c r="A203" s="348" t="s">
        <v>310</v>
      </c>
      <c r="B203" s="365" t="s">
        <v>109</v>
      </c>
      <c r="C203" s="365" t="s">
        <v>10</v>
      </c>
      <c r="D203" s="354" t="s">
        <v>224</v>
      </c>
      <c r="E203" s="365" t="n">
        <v>3</v>
      </c>
      <c r="F203" s="365" t="s">
        <v>10</v>
      </c>
      <c r="G203" s="368" t="n">
        <v>6</v>
      </c>
      <c r="H203" s="333"/>
      <c r="I203" s="348" t="s">
        <v>310</v>
      </c>
      <c r="J203" s="349" t="n">
        <v>50</v>
      </c>
      <c r="K203" s="369" t="s">
        <v>233</v>
      </c>
      <c r="L203" s="365" t="s">
        <v>10</v>
      </c>
      <c r="M203" s="365" t="s">
        <v>283</v>
      </c>
      <c r="N203" s="365" t="n">
        <v>6</v>
      </c>
      <c r="O203" s="365" t="s">
        <v>10</v>
      </c>
      <c r="P203" s="365" t="n">
        <v>1</v>
      </c>
      <c r="Q203" s="349"/>
      <c r="R203" s="349"/>
      <c r="S203" s="349"/>
      <c r="T203" s="349"/>
      <c r="U203" s="349"/>
      <c r="V203" s="349"/>
      <c r="W203" s="349"/>
      <c r="X203" s="350"/>
      <c r="Y203" s="351"/>
      <c r="Z203" s="351"/>
      <c r="AA203" s="351"/>
      <c r="AB203" s="351"/>
      <c r="AC203" s="351"/>
      <c r="AD203" s="351"/>
      <c r="AE203" s="351"/>
      <c r="AF203" s="351"/>
      <c r="AG203" s="351"/>
      <c r="AH203" s="351"/>
      <c r="AI203" s="351"/>
    </row>
  </sheetData>
  <mergeCells count="12">
    <mergeCell ref="V1:AB1"/>
    <mergeCell ref="V52:AB52"/>
    <mergeCell ref="R74:T74"/>
    <mergeCell ref="R88:T88"/>
    <mergeCell ref="R97:T97"/>
    <mergeCell ref="Z103:AF103"/>
    <mergeCell ref="R132:T132"/>
    <mergeCell ref="Z154:AF154"/>
    <mergeCell ref="R174:X174"/>
    <mergeCell ref="R176:X176"/>
    <mergeCell ref="R179:X179"/>
    <mergeCell ref="R191:X1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3.32421875" defaultRowHeight="12.75" zeroHeight="false" outlineLevelRow="0" outlineLevelCol="0"/>
  <sheetData>
    <row r="1" customFormat="false" ht="12.75" hidden="false" customHeight="false" outlineLevel="0" collapsed="false">
      <c r="A1" s="247" t="s">
        <v>311</v>
      </c>
      <c r="B1" s="247"/>
      <c r="C1" s="247"/>
      <c r="D1" s="247"/>
      <c r="E1" s="276"/>
      <c r="F1" s="276"/>
      <c r="G1" s="276"/>
      <c r="H1" s="370"/>
      <c r="I1" s="247" t="s">
        <v>312</v>
      </c>
      <c r="J1" s="247"/>
      <c r="K1" s="247"/>
      <c r="L1" s="247"/>
      <c r="M1" s="247"/>
      <c r="N1" s="276"/>
      <c r="O1" s="276"/>
      <c r="P1" s="276"/>
    </row>
    <row r="2" customFormat="false" ht="12.75" hidden="false" customHeight="false" outlineLevel="0" collapsed="false">
      <c r="A2" s="271"/>
      <c r="B2" s="271"/>
      <c r="C2" s="271"/>
      <c r="D2" s="271"/>
      <c r="E2" s="271"/>
      <c r="F2" s="271"/>
      <c r="G2" s="271"/>
      <c r="H2" s="370"/>
      <c r="I2" s="271"/>
      <c r="J2" s="271"/>
      <c r="K2" s="271"/>
      <c r="L2" s="271"/>
      <c r="M2" s="271"/>
      <c r="N2" s="271"/>
      <c r="O2" s="271"/>
      <c r="P2" s="271"/>
    </row>
    <row r="3" customFormat="false" ht="12.75" hidden="false" customHeight="false" outlineLevel="0" collapsed="false">
      <c r="A3" s="276" t="s">
        <v>313</v>
      </c>
      <c r="B3" s="271"/>
      <c r="C3" s="276" t="s">
        <v>314</v>
      </c>
      <c r="D3" s="271"/>
      <c r="E3" s="271"/>
      <c r="F3" s="271"/>
      <c r="G3" s="271"/>
      <c r="H3" s="370"/>
      <c r="I3" s="271" t="s">
        <v>315</v>
      </c>
      <c r="J3" s="271" t="n">
        <v>1</v>
      </c>
      <c r="K3" s="271" t="s">
        <v>206</v>
      </c>
      <c r="L3" s="271" t="s">
        <v>10</v>
      </c>
      <c r="M3" s="271" t="s">
        <v>316</v>
      </c>
      <c r="N3" s="271" t="n">
        <v>10</v>
      </c>
      <c r="O3" s="271" t="s">
        <v>10</v>
      </c>
      <c r="P3" s="271" t="n">
        <v>3</v>
      </c>
    </row>
    <row r="4" customFormat="false" ht="12.75" hidden="false" customHeight="false" outlineLevel="0" collapsed="false">
      <c r="A4" s="271" t="s">
        <v>273</v>
      </c>
      <c r="B4" s="271" t="s">
        <v>317</v>
      </c>
      <c r="C4" s="271" t="s">
        <v>210</v>
      </c>
      <c r="D4" s="271" t="s">
        <v>318</v>
      </c>
      <c r="E4" s="271"/>
      <c r="F4" s="271"/>
      <c r="G4" s="271"/>
      <c r="H4" s="370"/>
      <c r="I4" s="271"/>
      <c r="J4" s="271" t="n">
        <v>2</v>
      </c>
      <c r="K4" s="271" t="s">
        <v>109</v>
      </c>
      <c r="L4" s="271" t="s">
        <v>10</v>
      </c>
      <c r="M4" s="271" t="s">
        <v>319</v>
      </c>
      <c r="N4" s="271" t="n">
        <v>7</v>
      </c>
      <c r="O4" s="271" t="s">
        <v>10</v>
      </c>
      <c r="P4" s="271" t="n">
        <v>8</v>
      </c>
    </row>
    <row r="5" customFormat="false" ht="12.75" hidden="false" customHeight="false" outlineLevel="0" collapsed="false">
      <c r="A5" s="271" t="s">
        <v>198</v>
      </c>
      <c r="B5" s="271" t="s">
        <v>320</v>
      </c>
      <c r="C5" s="271" t="s">
        <v>119</v>
      </c>
      <c r="D5" s="271" t="s">
        <v>320</v>
      </c>
      <c r="E5" s="271"/>
      <c r="F5" s="271"/>
      <c r="G5" s="271"/>
      <c r="H5" s="370"/>
      <c r="I5" s="271"/>
      <c r="J5" s="271" t="n">
        <v>3</v>
      </c>
      <c r="K5" s="271" t="s">
        <v>230</v>
      </c>
      <c r="L5" s="271" t="s">
        <v>10</v>
      </c>
      <c r="M5" s="271" t="s">
        <v>321</v>
      </c>
      <c r="N5" s="271" t="n">
        <v>9</v>
      </c>
      <c r="O5" s="271" t="s">
        <v>10</v>
      </c>
      <c r="P5" s="271" t="n">
        <v>0</v>
      </c>
    </row>
    <row r="6" customFormat="false" ht="12.75" hidden="false" customHeight="false" outlineLevel="0" collapsed="false">
      <c r="A6" s="271" t="s">
        <v>148</v>
      </c>
      <c r="B6" s="271" t="s">
        <v>322</v>
      </c>
      <c r="C6" s="271" t="s">
        <v>147</v>
      </c>
      <c r="D6" s="271" t="s">
        <v>322</v>
      </c>
      <c r="E6" s="271"/>
      <c r="F6" s="271"/>
      <c r="G6" s="271"/>
      <c r="H6" s="370"/>
      <c r="I6" s="271"/>
      <c r="J6" s="271" t="n">
        <v>4</v>
      </c>
      <c r="K6" s="271" t="s">
        <v>73</v>
      </c>
      <c r="L6" s="271" t="s">
        <v>10</v>
      </c>
      <c r="M6" s="271" t="s">
        <v>323</v>
      </c>
      <c r="N6" s="271" t="n">
        <v>10</v>
      </c>
      <c r="O6" s="271" t="s">
        <v>10</v>
      </c>
      <c r="P6" s="271" t="n">
        <v>0</v>
      </c>
    </row>
    <row r="7" customFormat="false" ht="12.75" hidden="false" customHeight="false" outlineLevel="0" collapsed="false">
      <c r="A7" s="271" t="s">
        <v>112</v>
      </c>
      <c r="B7" s="271" t="s">
        <v>324</v>
      </c>
      <c r="C7" s="271" t="s">
        <v>224</v>
      </c>
      <c r="D7" s="271" t="s">
        <v>325</v>
      </c>
      <c r="E7" s="271"/>
      <c r="F7" s="271"/>
      <c r="G7" s="271"/>
      <c r="H7" s="370"/>
      <c r="I7" s="271"/>
      <c r="J7" s="271" t="n">
        <v>5</v>
      </c>
      <c r="K7" s="271" t="s">
        <v>216</v>
      </c>
      <c r="L7" s="271" t="s">
        <v>10</v>
      </c>
      <c r="M7" s="271" t="s">
        <v>326</v>
      </c>
      <c r="N7" s="271" t="n">
        <v>9</v>
      </c>
      <c r="O7" s="271" t="s">
        <v>10</v>
      </c>
      <c r="P7" s="271" t="n">
        <v>7</v>
      </c>
    </row>
    <row r="8" customFormat="false" ht="12.75" hidden="false" customHeight="false" outlineLevel="0" collapsed="false">
      <c r="A8" s="271" t="s">
        <v>58</v>
      </c>
      <c r="B8" s="271" t="s">
        <v>327</v>
      </c>
      <c r="C8" s="271" t="s">
        <v>182</v>
      </c>
      <c r="D8" s="271" t="s">
        <v>328</v>
      </c>
      <c r="E8" s="271"/>
      <c r="F8" s="271"/>
      <c r="G8" s="271"/>
      <c r="H8" s="370"/>
      <c r="I8" s="271"/>
      <c r="J8" s="271" t="n">
        <v>6</v>
      </c>
      <c r="K8" s="271" t="s">
        <v>177</v>
      </c>
      <c r="L8" s="271" t="s">
        <v>10</v>
      </c>
      <c r="M8" s="271" t="s">
        <v>329</v>
      </c>
      <c r="N8" s="271" t="n">
        <v>6</v>
      </c>
      <c r="O8" s="271" t="s">
        <v>10</v>
      </c>
      <c r="P8" s="271" t="n">
        <v>7</v>
      </c>
    </row>
    <row r="9" customFormat="false" ht="12.75" hidden="false" customHeight="false" outlineLevel="0" collapsed="false">
      <c r="A9" s="271" t="s">
        <v>196</v>
      </c>
      <c r="B9" s="271" t="s">
        <v>330</v>
      </c>
      <c r="C9" s="271" t="s">
        <v>22</v>
      </c>
      <c r="D9" s="271" t="s">
        <v>331</v>
      </c>
      <c r="E9" s="271"/>
      <c r="F9" s="271"/>
      <c r="G9" s="271"/>
      <c r="H9" s="370"/>
      <c r="I9" s="271"/>
      <c r="J9" s="271" t="n">
        <v>7</v>
      </c>
      <c r="K9" s="271" t="s">
        <v>39</v>
      </c>
      <c r="L9" s="271" t="s">
        <v>10</v>
      </c>
      <c r="M9" s="271" t="s">
        <v>201</v>
      </c>
      <c r="N9" s="271" t="n">
        <v>5</v>
      </c>
      <c r="O9" s="271" t="s">
        <v>10</v>
      </c>
      <c r="P9" s="271" t="n">
        <v>8</v>
      </c>
    </row>
    <row r="10" customFormat="false" ht="12.75" hidden="false" customHeight="false" outlineLevel="0" collapsed="false">
      <c r="A10" s="271"/>
      <c r="B10" s="271"/>
      <c r="C10" s="271"/>
      <c r="D10" s="271"/>
      <c r="E10" s="271"/>
      <c r="F10" s="271"/>
      <c r="G10" s="271"/>
      <c r="H10" s="370"/>
      <c r="I10" s="271"/>
      <c r="J10" s="271" t="n">
        <v>8</v>
      </c>
      <c r="K10" s="271" t="s">
        <v>283</v>
      </c>
      <c r="L10" s="271" t="s">
        <v>10</v>
      </c>
      <c r="M10" s="271" t="s">
        <v>203</v>
      </c>
      <c r="N10" s="271" t="n">
        <v>15</v>
      </c>
      <c r="O10" s="271" t="s">
        <v>10</v>
      </c>
      <c r="P10" s="271" t="n">
        <v>6</v>
      </c>
    </row>
    <row r="11" customFormat="false" ht="12.75" hidden="false" customHeight="false" outlineLevel="0" collapsed="false">
      <c r="A11" s="271" t="s">
        <v>315</v>
      </c>
      <c r="B11" s="271" t="s">
        <v>273</v>
      </c>
      <c r="C11" s="271" t="s">
        <v>10</v>
      </c>
      <c r="D11" s="271" t="s">
        <v>196</v>
      </c>
      <c r="E11" s="271" t="n">
        <v>6</v>
      </c>
      <c r="F11" s="271" t="s">
        <v>10</v>
      </c>
      <c r="G11" s="271" t="n">
        <v>11</v>
      </c>
      <c r="H11" s="370"/>
      <c r="I11" s="271"/>
      <c r="J11" s="271" t="n">
        <v>9</v>
      </c>
      <c r="K11" s="271" t="s">
        <v>221</v>
      </c>
      <c r="L11" s="271" t="s">
        <v>10</v>
      </c>
      <c r="M11" s="271" t="s">
        <v>29</v>
      </c>
      <c r="N11" s="271" t="n">
        <v>9</v>
      </c>
      <c r="O11" s="271" t="s">
        <v>295</v>
      </c>
      <c r="P11" s="271" t="n">
        <v>8</v>
      </c>
    </row>
    <row r="12" customFormat="false" ht="12.75" hidden="false" customHeight="false" outlineLevel="0" collapsed="false">
      <c r="A12" s="271"/>
      <c r="B12" s="271" t="s">
        <v>198</v>
      </c>
      <c r="C12" s="271" t="s">
        <v>10</v>
      </c>
      <c r="D12" s="271" t="s">
        <v>58</v>
      </c>
      <c r="E12" s="271" t="n">
        <v>9</v>
      </c>
      <c r="F12" s="271" t="s">
        <v>10</v>
      </c>
      <c r="G12" s="271" t="n">
        <v>9</v>
      </c>
      <c r="H12" s="370"/>
      <c r="I12" s="271"/>
      <c r="J12" s="271" t="n">
        <v>10</v>
      </c>
      <c r="K12" s="271" t="s">
        <v>11</v>
      </c>
      <c r="L12" s="271" t="s">
        <v>10</v>
      </c>
      <c r="M12" s="271" t="s">
        <v>137</v>
      </c>
      <c r="N12" s="271" t="n">
        <v>9</v>
      </c>
      <c r="O12" s="271" t="s">
        <v>10</v>
      </c>
      <c r="P12" s="271" t="n">
        <v>11</v>
      </c>
    </row>
    <row r="13" customFormat="false" ht="12.75" hidden="false" customHeight="false" outlineLevel="0" collapsed="false">
      <c r="A13" s="271"/>
      <c r="B13" s="371" t="s">
        <v>112</v>
      </c>
      <c r="C13" s="371" t="s">
        <v>10</v>
      </c>
      <c r="D13" s="371" t="s">
        <v>148</v>
      </c>
      <c r="E13" s="371" t="n">
        <v>10</v>
      </c>
      <c r="F13" s="371" t="s">
        <v>10</v>
      </c>
      <c r="G13" s="371" t="n">
        <v>6</v>
      </c>
      <c r="H13" s="370"/>
      <c r="I13" s="271"/>
      <c r="J13" s="271" t="n">
        <v>11</v>
      </c>
      <c r="K13" s="271" t="s">
        <v>134</v>
      </c>
      <c r="L13" s="271" t="s">
        <v>10</v>
      </c>
      <c r="M13" s="271" t="s">
        <v>279</v>
      </c>
      <c r="N13" s="271" t="n">
        <v>7</v>
      </c>
      <c r="O13" s="271" t="s">
        <v>295</v>
      </c>
      <c r="P13" s="271" t="n">
        <v>6</v>
      </c>
    </row>
    <row r="14" customFormat="false" ht="12.75" hidden="false" customHeight="false" outlineLevel="0" collapsed="false">
      <c r="A14" s="271"/>
      <c r="B14" s="271" t="s">
        <v>210</v>
      </c>
      <c r="C14" s="271" t="s">
        <v>10</v>
      </c>
      <c r="D14" s="271" t="s">
        <v>22</v>
      </c>
      <c r="E14" s="271" t="n">
        <v>4</v>
      </c>
      <c r="F14" s="271" t="s">
        <v>10</v>
      </c>
      <c r="G14" s="271" t="n">
        <v>6</v>
      </c>
      <c r="H14" s="370"/>
      <c r="I14" s="271"/>
      <c r="J14" s="271" t="n">
        <v>12</v>
      </c>
      <c r="K14" s="271" t="s">
        <v>209</v>
      </c>
      <c r="L14" s="271" t="s">
        <v>10</v>
      </c>
      <c r="M14" s="271" t="s">
        <v>207</v>
      </c>
      <c r="N14" s="271" t="n">
        <v>9</v>
      </c>
      <c r="O14" s="271" t="s">
        <v>10</v>
      </c>
      <c r="P14" s="271" t="n">
        <v>8</v>
      </c>
    </row>
    <row r="15" customFormat="false" ht="12.75" hidden="false" customHeight="false" outlineLevel="0" collapsed="false">
      <c r="A15" s="271"/>
      <c r="B15" s="271" t="s">
        <v>119</v>
      </c>
      <c r="C15" s="271" t="s">
        <v>10</v>
      </c>
      <c r="D15" s="271" t="s">
        <v>182</v>
      </c>
      <c r="E15" s="271" t="n">
        <v>8</v>
      </c>
      <c r="F15" s="271" t="s">
        <v>10</v>
      </c>
      <c r="G15" s="271" t="n">
        <v>9</v>
      </c>
      <c r="H15" s="370"/>
      <c r="I15" s="271"/>
      <c r="J15" s="271" t="n">
        <v>13</v>
      </c>
      <c r="K15" s="271" t="s">
        <v>114</v>
      </c>
      <c r="L15" s="271" t="s">
        <v>10</v>
      </c>
      <c r="M15" s="271" t="s">
        <v>67</v>
      </c>
      <c r="N15" s="271" t="n">
        <v>5</v>
      </c>
      <c r="O15" s="271" t="s">
        <v>10</v>
      </c>
      <c r="P15" s="271" t="n">
        <v>7</v>
      </c>
    </row>
    <row r="16" customFormat="false" ht="12.75" hidden="false" customHeight="false" outlineLevel="0" collapsed="false">
      <c r="A16" s="271"/>
      <c r="B16" s="271" t="s">
        <v>224</v>
      </c>
      <c r="C16" s="271" t="s">
        <v>10</v>
      </c>
      <c r="D16" s="271" t="s">
        <v>147</v>
      </c>
      <c r="E16" s="271" t="n">
        <v>2</v>
      </c>
      <c r="F16" s="271" t="s">
        <v>10</v>
      </c>
      <c r="G16" s="271" t="n">
        <v>10</v>
      </c>
      <c r="H16" s="370"/>
      <c r="I16" s="271"/>
      <c r="J16" s="271" t="n">
        <v>14</v>
      </c>
      <c r="K16" s="271" t="s">
        <v>179</v>
      </c>
      <c r="L16" s="271" t="s">
        <v>10</v>
      </c>
      <c r="M16" s="271" t="s">
        <v>280</v>
      </c>
      <c r="N16" s="271" t="n">
        <v>7</v>
      </c>
      <c r="O16" s="271" t="s">
        <v>10</v>
      </c>
      <c r="P16" s="271" t="n">
        <v>8</v>
      </c>
    </row>
    <row r="17" customFormat="false" ht="12.75" hidden="false" customHeight="false" outlineLevel="0" collapsed="false">
      <c r="A17" s="271"/>
      <c r="B17" s="271"/>
      <c r="C17" s="271"/>
      <c r="D17" s="271"/>
      <c r="E17" s="271"/>
      <c r="F17" s="271"/>
      <c r="G17" s="271"/>
      <c r="H17" s="370"/>
      <c r="I17" s="271"/>
      <c r="J17" s="271" t="n">
        <v>15</v>
      </c>
      <c r="K17" s="271" t="s">
        <v>37</v>
      </c>
      <c r="L17" s="271" t="s">
        <v>10</v>
      </c>
      <c r="M17" s="271" t="s">
        <v>150</v>
      </c>
      <c r="N17" s="271" t="n">
        <v>7</v>
      </c>
      <c r="O17" s="271" t="s">
        <v>10</v>
      </c>
      <c r="P17" s="271" t="n">
        <v>10</v>
      </c>
    </row>
    <row r="18" customFormat="false" ht="12.75" hidden="false" customHeight="false" outlineLevel="0" collapsed="false">
      <c r="A18" s="271" t="s">
        <v>332</v>
      </c>
      <c r="B18" s="271" t="s">
        <v>273</v>
      </c>
      <c r="C18" s="271" t="s">
        <v>10</v>
      </c>
      <c r="D18" s="271" t="s">
        <v>58</v>
      </c>
      <c r="E18" s="271" t="n">
        <v>10</v>
      </c>
      <c r="F18" s="271" t="s">
        <v>10</v>
      </c>
      <c r="G18" s="271" t="n">
        <v>10</v>
      </c>
      <c r="H18" s="370"/>
      <c r="I18" s="271"/>
      <c r="J18" s="242" t="n">
        <v>16</v>
      </c>
      <c r="K18" s="271" t="s">
        <v>122</v>
      </c>
      <c r="L18" s="271" t="s">
        <v>10</v>
      </c>
      <c r="M18" s="271" t="s">
        <v>276</v>
      </c>
      <c r="N18" s="271" t="n">
        <v>5</v>
      </c>
      <c r="O18" s="271" t="s">
        <v>10</v>
      </c>
      <c r="P18" s="271" t="n">
        <v>10</v>
      </c>
    </row>
    <row r="19" customFormat="false" ht="12.75" hidden="false" customHeight="false" outlineLevel="0" collapsed="false">
      <c r="A19" s="271"/>
      <c r="B19" s="271" t="s">
        <v>198</v>
      </c>
      <c r="C19" s="271" t="s">
        <v>10</v>
      </c>
      <c r="D19" s="271" t="s">
        <v>148</v>
      </c>
      <c r="E19" s="271" t="n">
        <v>9</v>
      </c>
      <c r="F19" s="271" t="s">
        <v>10</v>
      </c>
      <c r="G19" s="271" t="n">
        <v>7</v>
      </c>
      <c r="H19" s="370"/>
      <c r="I19" s="271"/>
      <c r="J19" s="242" t="n">
        <v>17</v>
      </c>
      <c r="K19" s="271" t="s">
        <v>153</v>
      </c>
      <c r="L19" s="271" t="s">
        <v>10</v>
      </c>
      <c r="M19" s="271" t="s">
        <v>278</v>
      </c>
      <c r="N19" s="271" t="n">
        <v>8</v>
      </c>
      <c r="O19" s="271" t="s">
        <v>10</v>
      </c>
      <c r="P19" s="271" t="n">
        <v>6</v>
      </c>
    </row>
    <row r="20" customFormat="false" ht="12.75" hidden="false" customHeight="false" outlineLevel="0" collapsed="false">
      <c r="A20" s="271"/>
      <c r="B20" s="371" t="s">
        <v>112</v>
      </c>
      <c r="C20" s="371" t="s">
        <v>10</v>
      </c>
      <c r="D20" s="371" t="s">
        <v>196</v>
      </c>
      <c r="E20" s="371" t="n">
        <v>5</v>
      </c>
      <c r="F20" s="371" t="s">
        <v>10</v>
      </c>
      <c r="G20" s="371" t="n">
        <v>11</v>
      </c>
      <c r="H20" s="370"/>
      <c r="I20" s="271"/>
      <c r="J20" s="242" t="n">
        <v>18</v>
      </c>
      <c r="K20" s="271" t="s">
        <v>115</v>
      </c>
      <c r="L20" s="271" t="s">
        <v>10</v>
      </c>
      <c r="M20" s="271" t="s">
        <v>228</v>
      </c>
      <c r="N20" s="271" t="n">
        <v>9</v>
      </c>
      <c r="O20" s="271" t="s">
        <v>10</v>
      </c>
      <c r="P20" s="271" t="n">
        <v>10</v>
      </c>
    </row>
    <row r="21" customFormat="false" ht="12.75" hidden="false" customHeight="false" outlineLevel="0" collapsed="false">
      <c r="A21" s="271"/>
      <c r="B21" s="271" t="s">
        <v>210</v>
      </c>
      <c r="C21" s="271" t="s">
        <v>10</v>
      </c>
      <c r="D21" s="271" t="s">
        <v>182</v>
      </c>
      <c r="E21" s="271" t="n">
        <v>8</v>
      </c>
      <c r="F21" s="271" t="s">
        <v>10</v>
      </c>
      <c r="G21" s="271" t="n">
        <v>9</v>
      </c>
      <c r="H21" s="370"/>
      <c r="I21" s="371"/>
      <c r="J21" s="371" t="n">
        <v>19</v>
      </c>
      <c r="K21" s="371" t="s">
        <v>45</v>
      </c>
      <c r="L21" s="371" t="s">
        <v>10</v>
      </c>
      <c r="M21" s="371" t="s">
        <v>236</v>
      </c>
      <c r="N21" s="371" t="n">
        <v>4</v>
      </c>
      <c r="O21" s="371" t="s">
        <v>10</v>
      </c>
      <c r="P21" s="371" t="n">
        <v>10</v>
      </c>
    </row>
    <row r="22" customFormat="false" ht="12.75" hidden="false" customHeight="false" outlineLevel="0" collapsed="false">
      <c r="A22" s="271"/>
      <c r="B22" s="271" t="s">
        <v>119</v>
      </c>
      <c r="C22" s="271" t="s">
        <v>10</v>
      </c>
      <c r="D22" s="271" t="s">
        <v>147</v>
      </c>
      <c r="E22" s="271" t="n">
        <v>11</v>
      </c>
      <c r="F22" s="271" t="s">
        <v>10</v>
      </c>
      <c r="G22" s="271" t="n">
        <v>13</v>
      </c>
      <c r="H22" s="370"/>
      <c r="I22" s="271" t="s">
        <v>332</v>
      </c>
      <c r="J22" s="242" t="n">
        <v>20</v>
      </c>
      <c r="K22" s="271" t="s">
        <v>206</v>
      </c>
      <c r="L22" s="271" t="s">
        <v>10</v>
      </c>
      <c r="M22" s="372" t="s">
        <v>39</v>
      </c>
      <c r="N22" s="271" t="n">
        <v>10</v>
      </c>
      <c r="O22" s="271" t="s">
        <v>10</v>
      </c>
      <c r="P22" s="271" t="n">
        <v>6</v>
      </c>
    </row>
    <row r="23" customFormat="false" ht="12.75" hidden="false" customHeight="false" outlineLevel="0" collapsed="false">
      <c r="A23" s="271"/>
      <c r="B23" s="271" t="s">
        <v>224</v>
      </c>
      <c r="C23" s="271" t="s">
        <v>10</v>
      </c>
      <c r="D23" s="271" t="s">
        <v>22</v>
      </c>
      <c r="E23" s="271" t="n">
        <v>13</v>
      </c>
      <c r="F23" s="271" t="s">
        <v>10</v>
      </c>
      <c r="G23" s="271" t="n">
        <v>0</v>
      </c>
      <c r="H23" s="370"/>
      <c r="I23" s="271"/>
      <c r="J23" s="242" t="n">
        <v>21</v>
      </c>
      <c r="K23" s="271" t="s">
        <v>333</v>
      </c>
      <c r="L23" s="271" t="s">
        <v>10</v>
      </c>
      <c r="M23" s="372" t="s">
        <v>177</v>
      </c>
      <c r="N23" s="271" t="n">
        <v>10</v>
      </c>
      <c r="O23" s="271" t="s">
        <v>10</v>
      </c>
      <c r="P23" s="271" t="n">
        <v>11</v>
      </c>
    </row>
    <row r="24" customFormat="false" ht="12.75" hidden="false" customHeight="false" outlineLevel="0" collapsed="false">
      <c r="A24" s="271"/>
      <c r="B24" s="271"/>
      <c r="C24" s="271"/>
      <c r="D24" s="271"/>
      <c r="E24" s="271"/>
      <c r="F24" s="271"/>
      <c r="G24" s="271"/>
      <c r="H24" s="370"/>
      <c r="I24" s="271"/>
      <c r="J24" s="242" t="n">
        <v>22</v>
      </c>
      <c r="K24" s="271" t="s">
        <v>230</v>
      </c>
      <c r="L24" s="271" t="s">
        <v>10</v>
      </c>
      <c r="M24" s="372" t="s">
        <v>279</v>
      </c>
      <c r="N24" s="271" t="n">
        <v>8</v>
      </c>
      <c r="O24" s="271" t="s">
        <v>10</v>
      </c>
      <c r="P24" s="271" t="n">
        <v>9</v>
      </c>
    </row>
    <row r="25" customFormat="false" ht="12.75" hidden="false" customHeight="false" outlineLevel="0" collapsed="false">
      <c r="A25" s="271" t="s">
        <v>334</v>
      </c>
      <c r="B25" s="271" t="s">
        <v>273</v>
      </c>
      <c r="C25" s="271" t="s">
        <v>10</v>
      </c>
      <c r="D25" s="271" t="s">
        <v>112</v>
      </c>
      <c r="E25" s="271" t="n">
        <v>10</v>
      </c>
      <c r="F25" s="271" t="s">
        <v>10</v>
      </c>
      <c r="G25" s="271" t="n">
        <v>9</v>
      </c>
      <c r="H25" s="370"/>
      <c r="I25" s="271"/>
      <c r="J25" s="242" t="n">
        <v>23</v>
      </c>
      <c r="K25" s="271" t="s">
        <v>73</v>
      </c>
      <c r="L25" s="271" t="s">
        <v>10</v>
      </c>
      <c r="M25" s="372" t="s">
        <v>278</v>
      </c>
      <c r="N25" s="271" t="n">
        <v>7</v>
      </c>
      <c r="O25" s="271" t="s">
        <v>10</v>
      </c>
      <c r="P25" s="271" t="n">
        <v>6</v>
      </c>
    </row>
    <row r="26" customFormat="false" ht="12.75" hidden="false" customHeight="false" outlineLevel="0" collapsed="false">
      <c r="A26" s="271"/>
      <c r="B26" s="271" t="s">
        <v>198</v>
      </c>
      <c r="C26" s="271" t="s">
        <v>10</v>
      </c>
      <c r="D26" s="271" t="s">
        <v>196</v>
      </c>
      <c r="E26" s="271" t="n">
        <v>12</v>
      </c>
      <c r="F26" s="271" t="s">
        <v>10</v>
      </c>
      <c r="G26" s="271" t="n">
        <v>6</v>
      </c>
      <c r="H26" s="370"/>
      <c r="I26" s="271"/>
      <c r="J26" s="242" t="n">
        <v>24</v>
      </c>
      <c r="K26" s="271" t="s">
        <v>216</v>
      </c>
      <c r="L26" s="271" t="s">
        <v>10</v>
      </c>
      <c r="M26" s="372" t="s">
        <v>203</v>
      </c>
      <c r="N26" s="271" t="n">
        <v>5</v>
      </c>
      <c r="O26" s="271" t="s">
        <v>10</v>
      </c>
      <c r="P26" s="271" t="n">
        <v>9</v>
      </c>
    </row>
    <row r="27" customFormat="false" ht="12.75" hidden="false" customHeight="false" outlineLevel="0" collapsed="false">
      <c r="A27" s="271"/>
      <c r="B27" s="371" t="s">
        <v>148</v>
      </c>
      <c r="C27" s="371" t="s">
        <v>10</v>
      </c>
      <c r="D27" s="371" t="s">
        <v>58</v>
      </c>
      <c r="E27" s="242" t="n">
        <v>10</v>
      </c>
      <c r="F27" s="242" t="s">
        <v>10</v>
      </c>
      <c r="G27" s="242" t="n">
        <v>11</v>
      </c>
      <c r="H27" s="370"/>
      <c r="I27" s="271"/>
      <c r="J27" s="242" t="n">
        <v>25</v>
      </c>
      <c r="K27" s="271" t="s">
        <v>329</v>
      </c>
      <c r="L27" s="271" t="s">
        <v>10</v>
      </c>
      <c r="M27" s="372" t="s">
        <v>109</v>
      </c>
      <c r="N27" s="271" t="n">
        <v>4</v>
      </c>
      <c r="O27" s="271" t="s">
        <v>10</v>
      </c>
      <c r="P27" s="271" t="n">
        <v>6</v>
      </c>
    </row>
    <row r="28" customFormat="false" ht="12.75" hidden="false" customHeight="false" outlineLevel="0" collapsed="false">
      <c r="A28" s="271"/>
      <c r="B28" s="271" t="s">
        <v>210</v>
      </c>
      <c r="C28" s="271" t="s">
        <v>10</v>
      </c>
      <c r="D28" s="271" t="s">
        <v>224</v>
      </c>
      <c r="E28" s="271" t="n">
        <v>14</v>
      </c>
      <c r="F28" s="271" t="s">
        <v>10</v>
      </c>
      <c r="G28" s="271" t="n">
        <v>7</v>
      </c>
      <c r="H28" s="370"/>
      <c r="I28" s="271"/>
      <c r="J28" s="242" t="n">
        <v>26</v>
      </c>
      <c r="K28" s="271" t="s">
        <v>201</v>
      </c>
      <c r="L28" s="271" t="s">
        <v>10</v>
      </c>
      <c r="M28" s="372" t="s">
        <v>179</v>
      </c>
      <c r="N28" s="271" t="n">
        <v>2</v>
      </c>
      <c r="O28" s="271" t="s">
        <v>10</v>
      </c>
      <c r="P28" s="271" t="n">
        <v>10</v>
      </c>
    </row>
    <row r="29" customFormat="false" ht="12.75" hidden="false" customHeight="false" outlineLevel="0" collapsed="false">
      <c r="A29" s="271"/>
      <c r="B29" s="271" t="s">
        <v>119</v>
      </c>
      <c r="C29" s="271" t="s">
        <v>10</v>
      </c>
      <c r="D29" s="271" t="s">
        <v>22</v>
      </c>
      <c r="E29" s="271" t="n">
        <v>9</v>
      </c>
      <c r="F29" s="271" t="s">
        <v>10</v>
      </c>
      <c r="G29" s="271" t="n">
        <v>3</v>
      </c>
      <c r="H29" s="370"/>
      <c r="I29" s="271"/>
      <c r="J29" s="242" t="n">
        <v>27</v>
      </c>
      <c r="K29" s="271" t="s">
        <v>283</v>
      </c>
      <c r="L29" s="271" t="s">
        <v>10</v>
      </c>
      <c r="M29" s="372" t="s">
        <v>326</v>
      </c>
      <c r="N29" s="271" t="n">
        <v>7</v>
      </c>
      <c r="O29" s="271" t="s">
        <v>10</v>
      </c>
      <c r="P29" s="271" t="n">
        <v>9</v>
      </c>
    </row>
    <row r="30" customFormat="false" ht="12.75" hidden="false" customHeight="false" outlineLevel="0" collapsed="false">
      <c r="A30" s="271"/>
      <c r="B30" s="271" t="s">
        <v>147</v>
      </c>
      <c r="C30" s="271" t="s">
        <v>10</v>
      </c>
      <c r="D30" s="271" t="s">
        <v>182</v>
      </c>
      <c r="E30" s="271" t="n">
        <v>8</v>
      </c>
      <c r="F30" s="271" t="s">
        <v>10</v>
      </c>
      <c r="G30" s="271" t="n">
        <v>8</v>
      </c>
      <c r="H30" s="370"/>
      <c r="I30" s="271"/>
      <c r="J30" s="242" t="n">
        <v>28</v>
      </c>
      <c r="K30" s="271" t="s">
        <v>221</v>
      </c>
      <c r="L30" s="271" t="s">
        <v>10</v>
      </c>
      <c r="M30" s="372" t="s">
        <v>37</v>
      </c>
      <c r="N30" s="271" t="n">
        <v>11</v>
      </c>
      <c r="O30" s="271" t="s">
        <v>10</v>
      </c>
      <c r="P30" s="271" t="n">
        <v>5</v>
      </c>
    </row>
    <row r="31" customFormat="false" ht="12.75" hidden="false" customHeight="false" outlineLevel="0" collapsed="false">
      <c r="A31" s="271"/>
      <c r="B31" s="271"/>
      <c r="C31" s="271"/>
      <c r="D31" s="271"/>
      <c r="E31" s="271"/>
      <c r="F31" s="271"/>
      <c r="G31" s="271"/>
      <c r="H31" s="370"/>
      <c r="I31" s="271"/>
      <c r="J31" s="242" t="n">
        <v>29</v>
      </c>
      <c r="K31" s="271" t="s">
        <v>137</v>
      </c>
      <c r="L31" s="271" t="s">
        <v>10</v>
      </c>
      <c r="M31" s="372" t="s">
        <v>29</v>
      </c>
      <c r="N31" s="271" t="n">
        <v>6</v>
      </c>
      <c r="O31" s="271" t="s">
        <v>10</v>
      </c>
      <c r="P31" s="271" t="n">
        <v>11</v>
      </c>
    </row>
    <row r="32" customFormat="false" ht="12.75" hidden="false" customHeight="false" outlineLevel="0" collapsed="false">
      <c r="A32" s="271" t="s">
        <v>335</v>
      </c>
      <c r="B32" s="271" t="s">
        <v>273</v>
      </c>
      <c r="C32" s="271" t="s">
        <v>10</v>
      </c>
      <c r="D32" s="271" t="s">
        <v>148</v>
      </c>
      <c r="E32" s="271" t="n">
        <v>4</v>
      </c>
      <c r="F32" s="271" t="s">
        <v>10</v>
      </c>
      <c r="G32" s="271" t="n">
        <v>6</v>
      </c>
      <c r="H32" s="370"/>
      <c r="I32" s="271"/>
      <c r="J32" s="242" t="n">
        <v>30</v>
      </c>
      <c r="K32" s="271" t="s">
        <v>134</v>
      </c>
      <c r="L32" s="271" t="s">
        <v>10</v>
      </c>
      <c r="M32" s="372" t="s">
        <v>207</v>
      </c>
      <c r="N32" s="271" t="n">
        <v>8</v>
      </c>
      <c r="O32" s="271" t="s">
        <v>10</v>
      </c>
      <c r="P32" s="271" t="n">
        <v>9</v>
      </c>
    </row>
    <row r="33" customFormat="false" ht="12.75" hidden="false" customHeight="false" outlineLevel="0" collapsed="false">
      <c r="A33" s="271"/>
      <c r="B33" s="271" t="s">
        <v>198</v>
      </c>
      <c r="C33" s="271" t="s">
        <v>10</v>
      </c>
      <c r="D33" s="271" t="s">
        <v>112</v>
      </c>
      <c r="E33" s="271" t="n">
        <v>5</v>
      </c>
      <c r="F33" s="271" t="s">
        <v>10</v>
      </c>
      <c r="G33" s="271" t="n">
        <v>1</v>
      </c>
      <c r="H33" s="370"/>
      <c r="I33" s="271"/>
      <c r="J33" s="242" t="n">
        <v>31</v>
      </c>
      <c r="K33" s="271" t="s">
        <v>209</v>
      </c>
      <c r="L33" s="271" t="s">
        <v>10</v>
      </c>
      <c r="M33" s="372" t="s">
        <v>11</v>
      </c>
      <c r="N33" s="271" t="n">
        <v>7</v>
      </c>
      <c r="O33" s="271" t="s">
        <v>10</v>
      </c>
      <c r="P33" s="271" t="n">
        <v>10</v>
      </c>
    </row>
    <row r="34" customFormat="false" ht="12.75" hidden="false" customHeight="false" outlineLevel="0" collapsed="false">
      <c r="A34" s="271"/>
      <c r="B34" s="371" t="s">
        <v>58</v>
      </c>
      <c r="C34" s="371" t="s">
        <v>10</v>
      </c>
      <c r="D34" s="371" t="s">
        <v>196</v>
      </c>
      <c r="E34" s="242" t="n">
        <v>1</v>
      </c>
      <c r="F34" s="242" t="s">
        <v>10</v>
      </c>
      <c r="G34" s="242" t="n">
        <v>0</v>
      </c>
      <c r="H34" s="370"/>
      <c r="I34" s="271"/>
      <c r="J34" s="242" t="n">
        <v>32</v>
      </c>
      <c r="K34" s="271" t="s">
        <v>67</v>
      </c>
      <c r="L34" s="271" t="s">
        <v>10</v>
      </c>
      <c r="M34" s="372" t="s">
        <v>115</v>
      </c>
      <c r="N34" s="271" t="n">
        <v>11</v>
      </c>
      <c r="O34" s="271" t="s">
        <v>10</v>
      </c>
      <c r="P34" s="271" t="n">
        <v>9</v>
      </c>
    </row>
    <row r="35" customFormat="false" ht="12.75" hidden="false" customHeight="false" outlineLevel="0" collapsed="false">
      <c r="A35" s="271"/>
      <c r="B35" s="271" t="s">
        <v>210</v>
      </c>
      <c r="C35" s="271" t="s">
        <v>10</v>
      </c>
      <c r="D35" s="271" t="s">
        <v>147</v>
      </c>
      <c r="E35" s="271" t="n">
        <v>3</v>
      </c>
      <c r="F35" s="271" t="s">
        <v>10</v>
      </c>
      <c r="G35" s="271" t="n">
        <v>1</v>
      </c>
      <c r="H35" s="370"/>
      <c r="I35" s="271"/>
      <c r="J35" s="242" t="n">
        <v>33</v>
      </c>
      <c r="K35" s="271" t="s">
        <v>280</v>
      </c>
      <c r="L35" s="271" t="s">
        <v>10</v>
      </c>
      <c r="M35" s="271" t="s">
        <v>236</v>
      </c>
      <c r="N35" s="271" t="n">
        <v>13</v>
      </c>
      <c r="O35" s="271" t="s">
        <v>10</v>
      </c>
      <c r="P35" s="271" t="n">
        <v>4</v>
      </c>
    </row>
    <row r="36" customFormat="false" ht="12.75" hidden="false" customHeight="false" outlineLevel="0" collapsed="false">
      <c r="A36" s="271"/>
      <c r="B36" s="271" t="s">
        <v>119</v>
      </c>
      <c r="C36" s="271" t="s">
        <v>10</v>
      </c>
      <c r="D36" s="271" t="s">
        <v>224</v>
      </c>
      <c r="E36" s="271" t="n">
        <v>1</v>
      </c>
      <c r="F36" s="271" t="s">
        <v>10</v>
      </c>
      <c r="G36" s="271" t="n">
        <v>4</v>
      </c>
      <c r="H36" s="370"/>
      <c r="I36" s="271"/>
      <c r="J36" s="242" t="n">
        <v>34</v>
      </c>
      <c r="K36" s="271" t="s">
        <v>150</v>
      </c>
      <c r="L36" s="271" t="s">
        <v>10</v>
      </c>
      <c r="M36" s="271" t="s">
        <v>228</v>
      </c>
      <c r="N36" s="271" t="n">
        <v>10</v>
      </c>
      <c r="O36" s="271" t="s">
        <v>10</v>
      </c>
      <c r="P36" s="271" t="n">
        <v>11</v>
      </c>
    </row>
    <row r="37" customFormat="false" ht="12.75" hidden="false" customHeight="false" outlineLevel="0" collapsed="false">
      <c r="A37" s="271"/>
      <c r="B37" s="271" t="s">
        <v>182</v>
      </c>
      <c r="C37" s="271" t="s">
        <v>10</v>
      </c>
      <c r="D37" s="271" t="s">
        <v>22</v>
      </c>
      <c r="E37" s="271" t="n">
        <v>6</v>
      </c>
      <c r="F37" s="271" t="s">
        <v>10</v>
      </c>
      <c r="G37" s="271" t="n">
        <v>2</v>
      </c>
      <c r="H37" s="370"/>
      <c r="I37" s="371"/>
      <c r="J37" s="371" t="n">
        <v>35</v>
      </c>
      <c r="K37" s="371" t="s">
        <v>276</v>
      </c>
      <c r="L37" s="371" t="s">
        <v>10</v>
      </c>
      <c r="M37" s="371" t="s">
        <v>153</v>
      </c>
      <c r="N37" s="371" t="n">
        <v>12</v>
      </c>
      <c r="O37" s="371" t="s">
        <v>10</v>
      </c>
      <c r="P37" s="371" t="n">
        <v>1</v>
      </c>
    </row>
    <row r="38" customFormat="false" ht="12.75" hidden="false" customHeight="false" outlineLevel="0" collapsed="false">
      <c r="A38" s="271"/>
      <c r="B38" s="271"/>
      <c r="C38" s="271"/>
      <c r="D38" s="271"/>
      <c r="E38" s="271"/>
      <c r="F38" s="271"/>
      <c r="G38" s="271"/>
      <c r="H38" s="370"/>
      <c r="I38" s="373" t="s">
        <v>334</v>
      </c>
      <c r="J38" s="242" t="n">
        <v>36</v>
      </c>
      <c r="K38" s="242" t="s">
        <v>206</v>
      </c>
      <c r="L38" s="242" t="s">
        <v>10</v>
      </c>
      <c r="M38" s="242" t="s">
        <v>276</v>
      </c>
      <c r="N38" s="242" t="n">
        <v>12</v>
      </c>
      <c r="O38" s="242" t="s">
        <v>10</v>
      </c>
      <c r="P38" s="242" t="n">
        <v>7</v>
      </c>
    </row>
    <row r="39" customFormat="false" ht="12.75" hidden="false" customHeight="false" outlineLevel="0" collapsed="false">
      <c r="A39" s="271" t="s">
        <v>336</v>
      </c>
      <c r="B39" s="271" t="s">
        <v>273</v>
      </c>
      <c r="C39" s="271" t="s">
        <v>10</v>
      </c>
      <c r="D39" s="271" t="s">
        <v>198</v>
      </c>
      <c r="E39" s="271" t="n">
        <v>7</v>
      </c>
      <c r="F39" s="271" t="s">
        <v>10</v>
      </c>
      <c r="G39" s="271" t="n">
        <v>12</v>
      </c>
      <c r="H39" s="370"/>
      <c r="I39" s="271"/>
      <c r="J39" s="242" t="n">
        <v>37</v>
      </c>
      <c r="K39" s="374" t="s">
        <v>177</v>
      </c>
      <c r="L39" s="242" t="s">
        <v>10</v>
      </c>
      <c r="M39" s="242" t="s">
        <v>228</v>
      </c>
      <c r="N39" s="242" t="n">
        <v>8</v>
      </c>
      <c r="O39" s="242" t="s">
        <v>295</v>
      </c>
      <c r="P39" s="242" t="n">
        <v>9</v>
      </c>
    </row>
    <row r="40" customFormat="false" ht="12.75" hidden="false" customHeight="false" outlineLevel="0" collapsed="false">
      <c r="A40" s="271"/>
      <c r="B40" s="271" t="s">
        <v>112</v>
      </c>
      <c r="C40" s="271" t="s">
        <v>10</v>
      </c>
      <c r="D40" s="271" t="s">
        <v>58</v>
      </c>
      <c r="E40" s="271" t="n">
        <v>8</v>
      </c>
      <c r="F40" s="271" t="s">
        <v>10</v>
      </c>
      <c r="G40" s="271" t="n">
        <v>8</v>
      </c>
      <c r="H40" s="370"/>
      <c r="I40" s="271"/>
      <c r="J40" s="242" t="n">
        <v>38</v>
      </c>
      <c r="K40" s="374" t="s">
        <v>279</v>
      </c>
      <c r="L40" s="242" t="s">
        <v>10</v>
      </c>
      <c r="M40" s="242" t="s">
        <v>280</v>
      </c>
      <c r="N40" s="242" t="n">
        <v>6</v>
      </c>
      <c r="O40" s="242" t="s">
        <v>10</v>
      </c>
      <c r="P40" s="242" t="n">
        <v>7</v>
      </c>
    </row>
    <row r="41" customFormat="false" ht="12.75" hidden="false" customHeight="false" outlineLevel="0" collapsed="false">
      <c r="A41" s="271"/>
      <c r="B41" s="371" t="s">
        <v>148</v>
      </c>
      <c r="C41" s="371" t="s">
        <v>10</v>
      </c>
      <c r="D41" s="371" t="s">
        <v>196</v>
      </c>
      <c r="E41" s="242" t="n">
        <v>9</v>
      </c>
      <c r="F41" s="242" t="s">
        <v>10</v>
      </c>
      <c r="G41" s="242" t="n">
        <v>9</v>
      </c>
      <c r="H41" s="370"/>
      <c r="I41" s="271"/>
      <c r="J41" s="242" t="n">
        <v>39</v>
      </c>
      <c r="K41" s="242" t="s">
        <v>73</v>
      </c>
      <c r="L41" s="242" t="s">
        <v>10</v>
      </c>
      <c r="M41" s="242" t="s">
        <v>67</v>
      </c>
      <c r="N41" s="242" t="n">
        <v>10</v>
      </c>
      <c r="O41" s="242" t="s">
        <v>10</v>
      </c>
      <c r="P41" s="242" t="n">
        <v>8</v>
      </c>
    </row>
    <row r="42" customFormat="false" ht="12.75" hidden="false" customHeight="false" outlineLevel="0" collapsed="false">
      <c r="A42" s="271"/>
      <c r="B42" s="271" t="s">
        <v>210</v>
      </c>
      <c r="C42" s="271" t="s">
        <v>10</v>
      </c>
      <c r="D42" s="271" t="s">
        <v>119</v>
      </c>
      <c r="E42" s="271" t="n">
        <v>3</v>
      </c>
      <c r="F42" s="271" t="s">
        <v>10</v>
      </c>
      <c r="G42" s="271" t="n">
        <v>9</v>
      </c>
      <c r="H42" s="370"/>
      <c r="I42" s="271"/>
      <c r="J42" s="242" t="n">
        <v>40</v>
      </c>
      <c r="K42" s="374" t="s">
        <v>203</v>
      </c>
      <c r="L42" s="242" t="s">
        <v>10</v>
      </c>
      <c r="M42" s="374" t="s">
        <v>11</v>
      </c>
      <c r="N42" s="242" t="n">
        <v>8</v>
      </c>
      <c r="O42" s="242" t="s">
        <v>10</v>
      </c>
      <c r="P42" s="242" t="n">
        <v>7</v>
      </c>
    </row>
    <row r="43" customFormat="false" ht="12.75" hidden="false" customHeight="false" outlineLevel="0" collapsed="false">
      <c r="A43" s="271"/>
      <c r="B43" s="271" t="s">
        <v>224</v>
      </c>
      <c r="C43" s="271" t="s">
        <v>10</v>
      </c>
      <c r="D43" s="271" t="s">
        <v>182</v>
      </c>
      <c r="E43" s="271" t="n">
        <v>7</v>
      </c>
      <c r="F43" s="271" t="s">
        <v>10</v>
      </c>
      <c r="G43" s="271" t="n">
        <v>8</v>
      </c>
      <c r="H43" s="370"/>
      <c r="I43" s="271"/>
      <c r="J43" s="242" t="n">
        <v>41</v>
      </c>
      <c r="K43" s="374" t="s">
        <v>109</v>
      </c>
      <c r="L43" s="242" t="s">
        <v>10</v>
      </c>
      <c r="M43" s="374" t="s">
        <v>207</v>
      </c>
      <c r="N43" s="242" t="n">
        <v>7</v>
      </c>
      <c r="O43" s="242" t="s">
        <v>10</v>
      </c>
      <c r="P43" s="242" t="n">
        <v>11</v>
      </c>
    </row>
    <row r="44" customFormat="false" ht="12.75" hidden="false" customHeight="false" outlineLevel="0" collapsed="false">
      <c r="A44" s="271"/>
      <c r="B44" s="271" t="s">
        <v>147</v>
      </c>
      <c r="C44" s="271" t="s">
        <v>10</v>
      </c>
      <c r="D44" s="271" t="s">
        <v>22</v>
      </c>
      <c r="E44" s="271" t="n">
        <v>10</v>
      </c>
      <c r="F44" s="271" t="s">
        <v>10</v>
      </c>
      <c r="G44" s="271" t="n">
        <v>3</v>
      </c>
      <c r="H44" s="370"/>
      <c r="I44" s="271"/>
      <c r="J44" s="242" t="n">
        <v>42</v>
      </c>
      <c r="K44" s="374" t="s">
        <v>179</v>
      </c>
      <c r="L44" s="242" t="s">
        <v>10</v>
      </c>
      <c r="M44" s="374" t="s">
        <v>29</v>
      </c>
      <c r="N44" s="242" t="n">
        <v>8</v>
      </c>
      <c r="O44" s="242" t="s">
        <v>295</v>
      </c>
      <c r="P44" s="242" t="n">
        <v>7</v>
      </c>
    </row>
    <row r="45" customFormat="false" ht="12.75" hidden="false" customHeight="false" outlineLevel="0" collapsed="false">
      <c r="A45" s="271"/>
      <c r="B45" s="271"/>
      <c r="C45" s="271"/>
      <c r="D45" s="271"/>
      <c r="E45" s="271"/>
      <c r="F45" s="271"/>
      <c r="G45" s="271"/>
      <c r="H45" s="370"/>
      <c r="I45" s="371"/>
      <c r="J45" s="371" t="n">
        <v>43</v>
      </c>
      <c r="K45" s="375" t="s">
        <v>326</v>
      </c>
      <c r="L45" s="371" t="s">
        <v>10</v>
      </c>
      <c r="M45" s="371" t="s">
        <v>221</v>
      </c>
      <c r="N45" s="371" t="n">
        <v>9</v>
      </c>
      <c r="O45" s="371" t="s">
        <v>10</v>
      </c>
      <c r="P45" s="371" t="n">
        <v>6</v>
      </c>
    </row>
    <row r="46" customFormat="false" ht="12.75" hidden="false" customHeight="false" outlineLevel="0" collapsed="false">
      <c r="A46" s="271" t="s">
        <v>18</v>
      </c>
      <c r="B46" s="271" t="s">
        <v>198</v>
      </c>
      <c r="C46" s="271" t="n">
        <v>47</v>
      </c>
      <c r="D46" s="271" t="s">
        <v>10</v>
      </c>
      <c r="E46" s="271" t="n">
        <v>30</v>
      </c>
      <c r="F46" s="271" t="n">
        <v>17</v>
      </c>
      <c r="G46" s="271" t="n">
        <v>13</v>
      </c>
      <c r="H46" s="370"/>
      <c r="I46" s="271" t="s">
        <v>335</v>
      </c>
      <c r="J46" s="242" t="n">
        <v>44</v>
      </c>
      <c r="K46" s="242" t="s">
        <v>206</v>
      </c>
      <c r="L46" s="271" t="s">
        <v>10</v>
      </c>
      <c r="M46" s="374" t="s">
        <v>326</v>
      </c>
      <c r="N46" s="271" t="n">
        <v>3</v>
      </c>
      <c r="O46" s="271" t="s">
        <v>295</v>
      </c>
      <c r="P46" s="271" t="n">
        <v>2</v>
      </c>
    </row>
    <row r="47" customFormat="false" ht="12.75" hidden="false" customHeight="false" outlineLevel="0" collapsed="false">
      <c r="A47" s="271" t="s">
        <v>25</v>
      </c>
      <c r="B47" s="271" t="s">
        <v>58</v>
      </c>
      <c r="C47" s="271" t="n">
        <v>39</v>
      </c>
      <c r="D47" s="271" t="s">
        <v>10</v>
      </c>
      <c r="E47" s="271" t="n">
        <v>37</v>
      </c>
      <c r="F47" s="271" t="n">
        <v>2</v>
      </c>
      <c r="G47" s="271" t="n">
        <v>9</v>
      </c>
      <c r="H47" s="370"/>
      <c r="I47" s="271"/>
      <c r="J47" s="242" t="n">
        <v>45</v>
      </c>
      <c r="K47" s="242" t="s">
        <v>228</v>
      </c>
      <c r="L47" s="271" t="s">
        <v>10</v>
      </c>
      <c r="M47" s="374" t="s">
        <v>179</v>
      </c>
      <c r="N47" s="271" t="n">
        <v>6</v>
      </c>
      <c r="O47" s="271" t="s">
        <v>10</v>
      </c>
      <c r="P47" s="271" t="n">
        <v>4</v>
      </c>
    </row>
    <row r="48" customFormat="false" ht="12.75" hidden="false" customHeight="false" outlineLevel="0" collapsed="false">
      <c r="A48" s="271" t="s">
        <v>32</v>
      </c>
      <c r="B48" s="271" t="s">
        <v>196</v>
      </c>
      <c r="C48" s="271" t="n">
        <v>37</v>
      </c>
      <c r="D48" s="271" t="s">
        <v>10</v>
      </c>
      <c r="E48" s="271" t="n">
        <v>33</v>
      </c>
      <c r="F48" s="271" t="n">
        <v>4</v>
      </c>
      <c r="G48" s="271" t="n">
        <v>7</v>
      </c>
      <c r="H48" s="370"/>
      <c r="I48" s="271"/>
      <c r="J48" s="242" t="n">
        <v>46</v>
      </c>
      <c r="K48" s="242" t="s">
        <v>280</v>
      </c>
      <c r="L48" s="271" t="s">
        <v>10</v>
      </c>
      <c r="M48" s="374" t="s">
        <v>207</v>
      </c>
      <c r="N48" s="271" t="n">
        <v>1</v>
      </c>
      <c r="O48" s="271" t="s">
        <v>10</v>
      </c>
      <c r="P48" s="271" t="n">
        <v>0</v>
      </c>
    </row>
    <row r="49" customFormat="false" ht="12.75" hidden="false" customHeight="false" outlineLevel="0" collapsed="false">
      <c r="A49" s="271" t="s">
        <v>43</v>
      </c>
      <c r="B49" s="271" t="s">
        <v>148</v>
      </c>
      <c r="C49" s="271" t="n">
        <v>38</v>
      </c>
      <c r="D49" s="271" t="s">
        <v>10</v>
      </c>
      <c r="E49" s="271" t="n">
        <v>43</v>
      </c>
      <c r="F49" s="271" t="n">
        <v>-5</v>
      </c>
      <c r="G49" s="271" t="n">
        <v>4</v>
      </c>
      <c r="H49" s="370"/>
      <c r="I49" s="371"/>
      <c r="J49" s="371" t="n">
        <v>47</v>
      </c>
      <c r="K49" s="371" t="s">
        <v>73</v>
      </c>
      <c r="L49" s="371" t="s">
        <v>10</v>
      </c>
      <c r="M49" s="375" t="s">
        <v>203</v>
      </c>
      <c r="N49" s="371" t="n">
        <v>1</v>
      </c>
      <c r="O49" s="371" t="s">
        <v>10</v>
      </c>
      <c r="P49" s="371" t="n">
        <v>4</v>
      </c>
    </row>
    <row r="50" customFormat="false" ht="12.75" hidden="false" customHeight="false" outlineLevel="0" collapsed="false">
      <c r="A50" s="271" t="s">
        <v>75</v>
      </c>
      <c r="B50" s="271" t="s">
        <v>112</v>
      </c>
      <c r="C50" s="271" t="n">
        <v>33</v>
      </c>
      <c r="D50" s="271" t="s">
        <v>10</v>
      </c>
      <c r="E50" s="271" t="n">
        <v>40</v>
      </c>
      <c r="F50" s="271" t="n">
        <v>-7</v>
      </c>
      <c r="G50" s="271" t="n">
        <v>4</v>
      </c>
      <c r="H50" s="370"/>
      <c r="I50" s="271" t="s">
        <v>336</v>
      </c>
      <c r="J50" s="242" t="n">
        <v>48</v>
      </c>
      <c r="K50" s="242" t="s">
        <v>206</v>
      </c>
      <c r="L50" s="242" t="s">
        <v>10</v>
      </c>
      <c r="M50" s="374" t="s">
        <v>203</v>
      </c>
      <c r="N50" s="271" t="n">
        <v>10</v>
      </c>
      <c r="O50" s="271" t="s">
        <v>10</v>
      </c>
      <c r="P50" s="271" t="n">
        <v>3</v>
      </c>
    </row>
    <row r="51" customFormat="false" ht="12.75" hidden="false" customHeight="false" outlineLevel="0" collapsed="false">
      <c r="A51" s="242" t="s">
        <v>76</v>
      </c>
      <c r="B51" s="242" t="s">
        <v>273</v>
      </c>
      <c r="C51" s="242" t="n">
        <v>37</v>
      </c>
      <c r="D51" s="242" t="s">
        <v>10</v>
      </c>
      <c r="E51" s="242" t="n">
        <v>48</v>
      </c>
      <c r="F51" s="242" t="n">
        <v>-11</v>
      </c>
      <c r="G51" s="242" t="n">
        <v>4</v>
      </c>
      <c r="H51" s="370"/>
      <c r="I51" s="371"/>
      <c r="J51" s="371" t="n">
        <v>49</v>
      </c>
      <c r="K51" s="371" t="s">
        <v>228</v>
      </c>
      <c r="L51" s="371" t="s">
        <v>10</v>
      </c>
      <c r="M51" s="371" t="s">
        <v>280</v>
      </c>
      <c r="N51" s="371" t="n">
        <v>8</v>
      </c>
      <c r="O51" s="371" t="s">
        <v>10</v>
      </c>
      <c r="P51" s="371" t="n">
        <v>12</v>
      </c>
    </row>
    <row r="52" customFormat="false" ht="12.75" hidden="false" customHeight="false" outlineLevel="0" collapsed="false">
      <c r="A52" s="242"/>
      <c r="B52" s="242"/>
      <c r="C52" s="242"/>
      <c r="D52" s="242"/>
      <c r="E52" s="242"/>
      <c r="F52" s="242"/>
      <c r="G52" s="242"/>
      <c r="H52" s="370"/>
      <c r="I52" s="271" t="s">
        <v>337</v>
      </c>
      <c r="J52" s="242" t="n">
        <v>50</v>
      </c>
      <c r="K52" s="271" t="s">
        <v>206</v>
      </c>
      <c r="L52" s="271" t="s">
        <v>10</v>
      </c>
      <c r="M52" s="376" t="s">
        <v>280</v>
      </c>
      <c r="N52" s="271" t="n">
        <v>7</v>
      </c>
      <c r="O52" s="271" t="s">
        <v>10</v>
      </c>
      <c r="P52" s="271" t="n">
        <v>9</v>
      </c>
    </row>
    <row r="53" customFormat="false" ht="12.75" hidden="false" customHeight="false" outlineLevel="0" collapsed="false">
      <c r="A53" s="271" t="s">
        <v>18</v>
      </c>
      <c r="B53" s="271" t="s">
        <v>182</v>
      </c>
      <c r="C53" s="271" t="n">
        <v>40</v>
      </c>
      <c r="D53" s="271" t="s">
        <v>10</v>
      </c>
      <c r="E53" s="271" t="n">
        <v>33</v>
      </c>
      <c r="F53" s="271" t="n">
        <v>7</v>
      </c>
      <c r="G53" s="271" t="n">
        <v>13</v>
      </c>
      <c r="H53" s="370"/>
      <c r="I53" s="242"/>
      <c r="J53" s="242"/>
      <c r="K53" s="242"/>
      <c r="L53" s="242"/>
      <c r="M53" s="242"/>
      <c r="N53" s="242"/>
      <c r="O53" s="242"/>
      <c r="P53" s="242"/>
    </row>
    <row r="54" customFormat="false" ht="12.75" hidden="false" customHeight="false" outlineLevel="0" collapsed="false">
      <c r="A54" s="271" t="s">
        <v>25</v>
      </c>
      <c r="B54" s="271" t="s">
        <v>147</v>
      </c>
      <c r="C54" s="271" t="n">
        <v>42</v>
      </c>
      <c r="D54" s="271" t="s">
        <v>10</v>
      </c>
      <c r="E54" s="271" t="n">
        <v>27</v>
      </c>
      <c r="F54" s="271" t="n">
        <v>15</v>
      </c>
      <c r="G54" s="271" t="n">
        <v>10</v>
      </c>
      <c r="H54" s="370"/>
      <c r="I54" s="242"/>
      <c r="J54" s="242"/>
      <c r="K54" s="242"/>
      <c r="L54" s="242"/>
      <c r="M54" s="242"/>
      <c r="N54" s="242"/>
      <c r="O54" s="242"/>
      <c r="P54" s="242"/>
    </row>
    <row r="55" customFormat="false" ht="12.75" hidden="false" customHeight="false" outlineLevel="0" collapsed="false">
      <c r="A55" s="271" t="s">
        <v>32</v>
      </c>
      <c r="B55" s="271" t="s">
        <v>119</v>
      </c>
      <c r="C55" s="271" t="n">
        <v>38</v>
      </c>
      <c r="D55" s="271" t="s">
        <v>10</v>
      </c>
      <c r="E55" s="271" t="n">
        <v>32</v>
      </c>
      <c r="F55" s="271" t="n">
        <v>6</v>
      </c>
      <c r="G55" s="271" t="n">
        <v>6</v>
      </c>
      <c r="H55" s="370"/>
      <c r="I55" s="242"/>
      <c r="J55" s="242"/>
      <c r="K55" s="242"/>
      <c r="L55" s="242"/>
      <c r="M55" s="242"/>
      <c r="N55" s="242"/>
      <c r="O55" s="242"/>
      <c r="P55" s="242"/>
    </row>
    <row r="56" customFormat="false" ht="12.75" hidden="false" customHeight="false" outlineLevel="0" collapsed="false">
      <c r="A56" s="271" t="s">
        <v>43</v>
      </c>
      <c r="B56" s="271" t="s">
        <v>224</v>
      </c>
      <c r="C56" s="271" t="n">
        <v>33</v>
      </c>
      <c r="D56" s="271" t="s">
        <v>10</v>
      </c>
      <c r="E56" s="271" t="n">
        <v>33</v>
      </c>
      <c r="F56" s="271" t="n">
        <v>0</v>
      </c>
      <c r="G56" s="271" t="n">
        <v>6</v>
      </c>
      <c r="H56" s="370"/>
      <c r="I56" s="242"/>
      <c r="J56" s="242"/>
      <c r="K56" s="242"/>
      <c r="L56" s="242"/>
      <c r="M56" s="242"/>
      <c r="N56" s="242"/>
      <c r="O56" s="242"/>
      <c r="P56" s="242"/>
    </row>
    <row r="57" customFormat="false" ht="12.75" hidden="false" customHeight="false" outlineLevel="0" collapsed="false">
      <c r="A57" s="271" t="s">
        <v>75</v>
      </c>
      <c r="B57" s="271" t="s">
        <v>210</v>
      </c>
      <c r="C57" s="271" t="n">
        <v>32</v>
      </c>
      <c r="D57" s="271" t="s">
        <v>10</v>
      </c>
      <c r="E57" s="271" t="n">
        <v>32</v>
      </c>
      <c r="F57" s="271" t="n">
        <v>0</v>
      </c>
      <c r="G57" s="271" t="n">
        <v>6</v>
      </c>
      <c r="H57" s="370"/>
      <c r="I57" s="242"/>
      <c r="J57" s="242"/>
      <c r="K57" s="242"/>
      <c r="L57" s="242"/>
      <c r="M57" s="242"/>
      <c r="N57" s="242"/>
      <c r="O57" s="242"/>
      <c r="P57" s="242"/>
    </row>
    <row r="58" customFormat="false" ht="12.75" hidden="false" customHeight="false" outlineLevel="0" collapsed="false">
      <c r="A58" s="271" t="s">
        <v>76</v>
      </c>
      <c r="B58" s="271" t="s">
        <v>22</v>
      </c>
      <c r="C58" s="271" t="n">
        <v>14</v>
      </c>
      <c r="D58" s="271" t="s">
        <v>10</v>
      </c>
      <c r="E58" s="271" t="n">
        <v>42</v>
      </c>
      <c r="F58" s="271" t="n">
        <v>-28</v>
      </c>
      <c r="G58" s="271" t="n">
        <v>3</v>
      </c>
      <c r="H58" s="370"/>
      <c r="I58" s="242"/>
      <c r="J58" s="242"/>
      <c r="K58" s="242"/>
      <c r="L58" s="242"/>
      <c r="M58" s="242"/>
      <c r="N58" s="242"/>
      <c r="O58" s="242"/>
      <c r="P58" s="242"/>
    </row>
    <row r="59" customFormat="false" ht="12.75" hidden="false" customHeight="false" outlineLevel="0" collapsed="false">
      <c r="A59" s="242"/>
      <c r="B59" s="242"/>
      <c r="C59" s="242"/>
      <c r="D59" s="242"/>
      <c r="E59" s="242"/>
      <c r="F59" s="242"/>
      <c r="G59" s="242"/>
      <c r="H59" s="370"/>
      <c r="I59" s="242"/>
      <c r="J59" s="242"/>
      <c r="K59" s="242"/>
      <c r="L59" s="242"/>
      <c r="M59" s="242"/>
      <c r="N59" s="242"/>
      <c r="O59" s="242"/>
      <c r="P59" s="242"/>
    </row>
    <row r="60" customFormat="false" ht="12.75" hidden="false" customHeight="false" outlineLevel="0" collapsed="false">
      <c r="A60" s="271" t="s">
        <v>337</v>
      </c>
      <c r="B60" s="376" t="s">
        <v>198</v>
      </c>
      <c r="C60" s="271" t="s">
        <v>10</v>
      </c>
      <c r="D60" s="271" t="s">
        <v>182</v>
      </c>
      <c r="E60" s="271" t="n">
        <v>12</v>
      </c>
      <c r="F60" s="271" t="s">
        <v>10</v>
      </c>
      <c r="G60" s="271" t="n">
        <v>9</v>
      </c>
      <c r="H60" s="370"/>
      <c r="I60" s="242"/>
      <c r="J60" s="242"/>
      <c r="K60" s="242"/>
      <c r="L60" s="242"/>
      <c r="M60" s="242"/>
      <c r="N60" s="242"/>
      <c r="O60" s="242"/>
      <c r="P60" s="242"/>
    </row>
    <row r="64" customFormat="false" ht="12.75" hidden="false" customHeight="false" outlineLevel="0" collapsed="false">
      <c r="A64" s="247" t="s">
        <v>311</v>
      </c>
      <c r="B64" s="247"/>
      <c r="C64" s="247"/>
      <c r="D64" s="247"/>
      <c r="E64" s="276"/>
      <c r="F64" s="276"/>
      <c r="G64" s="276"/>
      <c r="H64" s="370"/>
      <c r="I64" s="247" t="s">
        <v>312</v>
      </c>
      <c r="J64" s="247"/>
      <c r="K64" s="247"/>
      <c r="L64" s="247"/>
      <c r="M64" s="247"/>
      <c r="N64" s="276"/>
      <c r="O64" s="276"/>
      <c r="P64" s="276"/>
      <c r="Q64" s="242"/>
    </row>
    <row r="65" customFormat="false" ht="12.75" hidden="false" customHeight="false" outlineLevel="0" collapsed="false">
      <c r="A65" s="271"/>
      <c r="B65" s="271"/>
      <c r="C65" s="271"/>
      <c r="D65" s="271"/>
      <c r="E65" s="271"/>
      <c r="F65" s="271"/>
      <c r="G65" s="271"/>
      <c r="H65" s="370"/>
      <c r="I65" s="271"/>
      <c r="J65" s="271"/>
      <c r="K65" s="271"/>
      <c r="L65" s="271"/>
      <c r="M65" s="271"/>
      <c r="N65" s="271"/>
      <c r="O65" s="271"/>
      <c r="P65" s="271"/>
      <c r="Q65" s="242"/>
    </row>
    <row r="66" customFormat="false" ht="12.75" hidden="false" customHeight="false" outlineLevel="0" collapsed="false">
      <c r="A66" s="276" t="s">
        <v>313</v>
      </c>
      <c r="B66" s="271"/>
      <c r="C66" s="276" t="s">
        <v>314</v>
      </c>
      <c r="D66" s="271"/>
      <c r="E66" s="271"/>
      <c r="F66" s="271"/>
      <c r="G66" s="271"/>
      <c r="H66" s="370"/>
      <c r="I66" s="271" t="s">
        <v>338</v>
      </c>
      <c r="J66" s="271" t="n">
        <v>1</v>
      </c>
      <c r="K66" s="271" t="s">
        <v>73</v>
      </c>
      <c r="L66" s="271" t="s">
        <v>10</v>
      </c>
      <c r="M66" s="271" t="s">
        <v>329</v>
      </c>
      <c r="N66" s="271" t="n">
        <v>5</v>
      </c>
      <c r="O66" s="271" t="s">
        <v>10</v>
      </c>
      <c r="P66" s="271" t="n">
        <v>3</v>
      </c>
      <c r="Q66" s="242"/>
    </row>
    <row r="67" customFormat="false" ht="12.75" hidden="false" customHeight="false" outlineLevel="0" collapsed="false">
      <c r="A67" s="271" t="s">
        <v>198</v>
      </c>
      <c r="B67" s="271" t="s">
        <v>325</v>
      </c>
      <c r="C67" s="271" t="s">
        <v>280</v>
      </c>
      <c r="D67" s="271" t="s">
        <v>339</v>
      </c>
      <c r="E67" s="271"/>
      <c r="F67" s="271"/>
      <c r="G67" s="271"/>
      <c r="H67" s="370"/>
      <c r="I67" s="271"/>
      <c r="J67" s="271" t="n">
        <v>2</v>
      </c>
      <c r="K67" s="271" t="s">
        <v>205</v>
      </c>
      <c r="L67" s="271" t="s">
        <v>10</v>
      </c>
      <c r="M67" s="271" t="s">
        <v>278</v>
      </c>
      <c r="N67" s="271" t="n">
        <v>4</v>
      </c>
      <c r="O67" s="271" t="s">
        <v>10</v>
      </c>
      <c r="P67" s="271" t="n">
        <v>10</v>
      </c>
      <c r="Q67" s="242"/>
    </row>
    <row r="68" customFormat="false" ht="12.75" hidden="false" customHeight="false" outlineLevel="0" collapsed="false">
      <c r="A68" s="271" t="s">
        <v>209</v>
      </c>
      <c r="B68" s="271" t="s">
        <v>320</v>
      </c>
      <c r="C68" s="271" t="s">
        <v>206</v>
      </c>
      <c r="D68" s="271" t="s">
        <v>228</v>
      </c>
      <c r="E68" s="271"/>
      <c r="F68" s="271"/>
      <c r="G68" s="271"/>
      <c r="H68" s="370"/>
      <c r="I68" s="271"/>
      <c r="J68" s="271" t="n">
        <v>3</v>
      </c>
      <c r="K68" s="271" t="s">
        <v>109</v>
      </c>
      <c r="L68" s="271" t="s">
        <v>10</v>
      </c>
      <c r="M68" s="271" t="s">
        <v>22</v>
      </c>
      <c r="N68" s="271" t="n">
        <v>5</v>
      </c>
      <c r="O68" s="271" t="s">
        <v>10</v>
      </c>
      <c r="P68" s="271" t="n">
        <v>6</v>
      </c>
      <c r="Q68" s="242"/>
    </row>
    <row r="69" customFormat="false" ht="12.75" hidden="false" customHeight="false" outlineLevel="0" collapsed="false">
      <c r="A69" s="271" t="s">
        <v>224</v>
      </c>
      <c r="B69" s="271" t="s">
        <v>340</v>
      </c>
      <c r="C69" s="271" t="s">
        <v>147</v>
      </c>
      <c r="D69" s="271" t="s">
        <v>340</v>
      </c>
      <c r="E69" s="271"/>
      <c r="F69" s="271"/>
      <c r="G69" s="271"/>
      <c r="H69" s="370"/>
      <c r="I69" s="271"/>
      <c r="J69" s="271" t="n">
        <v>4</v>
      </c>
      <c r="K69" s="271" t="s">
        <v>119</v>
      </c>
      <c r="L69" s="271" t="s">
        <v>10</v>
      </c>
      <c r="M69" s="271" t="s">
        <v>323</v>
      </c>
      <c r="N69" s="271" t="n">
        <v>4</v>
      </c>
      <c r="O69" s="271" t="s">
        <v>10</v>
      </c>
      <c r="P69" s="271" t="n">
        <v>5</v>
      </c>
      <c r="Q69" s="242"/>
    </row>
    <row r="70" customFormat="false" ht="12.75" hidden="false" customHeight="false" outlineLevel="0" collapsed="false">
      <c r="A70" s="271" t="s">
        <v>196</v>
      </c>
      <c r="B70" s="271" t="s">
        <v>322</v>
      </c>
      <c r="C70" s="271" t="s">
        <v>58</v>
      </c>
      <c r="D70" s="271" t="s">
        <v>320</v>
      </c>
      <c r="E70" s="271"/>
      <c r="F70" s="271"/>
      <c r="G70" s="271"/>
      <c r="H70" s="370"/>
      <c r="I70" s="271"/>
      <c r="J70" s="271" t="n">
        <v>5</v>
      </c>
      <c r="K70" s="271" t="s">
        <v>216</v>
      </c>
      <c r="L70" s="271" t="s">
        <v>10</v>
      </c>
      <c r="M70" s="271" t="s">
        <v>137</v>
      </c>
      <c r="N70" s="271" t="n">
        <v>2</v>
      </c>
      <c r="O70" s="271" t="s">
        <v>10</v>
      </c>
      <c r="P70" s="271" t="n">
        <v>5</v>
      </c>
      <c r="Q70" s="242"/>
    </row>
    <row r="71" customFormat="false" ht="12.75" hidden="false" customHeight="false" outlineLevel="0" collapsed="false">
      <c r="A71" s="271" t="s">
        <v>67</v>
      </c>
      <c r="B71" s="271" t="s">
        <v>341</v>
      </c>
      <c r="C71" s="271" t="s">
        <v>319</v>
      </c>
      <c r="D71" s="271" t="s">
        <v>322</v>
      </c>
      <c r="E71" s="271"/>
      <c r="F71" s="271"/>
      <c r="G71" s="271"/>
      <c r="H71" s="370"/>
      <c r="I71" s="271"/>
      <c r="J71" s="271" t="n">
        <v>6</v>
      </c>
      <c r="K71" s="271" t="s">
        <v>210</v>
      </c>
      <c r="L71" s="271" t="s">
        <v>10</v>
      </c>
      <c r="M71" s="271" t="s">
        <v>316</v>
      </c>
      <c r="N71" s="271" t="n">
        <v>7</v>
      </c>
      <c r="O71" s="271" t="s">
        <v>10</v>
      </c>
      <c r="P71" s="271" t="n">
        <v>3</v>
      </c>
      <c r="Q71" s="242"/>
    </row>
    <row r="72" customFormat="false" ht="12.75" hidden="false" customHeight="false" outlineLevel="0" collapsed="false">
      <c r="A72" s="271" t="s">
        <v>230</v>
      </c>
      <c r="B72" s="271" t="s">
        <v>342</v>
      </c>
      <c r="C72" s="271" t="s">
        <v>182</v>
      </c>
      <c r="D72" s="271" t="s">
        <v>343</v>
      </c>
      <c r="E72" s="271"/>
      <c r="F72" s="271"/>
      <c r="G72" s="271"/>
      <c r="H72" s="370"/>
      <c r="I72" s="271"/>
      <c r="J72" s="271" t="n">
        <v>7</v>
      </c>
      <c r="K72" s="271" t="s">
        <v>39</v>
      </c>
      <c r="L72" s="271" t="s">
        <v>10</v>
      </c>
      <c r="M72" s="271" t="s">
        <v>45</v>
      </c>
      <c r="N72" s="271" t="n">
        <v>2</v>
      </c>
      <c r="O72" s="271" t="s">
        <v>10</v>
      </c>
      <c r="P72" s="271" t="n">
        <v>0</v>
      </c>
      <c r="Q72" s="242"/>
    </row>
    <row r="73" customFormat="false" ht="12.75" hidden="false" customHeight="false" outlineLevel="0" collapsed="false">
      <c r="A73" s="271"/>
      <c r="B73" s="271"/>
      <c r="C73" s="271"/>
      <c r="D73" s="271"/>
      <c r="E73" s="271"/>
      <c r="F73" s="271"/>
      <c r="G73" s="271"/>
      <c r="H73" s="370"/>
      <c r="I73" s="271"/>
      <c r="J73" s="271" t="n">
        <v>8</v>
      </c>
      <c r="K73" s="271" t="s">
        <v>228</v>
      </c>
      <c r="L73" s="271" t="s">
        <v>10</v>
      </c>
      <c r="M73" s="271" t="s">
        <v>207</v>
      </c>
      <c r="N73" s="271" t="n">
        <v>9</v>
      </c>
      <c r="O73" s="271" t="s">
        <v>10</v>
      </c>
      <c r="P73" s="271" t="n">
        <v>6</v>
      </c>
      <c r="Q73" s="242"/>
    </row>
    <row r="74" customFormat="false" ht="12.75" hidden="false" customHeight="false" outlineLevel="0" collapsed="false">
      <c r="A74" s="271" t="s">
        <v>338</v>
      </c>
      <c r="B74" s="271" t="s">
        <v>198</v>
      </c>
      <c r="C74" s="271" t="s">
        <v>10</v>
      </c>
      <c r="D74" s="271" t="s">
        <v>230</v>
      </c>
      <c r="E74" s="271" t="n">
        <v>10</v>
      </c>
      <c r="F74" s="271" t="s">
        <v>10</v>
      </c>
      <c r="G74" s="271" t="n">
        <v>12</v>
      </c>
      <c r="H74" s="370"/>
      <c r="I74" s="271"/>
      <c r="J74" s="271" t="n">
        <v>9</v>
      </c>
      <c r="K74" s="271" t="s">
        <v>125</v>
      </c>
      <c r="L74" s="271" t="s">
        <v>10</v>
      </c>
      <c r="M74" s="271" t="s">
        <v>321</v>
      </c>
      <c r="N74" s="271" t="n">
        <v>3</v>
      </c>
      <c r="O74" s="271" t="s">
        <v>10</v>
      </c>
      <c r="P74" s="271" t="n">
        <v>2</v>
      </c>
      <c r="Q74" s="242"/>
    </row>
    <row r="75" customFormat="false" ht="12.75" hidden="false" customHeight="false" outlineLevel="0" collapsed="false">
      <c r="A75" s="271"/>
      <c r="B75" s="271" t="s">
        <v>209</v>
      </c>
      <c r="C75" s="271" t="s">
        <v>10</v>
      </c>
      <c r="D75" s="271" t="s">
        <v>67</v>
      </c>
      <c r="E75" s="271" t="n">
        <v>4</v>
      </c>
      <c r="F75" s="271" t="s">
        <v>10</v>
      </c>
      <c r="G75" s="271" t="n">
        <v>2</v>
      </c>
      <c r="H75" s="370"/>
      <c r="I75" s="271"/>
      <c r="J75" s="271" t="n">
        <v>10</v>
      </c>
      <c r="K75" s="271" t="s">
        <v>122</v>
      </c>
      <c r="L75" s="271" t="s">
        <v>10</v>
      </c>
      <c r="M75" s="271" t="s">
        <v>326</v>
      </c>
      <c r="N75" s="271" t="n">
        <v>5</v>
      </c>
      <c r="O75" s="271" t="s">
        <v>10</v>
      </c>
      <c r="P75" s="271" t="n">
        <v>7</v>
      </c>
      <c r="Q75" s="242"/>
    </row>
    <row r="76" customFormat="false" ht="12.75" hidden="false" customHeight="false" outlineLevel="0" collapsed="false">
      <c r="A76" s="271"/>
      <c r="B76" s="371" t="s">
        <v>196</v>
      </c>
      <c r="C76" s="371" t="s">
        <v>10</v>
      </c>
      <c r="D76" s="371" t="s">
        <v>224</v>
      </c>
      <c r="E76" s="371" t="n">
        <v>6</v>
      </c>
      <c r="F76" s="371" t="s">
        <v>10</v>
      </c>
      <c r="G76" s="371" t="n">
        <v>7</v>
      </c>
      <c r="H76" s="370"/>
      <c r="I76" s="271"/>
      <c r="J76" s="271" t="n">
        <v>11</v>
      </c>
      <c r="K76" s="271" t="s">
        <v>221</v>
      </c>
      <c r="L76" s="271" t="s">
        <v>10</v>
      </c>
      <c r="M76" s="271" t="s">
        <v>201</v>
      </c>
      <c r="N76" s="271" t="n">
        <v>8</v>
      </c>
      <c r="O76" s="271" t="s">
        <v>218</v>
      </c>
      <c r="P76" s="271" t="n">
        <v>7</v>
      </c>
      <c r="Q76" s="242"/>
    </row>
    <row r="77" customFormat="false" ht="12.75" hidden="false" customHeight="false" outlineLevel="0" collapsed="false">
      <c r="A77" s="271"/>
      <c r="B77" s="271" t="s">
        <v>280</v>
      </c>
      <c r="C77" s="271" t="s">
        <v>10</v>
      </c>
      <c r="D77" s="271" t="s">
        <v>182</v>
      </c>
      <c r="E77" s="271" t="n">
        <v>4</v>
      </c>
      <c r="F77" s="271" t="s">
        <v>10</v>
      </c>
      <c r="G77" s="271" t="n">
        <v>9</v>
      </c>
      <c r="H77" s="370"/>
      <c r="I77" s="271"/>
      <c r="J77" s="271" t="n">
        <v>12</v>
      </c>
      <c r="K77" s="271" t="s">
        <v>115</v>
      </c>
      <c r="L77" s="271" t="s">
        <v>10</v>
      </c>
      <c r="M77" s="271" t="s">
        <v>279</v>
      </c>
      <c r="N77" s="271" t="n">
        <v>8</v>
      </c>
      <c r="O77" s="271" t="s">
        <v>10</v>
      </c>
      <c r="P77" s="271" t="n">
        <v>5</v>
      </c>
      <c r="Q77" s="242"/>
    </row>
    <row r="78" customFormat="false" ht="12.75" hidden="false" customHeight="false" outlineLevel="0" collapsed="false">
      <c r="A78" s="271"/>
      <c r="B78" s="271" t="s">
        <v>206</v>
      </c>
      <c r="C78" s="271" t="s">
        <v>10</v>
      </c>
      <c r="D78" s="271" t="s">
        <v>319</v>
      </c>
      <c r="E78" s="271" t="n">
        <v>2</v>
      </c>
      <c r="F78" s="271" t="s">
        <v>10</v>
      </c>
      <c r="G78" s="271" t="n">
        <v>2</v>
      </c>
      <c r="H78" s="370"/>
      <c r="I78" s="271"/>
      <c r="J78" s="271" t="n">
        <v>13</v>
      </c>
      <c r="K78" s="271" t="s">
        <v>114</v>
      </c>
      <c r="L78" s="271" t="s">
        <v>10</v>
      </c>
      <c r="M78" s="271" t="s">
        <v>150</v>
      </c>
      <c r="N78" s="271" t="n">
        <v>9</v>
      </c>
      <c r="O78" s="271" t="s">
        <v>10</v>
      </c>
      <c r="P78" s="271" t="n">
        <v>7</v>
      </c>
      <c r="Q78" s="242"/>
    </row>
    <row r="79" customFormat="false" ht="12.75" hidden="false" customHeight="false" outlineLevel="0" collapsed="false">
      <c r="A79" s="271"/>
      <c r="B79" s="271" t="s">
        <v>58</v>
      </c>
      <c r="C79" s="271" t="s">
        <v>10</v>
      </c>
      <c r="D79" s="271" t="s">
        <v>147</v>
      </c>
      <c r="E79" s="271" t="n">
        <v>6</v>
      </c>
      <c r="F79" s="271" t="s">
        <v>10</v>
      </c>
      <c r="G79" s="271" t="n">
        <v>9</v>
      </c>
      <c r="H79" s="370"/>
      <c r="I79" s="271"/>
      <c r="J79" s="271" t="n">
        <v>14</v>
      </c>
      <c r="K79" s="271" t="s">
        <v>177</v>
      </c>
      <c r="L79" s="271" t="s">
        <v>10</v>
      </c>
      <c r="M79" s="271" t="s">
        <v>276</v>
      </c>
      <c r="N79" s="271" t="n">
        <v>7</v>
      </c>
      <c r="O79" s="271" t="s">
        <v>10</v>
      </c>
      <c r="P79" s="271" t="n">
        <v>11</v>
      </c>
      <c r="Q79" s="242"/>
    </row>
    <row r="80" customFormat="false" ht="12.75" hidden="false" customHeight="false" outlineLevel="0" collapsed="false">
      <c r="A80" s="271"/>
      <c r="B80" s="271"/>
      <c r="C80" s="271"/>
      <c r="D80" s="271"/>
      <c r="E80" s="271"/>
      <c r="F80" s="271"/>
      <c r="G80" s="271"/>
      <c r="H80" s="370"/>
      <c r="I80" s="271"/>
      <c r="J80" s="271" t="n">
        <v>15</v>
      </c>
      <c r="K80" s="271" t="s">
        <v>11</v>
      </c>
      <c r="L80" s="271" t="s">
        <v>10</v>
      </c>
      <c r="M80" s="271" t="s">
        <v>134</v>
      </c>
      <c r="N80" s="271" t="n">
        <v>8</v>
      </c>
      <c r="O80" s="271" t="s">
        <v>10</v>
      </c>
      <c r="P80" s="271" t="n">
        <v>0</v>
      </c>
      <c r="Q80" s="242"/>
    </row>
    <row r="81" customFormat="false" ht="12.75" hidden="false" customHeight="false" outlineLevel="0" collapsed="false">
      <c r="A81" s="271" t="s">
        <v>344</v>
      </c>
      <c r="B81" s="271" t="s">
        <v>198</v>
      </c>
      <c r="C81" s="271" t="s">
        <v>10</v>
      </c>
      <c r="D81" s="271" t="s">
        <v>67</v>
      </c>
      <c r="E81" s="271" t="n">
        <v>11</v>
      </c>
      <c r="F81" s="271" t="s">
        <v>10</v>
      </c>
      <c r="G81" s="271" t="n">
        <v>6</v>
      </c>
      <c r="H81" s="370"/>
      <c r="I81" s="271"/>
      <c r="J81" s="242" t="n">
        <v>16</v>
      </c>
      <c r="K81" s="271" t="s">
        <v>236</v>
      </c>
      <c r="L81" s="271" t="s">
        <v>10</v>
      </c>
      <c r="M81" s="271" t="s">
        <v>37</v>
      </c>
      <c r="N81" s="271" t="n">
        <v>5</v>
      </c>
      <c r="O81" s="271" t="s">
        <v>218</v>
      </c>
      <c r="P81" s="271" t="n">
        <v>6</v>
      </c>
      <c r="Q81" s="242"/>
    </row>
    <row r="82" customFormat="false" ht="12.75" hidden="false" customHeight="false" outlineLevel="0" collapsed="false">
      <c r="A82" s="271"/>
      <c r="B82" s="271" t="s">
        <v>209</v>
      </c>
      <c r="C82" s="271" t="s">
        <v>10</v>
      </c>
      <c r="D82" s="271" t="s">
        <v>224</v>
      </c>
      <c r="E82" s="271" t="n">
        <v>8</v>
      </c>
      <c r="F82" s="271" t="s">
        <v>10</v>
      </c>
      <c r="G82" s="271" t="n">
        <v>7</v>
      </c>
      <c r="H82" s="370"/>
      <c r="I82" s="271"/>
      <c r="J82" s="242" t="n">
        <v>17</v>
      </c>
      <c r="K82" s="271" t="s">
        <v>203</v>
      </c>
      <c r="L82" s="271" t="s">
        <v>10</v>
      </c>
      <c r="M82" s="271" t="s">
        <v>212</v>
      </c>
      <c r="N82" s="271" t="n">
        <v>11</v>
      </c>
      <c r="O82" s="271" t="s">
        <v>10</v>
      </c>
      <c r="P82" s="271" t="n">
        <v>14</v>
      </c>
      <c r="Q82" s="242"/>
    </row>
    <row r="83" customFormat="false" ht="12.75" hidden="false" customHeight="false" outlineLevel="0" collapsed="false">
      <c r="A83" s="271"/>
      <c r="B83" s="371" t="s">
        <v>196</v>
      </c>
      <c r="C83" s="371" t="s">
        <v>10</v>
      </c>
      <c r="D83" s="371" t="s">
        <v>230</v>
      </c>
      <c r="E83" s="371" t="n">
        <v>11</v>
      </c>
      <c r="F83" s="371" t="s">
        <v>10</v>
      </c>
      <c r="G83" s="371" t="n">
        <v>10</v>
      </c>
      <c r="H83" s="370"/>
      <c r="I83" s="271"/>
      <c r="J83" s="242" t="n">
        <v>18</v>
      </c>
      <c r="K83" s="271" t="s">
        <v>29</v>
      </c>
      <c r="L83" s="271" t="s">
        <v>10</v>
      </c>
      <c r="M83" s="271" t="s">
        <v>148</v>
      </c>
      <c r="N83" s="271" t="n">
        <v>7</v>
      </c>
      <c r="O83" s="271" t="s">
        <v>10</v>
      </c>
      <c r="P83" s="271" t="n">
        <v>4</v>
      </c>
      <c r="Q83" s="242"/>
    </row>
    <row r="84" customFormat="false" ht="12.75" hidden="false" customHeight="false" outlineLevel="0" collapsed="false">
      <c r="A84" s="271"/>
      <c r="B84" s="271" t="s">
        <v>280</v>
      </c>
      <c r="C84" s="271" t="s">
        <v>10</v>
      </c>
      <c r="D84" s="271" t="s">
        <v>319</v>
      </c>
      <c r="E84" s="271" t="n">
        <v>7</v>
      </c>
      <c r="F84" s="271" t="s">
        <v>10</v>
      </c>
      <c r="G84" s="271" t="n">
        <v>7</v>
      </c>
      <c r="H84" s="370"/>
      <c r="I84" s="371"/>
      <c r="J84" s="371" t="n">
        <v>19</v>
      </c>
      <c r="K84" s="371" t="s">
        <v>112</v>
      </c>
      <c r="L84" s="371" t="s">
        <v>10</v>
      </c>
      <c r="M84" s="371" t="s">
        <v>179</v>
      </c>
      <c r="N84" s="371" t="n">
        <v>2</v>
      </c>
      <c r="O84" s="371" t="s">
        <v>10</v>
      </c>
      <c r="P84" s="371" t="n">
        <v>4</v>
      </c>
      <c r="Q84" s="242"/>
    </row>
    <row r="85" customFormat="false" ht="12.75" hidden="false" customHeight="false" outlineLevel="0" collapsed="false">
      <c r="A85" s="271"/>
      <c r="B85" s="271" t="s">
        <v>206</v>
      </c>
      <c r="C85" s="271" t="s">
        <v>10</v>
      </c>
      <c r="D85" s="271" t="s">
        <v>147</v>
      </c>
      <c r="E85" s="271" t="n">
        <v>6</v>
      </c>
      <c r="F85" s="271" t="s">
        <v>10</v>
      </c>
      <c r="G85" s="271" t="n">
        <v>11</v>
      </c>
      <c r="H85" s="370"/>
      <c r="I85" s="271" t="s">
        <v>344</v>
      </c>
      <c r="J85" s="242" t="n">
        <v>20</v>
      </c>
      <c r="K85" s="271" t="s">
        <v>73</v>
      </c>
      <c r="L85" s="271" t="s">
        <v>10</v>
      </c>
      <c r="M85" s="372" t="s">
        <v>316</v>
      </c>
      <c r="N85" s="271" t="n">
        <v>9</v>
      </c>
      <c r="O85" s="271" t="s">
        <v>10</v>
      </c>
      <c r="P85" s="271" t="n">
        <v>8</v>
      </c>
      <c r="Q85" s="242"/>
    </row>
    <row r="86" customFormat="false" ht="12.75" hidden="false" customHeight="false" outlineLevel="0" collapsed="false">
      <c r="A86" s="271"/>
      <c r="B86" s="271" t="s">
        <v>58</v>
      </c>
      <c r="C86" s="271" t="s">
        <v>10</v>
      </c>
      <c r="D86" s="271" t="s">
        <v>182</v>
      </c>
      <c r="E86" s="271" t="n">
        <v>11</v>
      </c>
      <c r="F86" s="271" t="s">
        <v>10</v>
      </c>
      <c r="G86" s="271" t="n">
        <v>9</v>
      </c>
      <c r="H86" s="370"/>
      <c r="I86" s="271"/>
      <c r="J86" s="242" t="n">
        <v>21</v>
      </c>
      <c r="K86" s="271" t="s">
        <v>278</v>
      </c>
      <c r="L86" s="271" t="s">
        <v>10</v>
      </c>
      <c r="M86" s="372" t="s">
        <v>119</v>
      </c>
      <c r="N86" s="271" t="n">
        <v>8</v>
      </c>
      <c r="O86" s="271" t="s">
        <v>10</v>
      </c>
      <c r="P86" s="271" t="n">
        <v>10</v>
      </c>
      <c r="Q86" s="242"/>
    </row>
    <row r="87" customFormat="false" ht="12.75" hidden="false" customHeight="false" outlineLevel="0" collapsed="false">
      <c r="A87" s="271"/>
      <c r="B87" s="271"/>
      <c r="C87" s="271"/>
      <c r="D87" s="271"/>
      <c r="E87" s="271"/>
      <c r="F87" s="271"/>
      <c r="G87" s="271"/>
      <c r="H87" s="370"/>
      <c r="I87" s="271"/>
      <c r="J87" s="242" t="n">
        <v>22</v>
      </c>
      <c r="K87" s="271" t="s">
        <v>22</v>
      </c>
      <c r="L87" s="271" t="s">
        <v>10</v>
      </c>
      <c r="M87" s="372" t="s">
        <v>273</v>
      </c>
      <c r="N87" s="271" t="n">
        <v>4</v>
      </c>
      <c r="O87" s="271" t="s">
        <v>10</v>
      </c>
      <c r="P87" s="271" t="n">
        <v>7</v>
      </c>
      <c r="Q87" s="242"/>
    </row>
    <row r="88" customFormat="false" ht="12.75" hidden="false" customHeight="false" outlineLevel="0" collapsed="false">
      <c r="A88" s="373" t="s">
        <v>345</v>
      </c>
      <c r="B88" s="271" t="s">
        <v>198</v>
      </c>
      <c r="C88" s="271" t="s">
        <v>10</v>
      </c>
      <c r="D88" s="271" t="s">
        <v>209</v>
      </c>
      <c r="E88" s="271" t="n">
        <v>11</v>
      </c>
      <c r="F88" s="271" t="s">
        <v>10</v>
      </c>
      <c r="G88" s="271" t="n">
        <v>6</v>
      </c>
      <c r="H88" s="370"/>
      <c r="I88" s="271"/>
      <c r="J88" s="242" t="n">
        <v>23</v>
      </c>
      <c r="K88" s="271" t="s">
        <v>323</v>
      </c>
      <c r="L88" s="271" t="s">
        <v>10</v>
      </c>
      <c r="M88" s="372" t="s">
        <v>148</v>
      </c>
      <c r="N88" s="271" t="n">
        <v>7</v>
      </c>
      <c r="O88" s="271" t="s">
        <v>10</v>
      </c>
      <c r="P88" s="271" t="n">
        <v>10</v>
      </c>
      <c r="Q88" s="242"/>
    </row>
    <row r="89" customFormat="false" ht="12.75" hidden="false" customHeight="false" outlineLevel="0" collapsed="false">
      <c r="A89" s="271"/>
      <c r="B89" s="271" t="s">
        <v>67</v>
      </c>
      <c r="C89" s="271" t="s">
        <v>10</v>
      </c>
      <c r="D89" s="271" t="s">
        <v>196</v>
      </c>
      <c r="E89" s="271" t="n">
        <v>9</v>
      </c>
      <c r="F89" s="271" t="s">
        <v>10</v>
      </c>
      <c r="G89" s="271" t="n">
        <v>7</v>
      </c>
      <c r="H89" s="370"/>
      <c r="I89" s="271"/>
      <c r="J89" s="242" t="n">
        <v>24</v>
      </c>
      <c r="K89" s="271" t="s">
        <v>137</v>
      </c>
      <c r="L89" s="271" t="s">
        <v>10</v>
      </c>
      <c r="M89" s="372" t="s">
        <v>279</v>
      </c>
      <c r="N89" s="271" t="n">
        <v>11</v>
      </c>
      <c r="O89" s="271" t="s">
        <v>218</v>
      </c>
      <c r="P89" s="271" t="n">
        <v>10</v>
      </c>
      <c r="Q89" s="242"/>
    </row>
    <row r="90" customFormat="false" ht="12.75" hidden="false" customHeight="false" outlineLevel="0" collapsed="false">
      <c r="A90" s="271"/>
      <c r="B90" s="371" t="s">
        <v>224</v>
      </c>
      <c r="C90" s="371" t="s">
        <v>10</v>
      </c>
      <c r="D90" s="371" t="s">
        <v>230</v>
      </c>
      <c r="E90" s="242" t="n">
        <v>4</v>
      </c>
      <c r="F90" s="242" t="s">
        <v>10</v>
      </c>
      <c r="G90" s="242" t="n">
        <v>6</v>
      </c>
      <c r="H90" s="370"/>
      <c r="I90" s="271"/>
      <c r="J90" s="242" t="n">
        <v>25</v>
      </c>
      <c r="K90" s="271" t="s">
        <v>210</v>
      </c>
      <c r="L90" s="271" t="s">
        <v>10</v>
      </c>
      <c r="M90" s="372" t="s">
        <v>122</v>
      </c>
      <c r="N90" s="271" t="n">
        <v>14</v>
      </c>
      <c r="O90" s="271" t="s">
        <v>10</v>
      </c>
      <c r="P90" s="271" t="n">
        <v>12</v>
      </c>
      <c r="Q90" s="242"/>
    </row>
    <row r="91" customFormat="false" ht="12.75" hidden="false" customHeight="false" outlineLevel="0" collapsed="false">
      <c r="A91" s="271"/>
      <c r="B91" s="271" t="s">
        <v>280</v>
      </c>
      <c r="C91" s="271" t="s">
        <v>10</v>
      </c>
      <c r="D91" s="271" t="s">
        <v>206</v>
      </c>
      <c r="E91" s="271" t="n">
        <v>4</v>
      </c>
      <c r="F91" s="271" t="s">
        <v>10</v>
      </c>
      <c r="G91" s="271" t="n">
        <v>7</v>
      </c>
      <c r="H91" s="370"/>
      <c r="I91" s="271"/>
      <c r="J91" s="242" t="n">
        <v>26</v>
      </c>
      <c r="K91" s="271" t="s">
        <v>39</v>
      </c>
      <c r="L91" s="271" t="s">
        <v>10</v>
      </c>
      <c r="M91" s="372" t="s">
        <v>109</v>
      </c>
      <c r="N91" s="271" t="n">
        <v>7</v>
      </c>
      <c r="O91" s="271" t="s">
        <v>10</v>
      </c>
      <c r="P91" s="271" t="n">
        <v>8</v>
      </c>
      <c r="Q91" s="242"/>
    </row>
    <row r="92" customFormat="false" ht="12.75" hidden="false" customHeight="false" outlineLevel="0" collapsed="false">
      <c r="A92" s="271"/>
      <c r="B92" s="271" t="s">
        <v>319</v>
      </c>
      <c r="C92" s="271" t="s">
        <v>10</v>
      </c>
      <c r="D92" s="271" t="s">
        <v>58</v>
      </c>
      <c r="E92" s="271" t="n">
        <v>3</v>
      </c>
      <c r="F92" s="271" t="s">
        <v>10</v>
      </c>
      <c r="G92" s="271" t="n">
        <v>10</v>
      </c>
      <c r="H92" s="370"/>
      <c r="I92" s="271"/>
      <c r="J92" s="242" t="n">
        <v>27</v>
      </c>
      <c r="K92" s="271" t="s">
        <v>228</v>
      </c>
      <c r="L92" s="271" t="s">
        <v>10</v>
      </c>
      <c r="M92" s="372" t="s">
        <v>236</v>
      </c>
      <c r="N92" s="271" t="n">
        <v>13</v>
      </c>
      <c r="O92" s="271" t="s">
        <v>218</v>
      </c>
      <c r="P92" s="271" t="n">
        <v>12</v>
      </c>
      <c r="Q92" s="242"/>
    </row>
    <row r="93" customFormat="false" ht="12.75" hidden="false" customHeight="false" outlineLevel="0" collapsed="false">
      <c r="A93" s="271"/>
      <c r="B93" s="271" t="s">
        <v>182</v>
      </c>
      <c r="C93" s="271" t="s">
        <v>10</v>
      </c>
      <c r="D93" s="271" t="s">
        <v>147</v>
      </c>
      <c r="E93" s="271" t="n">
        <v>7</v>
      </c>
      <c r="F93" s="271" t="s">
        <v>10</v>
      </c>
      <c r="G93" s="271" t="n">
        <v>9</v>
      </c>
      <c r="H93" s="370"/>
      <c r="I93" s="271"/>
      <c r="J93" s="242" t="n">
        <v>28</v>
      </c>
      <c r="K93" s="271" t="s">
        <v>153</v>
      </c>
      <c r="L93" s="271" t="s">
        <v>10</v>
      </c>
      <c r="M93" s="372" t="s">
        <v>207</v>
      </c>
      <c r="N93" s="271" t="n">
        <v>7</v>
      </c>
      <c r="O93" s="271" t="s">
        <v>10</v>
      </c>
      <c r="P93" s="271" t="n">
        <v>9</v>
      </c>
      <c r="Q93" s="242"/>
    </row>
    <row r="94" customFormat="false" ht="12.75" hidden="false" customHeight="false" outlineLevel="0" collapsed="false">
      <c r="A94" s="271"/>
      <c r="B94" s="196"/>
      <c r="C94" s="196"/>
      <c r="D94" s="196"/>
      <c r="E94" s="271"/>
      <c r="F94" s="271"/>
      <c r="G94" s="271"/>
      <c r="H94" s="370"/>
      <c r="I94" s="271"/>
      <c r="J94" s="242" t="n">
        <v>29</v>
      </c>
      <c r="K94" s="271" t="s">
        <v>326</v>
      </c>
      <c r="L94" s="271" t="s">
        <v>10</v>
      </c>
      <c r="M94" s="372" t="s">
        <v>150</v>
      </c>
      <c r="N94" s="271" t="n">
        <v>6</v>
      </c>
      <c r="O94" s="271" t="s">
        <v>10</v>
      </c>
      <c r="P94" s="271" t="n">
        <v>7</v>
      </c>
      <c r="Q94" s="242"/>
    </row>
    <row r="95" customFormat="false" ht="12.75" hidden="false" customHeight="false" outlineLevel="0" collapsed="false">
      <c r="A95" s="271" t="s">
        <v>346</v>
      </c>
      <c r="B95" s="271" t="s">
        <v>198</v>
      </c>
      <c r="C95" s="271" t="s">
        <v>10</v>
      </c>
      <c r="D95" s="271" t="s">
        <v>196</v>
      </c>
      <c r="E95" s="271" t="n">
        <v>10</v>
      </c>
      <c r="F95" s="271" t="s">
        <v>10</v>
      </c>
      <c r="G95" s="271" t="n">
        <v>10</v>
      </c>
      <c r="H95" s="370"/>
      <c r="I95" s="271"/>
      <c r="J95" s="242" t="n">
        <v>30</v>
      </c>
      <c r="K95" s="271" t="s">
        <v>221</v>
      </c>
      <c r="L95" s="271" t="s">
        <v>10</v>
      </c>
      <c r="M95" s="372" t="s">
        <v>177</v>
      </c>
      <c r="N95" s="271" t="n">
        <v>10</v>
      </c>
      <c r="O95" s="271" t="s">
        <v>10</v>
      </c>
      <c r="P95" s="271" t="n">
        <v>13</v>
      </c>
      <c r="Q95" s="242"/>
    </row>
    <row r="96" customFormat="false" ht="12.75" hidden="false" customHeight="false" outlineLevel="0" collapsed="false">
      <c r="A96" s="271"/>
      <c r="B96" s="271" t="s">
        <v>209</v>
      </c>
      <c r="C96" s="271" t="s">
        <v>10</v>
      </c>
      <c r="D96" s="271" t="s">
        <v>230</v>
      </c>
      <c r="E96" s="271" t="n">
        <v>4</v>
      </c>
      <c r="F96" s="271" t="s">
        <v>10</v>
      </c>
      <c r="G96" s="271" t="n">
        <v>8</v>
      </c>
      <c r="H96" s="370"/>
      <c r="I96" s="271"/>
      <c r="J96" s="242" t="n">
        <v>31</v>
      </c>
      <c r="K96" s="271" t="s">
        <v>115</v>
      </c>
      <c r="L96" s="271" t="s">
        <v>10</v>
      </c>
      <c r="M96" s="372" t="s">
        <v>201</v>
      </c>
      <c r="N96" s="271" t="n">
        <v>9</v>
      </c>
      <c r="O96" s="271" t="s">
        <v>10</v>
      </c>
      <c r="P96" s="271" t="n">
        <v>4</v>
      </c>
      <c r="Q96" s="242"/>
    </row>
    <row r="97" customFormat="false" ht="12.75" hidden="false" customHeight="false" outlineLevel="0" collapsed="false">
      <c r="A97" s="271"/>
      <c r="B97" s="371" t="s">
        <v>224</v>
      </c>
      <c r="C97" s="371" t="s">
        <v>10</v>
      </c>
      <c r="D97" s="371" t="s">
        <v>67</v>
      </c>
      <c r="E97" s="242" t="n">
        <v>10</v>
      </c>
      <c r="F97" s="242" t="s">
        <v>10</v>
      </c>
      <c r="G97" s="242" t="n">
        <v>4</v>
      </c>
      <c r="H97" s="370"/>
      <c r="I97" s="271"/>
      <c r="J97" s="242" t="n">
        <v>32</v>
      </c>
      <c r="K97" s="271" t="s">
        <v>114</v>
      </c>
      <c r="L97" s="271" t="s">
        <v>10</v>
      </c>
      <c r="M97" s="372" t="s">
        <v>203</v>
      </c>
      <c r="N97" s="271" t="n">
        <v>6</v>
      </c>
      <c r="O97" s="271" t="s">
        <v>10</v>
      </c>
      <c r="P97" s="271" t="n">
        <v>14</v>
      </c>
      <c r="Q97" s="242"/>
    </row>
    <row r="98" customFormat="false" ht="12.75" hidden="false" customHeight="false" outlineLevel="0" collapsed="false">
      <c r="A98" s="271"/>
      <c r="B98" s="271" t="s">
        <v>280</v>
      </c>
      <c r="C98" s="271" t="s">
        <v>10</v>
      </c>
      <c r="D98" s="271" t="s">
        <v>58</v>
      </c>
      <c r="E98" s="271" t="n">
        <v>8</v>
      </c>
      <c r="F98" s="271" t="s">
        <v>10</v>
      </c>
      <c r="G98" s="271" t="n">
        <v>6</v>
      </c>
      <c r="H98" s="370"/>
      <c r="I98" s="271"/>
      <c r="J98" s="242" t="n">
        <v>33</v>
      </c>
      <c r="K98" s="271" t="s">
        <v>276</v>
      </c>
      <c r="L98" s="271" t="s">
        <v>10</v>
      </c>
      <c r="M98" s="271" t="s">
        <v>179</v>
      </c>
      <c r="N98" s="271" t="n">
        <v>7</v>
      </c>
      <c r="O98" s="271" t="s">
        <v>10</v>
      </c>
      <c r="P98" s="271" t="n">
        <v>4</v>
      </c>
      <c r="Q98" s="242"/>
    </row>
    <row r="99" customFormat="false" ht="12.75" hidden="false" customHeight="false" outlineLevel="0" collapsed="false">
      <c r="A99" s="271"/>
      <c r="B99" s="271" t="s">
        <v>206</v>
      </c>
      <c r="C99" s="271" t="s">
        <v>10</v>
      </c>
      <c r="D99" s="271" t="s">
        <v>182</v>
      </c>
      <c r="E99" s="271" t="n">
        <v>10</v>
      </c>
      <c r="F99" s="271" t="s">
        <v>10</v>
      </c>
      <c r="G99" s="271" t="n">
        <v>8</v>
      </c>
      <c r="H99" s="370"/>
      <c r="I99" s="271"/>
      <c r="J99" s="242" t="n">
        <v>34</v>
      </c>
      <c r="K99" s="271" t="s">
        <v>11</v>
      </c>
      <c r="L99" s="271" t="s">
        <v>10</v>
      </c>
      <c r="M99" s="271" t="s">
        <v>29</v>
      </c>
      <c r="N99" s="271" t="n">
        <v>10</v>
      </c>
      <c r="O99" s="271" t="s">
        <v>10</v>
      </c>
      <c r="P99" s="271" t="n">
        <v>13</v>
      </c>
      <c r="Q99" s="339"/>
    </row>
    <row r="100" customFormat="false" ht="12.75" hidden="false" customHeight="false" outlineLevel="0" collapsed="false">
      <c r="A100" s="271"/>
      <c r="B100" s="271" t="s">
        <v>147</v>
      </c>
      <c r="C100" s="271" t="s">
        <v>10</v>
      </c>
      <c r="D100" s="271" t="s">
        <v>319</v>
      </c>
      <c r="E100" s="271" t="n">
        <v>8</v>
      </c>
      <c r="F100" s="271" t="s">
        <v>10</v>
      </c>
      <c r="G100" s="271" t="n">
        <v>4</v>
      </c>
      <c r="H100" s="370"/>
      <c r="I100" s="371"/>
      <c r="J100" s="371" t="n">
        <v>35</v>
      </c>
      <c r="K100" s="371" t="s">
        <v>37</v>
      </c>
      <c r="L100" s="371" t="s">
        <v>10</v>
      </c>
      <c r="M100" s="371" t="s">
        <v>212</v>
      </c>
      <c r="N100" s="371" t="n">
        <v>10</v>
      </c>
      <c r="O100" s="371" t="s">
        <v>10</v>
      </c>
      <c r="P100" s="371" t="n">
        <v>11</v>
      </c>
      <c r="Q100" s="339"/>
    </row>
    <row r="101" customFormat="false" ht="12.75" hidden="false" customHeight="false" outlineLevel="0" collapsed="false">
      <c r="A101" s="271"/>
      <c r="B101" s="271"/>
      <c r="C101" s="271"/>
      <c r="D101" s="271"/>
      <c r="E101" s="271"/>
      <c r="F101" s="271"/>
      <c r="G101" s="271"/>
      <c r="H101" s="370"/>
      <c r="I101" s="373" t="s">
        <v>345</v>
      </c>
      <c r="J101" s="242" t="n">
        <v>36</v>
      </c>
      <c r="K101" s="271" t="s">
        <v>73</v>
      </c>
      <c r="L101" s="271" t="s">
        <v>10</v>
      </c>
      <c r="M101" s="271" t="s">
        <v>212</v>
      </c>
      <c r="N101" s="242" t="n">
        <v>8</v>
      </c>
      <c r="O101" s="242" t="s">
        <v>10</v>
      </c>
      <c r="P101" s="242" t="n">
        <v>4</v>
      </c>
      <c r="Q101" s="339"/>
    </row>
    <row r="102" customFormat="false" ht="12.75" hidden="false" customHeight="false" outlineLevel="0" collapsed="false">
      <c r="A102" s="271" t="s">
        <v>347</v>
      </c>
      <c r="B102" s="271" t="s">
        <v>198</v>
      </c>
      <c r="C102" s="271" t="s">
        <v>10</v>
      </c>
      <c r="D102" s="271" t="s">
        <v>224</v>
      </c>
      <c r="E102" s="271" t="n">
        <v>12</v>
      </c>
      <c r="F102" s="271" t="s">
        <v>10</v>
      </c>
      <c r="G102" s="271" t="n">
        <v>7</v>
      </c>
      <c r="H102" s="370"/>
      <c r="I102" s="271"/>
      <c r="J102" s="242" t="n">
        <v>37</v>
      </c>
      <c r="K102" s="372" t="s">
        <v>119</v>
      </c>
      <c r="L102" s="271" t="s">
        <v>10</v>
      </c>
      <c r="M102" s="271" t="s">
        <v>29</v>
      </c>
      <c r="N102" s="242" t="n">
        <v>7</v>
      </c>
      <c r="O102" s="242" t="s">
        <v>10</v>
      </c>
      <c r="P102" s="242" t="n">
        <v>6</v>
      </c>
      <c r="Q102" s="339"/>
    </row>
    <row r="103" customFormat="false" ht="12.75" hidden="false" customHeight="false" outlineLevel="0" collapsed="false">
      <c r="A103" s="271"/>
      <c r="B103" s="271" t="s">
        <v>209</v>
      </c>
      <c r="C103" s="271" t="s">
        <v>10</v>
      </c>
      <c r="D103" s="271" t="s">
        <v>196</v>
      </c>
      <c r="E103" s="271" t="n">
        <v>9</v>
      </c>
      <c r="F103" s="271" t="s">
        <v>10</v>
      </c>
      <c r="G103" s="271" t="n">
        <v>7</v>
      </c>
      <c r="H103" s="370"/>
      <c r="I103" s="271"/>
      <c r="J103" s="242" t="n">
        <v>38</v>
      </c>
      <c r="K103" s="372" t="s">
        <v>273</v>
      </c>
      <c r="L103" s="271" t="s">
        <v>10</v>
      </c>
      <c r="M103" s="271" t="s">
        <v>276</v>
      </c>
      <c r="N103" s="242" t="n">
        <v>5</v>
      </c>
      <c r="O103" s="242" t="s">
        <v>10</v>
      </c>
      <c r="P103" s="242" t="n">
        <v>9</v>
      </c>
      <c r="Q103" s="339"/>
    </row>
    <row r="104" customFormat="false" ht="12.75" hidden="false" customHeight="false" outlineLevel="0" collapsed="false">
      <c r="A104" s="271"/>
      <c r="B104" s="371" t="s">
        <v>67</v>
      </c>
      <c r="C104" s="371" t="s">
        <v>10</v>
      </c>
      <c r="D104" s="371" t="s">
        <v>230</v>
      </c>
      <c r="E104" s="242" t="n">
        <v>8</v>
      </c>
      <c r="F104" s="242" t="s">
        <v>10</v>
      </c>
      <c r="G104" s="242" t="n">
        <v>8</v>
      </c>
      <c r="H104" s="370"/>
      <c r="I104" s="271"/>
      <c r="J104" s="242" t="n">
        <v>39</v>
      </c>
      <c r="K104" s="372" t="s">
        <v>148</v>
      </c>
      <c r="L104" s="271" t="s">
        <v>10</v>
      </c>
      <c r="M104" s="372" t="s">
        <v>203</v>
      </c>
      <c r="N104" s="242" t="n">
        <v>9</v>
      </c>
      <c r="O104" s="242" t="s">
        <v>10</v>
      </c>
      <c r="P104" s="242" t="n">
        <v>7</v>
      </c>
      <c r="Q104" s="339"/>
    </row>
    <row r="105" customFormat="false" ht="12.75" hidden="false" customHeight="false" outlineLevel="0" collapsed="false">
      <c r="A105" s="271"/>
      <c r="B105" s="271" t="s">
        <v>280</v>
      </c>
      <c r="C105" s="271" t="s">
        <v>10</v>
      </c>
      <c r="D105" s="271" t="s">
        <v>147</v>
      </c>
      <c r="E105" s="271" t="n">
        <v>9</v>
      </c>
      <c r="F105" s="271" t="s">
        <v>10</v>
      </c>
      <c r="G105" s="271" t="n">
        <v>9</v>
      </c>
      <c r="H105" s="370"/>
      <c r="I105" s="271"/>
      <c r="J105" s="242" t="n">
        <v>40</v>
      </c>
      <c r="K105" s="271" t="s">
        <v>137</v>
      </c>
      <c r="L105" s="271" t="s">
        <v>10</v>
      </c>
      <c r="M105" s="271" t="s">
        <v>115</v>
      </c>
      <c r="N105" s="242" t="n">
        <v>7</v>
      </c>
      <c r="O105" s="242" t="s">
        <v>10</v>
      </c>
      <c r="P105" s="242" t="n">
        <v>3</v>
      </c>
      <c r="Q105" s="339"/>
    </row>
    <row r="106" customFormat="false" ht="12.75" hidden="false" customHeight="false" outlineLevel="0" collapsed="false">
      <c r="A106" s="271"/>
      <c r="B106" s="271" t="s">
        <v>206</v>
      </c>
      <c r="C106" s="271" t="s">
        <v>10</v>
      </c>
      <c r="D106" s="271" t="s">
        <v>58</v>
      </c>
      <c r="E106" s="271" t="n">
        <v>8</v>
      </c>
      <c r="F106" s="271" t="s">
        <v>10</v>
      </c>
      <c r="G106" s="271" t="n">
        <v>10</v>
      </c>
      <c r="H106" s="370"/>
      <c r="I106" s="271"/>
      <c r="J106" s="242" t="n">
        <v>41</v>
      </c>
      <c r="K106" s="271" t="s">
        <v>210</v>
      </c>
      <c r="L106" s="271" t="s">
        <v>10</v>
      </c>
      <c r="M106" s="372" t="s">
        <v>177</v>
      </c>
      <c r="N106" s="242" t="n">
        <v>5</v>
      </c>
      <c r="O106" s="242" t="s">
        <v>10</v>
      </c>
      <c r="P106" s="242" t="n">
        <v>7</v>
      </c>
      <c r="Q106" s="339"/>
    </row>
    <row r="107" customFormat="false" ht="12.75" hidden="false" customHeight="false" outlineLevel="0" collapsed="false">
      <c r="A107" s="271"/>
      <c r="B107" s="271" t="s">
        <v>319</v>
      </c>
      <c r="C107" s="271" t="s">
        <v>10</v>
      </c>
      <c r="D107" s="271" t="s">
        <v>182</v>
      </c>
      <c r="E107" s="271" t="n">
        <v>1</v>
      </c>
      <c r="F107" s="271" t="s">
        <v>10</v>
      </c>
      <c r="G107" s="271" t="n">
        <v>9</v>
      </c>
      <c r="H107" s="370"/>
      <c r="I107" s="271"/>
      <c r="J107" s="242" t="n">
        <v>42</v>
      </c>
      <c r="K107" s="372" t="s">
        <v>109</v>
      </c>
      <c r="L107" s="271" t="s">
        <v>10</v>
      </c>
      <c r="M107" s="372" t="s">
        <v>150</v>
      </c>
      <c r="N107" s="242" t="n">
        <v>8</v>
      </c>
      <c r="O107" s="242" t="s">
        <v>10</v>
      </c>
      <c r="P107" s="242" t="n">
        <v>7</v>
      </c>
      <c r="Q107" s="339"/>
    </row>
    <row r="108" customFormat="false" ht="12.75" hidden="false" customHeight="false" outlineLevel="0" collapsed="false">
      <c r="A108" s="271"/>
      <c r="B108" s="271"/>
      <c r="C108" s="271"/>
      <c r="D108" s="271"/>
      <c r="E108" s="271"/>
      <c r="F108" s="271"/>
      <c r="G108" s="271"/>
      <c r="H108" s="370"/>
      <c r="I108" s="371"/>
      <c r="J108" s="371" t="n">
        <v>43</v>
      </c>
      <c r="K108" s="371" t="s">
        <v>228</v>
      </c>
      <c r="L108" s="371" t="s">
        <v>10</v>
      </c>
      <c r="M108" s="375" t="s">
        <v>207</v>
      </c>
      <c r="N108" s="371" t="n">
        <v>5</v>
      </c>
      <c r="O108" s="371" t="s">
        <v>10</v>
      </c>
      <c r="P108" s="371" t="n">
        <v>9</v>
      </c>
      <c r="Q108" s="339"/>
    </row>
    <row r="109" customFormat="false" ht="12.75" hidden="false" customHeight="false" outlineLevel="0" collapsed="false">
      <c r="A109" s="271" t="s">
        <v>18</v>
      </c>
      <c r="B109" s="271" t="s">
        <v>198</v>
      </c>
      <c r="C109" s="271" t="n">
        <v>54</v>
      </c>
      <c r="D109" s="271" t="s">
        <v>10</v>
      </c>
      <c r="E109" s="271" t="n">
        <v>41</v>
      </c>
      <c r="F109" s="271" t="n">
        <v>13</v>
      </c>
      <c r="G109" s="271" t="n">
        <v>10</v>
      </c>
      <c r="H109" s="370"/>
      <c r="I109" s="271" t="s">
        <v>346</v>
      </c>
      <c r="J109" s="242" t="n">
        <v>44</v>
      </c>
      <c r="K109" s="271" t="s">
        <v>73</v>
      </c>
      <c r="L109" s="271" t="s">
        <v>10</v>
      </c>
      <c r="M109" s="374" t="s">
        <v>207</v>
      </c>
      <c r="N109" s="271" t="n">
        <v>9</v>
      </c>
      <c r="O109" s="271" t="s">
        <v>218</v>
      </c>
      <c r="P109" s="271" t="n">
        <v>8</v>
      </c>
      <c r="Q109" s="339"/>
    </row>
    <row r="110" customFormat="false" ht="12.75" hidden="false" customHeight="false" outlineLevel="0" collapsed="false">
      <c r="A110" s="271" t="s">
        <v>25</v>
      </c>
      <c r="B110" s="271" t="s">
        <v>230</v>
      </c>
      <c r="C110" s="271" t="n">
        <v>44</v>
      </c>
      <c r="D110" s="271" t="s">
        <v>10</v>
      </c>
      <c r="E110" s="271" t="n">
        <v>37</v>
      </c>
      <c r="F110" s="271" t="n">
        <v>7</v>
      </c>
      <c r="G110" s="271" t="n">
        <v>10</v>
      </c>
      <c r="H110" s="370"/>
      <c r="I110" s="271"/>
      <c r="J110" s="242" t="n">
        <v>45</v>
      </c>
      <c r="K110" s="372" t="s">
        <v>119</v>
      </c>
      <c r="L110" s="271" t="s">
        <v>10</v>
      </c>
      <c r="M110" s="374" t="s">
        <v>109</v>
      </c>
      <c r="N110" s="271" t="n">
        <v>10</v>
      </c>
      <c r="O110" s="271" t="s">
        <v>10</v>
      </c>
      <c r="P110" s="271" t="n">
        <v>7</v>
      </c>
      <c r="Q110" s="339"/>
    </row>
    <row r="111" customFormat="false" ht="12.75" hidden="false" customHeight="false" outlineLevel="0" collapsed="false">
      <c r="A111" s="271" t="s">
        <v>32</v>
      </c>
      <c r="B111" s="271" t="s">
        <v>209</v>
      </c>
      <c r="C111" s="271" t="n">
        <v>31</v>
      </c>
      <c r="D111" s="271" t="s">
        <v>10</v>
      </c>
      <c r="E111" s="271" t="n">
        <v>35</v>
      </c>
      <c r="F111" s="271" t="n">
        <v>-4</v>
      </c>
      <c r="G111" s="271" t="n">
        <v>9</v>
      </c>
      <c r="H111" s="370"/>
      <c r="I111" s="271"/>
      <c r="J111" s="242" t="n">
        <v>46</v>
      </c>
      <c r="K111" s="271" t="s">
        <v>276</v>
      </c>
      <c r="L111" s="271" t="s">
        <v>10</v>
      </c>
      <c r="M111" s="372" t="s">
        <v>177</v>
      </c>
      <c r="N111" s="271" t="n">
        <v>3</v>
      </c>
      <c r="O111" s="271" t="s">
        <v>10</v>
      </c>
      <c r="P111" s="271" t="n">
        <v>6</v>
      </c>
      <c r="Q111" s="339"/>
    </row>
    <row r="112" customFormat="false" ht="12.75" hidden="false" customHeight="false" outlineLevel="0" collapsed="false">
      <c r="A112" s="271" t="s">
        <v>43</v>
      </c>
      <c r="B112" s="271" t="s">
        <v>224</v>
      </c>
      <c r="C112" s="271" t="n">
        <v>35</v>
      </c>
      <c r="D112" s="271" t="s">
        <v>10</v>
      </c>
      <c r="E112" s="271" t="n">
        <v>36</v>
      </c>
      <c r="F112" s="271" t="n">
        <v>-1</v>
      </c>
      <c r="G112" s="271" t="n">
        <v>6</v>
      </c>
      <c r="H112" s="370"/>
      <c r="I112" s="371"/>
      <c r="J112" s="371" t="n">
        <v>47</v>
      </c>
      <c r="K112" s="375" t="s">
        <v>148</v>
      </c>
      <c r="L112" s="371" t="s">
        <v>10</v>
      </c>
      <c r="M112" s="371" t="s">
        <v>137</v>
      </c>
      <c r="N112" s="371" t="n">
        <v>9</v>
      </c>
      <c r="O112" s="371" t="s">
        <v>10</v>
      </c>
      <c r="P112" s="371" t="n">
        <v>3</v>
      </c>
      <c r="Q112" s="339"/>
    </row>
    <row r="113" customFormat="false" ht="12.75" hidden="false" customHeight="false" outlineLevel="0" collapsed="false">
      <c r="A113" s="271" t="s">
        <v>75</v>
      </c>
      <c r="B113" s="271" t="s">
        <v>196</v>
      </c>
      <c r="C113" s="271" t="n">
        <v>41</v>
      </c>
      <c r="D113" s="271" t="s">
        <v>10</v>
      </c>
      <c r="E113" s="271" t="n">
        <v>45</v>
      </c>
      <c r="F113" s="271" t="n">
        <v>-4</v>
      </c>
      <c r="G113" s="271" t="n">
        <v>4</v>
      </c>
      <c r="H113" s="370"/>
      <c r="I113" s="271" t="s">
        <v>347</v>
      </c>
      <c r="J113" s="242" t="n">
        <v>48</v>
      </c>
      <c r="K113" s="271" t="s">
        <v>73</v>
      </c>
      <c r="L113" s="271" t="s">
        <v>10</v>
      </c>
      <c r="M113" s="374" t="s">
        <v>148</v>
      </c>
      <c r="N113" s="271" t="n">
        <v>9</v>
      </c>
      <c r="O113" s="271" t="s">
        <v>10</v>
      </c>
      <c r="P113" s="271" t="n">
        <v>10</v>
      </c>
      <c r="Q113" s="339"/>
    </row>
    <row r="114" customFormat="false" ht="12.75" hidden="false" customHeight="false" outlineLevel="0" collapsed="false">
      <c r="A114" s="242" t="s">
        <v>76</v>
      </c>
      <c r="B114" s="242" t="s">
        <v>67</v>
      </c>
      <c r="C114" s="242" t="n">
        <v>29</v>
      </c>
      <c r="D114" s="242" t="s">
        <v>10</v>
      </c>
      <c r="E114" s="242" t="n">
        <v>40</v>
      </c>
      <c r="F114" s="242" t="n">
        <v>-11</v>
      </c>
      <c r="G114" s="242" t="n">
        <v>4</v>
      </c>
      <c r="H114" s="370"/>
      <c r="I114" s="371"/>
      <c r="J114" s="371" t="n">
        <v>49</v>
      </c>
      <c r="K114" s="375" t="s">
        <v>119</v>
      </c>
      <c r="L114" s="371" t="s">
        <v>10</v>
      </c>
      <c r="M114" s="375" t="s">
        <v>177</v>
      </c>
      <c r="N114" s="371" t="n">
        <v>8</v>
      </c>
      <c r="O114" s="371" t="s">
        <v>10</v>
      </c>
      <c r="P114" s="371" t="n">
        <v>12</v>
      </c>
      <c r="Q114" s="242"/>
    </row>
    <row r="115" customFormat="false" ht="13.5" hidden="false" customHeight="false" outlineLevel="0" collapsed="false">
      <c r="A115" s="242"/>
      <c r="B115" s="242"/>
      <c r="C115" s="242"/>
      <c r="D115" s="242"/>
      <c r="E115" s="242"/>
      <c r="F115" s="242"/>
      <c r="G115" s="242"/>
      <c r="H115" s="370"/>
      <c r="I115" s="271" t="s">
        <v>348</v>
      </c>
      <c r="J115" s="242" t="n">
        <v>50</v>
      </c>
      <c r="K115" s="374" t="s">
        <v>148</v>
      </c>
      <c r="L115" s="271" t="s">
        <v>10</v>
      </c>
      <c r="M115" s="377" t="s">
        <v>177</v>
      </c>
      <c r="N115" s="271" t="n">
        <v>8</v>
      </c>
      <c r="O115" s="271" t="s">
        <v>10</v>
      </c>
      <c r="P115" s="271" t="n">
        <v>9</v>
      </c>
      <c r="Q115" s="242"/>
    </row>
    <row r="116" customFormat="false" ht="12.75" hidden="false" customHeight="false" outlineLevel="0" collapsed="false">
      <c r="A116" s="271" t="s">
        <v>18</v>
      </c>
      <c r="B116" s="271" t="s">
        <v>147</v>
      </c>
      <c r="C116" s="271" t="n">
        <v>46</v>
      </c>
      <c r="D116" s="271" t="s">
        <v>10</v>
      </c>
      <c r="E116" s="271" t="n">
        <v>32</v>
      </c>
      <c r="F116" s="271" t="n">
        <v>14</v>
      </c>
      <c r="G116" s="271" t="n">
        <v>13</v>
      </c>
      <c r="H116" s="370"/>
      <c r="I116" s="247"/>
      <c r="J116" s="242"/>
      <c r="K116" s="242"/>
      <c r="L116" s="242"/>
      <c r="M116" s="242"/>
      <c r="N116" s="242"/>
      <c r="O116" s="242"/>
      <c r="P116" s="242"/>
      <c r="Q116" s="242"/>
    </row>
    <row r="117" customFormat="false" ht="12.75" hidden="false" customHeight="false" outlineLevel="0" collapsed="false">
      <c r="A117" s="271" t="s">
        <v>25</v>
      </c>
      <c r="B117" s="271" t="s">
        <v>58</v>
      </c>
      <c r="C117" s="271" t="n">
        <v>43</v>
      </c>
      <c r="D117" s="271" t="s">
        <v>10</v>
      </c>
      <c r="E117" s="271" t="n">
        <v>37</v>
      </c>
      <c r="F117" s="271" t="n">
        <v>6</v>
      </c>
      <c r="G117" s="271" t="n">
        <v>9</v>
      </c>
      <c r="H117" s="370"/>
      <c r="I117" s="242"/>
      <c r="J117" s="242"/>
      <c r="K117" s="242"/>
      <c r="L117" s="242"/>
      <c r="M117" s="242"/>
      <c r="N117" s="242"/>
      <c r="O117" s="242"/>
      <c r="P117" s="242"/>
      <c r="Q117" s="242"/>
    </row>
    <row r="118" customFormat="false" ht="12.75" hidden="false" customHeight="false" outlineLevel="0" collapsed="false">
      <c r="A118" s="271" t="s">
        <v>32</v>
      </c>
      <c r="B118" s="271" t="s">
        <v>206</v>
      </c>
      <c r="C118" s="271" t="n">
        <v>33</v>
      </c>
      <c r="D118" s="271" t="s">
        <v>10</v>
      </c>
      <c r="E118" s="271" t="n">
        <v>35</v>
      </c>
      <c r="F118" s="271" t="n">
        <v>-2</v>
      </c>
      <c r="G118" s="271" t="n">
        <v>7</v>
      </c>
      <c r="H118" s="370"/>
      <c r="I118" s="242"/>
      <c r="J118" s="242"/>
      <c r="K118" s="242"/>
      <c r="L118" s="242"/>
      <c r="M118" s="242"/>
      <c r="N118" s="242"/>
      <c r="O118" s="242"/>
      <c r="P118" s="242"/>
      <c r="Q118" s="242"/>
    </row>
    <row r="119" customFormat="false" ht="12.75" hidden="false" customHeight="false" outlineLevel="0" collapsed="false">
      <c r="A119" s="271" t="s">
        <v>43</v>
      </c>
      <c r="B119" s="271" t="s">
        <v>182</v>
      </c>
      <c r="C119" s="271" t="n">
        <v>42</v>
      </c>
      <c r="D119" s="271" t="s">
        <v>10</v>
      </c>
      <c r="E119" s="271" t="n">
        <v>35</v>
      </c>
      <c r="F119" s="271" t="n">
        <v>7</v>
      </c>
      <c r="G119" s="271" t="n">
        <v>6</v>
      </c>
      <c r="H119" s="370"/>
      <c r="I119" s="247"/>
      <c r="J119" s="242"/>
      <c r="K119" s="242"/>
      <c r="L119" s="242"/>
      <c r="M119" s="242"/>
      <c r="N119" s="242"/>
      <c r="O119" s="242"/>
      <c r="P119" s="242"/>
      <c r="Q119" s="242"/>
    </row>
    <row r="120" customFormat="false" ht="12.75" hidden="false" customHeight="false" outlineLevel="0" collapsed="false">
      <c r="A120" s="271" t="s">
        <v>75</v>
      </c>
      <c r="B120" s="271" t="s">
        <v>280</v>
      </c>
      <c r="C120" s="271" t="n">
        <v>32</v>
      </c>
      <c r="D120" s="271" t="s">
        <v>10</v>
      </c>
      <c r="E120" s="271" t="n">
        <v>38</v>
      </c>
      <c r="F120" s="271" t="n">
        <v>-6</v>
      </c>
      <c r="G120" s="271" t="n">
        <v>5</v>
      </c>
      <c r="H120" s="370"/>
      <c r="I120" s="242"/>
      <c r="J120" s="242"/>
      <c r="K120" s="242"/>
      <c r="L120" s="242"/>
      <c r="M120" s="242"/>
      <c r="N120" s="242"/>
      <c r="O120" s="242"/>
      <c r="P120" s="242"/>
      <c r="Q120" s="242"/>
    </row>
    <row r="121" customFormat="false" ht="12.75" hidden="false" customHeight="false" outlineLevel="0" collapsed="false">
      <c r="A121" s="271" t="s">
        <v>76</v>
      </c>
      <c r="B121" s="271" t="s">
        <v>319</v>
      </c>
      <c r="C121" s="271" t="n">
        <v>17</v>
      </c>
      <c r="D121" s="271" t="s">
        <v>10</v>
      </c>
      <c r="E121" s="271" t="n">
        <v>36</v>
      </c>
      <c r="F121" s="271" t="n">
        <v>-19</v>
      </c>
      <c r="G121" s="271" t="n">
        <v>2</v>
      </c>
      <c r="H121" s="370"/>
      <c r="I121" s="242"/>
      <c r="J121" s="242"/>
      <c r="K121" s="242"/>
      <c r="L121" s="242"/>
      <c r="M121" s="242"/>
      <c r="N121" s="242"/>
      <c r="O121" s="242"/>
      <c r="P121" s="242"/>
      <c r="Q121" s="242"/>
    </row>
    <row r="122" customFormat="false" ht="12.75" hidden="false" customHeight="false" outlineLevel="0" collapsed="false">
      <c r="A122" s="242"/>
      <c r="B122" s="242"/>
      <c r="C122" s="242"/>
      <c r="D122" s="242"/>
      <c r="E122" s="242"/>
      <c r="F122" s="242"/>
      <c r="G122" s="242"/>
      <c r="H122" s="370"/>
      <c r="I122" s="242"/>
      <c r="J122" s="242"/>
      <c r="K122" s="242"/>
      <c r="L122" s="242"/>
      <c r="M122" s="242"/>
      <c r="N122" s="242"/>
      <c r="O122" s="242"/>
      <c r="P122" s="242"/>
      <c r="Q122" s="242"/>
    </row>
    <row r="123" customFormat="false" ht="12.75" hidden="false" customHeight="false" outlineLevel="0" collapsed="false">
      <c r="A123" s="271" t="s">
        <v>348</v>
      </c>
      <c r="B123" s="276" t="s">
        <v>198</v>
      </c>
      <c r="C123" s="271" t="s">
        <v>10</v>
      </c>
      <c r="D123" s="271" t="s">
        <v>147</v>
      </c>
      <c r="E123" s="271" t="n">
        <v>10</v>
      </c>
      <c r="F123" s="271" t="s">
        <v>10</v>
      </c>
      <c r="G123" s="271" t="n">
        <v>7</v>
      </c>
      <c r="H123" s="370"/>
      <c r="I123" s="242"/>
      <c r="J123" s="242"/>
      <c r="K123" s="242"/>
      <c r="L123" s="242"/>
      <c r="M123" s="242"/>
      <c r="N123" s="242"/>
      <c r="O123" s="242"/>
      <c r="P123" s="242"/>
      <c r="Q123" s="242"/>
    </row>
    <row r="127" customFormat="false" ht="12.75" hidden="false" customHeight="false" outlineLevel="0" collapsed="false">
      <c r="A127" s="247" t="s">
        <v>311</v>
      </c>
      <c r="B127" s="247"/>
      <c r="C127" s="247"/>
      <c r="D127" s="247"/>
      <c r="E127" s="247"/>
      <c r="F127" s="247"/>
      <c r="G127" s="247"/>
      <c r="H127" s="370"/>
      <c r="I127" s="247" t="s">
        <v>312</v>
      </c>
      <c r="J127" s="247"/>
      <c r="K127" s="247"/>
      <c r="L127" s="247"/>
      <c r="M127" s="247"/>
      <c r="N127" s="247"/>
      <c r="O127" s="247"/>
      <c r="P127" s="247"/>
      <c r="Q127" s="247"/>
    </row>
    <row r="128" customFormat="false" ht="12.75" hidden="false" customHeight="false" outlineLevel="0" collapsed="false">
      <c r="A128" s="271"/>
      <c r="B128" s="271"/>
      <c r="C128" s="271"/>
      <c r="D128" s="271"/>
      <c r="E128" s="271"/>
      <c r="F128" s="271"/>
      <c r="G128" s="271"/>
      <c r="H128" s="370"/>
      <c r="I128" s="271"/>
      <c r="J128" s="271"/>
      <c r="K128" s="271"/>
      <c r="L128" s="271"/>
      <c r="M128" s="271"/>
      <c r="N128" s="271"/>
      <c r="O128" s="271"/>
      <c r="P128" s="271"/>
      <c r="Q128" s="271"/>
    </row>
    <row r="129" customFormat="false" ht="12.75" hidden="false" customHeight="false" outlineLevel="0" collapsed="false">
      <c r="A129" s="271" t="s">
        <v>313</v>
      </c>
      <c r="B129" s="271"/>
      <c r="C129" s="271" t="s">
        <v>314</v>
      </c>
      <c r="D129" s="271"/>
      <c r="E129" s="271"/>
      <c r="F129" s="271"/>
      <c r="G129" s="271"/>
      <c r="H129" s="370"/>
      <c r="I129" s="271" t="s">
        <v>349</v>
      </c>
      <c r="J129" s="271" t="n">
        <v>1</v>
      </c>
      <c r="K129" s="271" t="s">
        <v>206</v>
      </c>
      <c r="L129" s="271" t="s">
        <v>10</v>
      </c>
      <c r="M129" s="271" t="s">
        <v>137</v>
      </c>
      <c r="N129" s="271" t="n">
        <v>2</v>
      </c>
      <c r="O129" s="271" t="s">
        <v>10</v>
      </c>
      <c r="P129" s="271" t="n">
        <v>3</v>
      </c>
      <c r="Q129" s="271"/>
    </row>
    <row r="130" customFormat="false" ht="12.75" hidden="false" customHeight="false" outlineLevel="0" collapsed="false">
      <c r="A130" s="271" t="s">
        <v>198</v>
      </c>
      <c r="B130" s="271" t="s">
        <v>325</v>
      </c>
      <c r="C130" s="271" t="s">
        <v>199</v>
      </c>
      <c r="D130" s="271" t="s">
        <v>343</v>
      </c>
      <c r="E130" s="271"/>
      <c r="F130" s="271"/>
      <c r="G130" s="271"/>
      <c r="H130" s="370"/>
      <c r="I130" s="271"/>
      <c r="J130" s="271" t="n">
        <v>2</v>
      </c>
      <c r="K130" s="271" t="s">
        <v>230</v>
      </c>
      <c r="L130" s="271" t="s">
        <v>10</v>
      </c>
      <c r="M130" s="271" t="s">
        <v>207</v>
      </c>
      <c r="N130" s="271" t="n">
        <v>5</v>
      </c>
      <c r="O130" s="271" t="s">
        <v>10</v>
      </c>
      <c r="P130" s="271" t="n">
        <v>0</v>
      </c>
      <c r="Q130" s="271"/>
    </row>
    <row r="131" customFormat="false" ht="12.75" hidden="false" customHeight="false" outlineLevel="0" collapsed="false">
      <c r="A131" s="271" t="s">
        <v>182</v>
      </c>
      <c r="B131" s="271" t="s">
        <v>318</v>
      </c>
      <c r="C131" s="271" t="s">
        <v>73</v>
      </c>
      <c r="D131" s="271" t="s">
        <v>228</v>
      </c>
      <c r="E131" s="271"/>
      <c r="F131" s="271"/>
      <c r="G131" s="271"/>
      <c r="H131" s="370"/>
      <c r="I131" s="271"/>
      <c r="J131" s="271" t="n">
        <v>3</v>
      </c>
      <c r="K131" s="271" t="s">
        <v>109</v>
      </c>
      <c r="L131" s="271" t="s">
        <v>10</v>
      </c>
      <c r="M131" s="271" t="s">
        <v>22</v>
      </c>
      <c r="N131" s="271" t="n">
        <v>2</v>
      </c>
      <c r="O131" s="271" t="s">
        <v>10</v>
      </c>
      <c r="P131" s="271" t="n">
        <v>5</v>
      </c>
      <c r="Q131" s="271"/>
    </row>
    <row r="132" customFormat="false" ht="12.75" hidden="false" customHeight="false" outlineLevel="0" collapsed="false">
      <c r="A132" s="271" t="s">
        <v>203</v>
      </c>
      <c r="B132" s="271" t="s">
        <v>320</v>
      </c>
      <c r="C132" s="271" t="s">
        <v>122</v>
      </c>
      <c r="D132" s="271" t="s">
        <v>340</v>
      </c>
      <c r="E132" s="271"/>
      <c r="F132" s="271"/>
      <c r="G132" s="271"/>
      <c r="H132" s="370"/>
      <c r="I132" s="271"/>
      <c r="J132" s="271" t="n">
        <v>4</v>
      </c>
      <c r="K132" s="271" t="s">
        <v>205</v>
      </c>
      <c r="L132" s="271" t="s">
        <v>10</v>
      </c>
      <c r="M132" s="271" t="s">
        <v>134</v>
      </c>
      <c r="N132" s="271" t="n">
        <v>2</v>
      </c>
      <c r="O132" s="271" t="s">
        <v>218</v>
      </c>
      <c r="P132" s="271" t="n">
        <v>3</v>
      </c>
      <c r="Q132" s="271"/>
    </row>
    <row r="133" customFormat="false" ht="12.75" hidden="false" customHeight="false" outlineLevel="0" collapsed="false">
      <c r="A133" s="271" t="s">
        <v>280</v>
      </c>
      <c r="B133" s="271" t="s">
        <v>320</v>
      </c>
      <c r="C133" s="271" t="s">
        <v>177</v>
      </c>
      <c r="D133" s="271" t="s">
        <v>340</v>
      </c>
      <c r="E133" s="271"/>
      <c r="F133" s="271"/>
      <c r="G133" s="271"/>
      <c r="H133" s="370"/>
      <c r="I133" s="271"/>
      <c r="J133" s="271" t="n">
        <v>5</v>
      </c>
      <c r="K133" s="271" t="s">
        <v>209</v>
      </c>
      <c r="L133" s="271" t="s">
        <v>10</v>
      </c>
      <c r="M133" s="271" t="s">
        <v>321</v>
      </c>
      <c r="N133" s="271" t="n">
        <v>1</v>
      </c>
      <c r="O133" s="271" t="s">
        <v>10</v>
      </c>
      <c r="P133" s="271" t="n">
        <v>2</v>
      </c>
      <c r="Q133" s="271"/>
    </row>
    <row r="134" customFormat="false" ht="12.75" hidden="false" customHeight="false" outlineLevel="0" collapsed="false">
      <c r="A134" s="271" t="s">
        <v>148</v>
      </c>
      <c r="B134" s="271" t="s">
        <v>341</v>
      </c>
      <c r="C134" s="271" t="s">
        <v>278</v>
      </c>
      <c r="D134" s="271" t="s">
        <v>322</v>
      </c>
      <c r="E134" s="271"/>
      <c r="F134" s="271"/>
      <c r="G134" s="271"/>
      <c r="H134" s="370"/>
      <c r="I134" s="271"/>
      <c r="J134" s="271" t="n">
        <v>6</v>
      </c>
      <c r="K134" s="271" t="s">
        <v>58</v>
      </c>
      <c r="L134" s="271" t="s">
        <v>10</v>
      </c>
      <c r="M134" s="271" t="s">
        <v>45</v>
      </c>
      <c r="N134" s="271" t="n">
        <v>3</v>
      </c>
      <c r="O134" s="271" t="s">
        <v>10</v>
      </c>
      <c r="P134" s="271" t="n">
        <v>5</v>
      </c>
      <c r="Q134" s="271"/>
    </row>
    <row r="135" customFormat="false" ht="12.75" hidden="false" customHeight="false" outlineLevel="0" collapsed="false">
      <c r="A135" s="271" t="s">
        <v>323</v>
      </c>
      <c r="B135" s="271" t="s">
        <v>341</v>
      </c>
      <c r="C135" s="271" t="s">
        <v>112</v>
      </c>
      <c r="D135" s="271" t="s">
        <v>322</v>
      </c>
      <c r="E135" s="271"/>
      <c r="F135" s="271"/>
      <c r="G135" s="271"/>
      <c r="H135" s="370"/>
      <c r="I135" s="271"/>
      <c r="J135" s="271" t="n">
        <v>7</v>
      </c>
      <c r="K135" s="271" t="s">
        <v>119</v>
      </c>
      <c r="L135" s="271" t="s">
        <v>10</v>
      </c>
      <c r="M135" s="271" t="s">
        <v>212</v>
      </c>
      <c r="N135" s="271" t="n">
        <v>4</v>
      </c>
      <c r="O135" s="271" t="s">
        <v>10</v>
      </c>
      <c r="P135" s="271" t="n">
        <v>3</v>
      </c>
      <c r="Q135" s="271"/>
    </row>
    <row r="136" customFormat="false" ht="12.75" hidden="false" customHeight="false" outlineLevel="0" collapsed="false">
      <c r="A136" s="271"/>
      <c r="B136" s="271"/>
      <c r="C136" s="271"/>
      <c r="D136" s="271"/>
      <c r="E136" s="271"/>
      <c r="F136" s="271"/>
      <c r="G136" s="271"/>
      <c r="H136" s="370"/>
      <c r="I136" s="271"/>
      <c r="J136" s="271" t="n">
        <v>8</v>
      </c>
      <c r="K136" s="271" t="s">
        <v>29</v>
      </c>
      <c r="L136" s="271" t="s">
        <v>10</v>
      </c>
      <c r="M136" s="271" t="s">
        <v>279</v>
      </c>
      <c r="N136" s="271" t="n">
        <v>8</v>
      </c>
      <c r="O136" s="271" t="s">
        <v>10</v>
      </c>
      <c r="P136" s="271" t="n">
        <v>3</v>
      </c>
      <c r="Q136" s="271"/>
    </row>
    <row r="137" customFormat="false" ht="12.75" hidden="false" customHeight="false" outlineLevel="0" collapsed="false">
      <c r="A137" s="271" t="s">
        <v>349</v>
      </c>
      <c r="B137" s="271" t="s">
        <v>198</v>
      </c>
      <c r="C137" s="271" t="s">
        <v>10</v>
      </c>
      <c r="D137" s="271" t="s">
        <v>323</v>
      </c>
      <c r="E137" s="271" t="n">
        <v>3</v>
      </c>
      <c r="F137" s="271" t="s">
        <v>10</v>
      </c>
      <c r="G137" s="271" t="n">
        <v>4</v>
      </c>
      <c r="H137" s="370"/>
      <c r="I137" s="271"/>
      <c r="J137" s="271" t="n">
        <v>9</v>
      </c>
      <c r="K137" s="271" t="s">
        <v>39</v>
      </c>
      <c r="L137" s="271" t="s">
        <v>10</v>
      </c>
      <c r="M137" s="271" t="s">
        <v>276</v>
      </c>
      <c r="N137" s="271" t="n">
        <v>1</v>
      </c>
      <c r="O137" s="271" t="s">
        <v>10</v>
      </c>
      <c r="P137" s="271" t="n">
        <v>3</v>
      </c>
      <c r="Q137" s="271"/>
    </row>
    <row r="138" customFormat="false" ht="12.75" hidden="false" customHeight="false" outlineLevel="0" collapsed="false">
      <c r="A138" s="271"/>
      <c r="B138" s="271" t="s">
        <v>182</v>
      </c>
      <c r="C138" s="271" t="s">
        <v>10</v>
      </c>
      <c r="D138" s="271" t="s">
        <v>148</v>
      </c>
      <c r="E138" s="271" t="n">
        <v>2</v>
      </c>
      <c r="F138" s="271" t="s">
        <v>10</v>
      </c>
      <c r="G138" s="271" t="n">
        <v>2</v>
      </c>
      <c r="H138" s="370"/>
      <c r="I138" s="271"/>
      <c r="J138" s="271" t="n">
        <v>10</v>
      </c>
      <c r="K138" s="271" t="s">
        <v>319</v>
      </c>
      <c r="L138" s="271" t="s">
        <v>10</v>
      </c>
      <c r="M138" s="271" t="s">
        <v>329</v>
      </c>
      <c r="N138" s="271" t="n">
        <v>4</v>
      </c>
      <c r="O138" s="271" t="s">
        <v>10</v>
      </c>
      <c r="P138" s="271" t="n">
        <v>3</v>
      </c>
      <c r="Q138" s="271"/>
    </row>
    <row r="139" customFormat="false" ht="12.75" hidden="false" customHeight="false" outlineLevel="0" collapsed="false">
      <c r="A139" s="271"/>
      <c r="B139" s="371" t="s">
        <v>280</v>
      </c>
      <c r="C139" s="371" t="s">
        <v>10</v>
      </c>
      <c r="D139" s="371" t="s">
        <v>203</v>
      </c>
      <c r="E139" s="242" t="n">
        <v>7</v>
      </c>
      <c r="F139" s="242" t="s">
        <v>10</v>
      </c>
      <c r="G139" s="242" t="n">
        <v>7</v>
      </c>
      <c r="H139" s="370"/>
      <c r="I139" s="271"/>
      <c r="J139" s="271" t="n">
        <v>11</v>
      </c>
      <c r="K139" s="271" t="s">
        <v>228</v>
      </c>
      <c r="L139" s="271" t="s">
        <v>10</v>
      </c>
      <c r="M139" s="271" t="s">
        <v>201</v>
      </c>
      <c r="N139" s="271" t="n">
        <v>5</v>
      </c>
      <c r="O139" s="271" t="s">
        <v>218</v>
      </c>
      <c r="P139" s="271" t="n">
        <v>4</v>
      </c>
      <c r="Q139" s="271"/>
    </row>
    <row r="140" customFormat="false" ht="12.75" hidden="false" customHeight="false" outlineLevel="0" collapsed="false">
      <c r="A140" s="271"/>
      <c r="B140" s="271" t="s">
        <v>199</v>
      </c>
      <c r="C140" s="271" t="s">
        <v>10</v>
      </c>
      <c r="D140" s="271" t="s">
        <v>112</v>
      </c>
      <c r="E140" s="271" t="n">
        <v>5</v>
      </c>
      <c r="F140" s="271" t="s">
        <v>10</v>
      </c>
      <c r="G140" s="271" t="n">
        <v>4</v>
      </c>
      <c r="H140" s="370"/>
      <c r="I140" s="271"/>
      <c r="J140" s="271" t="n">
        <v>12</v>
      </c>
      <c r="K140" s="271" t="s">
        <v>210</v>
      </c>
      <c r="L140" s="271" t="s">
        <v>10</v>
      </c>
      <c r="M140" s="271" t="s">
        <v>37</v>
      </c>
      <c r="N140" s="271" t="n">
        <v>0</v>
      </c>
      <c r="O140" s="271" t="s">
        <v>10</v>
      </c>
      <c r="P140" s="271" t="n">
        <v>6</v>
      </c>
      <c r="Q140" s="271"/>
    </row>
    <row r="141" customFormat="false" ht="12.75" hidden="false" customHeight="false" outlineLevel="0" collapsed="false">
      <c r="A141" s="271"/>
      <c r="B141" s="271" t="s">
        <v>73</v>
      </c>
      <c r="C141" s="271" t="s">
        <v>10</v>
      </c>
      <c r="D141" s="271" t="s">
        <v>278</v>
      </c>
      <c r="E141" s="271" t="n">
        <v>2</v>
      </c>
      <c r="F141" s="271" t="s">
        <v>10</v>
      </c>
      <c r="G141" s="271" t="n">
        <v>3</v>
      </c>
      <c r="H141" s="370"/>
      <c r="I141" s="271"/>
      <c r="J141" s="271" t="n">
        <v>13</v>
      </c>
      <c r="K141" s="271" t="s">
        <v>114</v>
      </c>
      <c r="L141" s="271" t="s">
        <v>10</v>
      </c>
      <c r="M141" s="271" t="s">
        <v>150</v>
      </c>
      <c r="N141" s="271" t="n">
        <v>3</v>
      </c>
      <c r="O141" s="271" t="s">
        <v>10</v>
      </c>
      <c r="P141" s="271" t="n">
        <v>6</v>
      </c>
      <c r="Q141" s="271"/>
    </row>
    <row r="142" customFormat="false" ht="12.75" hidden="false" customHeight="false" outlineLevel="0" collapsed="false">
      <c r="A142" s="271"/>
      <c r="B142" s="271" t="s">
        <v>177</v>
      </c>
      <c r="C142" s="271" t="s">
        <v>10</v>
      </c>
      <c r="D142" s="271" t="s">
        <v>122</v>
      </c>
      <c r="E142" s="271" t="n">
        <v>1</v>
      </c>
      <c r="F142" s="271" t="s">
        <v>10</v>
      </c>
      <c r="G142" s="271" t="n">
        <v>5</v>
      </c>
      <c r="H142" s="370"/>
      <c r="I142" s="271"/>
      <c r="J142" s="271" t="n">
        <v>14</v>
      </c>
      <c r="K142" s="271" t="s">
        <v>125</v>
      </c>
      <c r="L142" s="271" t="s">
        <v>10</v>
      </c>
      <c r="M142" s="271" t="s">
        <v>316</v>
      </c>
      <c r="N142" s="271" t="n">
        <v>2</v>
      </c>
      <c r="O142" s="271" t="s">
        <v>218</v>
      </c>
      <c r="P142" s="271" t="n">
        <v>3</v>
      </c>
      <c r="Q142" s="271"/>
    </row>
    <row r="143" customFormat="false" ht="12.75" hidden="false" customHeight="false" outlineLevel="0" collapsed="false">
      <c r="A143" s="271"/>
      <c r="B143" s="271"/>
      <c r="C143" s="271"/>
      <c r="D143" s="271"/>
      <c r="E143" s="271"/>
      <c r="F143" s="271"/>
      <c r="G143" s="271"/>
      <c r="H143" s="370"/>
      <c r="I143" s="271"/>
      <c r="J143" s="271" t="n">
        <v>15</v>
      </c>
      <c r="K143" s="271" t="s">
        <v>67</v>
      </c>
      <c r="L143" s="271" t="s">
        <v>10</v>
      </c>
      <c r="M143" s="271" t="s">
        <v>221</v>
      </c>
      <c r="N143" s="271" t="n">
        <v>2</v>
      </c>
      <c r="O143" s="271" t="s">
        <v>10</v>
      </c>
      <c r="P143" s="271" t="n">
        <v>0</v>
      </c>
      <c r="Q143" s="271"/>
    </row>
    <row r="144" customFormat="false" ht="12.75" hidden="false" customHeight="false" outlineLevel="0" collapsed="false">
      <c r="A144" s="271" t="s">
        <v>350</v>
      </c>
      <c r="B144" s="271" t="s">
        <v>198</v>
      </c>
      <c r="C144" s="271" t="s">
        <v>10</v>
      </c>
      <c r="D144" s="271" t="s">
        <v>148</v>
      </c>
      <c r="E144" s="271" t="n">
        <v>0</v>
      </c>
      <c r="F144" s="271" t="s">
        <v>10</v>
      </c>
      <c r="G144" s="271" t="n">
        <v>5</v>
      </c>
      <c r="H144" s="370"/>
      <c r="I144" s="271"/>
      <c r="J144" s="242" t="n">
        <v>16</v>
      </c>
      <c r="K144" s="271" t="s">
        <v>216</v>
      </c>
      <c r="L144" s="271" t="s">
        <v>10</v>
      </c>
      <c r="M144" s="271" t="s">
        <v>196</v>
      </c>
      <c r="N144" s="271" t="n">
        <v>2</v>
      </c>
      <c r="O144" s="271" t="s">
        <v>10</v>
      </c>
      <c r="P144" s="271" t="n">
        <v>3</v>
      </c>
      <c r="Q144" s="271"/>
    </row>
    <row r="145" customFormat="false" ht="12.75" hidden="false" customHeight="false" outlineLevel="0" collapsed="false">
      <c r="A145" s="271"/>
      <c r="B145" s="271" t="s">
        <v>182</v>
      </c>
      <c r="C145" s="271" t="s">
        <v>10</v>
      </c>
      <c r="D145" s="271" t="s">
        <v>203</v>
      </c>
      <c r="E145" s="271" t="n">
        <v>2</v>
      </c>
      <c r="F145" s="271" t="s">
        <v>10</v>
      </c>
      <c r="G145" s="271" t="n">
        <v>2</v>
      </c>
      <c r="H145" s="370"/>
      <c r="I145" s="271"/>
      <c r="J145" s="242" t="n">
        <v>17</v>
      </c>
      <c r="K145" s="271" t="s">
        <v>179</v>
      </c>
      <c r="L145" s="271" t="s">
        <v>10</v>
      </c>
      <c r="M145" s="271" t="s">
        <v>236</v>
      </c>
      <c r="N145" s="271" t="n">
        <v>5</v>
      </c>
      <c r="O145" s="271" t="s">
        <v>10</v>
      </c>
      <c r="P145" s="271" t="n">
        <v>3</v>
      </c>
      <c r="Q145" s="271"/>
    </row>
    <row r="146" customFormat="false" ht="12.75" hidden="false" customHeight="false" outlineLevel="0" collapsed="false">
      <c r="A146" s="271"/>
      <c r="B146" s="371" t="s">
        <v>280</v>
      </c>
      <c r="C146" s="371" t="s">
        <v>10</v>
      </c>
      <c r="D146" s="371" t="s">
        <v>323</v>
      </c>
      <c r="E146" s="242" t="n">
        <v>4</v>
      </c>
      <c r="F146" s="242" t="s">
        <v>10</v>
      </c>
      <c r="G146" s="242" t="n">
        <v>2</v>
      </c>
      <c r="H146" s="370"/>
      <c r="I146" s="271"/>
      <c r="J146" s="242" t="n">
        <v>18</v>
      </c>
      <c r="K146" s="271" t="s">
        <v>326</v>
      </c>
      <c r="L146" s="271" t="s">
        <v>10</v>
      </c>
      <c r="M146" s="271" t="s">
        <v>11</v>
      </c>
      <c r="N146" s="271" t="n">
        <v>5</v>
      </c>
      <c r="O146" s="271" t="s">
        <v>218</v>
      </c>
      <c r="P146" s="271" t="n">
        <v>4</v>
      </c>
      <c r="Q146" s="271"/>
    </row>
    <row r="147" customFormat="false" ht="12.75" hidden="false" customHeight="false" outlineLevel="0" collapsed="false">
      <c r="A147" s="271"/>
      <c r="B147" s="271" t="s">
        <v>199</v>
      </c>
      <c r="C147" s="271" t="s">
        <v>10</v>
      </c>
      <c r="D147" s="271" t="s">
        <v>278</v>
      </c>
      <c r="E147" s="271" t="n">
        <v>2</v>
      </c>
      <c r="F147" s="271" t="s">
        <v>10</v>
      </c>
      <c r="G147" s="271" t="n">
        <v>1</v>
      </c>
      <c r="H147" s="370"/>
      <c r="I147" s="371"/>
      <c r="J147" s="371" t="n">
        <v>19</v>
      </c>
      <c r="K147" s="371" t="s">
        <v>115</v>
      </c>
      <c r="L147" s="371" t="s">
        <v>10</v>
      </c>
      <c r="M147" s="371" t="s">
        <v>224</v>
      </c>
      <c r="N147" s="271" t="n">
        <v>2</v>
      </c>
      <c r="O147" s="271" t="s">
        <v>10</v>
      </c>
      <c r="P147" s="271" t="n">
        <v>3</v>
      </c>
      <c r="Q147" s="271"/>
    </row>
    <row r="148" customFormat="false" ht="12.75" hidden="false" customHeight="false" outlineLevel="0" collapsed="false">
      <c r="A148" s="271"/>
      <c r="B148" s="271" t="s">
        <v>73</v>
      </c>
      <c r="C148" s="271" t="s">
        <v>10</v>
      </c>
      <c r="D148" s="271" t="s">
        <v>122</v>
      </c>
      <c r="E148" s="271" t="n">
        <v>3</v>
      </c>
      <c r="F148" s="271" t="s">
        <v>10</v>
      </c>
      <c r="G148" s="271" t="n">
        <v>3</v>
      </c>
      <c r="H148" s="370"/>
      <c r="I148" s="271" t="s">
        <v>350</v>
      </c>
      <c r="J148" s="242" t="n">
        <v>20</v>
      </c>
      <c r="K148" s="271" t="s">
        <v>137</v>
      </c>
      <c r="L148" s="271" t="s">
        <v>10</v>
      </c>
      <c r="M148" s="372" t="s">
        <v>273</v>
      </c>
      <c r="N148" s="271" t="n">
        <v>1</v>
      </c>
      <c r="O148" s="271" t="s">
        <v>10</v>
      </c>
      <c r="P148" s="271" t="n">
        <v>5</v>
      </c>
      <c r="Q148" s="271"/>
    </row>
    <row r="149" customFormat="false" ht="12.75" hidden="false" customHeight="false" outlineLevel="0" collapsed="false">
      <c r="A149" s="271"/>
      <c r="B149" s="271" t="s">
        <v>177</v>
      </c>
      <c r="C149" s="271" t="s">
        <v>10</v>
      </c>
      <c r="D149" s="271" t="s">
        <v>112</v>
      </c>
      <c r="E149" s="271" t="n">
        <v>4</v>
      </c>
      <c r="F149" s="271" t="s">
        <v>10</v>
      </c>
      <c r="G149" s="271" t="n">
        <v>6</v>
      </c>
      <c r="H149" s="370"/>
      <c r="I149" s="271"/>
      <c r="J149" s="242" t="n">
        <v>21</v>
      </c>
      <c r="K149" s="271" t="s">
        <v>230</v>
      </c>
      <c r="L149" s="271" t="s">
        <v>10</v>
      </c>
      <c r="M149" s="372" t="s">
        <v>153</v>
      </c>
      <c r="N149" s="271" t="n">
        <v>4</v>
      </c>
      <c r="O149" s="271" t="s">
        <v>10</v>
      </c>
      <c r="P149" s="271" t="n">
        <v>5</v>
      </c>
      <c r="Q149" s="271"/>
    </row>
    <row r="150" customFormat="false" ht="12.75" hidden="false" customHeight="false" outlineLevel="0" collapsed="false">
      <c r="A150" s="271"/>
      <c r="B150" s="271"/>
      <c r="C150" s="271"/>
      <c r="D150" s="271"/>
      <c r="E150" s="271"/>
      <c r="F150" s="271"/>
      <c r="G150" s="271"/>
      <c r="H150" s="370"/>
      <c r="I150" s="271"/>
      <c r="J150" s="242" t="n">
        <v>22</v>
      </c>
      <c r="K150" s="271" t="s">
        <v>22</v>
      </c>
      <c r="L150" s="271" t="s">
        <v>10</v>
      </c>
      <c r="M150" s="372" t="s">
        <v>115</v>
      </c>
      <c r="N150" s="271" t="n">
        <v>5</v>
      </c>
      <c r="O150" s="271" t="s">
        <v>218</v>
      </c>
      <c r="P150" s="271" t="n">
        <v>4</v>
      </c>
      <c r="Q150" s="271" t="s">
        <v>296</v>
      </c>
    </row>
    <row r="151" customFormat="false" ht="12.75" hidden="false" customHeight="false" outlineLevel="0" collapsed="false">
      <c r="A151" s="271" t="s">
        <v>351</v>
      </c>
      <c r="B151" s="271" t="s">
        <v>198</v>
      </c>
      <c r="C151" s="271" t="s">
        <v>10</v>
      </c>
      <c r="D151" s="271" t="s">
        <v>182</v>
      </c>
      <c r="E151" s="271" t="n">
        <v>3</v>
      </c>
      <c r="F151" s="271" t="s">
        <v>10</v>
      </c>
      <c r="G151" s="271" t="n">
        <v>4</v>
      </c>
      <c r="H151" s="370"/>
      <c r="I151" s="271"/>
      <c r="J151" s="242" t="n">
        <v>23</v>
      </c>
      <c r="K151" s="271" t="s">
        <v>134</v>
      </c>
      <c r="L151" s="271" t="s">
        <v>10</v>
      </c>
      <c r="M151" s="372" t="s">
        <v>109</v>
      </c>
      <c r="N151" s="271" t="n">
        <v>1</v>
      </c>
      <c r="O151" s="271" t="s">
        <v>10</v>
      </c>
      <c r="P151" s="271" t="n">
        <v>4</v>
      </c>
      <c r="Q151" s="271"/>
    </row>
    <row r="152" customFormat="false" ht="12.75" hidden="false" customHeight="false" outlineLevel="0" collapsed="false">
      <c r="A152" s="271"/>
      <c r="B152" s="271" t="s">
        <v>280</v>
      </c>
      <c r="C152" s="271" t="s">
        <v>10</v>
      </c>
      <c r="D152" s="271" t="s">
        <v>148</v>
      </c>
      <c r="E152" s="271" t="n">
        <v>5</v>
      </c>
      <c r="F152" s="271" t="s">
        <v>10</v>
      </c>
      <c r="G152" s="271" t="n">
        <v>3</v>
      </c>
      <c r="H152" s="370"/>
      <c r="I152" s="271"/>
      <c r="J152" s="242" t="n">
        <v>24</v>
      </c>
      <c r="K152" s="271" t="s">
        <v>321</v>
      </c>
      <c r="L152" s="271" t="s">
        <v>10</v>
      </c>
      <c r="M152" s="372" t="s">
        <v>206</v>
      </c>
      <c r="N152" s="271" t="n">
        <v>2</v>
      </c>
      <c r="O152" s="271" t="s">
        <v>218</v>
      </c>
      <c r="P152" s="271" t="n">
        <v>1</v>
      </c>
      <c r="Q152" s="271" t="s">
        <v>296</v>
      </c>
    </row>
    <row r="153" customFormat="false" ht="12.75" hidden="false" customHeight="false" outlineLevel="0" collapsed="false">
      <c r="A153" s="271"/>
      <c r="B153" s="371" t="s">
        <v>203</v>
      </c>
      <c r="C153" s="371" t="s">
        <v>10</v>
      </c>
      <c r="D153" s="371" t="s">
        <v>323</v>
      </c>
      <c r="E153" s="242" t="n">
        <v>3</v>
      </c>
      <c r="F153" s="242" t="s">
        <v>10</v>
      </c>
      <c r="G153" s="242" t="n">
        <v>4</v>
      </c>
      <c r="H153" s="370"/>
      <c r="I153" s="271"/>
      <c r="J153" s="242" t="n">
        <v>25</v>
      </c>
      <c r="K153" s="271" t="s">
        <v>45</v>
      </c>
      <c r="L153" s="271" t="s">
        <v>10</v>
      </c>
      <c r="M153" s="372" t="s">
        <v>58</v>
      </c>
      <c r="N153" s="271" t="n">
        <v>0</v>
      </c>
      <c r="O153" s="271" t="s">
        <v>10</v>
      </c>
      <c r="P153" s="271" t="n">
        <v>3</v>
      </c>
      <c r="Q153" s="271"/>
    </row>
    <row r="154" customFormat="false" ht="12.75" hidden="false" customHeight="false" outlineLevel="0" collapsed="false">
      <c r="A154" s="271"/>
      <c r="B154" s="271" t="s">
        <v>199</v>
      </c>
      <c r="C154" s="271" t="s">
        <v>10</v>
      </c>
      <c r="D154" s="271" t="s">
        <v>73</v>
      </c>
      <c r="E154" s="271" t="n">
        <v>5</v>
      </c>
      <c r="F154" s="271" t="s">
        <v>10</v>
      </c>
      <c r="G154" s="271" t="n">
        <v>6</v>
      </c>
      <c r="H154" s="370"/>
      <c r="I154" s="271"/>
      <c r="J154" s="242" t="n">
        <v>26</v>
      </c>
      <c r="K154" s="271" t="s">
        <v>119</v>
      </c>
      <c r="L154" s="271" t="s">
        <v>10</v>
      </c>
      <c r="M154" s="372" t="s">
        <v>329</v>
      </c>
      <c r="N154" s="271" t="n">
        <v>2</v>
      </c>
      <c r="O154" s="271" t="s">
        <v>218</v>
      </c>
      <c r="P154" s="271" t="n">
        <v>1</v>
      </c>
      <c r="Q154" s="271" t="s">
        <v>296</v>
      </c>
    </row>
    <row r="155" customFormat="false" ht="12.75" hidden="false" customHeight="false" outlineLevel="0" collapsed="false">
      <c r="A155" s="271"/>
      <c r="B155" s="271" t="s">
        <v>177</v>
      </c>
      <c r="C155" s="271" t="s">
        <v>10</v>
      </c>
      <c r="D155" s="271" t="s">
        <v>278</v>
      </c>
      <c r="E155" s="271" t="n">
        <v>5</v>
      </c>
      <c r="F155" s="271" t="s">
        <v>10</v>
      </c>
      <c r="G155" s="271" t="n">
        <v>7</v>
      </c>
      <c r="H155" s="370"/>
      <c r="I155" s="271"/>
      <c r="J155" s="242" t="n">
        <v>27</v>
      </c>
      <c r="K155" s="271" t="s">
        <v>29</v>
      </c>
      <c r="L155" s="271" t="s">
        <v>10</v>
      </c>
      <c r="M155" s="372" t="s">
        <v>279</v>
      </c>
      <c r="N155" s="271" t="n">
        <v>1</v>
      </c>
      <c r="O155" s="271" t="s">
        <v>10</v>
      </c>
      <c r="P155" s="271" t="n">
        <v>4</v>
      </c>
      <c r="Q155" s="271"/>
    </row>
    <row r="156" customFormat="false" ht="12.75" hidden="false" customHeight="false" outlineLevel="0" collapsed="false">
      <c r="A156" s="271"/>
      <c r="B156" s="271" t="s">
        <v>122</v>
      </c>
      <c r="C156" s="271" t="s">
        <v>10</v>
      </c>
      <c r="D156" s="271" t="s">
        <v>112</v>
      </c>
      <c r="E156" s="271" t="n">
        <v>0</v>
      </c>
      <c r="F156" s="271" t="s">
        <v>10</v>
      </c>
      <c r="G156" s="271" t="n">
        <v>6</v>
      </c>
      <c r="H156" s="370"/>
      <c r="I156" s="271"/>
      <c r="J156" s="242" t="n">
        <v>28</v>
      </c>
      <c r="K156" s="271" t="s">
        <v>276</v>
      </c>
      <c r="L156" s="271" t="s">
        <v>10</v>
      </c>
      <c r="M156" s="372" t="s">
        <v>114</v>
      </c>
      <c r="N156" s="271" t="n">
        <v>2</v>
      </c>
      <c r="O156" s="271" t="s">
        <v>10</v>
      </c>
      <c r="P156" s="271" t="n">
        <v>1</v>
      </c>
      <c r="Q156" s="271"/>
    </row>
    <row r="157" customFormat="false" ht="12.75" hidden="false" customHeight="false" outlineLevel="0" collapsed="false">
      <c r="A157" s="271"/>
      <c r="B157" s="196"/>
      <c r="C157" s="196"/>
      <c r="D157" s="196"/>
      <c r="E157" s="196"/>
      <c r="F157" s="196"/>
      <c r="G157" s="196"/>
      <c r="H157" s="370"/>
      <c r="I157" s="271"/>
      <c r="J157" s="242" t="n">
        <v>29</v>
      </c>
      <c r="K157" s="271" t="s">
        <v>319</v>
      </c>
      <c r="L157" s="271" t="s">
        <v>10</v>
      </c>
      <c r="M157" s="372" t="s">
        <v>212</v>
      </c>
      <c r="N157" s="271" t="n">
        <v>1</v>
      </c>
      <c r="O157" s="271" t="s">
        <v>10</v>
      </c>
      <c r="P157" s="271" t="n">
        <v>4</v>
      </c>
      <c r="Q157" s="271"/>
    </row>
    <row r="158" customFormat="false" ht="12.75" hidden="false" customHeight="false" outlineLevel="0" collapsed="false">
      <c r="A158" s="271" t="s">
        <v>352</v>
      </c>
      <c r="B158" s="271" t="s">
        <v>198</v>
      </c>
      <c r="C158" s="271" t="s">
        <v>10</v>
      </c>
      <c r="D158" s="271" t="s">
        <v>280</v>
      </c>
      <c r="E158" s="271" t="n">
        <v>4</v>
      </c>
      <c r="F158" s="271" t="s">
        <v>10</v>
      </c>
      <c r="G158" s="271" t="n">
        <v>3</v>
      </c>
      <c r="H158" s="370"/>
      <c r="I158" s="271"/>
      <c r="J158" s="242" t="n">
        <v>30</v>
      </c>
      <c r="K158" s="271" t="s">
        <v>228</v>
      </c>
      <c r="L158" s="271" t="s">
        <v>10</v>
      </c>
      <c r="M158" s="372" t="s">
        <v>236</v>
      </c>
      <c r="N158" s="271" t="n">
        <v>4</v>
      </c>
      <c r="O158" s="271" t="s">
        <v>218</v>
      </c>
      <c r="P158" s="271" t="n">
        <v>3</v>
      </c>
      <c r="Q158" s="271" t="s">
        <v>296</v>
      </c>
    </row>
    <row r="159" customFormat="false" ht="12.75" hidden="false" customHeight="false" outlineLevel="0" collapsed="false">
      <c r="A159" s="271"/>
      <c r="B159" s="271" t="s">
        <v>182</v>
      </c>
      <c r="C159" s="271" t="s">
        <v>10</v>
      </c>
      <c r="D159" s="271" t="s">
        <v>323</v>
      </c>
      <c r="E159" s="271" t="n">
        <v>1</v>
      </c>
      <c r="F159" s="271" t="s">
        <v>10</v>
      </c>
      <c r="G159" s="271" t="n">
        <v>1</v>
      </c>
      <c r="H159" s="370"/>
      <c r="I159" s="271"/>
      <c r="J159" s="242" t="n">
        <v>31</v>
      </c>
      <c r="K159" s="271" t="s">
        <v>37</v>
      </c>
      <c r="L159" s="271" t="s">
        <v>10</v>
      </c>
      <c r="M159" s="372" t="s">
        <v>11</v>
      </c>
      <c r="N159" s="271" t="n">
        <v>5</v>
      </c>
      <c r="O159" s="271" t="s">
        <v>10</v>
      </c>
      <c r="P159" s="271" t="n">
        <v>7</v>
      </c>
      <c r="Q159" s="271"/>
    </row>
    <row r="160" customFormat="false" ht="12.75" hidden="false" customHeight="false" outlineLevel="0" collapsed="false">
      <c r="A160" s="271"/>
      <c r="B160" s="371" t="s">
        <v>203</v>
      </c>
      <c r="C160" s="371" t="s">
        <v>10</v>
      </c>
      <c r="D160" s="371" t="s">
        <v>148</v>
      </c>
      <c r="E160" s="242" t="n">
        <v>2</v>
      </c>
      <c r="F160" s="242" t="s">
        <v>10</v>
      </c>
      <c r="G160" s="242" t="n">
        <v>1</v>
      </c>
      <c r="H160" s="370"/>
      <c r="I160" s="271"/>
      <c r="J160" s="242" t="n">
        <v>32</v>
      </c>
      <c r="K160" s="271" t="s">
        <v>150</v>
      </c>
      <c r="L160" s="271" t="s">
        <v>10</v>
      </c>
      <c r="M160" s="372" t="s">
        <v>201</v>
      </c>
      <c r="N160" s="271" t="n">
        <v>5</v>
      </c>
      <c r="O160" s="271" t="s">
        <v>10</v>
      </c>
      <c r="P160" s="271" t="n">
        <v>4</v>
      </c>
      <c r="Q160" s="271"/>
    </row>
    <row r="161" customFormat="false" ht="12.75" hidden="false" customHeight="false" outlineLevel="0" collapsed="false">
      <c r="A161" s="271"/>
      <c r="B161" s="271" t="s">
        <v>199</v>
      </c>
      <c r="C161" s="271" t="s">
        <v>10</v>
      </c>
      <c r="D161" s="271" t="s">
        <v>177</v>
      </c>
      <c r="E161" s="271" t="n">
        <v>2</v>
      </c>
      <c r="F161" s="271" t="s">
        <v>10</v>
      </c>
      <c r="G161" s="271" t="n">
        <v>1</v>
      </c>
      <c r="H161" s="370"/>
      <c r="I161" s="271"/>
      <c r="J161" s="242" t="n">
        <v>33</v>
      </c>
      <c r="K161" s="271" t="s">
        <v>316</v>
      </c>
      <c r="L161" s="271" t="s">
        <v>10</v>
      </c>
      <c r="M161" s="271" t="s">
        <v>224</v>
      </c>
      <c r="N161" s="271" t="n">
        <v>6</v>
      </c>
      <c r="O161" s="271" t="s">
        <v>10</v>
      </c>
      <c r="P161" s="271" t="n">
        <v>4</v>
      </c>
      <c r="Q161" s="271"/>
    </row>
    <row r="162" customFormat="false" ht="12.75" hidden="false" customHeight="false" outlineLevel="0" collapsed="false">
      <c r="A162" s="271"/>
      <c r="B162" s="271" t="s">
        <v>73</v>
      </c>
      <c r="C162" s="271" t="s">
        <v>10</v>
      </c>
      <c r="D162" s="271" t="s">
        <v>112</v>
      </c>
      <c r="E162" s="271" t="n">
        <v>1</v>
      </c>
      <c r="F162" s="271" t="s">
        <v>10</v>
      </c>
      <c r="G162" s="271" t="n">
        <v>1</v>
      </c>
      <c r="H162" s="370"/>
      <c r="I162" s="271"/>
      <c r="J162" s="242" t="n">
        <v>34</v>
      </c>
      <c r="K162" s="271" t="s">
        <v>67</v>
      </c>
      <c r="L162" s="271" t="s">
        <v>10</v>
      </c>
      <c r="M162" s="271" t="s">
        <v>326</v>
      </c>
      <c r="N162" s="271" t="n">
        <v>3</v>
      </c>
      <c r="O162" s="271" t="s">
        <v>218</v>
      </c>
      <c r="P162" s="271" t="n">
        <v>2</v>
      </c>
      <c r="Q162" s="271" t="s">
        <v>353</v>
      </c>
    </row>
    <row r="163" customFormat="false" ht="12.75" hidden="false" customHeight="false" outlineLevel="0" collapsed="false">
      <c r="A163" s="271"/>
      <c r="B163" s="271" t="s">
        <v>122</v>
      </c>
      <c r="C163" s="271" t="s">
        <v>10</v>
      </c>
      <c r="D163" s="271" t="s">
        <v>278</v>
      </c>
      <c r="E163" s="271" t="n">
        <v>5</v>
      </c>
      <c r="F163" s="271" t="s">
        <v>10</v>
      </c>
      <c r="G163" s="271" t="n">
        <v>1</v>
      </c>
      <c r="H163" s="370"/>
      <c r="I163" s="371"/>
      <c r="J163" s="371" t="n">
        <v>35</v>
      </c>
      <c r="K163" s="371" t="s">
        <v>196</v>
      </c>
      <c r="L163" s="371" t="s">
        <v>10</v>
      </c>
      <c r="M163" s="371" t="s">
        <v>179</v>
      </c>
      <c r="N163" s="271" t="n">
        <v>4</v>
      </c>
      <c r="O163" s="271" t="s">
        <v>10</v>
      </c>
      <c r="P163" s="271" t="n">
        <v>5</v>
      </c>
      <c r="Q163" s="271"/>
    </row>
    <row r="164" customFormat="false" ht="12.75" hidden="false" customHeight="false" outlineLevel="0" collapsed="false">
      <c r="A164" s="271"/>
      <c r="B164" s="271"/>
      <c r="C164" s="271"/>
      <c r="D164" s="271"/>
      <c r="E164" s="271"/>
      <c r="F164" s="271"/>
      <c r="G164" s="271"/>
      <c r="H164" s="370"/>
      <c r="I164" s="270" t="s">
        <v>351</v>
      </c>
      <c r="J164" s="242" t="n">
        <v>36</v>
      </c>
      <c r="K164" s="372" t="s">
        <v>273</v>
      </c>
      <c r="L164" s="271" t="s">
        <v>10</v>
      </c>
      <c r="M164" s="242" t="s">
        <v>179</v>
      </c>
      <c r="N164" s="271" t="n">
        <v>3</v>
      </c>
      <c r="O164" s="271" t="s">
        <v>10</v>
      </c>
      <c r="P164" s="271" t="n">
        <v>5</v>
      </c>
      <c r="Q164" s="271"/>
    </row>
    <row r="165" customFormat="false" ht="12.75" hidden="false" customHeight="false" outlineLevel="0" collapsed="false">
      <c r="A165" s="271" t="s">
        <v>354</v>
      </c>
      <c r="B165" s="271" t="s">
        <v>198</v>
      </c>
      <c r="C165" s="271" t="s">
        <v>10</v>
      </c>
      <c r="D165" s="271" t="s">
        <v>203</v>
      </c>
      <c r="E165" s="271" t="n">
        <v>3</v>
      </c>
      <c r="F165" s="271" t="s">
        <v>10</v>
      </c>
      <c r="G165" s="271" t="n">
        <v>6</v>
      </c>
      <c r="H165" s="370"/>
      <c r="I165" s="271"/>
      <c r="J165" s="242" t="n">
        <v>37</v>
      </c>
      <c r="K165" s="372" t="s">
        <v>153</v>
      </c>
      <c r="L165" s="271" t="s">
        <v>10</v>
      </c>
      <c r="M165" s="271" t="s">
        <v>67</v>
      </c>
      <c r="N165" s="271" t="n">
        <v>5</v>
      </c>
      <c r="O165" s="271" t="s">
        <v>10</v>
      </c>
      <c r="P165" s="271" t="n">
        <v>6</v>
      </c>
      <c r="Q165" s="271"/>
    </row>
    <row r="166" customFormat="false" ht="12.75" hidden="false" customHeight="false" outlineLevel="0" collapsed="false">
      <c r="A166" s="271"/>
      <c r="B166" s="271" t="s">
        <v>182</v>
      </c>
      <c r="C166" s="271" t="s">
        <v>10</v>
      </c>
      <c r="D166" s="271" t="s">
        <v>280</v>
      </c>
      <c r="E166" s="271" t="n">
        <v>6</v>
      </c>
      <c r="F166" s="271" t="s">
        <v>10</v>
      </c>
      <c r="G166" s="271" t="n">
        <v>4</v>
      </c>
      <c r="H166" s="370"/>
      <c r="I166" s="271"/>
      <c r="J166" s="242" t="n">
        <v>38</v>
      </c>
      <c r="K166" s="271" t="s">
        <v>22</v>
      </c>
      <c r="L166" s="271" t="s">
        <v>10</v>
      </c>
      <c r="M166" s="271" t="s">
        <v>316</v>
      </c>
      <c r="N166" s="271" t="n">
        <v>6</v>
      </c>
      <c r="O166" s="271" t="s">
        <v>218</v>
      </c>
      <c r="P166" s="271" t="n">
        <v>5</v>
      </c>
      <c r="Q166" s="271" t="s">
        <v>355</v>
      </c>
    </row>
    <row r="167" customFormat="false" ht="12.75" hidden="false" customHeight="false" outlineLevel="0" collapsed="false">
      <c r="A167" s="271"/>
      <c r="B167" s="371" t="s">
        <v>148</v>
      </c>
      <c r="C167" s="371" t="s">
        <v>10</v>
      </c>
      <c r="D167" s="371" t="s">
        <v>323</v>
      </c>
      <c r="E167" s="242" t="n">
        <v>2</v>
      </c>
      <c r="F167" s="242" t="s">
        <v>10</v>
      </c>
      <c r="G167" s="242" t="n">
        <v>3</v>
      </c>
      <c r="H167" s="370"/>
      <c r="I167" s="271"/>
      <c r="J167" s="242" t="n">
        <v>39</v>
      </c>
      <c r="K167" s="372" t="s">
        <v>109</v>
      </c>
      <c r="L167" s="271" t="s">
        <v>10</v>
      </c>
      <c r="M167" s="271" t="s">
        <v>150</v>
      </c>
      <c r="N167" s="271" t="n">
        <v>3</v>
      </c>
      <c r="O167" s="271" t="s">
        <v>10</v>
      </c>
      <c r="P167" s="271" t="n">
        <v>4</v>
      </c>
      <c r="Q167" s="271"/>
    </row>
    <row r="168" customFormat="false" ht="12.75" hidden="false" customHeight="false" outlineLevel="0" collapsed="false">
      <c r="A168" s="271"/>
      <c r="B168" s="271" t="s">
        <v>199</v>
      </c>
      <c r="C168" s="271" t="s">
        <v>10</v>
      </c>
      <c r="D168" s="271" t="s">
        <v>122</v>
      </c>
      <c r="E168" s="271" t="n">
        <v>4</v>
      </c>
      <c r="F168" s="271" t="s">
        <v>10</v>
      </c>
      <c r="G168" s="271" t="n">
        <v>2</v>
      </c>
      <c r="H168" s="370"/>
      <c r="I168" s="271"/>
      <c r="J168" s="242" t="n">
        <v>40</v>
      </c>
      <c r="K168" s="271" t="s">
        <v>321</v>
      </c>
      <c r="L168" s="271" t="s">
        <v>10</v>
      </c>
      <c r="M168" s="372" t="s">
        <v>11</v>
      </c>
      <c r="N168" s="271" t="n">
        <v>4</v>
      </c>
      <c r="O168" s="271" t="s">
        <v>10</v>
      </c>
      <c r="P168" s="271" t="n">
        <v>5</v>
      </c>
      <c r="Q168" s="271"/>
    </row>
    <row r="169" customFormat="false" ht="12.75" hidden="false" customHeight="false" outlineLevel="0" collapsed="false">
      <c r="A169" s="271"/>
      <c r="B169" s="271" t="s">
        <v>73</v>
      </c>
      <c r="C169" s="271" t="s">
        <v>10</v>
      </c>
      <c r="D169" s="271" t="s">
        <v>177</v>
      </c>
      <c r="E169" s="271" t="n">
        <v>3</v>
      </c>
      <c r="F169" s="271" t="s">
        <v>10</v>
      </c>
      <c r="G169" s="271" t="n">
        <v>5</v>
      </c>
      <c r="H169" s="370"/>
      <c r="I169" s="271"/>
      <c r="J169" s="242" t="n">
        <v>41</v>
      </c>
      <c r="K169" s="372" t="s">
        <v>58</v>
      </c>
      <c r="L169" s="271" t="s">
        <v>10</v>
      </c>
      <c r="M169" s="271" t="s">
        <v>228</v>
      </c>
      <c r="N169" s="271" t="n">
        <v>3</v>
      </c>
      <c r="O169" s="271" t="s">
        <v>218</v>
      </c>
      <c r="P169" s="271" t="n">
        <v>4</v>
      </c>
      <c r="Q169" s="271" t="s">
        <v>296</v>
      </c>
    </row>
    <row r="170" customFormat="false" ht="12.75" hidden="false" customHeight="false" outlineLevel="0" collapsed="false">
      <c r="A170" s="271"/>
      <c r="B170" s="271" t="s">
        <v>278</v>
      </c>
      <c r="C170" s="271" t="s">
        <v>10</v>
      </c>
      <c r="D170" s="271" t="s">
        <v>112</v>
      </c>
      <c r="E170" s="271" t="n">
        <v>2</v>
      </c>
      <c r="F170" s="271" t="s">
        <v>10</v>
      </c>
      <c r="G170" s="271" t="n">
        <v>1</v>
      </c>
      <c r="H170" s="370"/>
      <c r="I170" s="271"/>
      <c r="J170" s="242" t="n">
        <v>42</v>
      </c>
      <c r="K170" s="271" t="s">
        <v>119</v>
      </c>
      <c r="L170" s="271" t="s">
        <v>10</v>
      </c>
      <c r="M170" s="372" t="s">
        <v>212</v>
      </c>
      <c r="N170" s="271" t="n">
        <v>4</v>
      </c>
      <c r="O170" s="271" t="s">
        <v>10</v>
      </c>
      <c r="P170" s="271" t="n">
        <v>3</v>
      </c>
      <c r="Q170" s="271"/>
    </row>
    <row r="171" customFormat="false" ht="12.75" hidden="false" customHeight="false" outlineLevel="0" collapsed="false">
      <c r="A171" s="271"/>
      <c r="B171" s="271"/>
      <c r="C171" s="271"/>
      <c r="D171" s="271"/>
      <c r="E171" s="271"/>
      <c r="F171" s="271"/>
      <c r="G171" s="271"/>
      <c r="H171" s="370"/>
      <c r="I171" s="371"/>
      <c r="J171" s="371" t="n">
        <v>43</v>
      </c>
      <c r="K171" s="375" t="s">
        <v>279</v>
      </c>
      <c r="L171" s="371" t="s">
        <v>10</v>
      </c>
      <c r="M171" s="371" t="s">
        <v>276</v>
      </c>
      <c r="N171" s="271" t="n">
        <v>4</v>
      </c>
      <c r="O171" s="271" t="s">
        <v>218</v>
      </c>
      <c r="P171" s="271" t="n">
        <v>5</v>
      </c>
      <c r="Q171" s="271" t="s">
        <v>296</v>
      </c>
    </row>
    <row r="172" customFormat="false" ht="12.75" hidden="false" customHeight="false" outlineLevel="0" collapsed="false">
      <c r="A172" s="271" t="s">
        <v>18</v>
      </c>
      <c r="B172" s="271" t="s">
        <v>323</v>
      </c>
      <c r="C172" s="271" t="n">
        <v>14</v>
      </c>
      <c r="D172" s="271" t="s">
        <v>10</v>
      </c>
      <c r="E172" s="271" t="n">
        <v>13</v>
      </c>
      <c r="F172" s="271" t="n">
        <v>1</v>
      </c>
      <c r="G172" s="271" t="n">
        <v>10</v>
      </c>
      <c r="H172" s="370"/>
      <c r="I172" s="271" t="s">
        <v>352</v>
      </c>
      <c r="J172" s="242" t="n">
        <v>44</v>
      </c>
      <c r="K172" s="271" t="s">
        <v>179</v>
      </c>
      <c r="L172" s="271" t="s">
        <v>10</v>
      </c>
      <c r="M172" s="271" t="s">
        <v>276</v>
      </c>
      <c r="N172" s="271" t="n">
        <v>1</v>
      </c>
      <c r="O172" s="271" t="s">
        <v>10</v>
      </c>
      <c r="P172" s="271" t="n">
        <v>2</v>
      </c>
      <c r="Q172" s="271"/>
    </row>
    <row r="173" customFormat="false" ht="12.75" hidden="false" customHeight="false" outlineLevel="0" collapsed="false">
      <c r="A173" s="271" t="s">
        <v>25</v>
      </c>
      <c r="B173" s="271" t="s">
        <v>182</v>
      </c>
      <c r="C173" s="271" t="n">
        <v>15</v>
      </c>
      <c r="D173" s="271" t="s">
        <v>10</v>
      </c>
      <c r="E173" s="271" t="n">
        <v>12</v>
      </c>
      <c r="F173" s="271" t="n">
        <v>3</v>
      </c>
      <c r="G173" s="271" t="n">
        <v>9</v>
      </c>
      <c r="H173" s="370"/>
      <c r="I173" s="271"/>
      <c r="J173" s="242" t="n">
        <v>45</v>
      </c>
      <c r="K173" s="271" t="s">
        <v>67</v>
      </c>
      <c r="L173" s="271" t="s">
        <v>10</v>
      </c>
      <c r="M173" s="271" t="s">
        <v>119</v>
      </c>
      <c r="N173" s="271" t="n">
        <v>3</v>
      </c>
      <c r="O173" s="271" t="s">
        <v>10</v>
      </c>
      <c r="P173" s="271" t="n">
        <v>1</v>
      </c>
      <c r="Q173" s="271"/>
    </row>
    <row r="174" customFormat="false" ht="12.75" hidden="false" customHeight="false" outlineLevel="0" collapsed="false">
      <c r="A174" s="271" t="s">
        <v>32</v>
      </c>
      <c r="B174" s="271" t="s">
        <v>203</v>
      </c>
      <c r="C174" s="271" t="n">
        <v>20</v>
      </c>
      <c r="D174" s="271" t="s">
        <v>10</v>
      </c>
      <c r="E174" s="271" t="n">
        <v>17</v>
      </c>
      <c r="F174" s="271" t="n">
        <v>3</v>
      </c>
      <c r="G174" s="271" t="n">
        <v>8</v>
      </c>
      <c r="H174" s="370"/>
      <c r="I174" s="271"/>
      <c r="J174" s="242" t="n">
        <v>46</v>
      </c>
      <c r="K174" s="271" t="s">
        <v>22</v>
      </c>
      <c r="L174" s="271" t="s">
        <v>10</v>
      </c>
      <c r="M174" s="271" t="s">
        <v>228</v>
      </c>
      <c r="N174" s="271" t="n">
        <v>3</v>
      </c>
      <c r="O174" s="271" t="s">
        <v>10</v>
      </c>
      <c r="P174" s="271" t="n">
        <v>1</v>
      </c>
      <c r="Q174" s="271"/>
    </row>
    <row r="175" customFormat="false" ht="12.75" hidden="false" customHeight="false" outlineLevel="0" collapsed="false">
      <c r="A175" s="271" t="s">
        <v>43</v>
      </c>
      <c r="B175" s="271" t="s">
        <v>280</v>
      </c>
      <c r="C175" s="271" t="n">
        <v>23</v>
      </c>
      <c r="D175" s="271" t="s">
        <v>10</v>
      </c>
      <c r="E175" s="271" t="n">
        <v>22</v>
      </c>
      <c r="F175" s="271" t="n">
        <v>1</v>
      </c>
      <c r="G175" s="271" t="n">
        <v>7</v>
      </c>
      <c r="H175" s="370"/>
      <c r="I175" s="371"/>
      <c r="J175" s="371" t="n">
        <v>47</v>
      </c>
      <c r="K175" s="371" t="s">
        <v>150</v>
      </c>
      <c r="L175" s="371" t="s">
        <v>10</v>
      </c>
      <c r="M175" s="375" t="s">
        <v>11</v>
      </c>
      <c r="N175" s="271" t="n">
        <v>3</v>
      </c>
      <c r="O175" s="271" t="s">
        <v>10</v>
      </c>
      <c r="P175" s="271" t="n">
        <v>4</v>
      </c>
      <c r="Q175" s="271"/>
    </row>
    <row r="176" customFormat="false" ht="12.75" hidden="false" customHeight="false" outlineLevel="0" collapsed="false">
      <c r="A176" s="271" t="s">
        <v>75</v>
      </c>
      <c r="B176" s="271" t="s">
        <v>148</v>
      </c>
      <c r="C176" s="271" t="n">
        <v>13</v>
      </c>
      <c r="D176" s="271" t="s">
        <v>10</v>
      </c>
      <c r="E176" s="271" t="n">
        <v>12</v>
      </c>
      <c r="F176" s="271" t="n">
        <v>1</v>
      </c>
      <c r="G176" s="271" t="n">
        <v>4</v>
      </c>
      <c r="H176" s="370"/>
      <c r="I176" s="271" t="s">
        <v>354</v>
      </c>
      <c r="J176" s="242" t="n">
        <v>48</v>
      </c>
      <c r="K176" s="271" t="s">
        <v>276</v>
      </c>
      <c r="L176" s="271" t="s">
        <v>10</v>
      </c>
      <c r="M176" s="372" t="s">
        <v>11</v>
      </c>
      <c r="N176" s="271" t="n">
        <v>8</v>
      </c>
      <c r="O176" s="271" t="s">
        <v>10</v>
      </c>
      <c r="P176" s="271" t="n">
        <v>2</v>
      </c>
      <c r="Q176" s="271"/>
    </row>
    <row r="177" customFormat="false" ht="12.75" hidden="false" customHeight="false" outlineLevel="0" collapsed="false">
      <c r="A177" s="242" t="s">
        <v>76</v>
      </c>
      <c r="B177" s="242" t="s">
        <v>198</v>
      </c>
      <c r="C177" s="242" t="n">
        <v>13</v>
      </c>
      <c r="D177" s="242" t="s">
        <v>10</v>
      </c>
      <c r="E177" s="242" t="n">
        <v>22</v>
      </c>
      <c r="F177" s="242" t="n">
        <v>-9</v>
      </c>
      <c r="G177" s="242" t="n">
        <v>3</v>
      </c>
      <c r="H177" s="370"/>
      <c r="I177" s="371"/>
      <c r="J177" s="371" t="n">
        <v>49</v>
      </c>
      <c r="K177" s="371" t="s">
        <v>67</v>
      </c>
      <c r="L177" s="371" t="s">
        <v>10</v>
      </c>
      <c r="M177" s="371" t="s">
        <v>22</v>
      </c>
      <c r="N177" s="271" t="n">
        <v>5</v>
      </c>
      <c r="O177" s="271" t="s">
        <v>218</v>
      </c>
      <c r="P177" s="271" t="n">
        <v>4</v>
      </c>
      <c r="Q177" s="271" t="s">
        <v>356</v>
      </c>
    </row>
    <row r="178" customFormat="false" ht="12.75" hidden="false" customHeight="false" outlineLevel="0" collapsed="false">
      <c r="A178" s="242"/>
      <c r="B178" s="242"/>
      <c r="C178" s="242"/>
      <c r="D178" s="242"/>
      <c r="E178" s="242"/>
      <c r="F178" s="242"/>
      <c r="G178" s="242"/>
      <c r="H178" s="370"/>
      <c r="I178" s="271" t="s">
        <v>357</v>
      </c>
      <c r="J178" s="242" t="n">
        <v>50</v>
      </c>
      <c r="K178" s="276" t="s">
        <v>276</v>
      </c>
      <c r="L178" s="271" t="s">
        <v>10</v>
      </c>
      <c r="M178" s="271" t="s">
        <v>67</v>
      </c>
      <c r="N178" s="271" t="n">
        <v>4</v>
      </c>
      <c r="O178" s="271" t="s">
        <v>218</v>
      </c>
      <c r="P178" s="271" t="n">
        <v>3</v>
      </c>
      <c r="Q178" s="271" t="s">
        <v>358</v>
      </c>
    </row>
    <row r="179" customFormat="false" ht="12.75" hidden="false" customHeight="false" outlineLevel="0" collapsed="false">
      <c r="A179" s="271" t="s">
        <v>18</v>
      </c>
      <c r="B179" s="271" t="s">
        <v>199</v>
      </c>
      <c r="C179" s="271" t="n">
        <v>18</v>
      </c>
      <c r="D179" s="271" t="s">
        <v>10</v>
      </c>
      <c r="E179" s="271" t="n">
        <v>14</v>
      </c>
      <c r="F179" s="271" t="n">
        <v>4</v>
      </c>
      <c r="G179" s="271" t="n">
        <v>12</v>
      </c>
      <c r="H179" s="370"/>
      <c r="I179" s="247"/>
      <c r="J179" s="247"/>
      <c r="K179" s="247"/>
      <c r="L179" s="247"/>
      <c r="M179" s="247"/>
      <c r="N179" s="247"/>
      <c r="O179" s="247"/>
      <c r="P179" s="247"/>
      <c r="Q179" s="247"/>
    </row>
    <row r="180" customFormat="false" ht="12.75" hidden="false" customHeight="false" outlineLevel="0" collapsed="false">
      <c r="A180" s="271" t="s">
        <v>25</v>
      </c>
      <c r="B180" s="271" t="s">
        <v>278</v>
      </c>
      <c r="C180" s="271" t="n">
        <v>14</v>
      </c>
      <c r="D180" s="271" t="s">
        <v>10</v>
      </c>
      <c r="E180" s="271" t="n">
        <v>15</v>
      </c>
      <c r="F180" s="271" t="n">
        <v>-1</v>
      </c>
      <c r="G180" s="271" t="n">
        <v>9</v>
      </c>
      <c r="H180" s="370"/>
      <c r="I180" s="242"/>
      <c r="J180" s="247"/>
      <c r="K180" s="247"/>
      <c r="L180" s="247"/>
      <c r="M180" s="247"/>
      <c r="N180" s="247"/>
      <c r="O180" s="247"/>
      <c r="P180" s="247"/>
      <c r="Q180" s="247"/>
    </row>
    <row r="181" customFormat="false" ht="12.75" hidden="false" customHeight="false" outlineLevel="0" collapsed="false">
      <c r="A181" s="271" t="s">
        <v>32</v>
      </c>
      <c r="B181" s="271" t="s">
        <v>112</v>
      </c>
      <c r="C181" s="271" t="n">
        <v>18</v>
      </c>
      <c r="D181" s="271" t="s">
        <v>10</v>
      </c>
      <c r="E181" s="271" t="n">
        <v>12</v>
      </c>
      <c r="F181" s="271" t="n">
        <v>6</v>
      </c>
      <c r="G181" s="271" t="n">
        <v>7</v>
      </c>
      <c r="H181" s="370"/>
      <c r="I181" s="242"/>
      <c r="J181" s="247"/>
      <c r="K181" s="247"/>
      <c r="L181" s="247"/>
      <c r="M181" s="247"/>
      <c r="N181" s="247"/>
      <c r="O181" s="247"/>
      <c r="P181" s="247"/>
      <c r="Q181" s="247"/>
    </row>
    <row r="182" customFormat="false" ht="12.75" hidden="false" customHeight="false" outlineLevel="0" collapsed="false">
      <c r="A182" s="271" t="s">
        <v>43</v>
      </c>
      <c r="B182" s="271" t="s">
        <v>122</v>
      </c>
      <c r="C182" s="271" t="n">
        <v>15</v>
      </c>
      <c r="D182" s="271" t="s">
        <v>10</v>
      </c>
      <c r="E182" s="271" t="n">
        <v>15</v>
      </c>
      <c r="F182" s="271" t="n">
        <v>0</v>
      </c>
      <c r="G182" s="271" t="n">
        <v>7</v>
      </c>
      <c r="H182" s="370"/>
      <c r="I182" s="247"/>
      <c r="J182" s="247"/>
      <c r="K182" s="247"/>
      <c r="L182" s="247"/>
      <c r="M182" s="247"/>
      <c r="N182" s="247"/>
      <c r="O182" s="247"/>
      <c r="P182" s="247"/>
      <c r="Q182" s="247"/>
    </row>
    <row r="183" customFormat="false" ht="12.75" hidden="false" customHeight="false" outlineLevel="0" collapsed="false">
      <c r="A183" s="271" t="s">
        <v>75</v>
      </c>
      <c r="B183" s="271" t="s">
        <v>73</v>
      </c>
      <c r="C183" s="271" t="n">
        <v>15</v>
      </c>
      <c r="D183" s="271" t="s">
        <v>10</v>
      </c>
      <c r="E183" s="271" t="n">
        <v>17</v>
      </c>
      <c r="F183" s="271" t="n">
        <v>-2</v>
      </c>
      <c r="G183" s="271" t="n">
        <v>5</v>
      </c>
      <c r="H183" s="370"/>
      <c r="I183" s="242"/>
      <c r="J183" s="247"/>
      <c r="K183" s="247"/>
      <c r="L183" s="247"/>
      <c r="M183" s="247"/>
      <c r="N183" s="247"/>
      <c r="O183" s="247"/>
      <c r="P183" s="247"/>
      <c r="Q183" s="247"/>
    </row>
    <row r="184" customFormat="false" ht="12.75" hidden="false" customHeight="false" outlineLevel="0" collapsed="false">
      <c r="A184" s="271" t="s">
        <v>76</v>
      </c>
      <c r="B184" s="271" t="s">
        <v>177</v>
      </c>
      <c r="C184" s="271" t="n">
        <v>16</v>
      </c>
      <c r="D184" s="271" t="s">
        <v>10</v>
      </c>
      <c r="E184" s="271" t="n">
        <v>23</v>
      </c>
      <c r="F184" s="271" t="n">
        <v>-7</v>
      </c>
      <c r="G184" s="271" t="n">
        <v>3</v>
      </c>
      <c r="H184" s="370"/>
      <c r="I184" s="242"/>
      <c r="J184" s="247"/>
      <c r="K184" s="247"/>
      <c r="L184" s="247"/>
      <c r="M184" s="247"/>
      <c r="N184" s="247"/>
      <c r="O184" s="247"/>
      <c r="P184" s="247"/>
      <c r="Q184" s="247"/>
    </row>
    <row r="185" customFormat="false" ht="12.75" hidden="false" customHeight="false" outlineLevel="0" collapsed="false">
      <c r="A185" s="242"/>
      <c r="B185" s="242"/>
      <c r="C185" s="242"/>
      <c r="D185" s="242"/>
      <c r="E185" s="242"/>
      <c r="F185" s="242"/>
      <c r="G185" s="242"/>
      <c r="H185" s="370"/>
      <c r="I185" s="242"/>
      <c r="J185" s="247"/>
      <c r="K185" s="247"/>
      <c r="L185" s="247"/>
      <c r="M185" s="247"/>
      <c r="N185" s="247"/>
      <c r="O185" s="247"/>
      <c r="P185" s="247"/>
      <c r="Q185" s="247"/>
    </row>
    <row r="186" customFormat="false" ht="12.75" hidden="false" customHeight="false" outlineLevel="0" collapsed="false">
      <c r="A186" s="271" t="s">
        <v>357</v>
      </c>
      <c r="B186" s="276" t="s">
        <v>323</v>
      </c>
      <c r="C186" s="271" t="s">
        <v>10</v>
      </c>
      <c r="D186" s="271" t="s">
        <v>199</v>
      </c>
      <c r="E186" s="271" t="n">
        <v>4</v>
      </c>
      <c r="F186" s="271" t="s">
        <v>10</v>
      </c>
      <c r="G186" s="271" t="n">
        <v>3</v>
      </c>
      <c r="H186" s="370"/>
      <c r="I186" s="242"/>
      <c r="J186" s="247"/>
      <c r="K186" s="247"/>
      <c r="L186" s="247"/>
      <c r="M186" s="247"/>
      <c r="N186" s="247"/>
      <c r="O186" s="247"/>
      <c r="P186" s="247"/>
      <c r="Q186" s="247"/>
    </row>
    <row r="187" customFormat="false" ht="12.75" hidden="false" customHeight="false" outlineLevel="0" collapsed="false">
      <c r="A187" s="242"/>
      <c r="B187" s="242"/>
      <c r="C187" s="242"/>
      <c r="D187" s="242"/>
      <c r="E187" s="242"/>
      <c r="F187" s="242"/>
      <c r="G187" s="242"/>
      <c r="H187" s="242"/>
      <c r="I187" s="242"/>
      <c r="J187" s="247"/>
      <c r="K187" s="247"/>
      <c r="L187" s="247"/>
      <c r="M187" s="247"/>
      <c r="N187" s="247"/>
      <c r="O187" s="247"/>
      <c r="P187" s="247"/>
      <c r="Q187" s="247"/>
    </row>
    <row r="191" customFormat="false" ht="12.75" hidden="false" customHeight="false" outlineLevel="0" collapsed="false">
      <c r="A191" s="247" t="s">
        <v>311</v>
      </c>
      <c r="B191" s="247"/>
      <c r="C191" s="247"/>
      <c r="D191" s="247"/>
      <c r="E191" s="247"/>
      <c r="F191" s="247"/>
      <c r="G191" s="247"/>
      <c r="H191" s="370"/>
      <c r="I191" s="247" t="s">
        <v>312</v>
      </c>
      <c r="J191" s="247"/>
      <c r="K191" s="247"/>
      <c r="L191" s="247"/>
      <c r="M191" s="247"/>
      <c r="N191" s="247"/>
      <c r="O191" s="247"/>
      <c r="P191" s="247"/>
      <c r="Q191" s="247"/>
    </row>
    <row r="192" customFormat="false" ht="12.75" hidden="false" customHeight="false" outlineLevel="0" collapsed="false">
      <c r="A192" s="271"/>
      <c r="B192" s="271"/>
      <c r="C192" s="271"/>
      <c r="D192" s="271"/>
      <c r="E192" s="271"/>
      <c r="F192" s="271"/>
      <c r="G192" s="271"/>
      <c r="H192" s="370"/>
      <c r="I192" s="271"/>
      <c r="J192" s="271"/>
      <c r="K192" s="271"/>
      <c r="L192" s="271"/>
      <c r="M192" s="271"/>
      <c r="N192" s="271"/>
      <c r="O192" s="271"/>
      <c r="P192" s="271"/>
      <c r="Q192" s="271"/>
    </row>
    <row r="193" customFormat="false" ht="12.75" hidden="false" customHeight="false" outlineLevel="0" collapsed="false">
      <c r="A193" s="271" t="s">
        <v>313</v>
      </c>
      <c r="B193" s="271"/>
      <c r="C193" s="271" t="s">
        <v>314</v>
      </c>
      <c r="D193" s="271"/>
      <c r="E193" s="271"/>
      <c r="F193" s="271"/>
      <c r="G193" s="271"/>
      <c r="H193" s="370"/>
      <c r="I193" s="271" t="s">
        <v>359</v>
      </c>
      <c r="J193" s="271" t="n">
        <v>1</v>
      </c>
      <c r="K193" s="271" t="s">
        <v>73</v>
      </c>
      <c r="L193" s="271" t="s">
        <v>10</v>
      </c>
      <c r="M193" s="271" t="s">
        <v>134</v>
      </c>
      <c r="N193" s="271" t="n">
        <v>2</v>
      </c>
      <c r="O193" s="271" t="s">
        <v>10</v>
      </c>
      <c r="P193" s="271" t="n">
        <v>0</v>
      </c>
      <c r="Q193" s="271"/>
    </row>
    <row r="194" customFormat="false" ht="12.75" hidden="false" customHeight="false" outlineLevel="0" collapsed="false">
      <c r="A194" s="271" t="s">
        <v>323</v>
      </c>
      <c r="B194" s="271" t="s">
        <v>325</v>
      </c>
      <c r="C194" s="271" t="s">
        <v>199</v>
      </c>
      <c r="D194" s="271" t="s">
        <v>343</v>
      </c>
      <c r="E194" s="271"/>
      <c r="F194" s="271"/>
      <c r="G194" s="271"/>
      <c r="H194" s="370"/>
      <c r="I194" s="271"/>
      <c r="J194" s="271" t="n">
        <v>2</v>
      </c>
      <c r="K194" s="271" t="s">
        <v>109</v>
      </c>
      <c r="L194" s="271" t="s">
        <v>10</v>
      </c>
      <c r="M194" s="271" t="s">
        <v>115</v>
      </c>
      <c r="N194" s="271" t="n">
        <v>4</v>
      </c>
      <c r="O194" s="271" t="s">
        <v>10</v>
      </c>
      <c r="P194" s="271" t="n">
        <v>5</v>
      </c>
      <c r="Q194" s="271"/>
    </row>
    <row r="195" customFormat="false" ht="12.75" hidden="false" customHeight="false" outlineLevel="0" collapsed="false">
      <c r="A195" s="271" t="s">
        <v>205</v>
      </c>
      <c r="B195" s="271" t="s">
        <v>318</v>
      </c>
      <c r="C195" s="271" t="s">
        <v>206</v>
      </c>
      <c r="D195" s="271" t="s">
        <v>228</v>
      </c>
      <c r="E195" s="271"/>
      <c r="F195" s="271"/>
      <c r="G195" s="271"/>
      <c r="H195" s="370"/>
      <c r="I195" s="271"/>
      <c r="J195" s="271" t="n">
        <v>3</v>
      </c>
      <c r="K195" s="271" t="s">
        <v>198</v>
      </c>
      <c r="L195" s="271" t="s">
        <v>10</v>
      </c>
      <c r="M195" s="271" t="s">
        <v>212</v>
      </c>
      <c r="N195" s="271" t="n">
        <v>0</v>
      </c>
      <c r="O195" s="271" t="s">
        <v>10</v>
      </c>
      <c r="P195" s="271" t="n">
        <v>1</v>
      </c>
      <c r="Q195" s="271"/>
    </row>
    <row r="196" customFormat="false" ht="12.75" hidden="false" customHeight="false" outlineLevel="0" collapsed="false">
      <c r="A196" s="271" t="s">
        <v>216</v>
      </c>
      <c r="B196" s="271" t="s">
        <v>320</v>
      </c>
      <c r="C196" s="271" t="s">
        <v>326</v>
      </c>
      <c r="D196" s="271" t="s">
        <v>340</v>
      </c>
      <c r="E196" s="271"/>
      <c r="F196" s="271"/>
      <c r="G196" s="271"/>
      <c r="H196" s="370"/>
      <c r="I196" s="271"/>
      <c r="J196" s="271" t="n">
        <v>4</v>
      </c>
      <c r="K196" s="271" t="s">
        <v>209</v>
      </c>
      <c r="L196" s="271" t="s">
        <v>10</v>
      </c>
      <c r="M196" s="271" t="s">
        <v>196</v>
      </c>
      <c r="N196" s="271" t="n">
        <v>0</v>
      </c>
      <c r="O196" s="271" t="s">
        <v>218</v>
      </c>
      <c r="P196" s="271" t="n">
        <v>1</v>
      </c>
      <c r="Q196" s="271" t="s">
        <v>360</v>
      </c>
    </row>
    <row r="197" customFormat="false" ht="12.75" hidden="false" customHeight="false" outlineLevel="0" collapsed="false">
      <c r="A197" s="271" t="s">
        <v>119</v>
      </c>
      <c r="B197" s="271" t="s">
        <v>320</v>
      </c>
      <c r="C197" s="271" t="s">
        <v>179</v>
      </c>
      <c r="D197" s="271" t="s">
        <v>340</v>
      </c>
      <c r="E197" s="271"/>
      <c r="F197" s="271"/>
      <c r="G197" s="271"/>
      <c r="H197" s="370"/>
      <c r="I197" s="271"/>
      <c r="J197" s="271" t="n">
        <v>5</v>
      </c>
      <c r="K197" s="271" t="s">
        <v>182</v>
      </c>
      <c r="L197" s="271" t="s">
        <v>10</v>
      </c>
      <c r="M197" s="271" t="s">
        <v>221</v>
      </c>
      <c r="N197" s="271" t="n">
        <v>3</v>
      </c>
      <c r="O197" s="271" t="s">
        <v>10</v>
      </c>
      <c r="P197" s="271" t="n">
        <v>0</v>
      </c>
      <c r="Q197" s="271"/>
    </row>
    <row r="198" customFormat="false" ht="12.75" hidden="false" customHeight="false" outlineLevel="0" collapsed="false">
      <c r="A198" s="271" t="s">
        <v>279</v>
      </c>
      <c r="B198" s="271" t="s">
        <v>341</v>
      </c>
      <c r="C198" s="271" t="s">
        <v>329</v>
      </c>
      <c r="D198" s="271" t="s">
        <v>322</v>
      </c>
      <c r="E198" s="271"/>
      <c r="F198" s="271"/>
      <c r="G198" s="271"/>
      <c r="H198" s="370"/>
      <c r="I198" s="271"/>
      <c r="J198" s="271" t="n">
        <v>6</v>
      </c>
      <c r="K198" s="271" t="s">
        <v>280</v>
      </c>
      <c r="L198" s="271" t="s">
        <v>10</v>
      </c>
      <c r="M198" s="271" t="s">
        <v>224</v>
      </c>
      <c r="N198" s="271" t="n">
        <v>5</v>
      </c>
      <c r="O198" s="271" t="s">
        <v>10</v>
      </c>
      <c r="P198" s="271" t="n">
        <v>6</v>
      </c>
      <c r="Q198" s="271"/>
    </row>
    <row r="199" customFormat="false" ht="12.75" hidden="false" customHeight="false" outlineLevel="0" collapsed="false">
      <c r="A199" s="271" t="s">
        <v>276</v>
      </c>
      <c r="B199" s="271" t="s">
        <v>341</v>
      </c>
      <c r="C199" s="271" t="s">
        <v>11</v>
      </c>
      <c r="D199" s="271" t="s">
        <v>322</v>
      </c>
      <c r="E199" s="271"/>
      <c r="F199" s="271"/>
      <c r="G199" s="271"/>
      <c r="H199" s="370"/>
      <c r="I199" s="271"/>
      <c r="J199" s="271" t="n">
        <v>7</v>
      </c>
      <c r="K199" s="271" t="s">
        <v>230</v>
      </c>
      <c r="L199" s="271" t="s">
        <v>10</v>
      </c>
      <c r="M199" s="271" t="s">
        <v>137</v>
      </c>
      <c r="N199" s="271" t="n">
        <v>0</v>
      </c>
      <c r="O199" s="271" t="s">
        <v>10</v>
      </c>
      <c r="P199" s="271" t="n">
        <v>3</v>
      </c>
      <c r="Q199" s="271"/>
    </row>
    <row r="200" customFormat="false" ht="12.75" hidden="false" customHeight="false" outlineLevel="0" collapsed="false">
      <c r="A200" s="271"/>
      <c r="B200" s="271"/>
      <c r="C200" s="271"/>
      <c r="D200" s="271"/>
      <c r="E200" s="271"/>
      <c r="F200" s="271"/>
      <c r="G200" s="271"/>
      <c r="H200" s="370"/>
      <c r="I200" s="271"/>
      <c r="J200" s="271" t="n">
        <v>8</v>
      </c>
      <c r="K200" s="271" t="s">
        <v>203</v>
      </c>
      <c r="L200" s="271" t="s">
        <v>10</v>
      </c>
      <c r="M200" s="271" t="s">
        <v>150</v>
      </c>
      <c r="N200" s="271" t="n">
        <v>3</v>
      </c>
      <c r="O200" s="271" t="s">
        <v>10</v>
      </c>
      <c r="P200" s="271" t="n">
        <v>0</v>
      </c>
      <c r="Q200" s="271"/>
    </row>
    <row r="201" customFormat="false" ht="12.75" hidden="false" customHeight="false" outlineLevel="0" collapsed="false">
      <c r="A201" s="271" t="s">
        <v>359</v>
      </c>
      <c r="B201" s="271" t="s">
        <v>323</v>
      </c>
      <c r="C201" s="271" t="s">
        <v>10</v>
      </c>
      <c r="D201" s="271" t="s">
        <v>276</v>
      </c>
      <c r="E201" s="271" t="n">
        <v>0</v>
      </c>
      <c r="F201" s="271" t="s">
        <v>10</v>
      </c>
      <c r="G201" s="271" t="n">
        <v>2</v>
      </c>
      <c r="H201" s="370"/>
      <c r="I201" s="271"/>
      <c r="J201" s="271" t="n">
        <v>9</v>
      </c>
      <c r="K201" s="271" t="s">
        <v>278</v>
      </c>
      <c r="L201" s="271" t="s">
        <v>10</v>
      </c>
      <c r="M201" s="271" t="s">
        <v>45</v>
      </c>
      <c r="N201" s="271" t="n">
        <v>8</v>
      </c>
      <c r="O201" s="271" t="s">
        <v>10</v>
      </c>
      <c r="P201" s="271" t="n">
        <v>0</v>
      </c>
      <c r="Q201" s="271"/>
    </row>
    <row r="202" customFormat="false" ht="12.75" hidden="false" customHeight="false" outlineLevel="0" collapsed="false">
      <c r="A202" s="271"/>
      <c r="B202" s="271" t="s">
        <v>205</v>
      </c>
      <c r="C202" s="271" t="s">
        <v>10</v>
      </c>
      <c r="D202" s="271" t="s">
        <v>279</v>
      </c>
      <c r="E202" s="271" t="n">
        <v>2</v>
      </c>
      <c r="F202" s="271" t="s">
        <v>10</v>
      </c>
      <c r="G202" s="271" t="n">
        <v>1</v>
      </c>
      <c r="H202" s="370"/>
      <c r="I202" s="271"/>
      <c r="J202" s="271" t="n">
        <v>10</v>
      </c>
      <c r="K202" s="271" t="s">
        <v>125</v>
      </c>
      <c r="L202" s="271" t="s">
        <v>10</v>
      </c>
      <c r="M202" s="271" t="s">
        <v>321</v>
      </c>
      <c r="N202" s="271" t="n">
        <v>4</v>
      </c>
      <c r="O202" s="271" t="s">
        <v>10</v>
      </c>
      <c r="P202" s="271" t="n">
        <v>2</v>
      </c>
      <c r="Q202" s="271"/>
    </row>
    <row r="203" customFormat="false" ht="12.75" hidden="false" customHeight="false" outlineLevel="0" collapsed="false">
      <c r="A203" s="271"/>
      <c r="B203" s="371" t="s">
        <v>119</v>
      </c>
      <c r="C203" s="371" t="s">
        <v>10</v>
      </c>
      <c r="D203" s="371" t="s">
        <v>216</v>
      </c>
      <c r="E203" s="242" t="n">
        <v>4</v>
      </c>
      <c r="F203" s="242" t="s">
        <v>10</v>
      </c>
      <c r="G203" s="242" t="n">
        <v>0</v>
      </c>
      <c r="H203" s="370"/>
      <c r="I203" s="271"/>
      <c r="J203" s="271" t="n">
        <v>11</v>
      </c>
      <c r="K203" s="271" t="s">
        <v>228</v>
      </c>
      <c r="L203" s="271" t="s">
        <v>10</v>
      </c>
      <c r="M203" s="271" t="s">
        <v>236</v>
      </c>
      <c r="N203" s="271" t="n">
        <v>0</v>
      </c>
      <c r="O203" s="271" t="s">
        <v>10</v>
      </c>
      <c r="P203" s="271" t="n">
        <v>2</v>
      </c>
      <c r="Q203" s="271"/>
    </row>
    <row r="204" customFormat="false" ht="12.75" hidden="false" customHeight="false" outlineLevel="0" collapsed="false">
      <c r="A204" s="271"/>
      <c r="B204" s="271" t="s">
        <v>199</v>
      </c>
      <c r="C204" s="271" t="s">
        <v>10</v>
      </c>
      <c r="D204" s="271" t="s">
        <v>11</v>
      </c>
      <c r="E204" s="271" t="n">
        <v>1</v>
      </c>
      <c r="F204" s="271" t="s">
        <v>10</v>
      </c>
      <c r="G204" s="271" t="n">
        <v>0</v>
      </c>
      <c r="H204" s="370"/>
      <c r="I204" s="271"/>
      <c r="J204" s="271" t="n">
        <v>12</v>
      </c>
      <c r="K204" s="271" t="s">
        <v>148</v>
      </c>
      <c r="L204" s="271" t="s">
        <v>10</v>
      </c>
      <c r="M204" s="271" t="s">
        <v>316</v>
      </c>
      <c r="N204" s="271" t="n">
        <v>0</v>
      </c>
      <c r="O204" s="271" t="s">
        <v>10</v>
      </c>
      <c r="P204" s="271" t="n">
        <v>3</v>
      </c>
      <c r="Q204" s="271"/>
    </row>
    <row r="205" customFormat="false" ht="12.75" hidden="false" customHeight="false" outlineLevel="0" collapsed="false">
      <c r="A205" s="271"/>
      <c r="B205" s="271" t="s">
        <v>206</v>
      </c>
      <c r="C205" s="271" t="s">
        <v>10</v>
      </c>
      <c r="D205" s="271" t="s">
        <v>329</v>
      </c>
      <c r="E205" s="271" t="n">
        <v>1</v>
      </c>
      <c r="F205" s="271" t="s">
        <v>10</v>
      </c>
      <c r="G205" s="271" t="n">
        <v>2</v>
      </c>
      <c r="H205" s="370"/>
      <c r="I205" s="271"/>
      <c r="J205" s="271" t="n">
        <v>13</v>
      </c>
      <c r="K205" s="271" t="s">
        <v>319</v>
      </c>
      <c r="L205" s="271" t="s">
        <v>10</v>
      </c>
      <c r="M205" s="271" t="s">
        <v>201</v>
      </c>
      <c r="N205" s="271" t="n">
        <v>4</v>
      </c>
      <c r="O205" s="271" t="s">
        <v>10</v>
      </c>
      <c r="P205" s="271" t="n">
        <v>0</v>
      </c>
      <c r="Q205" s="271"/>
    </row>
    <row r="206" customFormat="false" ht="12.75" hidden="false" customHeight="false" outlineLevel="0" collapsed="false">
      <c r="A206" s="271"/>
      <c r="B206" s="271" t="s">
        <v>179</v>
      </c>
      <c r="C206" s="271" t="s">
        <v>10</v>
      </c>
      <c r="D206" s="271" t="s">
        <v>326</v>
      </c>
      <c r="E206" s="271" t="n">
        <v>6</v>
      </c>
      <c r="F206" s="271" t="s">
        <v>10</v>
      </c>
      <c r="G206" s="271" t="n">
        <v>7</v>
      </c>
      <c r="H206" s="370"/>
      <c r="I206" s="271"/>
      <c r="J206" s="271" t="n">
        <v>14</v>
      </c>
      <c r="K206" s="271" t="s">
        <v>112</v>
      </c>
      <c r="L206" s="271" t="s">
        <v>10</v>
      </c>
      <c r="M206" s="271" t="s">
        <v>22</v>
      </c>
      <c r="N206" s="271" t="n">
        <v>2</v>
      </c>
      <c r="O206" s="271" t="s">
        <v>10</v>
      </c>
      <c r="P206" s="271" t="n">
        <v>1</v>
      </c>
      <c r="Q206" s="271"/>
    </row>
    <row r="207" customFormat="false" ht="12.75" hidden="false" customHeight="false" outlineLevel="0" collapsed="false">
      <c r="A207" s="271"/>
      <c r="B207" s="271"/>
      <c r="C207" s="271"/>
      <c r="D207" s="271"/>
      <c r="E207" s="271"/>
      <c r="F207" s="271"/>
      <c r="G207" s="271"/>
      <c r="H207" s="370"/>
      <c r="I207" s="271"/>
      <c r="J207" s="271" t="n">
        <v>15</v>
      </c>
      <c r="K207" s="271" t="s">
        <v>39</v>
      </c>
      <c r="L207" s="271" t="s">
        <v>10</v>
      </c>
      <c r="M207" s="271" t="s">
        <v>58</v>
      </c>
      <c r="N207" s="271" t="n">
        <v>4</v>
      </c>
      <c r="O207" s="271" t="s">
        <v>10</v>
      </c>
      <c r="P207" s="271" t="n">
        <v>2</v>
      </c>
      <c r="Q207" s="271"/>
    </row>
    <row r="208" customFormat="false" ht="12.75" hidden="false" customHeight="false" outlineLevel="0" collapsed="false">
      <c r="A208" s="271" t="s">
        <v>361</v>
      </c>
      <c r="B208" s="271" t="s">
        <v>323</v>
      </c>
      <c r="C208" s="271" t="s">
        <v>10</v>
      </c>
      <c r="D208" s="271" t="s">
        <v>279</v>
      </c>
      <c r="E208" s="271" t="n">
        <v>2</v>
      </c>
      <c r="F208" s="271" t="s">
        <v>10</v>
      </c>
      <c r="G208" s="271" t="n">
        <v>2</v>
      </c>
      <c r="H208" s="370"/>
      <c r="I208" s="271"/>
      <c r="J208" s="242" t="n">
        <v>16</v>
      </c>
      <c r="K208" s="271" t="s">
        <v>67</v>
      </c>
      <c r="L208" s="271" t="s">
        <v>10</v>
      </c>
      <c r="M208" s="271" t="s">
        <v>210</v>
      </c>
      <c r="N208" s="271" t="n">
        <v>1</v>
      </c>
      <c r="O208" s="271" t="s">
        <v>10</v>
      </c>
      <c r="P208" s="271" t="n">
        <v>2</v>
      </c>
      <c r="Q208" s="271"/>
    </row>
    <row r="209" customFormat="false" ht="12.75" hidden="false" customHeight="false" outlineLevel="0" collapsed="false">
      <c r="A209" s="271"/>
      <c r="B209" s="271" t="s">
        <v>205</v>
      </c>
      <c r="C209" s="271" t="s">
        <v>10</v>
      </c>
      <c r="D209" s="271" t="s">
        <v>216</v>
      </c>
      <c r="E209" s="271" t="n">
        <v>0</v>
      </c>
      <c r="F209" s="271" t="s">
        <v>10</v>
      </c>
      <c r="G209" s="271" t="n">
        <v>5</v>
      </c>
      <c r="H209" s="370"/>
      <c r="I209" s="271"/>
      <c r="J209" s="242" t="n">
        <v>17</v>
      </c>
      <c r="K209" s="271" t="s">
        <v>37</v>
      </c>
      <c r="L209" s="271" t="s">
        <v>10</v>
      </c>
      <c r="M209" s="271" t="s">
        <v>114</v>
      </c>
      <c r="N209" s="271" t="n">
        <v>1</v>
      </c>
      <c r="O209" s="271" t="s">
        <v>10</v>
      </c>
      <c r="P209" s="271" t="n">
        <v>0</v>
      </c>
      <c r="Q209" s="271"/>
    </row>
    <row r="210" customFormat="false" ht="12.75" hidden="false" customHeight="false" outlineLevel="0" collapsed="false">
      <c r="A210" s="271"/>
      <c r="B210" s="371" t="s">
        <v>119</v>
      </c>
      <c r="C210" s="371" t="s">
        <v>10</v>
      </c>
      <c r="D210" s="371" t="s">
        <v>276</v>
      </c>
      <c r="E210" s="242" t="n">
        <v>0</v>
      </c>
      <c r="F210" s="242" t="s">
        <v>10</v>
      </c>
      <c r="G210" s="242" t="n">
        <v>0</v>
      </c>
      <c r="H210" s="370"/>
      <c r="I210" s="271"/>
      <c r="J210" s="242" t="n">
        <v>18</v>
      </c>
      <c r="K210" s="271" t="s">
        <v>207</v>
      </c>
      <c r="L210" s="271" t="s">
        <v>10</v>
      </c>
      <c r="M210" s="271" t="s">
        <v>177</v>
      </c>
      <c r="N210" s="271" t="n">
        <v>1</v>
      </c>
      <c r="O210" s="271" t="s">
        <v>10</v>
      </c>
      <c r="P210" s="271" t="n">
        <v>2</v>
      </c>
      <c r="Q210" s="271"/>
    </row>
    <row r="211" customFormat="false" ht="12.75" hidden="false" customHeight="false" outlineLevel="0" collapsed="false">
      <c r="A211" s="271"/>
      <c r="B211" s="271" t="s">
        <v>199</v>
      </c>
      <c r="C211" s="271" t="s">
        <v>10</v>
      </c>
      <c r="D211" s="271" t="s">
        <v>329</v>
      </c>
      <c r="E211" s="271" t="n">
        <v>0</v>
      </c>
      <c r="F211" s="271" t="s">
        <v>10</v>
      </c>
      <c r="G211" s="271" t="n">
        <v>2</v>
      </c>
      <c r="H211" s="370"/>
      <c r="I211" s="371"/>
      <c r="J211" s="371" t="n">
        <v>19</v>
      </c>
      <c r="K211" s="371" t="s">
        <v>122</v>
      </c>
      <c r="L211" s="371" t="s">
        <v>10</v>
      </c>
      <c r="M211" s="371" t="s">
        <v>29</v>
      </c>
      <c r="N211" s="271" t="n">
        <v>5</v>
      </c>
      <c r="O211" s="271" t="s">
        <v>10</v>
      </c>
      <c r="P211" s="271" t="n">
        <v>0</v>
      </c>
      <c r="Q211" s="271"/>
    </row>
    <row r="212" customFormat="false" ht="12.75" hidden="false" customHeight="false" outlineLevel="0" collapsed="false">
      <c r="A212" s="271"/>
      <c r="B212" s="271" t="s">
        <v>206</v>
      </c>
      <c r="C212" s="271" t="s">
        <v>10</v>
      </c>
      <c r="D212" s="271" t="s">
        <v>326</v>
      </c>
      <c r="E212" s="271" t="n">
        <v>3</v>
      </c>
      <c r="F212" s="271" t="s">
        <v>10</v>
      </c>
      <c r="G212" s="271" t="n">
        <v>0</v>
      </c>
      <c r="H212" s="370"/>
      <c r="I212" s="271" t="s">
        <v>361</v>
      </c>
      <c r="J212" s="242" t="n">
        <v>20</v>
      </c>
      <c r="K212" s="271" t="s">
        <v>73</v>
      </c>
      <c r="L212" s="271" t="s">
        <v>10</v>
      </c>
      <c r="M212" s="372" t="s">
        <v>148</v>
      </c>
      <c r="N212" s="271" t="n">
        <v>0</v>
      </c>
      <c r="O212" s="271" t="s">
        <v>10</v>
      </c>
      <c r="P212" s="271" t="n">
        <v>2</v>
      </c>
      <c r="Q212" s="271"/>
    </row>
    <row r="213" customFormat="false" ht="12.75" hidden="false" customHeight="false" outlineLevel="0" collapsed="false">
      <c r="A213" s="271"/>
      <c r="B213" s="271" t="s">
        <v>179</v>
      </c>
      <c r="C213" s="271" t="s">
        <v>10</v>
      </c>
      <c r="D213" s="271" t="s">
        <v>11</v>
      </c>
      <c r="E213" s="271" t="n">
        <v>2</v>
      </c>
      <c r="F213" s="271" t="s">
        <v>10</v>
      </c>
      <c r="G213" s="271" t="n">
        <v>3</v>
      </c>
      <c r="H213" s="370"/>
      <c r="I213" s="271"/>
      <c r="J213" s="242" t="n">
        <v>21</v>
      </c>
      <c r="K213" s="271" t="s">
        <v>115</v>
      </c>
      <c r="L213" s="271" t="s">
        <v>10</v>
      </c>
      <c r="M213" s="372" t="s">
        <v>228</v>
      </c>
      <c r="N213" s="271" t="n">
        <v>0</v>
      </c>
      <c r="O213" s="271" t="s">
        <v>10</v>
      </c>
      <c r="P213" s="271" t="n">
        <v>6</v>
      </c>
      <c r="Q213" s="271"/>
    </row>
    <row r="214" customFormat="false" ht="12.75" hidden="false" customHeight="false" outlineLevel="0" collapsed="false">
      <c r="A214" s="271"/>
      <c r="B214" s="271"/>
      <c r="C214" s="271"/>
      <c r="D214" s="271"/>
      <c r="E214" s="271"/>
      <c r="F214" s="271"/>
      <c r="G214" s="271"/>
      <c r="H214" s="370"/>
      <c r="I214" s="271"/>
      <c r="J214" s="242" t="n">
        <v>22</v>
      </c>
      <c r="K214" s="271" t="s">
        <v>212</v>
      </c>
      <c r="L214" s="271" t="s">
        <v>10</v>
      </c>
      <c r="M214" s="372" t="s">
        <v>114</v>
      </c>
      <c r="N214" s="271" t="n">
        <v>1</v>
      </c>
      <c r="O214" s="271" t="s">
        <v>218</v>
      </c>
      <c r="P214" s="271" t="n">
        <v>0</v>
      </c>
      <c r="Q214" s="271" t="s">
        <v>296</v>
      </c>
    </row>
    <row r="215" customFormat="false" ht="12.75" hidden="false" customHeight="false" outlineLevel="0" collapsed="false">
      <c r="A215" s="271" t="s">
        <v>362</v>
      </c>
      <c r="B215" s="271" t="s">
        <v>323</v>
      </c>
      <c r="C215" s="271" t="s">
        <v>10</v>
      </c>
      <c r="D215" s="271" t="s">
        <v>205</v>
      </c>
      <c r="E215" s="271" t="n">
        <v>2</v>
      </c>
      <c r="F215" s="271" t="s">
        <v>10</v>
      </c>
      <c r="G215" s="271" t="n">
        <v>6</v>
      </c>
      <c r="H215" s="370"/>
      <c r="I215" s="271"/>
      <c r="J215" s="242" t="n">
        <v>23</v>
      </c>
      <c r="K215" s="271" t="s">
        <v>196</v>
      </c>
      <c r="L215" s="271" t="s">
        <v>10</v>
      </c>
      <c r="M215" s="372" t="s">
        <v>29</v>
      </c>
      <c r="N215" s="271" t="n">
        <v>3</v>
      </c>
      <c r="O215" s="271" t="s">
        <v>10</v>
      </c>
      <c r="P215" s="271" t="n">
        <v>0</v>
      </c>
      <c r="Q215" s="271"/>
    </row>
    <row r="216" customFormat="false" ht="12.75" hidden="false" customHeight="false" outlineLevel="0" collapsed="false">
      <c r="A216" s="271"/>
      <c r="B216" s="271" t="s">
        <v>119</v>
      </c>
      <c r="C216" s="271" t="s">
        <v>10</v>
      </c>
      <c r="D216" s="271" t="s">
        <v>279</v>
      </c>
      <c r="E216" s="271" t="n">
        <v>5</v>
      </c>
      <c r="F216" s="271" t="s">
        <v>10</v>
      </c>
      <c r="G216" s="271" t="n">
        <v>6</v>
      </c>
      <c r="H216" s="370"/>
      <c r="I216" s="271"/>
      <c r="J216" s="242" t="n">
        <v>24</v>
      </c>
      <c r="K216" s="271" t="s">
        <v>182</v>
      </c>
      <c r="L216" s="271" t="s">
        <v>10</v>
      </c>
      <c r="M216" s="372" t="s">
        <v>230</v>
      </c>
      <c r="N216" s="271" t="n">
        <v>1</v>
      </c>
      <c r="O216" s="271" t="s">
        <v>218</v>
      </c>
      <c r="P216" s="271" t="n">
        <v>0</v>
      </c>
      <c r="Q216" s="271" t="s">
        <v>296</v>
      </c>
    </row>
    <row r="217" customFormat="false" ht="12.75" hidden="false" customHeight="false" outlineLevel="0" collapsed="false">
      <c r="A217" s="271"/>
      <c r="B217" s="371" t="s">
        <v>216</v>
      </c>
      <c r="C217" s="371" t="s">
        <v>10</v>
      </c>
      <c r="D217" s="371" t="s">
        <v>276</v>
      </c>
      <c r="E217" s="242" t="n">
        <v>0</v>
      </c>
      <c r="F217" s="242" t="s">
        <v>10</v>
      </c>
      <c r="G217" s="242" t="n">
        <v>6</v>
      </c>
      <c r="H217" s="370"/>
      <c r="I217" s="271"/>
      <c r="J217" s="242" t="n">
        <v>25</v>
      </c>
      <c r="K217" s="271" t="s">
        <v>224</v>
      </c>
      <c r="L217" s="271" t="s">
        <v>10</v>
      </c>
      <c r="M217" s="372" t="s">
        <v>198</v>
      </c>
      <c r="N217" s="271" t="n">
        <v>3</v>
      </c>
      <c r="O217" s="271" t="s">
        <v>10</v>
      </c>
      <c r="P217" s="271" t="n">
        <v>0</v>
      </c>
      <c r="Q217" s="271"/>
    </row>
    <row r="218" customFormat="false" ht="12.75" hidden="false" customHeight="false" outlineLevel="0" collapsed="false">
      <c r="A218" s="271"/>
      <c r="B218" s="271" t="s">
        <v>199</v>
      </c>
      <c r="C218" s="271" t="s">
        <v>10</v>
      </c>
      <c r="D218" s="271" t="s">
        <v>206</v>
      </c>
      <c r="E218" s="271" t="n">
        <v>5</v>
      </c>
      <c r="F218" s="271" t="s">
        <v>10</v>
      </c>
      <c r="G218" s="271" t="n">
        <v>7</v>
      </c>
      <c r="H218" s="370"/>
      <c r="I218" s="271"/>
      <c r="J218" s="242" t="n">
        <v>26</v>
      </c>
      <c r="K218" s="271" t="s">
        <v>137</v>
      </c>
      <c r="L218" s="271" t="s">
        <v>10</v>
      </c>
      <c r="M218" s="372" t="s">
        <v>22</v>
      </c>
      <c r="N218" s="271" t="n">
        <v>2</v>
      </c>
      <c r="O218" s="271" t="s">
        <v>10</v>
      </c>
      <c r="P218" s="271" t="n">
        <v>0</v>
      </c>
      <c r="Q218" s="271"/>
    </row>
    <row r="219" customFormat="false" ht="12.75" hidden="false" customHeight="false" outlineLevel="0" collapsed="false">
      <c r="A219" s="271"/>
      <c r="B219" s="271" t="s">
        <v>179</v>
      </c>
      <c r="C219" s="271" t="s">
        <v>10</v>
      </c>
      <c r="D219" s="271" t="s">
        <v>329</v>
      </c>
      <c r="E219" s="271" t="n">
        <v>5</v>
      </c>
      <c r="F219" s="271" t="s">
        <v>10</v>
      </c>
      <c r="G219" s="271" t="n">
        <v>4</v>
      </c>
      <c r="H219" s="370"/>
      <c r="I219" s="271"/>
      <c r="J219" s="242" t="n">
        <v>27</v>
      </c>
      <c r="K219" s="271" t="s">
        <v>203</v>
      </c>
      <c r="L219" s="271" t="s">
        <v>10</v>
      </c>
      <c r="M219" s="372" t="s">
        <v>207</v>
      </c>
      <c r="N219" s="271" t="n">
        <v>1</v>
      </c>
      <c r="O219" s="271" t="s">
        <v>218</v>
      </c>
      <c r="P219" s="271" t="n">
        <v>0</v>
      </c>
      <c r="Q219" s="271" t="s">
        <v>296</v>
      </c>
    </row>
    <row r="220" customFormat="false" ht="12.75" hidden="false" customHeight="false" outlineLevel="0" collapsed="false">
      <c r="A220" s="271"/>
      <c r="B220" s="271" t="s">
        <v>326</v>
      </c>
      <c r="C220" s="271" t="s">
        <v>10</v>
      </c>
      <c r="D220" s="271" t="s">
        <v>11</v>
      </c>
      <c r="E220" s="271" t="n">
        <v>2</v>
      </c>
      <c r="F220" s="271" t="s">
        <v>10</v>
      </c>
      <c r="G220" s="271" t="n">
        <v>8</v>
      </c>
      <c r="H220" s="370"/>
      <c r="I220" s="271"/>
      <c r="J220" s="242" t="n">
        <v>28</v>
      </c>
      <c r="K220" s="271" t="s">
        <v>278</v>
      </c>
      <c r="L220" s="271" t="s">
        <v>10</v>
      </c>
      <c r="M220" s="372" t="s">
        <v>67</v>
      </c>
      <c r="N220" s="271" t="n">
        <v>2</v>
      </c>
      <c r="O220" s="271" t="s">
        <v>10</v>
      </c>
      <c r="P220" s="271" t="n">
        <v>0</v>
      </c>
      <c r="Q220" s="271"/>
    </row>
    <row r="221" customFormat="false" ht="12.75" hidden="false" customHeight="false" outlineLevel="0" collapsed="false">
      <c r="A221" s="271"/>
      <c r="B221" s="196"/>
      <c r="C221" s="196"/>
      <c r="D221" s="196"/>
      <c r="E221" s="196"/>
      <c r="F221" s="196"/>
      <c r="G221" s="196"/>
      <c r="H221" s="370"/>
      <c r="I221" s="271"/>
      <c r="J221" s="242" t="n">
        <v>29</v>
      </c>
      <c r="K221" s="271" t="s">
        <v>125</v>
      </c>
      <c r="L221" s="271" t="s">
        <v>10</v>
      </c>
      <c r="M221" s="372" t="s">
        <v>58</v>
      </c>
      <c r="N221" s="271" t="n">
        <v>0</v>
      </c>
      <c r="O221" s="271" t="s">
        <v>10</v>
      </c>
      <c r="P221" s="271" t="n">
        <v>3</v>
      </c>
      <c r="Q221" s="271"/>
    </row>
    <row r="222" customFormat="false" ht="12.75" hidden="false" customHeight="false" outlineLevel="0" collapsed="false">
      <c r="A222" s="271" t="s">
        <v>363</v>
      </c>
      <c r="B222" s="271" t="s">
        <v>323</v>
      </c>
      <c r="C222" s="271" t="s">
        <v>10</v>
      </c>
      <c r="D222" s="271" t="s">
        <v>119</v>
      </c>
      <c r="E222" s="271" t="n">
        <v>3</v>
      </c>
      <c r="F222" s="271" t="s">
        <v>10</v>
      </c>
      <c r="G222" s="271" t="n">
        <v>0</v>
      </c>
      <c r="H222" s="370"/>
      <c r="I222" s="271"/>
      <c r="J222" s="242" t="n">
        <v>30</v>
      </c>
      <c r="K222" s="271" t="s">
        <v>236</v>
      </c>
      <c r="L222" s="271" t="s">
        <v>10</v>
      </c>
      <c r="M222" s="372" t="s">
        <v>321</v>
      </c>
      <c r="N222" s="271" t="n">
        <v>1</v>
      </c>
      <c r="O222" s="271" t="s">
        <v>218</v>
      </c>
      <c r="P222" s="271" t="n">
        <v>0</v>
      </c>
      <c r="Q222" s="271" t="s">
        <v>296</v>
      </c>
    </row>
    <row r="223" customFormat="false" ht="12.75" hidden="false" customHeight="false" outlineLevel="0" collapsed="false">
      <c r="A223" s="271"/>
      <c r="B223" s="271" t="s">
        <v>205</v>
      </c>
      <c r="C223" s="271" t="s">
        <v>10</v>
      </c>
      <c r="D223" s="271" t="s">
        <v>276</v>
      </c>
      <c r="E223" s="271" t="n">
        <v>0</v>
      </c>
      <c r="F223" s="271" t="s">
        <v>10</v>
      </c>
      <c r="G223" s="271" t="n">
        <v>0</v>
      </c>
      <c r="H223" s="370"/>
      <c r="I223" s="271"/>
      <c r="J223" s="242" t="n">
        <v>31</v>
      </c>
      <c r="K223" s="271" t="s">
        <v>316</v>
      </c>
      <c r="L223" s="271" t="s">
        <v>10</v>
      </c>
      <c r="M223" s="372" t="s">
        <v>109</v>
      </c>
      <c r="N223" s="271" t="n">
        <v>3</v>
      </c>
      <c r="O223" s="271" t="s">
        <v>10</v>
      </c>
      <c r="P223" s="271" t="n">
        <v>0</v>
      </c>
      <c r="Q223" s="271"/>
    </row>
    <row r="224" customFormat="false" ht="12.75" hidden="false" customHeight="false" outlineLevel="0" collapsed="false">
      <c r="A224" s="271"/>
      <c r="B224" s="371" t="s">
        <v>216</v>
      </c>
      <c r="C224" s="371" t="s">
        <v>10</v>
      </c>
      <c r="D224" s="371" t="s">
        <v>279</v>
      </c>
      <c r="E224" s="242" t="n">
        <v>3</v>
      </c>
      <c r="F224" s="242" t="s">
        <v>10</v>
      </c>
      <c r="G224" s="242" t="n">
        <v>2</v>
      </c>
      <c r="H224" s="370"/>
      <c r="I224" s="271"/>
      <c r="J224" s="242" t="n">
        <v>32</v>
      </c>
      <c r="K224" s="271" t="s">
        <v>319</v>
      </c>
      <c r="L224" s="271" t="s">
        <v>10</v>
      </c>
      <c r="M224" s="372" t="s">
        <v>280</v>
      </c>
      <c r="N224" s="271" t="n">
        <v>1</v>
      </c>
      <c r="O224" s="271" t="s">
        <v>218</v>
      </c>
      <c r="P224" s="271" t="n">
        <v>0</v>
      </c>
      <c r="Q224" s="271" t="s">
        <v>296</v>
      </c>
    </row>
    <row r="225" customFormat="false" ht="12.75" hidden="false" customHeight="false" outlineLevel="0" collapsed="false">
      <c r="A225" s="271"/>
      <c r="B225" s="271" t="s">
        <v>199</v>
      </c>
      <c r="C225" s="271" t="s">
        <v>10</v>
      </c>
      <c r="D225" s="271" t="s">
        <v>179</v>
      </c>
      <c r="E225" s="271" t="n">
        <v>0</v>
      </c>
      <c r="F225" s="271" t="s">
        <v>10</v>
      </c>
      <c r="G225" s="271" t="n">
        <v>0</v>
      </c>
      <c r="H225" s="370"/>
      <c r="I225" s="271"/>
      <c r="J225" s="242" t="n">
        <v>33</v>
      </c>
      <c r="K225" s="271" t="s">
        <v>112</v>
      </c>
      <c r="L225" s="271" t="s">
        <v>10</v>
      </c>
      <c r="M225" s="271" t="s">
        <v>122</v>
      </c>
      <c r="N225" s="271" t="n">
        <v>2</v>
      </c>
      <c r="O225" s="271" t="s">
        <v>10</v>
      </c>
      <c r="P225" s="271" t="n">
        <v>0</v>
      </c>
      <c r="Q225" s="271"/>
    </row>
    <row r="226" customFormat="false" ht="12.75" hidden="false" customHeight="false" outlineLevel="0" collapsed="false">
      <c r="A226" s="271"/>
      <c r="B226" s="271" t="s">
        <v>206</v>
      </c>
      <c r="C226" s="271" t="s">
        <v>10</v>
      </c>
      <c r="D226" s="271" t="s">
        <v>11</v>
      </c>
      <c r="E226" s="271" t="n">
        <v>5</v>
      </c>
      <c r="F226" s="271" t="s">
        <v>10</v>
      </c>
      <c r="G226" s="271" t="n">
        <v>0</v>
      </c>
      <c r="H226" s="370"/>
      <c r="I226" s="271"/>
      <c r="J226" s="242" t="n">
        <v>34</v>
      </c>
      <c r="K226" s="271" t="s">
        <v>39</v>
      </c>
      <c r="L226" s="271" t="s">
        <v>10</v>
      </c>
      <c r="M226" s="271" t="s">
        <v>177</v>
      </c>
      <c r="N226" s="271" t="n">
        <v>2</v>
      </c>
      <c r="O226" s="271" t="s">
        <v>10</v>
      </c>
      <c r="P226" s="271" t="n">
        <v>3</v>
      </c>
      <c r="Q226" s="271"/>
    </row>
    <row r="227" customFormat="false" ht="12.75" hidden="false" customHeight="false" outlineLevel="0" collapsed="false">
      <c r="A227" s="271"/>
      <c r="B227" s="271" t="s">
        <v>326</v>
      </c>
      <c r="C227" s="271" t="s">
        <v>10</v>
      </c>
      <c r="D227" s="271" t="s">
        <v>329</v>
      </c>
      <c r="E227" s="271" t="n">
        <v>0</v>
      </c>
      <c r="F227" s="271" t="s">
        <v>10</v>
      </c>
      <c r="G227" s="271" t="n">
        <v>3</v>
      </c>
      <c r="H227" s="370"/>
      <c r="I227" s="371"/>
      <c r="J227" s="371" t="n">
        <v>35</v>
      </c>
      <c r="K227" s="371" t="s">
        <v>210</v>
      </c>
      <c r="L227" s="371" t="s">
        <v>10</v>
      </c>
      <c r="M227" s="371" t="s">
        <v>37</v>
      </c>
      <c r="N227" s="271" t="n">
        <v>0</v>
      </c>
      <c r="O227" s="271" t="s">
        <v>218</v>
      </c>
      <c r="P227" s="271" t="n">
        <v>1</v>
      </c>
      <c r="Q227" s="271" t="s">
        <v>364</v>
      </c>
    </row>
    <row r="228" customFormat="false" ht="12.75" hidden="false" customHeight="false" outlineLevel="0" collapsed="false">
      <c r="A228" s="271"/>
      <c r="B228" s="271"/>
      <c r="C228" s="271"/>
      <c r="D228" s="271"/>
      <c r="E228" s="271"/>
      <c r="F228" s="271"/>
      <c r="G228" s="271"/>
      <c r="H228" s="370"/>
      <c r="I228" s="270" t="s">
        <v>362</v>
      </c>
      <c r="J228" s="242" t="n">
        <v>36</v>
      </c>
      <c r="K228" s="372" t="s">
        <v>148</v>
      </c>
      <c r="L228" s="271" t="s">
        <v>10</v>
      </c>
      <c r="M228" s="242" t="s">
        <v>37</v>
      </c>
      <c r="N228" s="271" t="n">
        <v>4</v>
      </c>
      <c r="O228" s="271" t="s">
        <v>10</v>
      </c>
      <c r="P228" s="271" t="n">
        <v>3</v>
      </c>
      <c r="Q228" s="271"/>
    </row>
    <row r="229" customFormat="false" ht="12.75" hidden="false" customHeight="false" outlineLevel="0" collapsed="false">
      <c r="A229" s="271" t="s">
        <v>365</v>
      </c>
      <c r="B229" s="271" t="s">
        <v>323</v>
      </c>
      <c r="C229" s="271" t="s">
        <v>10</v>
      </c>
      <c r="D229" s="271" t="s">
        <v>216</v>
      </c>
      <c r="E229" s="271" t="n">
        <v>2</v>
      </c>
      <c r="F229" s="271" t="s">
        <v>10</v>
      </c>
      <c r="G229" s="271" t="n">
        <v>7</v>
      </c>
      <c r="H229" s="370"/>
      <c r="I229" s="271"/>
      <c r="J229" s="242" t="n">
        <v>37</v>
      </c>
      <c r="K229" s="372" t="s">
        <v>228</v>
      </c>
      <c r="L229" s="271" t="s">
        <v>10</v>
      </c>
      <c r="M229" s="271" t="s">
        <v>177</v>
      </c>
      <c r="N229" s="271" t="n">
        <v>7</v>
      </c>
      <c r="O229" s="271" t="s">
        <v>10</v>
      </c>
      <c r="P229" s="271" t="n">
        <v>0</v>
      </c>
      <c r="Q229" s="271"/>
    </row>
    <row r="230" customFormat="false" ht="12.75" hidden="false" customHeight="false" outlineLevel="0" collapsed="false">
      <c r="A230" s="271"/>
      <c r="B230" s="271" t="s">
        <v>205</v>
      </c>
      <c r="C230" s="271" t="s">
        <v>10</v>
      </c>
      <c r="D230" s="271" t="s">
        <v>119</v>
      </c>
      <c r="E230" s="271" t="n">
        <v>0</v>
      </c>
      <c r="F230" s="271" t="s">
        <v>10</v>
      </c>
      <c r="G230" s="271" t="n">
        <v>2</v>
      </c>
      <c r="H230" s="370"/>
      <c r="I230" s="271"/>
      <c r="J230" s="242" t="n">
        <v>38</v>
      </c>
      <c r="K230" s="271" t="s">
        <v>212</v>
      </c>
      <c r="L230" s="271" t="s">
        <v>10</v>
      </c>
      <c r="M230" s="271" t="s">
        <v>112</v>
      </c>
      <c r="N230" s="271" t="n">
        <v>8</v>
      </c>
      <c r="O230" s="271" t="s">
        <v>10</v>
      </c>
      <c r="P230" s="271" t="n">
        <v>5</v>
      </c>
      <c r="Q230" s="271"/>
    </row>
    <row r="231" customFormat="false" ht="12.75" hidden="false" customHeight="false" outlineLevel="0" collapsed="false">
      <c r="A231" s="271"/>
      <c r="B231" s="371" t="s">
        <v>279</v>
      </c>
      <c r="C231" s="371" t="s">
        <v>10</v>
      </c>
      <c r="D231" s="371" t="s">
        <v>276</v>
      </c>
      <c r="E231" s="242" t="n">
        <v>3</v>
      </c>
      <c r="F231" s="242" t="s">
        <v>10</v>
      </c>
      <c r="G231" s="242" t="n">
        <v>0</v>
      </c>
      <c r="H231" s="370"/>
      <c r="I231" s="271"/>
      <c r="J231" s="242" t="n">
        <v>39</v>
      </c>
      <c r="K231" s="271" t="s">
        <v>196</v>
      </c>
      <c r="L231" s="271" t="s">
        <v>10</v>
      </c>
      <c r="M231" s="271" t="s">
        <v>319</v>
      </c>
      <c r="N231" s="271" t="n">
        <v>7</v>
      </c>
      <c r="O231" s="271" t="s">
        <v>10</v>
      </c>
      <c r="P231" s="271" t="n">
        <v>2</v>
      </c>
      <c r="Q231" s="271"/>
    </row>
    <row r="232" customFormat="false" ht="12.75" hidden="false" customHeight="false" outlineLevel="0" collapsed="false">
      <c r="A232" s="271"/>
      <c r="B232" s="271" t="s">
        <v>199</v>
      </c>
      <c r="C232" s="271" t="s">
        <v>10</v>
      </c>
      <c r="D232" s="271" t="s">
        <v>326</v>
      </c>
      <c r="E232" s="271" t="n">
        <v>5</v>
      </c>
      <c r="F232" s="271" t="s">
        <v>10</v>
      </c>
      <c r="G232" s="271" t="n">
        <v>0</v>
      </c>
      <c r="H232" s="370"/>
      <c r="I232" s="271"/>
      <c r="J232" s="242" t="n">
        <v>40</v>
      </c>
      <c r="K232" s="271" t="s">
        <v>182</v>
      </c>
      <c r="L232" s="271" t="s">
        <v>10</v>
      </c>
      <c r="M232" s="271" t="s">
        <v>316</v>
      </c>
      <c r="N232" s="271" t="n">
        <v>5</v>
      </c>
      <c r="O232" s="271" t="s">
        <v>10</v>
      </c>
      <c r="P232" s="271" t="n">
        <v>7</v>
      </c>
      <c r="Q232" s="271"/>
    </row>
    <row r="233" customFormat="false" ht="12.75" hidden="false" customHeight="false" outlineLevel="0" collapsed="false">
      <c r="A233" s="271"/>
      <c r="B233" s="271" t="s">
        <v>206</v>
      </c>
      <c r="C233" s="271" t="s">
        <v>10</v>
      </c>
      <c r="D233" s="271" t="s">
        <v>179</v>
      </c>
      <c r="E233" s="271" t="n">
        <v>5</v>
      </c>
      <c r="F233" s="271" t="s">
        <v>10</v>
      </c>
      <c r="G233" s="271" t="n">
        <v>3</v>
      </c>
      <c r="H233" s="370"/>
      <c r="I233" s="271"/>
      <c r="J233" s="242" t="n">
        <v>41</v>
      </c>
      <c r="K233" s="271" t="s">
        <v>224</v>
      </c>
      <c r="L233" s="271" t="s">
        <v>10</v>
      </c>
      <c r="M233" s="271" t="s">
        <v>236</v>
      </c>
      <c r="N233" s="271" t="n">
        <v>0</v>
      </c>
      <c r="O233" s="271" t="s">
        <v>10</v>
      </c>
      <c r="P233" s="271" t="n">
        <v>8</v>
      </c>
      <c r="Q233" s="271"/>
    </row>
    <row r="234" customFormat="false" ht="12.75" hidden="false" customHeight="false" outlineLevel="0" collapsed="false">
      <c r="A234" s="271"/>
      <c r="B234" s="271" t="s">
        <v>329</v>
      </c>
      <c r="C234" s="271" t="s">
        <v>10</v>
      </c>
      <c r="D234" s="271" t="s">
        <v>11</v>
      </c>
      <c r="E234" s="271" t="n">
        <v>0</v>
      </c>
      <c r="F234" s="271" t="s">
        <v>10</v>
      </c>
      <c r="G234" s="271" t="n">
        <v>3</v>
      </c>
      <c r="H234" s="370"/>
      <c r="I234" s="271"/>
      <c r="J234" s="242" t="n">
        <v>42</v>
      </c>
      <c r="K234" s="271" t="s">
        <v>137</v>
      </c>
      <c r="L234" s="271" t="s">
        <v>10</v>
      </c>
      <c r="M234" s="372" t="s">
        <v>58</v>
      </c>
      <c r="N234" s="271" t="n">
        <v>9</v>
      </c>
      <c r="O234" s="271" t="s">
        <v>10</v>
      </c>
      <c r="P234" s="271" t="n">
        <v>6</v>
      </c>
      <c r="Q234" s="271"/>
    </row>
    <row r="235" customFormat="false" ht="12.75" hidden="false" customHeight="false" outlineLevel="0" collapsed="false">
      <c r="A235" s="271"/>
      <c r="B235" s="271"/>
      <c r="C235" s="271"/>
      <c r="D235" s="271"/>
      <c r="E235" s="271"/>
      <c r="F235" s="271"/>
      <c r="G235" s="271"/>
      <c r="H235" s="370"/>
      <c r="I235" s="371"/>
      <c r="J235" s="371" t="n">
        <v>43</v>
      </c>
      <c r="K235" s="371" t="s">
        <v>203</v>
      </c>
      <c r="L235" s="371" t="s">
        <v>10</v>
      </c>
      <c r="M235" s="371" t="s">
        <v>278</v>
      </c>
      <c r="N235" s="271" t="n">
        <v>0</v>
      </c>
      <c r="O235" s="271" t="s">
        <v>10</v>
      </c>
      <c r="P235" s="271" t="n">
        <v>7</v>
      </c>
      <c r="Q235" s="271"/>
    </row>
    <row r="236" customFormat="false" ht="12.75" hidden="false" customHeight="false" outlineLevel="0" collapsed="false">
      <c r="A236" s="271" t="s">
        <v>18</v>
      </c>
      <c r="B236" s="271" t="s">
        <v>216</v>
      </c>
      <c r="C236" s="271" t="n">
        <v>15</v>
      </c>
      <c r="D236" s="271" t="s">
        <v>10</v>
      </c>
      <c r="E236" s="271" t="n">
        <v>14</v>
      </c>
      <c r="F236" s="271" t="n">
        <v>1</v>
      </c>
      <c r="G236" s="271" t="n">
        <v>9</v>
      </c>
      <c r="H236" s="370"/>
      <c r="I236" s="271" t="s">
        <v>363</v>
      </c>
      <c r="J236" s="242" t="n">
        <v>44</v>
      </c>
      <c r="K236" s="372" t="s">
        <v>148</v>
      </c>
      <c r="L236" s="271" t="s">
        <v>10</v>
      </c>
      <c r="M236" s="271" t="s">
        <v>278</v>
      </c>
      <c r="N236" s="271" t="n">
        <v>0</v>
      </c>
      <c r="O236" s="271" t="s">
        <v>218</v>
      </c>
      <c r="P236" s="271" t="n">
        <v>1</v>
      </c>
      <c r="Q236" s="271" t="s">
        <v>296</v>
      </c>
    </row>
    <row r="237" customFormat="false" ht="12.75" hidden="false" customHeight="false" outlineLevel="0" collapsed="false">
      <c r="A237" s="271" t="s">
        <v>25</v>
      </c>
      <c r="B237" s="271" t="s">
        <v>276</v>
      </c>
      <c r="C237" s="271" t="n">
        <v>8</v>
      </c>
      <c r="D237" s="271" t="s">
        <v>10</v>
      </c>
      <c r="E237" s="271" t="n">
        <v>3</v>
      </c>
      <c r="F237" s="271" t="n">
        <v>5</v>
      </c>
      <c r="G237" s="271" t="n">
        <v>8</v>
      </c>
      <c r="H237" s="370"/>
      <c r="I237" s="271"/>
      <c r="J237" s="242" t="n">
        <v>45</v>
      </c>
      <c r="K237" s="372" t="s">
        <v>228</v>
      </c>
      <c r="L237" s="271" t="s">
        <v>10</v>
      </c>
      <c r="M237" s="271" t="s">
        <v>137</v>
      </c>
      <c r="N237" s="271" t="n">
        <v>3</v>
      </c>
      <c r="O237" s="271" t="s">
        <v>10</v>
      </c>
      <c r="P237" s="271" t="n">
        <v>0</v>
      </c>
      <c r="Q237" s="271"/>
    </row>
    <row r="238" customFormat="false" ht="12.75" hidden="false" customHeight="false" outlineLevel="0" collapsed="false">
      <c r="A238" s="271" t="s">
        <v>32</v>
      </c>
      <c r="B238" s="271" t="s">
        <v>279</v>
      </c>
      <c r="C238" s="271" t="n">
        <v>14</v>
      </c>
      <c r="D238" s="271" t="s">
        <v>10</v>
      </c>
      <c r="E238" s="271" t="n">
        <v>12</v>
      </c>
      <c r="F238" s="271" t="n">
        <v>2</v>
      </c>
      <c r="G238" s="271" t="n">
        <v>7</v>
      </c>
      <c r="H238" s="370"/>
      <c r="I238" s="271"/>
      <c r="J238" s="242" t="n">
        <v>46</v>
      </c>
      <c r="K238" s="271" t="s">
        <v>212</v>
      </c>
      <c r="L238" s="271" t="s">
        <v>10</v>
      </c>
      <c r="M238" s="271" t="s">
        <v>236</v>
      </c>
      <c r="N238" s="271" t="n">
        <v>0</v>
      </c>
      <c r="O238" s="271" t="s">
        <v>10</v>
      </c>
      <c r="P238" s="271" t="n">
        <v>2</v>
      </c>
      <c r="Q238" s="271"/>
    </row>
    <row r="239" customFormat="false" ht="12.75" hidden="false" customHeight="false" outlineLevel="0" collapsed="false">
      <c r="A239" s="271" t="s">
        <v>43</v>
      </c>
      <c r="B239" s="271" t="s">
        <v>119</v>
      </c>
      <c r="C239" s="271" t="n">
        <v>11</v>
      </c>
      <c r="D239" s="271" t="s">
        <v>10</v>
      </c>
      <c r="E239" s="271" t="n">
        <v>9</v>
      </c>
      <c r="F239" s="271" t="n">
        <v>2</v>
      </c>
      <c r="G239" s="271" t="n">
        <v>7</v>
      </c>
      <c r="H239" s="370"/>
      <c r="I239" s="371"/>
      <c r="J239" s="371" t="n">
        <v>47</v>
      </c>
      <c r="K239" s="371" t="s">
        <v>196</v>
      </c>
      <c r="L239" s="371" t="s">
        <v>10</v>
      </c>
      <c r="M239" s="371" t="s">
        <v>316</v>
      </c>
      <c r="N239" s="271" t="n">
        <v>0</v>
      </c>
      <c r="O239" s="271" t="s">
        <v>218</v>
      </c>
      <c r="P239" s="271" t="n">
        <v>1</v>
      </c>
      <c r="Q239" s="271" t="s">
        <v>366</v>
      </c>
    </row>
    <row r="240" customFormat="false" ht="12.75" hidden="false" customHeight="false" outlineLevel="0" collapsed="false">
      <c r="A240" s="271" t="s">
        <v>75</v>
      </c>
      <c r="B240" s="271" t="s">
        <v>273</v>
      </c>
      <c r="C240" s="271" t="n">
        <v>8</v>
      </c>
      <c r="D240" s="271" t="s">
        <v>10</v>
      </c>
      <c r="E240" s="271" t="n">
        <v>10</v>
      </c>
      <c r="F240" s="271" t="n">
        <v>-2</v>
      </c>
      <c r="G240" s="271" t="n">
        <v>7</v>
      </c>
      <c r="H240" s="370"/>
      <c r="I240" s="271" t="s">
        <v>365</v>
      </c>
      <c r="J240" s="242" t="n">
        <v>48</v>
      </c>
      <c r="K240" s="271" t="s">
        <v>278</v>
      </c>
      <c r="L240" s="271" t="s">
        <v>10</v>
      </c>
      <c r="M240" s="271" t="s">
        <v>316</v>
      </c>
      <c r="N240" s="271" t="n">
        <v>0</v>
      </c>
      <c r="O240" s="271" t="s">
        <v>10</v>
      </c>
      <c r="P240" s="271" t="n">
        <v>2</v>
      </c>
      <c r="Q240" s="271"/>
    </row>
    <row r="241" customFormat="false" ht="12.75" hidden="false" customHeight="false" outlineLevel="0" collapsed="false">
      <c r="A241" s="242" t="s">
        <v>76</v>
      </c>
      <c r="B241" s="242" t="s">
        <v>323</v>
      </c>
      <c r="C241" s="242" t="n">
        <v>9</v>
      </c>
      <c r="D241" s="242" t="s">
        <v>10</v>
      </c>
      <c r="E241" s="242" t="n">
        <v>17</v>
      </c>
      <c r="F241" s="242" t="n">
        <v>-8</v>
      </c>
      <c r="G241" s="242" t="n">
        <v>4</v>
      </c>
      <c r="H241" s="370"/>
      <c r="I241" s="371"/>
      <c r="J241" s="371" t="n">
        <v>49</v>
      </c>
      <c r="K241" s="375" t="s">
        <v>228</v>
      </c>
      <c r="L241" s="371" t="s">
        <v>10</v>
      </c>
      <c r="M241" s="371" t="s">
        <v>236</v>
      </c>
      <c r="N241" s="271" t="n">
        <v>6</v>
      </c>
      <c r="O241" s="271" t="s">
        <v>10</v>
      </c>
      <c r="P241" s="271" t="n">
        <v>3</v>
      </c>
      <c r="Q241" s="271"/>
    </row>
    <row r="242" customFormat="false" ht="12.75" hidden="false" customHeight="false" outlineLevel="0" collapsed="false">
      <c r="A242" s="242"/>
      <c r="B242" s="242"/>
      <c r="C242" s="242"/>
      <c r="D242" s="242"/>
      <c r="E242" s="242"/>
      <c r="F242" s="242"/>
      <c r="G242" s="242"/>
      <c r="H242" s="370"/>
      <c r="I242" s="271" t="s">
        <v>367</v>
      </c>
      <c r="J242" s="242" t="n">
        <v>50</v>
      </c>
      <c r="K242" s="276" t="s">
        <v>316</v>
      </c>
      <c r="L242" s="271" t="s">
        <v>10</v>
      </c>
      <c r="M242" s="372" t="s">
        <v>228</v>
      </c>
      <c r="N242" s="271" t="n">
        <v>6</v>
      </c>
      <c r="O242" s="271" t="s">
        <v>218</v>
      </c>
      <c r="P242" s="271" t="n">
        <v>5</v>
      </c>
      <c r="Q242" s="271" t="s">
        <v>296</v>
      </c>
    </row>
    <row r="243" customFormat="false" ht="12.75" hidden="false" customHeight="false" outlineLevel="0" collapsed="false">
      <c r="A243" s="271" t="s">
        <v>18</v>
      </c>
      <c r="B243" s="271" t="s">
        <v>206</v>
      </c>
      <c r="C243" s="271" t="n">
        <v>21</v>
      </c>
      <c r="D243" s="271" t="s">
        <v>10</v>
      </c>
      <c r="E243" s="271" t="n">
        <v>10</v>
      </c>
      <c r="F243" s="271" t="n">
        <v>11</v>
      </c>
      <c r="G243" s="271" t="n">
        <v>12</v>
      </c>
      <c r="H243" s="370"/>
      <c r="I243" s="247"/>
      <c r="J243" s="242"/>
      <c r="K243" s="242"/>
      <c r="L243" s="242"/>
      <c r="M243" s="242"/>
      <c r="N243" s="242"/>
      <c r="O243" s="242"/>
      <c r="P243" s="242"/>
      <c r="Q243" s="242"/>
    </row>
    <row r="244" customFormat="false" ht="12.75" hidden="false" customHeight="false" outlineLevel="0" collapsed="false">
      <c r="A244" s="271" t="s">
        <v>25</v>
      </c>
      <c r="B244" s="271" t="s">
        <v>11</v>
      </c>
      <c r="C244" s="271" t="n">
        <v>14</v>
      </c>
      <c r="D244" s="271" t="s">
        <v>10</v>
      </c>
      <c r="E244" s="271" t="n">
        <v>10</v>
      </c>
      <c r="F244" s="271" t="n">
        <v>4</v>
      </c>
      <c r="G244" s="271" t="n">
        <v>9</v>
      </c>
      <c r="H244" s="370"/>
      <c r="I244" s="242"/>
      <c r="J244" s="247"/>
      <c r="K244" s="247"/>
      <c r="L244" s="247"/>
      <c r="M244" s="247"/>
      <c r="N244" s="247"/>
      <c r="O244" s="247"/>
      <c r="P244" s="247"/>
      <c r="Q244" s="247"/>
    </row>
    <row r="245" customFormat="false" ht="12.75" hidden="false" customHeight="false" outlineLevel="0" collapsed="false">
      <c r="A245" s="271" t="s">
        <v>32</v>
      </c>
      <c r="B245" s="271" t="s">
        <v>329</v>
      </c>
      <c r="C245" s="271" t="n">
        <v>11</v>
      </c>
      <c r="D245" s="271" t="s">
        <v>10</v>
      </c>
      <c r="E245" s="271" t="n">
        <v>9</v>
      </c>
      <c r="F245" s="271" t="n">
        <v>2</v>
      </c>
      <c r="G245" s="271" t="n">
        <v>9</v>
      </c>
      <c r="H245" s="370"/>
      <c r="I245" s="242"/>
      <c r="J245" s="247"/>
      <c r="K245" s="247"/>
      <c r="L245" s="247"/>
      <c r="M245" s="247"/>
      <c r="N245" s="247"/>
      <c r="O245" s="247"/>
      <c r="P245" s="247"/>
      <c r="Q245" s="247"/>
    </row>
    <row r="246" customFormat="false" ht="12.75" hidden="false" customHeight="false" outlineLevel="0" collapsed="false">
      <c r="A246" s="271" t="s">
        <v>43</v>
      </c>
      <c r="B246" s="271" t="s">
        <v>147</v>
      </c>
      <c r="C246" s="271" t="n">
        <v>11</v>
      </c>
      <c r="D246" s="271" t="s">
        <v>10</v>
      </c>
      <c r="E246" s="271" t="n">
        <v>9</v>
      </c>
      <c r="F246" s="271" t="n">
        <v>2</v>
      </c>
      <c r="G246" s="271" t="n">
        <v>7</v>
      </c>
      <c r="H246" s="370"/>
      <c r="I246" s="247"/>
      <c r="J246" s="247"/>
      <c r="K246" s="247"/>
      <c r="L246" s="247"/>
      <c r="M246" s="247"/>
      <c r="N246" s="247"/>
      <c r="O246" s="247"/>
      <c r="P246" s="247"/>
      <c r="Q246" s="247"/>
    </row>
    <row r="247" customFormat="false" ht="12.75" hidden="false" customHeight="false" outlineLevel="0" collapsed="false">
      <c r="A247" s="271" t="s">
        <v>75</v>
      </c>
      <c r="B247" s="271" t="s">
        <v>179</v>
      </c>
      <c r="C247" s="271" t="n">
        <v>16</v>
      </c>
      <c r="D247" s="271" t="s">
        <v>10</v>
      </c>
      <c r="E247" s="271" t="n">
        <v>19</v>
      </c>
      <c r="F247" s="271" t="n">
        <v>-3</v>
      </c>
      <c r="G247" s="271" t="n">
        <v>4</v>
      </c>
      <c r="H247" s="370"/>
      <c r="I247" s="242"/>
      <c r="J247" s="247"/>
      <c r="K247" s="247"/>
      <c r="L247" s="247"/>
      <c r="M247" s="247"/>
      <c r="N247" s="247"/>
      <c r="O247" s="247"/>
      <c r="P247" s="247"/>
      <c r="Q247" s="247"/>
    </row>
    <row r="248" customFormat="false" ht="12.75" hidden="false" customHeight="false" outlineLevel="0" collapsed="false">
      <c r="A248" s="271" t="s">
        <v>76</v>
      </c>
      <c r="B248" s="271" t="s">
        <v>326</v>
      </c>
      <c r="C248" s="271" t="n">
        <v>9</v>
      </c>
      <c r="D248" s="271" t="s">
        <v>10</v>
      </c>
      <c r="E248" s="271" t="n">
        <v>25</v>
      </c>
      <c r="F248" s="271" t="n">
        <v>-16</v>
      </c>
      <c r="G248" s="271" t="n">
        <v>3</v>
      </c>
      <c r="H248" s="370"/>
      <c r="I248" s="242"/>
      <c r="J248" s="247"/>
      <c r="K248" s="247"/>
      <c r="L248" s="247"/>
      <c r="M248" s="247"/>
      <c r="N248" s="247"/>
      <c r="O248" s="247"/>
      <c r="P248" s="247"/>
      <c r="Q248" s="247"/>
    </row>
    <row r="249" customFormat="false" ht="12.75" hidden="false" customHeight="false" outlineLevel="0" collapsed="false">
      <c r="A249" s="242"/>
      <c r="B249" s="242"/>
      <c r="C249" s="242"/>
      <c r="D249" s="242"/>
      <c r="E249" s="242"/>
      <c r="F249" s="242"/>
      <c r="G249" s="242"/>
      <c r="H249" s="370"/>
      <c r="I249" s="242"/>
      <c r="J249" s="247"/>
      <c r="K249" s="247"/>
      <c r="L249" s="247"/>
      <c r="M249" s="247"/>
      <c r="N249" s="247"/>
      <c r="O249" s="247"/>
      <c r="P249" s="247"/>
      <c r="Q249" s="247"/>
    </row>
    <row r="250" customFormat="false" ht="12.75" hidden="false" customHeight="false" outlineLevel="0" collapsed="false">
      <c r="A250" s="271" t="s">
        <v>367</v>
      </c>
      <c r="B250" s="276" t="s">
        <v>216</v>
      </c>
      <c r="C250" s="271" t="s">
        <v>10</v>
      </c>
      <c r="D250" s="271" t="s">
        <v>206</v>
      </c>
      <c r="E250" s="271" t="n">
        <v>3</v>
      </c>
      <c r="F250" s="271" t="s">
        <v>10</v>
      </c>
      <c r="G250" s="271" t="n">
        <v>2</v>
      </c>
      <c r="H250" s="370"/>
      <c r="I250" s="242"/>
      <c r="J250" s="247"/>
      <c r="K250" s="378"/>
      <c r="L250" s="247"/>
      <c r="M250" s="378"/>
      <c r="N250" s="378"/>
      <c r="O250" s="378"/>
      <c r="P250" s="378"/>
      <c r="Q250" s="378"/>
    </row>
  </sheetData>
  <mergeCells count="8">
    <mergeCell ref="A1:D1"/>
    <mergeCell ref="I1:M1"/>
    <mergeCell ref="A64:D64"/>
    <mergeCell ref="I64:M64"/>
    <mergeCell ref="A127:G127"/>
    <mergeCell ref="I127:Q127"/>
    <mergeCell ref="A191:G191"/>
    <mergeCell ref="I191:Q1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79" width="11.99"/>
    <col collapsed="false" customWidth="true" hidden="false" outlineLevel="0" max="3" min="3" style="379" width="12.32"/>
    <col collapsed="false" customWidth="true" hidden="false" outlineLevel="0" max="7" min="4" style="379" width="11.99"/>
    <col collapsed="false" customWidth="true" hidden="false" outlineLevel="0" max="8" min="8" style="379" width="14.99"/>
    <col collapsed="false" customWidth="true" hidden="false" outlineLevel="0" max="10" min="9" style="379" width="12.65"/>
    <col collapsed="false" customWidth="true" hidden="false" outlineLevel="0" max="11" min="11" style="379" width="7.65"/>
  </cols>
  <sheetData>
    <row r="1" customFormat="false" ht="25.5" hidden="false" customHeight="false" outlineLevel="0" collapsed="false">
      <c r="B1" s="380" t="s">
        <v>368</v>
      </c>
      <c r="C1" s="380" t="s">
        <v>369</v>
      </c>
      <c r="D1" s="380" t="s">
        <v>370</v>
      </c>
      <c r="E1" s="380" t="s">
        <v>371</v>
      </c>
      <c r="F1" s="380" t="s">
        <v>372</v>
      </c>
      <c r="G1" s="380" t="s">
        <v>373</v>
      </c>
      <c r="H1" s="381" t="s">
        <v>374</v>
      </c>
      <c r="I1" s="381" t="s">
        <v>375</v>
      </c>
      <c r="J1" s="382" t="s">
        <v>376</v>
      </c>
      <c r="K1" s="382" t="s">
        <v>377</v>
      </c>
    </row>
    <row r="2" customFormat="false" ht="12.75" hidden="false" customHeight="false" outlineLevel="0" collapsed="false">
      <c r="A2" s="383" t="s">
        <v>199</v>
      </c>
      <c r="B2" s="384" t="n">
        <v>57</v>
      </c>
      <c r="C2" s="379" t="n">
        <v>41</v>
      </c>
      <c r="D2" s="379" t="n">
        <v>45</v>
      </c>
      <c r="E2" s="379" t="n">
        <v>39</v>
      </c>
      <c r="F2" s="379" t="n">
        <v>45</v>
      </c>
      <c r="G2" s="379" t="n">
        <v>34</v>
      </c>
      <c r="H2" s="379" t="n">
        <v>35</v>
      </c>
      <c r="I2" s="379" t="n">
        <v>43</v>
      </c>
      <c r="J2" s="384" t="n">
        <v>104</v>
      </c>
      <c r="K2" s="384" t="n">
        <v>443</v>
      </c>
    </row>
    <row r="3" customFormat="false" ht="12.75" hidden="false" customHeight="false" outlineLevel="0" collapsed="false">
      <c r="A3" s="383" t="s">
        <v>58</v>
      </c>
      <c r="B3" s="379" t="n">
        <v>48</v>
      </c>
      <c r="C3" s="379" t="n">
        <v>42</v>
      </c>
      <c r="D3" s="379" t="n">
        <v>54</v>
      </c>
      <c r="E3" s="379" t="n">
        <v>36</v>
      </c>
      <c r="F3" s="379" t="n">
        <v>26</v>
      </c>
      <c r="G3" s="379" t="n">
        <v>31</v>
      </c>
      <c r="H3" s="379" t="n">
        <v>55</v>
      </c>
      <c r="I3" s="384" t="n">
        <v>46</v>
      </c>
      <c r="J3" s="379" t="n">
        <v>101</v>
      </c>
      <c r="K3" s="379" t="n">
        <v>439</v>
      </c>
    </row>
    <row r="4" customFormat="false" ht="12.75" hidden="false" customHeight="false" outlineLevel="0" collapsed="false">
      <c r="A4" s="383" t="s">
        <v>39</v>
      </c>
      <c r="B4" s="379" t="n">
        <v>53</v>
      </c>
      <c r="C4" s="379" t="n">
        <v>44</v>
      </c>
      <c r="D4" s="384" t="n">
        <v>57</v>
      </c>
      <c r="E4" s="384" t="n">
        <v>42</v>
      </c>
      <c r="F4" s="379" t="n">
        <v>30</v>
      </c>
      <c r="G4" s="379" t="n">
        <v>36</v>
      </c>
      <c r="H4" s="379" t="n">
        <v>48</v>
      </c>
      <c r="I4" s="379" t="n">
        <v>27</v>
      </c>
      <c r="J4" s="379" t="n">
        <v>89</v>
      </c>
      <c r="K4" s="379" t="n">
        <v>426</v>
      </c>
    </row>
    <row r="5" customFormat="false" ht="12.75" hidden="false" customHeight="false" outlineLevel="0" collapsed="false">
      <c r="A5" s="383" t="s">
        <v>137</v>
      </c>
      <c r="B5" s="379" t="n">
        <v>47</v>
      </c>
      <c r="C5" s="379" t="n">
        <v>38</v>
      </c>
      <c r="D5" s="379" t="n">
        <v>52</v>
      </c>
      <c r="E5" s="379" t="n">
        <v>32</v>
      </c>
      <c r="F5" s="384" t="n">
        <v>50</v>
      </c>
      <c r="G5" s="379" t="n">
        <v>38</v>
      </c>
      <c r="H5" s="379" t="n">
        <v>53</v>
      </c>
      <c r="I5" s="379" t="n">
        <v>45</v>
      </c>
      <c r="J5" s="379" t="n">
        <v>66</v>
      </c>
      <c r="K5" s="379" t="n">
        <v>421</v>
      </c>
    </row>
    <row r="6" customFormat="false" ht="12.75" hidden="false" customHeight="false" outlineLevel="0" collapsed="false">
      <c r="A6" s="383" t="s">
        <v>73</v>
      </c>
      <c r="B6" s="379" t="n">
        <v>40</v>
      </c>
      <c r="C6" s="379" t="n">
        <v>40</v>
      </c>
      <c r="D6" s="379" t="n">
        <v>55</v>
      </c>
      <c r="E6" s="379" t="n">
        <v>17</v>
      </c>
      <c r="F6" s="379" t="n">
        <v>48</v>
      </c>
      <c r="G6" s="379" t="n">
        <v>34</v>
      </c>
      <c r="H6" s="384" t="n">
        <v>65</v>
      </c>
      <c r="I6" s="379" t="n">
        <v>36</v>
      </c>
      <c r="J6" s="379" t="n">
        <v>74</v>
      </c>
      <c r="K6" s="379" t="n">
        <v>409</v>
      </c>
    </row>
    <row r="7" customFormat="false" ht="12.75" hidden="false" customHeight="false" outlineLevel="0" collapsed="false">
      <c r="A7" s="383" t="s">
        <v>198</v>
      </c>
      <c r="B7" s="379" t="n">
        <v>32</v>
      </c>
      <c r="C7" s="379" t="n">
        <v>20</v>
      </c>
      <c r="D7" s="379" t="n">
        <v>48</v>
      </c>
      <c r="E7" s="379" t="n">
        <v>35</v>
      </c>
      <c r="F7" s="379" t="n">
        <v>45</v>
      </c>
      <c r="G7" s="384" t="n">
        <v>41</v>
      </c>
      <c r="H7" s="379" t="n">
        <v>61</v>
      </c>
      <c r="I7" s="379" t="n">
        <v>38</v>
      </c>
      <c r="J7" s="379" t="n">
        <v>86</v>
      </c>
      <c r="K7" s="379" t="n">
        <v>406</v>
      </c>
    </row>
    <row r="8" customFormat="false" ht="12.75" hidden="false" customHeight="false" outlineLevel="0" collapsed="false">
      <c r="A8" s="383" t="s">
        <v>119</v>
      </c>
      <c r="B8" s="379" t="n">
        <v>47</v>
      </c>
      <c r="C8" s="384" t="n">
        <v>52</v>
      </c>
      <c r="D8" s="379" t="n">
        <v>39</v>
      </c>
      <c r="E8" s="379" t="n">
        <v>24</v>
      </c>
      <c r="F8" s="379" t="n">
        <v>37</v>
      </c>
      <c r="G8" s="379" t="n">
        <v>39</v>
      </c>
      <c r="H8" s="379" t="n">
        <v>41</v>
      </c>
      <c r="I8" s="379" t="n">
        <v>29</v>
      </c>
      <c r="J8" s="379" t="n">
        <v>69</v>
      </c>
      <c r="K8" s="379" t="n">
        <v>37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7" min="2" style="379" width="5.49"/>
    <col collapsed="false" customWidth="true" hidden="false" outlineLevel="0" max="8" min="8" style="379" width="14.99"/>
    <col collapsed="false" customWidth="true" hidden="false" outlineLevel="0" max="9" min="9" style="379" width="6.65"/>
    <col collapsed="false" customWidth="true" hidden="false" outlineLevel="0" max="11" min="10" style="379" width="12.65"/>
    <col collapsed="false" customWidth="true" hidden="false" outlineLevel="0" max="12" min="12" style="379" width="7.65"/>
    <col collapsed="false" customWidth="true" hidden="false" outlineLevel="0" max="14" min="14" style="0" width="58.99"/>
    <col collapsed="false" customWidth="true" hidden="false" outlineLevel="0" max="15" min="15" style="0" width="7.99"/>
    <col collapsed="false" customWidth="true" hidden="false" outlineLevel="0" max="17" min="17" style="0" width="11.49"/>
    <col collapsed="false" customWidth="true" hidden="false" outlineLevel="0" max="18" min="18" style="0" width="1.82"/>
    <col collapsed="false" customWidth="true" hidden="false" outlineLevel="0" max="19" min="19" style="0" width="11.49"/>
    <col collapsed="false" customWidth="true" hidden="false" outlineLevel="0" max="21" min="21" style="0" width="3.15"/>
    <col collapsed="false" customWidth="true" hidden="false" outlineLevel="0" max="22" min="22" style="0" width="1.82"/>
    <col collapsed="false" customWidth="true" hidden="false" outlineLevel="0" max="23" min="23" style="0" width="3.15"/>
    <col collapsed="false" customWidth="true" hidden="false" outlineLevel="0" max="25" min="25" style="0" width="3.15"/>
    <col collapsed="false" customWidth="true" hidden="false" outlineLevel="0" max="26" min="26" style="0" width="1.82"/>
    <col collapsed="false" customWidth="true" hidden="false" outlineLevel="0" max="27" min="27" style="0" width="3.15"/>
    <col collapsed="false" customWidth="true" hidden="false" outlineLevel="0" max="29" min="29" style="0" width="3.15"/>
    <col collapsed="false" customWidth="true" hidden="false" outlineLevel="0" max="30" min="30" style="0" width="1.82"/>
    <col collapsed="false" customWidth="true" hidden="false" outlineLevel="0" max="31" min="31" style="0" width="3.15"/>
    <col collapsed="false" customWidth="true" hidden="false" outlineLevel="0" max="34" min="33" style="0" width="2.15"/>
    <col collapsed="false" customWidth="true" hidden="false" outlineLevel="0" max="35" min="35" style="0" width="15.82"/>
    <col collapsed="false" customWidth="true" hidden="false" outlineLevel="0" max="36" min="36" style="0" width="1.82"/>
    <col collapsed="false" customWidth="true" hidden="false" outlineLevel="0" max="37" min="37" style="0" width="15.82"/>
    <col collapsed="false" customWidth="true" hidden="false" outlineLevel="0" max="39" min="39" style="0" width="3.15"/>
    <col collapsed="false" customWidth="true" hidden="false" outlineLevel="0" max="40" min="40" style="0" width="13.15"/>
    <col collapsed="false" customWidth="true" hidden="false" outlineLevel="0" max="41" min="41" style="0" width="5.15"/>
    <col collapsed="false" customWidth="true" hidden="false" outlineLevel="0" max="42" min="42" style="0" width="1.99"/>
    <col collapsed="false" customWidth="true" hidden="false" outlineLevel="0" max="43" min="43" style="0" width="5.15"/>
    <col collapsed="false" customWidth="true" hidden="false" outlineLevel="0" max="45" min="45" style="0" width="5.99"/>
    <col collapsed="false" customWidth="true" hidden="false" outlineLevel="0" max="47" min="47" style="0" width="3.82"/>
  </cols>
  <sheetData>
    <row r="1" customFormat="false" ht="25.5" hidden="false" customHeight="false" outlineLevel="0" collapsed="false">
      <c r="B1" s="380" t="s">
        <v>378</v>
      </c>
      <c r="C1" s="380" t="s">
        <v>379</v>
      </c>
      <c r="D1" s="380" t="s">
        <v>380</v>
      </c>
      <c r="E1" s="380" t="s">
        <v>381</v>
      </c>
      <c r="F1" s="380" t="s">
        <v>382</v>
      </c>
      <c r="G1" s="380" t="s">
        <v>383</v>
      </c>
      <c r="H1" s="381" t="s">
        <v>374</v>
      </c>
      <c r="I1" s="380" t="s">
        <v>384</v>
      </c>
      <c r="J1" s="381" t="s">
        <v>375</v>
      </c>
      <c r="K1" s="382" t="s">
        <v>376</v>
      </c>
      <c r="L1" s="382" t="s">
        <v>377</v>
      </c>
      <c r="N1" s="0" t="s">
        <v>378</v>
      </c>
      <c r="O1" s="0" t="s">
        <v>385</v>
      </c>
      <c r="Q1" s="0" t="s">
        <v>119</v>
      </c>
      <c r="R1" s="0" t="s">
        <v>10</v>
      </c>
      <c r="S1" s="0" t="s">
        <v>147</v>
      </c>
      <c r="U1" s="0" t="n">
        <v>43</v>
      </c>
      <c r="V1" s="0" t="s">
        <v>10</v>
      </c>
      <c r="W1" s="0" t="n">
        <v>56</v>
      </c>
      <c r="Y1" s="0" t="n">
        <v>40</v>
      </c>
      <c r="Z1" s="0" t="s">
        <v>10</v>
      </c>
      <c r="AA1" s="0" t="n">
        <v>51</v>
      </c>
      <c r="AC1" s="0" t="n">
        <v>17</v>
      </c>
      <c r="AD1" s="0" t="s">
        <v>10</v>
      </c>
      <c r="AE1" s="0" t="n">
        <v>20</v>
      </c>
      <c r="AG1" s="0" t="n">
        <v>0</v>
      </c>
      <c r="AH1" s="0" t="n">
        <v>3</v>
      </c>
      <c r="AM1" s="385" t="s">
        <v>18</v>
      </c>
      <c r="AN1" s="385" t="s">
        <v>58</v>
      </c>
      <c r="AO1" s="385" t="n">
        <v>419</v>
      </c>
      <c r="AP1" s="385" t="s">
        <v>10</v>
      </c>
      <c r="AQ1" s="385" t="n">
        <v>374</v>
      </c>
      <c r="AR1" s="385"/>
      <c r="AS1" s="385" t="n">
        <v>45</v>
      </c>
      <c r="AT1" s="385"/>
      <c r="AU1" s="385" t="n">
        <v>16</v>
      </c>
    </row>
    <row r="2" customFormat="false" ht="12.75" hidden="false" customHeight="false" outlineLevel="0" collapsed="false">
      <c r="A2" s="383" t="s">
        <v>39</v>
      </c>
      <c r="B2" s="386" t="n">
        <v>46</v>
      </c>
      <c r="C2" s="386" t="n">
        <v>57</v>
      </c>
      <c r="D2" s="386" t="n">
        <v>45</v>
      </c>
      <c r="E2" s="386" t="n">
        <v>41</v>
      </c>
      <c r="F2" s="386" t="n">
        <v>48</v>
      </c>
      <c r="G2" s="386" t="n">
        <v>37</v>
      </c>
      <c r="H2" s="386" t="n">
        <v>23</v>
      </c>
      <c r="I2" s="386" t="n">
        <v>19</v>
      </c>
      <c r="J2" s="386" t="n">
        <v>43</v>
      </c>
      <c r="K2" s="386" t="n">
        <v>47</v>
      </c>
      <c r="L2" s="386" t="n">
        <v>406</v>
      </c>
      <c r="O2" s="0" t="s">
        <v>386</v>
      </c>
      <c r="Q2" s="0" t="s">
        <v>198</v>
      </c>
      <c r="R2" s="0" t="s">
        <v>10</v>
      </c>
      <c r="S2" s="0" t="s">
        <v>134</v>
      </c>
      <c r="U2" s="0" t="n">
        <v>42</v>
      </c>
      <c r="V2" s="0" t="s">
        <v>10</v>
      </c>
      <c r="W2" s="0" t="n">
        <v>37</v>
      </c>
      <c r="Y2" s="0" t="n">
        <v>42</v>
      </c>
      <c r="Z2" s="0" t="s">
        <v>10</v>
      </c>
      <c r="AA2" s="0" t="n">
        <v>34</v>
      </c>
      <c r="AC2" s="0" t="n">
        <v>14</v>
      </c>
      <c r="AD2" s="0" t="s">
        <v>10</v>
      </c>
      <c r="AE2" s="0" t="n">
        <v>12</v>
      </c>
      <c r="AG2" s="0" t="n">
        <v>3</v>
      </c>
      <c r="AH2" s="0" t="n">
        <v>0</v>
      </c>
      <c r="AM2" s="385" t="s">
        <v>25</v>
      </c>
      <c r="AN2" s="385" t="s">
        <v>147</v>
      </c>
      <c r="AO2" s="385" t="n">
        <v>424</v>
      </c>
      <c r="AP2" s="385" t="s">
        <v>10</v>
      </c>
      <c r="AQ2" s="385" t="n">
        <v>336</v>
      </c>
      <c r="AR2" s="385"/>
      <c r="AS2" s="385" t="n">
        <v>88</v>
      </c>
      <c r="AT2" s="385"/>
      <c r="AU2" s="385" t="n">
        <v>15</v>
      </c>
    </row>
    <row r="3" customFormat="false" ht="12.75" hidden="false" customHeight="false" outlineLevel="0" collapsed="false">
      <c r="A3" s="383" t="s">
        <v>199</v>
      </c>
      <c r="B3" s="386" t="n">
        <v>56</v>
      </c>
      <c r="C3" s="386" t="n">
        <v>42</v>
      </c>
      <c r="D3" s="386" t="n">
        <v>29</v>
      </c>
      <c r="E3" s="386" t="n">
        <v>40</v>
      </c>
      <c r="F3" s="386" t="n">
        <v>40</v>
      </c>
      <c r="G3" s="386" t="n">
        <v>37</v>
      </c>
      <c r="H3" s="386" t="n">
        <v>37</v>
      </c>
      <c r="I3" s="386" t="n">
        <v>18</v>
      </c>
      <c r="J3" s="386" t="n">
        <v>51</v>
      </c>
      <c r="K3" s="386" t="n">
        <v>44</v>
      </c>
      <c r="L3" s="386" t="n">
        <v>394</v>
      </c>
      <c r="O3" s="0" t="s">
        <v>387</v>
      </c>
      <c r="Q3" s="0" t="s">
        <v>388</v>
      </c>
      <c r="R3" s="0" t="s">
        <v>10</v>
      </c>
      <c r="S3" s="0" t="s">
        <v>39</v>
      </c>
      <c r="U3" s="0" t="n">
        <v>50</v>
      </c>
      <c r="V3" s="0" t="s">
        <v>10</v>
      </c>
      <c r="W3" s="0" t="n">
        <v>46</v>
      </c>
      <c r="Y3" s="0" t="n">
        <v>47</v>
      </c>
      <c r="Z3" s="0" t="s">
        <v>10</v>
      </c>
      <c r="AA3" s="0" t="n">
        <v>43</v>
      </c>
      <c r="AC3" s="0" t="n">
        <v>17</v>
      </c>
      <c r="AD3" s="0" t="s">
        <v>10</v>
      </c>
      <c r="AE3" s="0" t="n">
        <v>22</v>
      </c>
      <c r="AG3" s="0" t="n">
        <v>3</v>
      </c>
      <c r="AH3" s="0" t="n">
        <v>0</v>
      </c>
      <c r="AM3" s="385" t="s">
        <v>32</v>
      </c>
      <c r="AN3" s="385" t="s">
        <v>39</v>
      </c>
      <c r="AO3" s="385" t="n">
        <v>329</v>
      </c>
      <c r="AP3" s="385" t="s">
        <v>10</v>
      </c>
      <c r="AQ3" s="385" t="n">
        <v>245</v>
      </c>
      <c r="AR3" s="385"/>
      <c r="AS3" s="385" t="n">
        <v>84</v>
      </c>
      <c r="AT3" s="385"/>
      <c r="AU3" s="385" t="n">
        <v>13</v>
      </c>
    </row>
    <row r="4" customFormat="false" ht="12.75" hidden="false" customHeight="false" outlineLevel="0" collapsed="false">
      <c r="A4" s="383" t="s">
        <v>58</v>
      </c>
      <c r="B4" s="386" t="n">
        <v>48</v>
      </c>
      <c r="C4" s="386" t="n">
        <v>57</v>
      </c>
      <c r="D4" s="386" t="n">
        <v>40</v>
      </c>
      <c r="E4" s="386" t="n">
        <v>48</v>
      </c>
      <c r="F4" s="386" t="n">
        <v>39</v>
      </c>
      <c r="G4" s="386" t="n">
        <v>27</v>
      </c>
      <c r="H4" s="386" t="n">
        <v>31</v>
      </c>
      <c r="I4" s="386" t="n">
        <v>19</v>
      </c>
      <c r="J4" s="386" t="n">
        <v>42</v>
      </c>
      <c r="K4" s="386" t="n">
        <v>36</v>
      </c>
      <c r="L4" s="386" t="n">
        <v>387</v>
      </c>
      <c r="O4" s="0" t="s">
        <v>389</v>
      </c>
      <c r="Q4" s="0" t="s">
        <v>137</v>
      </c>
      <c r="R4" s="0" t="s">
        <v>10</v>
      </c>
      <c r="S4" s="0" t="s">
        <v>58</v>
      </c>
      <c r="U4" s="0" t="n">
        <v>40</v>
      </c>
      <c r="V4" s="0" t="s">
        <v>10</v>
      </c>
      <c r="W4" s="0" t="n">
        <v>48</v>
      </c>
      <c r="Y4" s="0" t="n">
        <v>35</v>
      </c>
      <c r="Z4" s="0" t="s">
        <v>10</v>
      </c>
      <c r="AA4" s="0" t="n">
        <v>43</v>
      </c>
      <c r="AC4" s="0" t="n">
        <v>17</v>
      </c>
      <c r="AD4" s="0" t="s">
        <v>10</v>
      </c>
      <c r="AE4" s="0" t="n">
        <v>17</v>
      </c>
      <c r="AG4" s="0" t="n">
        <v>0</v>
      </c>
      <c r="AH4" s="0" t="n">
        <v>3</v>
      </c>
      <c r="AM4" s="385" t="s">
        <v>43</v>
      </c>
      <c r="AN4" s="385" t="s">
        <v>388</v>
      </c>
      <c r="AO4" s="385" t="n">
        <v>292</v>
      </c>
      <c r="AP4" s="385" t="s">
        <v>10</v>
      </c>
      <c r="AQ4" s="385" t="n">
        <v>296</v>
      </c>
      <c r="AR4" s="385"/>
      <c r="AS4" s="385" t="n">
        <v>-4</v>
      </c>
      <c r="AT4" s="385"/>
      <c r="AU4" s="385" t="n">
        <v>12</v>
      </c>
    </row>
    <row r="5" customFormat="false" ht="12.75" hidden="false" customHeight="false" outlineLevel="0" collapsed="false">
      <c r="A5" s="383" t="s">
        <v>198</v>
      </c>
      <c r="B5" s="386" t="n">
        <v>42</v>
      </c>
      <c r="C5" s="386" t="n">
        <v>45</v>
      </c>
      <c r="D5" s="386" t="n">
        <v>35</v>
      </c>
      <c r="E5" s="386" t="n">
        <v>45</v>
      </c>
      <c r="F5" s="386" t="n">
        <v>28</v>
      </c>
      <c r="G5" s="386" t="n">
        <v>21</v>
      </c>
      <c r="H5" s="386" t="n">
        <v>32</v>
      </c>
      <c r="I5" s="386" t="n">
        <v>26</v>
      </c>
      <c r="J5" s="386" t="n">
        <v>45</v>
      </c>
      <c r="K5" s="386" t="n">
        <v>44</v>
      </c>
      <c r="L5" s="386" t="n">
        <v>363</v>
      </c>
      <c r="AM5" s="385" t="s">
        <v>75</v>
      </c>
      <c r="AN5" s="385" t="s">
        <v>198</v>
      </c>
      <c r="AO5" s="385" t="n">
        <v>339</v>
      </c>
      <c r="AP5" s="385" t="s">
        <v>10</v>
      </c>
      <c r="AQ5" s="385" t="n">
        <v>356</v>
      </c>
      <c r="AR5" s="385"/>
      <c r="AS5" s="385" t="n">
        <v>-17</v>
      </c>
      <c r="AT5" s="385"/>
      <c r="AU5" s="385" t="n">
        <v>10</v>
      </c>
    </row>
    <row r="6" customFormat="false" ht="12.75" hidden="false" customHeight="false" outlineLevel="0" collapsed="false">
      <c r="A6" s="383" t="s">
        <v>388</v>
      </c>
      <c r="B6" s="386" t="n">
        <v>50</v>
      </c>
      <c r="C6" s="386" t="n">
        <v>51</v>
      </c>
      <c r="D6" s="386" t="n">
        <v>27</v>
      </c>
      <c r="E6" s="386" t="n">
        <v>30</v>
      </c>
      <c r="F6" s="386" t="n">
        <v>36</v>
      </c>
      <c r="G6" s="386" t="n">
        <v>27</v>
      </c>
      <c r="H6" s="386" t="n">
        <v>36</v>
      </c>
      <c r="I6" s="386" t="n">
        <v>23</v>
      </c>
      <c r="J6" s="386" t="n">
        <v>24</v>
      </c>
      <c r="K6" s="386" t="n">
        <v>45</v>
      </c>
      <c r="L6" s="386" t="n">
        <v>349</v>
      </c>
      <c r="N6" s="0" t="s">
        <v>379</v>
      </c>
      <c r="Q6" s="0" t="s">
        <v>147</v>
      </c>
      <c r="R6" s="0" t="s">
        <v>10</v>
      </c>
      <c r="S6" s="0" t="s">
        <v>137</v>
      </c>
      <c r="U6" s="0" t="n">
        <v>42</v>
      </c>
      <c r="V6" s="0" t="s">
        <v>10</v>
      </c>
      <c r="W6" s="0" t="n">
        <v>46</v>
      </c>
      <c r="AG6" s="0" t="n">
        <v>0</v>
      </c>
      <c r="AH6" s="0" t="n">
        <v>3</v>
      </c>
      <c r="AI6" s="0" t="s">
        <v>390</v>
      </c>
      <c r="AJ6" s="0" t="s">
        <v>10</v>
      </c>
      <c r="AK6" s="0" t="s">
        <v>391</v>
      </c>
      <c r="AM6" s="385" t="s">
        <v>76</v>
      </c>
      <c r="AN6" s="385" t="s">
        <v>137</v>
      </c>
      <c r="AO6" s="385" t="n">
        <v>318</v>
      </c>
      <c r="AP6" s="385" t="s">
        <v>10</v>
      </c>
      <c r="AQ6" s="385" t="n">
        <v>344</v>
      </c>
      <c r="AR6" s="385"/>
      <c r="AS6" s="385" t="n">
        <v>-26</v>
      </c>
      <c r="AT6" s="385"/>
      <c r="AU6" s="385" t="n">
        <v>9</v>
      </c>
    </row>
    <row r="7" customFormat="false" ht="12.75" hidden="false" customHeight="false" outlineLevel="0" collapsed="false">
      <c r="A7" s="383" t="s">
        <v>137</v>
      </c>
      <c r="B7" s="386" t="n">
        <v>40</v>
      </c>
      <c r="C7" s="386" t="n">
        <v>46</v>
      </c>
      <c r="D7" s="386" t="n">
        <v>29</v>
      </c>
      <c r="E7" s="386" t="n">
        <v>42</v>
      </c>
      <c r="F7" s="386" t="n">
        <v>6</v>
      </c>
      <c r="G7" s="386" t="n">
        <v>24</v>
      </c>
      <c r="H7" s="386" t="n">
        <v>38</v>
      </c>
      <c r="I7" s="386" t="n">
        <v>28</v>
      </c>
      <c r="J7" s="386" t="n">
        <v>47</v>
      </c>
      <c r="K7" s="386" t="n">
        <v>45</v>
      </c>
      <c r="L7" s="386" t="n">
        <v>345</v>
      </c>
      <c r="Q7" s="0" t="s">
        <v>198</v>
      </c>
      <c r="R7" s="0" t="s">
        <v>10</v>
      </c>
      <c r="S7" s="0" t="s">
        <v>119</v>
      </c>
      <c r="U7" s="0" t="n">
        <v>45</v>
      </c>
      <c r="V7" s="0" t="s">
        <v>10</v>
      </c>
      <c r="W7" s="0" t="n">
        <v>45</v>
      </c>
      <c r="AG7" s="0" t="n">
        <v>1</v>
      </c>
      <c r="AH7" s="0" t="n">
        <v>1</v>
      </c>
      <c r="AI7" s="0" t="s">
        <v>392</v>
      </c>
      <c r="AJ7" s="0" t="s">
        <v>10</v>
      </c>
      <c r="AK7" s="0" t="s">
        <v>393</v>
      </c>
      <c r="AM7" s="385" t="s">
        <v>152</v>
      </c>
      <c r="AN7" s="385" t="s">
        <v>134</v>
      </c>
      <c r="AO7" s="385" t="n">
        <v>216</v>
      </c>
      <c r="AP7" s="385" t="s">
        <v>10</v>
      </c>
      <c r="AQ7" s="385" t="n">
        <v>253</v>
      </c>
      <c r="AR7" s="385"/>
      <c r="AS7" s="385" t="n">
        <v>-37</v>
      </c>
      <c r="AT7" s="385"/>
      <c r="AU7" s="385" t="n">
        <v>6</v>
      </c>
    </row>
    <row r="8" customFormat="false" ht="12.75" hidden="false" customHeight="false" outlineLevel="0" collapsed="false">
      <c r="A8" s="383" t="s">
        <v>119</v>
      </c>
      <c r="B8" s="386" t="n">
        <v>43</v>
      </c>
      <c r="C8" s="386" t="n">
        <v>45</v>
      </c>
      <c r="D8" s="386" t="n">
        <v>23</v>
      </c>
      <c r="E8" s="386" t="n">
        <v>38</v>
      </c>
      <c r="F8" s="386" t="n">
        <v>0</v>
      </c>
      <c r="G8" s="386" t="n">
        <v>0</v>
      </c>
      <c r="H8" s="386" t="n">
        <v>20</v>
      </c>
      <c r="I8" s="386" t="n">
        <v>27</v>
      </c>
      <c r="J8" s="386" t="n">
        <v>34</v>
      </c>
      <c r="K8" s="386" t="n">
        <v>33</v>
      </c>
      <c r="L8" s="386" t="n">
        <v>263</v>
      </c>
      <c r="Q8" s="0" t="s">
        <v>388</v>
      </c>
      <c r="R8" s="0" t="s">
        <v>10</v>
      </c>
      <c r="S8" s="0" t="s">
        <v>134</v>
      </c>
      <c r="U8" s="0" t="n">
        <v>51</v>
      </c>
      <c r="V8" s="0" t="s">
        <v>10</v>
      </c>
      <c r="W8" s="0" t="n">
        <v>41</v>
      </c>
      <c r="AG8" s="0" t="n">
        <v>3</v>
      </c>
      <c r="AH8" s="0" t="n">
        <v>0</v>
      </c>
      <c r="AI8" s="0" t="s">
        <v>394</v>
      </c>
      <c r="AJ8" s="0" t="s">
        <v>10</v>
      </c>
      <c r="AK8" s="0" t="s">
        <v>395</v>
      </c>
      <c r="AM8" s="385" t="s">
        <v>180</v>
      </c>
      <c r="AN8" s="385" t="s">
        <v>119</v>
      </c>
      <c r="AO8" s="385" t="n">
        <v>197</v>
      </c>
      <c r="AP8" s="385" t="s">
        <v>10</v>
      </c>
      <c r="AQ8" s="385" t="n">
        <v>330</v>
      </c>
      <c r="AR8" s="385"/>
      <c r="AS8" s="385" t="n">
        <v>-133</v>
      </c>
      <c r="AT8" s="385"/>
      <c r="AU8" s="385" t="n">
        <v>1</v>
      </c>
    </row>
    <row r="9" customFormat="false" ht="12.75" hidden="false" customHeight="false" outlineLevel="0" collapsed="false">
      <c r="A9" s="383" t="s">
        <v>73</v>
      </c>
      <c r="B9" s="386" t="n">
        <v>37</v>
      </c>
      <c r="C9" s="386" t="n">
        <v>41</v>
      </c>
      <c r="D9" s="386" t="n">
        <v>17</v>
      </c>
      <c r="E9" s="386" t="n">
        <v>0</v>
      </c>
      <c r="F9" s="386" t="n">
        <v>44</v>
      </c>
      <c r="G9" s="386" t="n">
        <v>31</v>
      </c>
      <c r="H9" s="386" t="n">
        <v>21</v>
      </c>
      <c r="I9" s="386" t="n">
        <v>19</v>
      </c>
      <c r="J9" s="386" t="n">
        <v>9</v>
      </c>
      <c r="K9" s="386" t="n">
        <v>30</v>
      </c>
      <c r="L9" s="386" t="n">
        <v>249</v>
      </c>
      <c r="Q9" s="0" t="s">
        <v>58</v>
      </c>
      <c r="R9" s="0" t="s">
        <v>10</v>
      </c>
      <c r="S9" s="0" t="s">
        <v>39</v>
      </c>
      <c r="U9" s="0" t="n">
        <v>57</v>
      </c>
      <c r="V9" s="0" t="s">
        <v>10</v>
      </c>
      <c r="W9" s="0" t="n">
        <v>57</v>
      </c>
      <c r="AG9" s="0" t="n">
        <v>1</v>
      </c>
      <c r="AH9" s="0" t="n">
        <v>1</v>
      </c>
      <c r="AI9" s="0" t="s">
        <v>396</v>
      </c>
      <c r="AJ9" s="0" t="s">
        <v>10</v>
      </c>
      <c r="AK9" s="0" t="s">
        <v>397</v>
      </c>
    </row>
    <row r="11" customFormat="false" ht="12.75" hidden="false" customHeight="false" outlineLevel="0" collapsed="false">
      <c r="N11" s="0" t="s">
        <v>380</v>
      </c>
      <c r="Q11" s="0" t="s">
        <v>147</v>
      </c>
      <c r="R11" s="0" t="s">
        <v>10</v>
      </c>
      <c r="S11" s="0" t="s">
        <v>39</v>
      </c>
      <c r="U11" s="0" t="n">
        <v>29</v>
      </c>
      <c r="V11" s="0" t="s">
        <v>10</v>
      </c>
      <c r="W11" s="0" t="n">
        <v>45</v>
      </c>
      <c r="AG11" s="0" t="n">
        <v>0</v>
      </c>
      <c r="AH11" s="0" t="n">
        <v>3</v>
      </c>
      <c r="AI11" s="0" t="s">
        <v>390</v>
      </c>
      <c r="AJ11" s="0" t="s">
        <v>10</v>
      </c>
      <c r="AK11" s="0" t="s">
        <v>397</v>
      </c>
    </row>
    <row r="12" customFormat="false" ht="12.75" hidden="false" customHeight="false" outlineLevel="0" collapsed="false">
      <c r="Q12" s="0" t="s">
        <v>198</v>
      </c>
      <c r="R12" s="0" t="s">
        <v>10</v>
      </c>
      <c r="S12" s="0" t="s">
        <v>137</v>
      </c>
      <c r="U12" s="0" t="n">
        <v>35</v>
      </c>
      <c r="V12" s="0" t="s">
        <v>10</v>
      </c>
      <c r="W12" s="0" t="n">
        <v>29</v>
      </c>
      <c r="AG12" s="0" t="n">
        <v>3</v>
      </c>
      <c r="AH12" s="0" t="n">
        <v>0</v>
      </c>
      <c r="AI12" s="0" t="s">
        <v>392</v>
      </c>
      <c r="AJ12" s="0" t="s">
        <v>10</v>
      </c>
      <c r="AK12" s="0" t="s">
        <v>391</v>
      </c>
    </row>
    <row r="13" customFormat="false" ht="12.75" hidden="false" customHeight="false" outlineLevel="0" collapsed="false">
      <c r="Q13" s="0" t="s">
        <v>388</v>
      </c>
      <c r="R13" s="0" t="s">
        <v>10</v>
      </c>
      <c r="S13" s="0" t="s">
        <v>119</v>
      </c>
      <c r="U13" s="0" t="n">
        <v>27</v>
      </c>
      <c r="V13" s="0" t="s">
        <v>10</v>
      </c>
      <c r="W13" s="0" t="n">
        <v>23</v>
      </c>
      <c r="AG13" s="0" t="n">
        <v>3</v>
      </c>
      <c r="AH13" s="0" t="n">
        <v>0</v>
      </c>
      <c r="AI13" s="0" t="s">
        <v>394</v>
      </c>
      <c r="AJ13" s="0" t="s">
        <v>10</v>
      </c>
      <c r="AK13" s="0" t="s">
        <v>393</v>
      </c>
    </row>
    <row r="14" customFormat="false" ht="12.75" hidden="false" customHeight="false" outlineLevel="0" collapsed="false">
      <c r="Q14" s="0" t="s">
        <v>58</v>
      </c>
      <c r="R14" s="0" t="s">
        <v>10</v>
      </c>
      <c r="S14" s="0" t="s">
        <v>134</v>
      </c>
      <c r="U14" s="0" t="n">
        <v>40</v>
      </c>
      <c r="V14" s="0" t="s">
        <v>10</v>
      </c>
      <c r="W14" s="0" t="n">
        <v>17</v>
      </c>
      <c r="AG14" s="0" t="n">
        <v>3</v>
      </c>
      <c r="AH14" s="0" t="n">
        <v>0</v>
      </c>
      <c r="AI14" s="0" t="s">
        <v>396</v>
      </c>
      <c r="AJ14" s="0" t="s">
        <v>10</v>
      </c>
      <c r="AK14" s="0" t="s">
        <v>395</v>
      </c>
    </row>
    <row r="16" customFormat="false" ht="12.75" hidden="false" customHeight="false" outlineLevel="0" collapsed="false">
      <c r="N16" s="0" t="s">
        <v>381</v>
      </c>
      <c r="Q16" s="0" t="s">
        <v>147</v>
      </c>
      <c r="R16" s="0" t="s">
        <v>10</v>
      </c>
      <c r="S16" s="0" t="s">
        <v>134</v>
      </c>
      <c r="U16" s="0" t="n">
        <v>40</v>
      </c>
      <c r="V16" s="0" t="s">
        <v>10</v>
      </c>
      <c r="W16" s="0" t="n">
        <v>0</v>
      </c>
      <c r="Y16" s="0" t="n">
        <v>35</v>
      </c>
      <c r="Z16" s="0" t="s">
        <v>10</v>
      </c>
      <c r="AA16" s="0" t="n">
        <v>0</v>
      </c>
      <c r="AG16" s="0" t="n">
        <v>3</v>
      </c>
      <c r="AH16" s="0" t="n">
        <v>0</v>
      </c>
      <c r="AI16" s="0" t="s">
        <v>390</v>
      </c>
      <c r="AJ16" s="0" t="s">
        <v>10</v>
      </c>
      <c r="AK16" s="0" t="s">
        <v>395</v>
      </c>
    </row>
    <row r="17" customFormat="false" ht="12.75" hidden="false" customHeight="false" outlineLevel="0" collapsed="false">
      <c r="Q17" s="0" t="s">
        <v>198</v>
      </c>
      <c r="R17" s="0" t="s">
        <v>10</v>
      </c>
      <c r="S17" s="0" t="s">
        <v>39</v>
      </c>
      <c r="U17" s="0" t="n">
        <v>45</v>
      </c>
      <c r="V17" s="0" t="s">
        <v>10</v>
      </c>
      <c r="W17" s="0" t="n">
        <v>41</v>
      </c>
      <c r="Y17" s="0" t="n">
        <v>39</v>
      </c>
      <c r="Z17" s="0" t="s">
        <v>10</v>
      </c>
      <c r="AA17" s="0" t="n">
        <v>35</v>
      </c>
      <c r="AG17" s="0" t="n">
        <v>3</v>
      </c>
      <c r="AH17" s="0" t="n">
        <v>0</v>
      </c>
      <c r="AI17" s="0" t="s">
        <v>392</v>
      </c>
      <c r="AJ17" s="0" t="s">
        <v>10</v>
      </c>
      <c r="AK17" s="0" t="s">
        <v>397</v>
      </c>
    </row>
    <row r="18" customFormat="false" ht="12.75" hidden="false" customHeight="false" outlineLevel="0" collapsed="false">
      <c r="Q18" s="0" t="s">
        <v>388</v>
      </c>
      <c r="R18" s="0" t="s">
        <v>10</v>
      </c>
      <c r="S18" s="0" t="s">
        <v>137</v>
      </c>
      <c r="U18" s="0" t="n">
        <v>30</v>
      </c>
      <c r="V18" s="0" t="s">
        <v>10</v>
      </c>
      <c r="W18" s="0" t="n">
        <v>42</v>
      </c>
      <c r="Y18" s="0" t="n">
        <v>19</v>
      </c>
      <c r="Z18" s="0" t="s">
        <v>10</v>
      </c>
      <c r="AA18" s="0" t="n">
        <v>36</v>
      </c>
      <c r="AG18" s="0" t="n">
        <v>0</v>
      </c>
      <c r="AH18" s="0" t="n">
        <v>3</v>
      </c>
      <c r="AI18" s="0" t="s">
        <v>394</v>
      </c>
      <c r="AJ18" s="0" t="s">
        <v>10</v>
      </c>
      <c r="AK18" s="0" t="s">
        <v>391</v>
      </c>
    </row>
    <row r="19" customFormat="false" ht="12.75" hidden="false" customHeight="false" outlineLevel="0" collapsed="false">
      <c r="Q19" s="0" t="s">
        <v>58</v>
      </c>
      <c r="R19" s="0" t="s">
        <v>10</v>
      </c>
      <c r="S19" s="0" t="s">
        <v>119</v>
      </c>
      <c r="U19" s="0" t="n">
        <v>48</v>
      </c>
      <c r="V19" s="0" t="s">
        <v>10</v>
      </c>
      <c r="W19" s="0" t="n">
        <v>38</v>
      </c>
      <c r="Y19" s="0" t="n">
        <v>43</v>
      </c>
      <c r="Z19" s="0" t="s">
        <v>10</v>
      </c>
      <c r="AA19" s="0" t="n">
        <v>33</v>
      </c>
      <c r="AG19" s="0" t="n">
        <v>3</v>
      </c>
      <c r="AH19" s="0" t="n">
        <v>0</v>
      </c>
      <c r="AI19" s="0" t="s">
        <v>396</v>
      </c>
      <c r="AJ19" s="0" t="s">
        <v>10</v>
      </c>
      <c r="AK19" s="0" t="s">
        <v>393</v>
      </c>
    </row>
    <row r="21" customFormat="false" ht="12.75" hidden="false" customHeight="false" outlineLevel="0" collapsed="false">
      <c r="N21" s="0" t="s">
        <v>382</v>
      </c>
      <c r="O21" s="0" t="s">
        <v>398</v>
      </c>
      <c r="Q21" s="0" t="s">
        <v>147</v>
      </c>
      <c r="R21" s="0" t="s">
        <v>10</v>
      </c>
      <c r="S21" s="0" t="s">
        <v>198</v>
      </c>
      <c r="U21" s="0" t="n">
        <v>40</v>
      </c>
      <c r="V21" s="0" t="s">
        <v>10</v>
      </c>
      <c r="W21" s="0" t="n">
        <v>28</v>
      </c>
      <c r="AG21" s="0" t="n">
        <v>3</v>
      </c>
      <c r="AH21" s="0" t="n">
        <v>0</v>
      </c>
      <c r="AI21" s="0" t="s">
        <v>390</v>
      </c>
      <c r="AJ21" s="0" t="s">
        <v>10</v>
      </c>
      <c r="AK21" s="0" t="s">
        <v>392</v>
      </c>
    </row>
    <row r="22" customFormat="false" ht="12.75" hidden="false" customHeight="false" outlineLevel="0" collapsed="false">
      <c r="O22" s="0" t="s">
        <v>399</v>
      </c>
      <c r="Q22" s="0" t="s">
        <v>388</v>
      </c>
      <c r="R22" s="0" t="s">
        <v>10</v>
      </c>
      <c r="S22" s="0" t="s">
        <v>58</v>
      </c>
      <c r="U22" s="0" t="n">
        <v>36</v>
      </c>
      <c r="V22" s="0" t="s">
        <v>10</v>
      </c>
      <c r="W22" s="0" t="n">
        <v>39</v>
      </c>
      <c r="AG22" s="0" t="n">
        <v>0</v>
      </c>
      <c r="AH22" s="0" t="n">
        <v>3</v>
      </c>
      <c r="AI22" s="0" t="s">
        <v>394</v>
      </c>
      <c r="AJ22" s="0" t="s">
        <v>10</v>
      </c>
      <c r="AK22" s="0" t="s">
        <v>396</v>
      </c>
    </row>
    <row r="23" customFormat="false" ht="12.75" hidden="false" customHeight="false" outlineLevel="0" collapsed="false">
      <c r="O23" s="0" t="s">
        <v>400</v>
      </c>
      <c r="Q23" s="0" t="s">
        <v>119</v>
      </c>
      <c r="R23" s="0" t="s">
        <v>10</v>
      </c>
      <c r="S23" s="0" t="s">
        <v>134</v>
      </c>
      <c r="U23" s="0" t="n">
        <v>0</v>
      </c>
      <c r="V23" s="0" t="s">
        <v>10</v>
      </c>
      <c r="W23" s="0" t="n">
        <v>44</v>
      </c>
      <c r="AG23" s="0" t="n">
        <v>0</v>
      </c>
      <c r="AH23" s="0" t="n">
        <v>3</v>
      </c>
      <c r="AI23" s="0" t="s">
        <v>393</v>
      </c>
      <c r="AJ23" s="0" t="s">
        <v>10</v>
      </c>
      <c r="AK23" s="0" t="s">
        <v>395</v>
      </c>
    </row>
    <row r="24" customFormat="false" ht="12.75" hidden="false" customHeight="false" outlineLevel="0" collapsed="false">
      <c r="O24" s="0" t="s">
        <v>401</v>
      </c>
      <c r="Q24" s="0" t="s">
        <v>39</v>
      </c>
      <c r="R24" s="0" t="s">
        <v>10</v>
      </c>
      <c r="S24" s="0" t="s">
        <v>137</v>
      </c>
      <c r="U24" s="0" t="n">
        <v>48</v>
      </c>
      <c r="V24" s="0" t="s">
        <v>10</v>
      </c>
      <c r="W24" s="0" t="n">
        <v>6</v>
      </c>
      <c r="AG24" s="0" t="n">
        <v>3</v>
      </c>
      <c r="AH24" s="0" t="n">
        <v>0</v>
      </c>
      <c r="AI24" s="0" t="s">
        <v>397</v>
      </c>
      <c r="AJ24" s="0" t="s">
        <v>10</v>
      </c>
      <c r="AK24" s="0" t="s">
        <v>391</v>
      </c>
    </row>
    <row r="26" customFormat="false" ht="12.75" hidden="false" customHeight="false" outlineLevel="0" collapsed="false">
      <c r="N26" s="0" t="s">
        <v>383</v>
      </c>
      <c r="Q26" s="0" t="s">
        <v>147</v>
      </c>
      <c r="R26" s="0" t="s">
        <v>10</v>
      </c>
      <c r="S26" s="0" t="s">
        <v>388</v>
      </c>
      <c r="U26" s="0" t="n">
        <v>37</v>
      </c>
      <c r="V26" s="0" t="s">
        <v>10</v>
      </c>
      <c r="W26" s="0" t="n">
        <v>27</v>
      </c>
      <c r="AG26" s="0" t="n">
        <v>3</v>
      </c>
      <c r="AH26" s="0" t="n">
        <v>0</v>
      </c>
      <c r="AI26" s="0" t="s">
        <v>402</v>
      </c>
      <c r="AJ26" s="0" t="s">
        <v>10</v>
      </c>
      <c r="AK26" s="0" t="s">
        <v>403</v>
      </c>
    </row>
    <row r="27" customFormat="false" ht="12.75" hidden="false" customHeight="false" outlineLevel="0" collapsed="false">
      <c r="Q27" s="0" t="s">
        <v>58</v>
      </c>
      <c r="R27" s="0" t="s">
        <v>10</v>
      </c>
      <c r="S27" s="0" t="s">
        <v>198</v>
      </c>
      <c r="U27" s="0" t="n">
        <v>27</v>
      </c>
      <c r="V27" s="0" t="s">
        <v>10</v>
      </c>
      <c r="W27" s="0" t="n">
        <v>21</v>
      </c>
      <c r="AG27" s="0" t="n">
        <v>3</v>
      </c>
      <c r="AH27" s="0" t="n">
        <v>0</v>
      </c>
      <c r="AI27" s="0" t="s">
        <v>404</v>
      </c>
      <c r="AJ27" s="0" t="s">
        <v>10</v>
      </c>
      <c r="AK27" s="0" t="s">
        <v>405</v>
      </c>
    </row>
    <row r="28" customFormat="false" ht="12.75" hidden="false" customHeight="false" outlineLevel="0" collapsed="false">
      <c r="Q28" s="0" t="s">
        <v>134</v>
      </c>
      <c r="R28" s="0" t="s">
        <v>10</v>
      </c>
      <c r="S28" s="0" t="s">
        <v>137</v>
      </c>
      <c r="U28" s="0" t="n">
        <v>31</v>
      </c>
      <c r="V28" s="0" t="s">
        <v>10</v>
      </c>
      <c r="W28" s="0" t="n">
        <v>24</v>
      </c>
      <c r="AG28" s="0" t="n">
        <v>3</v>
      </c>
      <c r="AH28" s="0" t="n">
        <v>0</v>
      </c>
      <c r="AI28" s="0" t="s">
        <v>406</v>
      </c>
      <c r="AJ28" s="0" t="s">
        <v>10</v>
      </c>
      <c r="AK28" s="0" t="s">
        <v>407</v>
      </c>
    </row>
    <row r="29" customFormat="false" ht="12.75" hidden="false" customHeight="false" outlineLevel="0" collapsed="false">
      <c r="Q29" s="0" t="s">
        <v>39</v>
      </c>
      <c r="R29" s="0" t="s">
        <v>10</v>
      </c>
      <c r="S29" s="0" t="s">
        <v>119</v>
      </c>
      <c r="U29" s="0" t="n">
        <v>37</v>
      </c>
      <c r="V29" s="0" t="s">
        <v>10</v>
      </c>
      <c r="W29" s="0" t="n">
        <v>0</v>
      </c>
      <c r="AG29" s="0" t="n">
        <v>3</v>
      </c>
      <c r="AH29" s="0" t="n">
        <v>0</v>
      </c>
      <c r="AI29" s="0" t="s">
        <v>408</v>
      </c>
      <c r="AJ29" s="0" t="s">
        <v>10</v>
      </c>
      <c r="AK29" s="0" t="s">
        <v>409</v>
      </c>
    </row>
    <row r="31" customFormat="false" ht="12.75" hidden="false" customHeight="false" outlineLevel="0" collapsed="false">
      <c r="N31" s="0" t="s">
        <v>410</v>
      </c>
      <c r="Q31" s="0" t="s">
        <v>147</v>
      </c>
      <c r="R31" s="0" t="s">
        <v>10</v>
      </c>
      <c r="S31" s="0" t="s">
        <v>58</v>
      </c>
      <c r="U31" s="0" t="n">
        <v>37</v>
      </c>
      <c r="V31" s="0" t="s">
        <v>10</v>
      </c>
      <c r="W31" s="0" t="n">
        <v>31</v>
      </c>
      <c r="AG31" s="0" t="n">
        <v>3</v>
      </c>
      <c r="AH31" s="0" t="n">
        <v>0</v>
      </c>
      <c r="AI31" s="0" t="s">
        <v>402</v>
      </c>
      <c r="AJ31" s="0" t="s">
        <v>10</v>
      </c>
      <c r="AK31" s="0" t="s">
        <v>404</v>
      </c>
    </row>
    <row r="32" customFormat="false" ht="12.75" hidden="false" customHeight="false" outlineLevel="0" collapsed="false">
      <c r="Q32" s="0" t="s">
        <v>198</v>
      </c>
      <c r="R32" s="0" t="s">
        <v>10</v>
      </c>
      <c r="S32" s="0" t="s">
        <v>388</v>
      </c>
      <c r="U32" s="0" t="n">
        <v>32</v>
      </c>
      <c r="V32" s="0" t="s">
        <v>10</v>
      </c>
      <c r="W32" s="0" t="n">
        <v>36</v>
      </c>
      <c r="AG32" s="0" t="n">
        <v>0</v>
      </c>
      <c r="AH32" s="0" t="n">
        <v>3</v>
      </c>
      <c r="AI32" s="0" t="s">
        <v>405</v>
      </c>
      <c r="AJ32" s="0" t="s">
        <v>10</v>
      </c>
      <c r="AK32" s="0" t="s">
        <v>403</v>
      </c>
    </row>
    <row r="33" customFormat="false" ht="12.75" hidden="false" customHeight="false" outlineLevel="0" collapsed="false">
      <c r="Q33" s="0" t="s">
        <v>134</v>
      </c>
      <c r="R33" s="0" t="s">
        <v>10</v>
      </c>
      <c r="S33" s="0" t="s">
        <v>39</v>
      </c>
      <c r="U33" s="0" t="n">
        <v>21</v>
      </c>
      <c r="V33" s="0" t="s">
        <v>10</v>
      </c>
      <c r="W33" s="0" t="n">
        <v>23</v>
      </c>
      <c r="AG33" s="0" t="n">
        <v>0</v>
      </c>
      <c r="AH33" s="0" t="n">
        <v>3</v>
      </c>
      <c r="AI33" s="0" t="s">
        <v>406</v>
      </c>
      <c r="AJ33" s="0" t="s">
        <v>10</v>
      </c>
      <c r="AK33" s="0" t="s">
        <v>408</v>
      </c>
    </row>
    <row r="34" customFormat="false" ht="12.75" hidden="false" customHeight="false" outlineLevel="0" collapsed="false">
      <c r="Q34" s="0" t="s">
        <v>119</v>
      </c>
      <c r="R34" s="0" t="s">
        <v>10</v>
      </c>
      <c r="S34" s="0" t="s">
        <v>137</v>
      </c>
      <c r="U34" s="0" t="n">
        <v>20</v>
      </c>
      <c r="V34" s="0" t="s">
        <v>10</v>
      </c>
      <c r="W34" s="0" t="n">
        <v>38</v>
      </c>
      <c r="AG34" s="0" t="n">
        <v>0</v>
      </c>
      <c r="AH34" s="0" t="n">
        <v>3</v>
      </c>
      <c r="AI34" s="0" t="s">
        <v>409</v>
      </c>
      <c r="AJ34" s="0" t="s">
        <v>10</v>
      </c>
      <c r="AK34" s="0" t="s">
        <v>407</v>
      </c>
    </row>
    <row r="36" customFormat="false" ht="12.75" hidden="false" customHeight="false" outlineLevel="0" collapsed="false">
      <c r="N36" s="0" t="s">
        <v>411</v>
      </c>
    </row>
    <row r="37" customFormat="false" ht="12.75" hidden="false" customHeight="false" outlineLevel="0" collapsed="false">
      <c r="N37" s="0" t="s">
        <v>412</v>
      </c>
    </row>
    <row r="38" customFormat="false" ht="12.75" hidden="false" customHeight="false" outlineLevel="0" collapsed="false">
      <c r="N38" s="0" t="s">
        <v>413</v>
      </c>
    </row>
    <row r="40" customFormat="false" ht="12.75" hidden="false" customHeight="false" outlineLevel="0" collapsed="false">
      <c r="N40" s="0" t="s">
        <v>414</v>
      </c>
      <c r="Q40" s="0" t="s">
        <v>58</v>
      </c>
      <c r="R40" s="0" t="s">
        <v>10</v>
      </c>
      <c r="S40" s="0" t="s">
        <v>119</v>
      </c>
      <c r="U40" s="0" t="n">
        <v>35</v>
      </c>
      <c r="V40" s="0" t="s">
        <v>10</v>
      </c>
      <c r="W40" s="0" t="n">
        <v>28</v>
      </c>
      <c r="Y40" s="0" t="n">
        <v>19</v>
      </c>
      <c r="Z40" s="0" t="s">
        <v>10</v>
      </c>
      <c r="AA40" s="0" t="n">
        <v>27</v>
      </c>
      <c r="AC40" s="0" t="n">
        <v>16</v>
      </c>
      <c r="AD40" s="0" t="s">
        <v>10</v>
      </c>
      <c r="AE40" s="0" t="n">
        <v>1</v>
      </c>
    </row>
    <row r="41" customFormat="false" ht="12.75" hidden="false" customHeight="false" outlineLevel="0" collapsed="false">
      <c r="Q41" s="0" t="s">
        <v>147</v>
      </c>
      <c r="R41" s="0" t="s">
        <v>10</v>
      </c>
      <c r="S41" s="0" t="s">
        <v>134</v>
      </c>
      <c r="U41" s="0" t="n">
        <v>33</v>
      </c>
      <c r="V41" s="0" t="s">
        <v>10</v>
      </c>
      <c r="W41" s="0" t="n">
        <v>25</v>
      </c>
      <c r="Y41" s="0" t="n">
        <v>18</v>
      </c>
      <c r="Z41" s="0" t="s">
        <v>10</v>
      </c>
      <c r="AA41" s="0" t="n">
        <v>19</v>
      </c>
      <c r="AC41" s="0" t="n">
        <v>15</v>
      </c>
      <c r="AD41" s="0" t="s">
        <v>10</v>
      </c>
      <c r="AE41" s="0" t="n">
        <v>6</v>
      </c>
    </row>
    <row r="42" customFormat="false" ht="12.75" hidden="false" customHeight="false" outlineLevel="0" collapsed="false">
      <c r="Q42" s="0" t="s">
        <v>39</v>
      </c>
      <c r="R42" s="0" t="s">
        <v>10</v>
      </c>
      <c r="S42" s="0" t="s">
        <v>137</v>
      </c>
      <c r="U42" s="0" t="n">
        <v>32</v>
      </c>
      <c r="V42" s="0" t="s">
        <v>10</v>
      </c>
      <c r="W42" s="0" t="n">
        <v>37</v>
      </c>
      <c r="Y42" s="0" t="n">
        <v>19</v>
      </c>
      <c r="Z42" s="0" t="s">
        <v>10</v>
      </c>
      <c r="AA42" s="0" t="n">
        <v>28</v>
      </c>
      <c r="AC42" s="0" t="n">
        <v>13</v>
      </c>
      <c r="AD42" s="0" t="s">
        <v>10</v>
      </c>
      <c r="AE42" s="0" t="n">
        <v>9</v>
      </c>
    </row>
    <row r="43" customFormat="false" ht="12.75" hidden="false" customHeight="false" outlineLevel="0" collapsed="false">
      <c r="Q43" s="0" t="s">
        <v>388</v>
      </c>
      <c r="R43" s="0" t="s">
        <v>10</v>
      </c>
      <c r="S43" s="0" t="s">
        <v>198</v>
      </c>
      <c r="U43" s="0" t="n">
        <v>35</v>
      </c>
      <c r="V43" s="0" t="s">
        <v>10</v>
      </c>
      <c r="W43" s="0" t="n">
        <v>36</v>
      </c>
      <c r="Y43" s="0" t="n">
        <v>23</v>
      </c>
      <c r="Z43" s="0" t="s">
        <v>10</v>
      </c>
      <c r="AA43" s="0" t="n">
        <v>26</v>
      </c>
      <c r="AC43" s="0" t="n">
        <v>12</v>
      </c>
      <c r="AD43" s="0" t="s">
        <v>10</v>
      </c>
      <c r="AE43" s="0" t="n">
        <v>10</v>
      </c>
    </row>
    <row r="45" customFormat="false" ht="12.75" hidden="false" customHeight="false" outlineLevel="0" collapsed="false">
      <c r="N45" s="0" t="s">
        <v>415</v>
      </c>
      <c r="Q45" s="0" t="s">
        <v>58</v>
      </c>
      <c r="R45" s="0" t="s">
        <v>10</v>
      </c>
      <c r="S45" s="0" t="s">
        <v>137</v>
      </c>
      <c r="U45" s="0" t="n">
        <v>58</v>
      </c>
      <c r="V45" s="0" t="s">
        <v>10</v>
      </c>
      <c r="W45" s="0" t="n">
        <v>56</v>
      </c>
      <c r="Y45" s="0" t="n">
        <v>42</v>
      </c>
      <c r="Z45" s="0" t="s">
        <v>10</v>
      </c>
      <c r="AA45" s="0" t="n">
        <v>47</v>
      </c>
      <c r="AC45" s="0" t="n">
        <v>16</v>
      </c>
      <c r="AD45" s="0" t="s">
        <v>10</v>
      </c>
      <c r="AE45" s="0" t="n">
        <v>9</v>
      </c>
    </row>
    <row r="46" customFormat="false" ht="12.75" hidden="false" customHeight="false" outlineLevel="0" collapsed="false">
      <c r="Q46" s="0" t="s">
        <v>147</v>
      </c>
      <c r="R46" s="0" t="s">
        <v>10</v>
      </c>
      <c r="S46" s="0" t="s">
        <v>198</v>
      </c>
      <c r="U46" s="0" t="n">
        <v>66</v>
      </c>
      <c r="V46" s="0" t="s">
        <v>10</v>
      </c>
      <c r="W46" s="0" t="n">
        <v>55</v>
      </c>
      <c r="Y46" s="0" t="n">
        <v>51</v>
      </c>
      <c r="Z46" s="0" t="s">
        <v>10</v>
      </c>
      <c r="AA46" s="0" t="n">
        <v>45</v>
      </c>
      <c r="AC46" s="0" t="n">
        <v>15</v>
      </c>
      <c r="AD46" s="0" t="s">
        <v>10</v>
      </c>
      <c r="AE46" s="0" t="n">
        <v>10</v>
      </c>
    </row>
    <row r="48" customFormat="false" ht="12.75" hidden="false" customHeight="false" outlineLevel="0" collapsed="false">
      <c r="N48" s="0" t="s">
        <v>416</v>
      </c>
      <c r="Q48" s="0" t="s">
        <v>58</v>
      </c>
      <c r="R48" s="0" t="s">
        <v>10</v>
      </c>
      <c r="S48" s="0" t="s">
        <v>147</v>
      </c>
      <c r="U48" s="0" t="n">
        <v>36</v>
      </c>
      <c r="V48" s="0" t="s">
        <v>10</v>
      </c>
      <c r="W48" s="0" t="n">
        <v>4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12:05:34Z</dcterms:created>
  <dc:creator>Thomas-C Wagner</dc:creator>
  <dc:description/>
  <dc:language>en-US</dc:language>
  <cp:lastModifiedBy>Thomas-C Wagner</cp:lastModifiedBy>
  <dcterms:modified xsi:type="dcterms:W3CDTF">2010-07-16T07:32:58Z</dcterms:modified>
  <cp:revision>0</cp:revision>
  <dc:subject/>
  <dc:title/>
</cp:coreProperties>
</file>