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WM02" sheetId="1" state="visible" r:id="rId2"/>
    <sheet name="EM04" sheetId="2" state="visible" r:id="rId3"/>
    <sheet name="ConFed05" sheetId="3" state="visible" r:id="rId4"/>
    <sheet name="WM06" sheetId="4" state="visible" r:id="rId5"/>
    <sheet name="EM08" sheetId="5" state="visible" r:id="rId6"/>
    <sheet name="WM10" sheetId="6" state="visible" r:id="rId7"/>
    <sheet name="WM-Frauen11" sheetId="7" state="visible" r:id="rId8"/>
    <sheet name="EM12" sheetId="8" state="visible" r:id="rId9"/>
    <sheet name="WM14" sheetId="9" state="visible" r:id="rId10"/>
    <sheet name="EM16" sheetId="10" state="visible" r:id="rId11"/>
    <sheet name="WM1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1" uniqueCount="906">
  <si>
    <t xml:space="preserve">Gesamt-Tipp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15.6.-18.6. - Achtelfinale</t>
  </si>
  <si>
    <t xml:space="preserve">1.</t>
  </si>
  <si>
    <t xml:space="preserve">Günay</t>
  </si>
  <si>
    <t xml:space="preserve">Ripple</t>
  </si>
  <si>
    <t xml:space="preserve">-</t>
  </si>
  <si>
    <t xml:space="preserve">0-4</t>
  </si>
  <si>
    <t xml:space="preserve">Carlucci</t>
  </si>
  <si>
    <t xml:space="preserve">2.</t>
  </si>
  <si>
    <t xml:space="preserve">Schellin</t>
  </si>
  <si>
    <t xml:space="preserve">Lutterbeck</t>
  </si>
  <si>
    <t xml:space="preserve">Wagner</t>
  </si>
  <si>
    <t xml:space="preserve">2-0</t>
  </si>
  <si>
    <t xml:space="preserve">Geidel</t>
  </si>
  <si>
    <t xml:space="preserve">3.</t>
  </si>
  <si>
    <t xml:space="preserve">Leven</t>
  </si>
  <si>
    <t xml:space="preserve">Schwegmann</t>
  </si>
  <si>
    <t xml:space="preserve">Balzer</t>
  </si>
  <si>
    <t xml:space="preserve">2V1</t>
  </si>
  <si>
    <t xml:space="preserve">Römer</t>
  </si>
  <si>
    <t xml:space="preserve">Höfken</t>
  </si>
  <si>
    <t xml:space="preserve">4.</t>
  </si>
  <si>
    <t xml:space="preserve">Hell</t>
  </si>
  <si>
    <t xml:space="preserve">Rosche</t>
  </si>
  <si>
    <t xml:space="preserve">3-1</t>
  </si>
  <si>
    <t xml:space="preserve">Mindemann</t>
  </si>
  <si>
    <t xml:space="preserve">5.</t>
  </si>
  <si>
    <t xml:space="preserve">Geiss</t>
  </si>
  <si>
    <t xml:space="preserve">6.</t>
  </si>
  <si>
    <t xml:space="preserve">Wassmuth</t>
  </si>
  <si>
    <t xml:space="preserve">11-5</t>
  </si>
  <si>
    <t xml:space="preserve">Fauth</t>
  </si>
  <si>
    <t xml:space="preserve">Krohn</t>
  </si>
  <si>
    <t xml:space="preserve">7-4</t>
  </si>
  <si>
    <t xml:space="preserve">Herzog</t>
  </si>
  <si>
    <t xml:space="preserve">Berdel</t>
  </si>
  <si>
    <t xml:space="preserve">Schubert</t>
  </si>
  <si>
    <t xml:space="preserve">0-5</t>
  </si>
  <si>
    <t xml:space="preserve">Schmidt</t>
  </si>
  <si>
    <t xml:space="preserve">9.</t>
  </si>
  <si>
    <t xml:space="preserve">21.6.+22.6. - Viertelfinale</t>
  </si>
  <si>
    <t xml:space="preserve">Arnold</t>
  </si>
  <si>
    <t xml:space="preserve">6-0</t>
  </si>
  <si>
    <t xml:space="preserve">12.</t>
  </si>
  <si>
    <t xml:space="preserve">4-6</t>
  </si>
  <si>
    <t xml:space="preserve">Bergmann</t>
  </si>
  <si>
    <t xml:space="preserve">3-0</t>
  </si>
  <si>
    <t xml:space="preserve">15.</t>
  </si>
  <si>
    <t xml:space="preserve">25.6.+26.6. - Halbfinale</t>
  </si>
  <si>
    <t xml:space="preserve">1V2</t>
  </si>
  <si>
    <t xml:space="preserve">18.</t>
  </si>
  <si>
    <t xml:space="preserve">Trinkmann</t>
  </si>
  <si>
    <t xml:space="preserve">Ahlert</t>
  </si>
  <si>
    <t xml:space="preserve">5-0</t>
  </si>
  <si>
    <t xml:space="preserve">Pfeiff</t>
  </si>
  <si>
    <t xml:space="preserve">Stilger</t>
  </si>
  <si>
    <t xml:space="preserve">29.6.+30.6. - Finale</t>
  </si>
  <si>
    <t xml:space="preserve">21.</t>
  </si>
  <si>
    <t xml:space="preserve">1V0</t>
  </si>
  <si>
    <t xml:space="preserve">23.</t>
  </si>
  <si>
    <t xml:space="preserve">Müller</t>
  </si>
  <si>
    <t xml:space="preserve">Weltmeister</t>
  </si>
  <si>
    <t xml:space="preserve">24.</t>
  </si>
  <si>
    <t xml:space="preserve">Bohlender</t>
  </si>
  <si>
    <t xml:space="preserve">28.</t>
  </si>
  <si>
    <t xml:space="preserve">Hempe</t>
  </si>
  <si>
    <t xml:space="preserve">31.</t>
  </si>
  <si>
    <t xml:space="preserve">32.</t>
  </si>
  <si>
    <t xml:space="preserve">Achtelfinale</t>
  </si>
  <si>
    <t xml:space="preserve">Gesamtwertung</t>
  </si>
  <si>
    <t xml:space="preserve">Bonustipp</t>
  </si>
  <si>
    <t xml:space="preserve">Finale</t>
  </si>
  <si>
    <t xml:space="preserve">Halbfinale</t>
  </si>
  <si>
    <t xml:space="preserve">Viertelfinale</t>
  </si>
  <si>
    <t xml:space="preserve">3.Spieltag</t>
  </si>
  <si>
    <t xml:space="preserve">2.Spieltag</t>
  </si>
  <si>
    <t xml:space="preserve">1.Spieltag</t>
  </si>
  <si>
    <t xml:space="preserve">zweite Plätze</t>
  </si>
  <si>
    <t xml:space="preserve">restliche Gruppen - zweite Plätze</t>
  </si>
  <si>
    <t xml:space="preserve">Torabweichung</t>
  </si>
  <si>
    <t xml:space="preserve">Alle
Platzierungen</t>
  </si>
  <si>
    <t xml:space="preserve">Griechenland</t>
  </si>
  <si>
    <t xml:space="preserve">Portugal</t>
  </si>
  <si>
    <t xml:space="preserve">Niederlande</t>
  </si>
  <si>
    <t xml:space="preserve">Tschechien</t>
  </si>
  <si>
    <t xml:space="preserve">England</t>
  </si>
  <si>
    <t xml:space="preserve">Schweden</t>
  </si>
  <si>
    <t xml:space="preserve">Frankreich</t>
  </si>
  <si>
    <t xml:space="preserve">Dänekmark</t>
  </si>
  <si>
    <t xml:space="preserve">Spanien</t>
  </si>
  <si>
    <t xml:space="preserve">Kroatien</t>
  </si>
  <si>
    <t xml:space="preserve">Italien</t>
  </si>
  <si>
    <t xml:space="preserve">Deutschland</t>
  </si>
  <si>
    <t xml:space="preserve">Russland</t>
  </si>
  <si>
    <t xml:space="preserve">Schweiz</t>
  </si>
  <si>
    <t xml:space="preserve">Bulgarien</t>
  </si>
  <si>
    <t xml:space="preserve">Lettland</t>
  </si>
  <si>
    <t xml:space="preserve">mit Buli-Tipp
verrechnet</t>
  </si>
  <si>
    <t xml:space="preserve">Einsatz</t>
  </si>
  <si>
    <t xml:space="preserve">Gruppensieger</t>
  </si>
  <si>
    <t xml:space="preserve">Verlierer AF</t>
  </si>
  <si>
    <t xml:space="preserve">Verlierer VF</t>
  </si>
  <si>
    <t xml:space="preserve">V-HF V-F
EM S-TR</t>
  </si>
  <si>
    <t xml:space="preserve">Lutterbeck J</t>
  </si>
  <si>
    <t xml:space="preserve">Pons S</t>
  </si>
  <si>
    <t xml:space="preserve">Klatt</t>
  </si>
  <si>
    <t xml:space="preserve">Tonhauser</t>
  </si>
  <si>
    <t xml:space="preserve">Gerhold</t>
  </si>
  <si>
    <t xml:space="preserve">Burmeister</t>
  </si>
  <si>
    <t xml:space="preserve">Eggert</t>
  </si>
  <si>
    <t xml:space="preserve">Lutterbeck L</t>
  </si>
  <si>
    <t xml:space="preserve">Gruppe</t>
  </si>
  <si>
    <t xml:space="preserve">Tipper</t>
  </si>
  <si>
    <t xml:space="preserve">Pkt.</t>
  </si>
  <si>
    <t xml:space="preserve">Diff.</t>
  </si>
  <si>
    <t xml:space="preserve">gesch.Tore</t>
  </si>
  <si>
    <t xml:space="preserve">Tauchert</t>
  </si>
  <si>
    <t xml:space="preserve">Krohn J</t>
  </si>
  <si>
    <t xml:space="preserve">gefallene Tore</t>
  </si>
  <si>
    <t xml:space="preserve">TATSÄCHLICH</t>
  </si>
  <si>
    <t xml:space="preserve">EM</t>
  </si>
  <si>
    <t xml:space="preserve">F</t>
  </si>
  <si>
    <t xml:space="preserve">HF</t>
  </si>
  <si>
    <t xml:space="preserve">VF</t>
  </si>
  <si>
    <t xml:space="preserve">Hox/Schweren</t>
  </si>
  <si>
    <t xml:space="preserve">Gruppe 3</t>
  </si>
  <si>
    <t xml:space="preserve">Gajus M+R</t>
  </si>
  <si>
    <t xml:space="preserve">Gruppe 6</t>
  </si>
  <si>
    <t xml:space="preserve">7 Tore</t>
  </si>
  <si>
    <t xml:space="preserve">Eilers</t>
  </si>
  <si>
    <t xml:space="preserve">Frauen</t>
  </si>
  <si>
    <t xml:space="preserve">GajusM+R</t>
  </si>
  <si>
    <t xml:space="preserve">Schneider T</t>
  </si>
  <si>
    <t xml:space="preserve">Gruppe 2</t>
  </si>
  <si>
    <t xml:space="preserve">Gruppe 8</t>
  </si>
  <si>
    <t xml:space="preserve">Huber/Teschner</t>
  </si>
  <si>
    <t xml:space="preserve">12 Tore</t>
  </si>
  <si>
    <t xml:space="preserve">Schneider R</t>
  </si>
  <si>
    <t xml:space="preserve">Gloning</t>
  </si>
  <si>
    <t xml:space="preserve">vf</t>
  </si>
  <si>
    <t xml:space="preserve">f</t>
  </si>
  <si>
    <t xml:space="preserve">Gruppe 1</t>
  </si>
  <si>
    <t xml:space="preserve">13 Tore</t>
  </si>
  <si>
    <t xml:space="preserve">Brandt</t>
  </si>
  <si>
    <t xml:space="preserve">Ohligschläger</t>
  </si>
  <si>
    <t xml:space="preserve">Seidel</t>
  </si>
  <si>
    <t xml:space="preserve">Gruppe 4</t>
  </si>
  <si>
    <t xml:space="preserve">7.</t>
  </si>
  <si>
    <t xml:space="preserve">Gruppe 5</t>
  </si>
  <si>
    <t xml:space="preserve">8.</t>
  </si>
  <si>
    <t xml:space="preserve">10.</t>
  </si>
  <si>
    <t xml:space="preserve">Gruppe 9</t>
  </si>
  <si>
    <t xml:space="preserve">11.</t>
  </si>
  <si>
    <t xml:space="preserve">Gruppe 7</t>
  </si>
  <si>
    <t xml:space="preserve">hf</t>
  </si>
  <si>
    <t xml:space="preserve">em</t>
  </si>
  <si>
    <t xml:space="preserve">n.E. Ohligschläger</t>
  </si>
  <si>
    <t xml:space="preserve">13.</t>
  </si>
  <si>
    <t xml:space="preserve">n.E. Arnold</t>
  </si>
  <si>
    <t xml:space="preserve">14.</t>
  </si>
  <si>
    <t xml:space="preserve">vierte Plätze w/Trostrunde</t>
  </si>
  <si>
    <t xml:space="preserve">restliche Gruppen vierte Plätze w/Trostrunde</t>
  </si>
  <si>
    <t xml:space="preserve">n.E. Brandt</t>
  </si>
  <si>
    <t xml:space="preserve">16.</t>
  </si>
  <si>
    <t xml:space="preserve">15 Tore</t>
  </si>
  <si>
    <t xml:space="preserve">17.</t>
  </si>
  <si>
    <t xml:space="preserve">17 Tore</t>
  </si>
  <si>
    <t xml:space="preserve">6 Tore</t>
  </si>
  <si>
    <t xml:space="preserve">19.</t>
  </si>
  <si>
    <t xml:space="preserve">Gr.1</t>
  </si>
  <si>
    <t xml:space="preserve">Gr.2</t>
  </si>
  <si>
    <t xml:space="preserve">Gr.3</t>
  </si>
  <si>
    <t xml:space="preserve">20.</t>
  </si>
  <si>
    <t xml:space="preserve">8 Tore</t>
  </si>
  <si>
    <t xml:space="preserve">Gr.4</t>
  </si>
  <si>
    <t xml:space="preserve">Gr.5</t>
  </si>
  <si>
    <t xml:space="preserve">Gr.6</t>
  </si>
  <si>
    <t xml:space="preserve">n.E. Wagner</t>
  </si>
  <si>
    <t xml:space="preserve">Gr.7</t>
  </si>
  <si>
    <t xml:space="preserve">Gr.8</t>
  </si>
  <si>
    <t xml:space="preserve">Gr.9</t>
  </si>
  <si>
    <t xml:space="preserve">22.</t>
  </si>
  <si>
    <t xml:space="preserve">n.E. Römer</t>
  </si>
  <si>
    <t xml:space="preserve">KrohnJ</t>
  </si>
  <si>
    <t xml:space="preserve">25.</t>
  </si>
  <si>
    <t xml:space="preserve">n.E. Ohiligschläger</t>
  </si>
  <si>
    <t xml:space="preserve">26.</t>
  </si>
  <si>
    <t xml:space="preserve">27.</t>
  </si>
  <si>
    <t xml:space="preserve">n.V. Klatt</t>
  </si>
  <si>
    <t xml:space="preserve">29.</t>
  </si>
  <si>
    <t xml:space="preserve">30.</t>
  </si>
  <si>
    <t xml:space="preserve">Ohilischläger</t>
  </si>
  <si>
    <t xml:space="preserve">n.V. Ohligschläger</t>
  </si>
  <si>
    <t xml:space="preserve">n.V. Römer</t>
  </si>
  <si>
    <t xml:space="preserve">33.</t>
  </si>
  <si>
    <t xml:space="preserve">FINALE</t>
  </si>
  <si>
    <t xml:space="preserve">34.</t>
  </si>
  <si>
    <t xml:space="preserve">35.</t>
  </si>
  <si>
    <t xml:space="preserve">36.</t>
  </si>
  <si>
    <t xml:space="preserve">DUMMY</t>
  </si>
  <si>
    <t xml:space="preserve">Ergebnis</t>
  </si>
  <si>
    <t xml:space="preserve">LutterbeckJ</t>
  </si>
  <si>
    <t xml:space="preserve">Gajus</t>
  </si>
  <si>
    <t xml:space="preserve">Huber</t>
  </si>
  <si>
    <t xml:space="preserve">Gast</t>
  </si>
  <si>
    <t xml:space="preserve">Argentinien</t>
  </si>
  <si>
    <t xml:space="preserve">–</t>
  </si>
  <si>
    <t xml:space="preserve">Tunesien</t>
  </si>
  <si>
    <t xml:space="preserve">:</t>
  </si>
  <si>
    <t xml:space="preserve">Australien</t>
  </si>
  <si>
    <t xml:space="preserve">Japan</t>
  </si>
  <si>
    <t xml:space="preserve">Mexiko</t>
  </si>
  <si>
    <t xml:space="preserve">Brasilien</t>
  </si>
  <si>
    <t xml:space="preserve">1 Punkt</t>
  </si>
  <si>
    <t xml:space="preserve">Tendenz</t>
  </si>
  <si>
    <t xml:space="preserve">D</t>
  </si>
  <si>
    <t xml:space="preserve">BRA</t>
  </si>
  <si>
    <t xml:space="preserve">RA</t>
  </si>
  <si>
    <t xml:space="preserve">MEX</t>
  </si>
  <si>
    <t xml:space="preserve">YAP</t>
  </si>
  <si>
    <t xml:space="preserve">GR</t>
  </si>
  <si>
    <t xml:space="preserve">2 Punkte</t>
  </si>
  <si>
    <t xml:space="preserve">Torabstand</t>
  </si>
  <si>
    <t xml:space="preserve">3 Punkte</t>
  </si>
  <si>
    <t xml:space="preserve">AUS</t>
  </si>
  <si>
    <t xml:space="preserve">HF-Teilnahme</t>
  </si>
  <si>
    <t xml:space="preserve">HF-richtiger Platz
Finalspiele-Teilnahme</t>
  </si>
  <si>
    <t xml:space="preserve">Punkte:</t>
  </si>
  <si>
    <t xml:space="preserve">WM-Modus</t>
  </si>
  <si>
    <t xml:space="preserve">Spieler</t>
  </si>
  <si>
    <t xml:space="preserve">Siege</t>
  </si>
  <si>
    <t xml:space="preserve">Unentschieden</t>
  </si>
  <si>
    <t xml:space="preserve">Niederlagen</t>
  </si>
  <si>
    <t xml:space="preserve">Tore+</t>
  </si>
  <si>
    <t xml:space="preserve">Tore-</t>
  </si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Schneider</t>
  </si>
  <si>
    <t xml:space="preserve">Kruppa</t>
  </si>
  <si>
    <t xml:space="preserve">Ewert</t>
  </si>
  <si>
    <t xml:space="preserve">Meister</t>
  </si>
  <si>
    <t xml:space="preserve">LutterbeckL</t>
  </si>
  <si>
    <t xml:space="preserve">Knobloch</t>
  </si>
  <si>
    <t xml:space="preserve">Pons</t>
  </si>
  <si>
    <t xml:space="preserve">Holle</t>
  </si>
  <si>
    <t xml:space="preserve">Gruppenwertung A</t>
  </si>
  <si>
    <t xml:space="preserve">Gruppenwertung B</t>
  </si>
  <si>
    <t xml:space="preserve">Gruppenwertung C</t>
  </si>
  <si>
    <t xml:space="preserve">Gruppenwertung D</t>
  </si>
  <si>
    <t xml:space="preserve">Gruppenwertung E</t>
  </si>
  <si>
    <t xml:space="preserve">Gruppenwertung F</t>
  </si>
  <si>
    <t xml:space="preserve">Gruppenwertung G</t>
  </si>
  <si>
    <t xml:space="preserve">Gruppenwertung H</t>
  </si>
  <si>
    <t xml:space="preserve">Österreich</t>
  </si>
  <si>
    <t xml:space="preserve">Polen</t>
  </si>
  <si>
    <t xml:space="preserve">Rumänien</t>
  </si>
  <si>
    <t xml:space="preserve">Türkei</t>
  </si>
  <si>
    <t xml:space="preserve">Gruppe A</t>
  </si>
  <si>
    <t xml:space="preserve">Gruppe B</t>
  </si>
  <si>
    <t xml:space="preserve">Gruppe C</t>
  </si>
  <si>
    <t xml:space="preserve">Gruppe D</t>
  </si>
  <si>
    <t xml:space="preserve">KO-Runde</t>
  </si>
  <si>
    <t xml:space="preserve">Team</t>
  </si>
  <si>
    <t xml:space="preserve">Diff</t>
  </si>
  <si>
    <t xml:space="preserve">Pkt</t>
  </si>
  <si>
    <t xml:space="preserve">Team Seidel</t>
  </si>
  <si>
    <t xml:space="preserve">Team Wagner</t>
  </si>
  <si>
    <t xml:space="preserve">V</t>
  </si>
  <si>
    <t xml:space="preserve">H</t>
  </si>
  <si>
    <t xml:space="preserve">E</t>
  </si>
  <si>
    <t xml:space="preserve">Wurm</t>
  </si>
  <si>
    <t xml:space="preserve">Team Geidel</t>
  </si>
  <si>
    <t xml:space="preserve">Gursky</t>
  </si>
  <si>
    <t xml:space="preserve">Rehring</t>
  </si>
  <si>
    <t xml:space="preserve">Gr.A+B</t>
  </si>
  <si>
    <t xml:space="preserve">Team Schwegmann</t>
  </si>
  <si>
    <t xml:space="preserve">Team Meister</t>
  </si>
  <si>
    <t xml:space="preserve">Team Wurm</t>
  </si>
  <si>
    <t xml:space="preserve">Dippe</t>
  </si>
  <si>
    <t xml:space="preserve">Team Hempe</t>
  </si>
  <si>
    <t xml:space="preserve">Team Pfeiff</t>
  </si>
  <si>
    <t xml:space="preserve">Winkelmann</t>
  </si>
  <si>
    <t xml:space="preserve">Ruch</t>
  </si>
  <si>
    <t xml:space="preserve">Gr.C+D</t>
  </si>
  <si>
    <t xml:space="preserve">und Finale</t>
  </si>
  <si>
    <t xml:space="preserve">Gesamt</t>
  </si>
  <si>
    <t xml:space="preserve">AF-F</t>
  </si>
  <si>
    <t xml:space="preserve">Gruppe E</t>
  </si>
  <si>
    <t xml:space="preserve">Gruppe F</t>
  </si>
  <si>
    <t xml:space="preserve">Gruppe G</t>
  </si>
  <si>
    <t xml:space="preserve">Gruppe H</t>
  </si>
  <si>
    <t xml:space="preserve">Rabe</t>
  </si>
  <si>
    <t xml:space="preserve">Hentschel</t>
  </si>
  <si>
    <t xml:space="preserve">LutterbeckKS</t>
  </si>
  <si>
    <t xml:space="preserve">Krüger</t>
  </si>
  <si>
    <t xml:space="preserve">SchneiderT</t>
  </si>
  <si>
    <t xml:space="preserve">SchneiderR</t>
  </si>
  <si>
    <t xml:space="preserve">WM</t>
  </si>
  <si>
    <t xml:space="preserve">VW</t>
  </si>
  <si>
    <t xml:space="preserve">AF</t>
  </si>
  <si>
    <t xml:space="preserve">3V</t>
  </si>
  <si>
    <t xml:space="preserve">4V</t>
  </si>
  <si>
    <t xml:space="preserve">Punkte der bereits feststehenden Teams</t>
  </si>
  <si>
    <t xml:space="preserve">iV</t>
  </si>
  <si>
    <t xml:space="preserve">Uruguay</t>
  </si>
  <si>
    <t xml:space="preserve">Paraguay</t>
  </si>
  <si>
    <t xml:space="preserve">Ghana</t>
  </si>
  <si>
    <t xml:space="preserve">USA</t>
  </si>
  <si>
    <t xml:space="preserve">Chile</t>
  </si>
  <si>
    <t xml:space="preserve">Südkorea</t>
  </si>
  <si>
    <t xml:space="preserve">Slowakei</t>
  </si>
  <si>
    <t xml:space="preserve">iE</t>
  </si>
  <si>
    <t xml:space="preserve">Elfenbeinküste</t>
  </si>
  <si>
    <t xml:space="preserve">Slowenien</t>
  </si>
  <si>
    <t xml:space="preserve">Südafrika</t>
  </si>
  <si>
    <t xml:space="preserve">Neuseeland</t>
  </si>
  <si>
    <t xml:space="preserve">Dänemark</t>
  </si>
  <si>
    <t xml:space="preserve">Serbien</t>
  </si>
  <si>
    <t xml:space="preserve">Nigeria</t>
  </si>
  <si>
    <t xml:space="preserve">Algerien</t>
  </si>
  <si>
    <t xml:space="preserve">Honduras</t>
  </si>
  <si>
    <t xml:space="preserve">Kamerun</t>
  </si>
  <si>
    <t xml:space="preserve">Nordkorea</t>
  </si>
  <si>
    <t xml:space="preserve">1.Sp A-C</t>
  </si>
  <si>
    <t xml:space="preserve">Dummy</t>
  </si>
  <si>
    <t xml:space="preserve">F+Fragen</t>
  </si>
  <si>
    <t xml:space="preserve">um Platz 11</t>
  </si>
  <si>
    <t xml:space="preserve">G + V</t>
  </si>
  <si>
    <t xml:space="preserve">Karbigac</t>
  </si>
  <si>
    <t xml:space="preserve">um Platz 9</t>
  </si>
  <si>
    <t xml:space="preserve">um Platz 7</t>
  </si>
  <si>
    <t xml:space="preserve">1.Sp D + 2.Sp A+B</t>
  </si>
  <si>
    <t xml:space="preserve">um Platz 5</t>
  </si>
  <si>
    <t xml:space="preserve">um Platz 3</t>
  </si>
  <si>
    <t xml:space="preserve">Endspiel</t>
  </si>
  <si>
    <t xml:space="preserve">2.Sp C+D + 3.Sp A</t>
  </si>
  <si>
    <t xml:space="preserve">3.Sp B-D</t>
  </si>
  <si>
    <t xml:space="preserve">VF+HF</t>
  </si>
  <si>
    <t xml:space="preserve">Liga-Tabelle</t>
  </si>
  <si>
    <t xml:space="preserve">Sp.</t>
  </si>
  <si>
    <t xml:space="preserve">S</t>
  </si>
  <si>
    <t xml:space="preserve">U</t>
  </si>
  <si>
    <t xml:space="preserve">N</t>
  </si>
  <si>
    <t xml:space="preserve">T+</t>
  </si>
  <si>
    <t xml:space="preserve">T-</t>
  </si>
  <si>
    <t xml:space="preserve">P</t>
  </si>
  <si>
    <t xml:space="preserve">A</t>
  </si>
  <si>
    <t xml:space="preserve">B</t>
  </si>
  <si>
    <t xml:space="preserve">C</t>
  </si>
  <si>
    <t xml:space="preserve">Irland</t>
  </si>
  <si>
    <t xml:space="preserve">Ukraine</t>
  </si>
  <si>
    <t xml:space="preserve">Kosten</t>
  </si>
  <si>
    <t xml:space="preserve">25€ die bis 01.06.12 bezahlt werden müssen, sofern sie nicht mit dem Buli-Tipp 11/12 verrechnet wurden</t>
  </si>
  <si>
    <t xml:space="preserve">verrechnet 12/13</t>
  </si>
  <si>
    <t xml:space="preserve">ausgezahlt</t>
  </si>
  <si>
    <t xml:space="preserve">SALDO</t>
  </si>
  <si>
    <t xml:space="preserve">Übertrag Buli</t>
  </si>
  <si>
    <t xml:space="preserve">verrechnet</t>
  </si>
  <si>
    <t xml:space="preserve">Überwiesen</t>
  </si>
  <si>
    <t xml:space="preserve">Vorrunde</t>
  </si>
  <si>
    <t xml:space="preserve">Bonus</t>
  </si>
  <si>
    <t xml:space="preserve">Tippübersicht • EM</t>
  </si>
  <si>
    <t xml:space="preserve">Geidel (Clueless)</t>
  </si>
  <si>
    <t xml:space="preserve">Schier (SaschaS)</t>
  </si>
  <si>
    <t xml:space="preserve">Die 25€ sind auf Konto 905 940 301 bei der Deutschen Bank Frankfurt - BLZ 500 700 10 - zu überweisen</t>
  </si>
  <si>
    <t xml:space="preserve">Boeringer (PeterB)</t>
  </si>
  <si>
    <t xml:space="preserve">7501358</t>
  </si>
  <si>
    <t xml:space="preserve">Jahn</t>
  </si>
  <si>
    <t xml:space="preserve">Schneider (Timm)</t>
  </si>
  <si>
    <t xml:space="preserve">EV</t>
  </si>
  <si>
    <t xml:space="preserve">Gajus (Argentinien)</t>
  </si>
  <si>
    <t xml:space="preserve">Pos</t>
  </si>
  <si>
    <t xml:space="preserve">+/-</t>
  </si>
  <si>
    <t xml:space="preserve">POL</t>
  </si>
  <si>
    <t xml:space="preserve">RUS</t>
  </si>
  <si>
    <t xml:space="preserve">NIE</t>
  </si>
  <si>
    <t xml:space="preserve">DEU</t>
  </si>
  <si>
    <t xml:space="preserve">SPA</t>
  </si>
  <si>
    <t xml:space="preserve">IRL</t>
  </si>
  <si>
    <t xml:space="preserve">FRA</t>
  </si>
  <si>
    <t xml:space="preserve">UKR</t>
  </si>
  <si>
    <t xml:space="preserve">GRI</t>
  </si>
  <si>
    <t xml:space="preserve">DEN</t>
  </si>
  <si>
    <t xml:space="preserve">ITA</t>
  </si>
  <si>
    <t xml:space="preserve">SWE</t>
  </si>
  <si>
    <t xml:space="preserve">TSCH</t>
  </si>
  <si>
    <t xml:space="preserve">POR</t>
  </si>
  <si>
    <t xml:space="preserve">KRO</t>
  </si>
  <si>
    <t xml:space="preserve">ENG</t>
  </si>
  <si>
    <t xml:space="preserve">Ges</t>
  </si>
  <si>
    <t xml:space="preserve">Terbrüggen</t>
  </si>
  <si>
    <t xml:space="preserve">Gewinne</t>
  </si>
  <si>
    <t xml:space="preserve">Es werden 100% der Einsätze ausgeschüttet</t>
  </si>
  <si>
    <t xml:space="preserve">Spieltagswertung Vorrunde 1.Spieltag   - 5%     - 1.Platz = 3,5%; 2.Platz = 1,5%</t>
  </si>
  <si>
    <t xml:space="preserve">Spieltagswertung Vorrunde 2.Spieltag   - 5%     - 1.Platz = 3,5%; 2.Platz = 1,5%</t>
  </si>
  <si>
    <t xml:space="preserve">Clueless</t>
  </si>
  <si>
    <t xml:space="preserve">Punkte Sp.1</t>
  </si>
  <si>
    <t xml:space="preserve">Punkte Sp.2</t>
  </si>
  <si>
    <t xml:space="preserve">Punkte Sp.3</t>
  </si>
  <si>
    <t xml:space="preserve">Punkte Sp.4</t>
  </si>
  <si>
    <t xml:space="preserve">Spieltagswertung Vorrunde 3.Spieltag   - 5%     - 1.Platz = 3,5%; 2.Platz = 1,5%</t>
  </si>
  <si>
    <t xml:space="preserve">POL-GRI</t>
  </si>
  <si>
    <t xml:space="preserve">RUS-TCH</t>
  </si>
  <si>
    <t xml:space="preserve">NED-DÄN</t>
  </si>
  <si>
    <t xml:space="preserve">DEU-POR</t>
  </si>
  <si>
    <t xml:space="preserve">Spieltagswertung KO-Runde                - 5%     - 1.Platz = 3,5%; 2.Platz = 1,5%</t>
  </si>
  <si>
    <t xml:space="preserve">1.Sp.</t>
  </si>
  <si>
    <t xml:space="preserve">Gruppenwertung Gruppe A                   - 5%     - 1.Platz = 3,5%; 2.Platz = 1,5%</t>
  </si>
  <si>
    <t xml:space="preserve">Matthias_Seidel</t>
  </si>
  <si>
    <t xml:space="preserve">Gruppenwertung Gruppe B                   - 5%     - 1.Platz = 3,5%; 2.Platz = 1,5%</t>
  </si>
  <si>
    <t xml:space="preserve">PeterB</t>
  </si>
  <si>
    <t xml:space="preserve">Gruppenwertung Gruppe C                   - 5%     - 1.Platz = 3,5%; 2.Platz = 1,5%</t>
  </si>
  <si>
    <t xml:space="preserve">Terbrueggen</t>
  </si>
  <si>
    <t xml:space="preserve">Gruppenwertung Gruppe D                   - 5%     - 1.Platz = 3,5%; 2.Platz = 1,5%</t>
  </si>
  <si>
    <t xml:space="preserve">SaschaS</t>
  </si>
  <si>
    <t xml:space="preserve">Gesamtwertung                                  - 20%    - 1.Platz = 8%; 2.Platz = 6%; 3.Platz = 4%; 4.Platz = 2%</t>
  </si>
  <si>
    <t xml:space="preserve">Bonustipp                                          - 20%    - 1.Platz = 8%; 2.Platz = 6%; 3.Platz = 4%; 4.Platz = 2%</t>
  </si>
  <si>
    <t xml:space="preserve">Ligamodus Vorrunde                           - 10%    - 1.Platz = 4%; 2.Platz = 3%; 3.Platz = 2%; 4.Platz = 1%</t>
  </si>
  <si>
    <t xml:space="preserve">Ligamodus Endrunde                          - 10%    - 1.Platz = 4%; 2.Platz = 3%; Halbfinalisten je 1,5%</t>
  </si>
  <si>
    <t xml:space="preserve">Timm</t>
  </si>
  <si>
    <t xml:space="preserve">Tippen</t>
  </si>
  <si>
    <t xml:space="preserve">Der Bonustipp ist bis 01.06.12 an BuliTipp-W@gnermail.de zu senden</t>
  </si>
  <si>
    <t xml:space="preserve">roemer</t>
  </si>
  <si>
    <t xml:space="preserve">SPA-ITA</t>
  </si>
  <si>
    <t xml:space="preserve">IRL-KRO</t>
  </si>
  <si>
    <t xml:space="preserve">FRA-ENG</t>
  </si>
  <si>
    <t xml:space="preserve">UKR-SWE</t>
  </si>
  <si>
    <t xml:space="preserve">Die Spiele sind auf der Homepage http://www.kicktipp.de/bulitipp-em/ bis 2 Stunden vor dem Beginn des jeweiligen Spiels zu tippen</t>
  </si>
  <si>
    <t xml:space="preserve">HerrRabe</t>
  </si>
  <si>
    <t xml:space="preserve">2.Sp.</t>
  </si>
  <si>
    <t xml:space="preserve">Die Tipps aller Teilnehmer sind ab 2 Stunden vor Spielbeginn auf der oben genannten Homepage für alle Tipper einsehbar</t>
  </si>
  <si>
    <t xml:space="preserve">K.Karbigac</t>
  </si>
  <si>
    <t xml:space="preserve">Auch in den KO-Spielen ist das Ergebnis nach regulärer Spielzeit (ohne Verlängerung und Elfmeterschiessen) zu tippen</t>
  </si>
  <si>
    <t xml:space="preserve">bezahlt</t>
  </si>
  <si>
    <t xml:space="preserve">Punkteverteilung</t>
  </si>
  <si>
    <t xml:space="preserve">Spiele:</t>
  </si>
  <si>
    <t xml:space="preserve">GloningJ</t>
  </si>
  <si>
    <t xml:space="preserve">4 Punkte bei richtigem Ergebnis</t>
  </si>
  <si>
    <t xml:space="preserve">3 Punkte bei richtigem Torabstand und richtiger Tendenz</t>
  </si>
  <si>
    <t xml:space="preserve">2 Punkte bei richtiger Tendenz</t>
  </si>
  <si>
    <t xml:space="preserve">0 Punkte bei falscher Tendenz oder nicht abgegebenem Tipp</t>
  </si>
  <si>
    <t xml:space="preserve">Punkte = geschossene Tore im Ligamodus</t>
  </si>
  <si>
    <t xml:space="preserve">GRI-TCH</t>
  </si>
  <si>
    <t xml:space="preserve">POL-RUS</t>
  </si>
  <si>
    <t xml:space="preserve">DÄN-POR</t>
  </si>
  <si>
    <t xml:space="preserve">NED-DEU</t>
  </si>
  <si>
    <t xml:space="preserve">Ligamodus</t>
  </si>
  <si>
    <t xml:space="preserve">Es gibt 7 Spieltage (1=1.Sp. Gr.A+B; 2= 1.Sp. Gr.C+D; 3=2.Sp. Gr.A+B; 4= 2.Sp. Gr.C+D; 5=3.Sp. Gr.A+B; 6= 3.Sp. Gr.C+D; 7= Viertelfinale)</t>
  </si>
  <si>
    <t xml:space="preserve">3.Sp.</t>
  </si>
  <si>
    <t xml:space="preserve">Ermittlung der Paarungen: Festlegung der Spieltage 1.-17. (bei 18 Teilnehmern) gemäß separater Mitteilung</t>
  </si>
  <si>
    <t xml:space="preserve">Ermittlung welche Spieltage genommen werden anhand der Lottoziehung vom 02.06.12 (und ggf. den folgenden Ziehungen)</t>
  </si>
  <si>
    <t xml:space="preserve">Erste gezogene Zahl von 1-17 bzw. 18-34 (18=1, 19=2 usw.) = 1.Spieltag, zweite gezogene Zahl = 2.Spieltag usw.</t>
  </si>
  <si>
    <t xml:space="preserve">Danach spielen der Beste gegen den Viertbesten und der Zweitbeste gegen den Drittbesten im Halbfinale, das während des tatsächlichen Halbfinale + Finale (3 Spiele) ermittelt wird. </t>
  </si>
  <si>
    <t xml:space="preserve">Im Finale treten die beiden Halbfinalsieger gegeneinander an, hier sind die Punkte des Bonustipp maßgeblich. </t>
  </si>
  <si>
    <t xml:space="preserve">Bei Unentschieden im Halbfinale bzw. Finale gewinnt jeweils der Besserplatzierte der Vorrunde.</t>
  </si>
  <si>
    <t xml:space="preserve">Im Ligamodus zählen nur die "geschossenen Tore" (außer im Finale hier zählt der Bonustipp)</t>
  </si>
  <si>
    <t xml:space="preserve">Der Sieger einer Partie erhält in der Vorrunde 3 Punkte, der Verlierer 0 Punkte und bei Unentschieden jeder 1 Punkt</t>
  </si>
  <si>
    <t xml:space="preserve">ITA-KRO</t>
  </si>
  <si>
    <t xml:space="preserve">SPA-IRL</t>
  </si>
  <si>
    <t xml:space="preserve">UKR-FRA</t>
  </si>
  <si>
    <t xml:space="preserve">SWE-ENG</t>
  </si>
  <si>
    <t xml:space="preserve">Die Reihenfolge der Vorrundentabelle wird wie folgt ermittelt: Punkte, Tordifferenz, geschossene Tore, Punkte der 100er-Wertung, das Los</t>
  </si>
  <si>
    <t xml:space="preserve">4.Sp.</t>
  </si>
  <si>
    <t xml:space="preserve">Spieltags-, </t>
  </si>
  <si>
    <t xml:space="preserve">Es gibt 4 Spieltagswertungen (Vorrunde 1.Spieltag, 2.Spieltag, 3.Spieltag + KO-Runde)</t>
  </si>
  <si>
    <t xml:space="preserve">Gruppen-, </t>
  </si>
  <si>
    <t xml:space="preserve">Es gibt 4 Gruppenwertungen ( Gruppe A, B, C, D)</t>
  </si>
  <si>
    <t xml:space="preserve">Es gibt eine Gesamtwertung (Alle Spiele 1.Spieltag bis Finale)</t>
  </si>
  <si>
    <t xml:space="preserve">Maßgeblich sind die "geschossenen Tore" im jeweiligen Wettbewerb</t>
  </si>
  <si>
    <t xml:space="preserve">Auflösung von Gleichständen: Hier zählt die 100er-Wertung in der jedes Spiel 100 Punkte Wert ist</t>
  </si>
  <si>
    <t xml:space="preserve">Diese werden durch die Punkte geteilt, die von allen Mitspielern in diesem Spiel geholt wurden</t>
  </si>
  <si>
    <t xml:space="preserve">Das Ergebnis ist der Wert jedes geholten Punktes (Außenseitertipps werden so belohnt)</t>
  </si>
  <si>
    <t xml:space="preserve">Bsp. Alle Spieler holen in der Partie A zusammen 75 Punkte und in der Partie B 50 Punkte.</t>
  </si>
  <si>
    <t xml:space="preserve">TCH-POL</t>
  </si>
  <si>
    <t xml:space="preserve">GRI-RUS</t>
  </si>
  <si>
    <t xml:space="preserve">POR-NED</t>
  </si>
  <si>
    <t xml:space="preserve">DÄN-DEU</t>
  </si>
  <si>
    <t xml:space="preserve">Spieler X holt 4 Punkte in der Partie A und 2 Punkte in der Partie B. In der 100er-Wertung erhält er somit (4*100/75)+(2*100/50) = 9,33 Punkte</t>
  </si>
  <si>
    <t xml:space="preserve">5.Sp.</t>
  </si>
  <si>
    <t xml:space="preserve">Spieler Y holt in beiden Partien 3 Punkte. In der 100er-Wertung erhält er somit (3*100/75)+(3*100/50) = 10,00 Punkte</t>
  </si>
  <si>
    <t xml:space="preserve">Es gibt eine Bonuswertung</t>
  </si>
  <si>
    <t xml:space="preserve">Es sind folgende Tipps und Ergebnisse möglich - Europameister, Vize-Europameister, Halbfinale, Viertelfinale, Vorrundendritter, Vorrundenvierter</t>
  </si>
  <si>
    <t xml:space="preserve">Stimmt der Tipp und das Ergebnis überein bekommt man 15 Punkte</t>
  </si>
  <si>
    <t xml:space="preserve">Bei Abweichung um eine Position (-1=) 14 Punkte</t>
  </si>
  <si>
    <t xml:space="preserve">Bei Abweichung um zwei Positionen ( weitere -2=) 12 Punkte</t>
  </si>
  <si>
    <t xml:space="preserve">Bei Abweichung um drei Positionen ( weitere -3=) 9 Punkte</t>
  </si>
  <si>
    <t xml:space="preserve">Bei Abweichung um vier Positionen ( weitere -4=) 5 Punkte</t>
  </si>
  <si>
    <t xml:space="preserve">Bei Abweichung um fünf Positionen ( weitere -5=) 0 Punkte</t>
  </si>
  <si>
    <t xml:space="preserve">KRO-SPA</t>
  </si>
  <si>
    <t xml:space="preserve">ITA-IRL</t>
  </si>
  <si>
    <t xml:space="preserve">ENG-UKR</t>
  </si>
  <si>
    <t xml:space="preserve">SWE-FRA</t>
  </si>
  <si>
    <t xml:space="preserve">Bei Gleichstand nach Punkten zählt die Anzahl der richtigen Tipps</t>
  </si>
  <si>
    <t xml:space="preserve">6.Sp.</t>
  </si>
  <si>
    <t xml:space="preserve">Sonderfälle</t>
  </si>
  <si>
    <t xml:space="preserve">Bei Unstimmigkeiten oder Fällen die hier nicht eindeutig geregelt sind entscheidet der Spielleiter nach Abstimmung mit den Teilnehmern (üblicherweise per Mehrheitsentscheid)</t>
  </si>
  <si>
    <t xml:space="preserve">TCH-POR</t>
  </si>
  <si>
    <t xml:space="preserve">DEU-GRE</t>
  </si>
  <si>
    <t xml:space="preserve">SPA-Frau</t>
  </si>
  <si>
    <t xml:space="preserve">ENG-ITA</t>
  </si>
  <si>
    <t xml:space="preserve">7.Sp.</t>
  </si>
  <si>
    <t xml:space="preserve">POR-SPA</t>
  </si>
  <si>
    <t xml:space="preserve">DEU-ITA</t>
  </si>
  <si>
    <t xml:space="preserve">Europameister</t>
  </si>
  <si>
    <t xml:space="preserve">Belgien</t>
  </si>
  <si>
    <t xml:space="preserve">Bosnien</t>
  </si>
  <si>
    <t xml:space="preserve">Costa Rica</t>
  </si>
  <si>
    <t xml:space="preserve">Ecuador</t>
  </si>
  <si>
    <t xml:space="preserve">Iran</t>
  </si>
  <si>
    <t xml:space="preserve">Kolumbien</t>
  </si>
  <si>
    <t xml:space="preserve">Liga</t>
  </si>
  <si>
    <t xml:space="preserve">G</t>
  </si>
  <si>
    <t xml:space="preserve">Nickname</t>
  </si>
  <si>
    <t xml:space="preserve">Klarname</t>
  </si>
  <si>
    <t xml:space="preserve">Sp</t>
  </si>
  <si>
    <t xml:space="preserve">KO</t>
  </si>
  <si>
    <t xml:space="preserve">AndreasST</t>
  </si>
  <si>
    <t xml:space="preserve">JanKrohn</t>
  </si>
  <si>
    <t xml:space="preserve">marcmitc</t>
  </si>
  <si>
    <t xml:space="preserve">PeddyP</t>
  </si>
  <si>
    <t xml:space="preserve">Tad1896</t>
  </si>
  <si>
    <t xml:space="preserve">TWagner</t>
  </si>
  <si>
    <t xml:space="preserve">Fortuna1895</t>
  </si>
  <si>
    <t xml:space="preserve">Onkel-D.</t>
  </si>
  <si>
    <t xml:space="preserve">Sascha.Schier</t>
  </si>
  <si>
    <t xml:space="preserve">SuperOsna</t>
  </si>
  <si>
    <t xml:space="preserve">AndreasGrunwald</t>
  </si>
  <si>
    <t xml:space="preserve">Plettl</t>
  </si>
  <si>
    <t xml:space="preserve">Kurney</t>
  </si>
  <si>
    <t xml:space="preserve">Tietner</t>
  </si>
  <si>
    <t xml:space="preserve">StephanThulke</t>
  </si>
  <si>
    <t xml:space="preserve">OliverMeitsch</t>
  </si>
  <si>
    <t xml:space="preserve">TKrueger</t>
  </si>
  <si>
    <t xml:space="preserve">MartinPape</t>
  </si>
  <si>
    <t xml:space="preserve">JensGlo</t>
  </si>
  <si>
    <t xml:space="preserve">volkerhabermaas</t>
  </si>
  <si>
    <t xml:space="preserve">Grunwald</t>
  </si>
  <si>
    <t xml:space="preserve">RuediLux</t>
  </si>
  <si>
    <t xml:space="preserve">RainerL.</t>
  </si>
  <si>
    <t xml:space="preserve">WernerBiskup</t>
  </si>
  <si>
    <t xml:space="preserve">RBruegmann</t>
  </si>
  <si>
    <t xml:space="preserve">Schier</t>
  </si>
  <si>
    <t xml:space="preserve">Tietenberg</t>
  </si>
  <si>
    <t xml:space="preserve">Thulke</t>
  </si>
  <si>
    <t xml:space="preserve">Habermaas</t>
  </si>
  <si>
    <t xml:space="preserve">Pape</t>
  </si>
  <si>
    <t xml:space="preserve">Meitsch</t>
  </si>
  <si>
    <t xml:space="preserve">Klinke</t>
  </si>
  <si>
    <t xml:space="preserve">Lutterbeck R</t>
  </si>
  <si>
    <t xml:space="preserve">Brügmann</t>
  </si>
  <si>
    <t xml:space="preserve">W E L T M E I S T E R</t>
  </si>
  <si>
    <t xml:space="preserve">Saldo</t>
  </si>
  <si>
    <t xml:space="preserve">Einsatz
EM 2016</t>
  </si>
  <si>
    <t xml:space="preserve">Übertrag
Buli 15/16</t>
  </si>
  <si>
    <t xml:space="preserve">SP
VOR 1</t>
  </si>
  <si>
    <t xml:space="preserve">SP
VOR2</t>
  </si>
  <si>
    <t xml:space="preserve">SP
VOR3</t>
  </si>
  <si>
    <t xml:space="preserve">SP
AF</t>
  </si>
  <si>
    <t xml:space="preserve">SP
VF-F</t>
  </si>
  <si>
    <t xml:space="preserve">EM
VOR-GR</t>
  </si>
  <si>
    <t xml:space="preserve">EM
END</t>
  </si>
  <si>
    <t xml:space="preserve">BONUS</t>
  </si>
  <si>
    <t xml:space="preserve">GES</t>
  </si>
  <si>
    <t xml:space="preserve">Auszahlung
nach EM</t>
  </si>
  <si>
    <t xml:space="preserve">Einsatz aus EM-Tipp
für 2016/17</t>
  </si>
  <si>
    <t xml:space="preserve">Einsatz aus 15/16
für 2016/17</t>
  </si>
  <si>
    <t xml:space="preserve">Gesamteinsatz
für 2016/17</t>
  </si>
  <si>
    <t xml:space="preserve">Saldo nach
Verrechnung</t>
  </si>
  <si>
    <t xml:space="preserve">FRA - ROU</t>
  </si>
  <si>
    <t xml:space="preserve">ALB - CH</t>
  </si>
  <si>
    <t xml:space="preserve">WAL - SVK</t>
  </si>
  <si>
    <t xml:space="preserve">ENG - RUS</t>
  </si>
  <si>
    <t xml:space="preserve">TUR - KRO</t>
  </si>
  <si>
    <t xml:space="preserve">POL - NIR</t>
  </si>
  <si>
    <t xml:space="preserve">DEU - UKR</t>
  </si>
  <si>
    <t xml:space="preserve">SPA - TSCH</t>
  </si>
  <si>
    <t xml:space="preserve">IRL - SWE</t>
  </si>
  <si>
    <t xml:space="preserve">BEL - ITA</t>
  </si>
  <si>
    <t xml:space="preserve">AUT - HUN</t>
  </si>
  <si>
    <t xml:space="preserve">POR - ISL</t>
  </si>
  <si>
    <t xml:space="preserve">RUS - SVK</t>
  </si>
  <si>
    <t xml:space="preserve">ROU - CH</t>
  </si>
  <si>
    <t xml:space="preserve">FRA - ALB</t>
  </si>
  <si>
    <t xml:space="preserve">ENG - WAL</t>
  </si>
  <si>
    <t xml:space="preserve">UKR - NIR</t>
  </si>
  <si>
    <t xml:space="preserve">DEU - POL</t>
  </si>
  <si>
    <t xml:space="preserve">ITA - SWE</t>
  </si>
  <si>
    <t xml:space="preserve">TSCH - KRO</t>
  </si>
  <si>
    <t xml:space="preserve">SPA - TUR</t>
  </si>
  <si>
    <t xml:space="preserve">BEL - IRL</t>
  </si>
  <si>
    <t xml:space="preserve">ISL - HUN</t>
  </si>
  <si>
    <t xml:space="preserve">POR - AUT</t>
  </si>
  <si>
    <t xml:space="preserve">CH - FRA</t>
  </si>
  <si>
    <t xml:space="preserve">ROU - ALB</t>
  </si>
  <si>
    <t xml:space="preserve">SVK - ENG</t>
  </si>
  <si>
    <t xml:space="preserve">RUS - WAL</t>
  </si>
  <si>
    <t xml:space="preserve">UKR - POL</t>
  </si>
  <si>
    <t xml:space="preserve">NIR - DEU</t>
  </si>
  <si>
    <t xml:space="preserve">KRO - SPA</t>
  </si>
  <si>
    <t xml:space="preserve">TSCH - TUR</t>
  </si>
  <si>
    <t xml:space="preserve">HUN - POR</t>
  </si>
  <si>
    <t xml:space="preserve">ISL - AUT</t>
  </si>
  <si>
    <t xml:space="preserve">ITA - IRL</t>
  </si>
  <si>
    <t xml:space="preserve">SWE - BEL</t>
  </si>
  <si>
    <t xml:space="preserve">CH - POL</t>
  </si>
  <si>
    <t xml:space="preserve">WAL - NIR</t>
  </si>
  <si>
    <t xml:space="preserve">KRO - POR</t>
  </si>
  <si>
    <t xml:space="preserve">FRA - IRL</t>
  </si>
  <si>
    <t xml:space="preserve">DEU - SVK</t>
  </si>
  <si>
    <t xml:space="preserve">HUN - BEL</t>
  </si>
  <si>
    <t xml:space="preserve">ITA - SPA</t>
  </si>
  <si>
    <t xml:space="preserve">ENG - ISL</t>
  </si>
  <si>
    <t xml:space="preserve">POL - POR</t>
  </si>
  <si>
    <t xml:space="preserve">WAL - BEL</t>
  </si>
  <si>
    <t xml:space="preserve">DEU - ITA</t>
  </si>
  <si>
    <t xml:space="preserve">FRA - ISL</t>
  </si>
  <si>
    <t xml:space="preserve">POR - WAL</t>
  </si>
  <si>
    <t xml:space="preserve">DEU - FRA</t>
  </si>
  <si>
    <t xml:space="preserve">POR - FRA</t>
  </si>
  <si>
    <t xml:space="preserve">25€ die bis 06.06.12 bezahlt werden müssen, sofern sie nicht mit dem Buli-Tipp 2015/16 verrechnet wurden</t>
  </si>
  <si>
    <t xml:space="preserve">Bowitz</t>
  </si>
  <si>
    <t xml:space="preserve">morla666</t>
  </si>
  <si>
    <t xml:space="preserve">Die 25€ sind auf Konto mit der IBAN DE06 5007 0010 0905 9403 01 bei der Deutschen Bank Frankfurt zu überweisen</t>
  </si>
  <si>
    <t xml:space="preserve">AndreasG</t>
  </si>
  <si>
    <t xml:space="preserve">Faltin</t>
  </si>
  <si>
    <t xml:space="preserve">FF-Faltin</t>
  </si>
  <si>
    <t xml:space="preserve">Der_Bremer</t>
  </si>
  <si>
    <t xml:space="preserve">Verteilung siehe Anhang</t>
  </si>
  <si>
    <t xml:space="preserve">Der Bonustipp ist auf der Homepage </t>
  </si>
  <si>
    <t xml:space="preserve">elTurco</t>
  </si>
  <si>
    <t xml:space="preserve">https://www.kicktipp.de/bulitipp-em2016/ </t>
  </si>
  <si>
    <t xml:space="preserve">Volker</t>
  </si>
  <si>
    <t xml:space="preserve">bis 1 Stunden vor dem Beginn des Eröffnungsspiels zu tippen</t>
  </si>
  <si>
    <t xml:space="preserve">Die Spiele sind auf der Homepage </t>
  </si>
  <si>
    <t xml:space="preserve">ElTurco</t>
  </si>
  <si>
    <t xml:space="preserve">bis 1 Stunden vor dem Beginn des jeweiligen Spiels zu tippen</t>
  </si>
  <si>
    <t xml:space="preserve">Jan_Krohn</t>
  </si>
  <si>
    <t xml:space="preserve">Die Tipps aller Teilnehmer sind nach Ablauf der jeweiligen Abgabefrist auf der oben genannten Homepage für alle Tipper einsehbar</t>
  </si>
  <si>
    <t xml:space="preserve">Krueger.T</t>
  </si>
  <si>
    <t xml:space="preserve">Es gilt die Quotenregel:</t>
  </si>
  <si>
    <t xml:space="preserve">Minimale Punktzahl = 3</t>
  </si>
  <si>
    <t xml:space="preserve">LutterbeckR</t>
  </si>
  <si>
    <t xml:space="preserve">Maximale Punktzahl = 10</t>
  </si>
  <si>
    <t xml:space="preserve">Extrapunkte bei richtiger Tendenz = 1</t>
  </si>
  <si>
    <t xml:space="preserve">MattheusAng</t>
  </si>
  <si>
    <t xml:space="preserve">MattheusAngi</t>
  </si>
  <si>
    <t xml:space="preserve">Extrapunkte bei richtigem Ergebnis = 2</t>
  </si>
  <si>
    <t xml:space="preserve">MattheusAnn</t>
  </si>
  <si>
    <t xml:space="preserve">MatheusAnnika</t>
  </si>
  <si>
    <t xml:space="preserve">MattheusAnnika</t>
  </si>
  <si>
    <t xml:space="preserve">Weitere Erklärungen hierzu findet ihr hier:</t>
  </si>
  <si>
    <t xml:space="preserve">MattheusH</t>
  </si>
  <si>
    <t xml:space="preserve">MatheusHenner</t>
  </si>
  <si>
    <t xml:space="preserve">MattheusHenner</t>
  </si>
  <si>
    <t xml:space="preserve">https://www.kicktipp.de/bulitipp-em2016/punkteregelerklaerung?punkteregelId=2232038&amp;backlink=Spielregeln </t>
  </si>
  <si>
    <t xml:space="preserve">EM-Modus</t>
  </si>
  <si>
    <t xml:space="preserve">Jeder Tipper wird einem Land zugeordnet.</t>
  </si>
  <si>
    <t xml:space="preserve">Nobb</t>
  </si>
  <si>
    <t xml:space="preserve">Die geschieht anhand von Lottoziehungen ab dem 28.5.</t>
  </si>
  <si>
    <t xml:space="preserve">Die Tipper bekommen Nummern und werden anhand der Reihenfolge der gezogenen Zahlen auf die Länder verteilt.</t>
  </si>
  <si>
    <t xml:space="preserve">Sascha1976</t>
  </si>
  <si>
    <t xml:space="preserve">Richie</t>
  </si>
  <si>
    <t xml:space="preserve">Näheres dazu im Anhang nach Festlegung.</t>
  </si>
  <si>
    <t xml:space="preserve">Durch die oben genannte Zuordnung ergeben sich die Paarungen der EM</t>
  </si>
  <si>
    <t xml:space="preserve">Der 1.Spieltag wird am 1.EM-Spieltag ausgetragen</t>
  </si>
  <si>
    <t xml:space="preserve">Der 2.Spieltag wird am 2.EM-Spieltag ausgetragen</t>
  </si>
  <si>
    <t xml:space="preserve">Der 3.Spieltag wird am 3.EM-Spieltag ausgetragen</t>
  </si>
  <si>
    <t xml:space="preserve">Wagner-T</t>
  </si>
  <si>
    <t xml:space="preserve">Das Achtelfinale wird während des EM-Achtelfinals ausgetragen</t>
  </si>
  <si>
    <t xml:space="preserve">Das Viertelfinale wird während des EM-Viertelfinals ausgetragen</t>
  </si>
  <si>
    <t xml:space="preserve">Das Halbfinale wird während des EM-Halbfinals und Finals ausgetragen</t>
  </si>
  <si>
    <t xml:space="preserve">Das Finale wird anhand des Bonustipps ausgetragen</t>
  </si>
  <si>
    <t xml:space="preserve">5a</t>
  </si>
  <si>
    <t xml:space="preserve">Tore erzielen</t>
  </si>
  <si>
    <t xml:space="preserve">Ein Tor erzielt man wenn man bei einem Spiel mehr Punkte geholt hat als sein Gegner</t>
  </si>
  <si>
    <t xml:space="preserve">Die erzielten Tore eines Spieltages werden zusammengerechnet zu Ergebnis.</t>
  </si>
  <si>
    <t xml:space="preserve">5b</t>
  </si>
  <si>
    <t xml:space="preserve">Tabelle</t>
  </si>
  <si>
    <t xml:space="preserve">Die Reihenfolge der Vorrundentabellen und der Tabelle aller Dritten wird wie folgt ermittelt: </t>
  </si>
  <si>
    <t xml:space="preserve">Punkte, direkter Vergleich (aller beteiligten Mannschaften), Tordifferenz, geschossene Tore, Punkte in der Gesamtwertung nach dem 3.Spieltag, das Los</t>
  </si>
  <si>
    <t xml:space="preserve">5c</t>
  </si>
  <si>
    <t xml:space="preserve">Bei Unentschieden in der KO-Runde wird der Gewinner wie folgt ermittelt:</t>
  </si>
  <si>
    <t xml:space="preserve">Punkte in der jeweiligen Spieltagswertung, Punkte in der jeweils aktuellen Gesamtwertung, Besserplatzierter der Vorrunde, das Los</t>
  </si>
  <si>
    <t xml:space="preserve">Spieltags-,</t>
  </si>
  <si>
    <t xml:space="preserve">Es gibt 5 Spieltagswertungen (Vorrunde 1.Spieltag, 2.Spieltag, 3.Spieltag, Achtelfinale + Viertelfinale bis Finale)</t>
  </si>
  <si>
    <t xml:space="preserve">Es gibt eine Gesamtwertung = Alle Spiele (1.Spieltag bis Finale) und Bonustipp</t>
  </si>
  <si>
    <t xml:space="preserve">Maßgeblich sind die geholten Punkte in der jeweiligen Wertung</t>
  </si>
  <si>
    <t xml:space="preserve">Bei Gleichstand nach Punkten in der Spieltagswertung ist der besser, der bei mehr Spielen gepunktet hat, herrscht auch dann Gleichstand werden die Gewinne geteilt.</t>
  </si>
  <si>
    <t xml:space="preserve">Bei Gleichstand nach Punkten in der Gesamtwertung ist der besser, der die besseren Platzierungen in den Spieltagswertungen und im Bonustipp aufweisen kann, herrscht auch dann Gleichstand werden die Gewinne geteilt.</t>
  </si>
  <si>
    <t xml:space="preserve">Hierbei ist vor dem Start der EM zu tippen welche Länder ins Achtelfinale, Viertelfinale, Halbfinale und Finale kommen, sowie wer Europameister wird.</t>
  </si>
  <si>
    <t xml:space="preserve">Für jeden richtigen Achtelfinalisten bekommt man 1 Punkt</t>
  </si>
  <si>
    <t xml:space="preserve">Für jeden richtigen Viertelfinalisten bekommt man 2 Punkte</t>
  </si>
  <si>
    <t xml:space="preserve">Für jeden richtigen Halbfinalisten bekommt man 3 Punkte</t>
  </si>
  <si>
    <t xml:space="preserve">Für jeden richtigen Finalisten bekommt man 4 Punkte</t>
  </si>
  <si>
    <t xml:space="preserve">Für den richtigen Europameister bekommt man 5 Punkte</t>
  </si>
  <si>
    <t xml:space="preserve">Bei Gleichstand nach Punkten zählt die Anzahl der richtigen Tipps, herrscht auch dann Gleichstand werden die Gewinne geteilt.</t>
  </si>
  <si>
    <t xml:space="preserve">Anhang:</t>
  </si>
  <si>
    <t xml:space="preserve">Gewinnverteilung</t>
  </si>
  <si>
    <t xml:space="preserve">Spieltagswertung</t>
  </si>
  <si>
    <t xml:space="preserve">Vorrunde 1.Spieltag</t>
  </si>
  <si>
    <t xml:space="preserve">1.Pl. – 3,5%</t>
  </si>
  <si>
    <t xml:space="preserve">2.Pl. 1,5 %</t>
  </si>
  <si>
    <t xml:space="preserve">Vorrunde 2.Spieltag</t>
  </si>
  <si>
    <t xml:space="preserve">Vorrunde 3.Spieltag</t>
  </si>
  <si>
    <t xml:space="preserve">Viertelfinale - Finale</t>
  </si>
  <si>
    <t xml:space="preserve">Vorrundengruppen</t>
  </si>
  <si>
    <t xml:space="preserve">7*1.Pl. – 2,5%</t>
  </si>
  <si>
    <t xml:space="preserve">Endrunde</t>
  </si>
  <si>
    <t xml:space="preserve">EM – 10,0%</t>
  </si>
  <si>
    <t xml:space="preserve">VE – 5,0%</t>
  </si>
  <si>
    <t xml:space="preserve">2*HF – 2,5%</t>
  </si>
  <si>
    <t xml:space="preserve">1.Pl. – 7,5%</t>
  </si>
  <si>
    <t xml:space="preserve">2.Pl. – 5,0%</t>
  </si>
  <si>
    <t xml:space="preserve">3.Pl. – 2,5%</t>
  </si>
  <si>
    <t xml:space="preserve">1.Pl. – 10,0%</t>
  </si>
  <si>
    <t xml:space="preserve">2.Pl. – 7,5%</t>
  </si>
  <si>
    <t xml:space="preserve">3.Pl. – 5,0%</t>
  </si>
  <si>
    <t xml:space="preserve">Gruppenauslosung:</t>
  </si>
  <si>
    <t xml:space="preserve">Lotto-</t>
  </si>
  <si>
    <t xml:space="preserve">Reihenfolge in der </t>
  </si>
  <si>
    <t xml:space="preserve">zahlen 28.5.+1.6.</t>
  </si>
  <si>
    <t xml:space="preserve">zahlen</t>
  </si>
  <si>
    <t xml:space="preserve">die Länder besetzt </t>
  </si>
  <si>
    <t xml:space="preserve">3.6.+4.6.</t>
  </si>
  <si>
    <t xml:space="preserve">werden</t>
  </si>
  <si>
    <t xml:space="preserve">1+25</t>
  </si>
  <si>
    <t xml:space="preserve">Frankreich - Kurney</t>
  </si>
  <si>
    <t xml:space="preserve">2+26</t>
  </si>
  <si>
    <t xml:space="preserve">Albanien – Sascha1976</t>
  </si>
  <si>
    <t xml:space="preserve">3+27</t>
  </si>
  <si>
    <t xml:space="preserve">Wales - Gajus</t>
  </si>
  <si>
    <t xml:space="preserve">4+28</t>
  </si>
  <si>
    <t xml:space="preserve">England – Wagner-T</t>
  </si>
  <si>
    <t xml:space="preserve">5+29</t>
  </si>
  <si>
    <t xml:space="preserve">Polen - OliverMeitsch</t>
  </si>
  <si>
    <t xml:space="preserve">6+30</t>
  </si>
  <si>
    <t xml:space="preserve">Deutschland - MattheusAnnika</t>
  </si>
  <si>
    <t xml:space="preserve">7+31</t>
  </si>
  <si>
    <t xml:space="preserve">13-16</t>
  </si>
  <si>
    <t xml:space="preserve">Türkei - AndreasG</t>
  </si>
  <si>
    <t xml:space="preserve">8+32</t>
  </si>
  <si>
    <t xml:space="preserve">17-20</t>
  </si>
  <si>
    <t xml:space="preserve">Spanien - LutterbeckR</t>
  </si>
  <si>
    <t xml:space="preserve">Kurnes</t>
  </si>
  <si>
    <t xml:space="preserve">9+33</t>
  </si>
  <si>
    <t xml:space="preserve">Irland - HerrRabe</t>
  </si>
  <si>
    <t xml:space="preserve">10+34</t>
  </si>
  <si>
    <t xml:space="preserve">21-24</t>
  </si>
  <si>
    <t xml:space="preserve">Belgien - Richie</t>
  </si>
  <si>
    <t xml:space="preserve">11+35</t>
  </si>
  <si>
    <t xml:space="preserve">Österreich - Wurm</t>
  </si>
  <si>
    <t xml:space="preserve">12+36</t>
  </si>
  <si>
    <t xml:space="preserve">25-28</t>
  </si>
  <si>
    <t xml:space="preserve">Portugal - Timm</t>
  </si>
  <si>
    <t xml:space="preserve">13+37</t>
  </si>
  <si>
    <t xml:space="preserve">29-32</t>
  </si>
  <si>
    <t xml:space="preserve">Rumänien - Jan_Krohn</t>
  </si>
  <si>
    <t xml:space="preserve">14+38</t>
  </si>
  <si>
    <t xml:space="preserve">33-36</t>
  </si>
  <si>
    <t xml:space="preserve">Schweiz - MattheusHenner</t>
  </si>
  <si>
    <t xml:space="preserve">15+39</t>
  </si>
  <si>
    <t xml:space="preserve">Slowakei - Krueger.T</t>
  </si>
  <si>
    <t xml:space="preserve">16+40</t>
  </si>
  <si>
    <t xml:space="preserve">Russland - Trinkmann</t>
  </si>
  <si>
    <t xml:space="preserve">17+41</t>
  </si>
  <si>
    <t xml:space="preserve">Nordirland - morla666</t>
  </si>
  <si>
    <t xml:space="preserve">18+42</t>
  </si>
  <si>
    <t xml:space="preserve">37-40</t>
  </si>
  <si>
    <t xml:space="preserve">Ukraine - Eilers</t>
  </si>
  <si>
    <t xml:space="preserve">19+43</t>
  </si>
  <si>
    <t xml:space="preserve">Kroatien - LutterbeckJ</t>
  </si>
  <si>
    <t xml:space="preserve">20+44</t>
  </si>
  <si>
    <t xml:space="preserve">41-44</t>
  </si>
  <si>
    <t xml:space="preserve">Tschechien - Volker</t>
  </si>
  <si>
    <t xml:space="preserve">21+45</t>
  </si>
  <si>
    <t xml:space="preserve">Schweden - Der_Bremer</t>
  </si>
  <si>
    <t xml:space="preserve">22+46</t>
  </si>
  <si>
    <t xml:space="preserve">Italien - elTurco</t>
  </si>
  <si>
    <t xml:space="preserve">23+47</t>
  </si>
  <si>
    <t xml:space="preserve">45-48</t>
  </si>
  <si>
    <t xml:space="preserve">Ungarn - MattheusAngi</t>
  </si>
  <si>
    <t xml:space="preserve">24+48</t>
  </si>
  <si>
    <t xml:space="preserve">Island - SuperOsna</t>
  </si>
  <si>
    <t xml:space="preserve">Dänemark – Nobb</t>
  </si>
  <si>
    <t xml:space="preserve">Marcmitc</t>
  </si>
  <si>
    <t xml:space="preserve">Norwegen – Marcmitc</t>
  </si>
  <si>
    <t xml:space="preserve">Bosnien – FF-Faltin</t>
  </si>
  <si>
    <t xml:space="preserve">Slowenien - Holle</t>
  </si>
  <si>
    <t xml:space="preserve">KO-System bei 28 Teilnehmer:</t>
  </si>
  <si>
    <t xml:space="preserve">Im nachfolgenden Beispiel kommen die Dritten der Gruppe A+B als beste Gruppendritten weiter.</t>
  </si>
  <si>
    <t xml:space="preserve">Alle Tipper der Gruppen A+B tauschen im endgültigen Spielplan dann die Plätze mit den Gruppen die tatsächlich die besten Gruppendritten stellen.</t>
  </si>
  <si>
    <t xml:space="preserve">Die Gruppe des besten Gruppendritten tauscht mit der Gruppe A die Plätze und die Gruppe des zweitbesten Gruppendritten tauscht mit der Gruppe B den Platz.</t>
  </si>
  <si>
    <t xml:space="preserve">AF1</t>
  </si>
  <si>
    <t xml:space="preserve">A1</t>
  </si>
  <si>
    <t xml:space="preserve">B2</t>
  </si>
  <si>
    <t xml:space="preserve">AF2</t>
  </si>
  <si>
    <t xml:space="preserve">E1</t>
  </si>
  <si>
    <t xml:space="preserve">D2</t>
  </si>
  <si>
    <t xml:space="preserve">AF3</t>
  </si>
  <si>
    <t xml:space="preserve">C1</t>
  </si>
  <si>
    <t xml:space="preserve">B3</t>
  </si>
  <si>
    <t xml:space="preserve">AF4</t>
  </si>
  <si>
    <t xml:space="preserve">G1</t>
  </si>
  <si>
    <t xml:space="preserve">F2</t>
  </si>
  <si>
    <t xml:space="preserve">AF5</t>
  </si>
  <si>
    <t xml:space="preserve">A2</t>
  </si>
  <si>
    <t xml:space="preserve">C2</t>
  </si>
  <si>
    <t xml:space="preserve">AF6</t>
  </si>
  <si>
    <t xml:space="preserve">D1</t>
  </si>
  <si>
    <t xml:space="preserve">E2</t>
  </si>
  <si>
    <t xml:space="preserve">AF7</t>
  </si>
  <si>
    <t xml:space="preserve">B1</t>
  </si>
  <si>
    <t xml:space="preserve">A3</t>
  </si>
  <si>
    <t xml:space="preserve">AF8</t>
  </si>
  <si>
    <t xml:space="preserve">F1</t>
  </si>
  <si>
    <t xml:space="preserve">G2</t>
  </si>
  <si>
    <t xml:space="preserve">VF1</t>
  </si>
  <si>
    <t xml:space="preserve">VF2</t>
  </si>
  <si>
    <t xml:space="preserve">VF3</t>
  </si>
  <si>
    <t xml:space="preserve">VF4</t>
  </si>
  <si>
    <t xml:space="preserve">HF1</t>
  </si>
  <si>
    <t xml:space="preserve">HF2</t>
  </si>
  <si>
    <t xml:space="preserve">Anmerkung:</t>
  </si>
  <si>
    <t xml:space="preserve">Text grün – Regel laut Kicktipp</t>
  </si>
  <si>
    <t xml:space="preserve">Text blau – Kicktipp ergänzende Regel</t>
  </si>
  <si>
    <t xml:space="preserve">WM-Modus Vorrunde</t>
  </si>
  <si>
    <t xml:space="preserve">WM-Modus Endrunde</t>
  </si>
  <si>
    <t xml:space="preserve">SUMME</t>
  </si>
  <si>
    <t xml:space="preserve">Buli</t>
  </si>
  <si>
    <t xml:space="preserve">andreas.grunwald@reifen-derbogen.de</t>
  </si>
  <si>
    <t xml:space="preserve">Lutterbeck A</t>
  </si>
  <si>
    <t xml:space="preserve">Annika99</t>
  </si>
  <si>
    <t xml:space="preserve">annika.lutterbeck@web.de</t>
  </si>
  <si>
    <t xml:space="preserve">AnniMatt</t>
  </si>
  <si>
    <t xml:space="preserve">annika_mattheus@web.de</t>
  </si>
  <si>
    <t xml:space="preserve">munich-lion@gmx.de</t>
  </si>
  <si>
    <t xml:space="preserve">bjoern.geidel@leonteq.com</t>
  </si>
  <si>
    <t xml:space="preserve">volker.eilers@db.com</t>
  </si>
  <si>
    <t xml:space="preserve">kemalkarbigac@gmail.com</t>
  </si>
  <si>
    <t xml:space="preserve">faltinfrank@web.de</t>
  </si>
  <si>
    <t xml:space="preserve">FORTUNA</t>
  </si>
  <si>
    <t xml:space="preserve">rogergajus@gmx.de</t>
  </si>
  <si>
    <t xml:space="preserve">hempe.marc@gmx.de</t>
  </si>
  <si>
    <t xml:space="preserve">hmrabe@htp-tel.de</t>
  </si>
  <si>
    <t xml:space="preserve">2.vonrechts@gmx.net</t>
  </si>
  <si>
    <t xml:space="preserve">Boettcher</t>
  </si>
  <si>
    <t xml:space="preserve">Hulk</t>
  </si>
  <si>
    <t xml:space="preserve">andreast.boettcher@gmail.com</t>
  </si>
  <si>
    <t xml:space="preserve">jahn.eric@gmail.com</t>
  </si>
  <si>
    <t xml:space="preserve">jens.gloning@bitel.net</t>
  </si>
  <si>
    <t xml:space="preserve">Lutterbeck K</t>
  </si>
  <si>
    <t xml:space="preserve">KerstinLutti</t>
  </si>
  <si>
    <t xml:space="preserve">kerstin.lutterbeck@web.de</t>
  </si>
  <si>
    <t xml:space="preserve">KönigArtur</t>
  </si>
  <si>
    <t xml:space="preserve">fpfeiff@gmx.net</t>
  </si>
  <si>
    <t xml:space="preserve">Korkmaz</t>
  </si>
  <si>
    <t xml:space="preserve">Korki</t>
  </si>
  <si>
    <t xml:space="preserve">terrazeal@web.de</t>
  </si>
  <si>
    <t xml:space="preserve">jpkrohn@gmail.com</t>
  </si>
  <si>
    <t xml:space="preserve">KrügerT</t>
  </si>
  <si>
    <t xml:space="preserve">tkrueger77@t-online.de</t>
  </si>
  <si>
    <t xml:space="preserve">m.kurney@web.de</t>
  </si>
  <si>
    <t xml:space="preserve">Lutterbeck I</t>
  </si>
  <si>
    <t xml:space="preserve">LutterbeckIng</t>
  </si>
  <si>
    <t xml:space="preserve">ingridlutterbeck@gmx.de</t>
  </si>
  <si>
    <t xml:space="preserve">juergen.lutterbeck@web.de</t>
  </si>
  <si>
    <t xml:space="preserve">rainer.lutterbeck@gmx.de</t>
  </si>
  <si>
    <t xml:space="preserve">Brodehl</t>
  </si>
  <si>
    <t xml:space="preserve">Marius</t>
  </si>
  <si>
    <t xml:space="preserve">marius.brodehl@web.de</t>
  </si>
  <si>
    <t xml:space="preserve">henner.mattheus@me.com</t>
  </si>
  <si>
    <t xml:space="preserve">Schmelter</t>
  </si>
  <si>
    <t xml:space="preserve">MicMac</t>
  </si>
  <si>
    <t xml:space="preserve">michael-schmelter@web.de</t>
  </si>
  <si>
    <t xml:space="preserve">andre.bowitz@web.de</t>
  </si>
  <si>
    <t xml:space="preserve">ripplen@gmail.com</t>
  </si>
  <si>
    <t xml:space="preserve">oliver.meitsch@db.com</t>
  </si>
  <si>
    <t xml:space="preserve">MattheusR</t>
  </si>
  <si>
    <t xml:space="preserve">reinhardmosna</t>
  </si>
  <si>
    <t xml:space="preserve">s_r_mattheus@osnanet.de</t>
  </si>
  <si>
    <t xml:space="preserve">Rich</t>
  </si>
  <si>
    <t xml:space="preserve">richieschneider@icloud.com</t>
  </si>
  <si>
    <t xml:space="preserve">Lutterbeck S</t>
  </si>
  <si>
    <t xml:space="preserve">S.Lutterbeck</t>
  </si>
  <si>
    <t xml:space="preserve">saskia.lutterbeck@web.de</t>
  </si>
  <si>
    <t xml:space="preserve">achim.klinke@provinzial.de</t>
  </si>
  <si>
    <t xml:space="preserve">Hill</t>
  </si>
  <si>
    <t xml:space="preserve">Thb</t>
  </si>
  <si>
    <t xml:space="preserve">thb2007@gmx.de</t>
  </si>
  <si>
    <t xml:space="preserve">TimmsWM</t>
  </si>
  <si>
    <t xml:space="preserve">tsrjm@web.de</t>
  </si>
  <si>
    <t xml:space="preserve">t-man@gmx.net</t>
  </si>
  <si>
    <t xml:space="preserve">volkerh</t>
  </si>
  <si>
    <t xml:space="preserve">volker.habermaas@gmx.de</t>
  </si>
  <si>
    <t xml:space="preserve">bulitipp-w@gnermail.de</t>
  </si>
  <si>
    <t xml:space="preserve">Winter</t>
  </si>
  <si>
    <t xml:space="preserve">winnijones@arcor.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.00_ ;[RED]\-0.00\ "/>
    <numFmt numFmtId="168" formatCode="General"/>
    <numFmt numFmtId="169" formatCode="0.00"/>
    <numFmt numFmtId="170" formatCode="[$-409]#,##0.00_);[RED]\(#,##0.00\)"/>
    <numFmt numFmtId="171" formatCode="[$-409]h:mm"/>
    <numFmt numFmtId="172" formatCode="#,##0.00;[YELLOW]\-#,##0.00"/>
    <numFmt numFmtId="173" formatCode="#,##0;[YELLOW]\-#,##0"/>
    <numFmt numFmtId="174" formatCode="#,##0_ ;\-#,##0\ "/>
    <numFmt numFmtId="175" formatCode="[$-407]General"/>
    <numFmt numFmtId="176" formatCode="#,##0.00_ ;\-#,##0.00\ "/>
    <numFmt numFmtId="177" formatCode="0%"/>
    <numFmt numFmtId="178" formatCode="0.00%"/>
    <numFmt numFmtId="179" formatCode="[$-409]d\-mmm"/>
  </numFmts>
  <fonts count="5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name val="Arial"/>
      <family val="2"/>
    </font>
    <font>
      <sz val="8"/>
      <color rgb="FF008000"/>
      <name val="Times New Roman"/>
      <family val="1"/>
    </font>
    <font>
      <b val="true"/>
      <sz val="8"/>
      <color rgb="FFFF660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FF99"/>
      <name val="Times New Roman"/>
      <family val="1"/>
    </font>
    <font>
      <b val="true"/>
      <sz val="10"/>
      <color rgb="FFFFFF99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0"/>
      <color rgb="FFFFFF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FF00"/>
      <name val="Times New Roman"/>
      <family val="2"/>
    </font>
    <font>
      <sz val="10"/>
      <name val="Times New Roman"/>
      <family val="2"/>
    </font>
    <font>
      <sz val="10"/>
      <color rgb="FFFFCC00"/>
      <name val="Times New Roman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C0C0C0"/>
      <name val="Times New Roman"/>
      <family val="2"/>
    </font>
    <font>
      <sz val="10"/>
      <color rgb="FF969696"/>
      <name val="Times New Roman"/>
      <family val="2"/>
    </font>
    <font>
      <b val="true"/>
      <sz val="10"/>
      <color rgb="FF000000"/>
      <name val="Times New Roman"/>
      <family val="1"/>
    </font>
    <font>
      <b val="true"/>
      <sz val="10"/>
      <color rgb="FF0066CC"/>
      <name val="Times New Roman"/>
      <family val="2"/>
    </font>
    <font>
      <sz val="10"/>
      <color rgb="FF333333"/>
      <name val="Arial"/>
      <family val="2"/>
    </font>
    <font>
      <b val="true"/>
      <sz val="9"/>
      <color rgb="FF333333"/>
      <name val="Arial"/>
      <family val="2"/>
    </font>
    <font>
      <u val="single"/>
      <sz val="10"/>
      <color rgb="FF0000FF"/>
      <name val="Times New Roman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8000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8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6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2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4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2" borderId="40" xfId="2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4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7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9" fillId="2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9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3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1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5" fillId="1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31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*unknown*" xfId="20" builtinId="8"/>
    <cellStyle name="Excel Built-in Normal" xfId="22"/>
  </cellStyles>
  <dxfs count="2">
    <dxf>
      <font>
        <name val="Times New Roman"/>
        <family val="2"/>
        <color rgb="FF000000"/>
      </font>
      <fill>
        <patternFill>
          <bgColor rgb="FFFFFF99"/>
        </patternFill>
      </fill>
    </dxf>
    <dxf>
      <font>
        <name val="Times New Roman"/>
        <family val="2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27</xdr:col>
      <xdr:colOff>454680</xdr:colOff>
      <xdr:row>69</xdr:row>
      <xdr:rowOff>4006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7515360"/>
          <a:ext cx="16393320" cy="74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7</xdr:col>
      <xdr:colOff>433440</xdr:colOff>
      <xdr:row>85</xdr:row>
      <xdr:rowOff>390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0" y="15354360"/>
          <a:ext cx="462816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18</xdr:col>
      <xdr:colOff>243360</xdr:colOff>
      <xdr:row>85</xdr:row>
      <xdr:rowOff>36144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5103000" y="15354360"/>
          <a:ext cx="6140520" cy="77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160</xdr:colOff>
      <xdr:row>85</xdr:row>
      <xdr:rowOff>228960</xdr:rowOff>
    </xdr:from>
    <xdr:to>
      <xdr:col>14</xdr:col>
      <xdr:colOff>455040</xdr:colOff>
      <xdr:row>88</xdr:row>
      <xdr:rowOff>34344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5177160" y="22965120"/>
          <a:ext cx="360396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1</xdr:col>
      <xdr:colOff>243720</xdr:colOff>
      <xdr:row>40</xdr:row>
      <xdr:rowOff>11448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18931320" y="0"/>
          <a:ext cx="2527920" cy="65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0</xdr:row>
      <xdr:rowOff>0</xdr:rowOff>
    </xdr:from>
    <xdr:to>
      <xdr:col>34</xdr:col>
      <xdr:colOff>148680</xdr:colOff>
      <xdr:row>41</xdr:row>
      <xdr:rowOff>38160</xdr:rowOff>
    </xdr:to>
    <xdr:pic>
      <xdr:nvPicPr>
        <xdr:cNvPr id="5" name="Grafik 2" descr=""/>
        <xdr:cNvPicPr/>
      </xdr:nvPicPr>
      <xdr:blipFill>
        <a:blip r:embed="rId2"/>
        <a:stretch/>
      </xdr:blipFill>
      <xdr:spPr>
        <a:xfrm>
          <a:off x="21976560" y="0"/>
          <a:ext cx="9285120" cy="66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0</xdr:row>
      <xdr:rowOff>0</xdr:rowOff>
    </xdr:from>
    <xdr:to>
      <xdr:col>43</xdr:col>
      <xdr:colOff>212040</xdr:colOff>
      <xdr:row>45</xdr:row>
      <xdr:rowOff>142920</xdr:rowOff>
    </xdr:to>
    <xdr:pic>
      <xdr:nvPicPr>
        <xdr:cNvPr id="6" name="Grafik 3" descr=""/>
        <xdr:cNvPicPr/>
      </xdr:nvPicPr>
      <xdr:blipFill>
        <a:blip r:embed="rId3"/>
        <a:stretch/>
      </xdr:blipFill>
      <xdr:spPr>
        <a:xfrm>
          <a:off x="31874400" y="0"/>
          <a:ext cx="6302880" cy="74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0</xdr:row>
      <xdr:rowOff>0</xdr:rowOff>
    </xdr:from>
    <xdr:to>
      <xdr:col>48</xdr:col>
      <xdr:colOff>677160</xdr:colOff>
      <xdr:row>36</xdr:row>
      <xdr:rowOff>47160</xdr:rowOff>
    </xdr:to>
    <xdr:pic>
      <xdr:nvPicPr>
        <xdr:cNvPr id="7" name="Grafik 4" descr=""/>
        <xdr:cNvPicPr/>
      </xdr:nvPicPr>
      <xdr:blipFill>
        <a:blip r:embed="rId4"/>
        <a:stretch/>
      </xdr:blipFill>
      <xdr:spPr>
        <a:xfrm>
          <a:off x="38726640" y="0"/>
          <a:ext cx="372276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kicktipp.de/bulitipp-em2016/" TargetMode="External"/><Relationship Id="rId2" Type="http://schemas.openxmlformats.org/officeDocument/2006/relationships/hyperlink" Target="https://www.kicktipp.de/bulitipp-em2016/" TargetMode="External"/><Relationship Id="rId3" Type="http://schemas.openxmlformats.org/officeDocument/2006/relationships/hyperlink" Target="https://www.kicktipp.de/bulitipp-em2016/punkteregelerklaerung?punkteregelId=2232038&amp;backlink=Spielregeln" TargetMode="External"/><Relationship Id="rId4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icktipp.de/bulitipp-em/tippuebersicht?tippspieltagIndex=0&amp;sortBy=differenzPosAsc&amp;wertung=Einzelwertung" TargetMode="External"/><Relationship Id="rId2" Type="http://schemas.openxmlformats.org/officeDocument/2006/relationships/hyperlink" Target="http://www.kicktipp.de/bulitipp-em/tippuebersicht?tippspieltagIndex=0&amp;sortBy=spieltagspunkte&amp;wertung=Einzelwertung" TargetMode="External"/><Relationship Id="rId3" Type="http://schemas.openxmlformats.org/officeDocument/2006/relationships/hyperlink" Target="http://www.kicktipp.de/bulitipp-em/tippuebersicht?tippspieltagIndex=0&amp;sortBy=siege&amp;wertung=Einzelwertung" TargetMode="External"/><Relationship Id="rId4" Type="http://schemas.openxmlformats.org/officeDocument/2006/relationships/hyperlink" Target="http://www.kicktipp.de/bulitipp-em/tippuebersicht?tippspieltagIndex=0&amp;sortBy=gesamtpunkte&amp;wertung=Einzelwertung" TargetMode="External"/><Relationship Id="rId5" Type="http://schemas.openxmlformats.org/officeDocument/2006/relationships/hyperlink" Target="http://www.kicktipp.de/bulitipp-em/mitgliedsstatistik?mitgliedId=5159282" TargetMode="External"/><Relationship Id="rId6" Type="http://schemas.openxmlformats.org/officeDocument/2006/relationships/hyperlink" Target="http://www.kicktipp.de/bulitipp-em/mitgliedsstatistik?mitgliedId=5156034" TargetMode="External"/><Relationship Id="rId7" Type="http://schemas.openxmlformats.org/officeDocument/2006/relationships/hyperlink" Target="http://www.kicktipp.de/bulitipp-em/mitgliedsstatistik?mitgliedId=4925321" TargetMode="External"/><Relationship Id="rId8" Type="http://schemas.openxmlformats.org/officeDocument/2006/relationships/hyperlink" Target="http://www.kicktipp.de/bulitipp-em/mitgliedsstatistik?mitgliedId=5186141" TargetMode="External"/><Relationship Id="rId9" Type="http://schemas.openxmlformats.org/officeDocument/2006/relationships/hyperlink" Target="http://www.kicktipp.de/bulitipp-em/mitgliedsstatistik?mitgliedId=5489252" TargetMode="External"/><Relationship Id="rId10" Type="http://schemas.openxmlformats.org/officeDocument/2006/relationships/hyperlink" Target="http://www.kicktipp.de/bulitipp-em/mitgliedsstatistik?mitgliedId=4940018" TargetMode="External"/><Relationship Id="rId11" Type="http://schemas.openxmlformats.org/officeDocument/2006/relationships/hyperlink" Target="http://www.kicktipp.de/bulitipp-em/mitgliedsstatistik?mitgliedId=4989426" TargetMode="External"/><Relationship Id="rId12" Type="http://schemas.openxmlformats.org/officeDocument/2006/relationships/hyperlink" Target="http://www.kicktipp.de/bulitipp-em/mitgliedsstatistik?mitgliedId=4934129" TargetMode="External"/><Relationship Id="rId13" Type="http://schemas.openxmlformats.org/officeDocument/2006/relationships/hyperlink" Target="http://www.kicktipp.de/bulitipp-em/mitgliedsstatistik?mitgliedId=5191631" TargetMode="External"/><Relationship Id="rId14" Type="http://schemas.openxmlformats.org/officeDocument/2006/relationships/hyperlink" Target="http://www.kicktipp.de/bulitipp-em/mitgliedsstatistik?mitgliedId=4929808" TargetMode="External"/><Relationship Id="rId15" Type="http://schemas.openxmlformats.org/officeDocument/2006/relationships/hyperlink" Target="http://www.kicktipp.de/bulitipp-em/mitgliedsstatistik?mitgliedId=4985464" TargetMode="External"/><Relationship Id="rId16" Type="http://schemas.openxmlformats.org/officeDocument/2006/relationships/hyperlink" Target="http://www.kicktipp.de/bulitipp-em/mitgliedsstatistik?mitgliedId=5181518" TargetMode="External"/><Relationship Id="rId17" Type="http://schemas.openxmlformats.org/officeDocument/2006/relationships/hyperlink" Target="http://www.kicktipp.de/bulitipp-em/mitgliedsstatistik?mitgliedId=4999214" TargetMode="External"/><Relationship Id="rId18" Type="http://schemas.openxmlformats.org/officeDocument/2006/relationships/hyperlink" Target="http://www.kicktipp.de/bulitipp-em/mitgliedsstatistik?mitgliedId=5034215" TargetMode="External"/><Relationship Id="rId19" Type="http://schemas.openxmlformats.org/officeDocument/2006/relationships/hyperlink" Target="http://www.kicktipp.de/bulitipp-em/mitgliedsstatistik?mitgliedId=4942626" TargetMode="External"/><Relationship Id="rId20" Type="http://schemas.openxmlformats.org/officeDocument/2006/relationships/hyperlink" Target="http://www.kicktipp.de/bulitipp-em/mitgliedsstatistik?mitgliedId=4927174" TargetMode="External"/><Relationship Id="rId21" Type="http://schemas.openxmlformats.org/officeDocument/2006/relationships/hyperlink" Target="http://www.kicktipp.de/bulitipp-em/mitgliedsstatistik?mitgliedId=5035169" TargetMode="External"/><Relationship Id="rId22" Type="http://schemas.openxmlformats.org/officeDocument/2006/relationships/hyperlink" Target="http://www.kicktipp.de/bulitipp-em/mitgliedsstatistik?mitgliedId=50020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52343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6.32"/>
    <col collapsed="false" customWidth="true" hidden="false" outlineLevel="0" max="3" min="3" style="1" width="5.99"/>
    <col collapsed="false" customWidth="false" hidden="false" outlineLevel="0" max="4" min="4" style="1" width="3.15"/>
    <col collapsed="false" customWidth="true" hidden="false" outlineLevel="0" max="5" min="5" style="1" width="7.65"/>
    <col collapsed="false" customWidth="true" hidden="false" outlineLevel="0" max="6" min="6" style="1" width="14.82"/>
    <col collapsed="false" customWidth="true" hidden="false" outlineLevel="0" max="7" min="7" style="1" width="8.82"/>
    <col collapsed="false" customWidth="true" hidden="false" outlineLevel="0" max="8" min="8" style="1" width="4.65"/>
    <col collapsed="false" customWidth="true" hidden="false" outlineLevel="0" max="9" min="9" style="1" width="2.82"/>
    <col collapsed="false" customWidth="true" hidden="false" outlineLevel="0" max="11" min="10" style="1" width="4.65"/>
    <col collapsed="false" customWidth="true" hidden="false" outlineLevel="0" max="12" min="12" style="1" width="9.99"/>
    <col collapsed="false" customWidth="false" hidden="false" outlineLevel="0" max="13" min="13" style="1" width="3.15"/>
    <col collapsed="false" customWidth="true" hidden="false" outlineLevel="0" max="14" min="14" style="1" width="11.32"/>
    <col collapsed="false" customWidth="true" hidden="false" outlineLevel="0" max="15" min="15" style="1" width="5.65"/>
    <col collapsed="false" customWidth="true" hidden="false" outlineLevel="0" max="16" min="16" style="1" width="13.99"/>
    <col collapsed="false" customWidth="false" hidden="false" outlineLevel="0" max="257" min="17" style="1" width="3.15"/>
  </cols>
  <sheetData>
    <row r="1" customFormat="false" ht="12.75" hidden="false" customHeight="true" outlineLevel="0" collapsed="false">
      <c r="A1" s="2" t="s">
        <v>0</v>
      </c>
      <c r="B1" s="2"/>
      <c r="C1" s="2"/>
      <c r="E1" s="3" t="s">
        <v>1</v>
      </c>
      <c r="F1" s="4" t="s">
        <v>2</v>
      </c>
      <c r="G1" s="4" t="s">
        <v>3</v>
      </c>
      <c r="H1" s="4" t="s">
        <v>4</v>
      </c>
      <c r="I1" s="4"/>
      <c r="J1" s="4"/>
      <c r="K1" s="4" t="s">
        <v>5</v>
      </c>
      <c r="L1" s="4" t="s">
        <v>6</v>
      </c>
      <c r="N1" s="5" t="s">
        <v>7</v>
      </c>
      <c r="O1" s="5"/>
      <c r="P1" s="5"/>
    </row>
    <row r="2" customFormat="false" ht="12.75" hidden="false" customHeight="false" outlineLevel="0" collapsed="false">
      <c r="A2" s="6" t="s">
        <v>8</v>
      </c>
      <c r="B2" s="7" t="s">
        <v>9</v>
      </c>
      <c r="C2" s="8" t="n">
        <v>254</v>
      </c>
      <c r="E2" s="9" t="s">
        <v>8</v>
      </c>
      <c r="F2" s="10" t="s">
        <v>10</v>
      </c>
      <c r="G2" s="10" t="n">
        <v>3</v>
      </c>
      <c r="H2" s="10" t="n">
        <v>36</v>
      </c>
      <c r="I2" s="10" t="s">
        <v>11</v>
      </c>
      <c r="J2" s="10" t="n">
        <v>23</v>
      </c>
      <c r="K2" s="10" t="n">
        <v>13</v>
      </c>
      <c r="L2" s="10" t="n">
        <v>7</v>
      </c>
      <c r="N2" s="11" t="s">
        <v>10</v>
      </c>
      <c r="O2" s="12" t="s">
        <v>12</v>
      </c>
      <c r="P2" s="13" t="s">
        <v>13</v>
      </c>
    </row>
    <row r="3" customFormat="false" ht="12.75" hidden="false" customHeight="false" outlineLevel="0" collapsed="false">
      <c r="A3" s="6" t="s">
        <v>14</v>
      </c>
      <c r="B3" s="7" t="s">
        <v>15</v>
      </c>
      <c r="C3" s="8" t="n">
        <v>252</v>
      </c>
      <c r="E3" s="9" t="s">
        <v>14</v>
      </c>
      <c r="F3" s="10" t="s">
        <v>16</v>
      </c>
      <c r="G3" s="10" t="n">
        <v>3</v>
      </c>
      <c r="H3" s="10" t="n">
        <v>29</v>
      </c>
      <c r="I3" s="10" t="s">
        <v>11</v>
      </c>
      <c r="J3" s="10" t="n">
        <v>27</v>
      </c>
      <c r="K3" s="10" t="n">
        <v>2</v>
      </c>
      <c r="L3" s="10" t="n">
        <v>6</v>
      </c>
      <c r="N3" s="14" t="s">
        <v>17</v>
      </c>
      <c r="O3" s="15" t="s">
        <v>18</v>
      </c>
      <c r="P3" s="16" t="s">
        <v>19</v>
      </c>
    </row>
    <row r="4" customFormat="false" ht="12.75" hidden="false" customHeight="false" outlineLevel="0" collapsed="false">
      <c r="A4" s="6" t="s">
        <v>20</v>
      </c>
      <c r="B4" s="7" t="s">
        <v>21</v>
      </c>
      <c r="C4" s="8" t="n">
        <v>250</v>
      </c>
      <c r="E4" s="17" t="s">
        <v>20</v>
      </c>
      <c r="F4" s="18" t="s">
        <v>22</v>
      </c>
      <c r="G4" s="18" t="n">
        <v>3</v>
      </c>
      <c r="H4" s="18" t="n">
        <v>20</v>
      </c>
      <c r="I4" s="18" t="s">
        <v>11</v>
      </c>
      <c r="J4" s="18" t="n">
        <v>31</v>
      </c>
      <c r="K4" s="18" t="n">
        <v>-11</v>
      </c>
      <c r="L4" s="18" t="n">
        <v>4</v>
      </c>
      <c r="N4" s="11" t="s">
        <v>23</v>
      </c>
      <c r="O4" s="12" t="s">
        <v>24</v>
      </c>
      <c r="P4" s="13" t="s">
        <v>25</v>
      </c>
    </row>
    <row r="5" customFormat="false" ht="12.75" hidden="false" customHeight="false" outlineLevel="0" collapsed="false">
      <c r="A5" s="6"/>
      <c r="B5" s="7" t="s">
        <v>26</v>
      </c>
      <c r="C5" s="8" t="n">
        <v>250</v>
      </c>
      <c r="E5" s="17" t="s">
        <v>27</v>
      </c>
      <c r="F5" s="18" t="s">
        <v>28</v>
      </c>
      <c r="G5" s="18" t="n">
        <v>3</v>
      </c>
      <c r="H5" s="18" t="n">
        <v>20</v>
      </c>
      <c r="I5" s="18" t="s">
        <v>11</v>
      </c>
      <c r="J5" s="18" t="n">
        <v>24</v>
      </c>
      <c r="K5" s="18" t="n">
        <v>-4</v>
      </c>
      <c r="L5" s="18" t="n">
        <v>0</v>
      </c>
      <c r="N5" s="14" t="s">
        <v>29</v>
      </c>
      <c r="O5" s="15" t="s">
        <v>30</v>
      </c>
      <c r="P5" s="16" t="s">
        <v>31</v>
      </c>
    </row>
    <row r="6" customFormat="false" ht="12.75" hidden="false" customHeight="false" outlineLevel="0" collapsed="false">
      <c r="A6" s="6" t="s">
        <v>32</v>
      </c>
      <c r="B6" s="7" t="s">
        <v>28</v>
      </c>
      <c r="C6" s="8" t="n">
        <v>248</v>
      </c>
      <c r="E6" s="19"/>
      <c r="F6" s="20"/>
      <c r="G6" s="20"/>
      <c r="H6" s="20"/>
      <c r="I6" s="20"/>
      <c r="J6" s="20"/>
      <c r="K6" s="20"/>
      <c r="L6" s="20"/>
      <c r="N6" s="11" t="s">
        <v>33</v>
      </c>
      <c r="O6" s="12" t="s">
        <v>24</v>
      </c>
      <c r="P6" s="13" t="s">
        <v>16</v>
      </c>
    </row>
    <row r="7" customFormat="false" ht="12.75" hidden="false" customHeight="false" outlineLevel="0" collapsed="false">
      <c r="A7" s="6" t="s">
        <v>34</v>
      </c>
      <c r="B7" s="7" t="s">
        <v>35</v>
      </c>
      <c r="C7" s="8" t="n">
        <v>246</v>
      </c>
      <c r="E7" s="21" t="s">
        <v>8</v>
      </c>
      <c r="F7" s="22" t="s">
        <v>33</v>
      </c>
      <c r="G7" s="22" t="n">
        <v>3</v>
      </c>
      <c r="H7" s="22" t="n">
        <v>32</v>
      </c>
      <c r="I7" s="22" t="s">
        <v>11</v>
      </c>
      <c r="J7" s="22" t="n">
        <v>21</v>
      </c>
      <c r="K7" s="22" t="n">
        <v>11</v>
      </c>
      <c r="L7" s="22" t="n">
        <v>9</v>
      </c>
      <c r="N7" s="14" t="s">
        <v>9</v>
      </c>
      <c r="O7" s="15" t="s">
        <v>36</v>
      </c>
      <c r="P7" s="16" t="s">
        <v>37</v>
      </c>
    </row>
    <row r="8" customFormat="false" ht="12.75" hidden="false" customHeight="false" outlineLevel="0" collapsed="false">
      <c r="A8" s="6"/>
      <c r="B8" s="7" t="s">
        <v>22</v>
      </c>
      <c r="C8" s="8" t="n">
        <v>246</v>
      </c>
      <c r="E8" s="21" t="s">
        <v>14</v>
      </c>
      <c r="F8" s="22" t="s">
        <v>13</v>
      </c>
      <c r="G8" s="22" t="n">
        <v>3</v>
      </c>
      <c r="H8" s="22" t="n">
        <v>21</v>
      </c>
      <c r="I8" s="22" t="s">
        <v>11</v>
      </c>
      <c r="J8" s="22" t="n">
        <v>20</v>
      </c>
      <c r="K8" s="22" t="n">
        <v>1</v>
      </c>
      <c r="L8" s="22" t="n">
        <v>6</v>
      </c>
      <c r="N8" s="11" t="s">
        <v>38</v>
      </c>
      <c r="O8" s="12" t="s">
        <v>39</v>
      </c>
      <c r="P8" s="13" t="s">
        <v>40</v>
      </c>
    </row>
    <row r="9" customFormat="false" ht="12.75" hidden="false" customHeight="false" outlineLevel="0" collapsed="false">
      <c r="A9" s="6"/>
      <c r="B9" s="7" t="s">
        <v>23</v>
      </c>
      <c r="C9" s="8" t="n">
        <v>246</v>
      </c>
      <c r="E9" s="23" t="s">
        <v>20</v>
      </c>
      <c r="F9" s="24" t="s">
        <v>41</v>
      </c>
      <c r="G9" s="24" t="n">
        <v>3</v>
      </c>
      <c r="H9" s="24" t="n">
        <v>13</v>
      </c>
      <c r="I9" s="24" t="s">
        <v>11</v>
      </c>
      <c r="J9" s="24" t="n">
        <v>15</v>
      </c>
      <c r="K9" s="24" t="n">
        <v>-2</v>
      </c>
      <c r="L9" s="24" t="n">
        <v>3</v>
      </c>
      <c r="N9" s="14" t="s">
        <v>42</v>
      </c>
      <c r="O9" s="15" t="s">
        <v>43</v>
      </c>
      <c r="P9" s="16" t="s">
        <v>44</v>
      </c>
    </row>
    <row r="10" customFormat="false" ht="12.75" hidden="false" customHeight="false" outlineLevel="0" collapsed="false">
      <c r="A10" s="6" t="s">
        <v>45</v>
      </c>
      <c r="B10" s="7" t="s">
        <v>31</v>
      </c>
      <c r="C10" s="8" t="n">
        <v>244</v>
      </c>
      <c r="E10" s="23" t="s">
        <v>27</v>
      </c>
      <c r="F10" s="24" t="s">
        <v>21</v>
      </c>
      <c r="G10" s="24" t="n">
        <v>3</v>
      </c>
      <c r="H10" s="24" t="n">
        <v>14</v>
      </c>
      <c r="I10" s="24" t="s">
        <v>11</v>
      </c>
      <c r="J10" s="24" t="n">
        <v>24</v>
      </c>
      <c r="K10" s="24" t="n">
        <v>-10</v>
      </c>
      <c r="L10" s="24" t="n">
        <v>0</v>
      </c>
    </row>
    <row r="11" customFormat="false" ht="12.75" hidden="false" customHeight="false" outlineLevel="0" collapsed="false">
      <c r="A11" s="6"/>
      <c r="B11" s="7" t="s">
        <v>40</v>
      </c>
      <c r="C11" s="8" t="n">
        <v>244</v>
      </c>
      <c r="E11" s="19"/>
      <c r="F11" s="20"/>
      <c r="G11" s="20"/>
      <c r="H11" s="20"/>
      <c r="I11" s="20"/>
      <c r="J11" s="20"/>
      <c r="K11" s="20"/>
      <c r="L11" s="20"/>
      <c r="N11" s="5" t="s">
        <v>46</v>
      </c>
      <c r="O11" s="5"/>
      <c r="P11" s="5"/>
    </row>
    <row r="12" customFormat="false" ht="12.75" hidden="false" customHeight="false" outlineLevel="0" collapsed="false">
      <c r="A12" s="6"/>
      <c r="B12" s="7" t="s">
        <v>47</v>
      </c>
      <c r="C12" s="8" t="n">
        <v>244</v>
      </c>
      <c r="E12" s="25" t="s">
        <v>8</v>
      </c>
      <c r="F12" s="26" t="s">
        <v>17</v>
      </c>
      <c r="G12" s="26" t="n">
        <v>3</v>
      </c>
      <c r="H12" s="26" t="n">
        <v>26</v>
      </c>
      <c r="I12" s="26" t="s">
        <v>11</v>
      </c>
      <c r="J12" s="26" t="n">
        <v>13</v>
      </c>
      <c r="K12" s="26" t="n">
        <v>13</v>
      </c>
      <c r="L12" s="26" t="n">
        <v>9</v>
      </c>
      <c r="N12" s="11" t="s">
        <v>13</v>
      </c>
      <c r="O12" s="12" t="s">
        <v>48</v>
      </c>
      <c r="P12" s="13" t="s">
        <v>17</v>
      </c>
    </row>
    <row r="13" customFormat="false" ht="12.75" hidden="false" customHeight="false" outlineLevel="0" collapsed="false">
      <c r="A13" s="6" t="s">
        <v>49</v>
      </c>
      <c r="B13" s="7" t="s">
        <v>29</v>
      </c>
      <c r="C13" s="8" t="n">
        <v>242</v>
      </c>
      <c r="E13" s="25" t="s">
        <v>14</v>
      </c>
      <c r="F13" s="26" t="s">
        <v>37</v>
      </c>
      <c r="G13" s="26" t="n">
        <v>3</v>
      </c>
      <c r="H13" s="26" t="n">
        <v>21</v>
      </c>
      <c r="I13" s="26" t="s">
        <v>11</v>
      </c>
      <c r="J13" s="26" t="n">
        <v>24</v>
      </c>
      <c r="K13" s="26" t="n">
        <v>-3</v>
      </c>
      <c r="L13" s="26" t="n">
        <v>6</v>
      </c>
      <c r="N13" s="14" t="s">
        <v>23</v>
      </c>
      <c r="O13" s="15" t="s">
        <v>50</v>
      </c>
      <c r="P13" s="16" t="s">
        <v>29</v>
      </c>
    </row>
    <row r="14" customFormat="false" ht="12.75" hidden="false" customHeight="false" outlineLevel="0" collapsed="false">
      <c r="A14" s="6"/>
      <c r="B14" s="7" t="s">
        <v>13</v>
      </c>
      <c r="C14" s="8" t="n">
        <v>242</v>
      </c>
      <c r="E14" s="27" t="s">
        <v>20</v>
      </c>
      <c r="F14" s="28" t="s">
        <v>26</v>
      </c>
      <c r="G14" s="28" t="n">
        <v>3</v>
      </c>
      <c r="H14" s="28" t="n">
        <v>20</v>
      </c>
      <c r="I14" s="28" t="s">
        <v>11</v>
      </c>
      <c r="J14" s="28" t="n">
        <v>18</v>
      </c>
      <c r="K14" s="28" t="n">
        <v>2</v>
      </c>
      <c r="L14" s="28" t="n">
        <v>3</v>
      </c>
      <c r="N14" s="11" t="s">
        <v>33</v>
      </c>
      <c r="O14" s="12" t="s">
        <v>48</v>
      </c>
      <c r="P14" s="13" t="s">
        <v>9</v>
      </c>
    </row>
    <row r="15" customFormat="false" ht="12.75" hidden="false" customHeight="false" outlineLevel="0" collapsed="false">
      <c r="A15" s="6"/>
      <c r="B15" s="7" t="s">
        <v>51</v>
      </c>
      <c r="C15" s="8" t="n">
        <v>242</v>
      </c>
      <c r="E15" s="27" t="s">
        <v>27</v>
      </c>
      <c r="F15" s="28" t="s">
        <v>51</v>
      </c>
      <c r="G15" s="28" t="n">
        <v>3</v>
      </c>
      <c r="H15" s="28" t="n">
        <v>14</v>
      </c>
      <c r="I15" s="28" t="s">
        <v>11</v>
      </c>
      <c r="J15" s="28" t="n">
        <v>26</v>
      </c>
      <c r="K15" s="28" t="n">
        <v>-12</v>
      </c>
      <c r="L15" s="28" t="n">
        <v>0</v>
      </c>
      <c r="N15" s="14" t="s">
        <v>38</v>
      </c>
      <c r="O15" s="15" t="s">
        <v>52</v>
      </c>
      <c r="P15" s="16" t="s">
        <v>44</v>
      </c>
    </row>
    <row r="16" customFormat="false" ht="12.75" hidden="false" customHeight="false" outlineLevel="0" collapsed="false">
      <c r="A16" s="6" t="s">
        <v>53</v>
      </c>
      <c r="B16" s="7" t="s">
        <v>25</v>
      </c>
      <c r="C16" s="8" t="n">
        <v>240</v>
      </c>
      <c r="E16" s="19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6"/>
      <c r="B17" s="7" t="s">
        <v>38</v>
      </c>
      <c r="C17" s="8" t="n">
        <v>240</v>
      </c>
      <c r="E17" s="29" t="s">
        <v>8</v>
      </c>
      <c r="F17" s="30" t="s">
        <v>9</v>
      </c>
      <c r="G17" s="30" t="n">
        <v>3</v>
      </c>
      <c r="H17" s="30" t="n">
        <v>27</v>
      </c>
      <c r="I17" s="30" t="s">
        <v>11</v>
      </c>
      <c r="J17" s="30" t="n">
        <v>11</v>
      </c>
      <c r="K17" s="30" t="n">
        <v>16</v>
      </c>
      <c r="L17" s="30" t="n">
        <v>9</v>
      </c>
      <c r="N17" s="5" t="s">
        <v>54</v>
      </c>
      <c r="O17" s="5"/>
      <c r="P17" s="5"/>
    </row>
    <row r="18" customFormat="false" ht="12.75" hidden="false" customHeight="false" outlineLevel="0" collapsed="false">
      <c r="A18" s="6"/>
      <c r="B18" s="7" t="s">
        <v>19</v>
      </c>
      <c r="C18" s="8" t="n">
        <v>240</v>
      </c>
      <c r="E18" s="29" t="s">
        <v>14</v>
      </c>
      <c r="F18" s="30" t="s">
        <v>19</v>
      </c>
      <c r="G18" s="30" t="n">
        <v>3</v>
      </c>
      <c r="H18" s="30" t="n">
        <v>21</v>
      </c>
      <c r="I18" s="30" t="s">
        <v>11</v>
      </c>
      <c r="J18" s="30" t="n">
        <v>20</v>
      </c>
      <c r="K18" s="30" t="n">
        <v>1</v>
      </c>
      <c r="L18" s="30" t="n">
        <v>6</v>
      </c>
      <c r="N18" s="11" t="s">
        <v>13</v>
      </c>
      <c r="O18" s="12" t="s">
        <v>55</v>
      </c>
      <c r="P18" s="13" t="s">
        <v>29</v>
      </c>
    </row>
    <row r="19" customFormat="false" ht="12.75" hidden="false" customHeight="false" outlineLevel="0" collapsed="false">
      <c r="A19" s="6" t="s">
        <v>56</v>
      </c>
      <c r="B19" s="7" t="s">
        <v>57</v>
      </c>
      <c r="C19" s="8" t="n">
        <v>238</v>
      </c>
      <c r="E19" s="31" t="s">
        <v>20</v>
      </c>
      <c r="F19" s="32" t="s">
        <v>58</v>
      </c>
      <c r="G19" s="32" t="n">
        <v>3</v>
      </c>
      <c r="H19" s="32" t="n">
        <v>11</v>
      </c>
      <c r="I19" s="32" t="s">
        <v>11</v>
      </c>
      <c r="J19" s="32" t="n">
        <v>16</v>
      </c>
      <c r="K19" s="32" t="n">
        <v>-5</v>
      </c>
      <c r="L19" s="32" t="n">
        <v>3</v>
      </c>
      <c r="N19" s="14" t="s">
        <v>33</v>
      </c>
      <c r="O19" s="15" t="s">
        <v>59</v>
      </c>
      <c r="P19" s="16" t="s">
        <v>38</v>
      </c>
    </row>
    <row r="20" customFormat="false" ht="12.75" hidden="false" customHeight="false" outlineLevel="0" collapsed="false">
      <c r="A20" s="6"/>
      <c r="B20" s="7" t="s">
        <v>60</v>
      </c>
      <c r="C20" s="8" t="n">
        <v>238</v>
      </c>
      <c r="E20" s="31" t="s">
        <v>27</v>
      </c>
      <c r="F20" s="32" t="s">
        <v>61</v>
      </c>
      <c r="G20" s="32" t="n">
        <v>3</v>
      </c>
      <c r="H20" s="32" t="n">
        <v>15</v>
      </c>
      <c r="I20" s="32" t="s">
        <v>11</v>
      </c>
      <c r="J20" s="32" t="n">
        <v>27</v>
      </c>
      <c r="K20" s="32" t="n">
        <v>-12</v>
      </c>
      <c r="L20" s="32" t="n">
        <v>0</v>
      </c>
    </row>
    <row r="21" customFormat="false" ht="12.75" hidden="false" customHeight="false" outlineLevel="0" collapsed="false">
      <c r="A21" s="6"/>
      <c r="B21" s="7" t="s">
        <v>41</v>
      </c>
      <c r="C21" s="8" t="n">
        <v>238</v>
      </c>
      <c r="E21" s="19"/>
      <c r="F21" s="20"/>
      <c r="G21" s="20"/>
      <c r="H21" s="20"/>
      <c r="I21" s="20"/>
      <c r="J21" s="20"/>
      <c r="K21" s="20"/>
      <c r="L21" s="20"/>
      <c r="N21" s="5" t="s">
        <v>62</v>
      </c>
      <c r="O21" s="5"/>
      <c r="P21" s="5"/>
    </row>
    <row r="22" customFormat="false" ht="12.75" hidden="false" customHeight="false" outlineLevel="0" collapsed="false">
      <c r="A22" s="6" t="s">
        <v>63</v>
      </c>
      <c r="B22" s="7" t="s">
        <v>33</v>
      </c>
      <c r="C22" s="8" t="n">
        <v>236</v>
      </c>
      <c r="E22" s="33" t="s">
        <v>8</v>
      </c>
      <c r="F22" s="34" t="s">
        <v>23</v>
      </c>
      <c r="G22" s="34" t="n">
        <v>3</v>
      </c>
      <c r="H22" s="34" t="n">
        <v>23</v>
      </c>
      <c r="I22" s="34" t="s">
        <v>11</v>
      </c>
      <c r="J22" s="34" t="n">
        <v>14</v>
      </c>
      <c r="K22" s="34" t="n">
        <v>9</v>
      </c>
      <c r="L22" s="34" t="n">
        <v>9</v>
      </c>
      <c r="N22" s="11" t="s">
        <v>29</v>
      </c>
      <c r="O22" s="12" t="s">
        <v>64</v>
      </c>
      <c r="P22" s="13" t="s">
        <v>33</v>
      </c>
    </row>
    <row r="23" customFormat="false" ht="12.75" hidden="false" customHeight="false" outlineLevel="0" collapsed="false">
      <c r="A23" s="6"/>
      <c r="B23" s="7" t="s">
        <v>37</v>
      </c>
      <c r="C23" s="8" t="n">
        <v>236</v>
      </c>
      <c r="E23" s="33" t="s">
        <v>14</v>
      </c>
      <c r="F23" s="34" t="s">
        <v>40</v>
      </c>
      <c r="G23" s="34" t="n">
        <v>3</v>
      </c>
      <c r="H23" s="34" t="n">
        <v>26</v>
      </c>
      <c r="I23" s="34" t="s">
        <v>11</v>
      </c>
      <c r="J23" s="34" t="n">
        <v>18</v>
      </c>
      <c r="K23" s="34" t="n">
        <v>8</v>
      </c>
      <c r="L23" s="34" t="n">
        <v>4</v>
      </c>
    </row>
    <row r="24" customFormat="false" ht="18" hidden="false" customHeight="false" outlineLevel="0" collapsed="false">
      <c r="A24" s="6" t="s">
        <v>65</v>
      </c>
      <c r="B24" s="7" t="s">
        <v>17</v>
      </c>
      <c r="C24" s="8" t="n">
        <v>234</v>
      </c>
      <c r="E24" s="35" t="s">
        <v>20</v>
      </c>
      <c r="F24" s="36" t="s">
        <v>66</v>
      </c>
      <c r="G24" s="36" t="n">
        <v>3</v>
      </c>
      <c r="H24" s="36" t="n">
        <v>15</v>
      </c>
      <c r="I24" s="36" t="s">
        <v>11</v>
      </c>
      <c r="J24" s="36" t="n">
        <v>28</v>
      </c>
      <c r="K24" s="36" t="n">
        <v>-13</v>
      </c>
      <c r="L24" s="36" t="n">
        <v>3</v>
      </c>
      <c r="N24" s="37" t="s">
        <v>67</v>
      </c>
      <c r="O24" s="37"/>
      <c r="P24" s="37"/>
    </row>
    <row r="25" customFormat="false" ht="18" hidden="false" customHeight="false" outlineLevel="0" collapsed="false">
      <c r="A25" s="6" t="s">
        <v>68</v>
      </c>
      <c r="B25" s="7" t="s">
        <v>42</v>
      </c>
      <c r="C25" s="8" t="n">
        <v>232</v>
      </c>
      <c r="E25" s="35" t="s">
        <v>27</v>
      </c>
      <c r="F25" s="36" t="s">
        <v>15</v>
      </c>
      <c r="G25" s="36" t="n">
        <v>3</v>
      </c>
      <c r="H25" s="36" t="n">
        <v>14</v>
      </c>
      <c r="I25" s="36" t="s">
        <v>11</v>
      </c>
      <c r="J25" s="36" t="n">
        <v>18</v>
      </c>
      <c r="K25" s="36" t="n">
        <v>-4</v>
      </c>
      <c r="L25" s="36" t="n">
        <v>1</v>
      </c>
      <c r="N25" s="38" t="s">
        <v>29</v>
      </c>
      <c r="O25" s="38"/>
      <c r="P25" s="38"/>
    </row>
    <row r="26" customFormat="false" ht="12.75" hidden="false" customHeight="false" outlineLevel="0" collapsed="false">
      <c r="A26" s="6"/>
      <c r="B26" s="7" t="s">
        <v>44</v>
      </c>
      <c r="C26" s="8" t="n">
        <v>232</v>
      </c>
      <c r="E26" s="19"/>
      <c r="F26" s="20"/>
      <c r="G26" s="20"/>
      <c r="H26" s="20"/>
      <c r="I26" s="20"/>
      <c r="J26" s="20"/>
      <c r="K26" s="20"/>
      <c r="L26" s="20"/>
    </row>
    <row r="27" customFormat="false" ht="12.75" hidden="false" customHeight="false" outlineLevel="0" collapsed="false">
      <c r="A27" s="6"/>
      <c r="B27" s="7" t="s">
        <v>66</v>
      </c>
      <c r="C27" s="8" t="n">
        <v>232</v>
      </c>
      <c r="E27" s="39" t="s">
        <v>8</v>
      </c>
      <c r="F27" s="40" t="s">
        <v>38</v>
      </c>
      <c r="G27" s="40" t="n">
        <v>3</v>
      </c>
      <c r="H27" s="40" t="n">
        <v>18</v>
      </c>
      <c r="I27" s="40" t="s">
        <v>11</v>
      </c>
      <c r="J27" s="40" t="n">
        <v>9</v>
      </c>
      <c r="K27" s="40" t="n">
        <v>9</v>
      </c>
      <c r="L27" s="40" t="n">
        <v>9</v>
      </c>
    </row>
    <row r="28" customFormat="false" ht="12.75" hidden="false" customHeight="false" outlineLevel="0" collapsed="false">
      <c r="A28" s="6"/>
      <c r="B28" s="7" t="s">
        <v>69</v>
      </c>
      <c r="C28" s="8" t="n">
        <v>232</v>
      </c>
      <c r="E28" s="39" t="s">
        <v>14</v>
      </c>
      <c r="F28" s="40" t="s">
        <v>25</v>
      </c>
      <c r="G28" s="40" t="n">
        <v>3</v>
      </c>
      <c r="H28" s="40" t="n">
        <v>22</v>
      </c>
      <c r="I28" s="40" t="s">
        <v>11</v>
      </c>
      <c r="J28" s="40" t="n">
        <v>21</v>
      </c>
      <c r="K28" s="40" t="n">
        <v>1</v>
      </c>
      <c r="L28" s="40" t="n">
        <v>6</v>
      </c>
    </row>
    <row r="29" customFormat="false" ht="12.75" hidden="false" customHeight="false" outlineLevel="0" collapsed="false">
      <c r="A29" s="6" t="s">
        <v>70</v>
      </c>
      <c r="B29" s="7" t="s">
        <v>61</v>
      </c>
      <c r="C29" s="8" t="n">
        <v>230</v>
      </c>
      <c r="E29" s="41" t="s">
        <v>20</v>
      </c>
      <c r="F29" s="42" t="s">
        <v>60</v>
      </c>
      <c r="G29" s="42" t="n">
        <v>3</v>
      </c>
      <c r="H29" s="42" t="n">
        <v>25</v>
      </c>
      <c r="I29" s="42" t="s">
        <v>11</v>
      </c>
      <c r="J29" s="42" t="n">
        <v>31</v>
      </c>
      <c r="K29" s="42" t="n">
        <v>-6</v>
      </c>
      <c r="L29" s="42" t="n">
        <v>3</v>
      </c>
    </row>
    <row r="30" customFormat="false" ht="12.75" hidden="false" customHeight="false" outlineLevel="0" collapsed="false">
      <c r="A30" s="6"/>
      <c r="B30" s="7" t="s">
        <v>71</v>
      </c>
      <c r="C30" s="8" t="n">
        <v>230</v>
      </c>
      <c r="E30" s="41" t="s">
        <v>27</v>
      </c>
      <c r="F30" s="42" t="s">
        <v>57</v>
      </c>
      <c r="G30" s="42" t="n">
        <v>3</v>
      </c>
      <c r="H30" s="42" t="n">
        <v>16</v>
      </c>
      <c r="I30" s="42" t="s">
        <v>11</v>
      </c>
      <c r="J30" s="42" t="n">
        <v>20</v>
      </c>
      <c r="K30" s="42" t="n">
        <v>-4</v>
      </c>
      <c r="L30" s="42" t="n">
        <v>0</v>
      </c>
    </row>
    <row r="31" customFormat="false" ht="12.75" hidden="false" customHeight="false" outlineLevel="0" collapsed="false">
      <c r="A31" s="6"/>
      <c r="B31" s="7" t="s">
        <v>58</v>
      </c>
      <c r="C31" s="8" t="n">
        <v>230</v>
      </c>
      <c r="E31" s="19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6" t="s">
        <v>72</v>
      </c>
      <c r="B32" s="7" t="s">
        <v>10</v>
      </c>
      <c r="C32" s="8" t="n">
        <v>228</v>
      </c>
      <c r="E32" s="11" t="s">
        <v>8</v>
      </c>
      <c r="F32" s="43" t="s">
        <v>29</v>
      </c>
      <c r="G32" s="43" t="n">
        <v>3</v>
      </c>
      <c r="H32" s="43" t="n">
        <v>29</v>
      </c>
      <c r="I32" s="43" t="s">
        <v>11</v>
      </c>
      <c r="J32" s="43" t="n">
        <v>22</v>
      </c>
      <c r="K32" s="43" t="n">
        <v>7</v>
      </c>
      <c r="L32" s="43" t="n">
        <v>6</v>
      </c>
    </row>
    <row r="33" customFormat="false" ht="12.75" hidden="false" customHeight="false" outlineLevel="0" collapsed="false">
      <c r="A33" s="6" t="s">
        <v>73</v>
      </c>
      <c r="B33" s="7" t="s">
        <v>16</v>
      </c>
      <c r="C33" s="8" t="n">
        <v>224</v>
      </c>
      <c r="E33" s="11" t="s">
        <v>14</v>
      </c>
      <c r="F33" s="43" t="s">
        <v>44</v>
      </c>
      <c r="G33" s="43" t="n">
        <v>3</v>
      </c>
      <c r="H33" s="43" t="n">
        <v>20</v>
      </c>
      <c r="I33" s="43" t="s">
        <v>11</v>
      </c>
      <c r="J33" s="43" t="n">
        <v>21</v>
      </c>
      <c r="K33" s="43" t="n">
        <v>-1</v>
      </c>
      <c r="L33" s="43" t="n">
        <v>6</v>
      </c>
    </row>
    <row r="34" customFormat="false" ht="12.75" hidden="false" customHeight="false" outlineLevel="0" collapsed="false">
      <c r="E34" s="44" t="s">
        <v>20</v>
      </c>
      <c r="F34" s="45" t="s">
        <v>71</v>
      </c>
      <c r="G34" s="45" t="n">
        <v>3</v>
      </c>
      <c r="H34" s="45" t="n">
        <v>23</v>
      </c>
      <c r="I34" s="45" t="s">
        <v>11</v>
      </c>
      <c r="J34" s="45" t="n">
        <v>26</v>
      </c>
      <c r="K34" s="45" t="n">
        <v>-3</v>
      </c>
      <c r="L34" s="45" t="n">
        <v>3</v>
      </c>
    </row>
    <row r="35" customFormat="false" ht="12.75" hidden="false" customHeight="false" outlineLevel="0" collapsed="false">
      <c r="E35" s="44" t="s">
        <v>27</v>
      </c>
      <c r="F35" s="45" t="s">
        <v>35</v>
      </c>
      <c r="G35" s="45" t="n">
        <v>3</v>
      </c>
      <c r="H35" s="45" t="n">
        <v>17</v>
      </c>
      <c r="I35" s="45" t="s">
        <v>11</v>
      </c>
      <c r="J35" s="45" t="n">
        <v>20</v>
      </c>
      <c r="K35" s="45" t="n">
        <v>-3</v>
      </c>
      <c r="L35" s="45" t="n">
        <v>3</v>
      </c>
    </row>
    <row r="36" customFormat="false" ht="12.75" hidden="false" customHeight="false" outlineLevel="0" collapsed="false">
      <c r="E36" s="19"/>
      <c r="F36" s="20"/>
      <c r="G36" s="20"/>
      <c r="H36" s="20"/>
      <c r="I36" s="20"/>
      <c r="J36" s="20"/>
      <c r="K36" s="20"/>
      <c r="L36" s="20"/>
    </row>
    <row r="37" customFormat="false" ht="12.75" hidden="false" customHeight="false" outlineLevel="0" collapsed="false">
      <c r="E37" s="46" t="s">
        <v>8</v>
      </c>
      <c r="F37" s="47" t="s">
        <v>42</v>
      </c>
      <c r="G37" s="47" t="n">
        <v>3</v>
      </c>
      <c r="H37" s="47" t="n">
        <v>27</v>
      </c>
      <c r="I37" s="47" t="s">
        <v>11</v>
      </c>
      <c r="J37" s="47" t="n">
        <v>16</v>
      </c>
      <c r="K37" s="47" t="n">
        <v>11</v>
      </c>
      <c r="L37" s="47" t="n">
        <v>6</v>
      </c>
    </row>
    <row r="38" customFormat="false" ht="12.75" hidden="false" customHeight="false" outlineLevel="0" collapsed="false">
      <c r="E38" s="46" t="s">
        <v>14</v>
      </c>
      <c r="F38" s="47" t="s">
        <v>31</v>
      </c>
      <c r="G38" s="47" t="n">
        <v>3</v>
      </c>
      <c r="H38" s="47" t="n">
        <v>24</v>
      </c>
      <c r="I38" s="47" t="s">
        <v>11</v>
      </c>
      <c r="J38" s="47" t="n">
        <v>14</v>
      </c>
      <c r="K38" s="47" t="n">
        <v>10</v>
      </c>
      <c r="L38" s="47" t="n">
        <v>6</v>
      </c>
    </row>
    <row r="39" customFormat="false" ht="12.75" hidden="false" customHeight="false" outlineLevel="0" collapsed="false">
      <c r="E39" s="48" t="s">
        <v>20</v>
      </c>
      <c r="F39" s="49" t="s">
        <v>47</v>
      </c>
      <c r="G39" s="49" t="n">
        <v>3</v>
      </c>
      <c r="H39" s="49" t="n">
        <v>18</v>
      </c>
      <c r="I39" s="49" t="s">
        <v>11</v>
      </c>
      <c r="J39" s="49" t="n">
        <v>9</v>
      </c>
      <c r="K39" s="49" t="n">
        <v>9</v>
      </c>
      <c r="L39" s="49" t="n">
        <v>6</v>
      </c>
    </row>
    <row r="40" customFormat="false" ht="12.75" hidden="false" customHeight="false" outlineLevel="0" collapsed="false">
      <c r="E40" s="48" t="s">
        <v>27</v>
      </c>
      <c r="F40" s="49" t="s">
        <v>69</v>
      </c>
      <c r="G40" s="49" t="n">
        <v>3</v>
      </c>
      <c r="H40" s="49" t="n">
        <v>6</v>
      </c>
      <c r="I40" s="49" t="s">
        <v>11</v>
      </c>
      <c r="J40" s="49" t="n">
        <v>36</v>
      </c>
      <c r="K40" s="49" t="n">
        <v>-30</v>
      </c>
      <c r="L40" s="49" t="n">
        <v>0</v>
      </c>
    </row>
  </sheetData>
  <mergeCells count="8">
    <mergeCell ref="A1:C1"/>
    <mergeCell ref="H1:J1"/>
    <mergeCell ref="N1:P1"/>
    <mergeCell ref="N11:P11"/>
    <mergeCell ref="N17:P17"/>
    <mergeCell ref="N21:P21"/>
    <mergeCell ref="N24:P24"/>
    <mergeCell ref="N25:P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2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T89" activeCellId="0" sqref="T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8.32"/>
    <col collapsed="false" customWidth="true" hidden="false" outlineLevel="0" max="3" min="3" style="0" width="9.65"/>
    <col collapsed="false" customWidth="true" hidden="false" outlineLevel="0" max="4" min="4" style="0" width="11.32"/>
    <col collapsed="false" customWidth="true" hidden="false" outlineLevel="0" max="5" min="5" style="0" width="7.65"/>
    <col collapsed="false" customWidth="true" hidden="false" outlineLevel="0" max="9" min="6" style="0" width="7.15"/>
    <col collapsed="false" customWidth="true" hidden="false" outlineLevel="0" max="10" min="10" style="0" width="9.65"/>
    <col collapsed="false" customWidth="true" hidden="false" outlineLevel="0" max="11" min="11" style="0" width="8.32"/>
    <col collapsed="false" customWidth="true" hidden="false" outlineLevel="0" max="12" min="12" style="0" width="8.82"/>
    <col collapsed="false" customWidth="true" hidden="false" outlineLevel="0" max="13" min="13" style="0" width="8.32"/>
    <col collapsed="false" customWidth="true" hidden="false" outlineLevel="0" max="14" min="14" style="0" width="15.65"/>
    <col collapsed="false" customWidth="true" hidden="false" outlineLevel="0" max="15" min="15" style="0" width="10.82"/>
    <col collapsed="false" customWidth="true" hidden="false" outlineLevel="0" max="16" min="16" style="0" width="9.32"/>
    <col collapsed="false" customWidth="true" hidden="false" outlineLevel="0" max="17" min="17" style="0" width="10.82"/>
    <col collapsed="false" customWidth="true" hidden="false" outlineLevel="0" max="18" min="18" style="0" width="11.15"/>
    <col collapsed="false" customWidth="true" hidden="false" outlineLevel="0" max="19" min="19" style="0" width="10.82"/>
    <col collapsed="false" customWidth="true" hidden="false" outlineLevel="0" max="21" min="21" style="0" width="16.49"/>
    <col collapsed="false" customWidth="true" hidden="false" outlineLevel="0" max="22" min="22" style="0" width="11.32"/>
    <col collapsed="false" customWidth="true" hidden="false" outlineLevel="0" max="23" min="23" style="0" width="2.15"/>
    <col collapsed="false" customWidth="true" hidden="false" outlineLevel="0" max="24" min="24" style="0" width="9.82"/>
    <col collapsed="false" customWidth="true" hidden="false" outlineLevel="0" max="25" min="25" style="0" width="2.15"/>
    <col collapsed="false" customWidth="true" hidden="false" outlineLevel="0" max="26" min="26" style="0" width="11.82"/>
    <col collapsed="false" customWidth="true" hidden="false" outlineLevel="0" max="27" min="27" style="0" width="2.15"/>
    <col collapsed="false" customWidth="true" hidden="false" outlineLevel="0" max="28" min="28" style="0" width="10.82"/>
    <col collapsed="false" customWidth="true" hidden="false" outlineLevel="0" max="29" min="29" style="0" width="2.15"/>
    <col collapsed="false" customWidth="true" hidden="false" outlineLevel="0" max="30" min="30" style="0" width="11.32"/>
    <col collapsed="false" customWidth="true" hidden="false" outlineLevel="0" max="31" min="31" style="0" width="2.15"/>
    <col collapsed="false" customWidth="true" hidden="false" outlineLevel="0" max="32" min="32" style="0" width="10.15"/>
    <col collapsed="false" customWidth="true" hidden="false" outlineLevel="0" max="33" min="33" style="0" width="2.15"/>
    <col collapsed="false" customWidth="true" hidden="false" outlineLevel="0" max="34" min="34" style="0" width="11.32"/>
    <col collapsed="false" customWidth="true" hidden="false" outlineLevel="0" max="35" min="35" style="0" width="2.15"/>
    <col collapsed="false" customWidth="true" hidden="false" outlineLevel="0" max="36" min="36" style="0" width="12.15"/>
    <col collapsed="false" customWidth="true" hidden="false" outlineLevel="0" max="37" min="37" style="0" width="2.15"/>
    <col collapsed="false" customWidth="true" hidden="false" outlineLevel="0" max="38" min="38" style="0" width="10.49"/>
    <col collapsed="false" customWidth="true" hidden="false" outlineLevel="0" max="39" min="39" style="0" width="2.15"/>
    <col collapsed="false" customWidth="true" hidden="false" outlineLevel="0" max="40" min="40" style="0" width="10.15"/>
    <col collapsed="false" customWidth="true" hidden="false" outlineLevel="0" max="41" min="41" style="0" width="2.15"/>
    <col collapsed="false" customWidth="true" hidden="false" outlineLevel="0" max="42" min="42" style="0" width="11.82"/>
    <col collapsed="false" customWidth="true" hidden="false" outlineLevel="0" max="43" min="43" style="0" width="2.15"/>
    <col collapsed="false" customWidth="true" hidden="false" outlineLevel="0" max="44" min="44" style="0" width="9.82"/>
    <col collapsed="false" customWidth="true" hidden="false" outlineLevel="0" max="45" min="45" style="0" width="2.15"/>
    <col collapsed="false" customWidth="true" hidden="false" outlineLevel="0" max="47" min="47" style="0" width="10.82"/>
    <col collapsed="false" customWidth="true" hidden="false" outlineLevel="0" max="48" min="48" style="0" width="2.15"/>
    <col collapsed="false" customWidth="true" hidden="false" outlineLevel="0" max="49" min="49" style="0" width="9.99"/>
    <col collapsed="false" customWidth="true" hidden="false" outlineLevel="0" max="50" min="50" style="0" width="2.15"/>
    <col collapsed="false" customWidth="true" hidden="false" outlineLevel="0" max="51" min="51" style="0" width="11.15"/>
    <col collapsed="false" customWidth="true" hidden="false" outlineLevel="0" max="52" min="52" style="0" width="2.15"/>
    <col collapsed="false" customWidth="true" hidden="false" outlineLevel="0" max="53" min="53" style="0" width="11.82"/>
    <col collapsed="false" customWidth="true" hidden="false" outlineLevel="0" max="54" min="54" style="0" width="2.15"/>
    <col collapsed="false" customWidth="true" hidden="false" outlineLevel="0" max="55" min="55" style="0" width="10.65"/>
    <col collapsed="false" customWidth="true" hidden="false" outlineLevel="0" max="56" min="56" style="0" width="2.15"/>
    <col collapsed="false" customWidth="true" hidden="false" outlineLevel="0" max="57" min="57" style="0" width="10.82"/>
    <col collapsed="false" customWidth="true" hidden="false" outlineLevel="0" max="58" min="58" style="0" width="2.15"/>
    <col collapsed="false" customWidth="true" hidden="false" outlineLevel="0" max="59" min="59" style="0" width="10.99"/>
    <col collapsed="false" customWidth="true" hidden="false" outlineLevel="0" max="60" min="60" style="0" width="2.15"/>
    <col collapsed="false" customWidth="true" hidden="false" outlineLevel="0" max="61" min="61" style="0" width="12.49"/>
    <col collapsed="false" customWidth="true" hidden="false" outlineLevel="0" max="62" min="62" style="0" width="2.15"/>
    <col collapsed="false" customWidth="true" hidden="false" outlineLevel="0" max="63" min="63" style="0" width="10.99"/>
    <col collapsed="false" customWidth="true" hidden="false" outlineLevel="0" max="64" min="64" style="0" width="2.15"/>
    <col collapsed="false" customWidth="true" hidden="false" outlineLevel="0" max="65" min="65" style="0" width="9.65"/>
    <col collapsed="false" customWidth="true" hidden="false" outlineLevel="0" max="66" min="66" style="0" width="2.15"/>
    <col collapsed="false" customWidth="true" hidden="false" outlineLevel="0" max="67" min="67" style="0" width="10.32"/>
    <col collapsed="false" customWidth="true" hidden="false" outlineLevel="0" max="68" min="68" style="0" width="2.15"/>
    <col collapsed="false" customWidth="true" hidden="false" outlineLevel="0" max="69" min="69" style="0" width="11.32"/>
    <col collapsed="false" customWidth="true" hidden="false" outlineLevel="0" max="70" min="70" style="0" width="2.15"/>
    <col collapsed="false" customWidth="true" hidden="false" outlineLevel="0" max="72" min="72" style="0" width="9.82"/>
    <col collapsed="false" customWidth="true" hidden="false" outlineLevel="0" max="73" min="73" style="0" width="2.15"/>
    <col collapsed="false" customWidth="true" hidden="false" outlineLevel="0" max="74" min="74" style="0" width="11.32"/>
    <col collapsed="false" customWidth="true" hidden="false" outlineLevel="0" max="75" min="75" style="0" width="2.15"/>
    <col collapsed="false" customWidth="true" hidden="false" outlineLevel="0" max="76" min="76" style="0" width="10.82"/>
    <col collapsed="false" customWidth="true" hidden="false" outlineLevel="0" max="77" min="77" style="0" width="2.15"/>
    <col collapsed="false" customWidth="true" hidden="false" outlineLevel="0" max="78" min="78" style="0" width="11.82"/>
    <col collapsed="false" customWidth="true" hidden="false" outlineLevel="0" max="79" min="79" style="0" width="2.15"/>
    <col collapsed="false" customWidth="true" hidden="false" outlineLevel="0" max="80" min="80" style="0" width="10.99"/>
    <col collapsed="false" customWidth="true" hidden="false" outlineLevel="0" max="81" min="81" style="0" width="2.15"/>
    <col collapsed="false" customWidth="true" hidden="false" outlineLevel="0" max="82" min="82" style="0" width="10.49"/>
    <col collapsed="false" customWidth="true" hidden="false" outlineLevel="0" max="83" min="83" style="0" width="2.15"/>
    <col collapsed="false" customWidth="true" hidden="false" outlineLevel="0" max="84" min="84" style="0" width="11.15"/>
    <col collapsed="false" customWidth="true" hidden="false" outlineLevel="0" max="85" min="85" style="0" width="2.15"/>
    <col collapsed="false" customWidth="true" hidden="false" outlineLevel="0" max="86" min="86" style="0" width="12.32"/>
    <col collapsed="false" customWidth="true" hidden="false" outlineLevel="0" max="87" min="87" style="0" width="2.15"/>
    <col collapsed="false" customWidth="true" hidden="false" outlineLevel="0" max="88" min="88" style="0" width="11.32"/>
    <col collapsed="false" customWidth="true" hidden="false" outlineLevel="0" max="89" min="89" style="0" width="2.15"/>
    <col collapsed="false" customWidth="true" hidden="false" outlineLevel="0" max="90" min="90" style="0" width="10.32"/>
    <col collapsed="false" customWidth="true" hidden="false" outlineLevel="0" max="91" min="91" style="0" width="2.15"/>
    <col collapsed="false" customWidth="true" hidden="false" outlineLevel="0" max="92" min="92" style="0" width="9.65"/>
    <col collapsed="false" customWidth="true" hidden="false" outlineLevel="0" max="93" min="93" style="0" width="2.15"/>
    <col collapsed="false" customWidth="true" hidden="false" outlineLevel="0" max="94" min="94" style="0" width="10.99"/>
    <col collapsed="false" customWidth="true" hidden="false" outlineLevel="0" max="95" min="95" style="0" width="2.15"/>
    <col collapsed="false" customWidth="true" hidden="false" outlineLevel="0" max="97" min="97" style="0" width="9.49"/>
    <col collapsed="false" customWidth="true" hidden="false" outlineLevel="0" max="98" min="98" style="0" width="2.15"/>
    <col collapsed="false" customWidth="true" hidden="false" outlineLevel="0" max="99" min="99" style="0" width="11.32"/>
    <col collapsed="false" customWidth="true" hidden="false" outlineLevel="0" max="100" min="100" style="0" width="2.15"/>
    <col collapsed="false" customWidth="true" hidden="false" outlineLevel="0" max="101" min="101" style="0" width="11.15"/>
    <col collapsed="false" customWidth="true" hidden="false" outlineLevel="0" max="102" min="102" style="0" width="2.15"/>
    <col collapsed="false" customWidth="true" hidden="false" outlineLevel="0" max="103" min="103" style="0" width="10.15"/>
    <col collapsed="false" customWidth="true" hidden="false" outlineLevel="0" max="104" min="104" style="0" width="2.15"/>
    <col collapsed="false" customWidth="true" hidden="false" outlineLevel="0" max="105" min="105" style="0" width="10.99"/>
    <col collapsed="false" customWidth="true" hidden="false" outlineLevel="0" max="106" min="106" style="0" width="2.15"/>
    <col collapsed="false" customWidth="true" hidden="false" outlineLevel="0" max="107" min="107" style="0" width="10.99"/>
    <col collapsed="false" customWidth="true" hidden="false" outlineLevel="0" max="108" min="108" style="0" width="2.15"/>
    <col collapsed="false" customWidth="true" hidden="false" outlineLevel="0" max="109" min="109" style="0" width="10.49"/>
    <col collapsed="false" customWidth="true" hidden="false" outlineLevel="0" max="110" min="110" style="0" width="2.15"/>
    <col collapsed="false" customWidth="true" hidden="false" outlineLevel="0" max="111" min="111" style="0" width="9.82"/>
    <col collapsed="false" customWidth="true" hidden="false" outlineLevel="0" max="112" min="112" style="0" width="2.15"/>
    <col collapsed="false" customWidth="true" hidden="false" outlineLevel="0" max="114" min="114" style="0" width="10.65"/>
    <col collapsed="false" customWidth="true" hidden="false" outlineLevel="0" max="115" min="115" style="0" width="2.15"/>
    <col collapsed="false" customWidth="true" hidden="false" outlineLevel="0" max="116" min="116" style="0" width="11.49"/>
    <col collapsed="false" customWidth="true" hidden="false" outlineLevel="0" max="117" min="117" style="0" width="2.15"/>
    <col collapsed="false" customWidth="true" hidden="false" outlineLevel="0" max="118" min="118" style="0" width="10.65"/>
    <col collapsed="false" customWidth="true" hidden="false" outlineLevel="0" max="119" min="119" style="0" width="2.15"/>
    <col collapsed="false" customWidth="true" hidden="false" outlineLevel="0" max="120" min="120" style="0" width="9.99"/>
    <col collapsed="false" customWidth="true" hidden="false" outlineLevel="0" max="121" min="121" style="0" width="2.15"/>
    <col collapsed="false" customWidth="true" hidden="false" outlineLevel="0" max="122" min="122" style="0" width="11.82"/>
    <col collapsed="false" customWidth="true" hidden="false" outlineLevel="0" max="123" min="123" style="0" width="2.15"/>
    <col collapsed="false" customWidth="true" hidden="false" outlineLevel="0" max="124" min="124" style="0" width="11.15"/>
    <col collapsed="false" customWidth="true" hidden="false" outlineLevel="0" max="125" min="125" style="0" width="2.15"/>
    <col collapsed="false" customWidth="true" hidden="false" outlineLevel="0" max="126" min="126" style="0" width="10.99"/>
    <col collapsed="false" customWidth="true" hidden="false" outlineLevel="0" max="127" min="127" style="0" width="2.15"/>
    <col collapsed="false" customWidth="true" hidden="false" outlineLevel="0" max="129" min="129" style="0" width="160.15"/>
    <col collapsed="false" customWidth="true" hidden="false" outlineLevel="0" max="130" min="130" style="0" width="20.32"/>
    <col collapsed="false" customWidth="true" hidden="false" outlineLevel="0" max="131" min="131" style="0" width="205.49"/>
    <col collapsed="false" customWidth="true" hidden="false" outlineLevel="0" max="132" min="132" style="0" width="9.65"/>
    <col collapsed="false" customWidth="true" hidden="false" outlineLevel="0" max="134" min="134" style="0" width="7.82"/>
  </cols>
  <sheetData>
    <row r="1" customFormat="false" ht="64.5" hidden="false" customHeight="false" outlineLevel="0" collapsed="false">
      <c r="A1" s="426"/>
      <c r="B1" s="426" t="s">
        <v>560</v>
      </c>
      <c r="C1" s="426" t="s">
        <v>561</v>
      </c>
      <c r="D1" s="426" t="s">
        <v>562</v>
      </c>
      <c r="E1" s="426" t="s">
        <v>563</v>
      </c>
      <c r="F1" s="426" t="s">
        <v>564</v>
      </c>
      <c r="G1" s="426" t="s">
        <v>565</v>
      </c>
      <c r="H1" s="426" t="s">
        <v>566</v>
      </c>
      <c r="I1" s="426" t="s">
        <v>567</v>
      </c>
      <c r="J1" s="426" t="s">
        <v>568</v>
      </c>
      <c r="K1" s="426" t="s">
        <v>569</v>
      </c>
      <c r="L1" s="426" t="s">
        <v>570</v>
      </c>
      <c r="M1" s="426" t="s">
        <v>571</v>
      </c>
      <c r="O1" s="426" t="s">
        <v>572</v>
      </c>
      <c r="P1" s="426" t="s">
        <v>573</v>
      </c>
      <c r="Q1" s="426" t="s">
        <v>574</v>
      </c>
      <c r="R1" s="426" t="s">
        <v>575</v>
      </c>
      <c r="S1" s="426" t="s">
        <v>576</v>
      </c>
      <c r="V1" s="0" t="s">
        <v>577</v>
      </c>
      <c r="X1" s="0" t="s">
        <v>578</v>
      </c>
      <c r="Z1" s="0" t="s">
        <v>579</v>
      </c>
      <c r="AB1" s="0" t="s">
        <v>580</v>
      </c>
      <c r="AD1" s="0" t="s">
        <v>581</v>
      </c>
      <c r="AF1" s="0" t="s">
        <v>582</v>
      </c>
      <c r="AH1" s="0" t="s">
        <v>583</v>
      </c>
      <c r="AJ1" s="0" t="s">
        <v>584</v>
      </c>
      <c r="AL1" s="0" t="s">
        <v>585</v>
      </c>
      <c r="AN1" s="0" t="s">
        <v>586</v>
      </c>
      <c r="AP1" s="0" t="s">
        <v>587</v>
      </c>
      <c r="AR1" s="0" t="s">
        <v>588</v>
      </c>
      <c r="AU1" s="0" t="s">
        <v>589</v>
      </c>
      <c r="AW1" s="0" t="s">
        <v>590</v>
      </c>
      <c r="AY1" s="0" t="s">
        <v>591</v>
      </c>
      <c r="BA1" s="0" t="s">
        <v>592</v>
      </c>
      <c r="BC1" s="0" t="s">
        <v>593</v>
      </c>
      <c r="BE1" s="0" t="s">
        <v>594</v>
      </c>
      <c r="BG1" s="0" t="s">
        <v>595</v>
      </c>
      <c r="BI1" s="0" t="s">
        <v>596</v>
      </c>
      <c r="BK1" s="0" t="s">
        <v>597</v>
      </c>
      <c r="BM1" s="0" t="s">
        <v>598</v>
      </c>
      <c r="BO1" s="0" t="s">
        <v>599</v>
      </c>
      <c r="BQ1" s="0" t="s">
        <v>600</v>
      </c>
      <c r="BT1" s="0" t="s">
        <v>601</v>
      </c>
      <c r="BV1" s="0" t="s">
        <v>602</v>
      </c>
      <c r="BX1" s="0" t="s">
        <v>603</v>
      </c>
      <c r="BZ1" s="0" t="s">
        <v>604</v>
      </c>
      <c r="CB1" s="0" t="s">
        <v>605</v>
      </c>
      <c r="CD1" s="0" t="s">
        <v>606</v>
      </c>
      <c r="CF1" s="0" t="s">
        <v>607</v>
      </c>
      <c r="CH1" s="0" t="s">
        <v>608</v>
      </c>
      <c r="CJ1" s="0" t="s">
        <v>609</v>
      </c>
      <c r="CL1" s="0" t="s">
        <v>610</v>
      </c>
      <c r="CN1" s="0" t="s">
        <v>611</v>
      </c>
      <c r="CP1" s="0" t="s">
        <v>612</v>
      </c>
      <c r="CS1" s="0" t="s">
        <v>613</v>
      </c>
      <c r="CU1" s="0" t="s">
        <v>614</v>
      </c>
      <c r="CW1" s="0" t="s">
        <v>615</v>
      </c>
      <c r="CY1" s="0" t="s">
        <v>616</v>
      </c>
      <c r="DA1" s="0" t="s">
        <v>617</v>
      </c>
      <c r="DC1" s="0" t="s">
        <v>618</v>
      </c>
      <c r="DE1" s="0" t="s">
        <v>619</v>
      </c>
      <c r="DG1" s="0" t="s">
        <v>620</v>
      </c>
      <c r="DJ1" s="0" t="s">
        <v>621</v>
      </c>
      <c r="DL1" s="0" t="s">
        <v>622</v>
      </c>
      <c r="DN1" s="0" t="s">
        <v>623</v>
      </c>
      <c r="DP1" s="0" t="s">
        <v>624</v>
      </c>
      <c r="DR1" s="0" t="s">
        <v>625</v>
      </c>
      <c r="DT1" s="0" t="s">
        <v>626</v>
      </c>
      <c r="DV1" s="0" t="s">
        <v>627</v>
      </c>
      <c r="DY1" s="427" t="n">
        <v>1</v>
      </c>
      <c r="DZ1" s="428" t="s">
        <v>360</v>
      </c>
      <c r="EA1" s="428" t="s">
        <v>628</v>
      </c>
    </row>
    <row r="2" customFormat="false" ht="13.5" hidden="false" customHeight="false" outlineLevel="0" collapsed="false">
      <c r="A2" s="429" t="s">
        <v>629</v>
      </c>
      <c r="B2" s="430" t="n">
        <v>0</v>
      </c>
      <c r="C2" s="431" t="n">
        <v>-25</v>
      </c>
      <c r="D2" s="431" t="n">
        <v>25</v>
      </c>
      <c r="E2" s="431"/>
      <c r="F2" s="431"/>
      <c r="G2" s="431"/>
      <c r="H2" s="431"/>
      <c r="I2" s="431"/>
      <c r="J2" s="431"/>
      <c r="K2" s="431"/>
      <c r="L2" s="431"/>
      <c r="M2" s="431"/>
      <c r="N2" s="0" t="s">
        <v>630</v>
      </c>
      <c r="O2" s="430" t="n">
        <v>0</v>
      </c>
      <c r="P2" s="430" t="n">
        <v>0</v>
      </c>
      <c r="Q2" s="430" t="n">
        <v>-75</v>
      </c>
      <c r="R2" s="430" t="n">
        <v>-75</v>
      </c>
      <c r="S2" s="430" t="n">
        <v>0</v>
      </c>
      <c r="V2" s="293" t="n">
        <v>2</v>
      </c>
      <c r="W2" s="293" t="n">
        <v>1</v>
      </c>
      <c r="X2" s="1" t="n">
        <v>0</v>
      </c>
      <c r="Y2" s="1" t="n">
        <v>1</v>
      </c>
      <c r="Z2" s="293" t="n">
        <v>2</v>
      </c>
      <c r="AA2" s="293" t="n">
        <v>1</v>
      </c>
      <c r="AB2" s="1" t="n">
        <v>1</v>
      </c>
      <c r="AC2" s="1" t="n">
        <v>1</v>
      </c>
      <c r="AD2" s="293" t="n">
        <v>0</v>
      </c>
      <c r="AE2" s="293" t="n">
        <v>1</v>
      </c>
      <c r="AF2" s="1" t="n">
        <v>1</v>
      </c>
      <c r="AG2" s="1" t="n">
        <v>0</v>
      </c>
      <c r="AH2" s="293" t="n">
        <v>2</v>
      </c>
      <c r="AI2" s="293" t="n">
        <v>0</v>
      </c>
      <c r="AJ2" s="1" t="n">
        <v>1</v>
      </c>
      <c r="AK2" s="1" t="n">
        <v>0</v>
      </c>
      <c r="AL2" s="293" t="n">
        <v>1</v>
      </c>
      <c r="AM2" s="293" t="n">
        <v>1</v>
      </c>
      <c r="AN2" s="1" t="n">
        <v>0</v>
      </c>
      <c r="AO2" s="1" t="n">
        <v>2</v>
      </c>
      <c r="AP2" s="293" t="n">
        <v>0</v>
      </c>
      <c r="AQ2" s="293" t="n">
        <v>2</v>
      </c>
      <c r="AR2" s="1" t="n">
        <v>1</v>
      </c>
      <c r="AS2" s="1" t="n">
        <v>1</v>
      </c>
      <c r="AU2" s="293" t="n">
        <v>1</v>
      </c>
      <c r="AV2" s="293" t="n">
        <v>2</v>
      </c>
      <c r="AW2" s="1" t="n">
        <v>1</v>
      </c>
      <c r="AX2" s="1" t="n">
        <v>1</v>
      </c>
      <c r="AY2" s="293" t="n">
        <v>2</v>
      </c>
      <c r="AZ2" s="293" t="n">
        <v>0</v>
      </c>
      <c r="BA2" s="1" t="n">
        <v>2</v>
      </c>
      <c r="BB2" s="1" t="n">
        <v>1</v>
      </c>
      <c r="BC2" s="293" t="n">
        <v>0</v>
      </c>
      <c r="BD2" s="293" t="n">
        <v>2</v>
      </c>
      <c r="BE2" s="1" t="n">
        <v>0</v>
      </c>
      <c r="BF2" s="1" t="n">
        <v>0</v>
      </c>
      <c r="BG2" s="293" t="n">
        <v>1</v>
      </c>
      <c r="BH2" s="293" t="n">
        <v>0</v>
      </c>
      <c r="BI2" s="1" t="n">
        <v>2</v>
      </c>
      <c r="BJ2" s="1" t="n">
        <v>2</v>
      </c>
      <c r="BK2" s="293" t="n">
        <v>3</v>
      </c>
      <c r="BL2" s="293" t="n">
        <v>0</v>
      </c>
      <c r="BM2" s="1" t="n">
        <v>3</v>
      </c>
      <c r="BN2" s="1" t="n">
        <v>0</v>
      </c>
      <c r="BO2" s="293" t="n">
        <v>1</v>
      </c>
      <c r="BP2" s="293" t="n">
        <v>1</v>
      </c>
      <c r="BQ2" s="1" t="n">
        <v>0</v>
      </c>
      <c r="BR2" s="1" t="n">
        <v>0</v>
      </c>
      <c r="BT2" s="293" t="n">
        <v>0</v>
      </c>
      <c r="BU2" s="293" t="n">
        <v>0</v>
      </c>
      <c r="BV2" s="1" t="n">
        <v>0</v>
      </c>
      <c r="BW2" s="1" t="n">
        <v>1</v>
      </c>
      <c r="BX2" s="293" t="n">
        <v>0</v>
      </c>
      <c r="BY2" s="293" t="n">
        <v>0</v>
      </c>
      <c r="BZ2" s="1" t="n">
        <v>0</v>
      </c>
      <c r="CA2" s="1" t="n">
        <v>3</v>
      </c>
      <c r="CB2" s="293" t="n">
        <v>0</v>
      </c>
      <c r="CC2" s="293" t="n">
        <v>1</v>
      </c>
      <c r="CD2" s="1" t="n">
        <v>0</v>
      </c>
      <c r="CE2" s="1" t="n">
        <v>1</v>
      </c>
      <c r="CF2" s="293" t="n">
        <v>2</v>
      </c>
      <c r="CG2" s="293" t="n">
        <v>1</v>
      </c>
      <c r="CH2" s="1" t="n">
        <v>0</v>
      </c>
      <c r="CI2" s="1" t="n">
        <v>2</v>
      </c>
      <c r="CJ2" s="293" t="n">
        <v>3</v>
      </c>
      <c r="CK2" s="293" t="n">
        <v>3</v>
      </c>
      <c r="CL2" s="1" t="n">
        <v>2</v>
      </c>
      <c r="CM2" s="1" t="n">
        <v>1</v>
      </c>
      <c r="CN2" s="293" t="n">
        <v>0</v>
      </c>
      <c r="CO2" s="293" t="n">
        <v>1</v>
      </c>
      <c r="CP2" s="1" t="n">
        <v>0</v>
      </c>
      <c r="CQ2" s="1" t="n">
        <v>1</v>
      </c>
      <c r="CS2" s="293" t="n">
        <v>1</v>
      </c>
      <c r="CT2" s="293" t="n">
        <v>1</v>
      </c>
      <c r="CU2" s="1" t="n">
        <v>1</v>
      </c>
      <c r="CV2" s="1" t="n">
        <v>0</v>
      </c>
      <c r="CW2" s="293" t="n">
        <v>0</v>
      </c>
      <c r="CX2" s="293" t="n">
        <v>0</v>
      </c>
      <c r="CY2" s="1" t="n">
        <v>2</v>
      </c>
      <c r="CZ2" s="1" t="n">
        <v>1</v>
      </c>
      <c r="DA2" s="293" t="n">
        <v>3</v>
      </c>
      <c r="DB2" s="293" t="n">
        <v>0</v>
      </c>
      <c r="DC2" s="1" t="n">
        <v>0</v>
      </c>
      <c r="DD2" s="1" t="n">
        <v>4</v>
      </c>
      <c r="DE2" s="293" t="n">
        <v>2</v>
      </c>
      <c r="DF2" s="293" t="n">
        <v>0</v>
      </c>
      <c r="DG2" s="1" t="n">
        <v>1</v>
      </c>
      <c r="DH2" s="1" t="n">
        <v>2</v>
      </c>
      <c r="DJ2" s="293" t="n">
        <v>1</v>
      </c>
      <c r="DK2" s="293" t="n">
        <v>1</v>
      </c>
      <c r="DL2" s="1" t="n">
        <v>3</v>
      </c>
      <c r="DM2" s="1" t="n">
        <v>1</v>
      </c>
      <c r="DN2" s="293" t="n">
        <v>1</v>
      </c>
      <c r="DO2" s="293" t="n">
        <v>1</v>
      </c>
      <c r="DP2" s="1" t="n">
        <v>5</v>
      </c>
      <c r="DQ2" s="1" t="n">
        <v>2</v>
      </c>
      <c r="DR2" s="293" t="n">
        <v>2</v>
      </c>
      <c r="DS2" s="293" t="n">
        <v>0</v>
      </c>
      <c r="DT2" s="1" t="n">
        <v>0</v>
      </c>
      <c r="DU2" s="1" t="n">
        <v>2</v>
      </c>
      <c r="DV2" s="293" t="n">
        <v>0</v>
      </c>
      <c r="DW2" s="293" t="n">
        <v>0</v>
      </c>
      <c r="DY2" s="432"/>
      <c r="DZ2" s="433"/>
      <c r="EA2" s="433" t="s">
        <v>631</v>
      </c>
    </row>
    <row r="3" customFormat="false" ht="13.5" hidden="false" customHeight="false" outlineLevel="0" collapsed="false">
      <c r="A3" s="429" t="s">
        <v>135</v>
      </c>
      <c r="B3" s="430" t="n">
        <v>35</v>
      </c>
      <c r="C3" s="431" t="n">
        <v>-25</v>
      </c>
      <c r="D3" s="431" t="n">
        <v>25</v>
      </c>
      <c r="E3" s="431"/>
      <c r="F3" s="431"/>
      <c r="G3" s="431"/>
      <c r="H3" s="431"/>
      <c r="I3" s="431"/>
      <c r="J3" s="431" t="n">
        <v>17.5</v>
      </c>
      <c r="K3" s="431" t="n">
        <v>17.5</v>
      </c>
      <c r="L3" s="431"/>
      <c r="M3" s="431"/>
      <c r="N3" s="0" t="s">
        <v>135</v>
      </c>
      <c r="O3" s="430" t="n">
        <v>-25</v>
      </c>
      <c r="P3" s="430" t="n">
        <v>-10</v>
      </c>
      <c r="Q3" s="430" t="n">
        <v>-65</v>
      </c>
      <c r="R3" s="430" t="n">
        <v>-75</v>
      </c>
      <c r="S3" s="430" t="n">
        <v>0</v>
      </c>
      <c r="U3" s="0" t="s">
        <v>632</v>
      </c>
      <c r="V3" s="0" t="n">
        <v>2</v>
      </c>
      <c r="W3" s="0" t="n">
        <v>0</v>
      </c>
      <c r="X3" s="0" t="n">
        <v>0</v>
      </c>
      <c r="Y3" s="0" t="n">
        <v>1</v>
      </c>
      <c r="Z3" s="0" t="n">
        <v>1</v>
      </c>
      <c r="AA3" s="0" t="n">
        <v>1</v>
      </c>
      <c r="AB3" s="0" t="n">
        <v>2</v>
      </c>
      <c r="AC3" s="0" t="n">
        <v>1</v>
      </c>
      <c r="AD3" s="0" t="n">
        <v>1</v>
      </c>
      <c r="AE3" s="0" t="n">
        <v>2</v>
      </c>
      <c r="AF3" s="0" t="n">
        <v>3</v>
      </c>
      <c r="AG3" s="0" t="n">
        <v>0</v>
      </c>
      <c r="AH3" s="0" t="n">
        <v>2</v>
      </c>
      <c r="AI3" s="0" t="n">
        <v>1</v>
      </c>
      <c r="AJ3" s="0" t="n">
        <v>1</v>
      </c>
      <c r="AK3" s="0" t="n">
        <v>0</v>
      </c>
      <c r="AL3" s="0" t="n">
        <v>0</v>
      </c>
      <c r="AM3" s="0" t="n">
        <v>2</v>
      </c>
      <c r="AN3" s="0" t="n">
        <v>2</v>
      </c>
      <c r="AO3" s="0" t="n">
        <v>1</v>
      </c>
      <c r="AP3" s="0" t="n">
        <v>2</v>
      </c>
      <c r="AQ3" s="0" t="n">
        <v>0</v>
      </c>
      <c r="AR3" s="0" t="n">
        <v>4</v>
      </c>
      <c r="AS3" s="0" t="n">
        <v>1</v>
      </c>
      <c r="AU3" s="0" t="n">
        <v>1</v>
      </c>
      <c r="AV3" s="0" t="n">
        <v>0</v>
      </c>
      <c r="AW3" s="0" t="n">
        <v>0</v>
      </c>
      <c r="AX3" s="0" t="n">
        <v>2</v>
      </c>
      <c r="AY3" s="0" t="n">
        <v>2</v>
      </c>
      <c r="AZ3" s="0" t="n">
        <v>0</v>
      </c>
      <c r="BA3" s="0" t="n">
        <v>0</v>
      </c>
      <c r="BB3" s="0" t="n">
        <v>0</v>
      </c>
      <c r="BC3" s="0" t="n">
        <v>1</v>
      </c>
      <c r="BD3" s="0" t="n">
        <v>0</v>
      </c>
      <c r="BE3" s="0" t="n">
        <v>2</v>
      </c>
      <c r="BF3" s="0" t="n">
        <v>1</v>
      </c>
      <c r="BG3" s="0" t="n">
        <v>0</v>
      </c>
      <c r="BH3" s="0" t="n">
        <v>1</v>
      </c>
      <c r="BI3" s="0" t="n">
        <v>2</v>
      </c>
      <c r="BJ3" s="0" t="n">
        <v>1</v>
      </c>
      <c r="BK3" s="0" t="n">
        <v>1</v>
      </c>
      <c r="BL3" s="0" t="n">
        <v>0</v>
      </c>
      <c r="BM3" s="0" t="n">
        <v>1</v>
      </c>
      <c r="BN3" s="0" t="n">
        <v>1</v>
      </c>
      <c r="BO3" s="0" t="n">
        <v>0</v>
      </c>
      <c r="BP3" s="0" t="n">
        <v>2</v>
      </c>
      <c r="BQ3" s="0" t="n">
        <v>3</v>
      </c>
      <c r="BR3" s="0" t="n">
        <v>1</v>
      </c>
      <c r="BT3" s="0" t="n">
        <v>1</v>
      </c>
      <c r="BU3" s="0" t="n">
        <v>2</v>
      </c>
      <c r="BV3" s="0" t="n">
        <v>0</v>
      </c>
      <c r="BW3" s="0" t="n">
        <v>1</v>
      </c>
      <c r="BX3" s="0" t="n">
        <v>0</v>
      </c>
      <c r="BY3" s="0" t="n">
        <v>1</v>
      </c>
      <c r="BZ3" s="0" t="n">
        <v>1</v>
      </c>
      <c r="CA3" s="0" t="n">
        <v>2</v>
      </c>
      <c r="CB3" s="0" t="n">
        <v>0</v>
      </c>
      <c r="CC3" s="0" t="n">
        <v>2</v>
      </c>
      <c r="CD3" s="0" t="n">
        <v>0</v>
      </c>
      <c r="CE3" s="0" t="n">
        <v>3</v>
      </c>
      <c r="CF3" s="0" t="n">
        <v>0</v>
      </c>
      <c r="CG3" s="0" t="n">
        <v>2</v>
      </c>
      <c r="CH3" s="0" t="n">
        <v>2</v>
      </c>
      <c r="CI3" s="0" t="n">
        <v>1</v>
      </c>
      <c r="CJ3" s="0" t="n">
        <v>0</v>
      </c>
      <c r="CK3" s="0" t="n">
        <v>3</v>
      </c>
      <c r="CL3" s="0" t="n">
        <v>1</v>
      </c>
      <c r="CM3" s="0" t="n">
        <v>0</v>
      </c>
      <c r="CN3" s="0" t="n">
        <v>1</v>
      </c>
      <c r="CO3" s="0" t="n">
        <v>1</v>
      </c>
      <c r="CP3" s="0" t="n">
        <v>0</v>
      </c>
      <c r="CQ3" s="0" t="n">
        <v>1</v>
      </c>
      <c r="CS3" s="0" t="n">
        <v>0</v>
      </c>
      <c r="CT3" s="0" t="n">
        <v>0</v>
      </c>
      <c r="CU3" s="0" t="n">
        <v>2</v>
      </c>
      <c r="CV3" s="0" t="n">
        <v>1</v>
      </c>
      <c r="CW3" s="0" t="n">
        <v>1</v>
      </c>
      <c r="CX3" s="0" t="n">
        <v>1</v>
      </c>
      <c r="CY3" s="0" t="n">
        <v>2</v>
      </c>
      <c r="CZ3" s="0" t="n">
        <v>0</v>
      </c>
      <c r="DA3" s="0" t="n">
        <v>2</v>
      </c>
      <c r="DB3" s="0" t="n">
        <v>0</v>
      </c>
      <c r="DC3" s="0" t="n">
        <v>0</v>
      </c>
      <c r="DD3" s="0" t="n">
        <v>0</v>
      </c>
      <c r="DE3" s="0" t="n">
        <v>0</v>
      </c>
      <c r="DF3" s="0" t="n">
        <v>1</v>
      </c>
      <c r="DG3" s="0" t="n">
        <v>2</v>
      </c>
      <c r="DH3" s="0" t="n">
        <v>1</v>
      </c>
      <c r="DJ3" s="0" t="n">
        <v>2</v>
      </c>
      <c r="DK3" s="0" t="n">
        <v>1</v>
      </c>
      <c r="DL3" s="0" t="n">
        <v>1</v>
      </c>
      <c r="DM3" s="0" t="n">
        <v>0</v>
      </c>
      <c r="DN3" s="0" t="n">
        <v>0</v>
      </c>
      <c r="DO3" s="0" t="n">
        <v>0</v>
      </c>
      <c r="DP3" s="0" t="n">
        <v>2</v>
      </c>
      <c r="DQ3" s="0" t="n">
        <v>0</v>
      </c>
      <c r="DR3" s="0" t="n">
        <v>0</v>
      </c>
      <c r="DS3" s="0" t="n">
        <v>0</v>
      </c>
      <c r="DT3" s="0" t="n">
        <v>0</v>
      </c>
      <c r="DU3" s="0" t="n">
        <v>0</v>
      </c>
      <c r="DV3" s="0" t="n">
        <v>0</v>
      </c>
      <c r="DW3" s="0" t="n">
        <v>2</v>
      </c>
      <c r="DY3" s="432" t="n">
        <v>2</v>
      </c>
      <c r="DZ3" s="433" t="s">
        <v>400</v>
      </c>
      <c r="EA3" s="433" t="s">
        <v>401</v>
      </c>
    </row>
    <row r="4" customFormat="false" ht="13.5" hidden="false" customHeight="false" outlineLevel="0" collapsed="false">
      <c r="A4" s="429" t="s">
        <v>633</v>
      </c>
      <c r="B4" s="430" t="n">
        <v>0</v>
      </c>
      <c r="C4" s="431" t="n">
        <v>-25</v>
      </c>
      <c r="D4" s="431" t="n">
        <v>25</v>
      </c>
      <c r="E4" s="431"/>
      <c r="F4" s="431"/>
      <c r="G4" s="431"/>
      <c r="H4" s="431"/>
      <c r="I4" s="431"/>
      <c r="J4" s="431"/>
      <c r="K4" s="431"/>
      <c r="L4" s="431"/>
      <c r="M4" s="431"/>
      <c r="N4" s="0" t="s">
        <v>634</v>
      </c>
      <c r="O4" s="430" t="n">
        <v>0</v>
      </c>
      <c r="P4" s="430" t="n">
        <v>0</v>
      </c>
      <c r="Q4" s="430" t="n">
        <v>-75</v>
      </c>
      <c r="R4" s="430" t="n">
        <v>-75</v>
      </c>
      <c r="S4" s="430" t="n">
        <v>0</v>
      </c>
      <c r="U4" s="0" t="s">
        <v>635</v>
      </c>
      <c r="V4" s="0" t="n">
        <v>2</v>
      </c>
      <c r="W4" s="0" t="n">
        <v>1</v>
      </c>
      <c r="X4" s="0" t="n">
        <v>0</v>
      </c>
      <c r="Y4" s="0" t="n">
        <v>2</v>
      </c>
      <c r="Z4" s="0" t="n">
        <v>0</v>
      </c>
      <c r="AA4" s="0" t="n">
        <v>1</v>
      </c>
      <c r="AB4" s="0" t="n">
        <v>2</v>
      </c>
      <c r="AC4" s="0" t="n">
        <v>1</v>
      </c>
      <c r="AD4" s="0" t="n">
        <v>1</v>
      </c>
      <c r="AE4" s="0" t="n">
        <v>2</v>
      </c>
      <c r="AF4" s="0" t="n">
        <v>2</v>
      </c>
      <c r="AG4" s="0" t="n">
        <v>0</v>
      </c>
      <c r="AH4" s="0" t="n">
        <v>2</v>
      </c>
      <c r="AI4" s="0" t="n">
        <v>1</v>
      </c>
      <c r="AJ4" s="0" t="n">
        <v>2</v>
      </c>
      <c r="AK4" s="0" t="n">
        <v>1</v>
      </c>
      <c r="AL4" s="0" t="n">
        <v>1</v>
      </c>
      <c r="AM4" s="0" t="n">
        <v>2</v>
      </c>
      <c r="AN4" s="0" t="n">
        <v>1</v>
      </c>
      <c r="AO4" s="0" t="n">
        <v>2</v>
      </c>
      <c r="AP4" s="0" t="n">
        <v>1</v>
      </c>
      <c r="AQ4" s="0" t="n">
        <v>2</v>
      </c>
      <c r="AR4" s="0" t="n">
        <v>3</v>
      </c>
      <c r="AS4" s="0" t="n">
        <v>0</v>
      </c>
      <c r="AU4" s="0" t="n">
        <v>2</v>
      </c>
      <c r="AV4" s="0" t="n">
        <v>0</v>
      </c>
      <c r="AW4" s="0" t="n">
        <v>1</v>
      </c>
      <c r="AX4" s="0" t="n">
        <v>2</v>
      </c>
      <c r="AY4" s="0" t="n">
        <v>2</v>
      </c>
      <c r="AZ4" s="0" t="n">
        <v>0</v>
      </c>
      <c r="BA4" s="0" t="n">
        <v>3</v>
      </c>
      <c r="BB4" s="0" t="n">
        <v>0</v>
      </c>
      <c r="BC4" s="0" t="n">
        <v>2</v>
      </c>
      <c r="BD4" s="0" t="n">
        <v>1</v>
      </c>
      <c r="BE4" s="0" t="n">
        <v>2</v>
      </c>
      <c r="BF4" s="0" t="n">
        <v>1</v>
      </c>
      <c r="BG4" s="0" t="n">
        <v>2</v>
      </c>
      <c r="BH4" s="0" t="n">
        <v>0</v>
      </c>
      <c r="BI4" s="0" t="n">
        <v>2</v>
      </c>
      <c r="BJ4" s="0" t="n">
        <v>1</v>
      </c>
      <c r="BK4" s="0" t="n">
        <v>2</v>
      </c>
      <c r="BL4" s="0" t="n">
        <v>0</v>
      </c>
      <c r="BM4" s="0" t="n">
        <v>2</v>
      </c>
      <c r="BN4" s="0" t="n">
        <v>0</v>
      </c>
      <c r="BO4" s="0" t="n">
        <v>0</v>
      </c>
      <c r="BP4" s="0" t="n">
        <v>2</v>
      </c>
      <c r="BQ4" s="0" t="n">
        <v>2</v>
      </c>
      <c r="BR4" s="0" t="n">
        <v>0</v>
      </c>
      <c r="BT4" s="0" t="n">
        <v>0</v>
      </c>
      <c r="BU4" s="0" t="n">
        <v>2</v>
      </c>
      <c r="BV4" s="0" t="n">
        <v>2</v>
      </c>
      <c r="BW4" s="0" t="n">
        <v>0</v>
      </c>
      <c r="BX4" s="0" t="n">
        <v>1</v>
      </c>
      <c r="BY4" s="0" t="n">
        <v>3</v>
      </c>
      <c r="BZ4" s="0" t="n">
        <v>2</v>
      </c>
      <c r="CA4" s="0" t="n">
        <v>0</v>
      </c>
      <c r="CB4" s="0" t="n">
        <v>1</v>
      </c>
      <c r="CC4" s="0" t="n">
        <v>2</v>
      </c>
      <c r="CD4" s="0" t="n">
        <v>0</v>
      </c>
      <c r="CE4" s="0" t="n">
        <v>2</v>
      </c>
      <c r="CF4" s="0" t="n">
        <v>0</v>
      </c>
      <c r="CG4" s="0" t="n">
        <v>2</v>
      </c>
      <c r="CH4" s="0" t="n">
        <v>2</v>
      </c>
      <c r="CI4" s="0" t="n">
        <v>1</v>
      </c>
      <c r="CJ4" s="0" t="n">
        <v>1</v>
      </c>
      <c r="CK4" s="0" t="n">
        <v>2</v>
      </c>
      <c r="CL4" s="0" t="n">
        <v>0</v>
      </c>
      <c r="CM4" s="0" t="n">
        <v>2</v>
      </c>
      <c r="CN4" s="0" t="n">
        <v>2</v>
      </c>
      <c r="CO4" s="0" t="n">
        <v>0</v>
      </c>
      <c r="CP4" s="0" t="n">
        <v>2</v>
      </c>
      <c r="CQ4" s="0" t="n">
        <v>1</v>
      </c>
      <c r="CS4" s="0" t="n">
        <v>1</v>
      </c>
      <c r="CT4" s="0" t="n">
        <v>2</v>
      </c>
      <c r="CU4" s="0" t="n">
        <v>2</v>
      </c>
      <c r="CV4" s="0" t="n">
        <v>1</v>
      </c>
      <c r="CW4" s="0" t="n">
        <v>1</v>
      </c>
      <c r="CX4" s="0" t="n">
        <v>2</v>
      </c>
      <c r="CY4" s="0" t="n">
        <v>2</v>
      </c>
      <c r="CZ4" s="0" t="n">
        <v>0</v>
      </c>
      <c r="DA4" s="0" t="n">
        <v>2</v>
      </c>
      <c r="DB4" s="0" t="n">
        <v>0</v>
      </c>
      <c r="DC4" s="0" t="n">
        <v>0</v>
      </c>
      <c r="DD4" s="0" t="n">
        <v>2</v>
      </c>
      <c r="DE4" s="0" t="n">
        <v>1</v>
      </c>
      <c r="DF4" s="0" t="n">
        <v>2</v>
      </c>
      <c r="DG4" s="0" t="n">
        <v>3</v>
      </c>
      <c r="DH4" s="0" t="n">
        <v>0</v>
      </c>
      <c r="DJ4" s="0" t="n">
        <v>1</v>
      </c>
      <c r="DK4" s="0" t="n">
        <v>2</v>
      </c>
      <c r="DL4" s="0" t="n">
        <v>1</v>
      </c>
      <c r="DM4" s="0" t="n">
        <v>2</v>
      </c>
      <c r="DN4" s="0" t="n">
        <v>2</v>
      </c>
      <c r="DO4" s="0" t="n">
        <v>1</v>
      </c>
      <c r="DP4" s="0" t="n">
        <v>3</v>
      </c>
      <c r="DQ4" s="0" t="n">
        <v>0</v>
      </c>
      <c r="DR4" s="0" t="n">
        <v>2</v>
      </c>
      <c r="DS4" s="0" t="n">
        <v>1</v>
      </c>
      <c r="DT4" s="0" t="n">
        <v>2</v>
      </c>
      <c r="DU4" s="0" t="n">
        <v>1</v>
      </c>
      <c r="DV4" s="0" t="n">
        <v>1</v>
      </c>
      <c r="DW4" s="0" t="n">
        <v>2</v>
      </c>
      <c r="DY4" s="432"/>
      <c r="DZ4" s="433"/>
      <c r="EA4" s="433" t="s">
        <v>636</v>
      </c>
    </row>
    <row r="5" customFormat="false" ht="12.75" hidden="false" customHeight="true" outlineLevel="0" collapsed="false">
      <c r="A5" s="429" t="s">
        <v>208</v>
      </c>
      <c r="B5" s="430" t="n">
        <v>0</v>
      </c>
      <c r="C5" s="431" t="n">
        <v>-25</v>
      </c>
      <c r="D5" s="431" t="n">
        <v>25</v>
      </c>
      <c r="E5" s="431"/>
      <c r="F5" s="431"/>
      <c r="G5" s="431"/>
      <c r="H5" s="431"/>
      <c r="I5" s="431"/>
      <c r="J5" s="431"/>
      <c r="K5" s="431"/>
      <c r="L5" s="431"/>
      <c r="M5" s="431"/>
      <c r="N5" s="0" t="s">
        <v>208</v>
      </c>
      <c r="O5" s="430" t="n">
        <v>0</v>
      </c>
      <c r="P5" s="430" t="n">
        <v>0</v>
      </c>
      <c r="Q5" s="430" t="n">
        <v>-39</v>
      </c>
      <c r="R5" s="430" t="n">
        <v>-39</v>
      </c>
      <c r="S5" s="430" t="n">
        <v>0</v>
      </c>
      <c r="U5" s="0" t="s">
        <v>135</v>
      </c>
      <c r="V5" s="0" t="n">
        <v>3</v>
      </c>
      <c r="W5" s="0" t="n">
        <v>1</v>
      </c>
      <c r="X5" s="0" t="n">
        <v>0</v>
      </c>
      <c r="Y5" s="0" t="n">
        <v>1</v>
      </c>
      <c r="Z5" s="0" t="n">
        <v>1</v>
      </c>
      <c r="AA5" s="0" t="n">
        <v>1</v>
      </c>
      <c r="AB5" s="0" t="n">
        <v>2</v>
      </c>
      <c r="AC5" s="0" t="n">
        <v>0</v>
      </c>
      <c r="AD5" s="0" t="n">
        <v>1</v>
      </c>
      <c r="AE5" s="0" t="n">
        <v>2</v>
      </c>
      <c r="AF5" s="0" t="n">
        <v>2</v>
      </c>
      <c r="AG5" s="0" t="n">
        <v>1</v>
      </c>
      <c r="AH5" s="0" t="n">
        <v>2</v>
      </c>
      <c r="AI5" s="0" t="n">
        <v>0</v>
      </c>
      <c r="AJ5" s="0" t="n">
        <v>2</v>
      </c>
      <c r="AK5" s="0" t="n">
        <v>0</v>
      </c>
      <c r="AL5" s="0" t="n">
        <v>0</v>
      </c>
      <c r="AM5" s="0" t="n">
        <v>1</v>
      </c>
      <c r="AN5" s="0" t="n">
        <v>2</v>
      </c>
      <c r="AO5" s="0" t="n">
        <v>1</v>
      </c>
      <c r="AP5" s="0" t="n">
        <v>2</v>
      </c>
      <c r="AQ5" s="0" t="n">
        <v>1</v>
      </c>
      <c r="AR5" s="0" t="n">
        <v>1</v>
      </c>
      <c r="AS5" s="0" t="n">
        <v>1</v>
      </c>
      <c r="AU5" s="0" t="n">
        <v>0</v>
      </c>
      <c r="AV5" s="0" t="n">
        <v>1</v>
      </c>
      <c r="AW5" s="0" t="n">
        <v>0</v>
      </c>
      <c r="AX5" s="0" t="n">
        <v>1</v>
      </c>
      <c r="AY5" s="0" t="n">
        <v>2</v>
      </c>
      <c r="AZ5" s="0" t="n">
        <v>0</v>
      </c>
      <c r="BA5" s="0" t="n">
        <v>1</v>
      </c>
      <c r="BB5" s="0" t="n">
        <v>1</v>
      </c>
      <c r="BC5" s="0" t="n">
        <v>1</v>
      </c>
      <c r="BD5" s="0" t="n">
        <v>0</v>
      </c>
      <c r="BE5" s="0" t="n">
        <v>2</v>
      </c>
      <c r="BF5" s="0" t="n">
        <v>1</v>
      </c>
      <c r="BG5" s="0" t="n">
        <v>1</v>
      </c>
      <c r="BH5" s="0" t="n">
        <v>0</v>
      </c>
      <c r="BI5" s="0" t="n">
        <v>0</v>
      </c>
      <c r="BJ5" s="0" t="n">
        <v>1</v>
      </c>
      <c r="BK5" s="0" t="n">
        <v>2</v>
      </c>
      <c r="BL5" s="0" t="n">
        <v>0</v>
      </c>
      <c r="BM5" s="0" t="n">
        <v>2</v>
      </c>
      <c r="BN5" s="0" t="n">
        <v>0</v>
      </c>
      <c r="BO5" s="0" t="n">
        <v>1</v>
      </c>
      <c r="BP5" s="0" t="n">
        <v>1</v>
      </c>
      <c r="BQ5" s="0" t="n">
        <v>2</v>
      </c>
      <c r="BR5" s="0" t="n">
        <v>1</v>
      </c>
      <c r="BT5" s="0" t="n">
        <v>0</v>
      </c>
      <c r="BU5" s="0" t="n">
        <v>1</v>
      </c>
      <c r="BV5" s="0" t="n">
        <v>2</v>
      </c>
      <c r="BW5" s="0" t="n">
        <v>1</v>
      </c>
      <c r="BX5" s="0" t="n">
        <v>1</v>
      </c>
      <c r="BY5" s="0" t="n">
        <v>1</v>
      </c>
      <c r="BZ5" s="0" t="n">
        <v>1</v>
      </c>
      <c r="CA5" s="0" t="n">
        <v>0</v>
      </c>
      <c r="CB5" s="0" t="n">
        <v>0</v>
      </c>
      <c r="CC5" s="0" t="n">
        <v>1</v>
      </c>
      <c r="CD5" s="0" t="n">
        <v>0</v>
      </c>
      <c r="CE5" s="0" t="n">
        <v>2</v>
      </c>
      <c r="CF5" s="0" t="n">
        <v>1</v>
      </c>
      <c r="CG5" s="0" t="n">
        <v>1</v>
      </c>
      <c r="CH5" s="0" t="n">
        <v>1</v>
      </c>
      <c r="CI5" s="0" t="n">
        <v>2</v>
      </c>
      <c r="CJ5" s="0" t="n">
        <v>0</v>
      </c>
      <c r="CK5" s="0" t="n">
        <v>2</v>
      </c>
      <c r="CL5" s="0" t="n">
        <v>0</v>
      </c>
      <c r="CM5" s="0" t="n">
        <v>0</v>
      </c>
      <c r="CN5" s="0" t="n">
        <v>2</v>
      </c>
      <c r="CO5" s="0" t="n">
        <v>0</v>
      </c>
      <c r="CP5" s="0" t="n">
        <v>0</v>
      </c>
      <c r="CQ5" s="0" t="n">
        <v>1</v>
      </c>
      <c r="CU5" s="0" t="n">
        <v>2</v>
      </c>
      <c r="CV5" s="0" t="n">
        <v>0</v>
      </c>
      <c r="CW5" s="0" t="n">
        <v>2</v>
      </c>
      <c r="CX5" s="0" t="n">
        <v>1</v>
      </c>
      <c r="CY5" s="0" t="n">
        <v>2</v>
      </c>
      <c r="CZ5" s="0" t="n">
        <v>1</v>
      </c>
      <c r="DA5" s="0" t="n">
        <v>2</v>
      </c>
      <c r="DB5" s="0" t="n">
        <v>1</v>
      </c>
      <c r="DC5" s="0" t="n">
        <v>1</v>
      </c>
      <c r="DD5" s="0" t="n">
        <v>2</v>
      </c>
      <c r="DE5" s="0" t="n">
        <v>1</v>
      </c>
      <c r="DF5" s="0" t="n">
        <v>2</v>
      </c>
      <c r="DG5" s="0" t="n">
        <v>2</v>
      </c>
      <c r="DH5" s="0" t="n">
        <v>1</v>
      </c>
      <c r="DJ5" s="0" t="n">
        <v>0</v>
      </c>
      <c r="DK5" s="0" t="n">
        <v>0</v>
      </c>
      <c r="DL5" s="0" t="n">
        <v>1</v>
      </c>
      <c r="DM5" s="0" t="n">
        <v>3</v>
      </c>
      <c r="DN5" s="0" t="n">
        <v>2</v>
      </c>
      <c r="DO5" s="0" t="n">
        <v>1</v>
      </c>
      <c r="DP5" s="0" t="n">
        <v>2</v>
      </c>
      <c r="DQ5" s="0" t="n">
        <v>1</v>
      </c>
      <c r="DR5" s="0" t="n">
        <v>2</v>
      </c>
      <c r="DS5" s="0" t="n">
        <v>1</v>
      </c>
      <c r="DT5" s="0" t="n">
        <v>2</v>
      </c>
      <c r="DU5" s="0" t="n">
        <v>1</v>
      </c>
      <c r="DV5" s="0" t="n">
        <v>0</v>
      </c>
      <c r="DW5" s="0" t="n">
        <v>2</v>
      </c>
      <c r="DY5" s="434" t="n">
        <v>3</v>
      </c>
      <c r="DZ5" s="434" t="s">
        <v>429</v>
      </c>
      <c r="EA5" s="435" t="s">
        <v>637</v>
      </c>
    </row>
    <row r="6" customFormat="false" ht="12.75" hidden="false" customHeight="false" outlineLevel="0" collapsed="false">
      <c r="A6" s="429" t="s">
        <v>545</v>
      </c>
      <c r="B6" s="430" t="n">
        <v>17.5</v>
      </c>
      <c r="C6" s="431" t="n">
        <v>-25</v>
      </c>
      <c r="D6" s="431" t="n">
        <v>25</v>
      </c>
      <c r="E6" s="431"/>
      <c r="F6" s="431"/>
      <c r="G6" s="431"/>
      <c r="H6" s="431"/>
      <c r="I6" s="431"/>
      <c r="J6" s="431"/>
      <c r="K6" s="431" t="n">
        <v>17.5</v>
      </c>
      <c r="L6" s="431"/>
      <c r="M6" s="431"/>
      <c r="N6" s="0" t="s">
        <v>632</v>
      </c>
      <c r="O6" s="430" t="n">
        <v>0</v>
      </c>
      <c r="P6" s="430" t="n">
        <v>-17.5</v>
      </c>
      <c r="Q6" s="430" t="n">
        <v>-39.5</v>
      </c>
      <c r="R6" s="430" t="n">
        <v>-57</v>
      </c>
      <c r="S6" s="430" t="n">
        <v>0</v>
      </c>
      <c r="U6" s="0" t="s">
        <v>638</v>
      </c>
      <c r="X6" s="0" t="n">
        <v>1</v>
      </c>
      <c r="Y6" s="0" t="n">
        <v>2</v>
      </c>
      <c r="Z6" s="0" t="n">
        <v>1</v>
      </c>
      <c r="AA6" s="0" t="n">
        <v>2</v>
      </c>
      <c r="AB6" s="0" t="n">
        <v>3</v>
      </c>
      <c r="AC6" s="0" t="n">
        <v>1</v>
      </c>
      <c r="AD6" s="0" t="n">
        <v>2</v>
      </c>
      <c r="AE6" s="0" t="n">
        <v>1</v>
      </c>
      <c r="AF6" s="0" t="n">
        <v>3</v>
      </c>
      <c r="AG6" s="0" t="n">
        <v>1</v>
      </c>
      <c r="AH6" s="0" t="n">
        <v>2</v>
      </c>
      <c r="AI6" s="0" t="n">
        <v>0</v>
      </c>
      <c r="AJ6" s="0" t="n">
        <v>3</v>
      </c>
      <c r="AK6" s="0" t="n">
        <v>1</v>
      </c>
      <c r="AL6" s="0" t="n">
        <v>1</v>
      </c>
      <c r="AM6" s="0" t="n">
        <v>2</v>
      </c>
      <c r="AN6" s="0" t="n">
        <v>1</v>
      </c>
      <c r="AO6" s="0" t="n">
        <v>1</v>
      </c>
      <c r="AP6" s="0" t="n">
        <v>2</v>
      </c>
      <c r="AQ6" s="0" t="n">
        <v>1</v>
      </c>
      <c r="AR6" s="0" t="n">
        <v>3</v>
      </c>
      <c r="AS6" s="0" t="n">
        <v>2</v>
      </c>
      <c r="AU6" s="0" t="n">
        <v>2</v>
      </c>
      <c r="AV6" s="0" t="n">
        <v>1</v>
      </c>
      <c r="AW6" s="0" t="n">
        <v>2</v>
      </c>
      <c r="AX6" s="0" t="n">
        <v>2</v>
      </c>
      <c r="AY6" s="0" t="n">
        <v>3</v>
      </c>
      <c r="AZ6" s="0" t="n">
        <v>1</v>
      </c>
      <c r="BA6" s="0" t="n">
        <v>2</v>
      </c>
      <c r="BB6" s="0" t="n">
        <v>2</v>
      </c>
      <c r="BC6" s="0" t="n">
        <v>2</v>
      </c>
      <c r="BD6" s="0" t="n">
        <v>1</v>
      </c>
      <c r="BE6" s="0" t="n">
        <v>2</v>
      </c>
      <c r="BF6" s="0" t="n">
        <v>1</v>
      </c>
      <c r="BG6" s="0" t="n">
        <v>2</v>
      </c>
      <c r="BH6" s="0" t="n">
        <v>1</v>
      </c>
      <c r="BI6" s="0" t="n">
        <v>1</v>
      </c>
      <c r="BJ6" s="0" t="n">
        <v>2</v>
      </c>
      <c r="BK6" s="0" t="n">
        <v>3</v>
      </c>
      <c r="BL6" s="0" t="n">
        <v>0</v>
      </c>
      <c r="BM6" s="0" t="n">
        <v>1</v>
      </c>
      <c r="BN6" s="0" t="n">
        <v>1</v>
      </c>
      <c r="BO6" s="0" t="n">
        <v>1</v>
      </c>
      <c r="BP6" s="0" t="n">
        <v>2</v>
      </c>
      <c r="BQ6" s="0" t="n">
        <v>2</v>
      </c>
      <c r="BR6" s="0" t="n">
        <v>1</v>
      </c>
      <c r="BT6" s="0" t="n">
        <v>1</v>
      </c>
      <c r="BU6" s="0" t="n">
        <v>1</v>
      </c>
      <c r="BV6" s="0" t="n">
        <v>2</v>
      </c>
      <c r="BW6" s="0" t="n">
        <v>1</v>
      </c>
      <c r="BX6" s="0" t="n">
        <v>1</v>
      </c>
      <c r="BY6" s="0" t="n">
        <v>1</v>
      </c>
      <c r="BZ6" s="0" t="n">
        <v>1</v>
      </c>
      <c r="CA6" s="0" t="n">
        <v>2</v>
      </c>
      <c r="CB6" s="0" t="n">
        <v>1</v>
      </c>
      <c r="CC6" s="0" t="n">
        <v>3</v>
      </c>
      <c r="CD6" s="0" t="n">
        <v>1</v>
      </c>
      <c r="CE6" s="0" t="n">
        <v>3</v>
      </c>
      <c r="CF6" s="0" t="n">
        <v>2</v>
      </c>
      <c r="CG6" s="0" t="n">
        <v>2</v>
      </c>
      <c r="CH6" s="0" t="n">
        <v>1</v>
      </c>
      <c r="CI6" s="0" t="n">
        <v>2</v>
      </c>
      <c r="CJ6" s="0" t="n">
        <v>1</v>
      </c>
      <c r="CK6" s="0" t="n">
        <v>1</v>
      </c>
      <c r="CL6" s="0" t="n">
        <v>2</v>
      </c>
      <c r="CM6" s="0" t="n">
        <v>1</v>
      </c>
      <c r="CN6" s="0" t="n">
        <v>2</v>
      </c>
      <c r="CO6" s="0" t="n">
        <v>1</v>
      </c>
      <c r="CP6" s="0" t="n">
        <v>1</v>
      </c>
      <c r="CQ6" s="0" t="n">
        <v>1</v>
      </c>
      <c r="CS6" s="0" t="n">
        <v>1</v>
      </c>
      <c r="CT6" s="0" t="n">
        <v>1</v>
      </c>
      <c r="CU6" s="0" t="n">
        <v>3</v>
      </c>
      <c r="CV6" s="0" t="n">
        <v>1</v>
      </c>
      <c r="CW6" s="0" t="n">
        <v>2</v>
      </c>
      <c r="CX6" s="0" t="n">
        <v>1</v>
      </c>
      <c r="CY6" s="0" t="n">
        <v>2</v>
      </c>
      <c r="CZ6" s="0" t="n">
        <v>0</v>
      </c>
      <c r="DA6" s="0" t="n">
        <v>1</v>
      </c>
      <c r="DB6" s="0" t="n">
        <v>1</v>
      </c>
      <c r="DC6" s="0" t="n">
        <v>1</v>
      </c>
      <c r="DD6" s="0" t="n">
        <v>1</v>
      </c>
      <c r="DE6" s="0" t="n">
        <v>0</v>
      </c>
      <c r="DF6" s="0" t="n">
        <v>0</v>
      </c>
      <c r="DG6" s="0" t="n">
        <v>1</v>
      </c>
      <c r="DH6" s="0" t="n">
        <v>2</v>
      </c>
      <c r="DJ6" s="0" t="n">
        <v>1</v>
      </c>
      <c r="DK6" s="0" t="n">
        <v>1</v>
      </c>
      <c r="DL6" s="0" t="n">
        <v>1</v>
      </c>
      <c r="DM6" s="0" t="n">
        <v>2</v>
      </c>
      <c r="DN6" s="0" t="n">
        <v>1</v>
      </c>
      <c r="DO6" s="0" t="n">
        <v>1</v>
      </c>
      <c r="DP6" s="0" t="n">
        <v>2</v>
      </c>
      <c r="DQ6" s="0" t="n">
        <v>1</v>
      </c>
      <c r="DR6" s="0" t="n">
        <v>2</v>
      </c>
      <c r="DS6" s="0" t="n">
        <v>2</v>
      </c>
      <c r="DT6" s="0" t="n">
        <v>2</v>
      </c>
      <c r="DU6" s="0" t="n">
        <v>3</v>
      </c>
      <c r="DV6" s="0" t="n">
        <v>1</v>
      </c>
      <c r="DW6" s="0" t="n">
        <v>2</v>
      </c>
      <c r="DY6" s="434"/>
      <c r="DZ6" s="434"/>
      <c r="EA6" s="436" t="s">
        <v>639</v>
      </c>
    </row>
    <row r="7" customFormat="false" ht="13.5" hidden="false" customHeight="false" outlineLevel="0" collapsed="false">
      <c r="A7" s="429" t="s">
        <v>553</v>
      </c>
      <c r="B7" s="430" t="n">
        <v>33.25</v>
      </c>
      <c r="C7" s="431" t="n">
        <v>-25</v>
      </c>
      <c r="D7" s="431" t="n">
        <v>25</v>
      </c>
      <c r="E7" s="431"/>
      <c r="F7" s="431" t="n">
        <v>24.5</v>
      </c>
      <c r="G7" s="431"/>
      <c r="H7" s="431"/>
      <c r="I7" s="431"/>
      <c r="J7" s="431"/>
      <c r="K7" s="431"/>
      <c r="L7" s="431" t="n">
        <v>8.75</v>
      </c>
      <c r="M7" s="431"/>
      <c r="N7" s="0" t="s">
        <v>640</v>
      </c>
      <c r="O7" s="430" t="n">
        <v>0</v>
      </c>
      <c r="P7" s="430" t="n">
        <v>-33.25</v>
      </c>
      <c r="Q7" s="430"/>
      <c r="R7" s="430" t="n">
        <v>-33.25</v>
      </c>
      <c r="S7" s="430" t="n">
        <v>0</v>
      </c>
      <c r="U7" s="0" t="s">
        <v>634</v>
      </c>
      <c r="V7" s="0" t="n">
        <v>2</v>
      </c>
      <c r="W7" s="0" t="n">
        <v>0</v>
      </c>
      <c r="X7" s="0" t="n">
        <v>0</v>
      </c>
      <c r="Y7" s="0" t="n">
        <v>2</v>
      </c>
      <c r="Z7" s="0" t="n">
        <v>2</v>
      </c>
      <c r="AA7" s="0" t="n">
        <v>1</v>
      </c>
      <c r="AB7" s="0" t="n">
        <v>2</v>
      </c>
      <c r="AC7" s="0" t="n">
        <v>0</v>
      </c>
      <c r="AD7" s="0" t="n">
        <v>2</v>
      </c>
      <c r="AE7" s="0" t="n">
        <v>1</v>
      </c>
      <c r="AF7" s="0" t="n">
        <v>2</v>
      </c>
      <c r="AG7" s="0" t="n">
        <v>0</v>
      </c>
      <c r="AH7" s="0" t="n">
        <v>2</v>
      </c>
      <c r="AI7" s="0" t="n">
        <v>0</v>
      </c>
      <c r="AJ7" s="0" t="n">
        <v>2</v>
      </c>
      <c r="AK7" s="0" t="n">
        <v>1</v>
      </c>
      <c r="AL7" s="0" t="n">
        <v>1</v>
      </c>
      <c r="AM7" s="0" t="n">
        <v>2</v>
      </c>
      <c r="AN7" s="0" t="n">
        <v>2</v>
      </c>
      <c r="AO7" s="0" t="n">
        <v>1</v>
      </c>
      <c r="AP7" s="0" t="n">
        <v>2</v>
      </c>
      <c r="AQ7" s="0" t="n">
        <v>0</v>
      </c>
      <c r="AR7" s="0" t="n">
        <v>0</v>
      </c>
      <c r="AS7" s="0" t="n">
        <v>0</v>
      </c>
      <c r="AU7" s="0" t="n">
        <v>1</v>
      </c>
      <c r="AV7" s="0" t="n">
        <v>2</v>
      </c>
      <c r="AW7" s="0" t="n">
        <v>1</v>
      </c>
      <c r="AX7" s="0" t="n">
        <v>0</v>
      </c>
      <c r="AY7" s="0" t="n">
        <v>2</v>
      </c>
      <c r="AZ7" s="0" t="n">
        <v>0</v>
      </c>
      <c r="BA7" s="0" t="n">
        <v>2</v>
      </c>
      <c r="BB7" s="0" t="n">
        <v>0</v>
      </c>
      <c r="BC7" s="0" t="n">
        <v>1</v>
      </c>
      <c r="BD7" s="0" t="n">
        <v>0</v>
      </c>
      <c r="BE7" s="0" t="n">
        <v>1</v>
      </c>
      <c r="BF7" s="0" t="n">
        <v>1</v>
      </c>
      <c r="BG7" s="0" t="n">
        <v>1</v>
      </c>
      <c r="BH7" s="0" t="n">
        <v>0</v>
      </c>
      <c r="BI7" s="0" t="n">
        <v>0</v>
      </c>
      <c r="BJ7" s="0" t="n">
        <v>1</v>
      </c>
      <c r="BK7" s="0" t="n">
        <v>2</v>
      </c>
      <c r="BL7" s="0" t="n">
        <v>0</v>
      </c>
      <c r="BM7" s="0" t="n">
        <v>2</v>
      </c>
      <c r="BN7" s="0" t="n">
        <v>0</v>
      </c>
      <c r="BO7" s="0" t="n">
        <v>1</v>
      </c>
      <c r="BP7" s="0" t="n">
        <v>1</v>
      </c>
      <c r="BQ7" s="0" t="n">
        <v>2</v>
      </c>
      <c r="BR7" s="0" t="n">
        <v>1</v>
      </c>
      <c r="BT7" s="0" t="n">
        <v>0</v>
      </c>
      <c r="BU7" s="0" t="n">
        <v>1</v>
      </c>
      <c r="BV7" s="0" t="n">
        <v>1</v>
      </c>
      <c r="BW7" s="0" t="n">
        <v>0</v>
      </c>
      <c r="BX7" s="0" t="n">
        <v>0</v>
      </c>
      <c r="BY7" s="0" t="n">
        <v>1</v>
      </c>
      <c r="BZ7" s="0" t="n">
        <v>1</v>
      </c>
      <c r="CA7" s="0" t="n">
        <v>1</v>
      </c>
      <c r="CB7" s="0" t="n">
        <v>0</v>
      </c>
      <c r="CC7" s="0" t="n">
        <v>2</v>
      </c>
      <c r="CD7" s="0" t="n">
        <v>0</v>
      </c>
      <c r="CE7" s="0" t="n">
        <v>2</v>
      </c>
      <c r="CF7" s="0" t="n">
        <v>0</v>
      </c>
      <c r="CG7" s="0" t="n">
        <v>1</v>
      </c>
      <c r="CH7" s="0" t="n">
        <v>1</v>
      </c>
      <c r="CI7" s="0" t="n">
        <v>0</v>
      </c>
      <c r="CJ7" s="0" t="n">
        <v>0</v>
      </c>
      <c r="CK7" s="0" t="n">
        <v>2</v>
      </c>
      <c r="CL7" s="0" t="n">
        <v>1</v>
      </c>
      <c r="CM7" s="0" t="n">
        <v>1</v>
      </c>
      <c r="CN7" s="0" t="n">
        <v>2</v>
      </c>
      <c r="CO7" s="0" t="n">
        <v>1</v>
      </c>
      <c r="CP7" s="0" t="n">
        <v>1</v>
      </c>
      <c r="CQ7" s="0" t="n">
        <v>2</v>
      </c>
      <c r="CU7" s="0" t="n">
        <v>1</v>
      </c>
      <c r="CV7" s="0" t="n">
        <v>1</v>
      </c>
      <c r="CW7" s="0" t="n">
        <v>1</v>
      </c>
      <c r="CX7" s="0" t="n">
        <v>2</v>
      </c>
      <c r="CY7" s="0" t="n">
        <v>2</v>
      </c>
      <c r="CZ7" s="0" t="n">
        <v>1</v>
      </c>
      <c r="DA7" s="0" t="n">
        <v>1</v>
      </c>
      <c r="DB7" s="0" t="n">
        <v>1</v>
      </c>
      <c r="DC7" s="0" t="n">
        <v>1</v>
      </c>
      <c r="DD7" s="0" t="n">
        <v>2</v>
      </c>
      <c r="DE7" s="0" t="n">
        <v>1</v>
      </c>
      <c r="DF7" s="0" t="n">
        <v>0</v>
      </c>
      <c r="DG7" s="0" t="n">
        <v>2</v>
      </c>
      <c r="DH7" s="0" t="n">
        <v>1</v>
      </c>
      <c r="DJ7" s="0" t="n">
        <v>0</v>
      </c>
      <c r="DK7" s="0" t="n">
        <v>2</v>
      </c>
      <c r="DL7" s="0" t="n">
        <v>1</v>
      </c>
      <c r="DM7" s="0" t="n">
        <v>1</v>
      </c>
      <c r="DN7" s="0" t="n">
        <v>0</v>
      </c>
      <c r="DO7" s="0" t="n">
        <v>2</v>
      </c>
      <c r="DP7" s="0" t="n">
        <v>1</v>
      </c>
      <c r="DQ7" s="0" t="n">
        <v>2</v>
      </c>
      <c r="DR7" s="0" t="n">
        <v>2</v>
      </c>
      <c r="DS7" s="0" t="n">
        <v>0</v>
      </c>
      <c r="DT7" s="0" t="n">
        <v>2</v>
      </c>
      <c r="DU7" s="0" t="n">
        <v>1</v>
      </c>
      <c r="DV7" s="0" t="n">
        <v>1</v>
      </c>
      <c r="DW7" s="0" t="n">
        <v>2</v>
      </c>
      <c r="DY7" s="434"/>
      <c r="DZ7" s="434"/>
      <c r="EA7" s="437" t="s">
        <v>641</v>
      </c>
    </row>
    <row r="8" customFormat="false" ht="12.75" hidden="false" customHeight="false" outlineLevel="0" collapsed="false">
      <c r="A8" s="429" t="s">
        <v>71</v>
      </c>
      <c r="B8" s="430" t="n">
        <v>10.5</v>
      </c>
      <c r="C8" s="431" t="n">
        <v>-25</v>
      </c>
      <c r="D8" s="431" t="n">
        <v>25</v>
      </c>
      <c r="E8" s="431"/>
      <c r="F8" s="431"/>
      <c r="G8" s="431"/>
      <c r="H8" s="431" t="n">
        <v>10.5</v>
      </c>
      <c r="I8" s="431"/>
      <c r="J8" s="431"/>
      <c r="K8" s="431"/>
      <c r="L8" s="431"/>
      <c r="M8" s="431"/>
      <c r="N8" s="0" t="s">
        <v>527</v>
      </c>
      <c r="O8" s="430" t="n">
        <v>-2.5</v>
      </c>
      <c r="P8" s="430" t="n">
        <v>-8</v>
      </c>
      <c r="Q8" s="430" t="n">
        <v>-67</v>
      </c>
      <c r="R8" s="430" t="n">
        <v>-75</v>
      </c>
      <c r="S8" s="430" t="n">
        <v>0</v>
      </c>
      <c r="U8" s="0" t="s">
        <v>208</v>
      </c>
      <c r="V8" s="0" t="n">
        <v>1</v>
      </c>
      <c r="W8" s="0" t="n">
        <v>0</v>
      </c>
      <c r="X8" s="0" t="n">
        <v>1</v>
      </c>
      <c r="Y8" s="0" t="n">
        <v>3</v>
      </c>
      <c r="Z8" s="0" t="n">
        <v>1</v>
      </c>
      <c r="AA8" s="0" t="n">
        <v>0</v>
      </c>
      <c r="AB8" s="0" t="n">
        <v>2</v>
      </c>
      <c r="AC8" s="0" t="n">
        <v>1</v>
      </c>
      <c r="AD8" s="0" t="n">
        <v>0</v>
      </c>
      <c r="AE8" s="0" t="n">
        <v>1</v>
      </c>
      <c r="AF8" s="0" t="n">
        <v>2</v>
      </c>
      <c r="AG8" s="0" t="n">
        <v>1</v>
      </c>
      <c r="AH8" s="0" t="n">
        <v>2</v>
      </c>
      <c r="AI8" s="0" t="n">
        <v>0</v>
      </c>
      <c r="AJ8" s="0" t="n">
        <v>2</v>
      </c>
      <c r="AK8" s="0" t="n">
        <v>0</v>
      </c>
      <c r="AL8" s="0" t="n">
        <v>1</v>
      </c>
      <c r="AM8" s="0" t="n">
        <v>3</v>
      </c>
      <c r="AN8" s="0" t="n">
        <v>0</v>
      </c>
      <c r="AO8" s="0" t="n">
        <v>0</v>
      </c>
      <c r="AP8" s="0" t="n">
        <v>2</v>
      </c>
      <c r="AQ8" s="0" t="n">
        <v>1</v>
      </c>
      <c r="AR8" s="0" t="n">
        <v>2</v>
      </c>
      <c r="AS8" s="0" t="n">
        <v>0</v>
      </c>
      <c r="AU8" s="0" t="n">
        <v>2</v>
      </c>
      <c r="AV8" s="0" t="n">
        <v>1</v>
      </c>
      <c r="AW8" s="0" t="n">
        <v>1</v>
      </c>
      <c r="AX8" s="0" t="n">
        <v>2</v>
      </c>
      <c r="AY8" s="0" t="n">
        <v>2</v>
      </c>
      <c r="AZ8" s="0" t="n">
        <v>0</v>
      </c>
      <c r="BA8" s="0" t="n">
        <v>2</v>
      </c>
      <c r="BB8" s="0" t="n">
        <v>1</v>
      </c>
      <c r="BC8" s="0" t="n">
        <v>1</v>
      </c>
      <c r="BD8" s="0" t="n">
        <v>1</v>
      </c>
      <c r="BE8" s="0" t="n">
        <v>2</v>
      </c>
      <c r="BF8" s="0" t="n">
        <v>1</v>
      </c>
      <c r="BI8" s="0" t="n">
        <v>1</v>
      </c>
      <c r="BJ8" s="0" t="n">
        <v>2</v>
      </c>
      <c r="BK8" s="0" t="n">
        <v>2</v>
      </c>
      <c r="BL8" s="0" t="n">
        <v>0</v>
      </c>
      <c r="BM8" s="0" t="n">
        <v>1</v>
      </c>
      <c r="BN8" s="0" t="n">
        <v>2</v>
      </c>
      <c r="BO8" s="0" t="n">
        <v>1</v>
      </c>
      <c r="BP8" s="0" t="n">
        <v>1</v>
      </c>
      <c r="BQ8" s="0" t="n">
        <v>0</v>
      </c>
      <c r="BR8" s="0" t="n">
        <v>1</v>
      </c>
      <c r="BT8" s="0" t="n">
        <v>1</v>
      </c>
      <c r="BU8" s="0" t="n">
        <v>1</v>
      </c>
      <c r="BV8" s="0" t="n">
        <v>1</v>
      </c>
      <c r="BW8" s="0" t="n">
        <v>1</v>
      </c>
      <c r="BX8" s="0" t="n">
        <v>1</v>
      </c>
      <c r="BY8" s="0" t="n">
        <v>2</v>
      </c>
      <c r="BZ8" s="0" t="n">
        <v>1</v>
      </c>
      <c r="CA8" s="0" t="n">
        <v>1</v>
      </c>
      <c r="CB8" s="0" t="n">
        <v>0</v>
      </c>
      <c r="CC8" s="0" t="n">
        <v>1</v>
      </c>
      <c r="CD8" s="0" t="n">
        <v>0</v>
      </c>
      <c r="CE8" s="0" t="n">
        <v>3</v>
      </c>
      <c r="CF8" s="0" t="n">
        <v>0</v>
      </c>
      <c r="CG8" s="0" t="n">
        <v>2</v>
      </c>
      <c r="CH8" s="0" t="n">
        <v>1</v>
      </c>
      <c r="CI8" s="0" t="n">
        <v>0</v>
      </c>
      <c r="CJ8" s="0" t="n">
        <v>1</v>
      </c>
      <c r="CK8" s="0" t="n">
        <v>2</v>
      </c>
      <c r="CL8" s="0" t="n">
        <v>0</v>
      </c>
      <c r="CM8" s="0" t="n">
        <v>1</v>
      </c>
      <c r="CN8" s="0" t="n">
        <v>1</v>
      </c>
      <c r="CO8" s="0" t="n">
        <v>1</v>
      </c>
      <c r="CP8" s="0" t="n">
        <v>2</v>
      </c>
      <c r="CQ8" s="0" t="n">
        <v>1</v>
      </c>
      <c r="CS8" s="0" t="n">
        <v>1</v>
      </c>
      <c r="CT8" s="0" t="n">
        <v>0</v>
      </c>
      <c r="CU8" s="0" t="n">
        <v>1</v>
      </c>
      <c r="CV8" s="0" t="n">
        <v>1</v>
      </c>
      <c r="CW8" s="0" t="n">
        <v>1</v>
      </c>
      <c r="CX8" s="0" t="n">
        <v>0</v>
      </c>
      <c r="CY8" s="0" t="n">
        <v>1</v>
      </c>
      <c r="CZ8" s="0" t="n">
        <v>1</v>
      </c>
      <c r="DA8" s="0" t="n">
        <v>2</v>
      </c>
      <c r="DB8" s="0" t="n">
        <v>0</v>
      </c>
      <c r="DC8" s="0" t="n">
        <v>1</v>
      </c>
      <c r="DD8" s="0" t="n">
        <v>1</v>
      </c>
      <c r="DE8" s="0" t="n">
        <v>0</v>
      </c>
      <c r="DF8" s="0" t="n">
        <v>0</v>
      </c>
      <c r="DG8" s="0" t="n">
        <v>2</v>
      </c>
      <c r="DH8" s="0" t="n">
        <v>0</v>
      </c>
      <c r="DJ8" s="0" t="n">
        <v>0</v>
      </c>
      <c r="DK8" s="0" t="n">
        <v>0</v>
      </c>
      <c r="DL8" s="0" t="n">
        <v>1</v>
      </c>
      <c r="DM8" s="0" t="n">
        <v>0</v>
      </c>
      <c r="DN8" s="0" t="n">
        <v>2</v>
      </c>
      <c r="DO8" s="0" t="n">
        <v>1</v>
      </c>
      <c r="DP8" s="0" t="n">
        <v>1</v>
      </c>
      <c r="DQ8" s="0" t="n">
        <v>2</v>
      </c>
      <c r="DR8" s="0" t="n">
        <v>1</v>
      </c>
      <c r="DS8" s="0" t="n">
        <v>2</v>
      </c>
      <c r="DT8" s="0" t="n">
        <v>1</v>
      </c>
      <c r="DU8" s="0" t="n">
        <v>1</v>
      </c>
      <c r="DV8" s="0" t="n">
        <v>1</v>
      </c>
      <c r="DW8" s="0" t="n">
        <v>0</v>
      </c>
      <c r="DY8" s="434"/>
      <c r="DZ8" s="434"/>
      <c r="EA8" s="435" t="s">
        <v>642</v>
      </c>
    </row>
    <row r="9" customFormat="false" ht="12.75" hidden="false" customHeight="false" outlineLevel="0" collapsed="false">
      <c r="A9" s="429" t="s">
        <v>253</v>
      </c>
      <c r="B9" s="430" t="n">
        <v>133</v>
      </c>
      <c r="C9" s="431" t="n">
        <v>-25</v>
      </c>
      <c r="D9" s="431" t="n">
        <v>25</v>
      </c>
      <c r="E9" s="431"/>
      <c r="F9" s="431" t="n">
        <v>10.5</v>
      </c>
      <c r="G9" s="431"/>
      <c r="H9" s="431"/>
      <c r="I9" s="431"/>
      <c r="J9" s="431" t="n">
        <v>17.5</v>
      </c>
      <c r="K9" s="431"/>
      <c r="L9" s="431" t="n">
        <v>35</v>
      </c>
      <c r="M9" s="431" t="n">
        <v>70</v>
      </c>
      <c r="N9" s="0" t="s">
        <v>253</v>
      </c>
      <c r="O9" s="430" t="n">
        <v>-126</v>
      </c>
      <c r="P9" s="430" t="n">
        <v>-7</v>
      </c>
      <c r="Q9" s="430" t="n">
        <v>-68</v>
      </c>
      <c r="R9" s="430" t="n">
        <v>-75</v>
      </c>
      <c r="S9" s="430" t="n">
        <v>0</v>
      </c>
      <c r="U9" s="0" t="s">
        <v>437</v>
      </c>
      <c r="V9" s="0" t="n">
        <v>2</v>
      </c>
      <c r="W9" s="0" t="n">
        <v>0</v>
      </c>
      <c r="X9" s="0" t="n">
        <v>1</v>
      </c>
      <c r="Y9" s="0" t="n">
        <v>1</v>
      </c>
      <c r="Z9" s="0" t="n">
        <v>2</v>
      </c>
      <c r="AA9" s="0" t="n">
        <v>1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2</v>
      </c>
      <c r="AI9" s="0" t="n">
        <v>0</v>
      </c>
      <c r="AJ9" s="0" t="n">
        <v>2</v>
      </c>
      <c r="AK9" s="0" t="n">
        <v>1</v>
      </c>
      <c r="AL9" s="0" t="n">
        <v>1</v>
      </c>
      <c r="AM9" s="0" t="n">
        <v>1</v>
      </c>
      <c r="AN9" s="0" t="n">
        <v>0</v>
      </c>
      <c r="AO9" s="0" t="n">
        <v>0</v>
      </c>
      <c r="AP9" s="0" t="n">
        <v>1</v>
      </c>
      <c r="AQ9" s="0" t="n">
        <v>0</v>
      </c>
      <c r="AR9" s="0" t="n">
        <v>1</v>
      </c>
      <c r="AS9" s="0" t="n">
        <v>0</v>
      </c>
      <c r="AU9" s="0" t="n">
        <v>1</v>
      </c>
      <c r="AV9" s="0" t="n">
        <v>1</v>
      </c>
      <c r="AW9" s="0" t="n">
        <v>0</v>
      </c>
      <c r="AX9" s="0" t="n">
        <v>1</v>
      </c>
      <c r="AY9" s="0" t="n">
        <v>2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0</v>
      </c>
      <c r="BE9" s="0" t="n">
        <v>2</v>
      </c>
      <c r="BF9" s="0" t="n">
        <v>1</v>
      </c>
      <c r="BG9" s="0" t="n">
        <v>2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1</v>
      </c>
      <c r="BR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2</v>
      </c>
      <c r="BZ9" s="0" t="n">
        <v>1</v>
      </c>
      <c r="CA9" s="0" t="n">
        <v>1</v>
      </c>
      <c r="CB9" s="0" t="n">
        <v>0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1</v>
      </c>
      <c r="CL9" s="0" t="n">
        <v>0</v>
      </c>
      <c r="CM9" s="0" t="n">
        <v>1</v>
      </c>
      <c r="CN9" s="0" t="n">
        <v>1</v>
      </c>
      <c r="CO9" s="0" t="n">
        <v>0</v>
      </c>
      <c r="CP9" s="0" t="n">
        <v>0</v>
      </c>
      <c r="CQ9" s="0" t="n">
        <v>1</v>
      </c>
      <c r="CS9" s="0" t="n">
        <v>0</v>
      </c>
      <c r="CT9" s="0" t="n">
        <v>0</v>
      </c>
      <c r="CU9" s="0" t="n">
        <v>2</v>
      </c>
      <c r="CV9" s="0" t="n">
        <v>0</v>
      </c>
      <c r="CW9" s="0" t="n">
        <v>1</v>
      </c>
      <c r="CX9" s="0" t="n">
        <v>2</v>
      </c>
      <c r="CY9" s="0" t="n">
        <v>2</v>
      </c>
      <c r="CZ9" s="0" t="n">
        <v>0</v>
      </c>
      <c r="DA9" s="0" t="n">
        <v>1</v>
      </c>
      <c r="DB9" s="0" t="n">
        <v>0</v>
      </c>
      <c r="DC9" s="0" t="n">
        <v>0</v>
      </c>
      <c r="DD9" s="0" t="n">
        <v>1</v>
      </c>
      <c r="DE9" s="0" t="n">
        <v>1</v>
      </c>
      <c r="DF9" s="0" t="n">
        <v>1</v>
      </c>
      <c r="DG9" s="0" t="n">
        <v>0</v>
      </c>
      <c r="DH9" s="0" t="n">
        <v>0</v>
      </c>
      <c r="DJ9" s="0" t="n">
        <v>1</v>
      </c>
      <c r="DK9" s="0" t="n">
        <v>0</v>
      </c>
      <c r="DL9" s="0" t="n">
        <v>0</v>
      </c>
      <c r="DM9" s="0" t="n">
        <v>1</v>
      </c>
      <c r="DN9" s="0" t="n">
        <v>1</v>
      </c>
      <c r="DO9" s="0" t="n">
        <v>0</v>
      </c>
      <c r="DP9" s="0" t="n">
        <v>2</v>
      </c>
      <c r="DQ9" s="0" t="n">
        <v>0</v>
      </c>
      <c r="DR9" s="0" t="n">
        <v>1</v>
      </c>
      <c r="DS9" s="0" t="n">
        <v>1</v>
      </c>
      <c r="DT9" s="0" t="n">
        <v>2</v>
      </c>
      <c r="DU9" s="0" t="n">
        <v>2</v>
      </c>
      <c r="DV9" s="0" t="n">
        <v>0</v>
      </c>
      <c r="DW9" s="0" t="n">
        <v>3</v>
      </c>
      <c r="DY9" s="434"/>
      <c r="DZ9" s="434"/>
      <c r="EA9" s="436" t="s">
        <v>639</v>
      </c>
    </row>
    <row r="10" customFormat="false" ht="13.5" hidden="false" customHeight="false" outlineLevel="0" collapsed="false">
      <c r="A10" s="429" t="s">
        <v>337</v>
      </c>
      <c r="B10" s="430" t="n">
        <v>56</v>
      </c>
      <c r="C10" s="431" t="n">
        <v>-25</v>
      </c>
      <c r="D10" s="431" t="n">
        <v>25</v>
      </c>
      <c r="E10" s="431"/>
      <c r="F10" s="431"/>
      <c r="G10" s="431" t="n">
        <v>10.5</v>
      </c>
      <c r="H10" s="431"/>
      <c r="I10" s="431" t="n">
        <v>10.5</v>
      </c>
      <c r="J10" s="431"/>
      <c r="K10" s="431"/>
      <c r="L10" s="431"/>
      <c r="M10" s="431" t="n">
        <v>35</v>
      </c>
      <c r="N10" s="0" t="s">
        <v>643</v>
      </c>
      <c r="O10" s="430" t="n">
        <v>-26</v>
      </c>
      <c r="P10" s="430" t="n">
        <v>-30</v>
      </c>
      <c r="Q10" s="430" t="n">
        <v>-45</v>
      </c>
      <c r="R10" s="430" t="n">
        <v>-75</v>
      </c>
      <c r="S10" s="430" t="n">
        <v>0</v>
      </c>
      <c r="U10" s="0" t="s">
        <v>253</v>
      </c>
      <c r="V10" s="0" t="n">
        <v>2</v>
      </c>
      <c r="W10" s="0" t="n">
        <v>1</v>
      </c>
      <c r="X10" s="0" t="n">
        <v>1</v>
      </c>
      <c r="Y10" s="0" t="n">
        <v>2</v>
      </c>
      <c r="Z10" s="0" t="n">
        <v>1</v>
      </c>
      <c r="AA10" s="0" t="n">
        <v>1</v>
      </c>
      <c r="AB10" s="0" t="n">
        <v>3</v>
      </c>
      <c r="AC10" s="0" t="n">
        <v>1</v>
      </c>
      <c r="AD10" s="0" t="n">
        <v>1</v>
      </c>
      <c r="AE10" s="0" t="n">
        <v>1</v>
      </c>
      <c r="AF10" s="0" t="n">
        <v>2</v>
      </c>
      <c r="AG10" s="0" t="n">
        <v>1</v>
      </c>
      <c r="AH10" s="0" t="n">
        <v>3</v>
      </c>
      <c r="AI10" s="0" t="n">
        <v>1</v>
      </c>
      <c r="AJ10" s="0" t="n">
        <v>1</v>
      </c>
      <c r="AK10" s="0" t="n">
        <v>0</v>
      </c>
      <c r="AL10" s="0" t="n">
        <v>2</v>
      </c>
      <c r="AM10" s="0" t="n">
        <v>1</v>
      </c>
      <c r="AN10" s="0" t="n">
        <v>1</v>
      </c>
      <c r="AO10" s="0" t="n">
        <v>1</v>
      </c>
      <c r="AP10" s="0" t="n">
        <v>2</v>
      </c>
      <c r="AQ10" s="0" t="n">
        <v>0</v>
      </c>
      <c r="AR10" s="0" t="n">
        <v>1</v>
      </c>
      <c r="AS10" s="0" t="n">
        <v>1</v>
      </c>
      <c r="AU10" s="0" t="n">
        <v>1</v>
      </c>
      <c r="AV10" s="0" t="n">
        <v>2</v>
      </c>
      <c r="AW10" s="0" t="n">
        <v>1</v>
      </c>
      <c r="AX10" s="0" t="n">
        <v>1</v>
      </c>
      <c r="AY10" s="0" t="n">
        <v>2</v>
      </c>
      <c r="AZ10" s="0" t="n">
        <v>0</v>
      </c>
      <c r="BA10" s="0" t="n">
        <v>2</v>
      </c>
      <c r="BB10" s="0" t="n">
        <v>2</v>
      </c>
      <c r="BC10" s="0" t="n">
        <v>1</v>
      </c>
      <c r="BD10" s="0" t="n">
        <v>0</v>
      </c>
      <c r="BE10" s="0" t="n">
        <v>2</v>
      </c>
      <c r="BF10" s="0" t="n">
        <v>1</v>
      </c>
      <c r="BG10" s="0" t="n">
        <v>2</v>
      </c>
      <c r="BH10" s="0" t="n">
        <v>1</v>
      </c>
      <c r="BI10" s="0" t="n">
        <v>1</v>
      </c>
      <c r="BJ10" s="0" t="n">
        <v>1</v>
      </c>
      <c r="BK10" s="0" t="n">
        <v>2</v>
      </c>
      <c r="BL10" s="0" t="n">
        <v>0</v>
      </c>
      <c r="BM10" s="0" t="n">
        <v>2</v>
      </c>
      <c r="BN10" s="0" t="n">
        <v>1</v>
      </c>
      <c r="BO10" s="0" t="n">
        <v>1</v>
      </c>
      <c r="BP10" s="0" t="n">
        <v>0</v>
      </c>
      <c r="BQ10" s="0" t="n">
        <v>1</v>
      </c>
      <c r="BR10" s="0" t="n">
        <v>1</v>
      </c>
      <c r="BT10" s="0" t="n">
        <v>1</v>
      </c>
      <c r="BU10" s="0" t="n">
        <v>2</v>
      </c>
      <c r="BV10" s="0" t="n">
        <v>1</v>
      </c>
      <c r="BW10" s="0" t="n">
        <v>1</v>
      </c>
      <c r="BX10" s="0" t="n">
        <v>1</v>
      </c>
      <c r="BY10" s="0" t="n">
        <v>3</v>
      </c>
      <c r="BZ10" s="0" t="n">
        <v>1</v>
      </c>
      <c r="CA10" s="0" t="n">
        <v>2</v>
      </c>
      <c r="CB10" s="0" t="n">
        <v>0</v>
      </c>
      <c r="CC10" s="0" t="n">
        <v>2</v>
      </c>
      <c r="CD10" s="0" t="n">
        <v>0</v>
      </c>
      <c r="CE10" s="0" t="n">
        <v>2</v>
      </c>
      <c r="CF10" s="0" t="n">
        <v>1</v>
      </c>
      <c r="CG10" s="0" t="n">
        <v>1</v>
      </c>
      <c r="CH10" s="0" t="n">
        <v>1</v>
      </c>
      <c r="CI10" s="0" t="n">
        <v>0</v>
      </c>
      <c r="CJ10" s="0" t="n">
        <v>0</v>
      </c>
      <c r="CK10" s="0" t="n">
        <v>3</v>
      </c>
      <c r="CL10" s="0" t="n">
        <v>1</v>
      </c>
      <c r="CM10" s="0" t="n">
        <v>1</v>
      </c>
      <c r="CN10" s="0" t="n">
        <v>1</v>
      </c>
      <c r="CO10" s="0" t="n">
        <v>2</v>
      </c>
      <c r="CP10" s="0" t="n">
        <v>0</v>
      </c>
      <c r="CQ10" s="0" t="n">
        <v>2</v>
      </c>
      <c r="CS10" s="0" t="n">
        <v>1</v>
      </c>
      <c r="CT10" s="0" t="n">
        <v>1</v>
      </c>
      <c r="CU10" s="0" t="n">
        <v>2</v>
      </c>
      <c r="CV10" s="0" t="n">
        <v>1</v>
      </c>
      <c r="CW10" s="0" t="n">
        <v>2</v>
      </c>
      <c r="CX10" s="0" t="n">
        <v>1</v>
      </c>
      <c r="CY10" s="0" t="n">
        <v>2</v>
      </c>
      <c r="CZ10" s="0" t="n">
        <v>0</v>
      </c>
      <c r="DA10" s="0" t="n">
        <v>2</v>
      </c>
      <c r="DB10" s="0" t="n">
        <v>0</v>
      </c>
      <c r="DC10" s="0" t="n">
        <v>1</v>
      </c>
      <c r="DD10" s="0" t="n">
        <v>2</v>
      </c>
      <c r="DE10" s="0" t="n">
        <v>0</v>
      </c>
      <c r="DF10" s="0" t="n">
        <v>0</v>
      </c>
      <c r="DG10" s="0" t="n">
        <v>1</v>
      </c>
      <c r="DH10" s="0" t="n">
        <v>1</v>
      </c>
      <c r="DJ10" s="0" t="n">
        <v>1</v>
      </c>
      <c r="DK10" s="0" t="n">
        <v>1</v>
      </c>
      <c r="DL10" s="0" t="n">
        <v>1</v>
      </c>
      <c r="DM10" s="0" t="n">
        <v>3</v>
      </c>
      <c r="DN10" s="0" t="n">
        <v>3</v>
      </c>
      <c r="DO10" s="0" t="n">
        <v>1</v>
      </c>
      <c r="DP10" s="0" t="n">
        <v>1</v>
      </c>
      <c r="DQ10" s="0" t="n">
        <v>1</v>
      </c>
      <c r="DR10" s="0" t="n">
        <v>1</v>
      </c>
      <c r="DS10" s="0" t="n">
        <v>3</v>
      </c>
      <c r="DT10" s="0" t="n">
        <v>3</v>
      </c>
      <c r="DU10" s="0" t="n">
        <v>1</v>
      </c>
      <c r="DV10" s="0" t="n">
        <v>0</v>
      </c>
      <c r="DW10" s="0" t="n">
        <v>0</v>
      </c>
      <c r="DY10" s="434"/>
      <c r="DZ10" s="434"/>
      <c r="EA10" s="437" t="s">
        <v>644</v>
      </c>
    </row>
    <row r="11" customFormat="false" ht="13.5" hidden="false" customHeight="false" outlineLevel="0" collapsed="false">
      <c r="A11" s="429" t="s">
        <v>556</v>
      </c>
      <c r="B11" s="430" t="n">
        <v>17.5</v>
      </c>
      <c r="C11" s="431" t="n">
        <v>-25</v>
      </c>
      <c r="D11" s="431" t="n">
        <v>25</v>
      </c>
      <c r="E11" s="431"/>
      <c r="F11" s="431"/>
      <c r="G11" s="431"/>
      <c r="H11" s="431"/>
      <c r="I11" s="431"/>
      <c r="J11" s="431" t="n">
        <v>17.5</v>
      </c>
      <c r="K11" s="431"/>
      <c r="L11" s="431"/>
      <c r="M11" s="431"/>
      <c r="N11" s="0" t="s">
        <v>534</v>
      </c>
      <c r="O11" s="430" t="n">
        <v>0</v>
      </c>
      <c r="P11" s="430" t="n">
        <v>-17.5</v>
      </c>
      <c r="Q11" s="430"/>
      <c r="R11" s="430" t="n">
        <v>-17.5</v>
      </c>
      <c r="S11" s="430" t="n">
        <v>0</v>
      </c>
      <c r="U11" s="0" t="s">
        <v>645</v>
      </c>
      <c r="V11" s="0" t="n">
        <v>3</v>
      </c>
      <c r="W11" s="0" t="n">
        <v>0</v>
      </c>
      <c r="X11" s="0" t="n">
        <v>1</v>
      </c>
      <c r="Y11" s="0" t="n">
        <v>3</v>
      </c>
      <c r="Z11" s="0" t="n">
        <v>0</v>
      </c>
      <c r="AA11" s="0" t="n">
        <v>2</v>
      </c>
      <c r="AB11" s="0" t="n">
        <v>2</v>
      </c>
      <c r="AC11" s="0" t="n">
        <v>0</v>
      </c>
      <c r="AD11" s="0" t="n">
        <v>1</v>
      </c>
      <c r="AE11" s="0" t="n">
        <v>1</v>
      </c>
      <c r="AF11" s="0" t="n">
        <v>2</v>
      </c>
      <c r="AG11" s="0" t="n">
        <v>1</v>
      </c>
      <c r="AH11" s="0" t="n">
        <v>3</v>
      </c>
      <c r="AI11" s="0" t="n">
        <v>1</v>
      </c>
      <c r="AJ11" s="0" t="n">
        <v>2</v>
      </c>
      <c r="AK11" s="0" t="n">
        <v>1</v>
      </c>
      <c r="AL11" s="0" t="n">
        <v>1</v>
      </c>
      <c r="AM11" s="0" t="n">
        <v>2</v>
      </c>
      <c r="AN11" s="0" t="n">
        <v>2</v>
      </c>
      <c r="AO11" s="0" t="n">
        <v>1</v>
      </c>
      <c r="AP11" s="0" t="n">
        <v>2</v>
      </c>
      <c r="AQ11" s="0" t="n">
        <v>2</v>
      </c>
      <c r="AR11" s="0" t="n">
        <v>3</v>
      </c>
      <c r="AS11" s="0" t="n">
        <v>1</v>
      </c>
      <c r="AU11" s="0" t="n">
        <v>2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0</v>
      </c>
      <c r="BA11" s="0" t="n">
        <v>1</v>
      </c>
      <c r="BB11" s="0" t="n">
        <v>1</v>
      </c>
      <c r="BC11" s="0" t="n">
        <v>2</v>
      </c>
      <c r="BD11" s="0" t="n">
        <v>1</v>
      </c>
      <c r="BE11" s="0" t="n">
        <v>1</v>
      </c>
      <c r="BF11" s="0" t="n">
        <v>1</v>
      </c>
      <c r="BG11" s="0" t="n">
        <v>1</v>
      </c>
      <c r="BH11" s="0" t="n">
        <v>0</v>
      </c>
      <c r="BI11" s="0" t="n">
        <v>1</v>
      </c>
      <c r="BJ11" s="0" t="n">
        <v>2</v>
      </c>
      <c r="BK11" s="0" t="n">
        <v>1</v>
      </c>
      <c r="BL11" s="0" t="n">
        <v>0</v>
      </c>
      <c r="BM11" s="0" t="n">
        <v>2</v>
      </c>
      <c r="BN11" s="0" t="n">
        <v>1</v>
      </c>
      <c r="BO11" s="0" t="n">
        <v>0</v>
      </c>
      <c r="BP11" s="0" t="n">
        <v>0</v>
      </c>
      <c r="BQ11" s="0" t="n">
        <v>2</v>
      </c>
      <c r="BR11" s="0" t="n">
        <v>1</v>
      </c>
      <c r="BT11" s="0" t="n">
        <v>1</v>
      </c>
      <c r="BU11" s="0" t="n">
        <v>1</v>
      </c>
      <c r="BV11" s="0" t="n">
        <v>1</v>
      </c>
      <c r="BW11" s="0" t="n">
        <v>1</v>
      </c>
      <c r="BX11" s="0" t="n">
        <v>0</v>
      </c>
      <c r="BY11" s="0" t="n">
        <v>1</v>
      </c>
      <c r="BZ11" s="0" t="n">
        <v>1</v>
      </c>
      <c r="CA11" s="0" t="n">
        <v>2</v>
      </c>
      <c r="CB11" s="0" t="n">
        <v>0</v>
      </c>
      <c r="CC11" s="0" t="n">
        <v>2</v>
      </c>
      <c r="CD11" s="0" t="n">
        <v>0</v>
      </c>
      <c r="CE11" s="0" t="n">
        <v>3</v>
      </c>
      <c r="CF11" s="0" t="n">
        <v>0</v>
      </c>
      <c r="CG11" s="0" t="n">
        <v>0</v>
      </c>
      <c r="CH11" s="0" t="n">
        <v>2</v>
      </c>
      <c r="CI11" s="0" t="n">
        <v>1</v>
      </c>
      <c r="CJ11" s="0" t="n">
        <v>0</v>
      </c>
      <c r="CK11" s="0" t="n">
        <v>2</v>
      </c>
      <c r="CL11" s="0" t="n">
        <v>1</v>
      </c>
      <c r="CM11" s="0" t="n">
        <v>1</v>
      </c>
      <c r="CN11" s="0" t="n">
        <v>3</v>
      </c>
      <c r="CO11" s="0" t="n">
        <v>1</v>
      </c>
      <c r="CP11" s="0" t="n">
        <v>0</v>
      </c>
      <c r="CQ11" s="0" t="n">
        <v>2</v>
      </c>
      <c r="CS11" s="0" t="n">
        <v>1</v>
      </c>
      <c r="CT11" s="0" t="n">
        <v>1</v>
      </c>
      <c r="CU11" s="0" t="n">
        <v>3</v>
      </c>
      <c r="CV11" s="0" t="n">
        <v>1</v>
      </c>
      <c r="CW11" s="0" t="n">
        <v>2</v>
      </c>
      <c r="CX11" s="0" t="n">
        <v>2</v>
      </c>
      <c r="CY11" s="0" t="n">
        <v>0</v>
      </c>
      <c r="CZ11" s="0" t="n">
        <v>0</v>
      </c>
      <c r="DA11" s="0" t="n">
        <v>4</v>
      </c>
      <c r="DB11" s="0" t="n">
        <v>0</v>
      </c>
      <c r="DC11" s="0" t="n">
        <v>1</v>
      </c>
      <c r="DD11" s="0" t="n">
        <v>2</v>
      </c>
      <c r="DE11" s="0" t="n">
        <v>1</v>
      </c>
      <c r="DF11" s="0" t="n">
        <v>0</v>
      </c>
      <c r="DG11" s="0" t="n">
        <v>0</v>
      </c>
      <c r="DH11" s="0" t="n">
        <v>0</v>
      </c>
      <c r="DJ11" s="0" t="n">
        <v>0</v>
      </c>
      <c r="DK11" s="0" t="n">
        <v>0</v>
      </c>
      <c r="DL11" s="0" t="n">
        <v>1</v>
      </c>
      <c r="DM11" s="0" t="n">
        <v>1</v>
      </c>
      <c r="DN11" s="0" t="n">
        <v>1</v>
      </c>
      <c r="DO11" s="0" t="n">
        <v>0</v>
      </c>
      <c r="DP11" s="0" t="n">
        <v>2</v>
      </c>
      <c r="DQ11" s="0" t="n">
        <v>2</v>
      </c>
      <c r="DR11" s="0" t="n">
        <v>1</v>
      </c>
      <c r="DS11" s="0" t="n">
        <v>3</v>
      </c>
      <c r="DT11" s="0" t="n">
        <v>0</v>
      </c>
      <c r="DU11" s="0" t="n">
        <v>2</v>
      </c>
      <c r="DV11" s="0" t="n">
        <v>1</v>
      </c>
      <c r="DW11" s="0" t="n">
        <v>1</v>
      </c>
      <c r="DY11" s="438"/>
      <c r="DZ11" s="437"/>
      <c r="EA11" s="437" t="s">
        <v>646</v>
      </c>
    </row>
    <row r="12" customFormat="false" ht="13.5" hidden="false" customHeight="false" outlineLevel="0" collapsed="false">
      <c r="A12" s="429" t="s">
        <v>123</v>
      </c>
      <c r="B12" s="430" t="n">
        <v>35</v>
      </c>
      <c r="C12" s="431" t="n">
        <v>-25</v>
      </c>
      <c r="D12" s="431" t="n">
        <v>25</v>
      </c>
      <c r="E12" s="431"/>
      <c r="F12" s="431"/>
      <c r="G12" s="431"/>
      <c r="H12" s="431"/>
      <c r="I12" s="431"/>
      <c r="J12" s="431"/>
      <c r="K12" s="431" t="n">
        <v>35</v>
      </c>
      <c r="L12" s="431"/>
      <c r="M12" s="431"/>
      <c r="N12" s="0" t="s">
        <v>645</v>
      </c>
      <c r="O12" s="430" t="n">
        <v>-10.5</v>
      </c>
      <c r="P12" s="430" t="n">
        <v>-24.5</v>
      </c>
      <c r="Q12" s="430" t="n">
        <v>-50.5</v>
      </c>
      <c r="R12" s="430" t="n">
        <v>-75</v>
      </c>
      <c r="S12" s="430" t="n">
        <v>0</v>
      </c>
      <c r="U12" s="0" t="s">
        <v>647</v>
      </c>
      <c r="V12" s="0" t="n">
        <v>2</v>
      </c>
      <c r="W12" s="0" t="n">
        <v>0</v>
      </c>
      <c r="X12" s="0" t="n">
        <v>1</v>
      </c>
      <c r="Y12" s="0" t="n">
        <v>3</v>
      </c>
      <c r="Z12" s="0" t="n">
        <v>1</v>
      </c>
      <c r="AA12" s="0" t="n">
        <v>2</v>
      </c>
      <c r="AB12" s="0" t="n">
        <v>2</v>
      </c>
      <c r="AC12" s="0" t="n">
        <v>1</v>
      </c>
      <c r="AD12" s="0" t="n">
        <v>0</v>
      </c>
      <c r="AE12" s="0" t="n">
        <v>1</v>
      </c>
      <c r="AF12" s="0" t="n">
        <v>2</v>
      </c>
      <c r="AG12" s="0" t="n">
        <v>0</v>
      </c>
      <c r="AH12" s="0" t="n">
        <v>2</v>
      </c>
      <c r="AI12" s="0" t="n">
        <v>0</v>
      </c>
      <c r="AJ12" s="0" t="n">
        <v>2</v>
      </c>
      <c r="AK12" s="0" t="n">
        <v>1</v>
      </c>
      <c r="AL12" s="0" t="n">
        <v>1</v>
      </c>
      <c r="AM12" s="0" t="n">
        <v>1</v>
      </c>
      <c r="AN12" s="0" t="n">
        <v>2</v>
      </c>
      <c r="AO12" s="0" t="n">
        <v>0</v>
      </c>
      <c r="AP12" s="0" t="n">
        <v>2</v>
      </c>
      <c r="AQ12" s="0" t="n">
        <v>1</v>
      </c>
      <c r="AR12" s="0" t="n">
        <v>2</v>
      </c>
      <c r="AS12" s="0" t="n">
        <v>0</v>
      </c>
      <c r="AU12" s="0" t="n">
        <v>2</v>
      </c>
      <c r="AV12" s="0" t="n">
        <v>0</v>
      </c>
      <c r="AW12" s="0" t="n">
        <v>1</v>
      </c>
      <c r="AX12" s="0" t="n">
        <v>1</v>
      </c>
      <c r="AY12" s="0" t="n">
        <v>2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2</v>
      </c>
      <c r="BF12" s="0" t="n">
        <v>0</v>
      </c>
      <c r="BG12" s="0" t="n">
        <v>2</v>
      </c>
      <c r="BH12" s="0" t="n">
        <v>1</v>
      </c>
      <c r="BI12" s="0" t="n">
        <v>1</v>
      </c>
      <c r="BJ12" s="0" t="n">
        <v>2</v>
      </c>
      <c r="BK12" s="0" t="n">
        <v>1</v>
      </c>
      <c r="BL12" s="0" t="n">
        <v>0</v>
      </c>
      <c r="BM12" s="0" t="n">
        <v>1</v>
      </c>
      <c r="BN12" s="0" t="n">
        <v>1</v>
      </c>
      <c r="BO12" s="0" t="n">
        <v>0</v>
      </c>
      <c r="BP12" s="0" t="n">
        <v>2</v>
      </c>
      <c r="BQ12" s="0" t="n">
        <v>1</v>
      </c>
      <c r="BR12" s="0" t="n">
        <v>2</v>
      </c>
      <c r="BT12" s="0" t="n">
        <v>1</v>
      </c>
      <c r="BU12" s="0" t="n">
        <v>2</v>
      </c>
      <c r="BV12" s="0" t="n">
        <v>2</v>
      </c>
      <c r="BW12" s="0" t="n">
        <v>0</v>
      </c>
      <c r="BX12" s="0" t="n">
        <v>1</v>
      </c>
      <c r="BY12" s="0" t="n">
        <v>1</v>
      </c>
      <c r="BZ12" s="0" t="n">
        <v>1</v>
      </c>
      <c r="CA12" s="0" t="n">
        <v>2</v>
      </c>
      <c r="CB12" s="0" t="n">
        <v>1</v>
      </c>
      <c r="CC12" s="0" t="n">
        <v>2</v>
      </c>
      <c r="CD12" s="0" t="n">
        <v>0</v>
      </c>
      <c r="CE12" s="0" t="n">
        <v>2</v>
      </c>
      <c r="CF12" s="0" t="n">
        <v>1</v>
      </c>
      <c r="CG12" s="0" t="n">
        <v>2</v>
      </c>
      <c r="CH12" s="0" t="n">
        <v>1</v>
      </c>
      <c r="CI12" s="0" t="n">
        <v>0</v>
      </c>
      <c r="CJ12" s="0" t="n">
        <v>1</v>
      </c>
      <c r="CK12" s="0" t="n">
        <v>1</v>
      </c>
      <c r="CL12" s="0" t="n">
        <v>1</v>
      </c>
      <c r="CM12" s="0" t="n">
        <v>0</v>
      </c>
      <c r="CN12" s="0" t="n">
        <v>1</v>
      </c>
      <c r="CO12" s="0" t="n">
        <v>1</v>
      </c>
      <c r="CP12" s="0" t="n">
        <v>1</v>
      </c>
      <c r="CQ12" s="0" t="n">
        <v>2</v>
      </c>
      <c r="CS12" s="0" t="n">
        <v>1</v>
      </c>
      <c r="CT12" s="0" t="n">
        <v>1</v>
      </c>
      <c r="CU12" s="0" t="n">
        <v>2</v>
      </c>
      <c r="CV12" s="0" t="n">
        <v>2</v>
      </c>
      <c r="CW12" s="0" t="n">
        <v>2</v>
      </c>
      <c r="CX12" s="0" t="n">
        <v>1</v>
      </c>
      <c r="CY12" s="0" t="n">
        <v>2</v>
      </c>
      <c r="CZ12" s="0" t="n">
        <v>1</v>
      </c>
      <c r="DA12" s="0" t="n">
        <v>2</v>
      </c>
      <c r="DB12" s="0" t="n">
        <v>0</v>
      </c>
      <c r="DC12" s="0" t="n">
        <v>1</v>
      </c>
      <c r="DD12" s="0" t="n">
        <v>1</v>
      </c>
      <c r="DE12" s="0" t="n">
        <v>2</v>
      </c>
      <c r="DF12" s="0" t="n">
        <v>1</v>
      </c>
      <c r="DG12" s="0" t="n">
        <v>1</v>
      </c>
      <c r="DH12" s="0" t="n">
        <v>1</v>
      </c>
      <c r="DJ12" s="0" t="n">
        <v>1</v>
      </c>
      <c r="DK12" s="0" t="n">
        <v>1</v>
      </c>
      <c r="DL12" s="0" t="n">
        <v>1</v>
      </c>
      <c r="DM12" s="0" t="n">
        <v>2</v>
      </c>
      <c r="DN12" s="0" t="n">
        <v>2</v>
      </c>
      <c r="DO12" s="0" t="n">
        <v>0</v>
      </c>
      <c r="DP12" s="0" t="n">
        <v>1</v>
      </c>
      <c r="DQ12" s="0" t="n">
        <v>1</v>
      </c>
      <c r="DR12" s="0" t="n">
        <v>1</v>
      </c>
      <c r="DS12" s="0" t="n">
        <v>2</v>
      </c>
      <c r="DT12" s="0" t="n">
        <v>2</v>
      </c>
      <c r="DU12" s="0" t="n">
        <v>0</v>
      </c>
      <c r="DV12" s="0" t="n">
        <v>2</v>
      </c>
      <c r="DW12" s="0" t="n">
        <v>1</v>
      </c>
      <c r="DY12" s="438"/>
      <c r="DZ12" s="437"/>
      <c r="EA12" s="437" t="s">
        <v>441</v>
      </c>
    </row>
    <row r="13" customFormat="false" ht="13.5" hidden="false" customHeight="false" outlineLevel="0" collapsed="false">
      <c r="A13" s="429" t="s">
        <v>303</v>
      </c>
      <c r="B13" s="430" t="n">
        <v>0</v>
      </c>
      <c r="C13" s="431" t="n">
        <v>-25</v>
      </c>
      <c r="D13" s="431" t="n">
        <v>25</v>
      </c>
      <c r="E13" s="431"/>
      <c r="F13" s="431"/>
      <c r="G13" s="431"/>
      <c r="H13" s="431"/>
      <c r="I13" s="431"/>
      <c r="J13" s="431"/>
      <c r="K13" s="431"/>
      <c r="L13" s="431"/>
      <c r="M13" s="431"/>
      <c r="N13" s="0" t="s">
        <v>647</v>
      </c>
      <c r="O13" s="430" t="n">
        <v>0</v>
      </c>
      <c r="P13" s="430" t="n">
        <v>0</v>
      </c>
      <c r="Q13" s="430" t="n">
        <v>-11</v>
      </c>
      <c r="R13" s="430" t="n">
        <v>-11</v>
      </c>
      <c r="S13" s="430" t="n">
        <v>0</v>
      </c>
      <c r="U13" s="0" t="s">
        <v>537</v>
      </c>
      <c r="V13" s="0" t="n">
        <v>3</v>
      </c>
      <c r="W13" s="0" t="n">
        <v>0</v>
      </c>
      <c r="X13" s="0" t="n">
        <v>0</v>
      </c>
      <c r="Y13" s="0" t="n">
        <v>2</v>
      </c>
      <c r="Z13" s="0" t="n">
        <v>1</v>
      </c>
      <c r="AA13" s="0" t="n">
        <v>1</v>
      </c>
      <c r="AB13" s="0" t="n">
        <v>2</v>
      </c>
      <c r="AC13" s="0" t="n">
        <v>1</v>
      </c>
      <c r="AD13" s="0" t="n">
        <v>1</v>
      </c>
      <c r="AE13" s="0" t="n">
        <v>2</v>
      </c>
      <c r="AF13" s="0" t="n">
        <v>2</v>
      </c>
      <c r="AG13" s="0" t="n">
        <v>0</v>
      </c>
      <c r="AH13" s="0" t="n">
        <v>3</v>
      </c>
      <c r="AI13" s="0" t="n">
        <v>0</v>
      </c>
      <c r="AJ13" s="0" t="n">
        <v>1</v>
      </c>
      <c r="AK13" s="0" t="n">
        <v>0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2</v>
      </c>
      <c r="AQ13" s="0" t="n">
        <v>0</v>
      </c>
      <c r="AR13" s="0" t="n">
        <v>3</v>
      </c>
      <c r="AS13" s="0" t="n">
        <v>0</v>
      </c>
      <c r="AU13" s="0" t="n">
        <v>2</v>
      </c>
      <c r="AV13" s="0" t="n">
        <v>0</v>
      </c>
      <c r="AW13" s="0" t="n">
        <v>1</v>
      </c>
      <c r="AX13" s="0" t="n">
        <v>2</v>
      </c>
      <c r="AY13" s="0" t="n">
        <v>3</v>
      </c>
      <c r="AZ13" s="0" t="n">
        <v>0</v>
      </c>
      <c r="BA13" s="0" t="n">
        <v>2</v>
      </c>
      <c r="BB13" s="0" t="n">
        <v>1</v>
      </c>
      <c r="BC13" s="0" t="n">
        <v>2</v>
      </c>
      <c r="BD13" s="0" t="n">
        <v>1</v>
      </c>
      <c r="BE13" s="0" t="n">
        <v>2</v>
      </c>
      <c r="BF13" s="0" t="n">
        <v>0</v>
      </c>
      <c r="BG13" s="0" t="n">
        <v>2</v>
      </c>
      <c r="BH13" s="0" t="n">
        <v>0</v>
      </c>
      <c r="BI13" s="0" t="n">
        <v>0</v>
      </c>
      <c r="BJ13" s="0" t="n">
        <v>1</v>
      </c>
      <c r="BK13" s="0" t="n">
        <v>3</v>
      </c>
      <c r="BL13" s="0" t="n">
        <v>0</v>
      </c>
      <c r="BM13" s="0" t="n">
        <v>2</v>
      </c>
      <c r="BN13" s="0" t="n">
        <v>1</v>
      </c>
      <c r="BO13" s="0" t="n">
        <v>1</v>
      </c>
      <c r="BP13" s="0" t="n">
        <v>0</v>
      </c>
      <c r="BQ13" s="0" t="n">
        <v>1</v>
      </c>
      <c r="BR13" s="0" t="n">
        <v>1</v>
      </c>
      <c r="BT13" s="0" t="n">
        <v>1</v>
      </c>
      <c r="BU13" s="0" t="n">
        <v>2</v>
      </c>
      <c r="BV13" s="0" t="n">
        <v>1</v>
      </c>
      <c r="BW13" s="0" t="n">
        <v>0</v>
      </c>
      <c r="BX13" s="0" t="n">
        <v>0</v>
      </c>
      <c r="BY13" s="0" t="n">
        <v>2</v>
      </c>
      <c r="BZ13" s="0" t="n">
        <v>1</v>
      </c>
      <c r="CA13" s="0" t="n">
        <v>1</v>
      </c>
      <c r="CB13" s="0" t="n">
        <v>0</v>
      </c>
      <c r="CC13" s="0" t="n">
        <v>2</v>
      </c>
      <c r="CD13" s="0" t="n">
        <v>0</v>
      </c>
      <c r="CE13" s="0" t="n">
        <v>2</v>
      </c>
      <c r="CF13" s="0" t="n">
        <v>1</v>
      </c>
      <c r="CG13" s="0" t="n">
        <v>2</v>
      </c>
      <c r="CH13" s="0" t="n">
        <v>2</v>
      </c>
      <c r="CI13" s="0" t="n">
        <v>1</v>
      </c>
      <c r="CJ13" s="0" t="n">
        <v>1</v>
      </c>
      <c r="CK13" s="0" t="n">
        <v>3</v>
      </c>
      <c r="CL13" s="0" t="n">
        <v>1</v>
      </c>
      <c r="CM13" s="0" t="n">
        <v>2</v>
      </c>
      <c r="CN13" s="0" t="n">
        <v>2</v>
      </c>
      <c r="CO13" s="0" t="n">
        <v>1</v>
      </c>
      <c r="CP13" s="0" t="n">
        <v>1</v>
      </c>
      <c r="CQ13" s="0" t="n">
        <v>2</v>
      </c>
      <c r="CS13" s="0" t="n">
        <v>0</v>
      </c>
      <c r="CT13" s="0" t="n">
        <v>1</v>
      </c>
      <c r="CU13" s="0" t="n">
        <v>2</v>
      </c>
      <c r="CV13" s="0" t="n">
        <v>1</v>
      </c>
      <c r="CW13" s="0" t="n">
        <v>1</v>
      </c>
      <c r="CX13" s="0" t="n">
        <v>0</v>
      </c>
      <c r="CY13" s="0" t="n">
        <v>2</v>
      </c>
      <c r="CZ13" s="0" t="n">
        <v>0</v>
      </c>
      <c r="DA13" s="0" t="n">
        <v>2</v>
      </c>
      <c r="DB13" s="0" t="n">
        <v>0</v>
      </c>
      <c r="DC13" s="0" t="n">
        <v>1</v>
      </c>
      <c r="DD13" s="0" t="n">
        <v>1</v>
      </c>
      <c r="DE13" s="0" t="n">
        <v>0</v>
      </c>
      <c r="DF13" s="0" t="n">
        <v>0</v>
      </c>
      <c r="DG13" s="0" t="n">
        <v>2</v>
      </c>
      <c r="DH13" s="0" t="n">
        <v>0</v>
      </c>
      <c r="DJ13" s="0" t="n">
        <v>1</v>
      </c>
      <c r="DK13" s="0" t="n">
        <v>0</v>
      </c>
      <c r="DL13" s="0" t="n">
        <v>1</v>
      </c>
      <c r="DM13" s="0" t="n">
        <v>2</v>
      </c>
      <c r="DN13" s="0" t="n">
        <v>1</v>
      </c>
      <c r="DO13" s="0" t="n">
        <v>0</v>
      </c>
      <c r="DP13" s="0" t="n">
        <v>3</v>
      </c>
      <c r="DQ13" s="0" t="n">
        <v>1</v>
      </c>
      <c r="DR13" s="0" t="n">
        <v>1</v>
      </c>
      <c r="DS13" s="0" t="n">
        <v>1</v>
      </c>
      <c r="DT13" s="0" t="n">
        <v>1</v>
      </c>
      <c r="DU13" s="0" t="n">
        <v>0</v>
      </c>
      <c r="DV13" s="0" t="n">
        <v>1</v>
      </c>
      <c r="DW13" s="0" t="n">
        <v>2</v>
      </c>
      <c r="DY13" s="438" t="n">
        <v>4</v>
      </c>
      <c r="DZ13" s="437" t="s">
        <v>443</v>
      </c>
      <c r="EA13" s="437" t="s">
        <v>648</v>
      </c>
    </row>
    <row r="14" customFormat="false" ht="13.5" hidden="false" customHeight="false" outlineLevel="0" collapsed="false">
      <c r="A14" s="429" t="s">
        <v>537</v>
      </c>
      <c r="B14" s="430" t="n">
        <v>17.5</v>
      </c>
      <c r="C14" s="431" t="n">
        <v>-25</v>
      </c>
      <c r="D14" s="431" t="n">
        <v>25</v>
      </c>
      <c r="E14" s="431"/>
      <c r="F14" s="431"/>
      <c r="G14" s="431"/>
      <c r="H14" s="431"/>
      <c r="I14" s="431"/>
      <c r="J14" s="431" t="n">
        <v>17.5</v>
      </c>
      <c r="K14" s="431"/>
      <c r="L14" s="431"/>
      <c r="M14" s="431"/>
      <c r="N14" s="0" t="s">
        <v>537</v>
      </c>
      <c r="O14" s="430" t="n">
        <v>0</v>
      </c>
      <c r="P14" s="430" t="n">
        <v>-17.5</v>
      </c>
      <c r="Q14" s="430"/>
      <c r="R14" s="430" t="n">
        <v>-17.5</v>
      </c>
      <c r="S14" s="430" t="n">
        <v>0</v>
      </c>
      <c r="U14" s="0" t="s">
        <v>207</v>
      </c>
      <c r="V14" s="0" t="n">
        <v>2</v>
      </c>
      <c r="W14" s="0" t="n">
        <v>0</v>
      </c>
      <c r="X14" s="0" t="n">
        <v>1</v>
      </c>
      <c r="Y14" s="0" t="n">
        <v>2</v>
      </c>
      <c r="Z14" s="0" t="n">
        <v>1</v>
      </c>
      <c r="AA14" s="0" t="n">
        <v>2</v>
      </c>
      <c r="AB14" s="0" t="n">
        <v>1</v>
      </c>
      <c r="AC14" s="0" t="n">
        <v>0</v>
      </c>
      <c r="AD14" s="0" t="n">
        <v>0</v>
      </c>
      <c r="AE14" s="0" t="n">
        <v>0</v>
      </c>
      <c r="AF14" s="0" t="n">
        <v>1</v>
      </c>
      <c r="AG14" s="0" t="n">
        <v>0</v>
      </c>
      <c r="AH14" s="0" t="n">
        <v>1</v>
      </c>
      <c r="AI14" s="0" t="n">
        <v>0</v>
      </c>
      <c r="AJ14" s="0" t="n">
        <v>2</v>
      </c>
      <c r="AK14" s="0" t="n">
        <v>0</v>
      </c>
      <c r="AL14" s="0" t="n">
        <v>0</v>
      </c>
      <c r="AM14" s="0" t="n">
        <v>0</v>
      </c>
      <c r="AN14" s="0" t="n">
        <v>1</v>
      </c>
      <c r="AO14" s="0" t="n">
        <v>0</v>
      </c>
      <c r="AP14" s="0" t="n">
        <v>1</v>
      </c>
      <c r="AQ14" s="0" t="n">
        <v>0</v>
      </c>
      <c r="AR14" s="0" t="n">
        <v>1</v>
      </c>
      <c r="AS14" s="0" t="n">
        <v>0</v>
      </c>
      <c r="AU14" s="0" t="n">
        <v>2</v>
      </c>
      <c r="AV14" s="0" t="n">
        <v>1</v>
      </c>
      <c r="AW14" s="0" t="n">
        <v>2</v>
      </c>
      <c r="AX14" s="0" t="n">
        <v>1</v>
      </c>
      <c r="AY14" s="0" t="n">
        <v>2</v>
      </c>
      <c r="AZ14" s="0" t="n">
        <v>0</v>
      </c>
      <c r="BA14" s="0" t="n">
        <v>1</v>
      </c>
      <c r="BB14" s="0" t="n">
        <v>0</v>
      </c>
      <c r="BC14" s="0" t="n">
        <v>3</v>
      </c>
      <c r="BD14" s="0" t="n">
        <v>1</v>
      </c>
      <c r="BE14" s="0" t="n">
        <v>0</v>
      </c>
      <c r="BF14" s="0" t="n">
        <v>0</v>
      </c>
      <c r="BG14" s="0" t="n">
        <v>1</v>
      </c>
      <c r="BH14" s="0" t="n">
        <v>0</v>
      </c>
      <c r="BI14" s="0" t="n">
        <v>1</v>
      </c>
      <c r="BJ14" s="0" t="n">
        <v>2</v>
      </c>
      <c r="BK14" s="0" t="n">
        <v>2</v>
      </c>
      <c r="BL14" s="0" t="n">
        <v>0</v>
      </c>
      <c r="BM14" s="0" t="n">
        <v>3</v>
      </c>
      <c r="BN14" s="0" t="n">
        <v>1</v>
      </c>
      <c r="BO14" s="0" t="n">
        <v>1</v>
      </c>
      <c r="BP14" s="0" t="n">
        <v>1</v>
      </c>
      <c r="BQ14" s="0" t="n">
        <v>1</v>
      </c>
      <c r="BR14" s="0" t="n">
        <v>0</v>
      </c>
      <c r="BT14" s="0" t="n">
        <v>0</v>
      </c>
      <c r="BU14" s="0" t="n">
        <v>2</v>
      </c>
      <c r="BV14" s="0" t="n">
        <v>1</v>
      </c>
      <c r="BW14" s="0" t="n">
        <v>0</v>
      </c>
      <c r="BX14" s="0" t="n">
        <v>0</v>
      </c>
      <c r="BY14" s="0" t="n">
        <v>1</v>
      </c>
      <c r="BZ14" s="0" t="n">
        <v>1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3</v>
      </c>
      <c r="CF14" s="0" t="n">
        <v>0</v>
      </c>
      <c r="CG14" s="0" t="n">
        <v>0</v>
      </c>
      <c r="CH14" s="0" t="n">
        <v>2</v>
      </c>
      <c r="CI14" s="0" t="n">
        <v>0</v>
      </c>
      <c r="CJ14" s="0" t="n">
        <v>0</v>
      </c>
      <c r="CK14" s="0" t="n">
        <v>2</v>
      </c>
      <c r="CL14" s="0" t="n">
        <v>0</v>
      </c>
      <c r="CM14" s="0" t="n">
        <v>2</v>
      </c>
      <c r="CN14" s="0" t="n">
        <v>2</v>
      </c>
      <c r="CO14" s="0" t="n">
        <v>0</v>
      </c>
      <c r="CP14" s="0" t="n">
        <v>0</v>
      </c>
      <c r="CQ14" s="0" t="n">
        <v>0</v>
      </c>
      <c r="CS14" s="0" t="n">
        <v>1</v>
      </c>
      <c r="CT14" s="0" t="n">
        <v>2</v>
      </c>
      <c r="CU14" s="0" t="n">
        <v>1</v>
      </c>
      <c r="CV14" s="0" t="n">
        <v>0</v>
      </c>
      <c r="CW14" s="0" t="n">
        <v>1</v>
      </c>
      <c r="CX14" s="0" t="n">
        <v>1</v>
      </c>
      <c r="CY14" s="0" t="n">
        <v>2</v>
      </c>
      <c r="CZ14" s="0" t="n">
        <v>0</v>
      </c>
      <c r="DA14" s="0" t="n">
        <v>3</v>
      </c>
      <c r="DB14" s="0" t="n">
        <v>0</v>
      </c>
      <c r="DC14" s="0" t="n">
        <v>0</v>
      </c>
      <c r="DD14" s="0" t="n">
        <v>1</v>
      </c>
      <c r="DE14" s="0" t="n">
        <v>0</v>
      </c>
      <c r="DF14" s="0" t="n">
        <v>2</v>
      </c>
      <c r="DG14" s="0" t="n">
        <v>1</v>
      </c>
      <c r="DH14" s="0" t="n">
        <v>0</v>
      </c>
      <c r="DJ14" s="0" t="n">
        <v>1</v>
      </c>
      <c r="DK14" s="0" t="n">
        <v>2</v>
      </c>
      <c r="DL14" s="0" t="n">
        <v>0</v>
      </c>
      <c r="DM14" s="0" t="n">
        <v>2</v>
      </c>
      <c r="DN14" s="0" t="n">
        <v>1</v>
      </c>
      <c r="DO14" s="0" t="n">
        <v>1</v>
      </c>
      <c r="DP14" s="0" t="n">
        <v>2</v>
      </c>
      <c r="DQ14" s="0" t="n">
        <v>0</v>
      </c>
      <c r="DR14" s="0" t="n">
        <v>2</v>
      </c>
      <c r="DS14" s="0" t="n">
        <v>1</v>
      </c>
      <c r="DT14" s="0" t="n">
        <v>1</v>
      </c>
      <c r="DU14" s="0" t="n">
        <v>2</v>
      </c>
      <c r="DV14" s="0" t="n">
        <v>1</v>
      </c>
      <c r="DW14" s="0" t="n">
        <v>1</v>
      </c>
      <c r="DY14" s="438"/>
      <c r="DZ14" s="437"/>
      <c r="EA14" s="437" t="s">
        <v>649</v>
      </c>
    </row>
    <row r="15" customFormat="false" ht="13.5" hidden="false" customHeight="false" outlineLevel="0" collapsed="false">
      <c r="A15" s="429" t="s">
        <v>109</v>
      </c>
      <c r="B15" s="430" t="n">
        <v>94.5</v>
      </c>
      <c r="C15" s="431" t="n">
        <v>-25</v>
      </c>
      <c r="D15" s="431" t="n">
        <v>25</v>
      </c>
      <c r="E15" s="431"/>
      <c r="F15" s="431"/>
      <c r="G15" s="431"/>
      <c r="H15" s="431"/>
      <c r="I15" s="431" t="n">
        <v>24.5</v>
      </c>
      <c r="J15" s="431"/>
      <c r="K15" s="431" t="n">
        <v>70</v>
      </c>
      <c r="L15" s="431"/>
      <c r="M15" s="431"/>
      <c r="N15" s="0" t="s">
        <v>207</v>
      </c>
      <c r="O15" s="430" t="n">
        <v>-94.5</v>
      </c>
      <c r="P15" s="430" t="n">
        <v>0</v>
      </c>
      <c r="Q15" s="430" t="n">
        <v>-75</v>
      </c>
      <c r="R15" s="430" t="n">
        <v>-75</v>
      </c>
      <c r="S15" s="430" t="n">
        <v>0</v>
      </c>
      <c r="U15" s="0" t="s">
        <v>650</v>
      </c>
      <c r="V15" s="0" t="n">
        <v>3</v>
      </c>
      <c r="W15" s="0" t="n">
        <v>0</v>
      </c>
      <c r="X15" s="0" t="n">
        <v>0</v>
      </c>
      <c r="Y15" s="0" t="n">
        <v>2</v>
      </c>
      <c r="Z15" s="0" t="n">
        <v>0</v>
      </c>
      <c r="AA15" s="0" t="n">
        <v>1</v>
      </c>
      <c r="AB15" s="0" t="n">
        <v>1</v>
      </c>
      <c r="AC15" s="0" t="n">
        <v>1</v>
      </c>
      <c r="AD15" s="0" t="n">
        <v>0</v>
      </c>
      <c r="AE15" s="0" t="n">
        <v>2</v>
      </c>
      <c r="AF15" s="0" t="n">
        <v>3</v>
      </c>
      <c r="AG15" s="0" t="n">
        <v>1</v>
      </c>
      <c r="AH15" s="0" t="n">
        <v>2</v>
      </c>
      <c r="AI15" s="0" t="n">
        <v>0</v>
      </c>
      <c r="AJ15" s="0" t="n">
        <v>2</v>
      </c>
      <c r="AK15" s="0" t="n">
        <v>1</v>
      </c>
      <c r="AL15" s="0" t="n">
        <v>1</v>
      </c>
      <c r="AM15" s="0" t="n">
        <v>3</v>
      </c>
      <c r="AN15" s="0" t="n">
        <v>1</v>
      </c>
      <c r="AO15" s="0" t="n">
        <v>3</v>
      </c>
      <c r="AP15" s="0" t="n">
        <v>1</v>
      </c>
      <c r="AQ15" s="0" t="n">
        <v>1</v>
      </c>
      <c r="AR15" s="0" t="n">
        <v>3</v>
      </c>
      <c r="AS15" s="0" t="n">
        <v>0</v>
      </c>
      <c r="AU15" s="0" t="n">
        <v>2</v>
      </c>
      <c r="AV15" s="0" t="n">
        <v>1</v>
      </c>
      <c r="AW15" s="0" t="n">
        <v>3</v>
      </c>
      <c r="AX15" s="0" t="n">
        <v>1</v>
      </c>
      <c r="AY15" s="0" t="n">
        <v>3</v>
      </c>
      <c r="AZ15" s="0" t="n">
        <v>0</v>
      </c>
      <c r="BA15" s="0" t="n">
        <v>3</v>
      </c>
      <c r="BB15" s="0" t="n">
        <v>0</v>
      </c>
      <c r="BC15" s="0" t="n">
        <v>2</v>
      </c>
      <c r="BD15" s="0" t="n">
        <v>0</v>
      </c>
      <c r="BE15" s="0" t="n">
        <v>2</v>
      </c>
      <c r="BF15" s="0" t="n">
        <v>0</v>
      </c>
      <c r="BG15" s="0" t="n">
        <v>1</v>
      </c>
      <c r="BH15" s="0" t="n">
        <v>0</v>
      </c>
      <c r="BI15" s="0" t="n">
        <v>1</v>
      </c>
      <c r="BJ15" s="0" t="n">
        <v>1</v>
      </c>
      <c r="BK15" s="0" t="n">
        <v>3</v>
      </c>
      <c r="BL15" s="0" t="n">
        <v>1</v>
      </c>
      <c r="BM15" s="0" t="n">
        <v>2</v>
      </c>
      <c r="BN15" s="0" t="n">
        <v>1</v>
      </c>
      <c r="BO15" s="0" t="n">
        <v>0</v>
      </c>
      <c r="BP15" s="0" t="n">
        <v>1</v>
      </c>
      <c r="BQ15" s="0" t="n">
        <v>3</v>
      </c>
      <c r="BR15" s="0" t="n">
        <v>0</v>
      </c>
      <c r="BT15" s="0" t="n">
        <v>0</v>
      </c>
      <c r="BU15" s="0" t="n">
        <v>2</v>
      </c>
      <c r="BV15" s="0" t="n">
        <v>1</v>
      </c>
      <c r="BW15" s="0" t="n">
        <v>0</v>
      </c>
      <c r="BX15" s="0" t="n">
        <v>0</v>
      </c>
      <c r="BY15" s="0" t="n">
        <v>2</v>
      </c>
      <c r="BZ15" s="0" t="n">
        <v>3</v>
      </c>
      <c r="CA15" s="0" t="n">
        <v>1</v>
      </c>
      <c r="CB15" s="0" t="n">
        <v>1</v>
      </c>
      <c r="CC15" s="0" t="n">
        <v>2</v>
      </c>
      <c r="CD15" s="0" t="n">
        <v>0</v>
      </c>
      <c r="CE15" s="0" t="n">
        <v>2</v>
      </c>
      <c r="CF15" s="0" t="n">
        <v>1</v>
      </c>
      <c r="CG15" s="0" t="n">
        <v>3</v>
      </c>
      <c r="CH15" s="0" t="n">
        <v>1</v>
      </c>
      <c r="CI15" s="0" t="n">
        <v>0</v>
      </c>
      <c r="CJ15" s="0" t="n">
        <v>1</v>
      </c>
      <c r="CK15" s="0" t="n">
        <v>2</v>
      </c>
      <c r="CL15" s="0" t="n">
        <v>1</v>
      </c>
      <c r="CM15" s="0" t="n">
        <v>2</v>
      </c>
      <c r="CN15" s="0" t="n">
        <v>2</v>
      </c>
      <c r="CO15" s="0" t="n">
        <v>0</v>
      </c>
      <c r="CP15" s="0" t="n">
        <v>1</v>
      </c>
      <c r="CQ15" s="0" t="n">
        <v>1</v>
      </c>
      <c r="CS15" s="0" t="n">
        <v>1</v>
      </c>
      <c r="CT15" s="0" t="n">
        <v>1</v>
      </c>
      <c r="CU15" s="0" t="n">
        <v>1</v>
      </c>
      <c r="CV15" s="0" t="n">
        <v>0</v>
      </c>
      <c r="CW15" s="0" t="n">
        <v>0</v>
      </c>
      <c r="CX15" s="0" t="n">
        <v>2</v>
      </c>
      <c r="CY15" s="0" t="n">
        <v>3</v>
      </c>
      <c r="CZ15" s="0" t="n">
        <v>0</v>
      </c>
      <c r="DA15" s="0" t="n">
        <v>3</v>
      </c>
      <c r="DB15" s="0" t="n">
        <v>1</v>
      </c>
      <c r="DC15" s="0" t="n">
        <v>0</v>
      </c>
      <c r="DD15" s="0" t="n">
        <v>1</v>
      </c>
      <c r="DE15" s="0" t="n">
        <v>1</v>
      </c>
      <c r="DF15" s="0" t="n">
        <v>1</v>
      </c>
      <c r="DG15" s="0" t="n">
        <v>2</v>
      </c>
      <c r="DH15" s="0" t="n">
        <v>1</v>
      </c>
      <c r="DJ15" s="0" t="n">
        <v>1</v>
      </c>
      <c r="DK15" s="0" t="n">
        <v>2</v>
      </c>
      <c r="DL15" s="0" t="n">
        <v>0</v>
      </c>
      <c r="DM15" s="0" t="n">
        <v>2</v>
      </c>
      <c r="DN15" s="0" t="n">
        <v>1</v>
      </c>
      <c r="DO15" s="0" t="n">
        <v>0</v>
      </c>
      <c r="DP15" s="0" t="n">
        <v>2</v>
      </c>
      <c r="DQ15" s="0" t="n">
        <v>0</v>
      </c>
      <c r="DR15" s="0" t="n">
        <v>2</v>
      </c>
      <c r="DS15" s="0" t="n">
        <v>0</v>
      </c>
      <c r="DT15" s="0" t="n">
        <v>1</v>
      </c>
      <c r="DU15" s="0" t="n">
        <v>1</v>
      </c>
      <c r="DV15" s="0" t="n">
        <v>0</v>
      </c>
      <c r="DW15" s="0" t="n">
        <v>2</v>
      </c>
      <c r="DY15" s="438"/>
      <c r="DZ15" s="437"/>
      <c r="EA15" s="437" t="s">
        <v>651</v>
      </c>
    </row>
    <row r="16" customFormat="false" ht="13.5" hidden="false" customHeight="false" outlineLevel="0" collapsed="false">
      <c r="A16" s="429" t="s">
        <v>557</v>
      </c>
      <c r="B16" s="430" t="n">
        <v>80.5</v>
      </c>
      <c r="C16" s="431" t="n">
        <v>-25</v>
      </c>
      <c r="D16" s="431" t="n">
        <v>25</v>
      </c>
      <c r="E16" s="431" t="n">
        <v>10.5</v>
      </c>
      <c r="F16" s="431"/>
      <c r="G16" s="431"/>
      <c r="H16" s="431"/>
      <c r="I16" s="431"/>
      <c r="J16" s="431" t="n">
        <v>17.5</v>
      </c>
      <c r="K16" s="431"/>
      <c r="L16" s="431" t="n">
        <v>52.5</v>
      </c>
      <c r="M16" s="431"/>
      <c r="N16" s="0" t="s">
        <v>650</v>
      </c>
      <c r="O16" s="430" t="n">
        <v>-25.5</v>
      </c>
      <c r="P16" s="430" t="n">
        <v>-55</v>
      </c>
      <c r="Q16" s="430" t="n">
        <v>-20</v>
      </c>
      <c r="R16" s="430" t="n">
        <v>-75</v>
      </c>
      <c r="S16" s="430" t="n">
        <v>0</v>
      </c>
      <c r="U16" s="0" t="s">
        <v>527</v>
      </c>
      <c r="V16" s="0" t="n">
        <v>1</v>
      </c>
      <c r="W16" s="0" t="n">
        <v>0</v>
      </c>
      <c r="X16" s="0" t="n">
        <v>0</v>
      </c>
      <c r="Y16" s="0" t="n">
        <v>3</v>
      </c>
      <c r="Z16" s="0" t="n">
        <v>0</v>
      </c>
      <c r="AA16" s="0" t="n">
        <v>1</v>
      </c>
      <c r="AB16" s="0" t="n">
        <v>2</v>
      </c>
      <c r="AC16" s="0" t="n">
        <v>0</v>
      </c>
      <c r="AD16" s="0" t="n">
        <v>1</v>
      </c>
      <c r="AE16" s="0" t="n">
        <v>2</v>
      </c>
      <c r="AF16" s="0" t="n">
        <v>2</v>
      </c>
      <c r="AG16" s="0" t="n">
        <v>0</v>
      </c>
      <c r="AH16" s="0" t="n">
        <v>2</v>
      </c>
      <c r="AI16" s="0" t="n">
        <v>0</v>
      </c>
      <c r="AJ16" s="0" t="n">
        <v>2</v>
      </c>
      <c r="AK16" s="0" t="n">
        <v>1</v>
      </c>
      <c r="AL16" s="0" t="n">
        <v>2</v>
      </c>
      <c r="AM16" s="0" t="n">
        <v>2</v>
      </c>
      <c r="AN16" s="0" t="n">
        <v>0</v>
      </c>
      <c r="AO16" s="0" t="n">
        <v>0</v>
      </c>
      <c r="AP16" s="0" t="n">
        <v>1</v>
      </c>
      <c r="AQ16" s="0" t="n">
        <v>1</v>
      </c>
      <c r="AR16" s="0" t="n">
        <v>1</v>
      </c>
      <c r="AS16" s="0" t="n">
        <v>0</v>
      </c>
      <c r="AU16" s="0" t="n">
        <v>1</v>
      </c>
      <c r="AV16" s="0" t="n">
        <v>1</v>
      </c>
      <c r="AW16" s="0" t="n">
        <v>0</v>
      </c>
      <c r="AX16" s="0" t="n">
        <v>1</v>
      </c>
      <c r="AY16" s="0" t="n">
        <v>2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2</v>
      </c>
      <c r="BF16" s="0" t="n">
        <v>0</v>
      </c>
      <c r="BG16" s="0" t="n">
        <v>1</v>
      </c>
      <c r="BH16" s="0" t="n">
        <v>0</v>
      </c>
      <c r="BI16" s="0" t="n">
        <v>0</v>
      </c>
      <c r="BJ16" s="0" t="n">
        <v>0</v>
      </c>
      <c r="BK16" s="0" t="n">
        <v>2</v>
      </c>
      <c r="BL16" s="0" t="n">
        <v>0</v>
      </c>
      <c r="BM16" s="0" t="n">
        <v>1</v>
      </c>
      <c r="BN16" s="0" t="n">
        <v>0</v>
      </c>
      <c r="BO16" s="0" t="n">
        <v>1</v>
      </c>
      <c r="BP16" s="0" t="n">
        <v>0</v>
      </c>
      <c r="BQ16" s="0" t="n">
        <v>2</v>
      </c>
      <c r="BR16" s="0" t="n">
        <v>1</v>
      </c>
      <c r="BT16" s="0" t="n">
        <v>1</v>
      </c>
      <c r="BU16" s="0" t="n">
        <v>0</v>
      </c>
      <c r="BV16" s="0" t="n">
        <v>0</v>
      </c>
      <c r="BW16" s="0" t="n">
        <v>0</v>
      </c>
      <c r="BX16" s="0" t="n">
        <v>1</v>
      </c>
      <c r="BY16" s="0" t="n">
        <v>1</v>
      </c>
      <c r="BZ16" s="0" t="n">
        <v>1</v>
      </c>
      <c r="CA16" s="0" t="n">
        <v>2</v>
      </c>
      <c r="CB16" s="0" t="n">
        <v>0</v>
      </c>
      <c r="CC16" s="0" t="n">
        <v>2</v>
      </c>
      <c r="CD16" s="0" t="n">
        <v>0</v>
      </c>
      <c r="CE16" s="0" t="n">
        <v>2</v>
      </c>
      <c r="CF16" s="0" t="n">
        <v>0</v>
      </c>
      <c r="CG16" s="0" t="n">
        <v>1</v>
      </c>
      <c r="CH16" s="0" t="n">
        <v>1</v>
      </c>
      <c r="CI16" s="0" t="n">
        <v>2</v>
      </c>
      <c r="CJ16" s="0" t="n">
        <v>0</v>
      </c>
      <c r="CK16" s="0" t="n">
        <v>2</v>
      </c>
      <c r="CL16" s="0" t="n">
        <v>0</v>
      </c>
      <c r="CM16" s="0" t="n">
        <v>1</v>
      </c>
      <c r="CN16" s="0" t="n">
        <v>2</v>
      </c>
      <c r="CO16" s="0" t="n">
        <v>1</v>
      </c>
      <c r="CP16" s="0" t="n">
        <v>1</v>
      </c>
      <c r="CQ16" s="0" t="n">
        <v>1</v>
      </c>
      <c r="CS16" s="0" t="n">
        <v>0</v>
      </c>
      <c r="CT16" s="0" t="n">
        <v>0</v>
      </c>
      <c r="CU16" s="0" t="n">
        <v>3</v>
      </c>
      <c r="CV16" s="0" t="n">
        <v>0</v>
      </c>
      <c r="CW16" s="0" t="n">
        <v>1</v>
      </c>
      <c r="CX16" s="0" t="n">
        <v>1</v>
      </c>
      <c r="CY16" s="0" t="n">
        <v>1</v>
      </c>
      <c r="CZ16" s="0" t="n">
        <v>0</v>
      </c>
      <c r="DA16" s="0" t="n">
        <v>2</v>
      </c>
      <c r="DB16" s="0" t="n">
        <v>0</v>
      </c>
      <c r="DC16" s="0" t="n">
        <v>1</v>
      </c>
      <c r="DD16" s="0" t="n">
        <v>2</v>
      </c>
      <c r="DE16" s="0" t="n">
        <v>1</v>
      </c>
      <c r="DF16" s="0" t="n">
        <v>0</v>
      </c>
      <c r="DG16" s="0" t="n">
        <v>2</v>
      </c>
      <c r="DH16" s="0" t="n">
        <v>1</v>
      </c>
      <c r="DL16" s="0" t="n">
        <v>0</v>
      </c>
      <c r="DM16" s="0" t="n">
        <v>3</v>
      </c>
      <c r="DN16" s="0" t="n">
        <v>2</v>
      </c>
      <c r="DO16" s="0" t="n">
        <v>0</v>
      </c>
      <c r="DP16" s="0" t="n">
        <v>1</v>
      </c>
      <c r="DQ16" s="0" t="n">
        <v>0</v>
      </c>
      <c r="DR16" s="0" t="n">
        <v>1</v>
      </c>
      <c r="DS16" s="0" t="n">
        <v>1</v>
      </c>
      <c r="DT16" s="0" t="n">
        <v>1</v>
      </c>
      <c r="DU16" s="0" t="n">
        <v>0</v>
      </c>
      <c r="DY16" s="438"/>
      <c r="DZ16" s="437"/>
      <c r="EA16" s="437" t="s">
        <v>652</v>
      </c>
    </row>
    <row r="17" customFormat="false" ht="13.5" hidden="false" customHeight="false" outlineLevel="0" collapsed="false">
      <c r="A17" s="429" t="s">
        <v>653</v>
      </c>
      <c r="B17" s="430" t="n">
        <v>0</v>
      </c>
      <c r="C17" s="431" t="n">
        <v>-25</v>
      </c>
      <c r="D17" s="431" t="n">
        <v>25</v>
      </c>
      <c r="E17" s="431"/>
      <c r="F17" s="431"/>
      <c r="G17" s="431"/>
      <c r="H17" s="431"/>
      <c r="I17" s="431"/>
      <c r="J17" s="431"/>
      <c r="K17" s="431"/>
      <c r="L17" s="431"/>
      <c r="M17" s="431"/>
      <c r="N17" s="0" t="s">
        <v>654</v>
      </c>
      <c r="O17" s="430" t="n">
        <v>0</v>
      </c>
      <c r="P17" s="430" t="n">
        <v>0</v>
      </c>
      <c r="Q17" s="430"/>
      <c r="R17" s="430" t="n">
        <v>0</v>
      </c>
      <c r="S17" s="430" t="n">
        <v>0</v>
      </c>
      <c r="U17" s="0" t="s">
        <v>654</v>
      </c>
      <c r="V17" s="0" t="n">
        <v>1</v>
      </c>
      <c r="W17" s="0" t="n">
        <v>0</v>
      </c>
      <c r="X17" s="0" t="n">
        <v>0</v>
      </c>
      <c r="Y17" s="0" t="n">
        <v>2</v>
      </c>
      <c r="Z17" s="0" t="n">
        <v>2</v>
      </c>
      <c r="AA17" s="0" t="n">
        <v>0</v>
      </c>
      <c r="AB17" s="0" t="n">
        <v>2</v>
      </c>
      <c r="AC17" s="0" t="n">
        <v>1</v>
      </c>
      <c r="AD17" s="0" t="n">
        <v>0</v>
      </c>
      <c r="AE17" s="0" t="n">
        <v>2</v>
      </c>
      <c r="AF17" s="0" t="n">
        <v>1</v>
      </c>
      <c r="AG17" s="0" t="n">
        <v>1</v>
      </c>
      <c r="AH17" s="0" t="n">
        <v>1</v>
      </c>
      <c r="AI17" s="0" t="n">
        <v>0</v>
      </c>
      <c r="AJ17" s="0" t="n">
        <v>2</v>
      </c>
      <c r="AK17" s="0" t="n">
        <v>0</v>
      </c>
      <c r="AL17" s="0" t="n">
        <v>1</v>
      </c>
      <c r="AM17" s="0" t="n">
        <v>2</v>
      </c>
      <c r="AN17" s="0" t="n">
        <v>1</v>
      </c>
      <c r="AO17" s="0" t="n">
        <v>2</v>
      </c>
      <c r="AP17" s="0" t="n">
        <v>1</v>
      </c>
      <c r="AQ17" s="0" t="n">
        <v>0</v>
      </c>
      <c r="AR17" s="0" t="n">
        <v>1</v>
      </c>
      <c r="AS17" s="0" t="n">
        <v>1</v>
      </c>
      <c r="AU17" s="0" t="n">
        <v>0</v>
      </c>
      <c r="AV17" s="0" t="n">
        <v>1</v>
      </c>
      <c r="AW17" s="0" t="n">
        <v>1</v>
      </c>
      <c r="AX17" s="0" t="n">
        <v>1</v>
      </c>
      <c r="AY17" s="0" t="n">
        <v>2</v>
      </c>
      <c r="AZ17" s="0" t="n">
        <v>0</v>
      </c>
      <c r="BA17" s="0" t="n">
        <v>1</v>
      </c>
      <c r="BB17" s="0" t="n">
        <v>2</v>
      </c>
      <c r="BC17" s="0" t="n">
        <v>0</v>
      </c>
      <c r="BD17" s="0" t="n">
        <v>1</v>
      </c>
      <c r="BE17" s="0" t="n">
        <v>2</v>
      </c>
      <c r="BF17" s="0" t="n">
        <v>1</v>
      </c>
      <c r="BG17" s="0" t="n">
        <v>1</v>
      </c>
      <c r="BH17" s="0" t="n">
        <v>1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0</v>
      </c>
      <c r="BN17" s="0" t="n">
        <v>1</v>
      </c>
      <c r="BO17" s="0" t="n">
        <v>1</v>
      </c>
      <c r="BP17" s="0" t="n">
        <v>0</v>
      </c>
      <c r="BQ17" s="0" t="n">
        <v>1</v>
      </c>
      <c r="BR17" s="0" t="n">
        <v>2</v>
      </c>
      <c r="BT17" s="0" t="n">
        <v>0</v>
      </c>
      <c r="BU17" s="0" t="n">
        <v>1</v>
      </c>
      <c r="BV17" s="0" t="n">
        <v>1</v>
      </c>
      <c r="BW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0</v>
      </c>
      <c r="CC17" s="0" t="n">
        <v>2</v>
      </c>
      <c r="CD17" s="0" t="n">
        <v>1</v>
      </c>
      <c r="CE17" s="0" t="n">
        <v>2</v>
      </c>
      <c r="CF17" s="0" t="n">
        <v>1</v>
      </c>
      <c r="CG17" s="0" t="n">
        <v>2</v>
      </c>
      <c r="CH17" s="0" t="n">
        <v>1</v>
      </c>
      <c r="CI17" s="0" t="n">
        <v>0</v>
      </c>
      <c r="CJ17" s="0" t="n">
        <v>1</v>
      </c>
      <c r="CK17" s="0" t="n">
        <v>0</v>
      </c>
      <c r="CL17" s="0" t="n">
        <v>1</v>
      </c>
      <c r="CM17" s="0" t="n">
        <v>0</v>
      </c>
      <c r="CN17" s="0" t="n">
        <v>2</v>
      </c>
      <c r="CO17" s="0" t="n">
        <v>1</v>
      </c>
      <c r="CP17" s="0" t="n">
        <v>0</v>
      </c>
      <c r="CQ17" s="0" t="n">
        <v>2</v>
      </c>
      <c r="CS17" s="0" t="n">
        <v>1</v>
      </c>
      <c r="CT17" s="0" t="n">
        <v>1</v>
      </c>
      <c r="CU17" s="0" t="n">
        <v>2</v>
      </c>
      <c r="CV17" s="0" t="n">
        <v>1</v>
      </c>
      <c r="CW17" s="0" t="n">
        <v>1</v>
      </c>
      <c r="CX17" s="0" t="n">
        <v>1</v>
      </c>
      <c r="CY17" s="0" t="n">
        <v>1</v>
      </c>
      <c r="CZ17" s="0" t="n">
        <v>1</v>
      </c>
      <c r="DA17" s="0" t="n">
        <v>1</v>
      </c>
      <c r="DB17" s="0" t="n">
        <v>1</v>
      </c>
      <c r="DC17" s="0" t="n">
        <v>0</v>
      </c>
      <c r="DD17" s="0" t="n">
        <v>0</v>
      </c>
      <c r="DE17" s="0" t="n">
        <v>0</v>
      </c>
      <c r="DF17" s="0" t="n">
        <v>1</v>
      </c>
      <c r="DG17" s="0" t="n">
        <v>0</v>
      </c>
      <c r="DH17" s="0" t="n">
        <v>0</v>
      </c>
      <c r="DJ17" s="0" t="n">
        <v>1</v>
      </c>
      <c r="DK17" s="0" t="n">
        <v>1</v>
      </c>
      <c r="DN17" s="0" t="n">
        <v>2</v>
      </c>
      <c r="DO17" s="0" t="n">
        <v>1</v>
      </c>
      <c r="DP17" s="0" t="n">
        <v>1</v>
      </c>
      <c r="DQ17" s="0" t="n">
        <v>1</v>
      </c>
      <c r="DR17" s="0" t="n">
        <v>1</v>
      </c>
      <c r="DS17" s="0" t="n">
        <v>1</v>
      </c>
      <c r="DV17" s="0" t="n">
        <v>1</v>
      </c>
      <c r="DW17" s="0" t="n">
        <v>1</v>
      </c>
      <c r="DY17" s="438"/>
      <c r="DZ17" s="437"/>
      <c r="EA17" s="437" t="s">
        <v>655</v>
      </c>
    </row>
    <row r="18" customFormat="false" ht="12.75" hidden="false" customHeight="false" outlineLevel="0" collapsed="false">
      <c r="A18" s="429" t="s">
        <v>656</v>
      </c>
      <c r="B18" s="430" t="n">
        <v>0</v>
      </c>
      <c r="C18" s="431" t="n">
        <v>-25</v>
      </c>
      <c r="D18" s="431" t="n">
        <v>25</v>
      </c>
      <c r="E18" s="431"/>
      <c r="F18" s="431"/>
      <c r="G18" s="431"/>
      <c r="H18" s="431"/>
      <c r="I18" s="431"/>
      <c r="J18" s="431"/>
      <c r="K18" s="431"/>
      <c r="L18" s="431"/>
      <c r="M18" s="431"/>
      <c r="N18" s="0" t="s">
        <v>657</v>
      </c>
      <c r="O18" s="430" t="n">
        <v>0</v>
      </c>
      <c r="P18" s="430" t="n">
        <v>0</v>
      </c>
      <c r="Q18" s="430"/>
      <c r="R18" s="430" t="n">
        <v>0</v>
      </c>
      <c r="S18" s="430" t="n">
        <v>0</v>
      </c>
      <c r="U18" s="0" t="s">
        <v>658</v>
      </c>
      <c r="V18" s="0" t="n">
        <v>2</v>
      </c>
      <c r="W18" s="0" t="n">
        <v>0</v>
      </c>
      <c r="X18" s="0" t="n">
        <v>1</v>
      </c>
      <c r="Y18" s="0" t="n">
        <v>2</v>
      </c>
      <c r="Z18" s="0" t="n">
        <v>2</v>
      </c>
      <c r="AA18" s="0" t="n">
        <v>1</v>
      </c>
      <c r="AB18" s="0" t="n">
        <v>2</v>
      </c>
      <c r="AC18" s="0" t="n">
        <v>0</v>
      </c>
      <c r="AD18" s="0" t="n">
        <v>2</v>
      </c>
      <c r="AE18" s="0" t="n">
        <v>1</v>
      </c>
      <c r="AF18" s="0" t="n">
        <v>1</v>
      </c>
      <c r="AG18" s="0" t="n">
        <v>1</v>
      </c>
      <c r="AH18" s="0" t="n">
        <v>3</v>
      </c>
      <c r="AI18" s="0" t="n">
        <v>1</v>
      </c>
      <c r="AJ18" s="0" t="n">
        <v>3</v>
      </c>
      <c r="AK18" s="0" t="n">
        <v>1</v>
      </c>
      <c r="AL18" s="0" t="n">
        <v>0</v>
      </c>
      <c r="AM18" s="0" t="n">
        <v>1</v>
      </c>
      <c r="AN18" s="0" t="n">
        <v>0</v>
      </c>
      <c r="AO18" s="0" t="n">
        <v>2</v>
      </c>
      <c r="AP18" s="0" t="n">
        <v>1</v>
      </c>
      <c r="AQ18" s="0" t="n">
        <v>1</v>
      </c>
      <c r="AR18" s="0" t="n">
        <v>2</v>
      </c>
      <c r="AS18" s="0" t="n">
        <v>1</v>
      </c>
      <c r="AU18" s="0" t="n">
        <v>2</v>
      </c>
      <c r="AV18" s="0" t="n">
        <v>0</v>
      </c>
      <c r="AW18" s="0" t="n">
        <v>1</v>
      </c>
      <c r="AX18" s="0" t="n">
        <v>1</v>
      </c>
      <c r="AY18" s="0" t="n">
        <v>2</v>
      </c>
      <c r="AZ18" s="0" t="n">
        <v>0</v>
      </c>
      <c r="BA18" s="0" t="n">
        <v>2</v>
      </c>
      <c r="BB18" s="0" t="n">
        <v>0</v>
      </c>
      <c r="BC18" s="0" t="n">
        <v>0</v>
      </c>
      <c r="BD18" s="0" t="n">
        <v>1</v>
      </c>
      <c r="BE18" s="0" t="n">
        <v>3</v>
      </c>
      <c r="BF18" s="0" t="n">
        <v>1</v>
      </c>
      <c r="BG18" s="0" t="n">
        <v>3</v>
      </c>
      <c r="BH18" s="0" t="n">
        <v>1</v>
      </c>
      <c r="BI18" s="0" t="n">
        <v>0</v>
      </c>
      <c r="BJ18" s="0" t="n">
        <v>0</v>
      </c>
      <c r="BK18" s="0" t="n">
        <v>3</v>
      </c>
      <c r="BL18" s="0" t="n">
        <v>1</v>
      </c>
      <c r="BM18" s="0" t="n">
        <v>1</v>
      </c>
      <c r="BN18" s="0" t="n">
        <v>2</v>
      </c>
      <c r="BO18" s="0" t="n">
        <v>0</v>
      </c>
      <c r="BP18" s="0" t="n">
        <v>1</v>
      </c>
      <c r="BQ18" s="0" t="n">
        <v>2</v>
      </c>
      <c r="BR18" s="0" t="n">
        <v>1</v>
      </c>
      <c r="BT18" s="0" t="n">
        <v>1</v>
      </c>
      <c r="BU18" s="0" t="n">
        <v>1</v>
      </c>
      <c r="BV18" s="0" t="n">
        <v>2</v>
      </c>
      <c r="BW18" s="0" t="n">
        <v>0</v>
      </c>
      <c r="BX18" s="0" t="n">
        <v>0</v>
      </c>
      <c r="BY18" s="0" t="n">
        <v>2</v>
      </c>
      <c r="BZ18" s="0" t="n">
        <v>0</v>
      </c>
      <c r="CA18" s="0" t="n">
        <v>1</v>
      </c>
      <c r="CB18" s="0" t="n">
        <v>1</v>
      </c>
      <c r="CC18" s="0" t="n">
        <v>1</v>
      </c>
      <c r="CD18" s="0" t="n">
        <v>0</v>
      </c>
      <c r="CE18" s="0" t="n">
        <v>3</v>
      </c>
      <c r="CJ18" s="0" t="n">
        <v>2</v>
      </c>
      <c r="CK18" s="0" t="n">
        <v>1</v>
      </c>
      <c r="CL18" s="0" t="n">
        <v>2</v>
      </c>
      <c r="CM18" s="0" t="n">
        <v>2</v>
      </c>
      <c r="CN18" s="0" t="n">
        <v>1</v>
      </c>
      <c r="CO18" s="0" t="n">
        <v>0</v>
      </c>
      <c r="CP18" s="0" t="n">
        <v>1</v>
      </c>
      <c r="CQ18" s="0" t="n">
        <v>2</v>
      </c>
      <c r="CS18" s="0" t="n">
        <v>1</v>
      </c>
      <c r="CT18" s="0" t="n">
        <v>0</v>
      </c>
      <c r="CU18" s="0" t="n">
        <v>2</v>
      </c>
      <c r="CV18" s="0" t="n">
        <v>1</v>
      </c>
      <c r="CW18" s="0" t="n">
        <v>2</v>
      </c>
      <c r="CX18" s="0" t="n">
        <v>2</v>
      </c>
      <c r="CY18" s="0" t="n">
        <v>2</v>
      </c>
      <c r="CZ18" s="0" t="n">
        <v>0</v>
      </c>
      <c r="DA18" s="0" t="n">
        <v>2</v>
      </c>
      <c r="DB18" s="0" t="n">
        <v>1</v>
      </c>
      <c r="DC18" s="0" t="n">
        <v>2</v>
      </c>
      <c r="DD18" s="0" t="n">
        <v>1</v>
      </c>
      <c r="DE18" s="0" t="n">
        <v>2</v>
      </c>
      <c r="DF18" s="0" t="n">
        <v>2</v>
      </c>
      <c r="DG18" s="0" t="n">
        <v>1</v>
      </c>
      <c r="DH18" s="0" t="n">
        <v>1</v>
      </c>
      <c r="DJ18" s="0" t="n">
        <v>2</v>
      </c>
      <c r="DK18" s="0" t="n">
        <v>1</v>
      </c>
      <c r="DL18" s="0" t="n">
        <v>2</v>
      </c>
      <c r="DM18" s="0" t="n">
        <v>0</v>
      </c>
      <c r="DN18" s="0" t="n">
        <v>3</v>
      </c>
      <c r="DO18" s="0" t="n">
        <v>1</v>
      </c>
      <c r="DP18" s="0" t="n">
        <v>1</v>
      </c>
      <c r="DQ18" s="0" t="n">
        <v>1</v>
      </c>
      <c r="DT18" s="0" t="n">
        <v>1</v>
      </c>
      <c r="DU18" s="0" t="n">
        <v>2</v>
      </c>
      <c r="DV18" s="0" t="n">
        <v>1</v>
      </c>
      <c r="DW18" s="0" t="n">
        <v>2</v>
      </c>
      <c r="DY18" s="434"/>
      <c r="DZ18" s="434"/>
      <c r="EA18" s="435" t="s">
        <v>659</v>
      </c>
    </row>
    <row r="19" customFormat="false" ht="13.5" hidden="false" customHeight="false" outlineLevel="0" collapsed="false">
      <c r="A19" s="429" t="s">
        <v>660</v>
      </c>
      <c r="B19" s="430" t="n">
        <v>24.5</v>
      </c>
      <c r="C19" s="431" t="n">
        <v>-25</v>
      </c>
      <c r="D19" s="431" t="n">
        <v>25</v>
      </c>
      <c r="E19" s="431"/>
      <c r="F19" s="431"/>
      <c r="G19" s="431" t="n">
        <v>24.5</v>
      </c>
      <c r="H19" s="431"/>
      <c r="I19" s="431"/>
      <c r="J19" s="431"/>
      <c r="K19" s="431"/>
      <c r="L19" s="431"/>
      <c r="M19" s="431"/>
      <c r="N19" s="0" t="s">
        <v>661</v>
      </c>
      <c r="O19" s="430" t="n">
        <v>0</v>
      </c>
      <c r="P19" s="430" t="n">
        <v>-24.5</v>
      </c>
      <c r="Q19" s="430"/>
      <c r="R19" s="430" t="n">
        <v>-24.5</v>
      </c>
      <c r="S19" s="430" t="n">
        <v>0</v>
      </c>
      <c r="U19" s="0" t="s">
        <v>662</v>
      </c>
      <c r="V19" s="0" t="n">
        <v>2</v>
      </c>
      <c r="W19" s="0" t="n">
        <v>1</v>
      </c>
      <c r="X19" s="0" t="n">
        <v>0</v>
      </c>
      <c r="Y19" s="0" t="n">
        <v>1</v>
      </c>
      <c r="Z19" s="0" t="n">
        <v>1</v>
      </c>
      <c r="AA19" s="0" t="n">
        <v>1</v>
      </c>
      <c r="AB19" s="0" t="n">
        <v>2</v>
      </c>
      <c r="AC19" s="0" t="n">
        <v>1</v>
      </c>
      <c r="AD19" s="0" t="n">
        <v>2</v>
      </c>
      <c r="AE19" s="0" t="n">
        <v>1</v>
      </c>
      <c r="AF19" s="0" t="n">
        <v>2</v>
      </c>
      <c r="AG19" s="0" t="n">
        <v>1</v>
      </c>
      <c r="AH19" s="0" t="n">
        <v>3</v>
      </c>
      <c r="AI19" s="0" t="n">
        <v>0</v>
      </c>
      <c r="AJ19" s="0" t="n">
        <v>1</v>
      </c>
      <c r="AK19" s="0" t="n">
        <v>1</v>
      </c>
      <c r="AL19" s="0" t="n">
        <v>1</v>
      </c>
      <c r="AM19" s="0" t="n">
        <v>2</v>
      </c>
      <c r="AN19" s="0" t="n">
        <v>1</v>
      </c>
      <c r="AO19" s="0" t="n">
        <v>2</v>
      </c>
      <c r="AP19" s="0" t="n">
        <v>1</v>
      </c>
      <c r="AQ19" s="0" t="n">
        <v>1</v>
      </c>
      <c r="AR19" s="0" t="n">
        <v>2</v>
      </c>
      <c r="AS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BA19" s="0" t="n">
        <v>1</v>
      </c>
      <c r="BB19" s="0" t="n">
        <v>2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2</v>
      </c>
      <c r="BH19" s="0" t="n">
        <v>0</v>
      </c>
      <c r="BI19" s="0" t="n">
        <v>1</v>
      </c>
      <c r="BJ19" s="0" t="n">
        <v>0</v>
      </c>
      <c r="BK19" s="0" t="n">
        <v>1</v>
      </c>
      <c r="BL19" s="0" t="n">
        <v>1</v>
      </c>
      <c r="BM19" s="0" t="n">
        <v>1</v>
      </c>
      <c r="BN19" s="0" t="n">
        <v>0</v>
      </c>
      <c r="BO19" s="0" t="n">
        <v>0</v>
      </c>
      <c r="BP19" s="0" t="n">
        <v>1</v>
      </c>
      <c r="BQ19" s="0" t="n">
        <v>1</v>
      </c>
      <c r="BR19" s="0" t="n">
        <v>1</v>
      </c>
      <c r="BT19" s="0" t="n">
        <v>1</v>
      </c>
      <c r="BU19" s="0" t="n">
        <v>1</v>
      </c>
      <c r="BV19" s="0" t="n">
        <v>0</v>
      </c>
      <c r="BW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E19" s="0" t="n">
        <v>1</v>
      </c>
      <c r="CF19" s="0" t="n">
        <v>1</v>
      </c>
      <c r="CG19" s="0" t="n">
        <v>1</v>
      </c>
      <c r="CH19" s="0" t="n">
        <v>0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0</v>
      </c>
      <c r="CN19" s="0" t="n">
        <v>1</v>
      </c>
      <c r="CO19" s="0" t="n">
        <v>1</v>
      </c>
      <c r="CP19" s="0" t="n">
        <v>1</v>
      </c>
      <c r="CQ19" s="0" t="n">
        <v>0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2</v>
      </c>
      <c r="CY19" s="0" t="n">
        <v>1</v>
      </c>
      <c r="CZ19" s="0" t="n">
        <v>1</v>
      </c>
      <c r="DA19" s="0" t="n">
        <v>1</v>
      </c>
      <c r="DB19" s="0" t="n">
        <v>0</v>
      </c>
      <c r="DC19" s="0" t="n">
        <v>2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0</v>
      </c>
      <c r="DP19" s="0" t="n">
        <v>1</v>
      </c>
      <c r="DQ19" s="0" t="n">
        <v>1</v>
      </c>
      <c r="DR19" s="0" t="n">
        <v>1</v>
      </c>
      <c r="DS19" s="0" t="n">
        <v>2</v>
      </c>
      <c r="DT19" s="0" t="n">
        <v>1</v>
      </c>
      <c r="DU19" s="0" t="n">
        <v>1</v>
      </c>
      <c r="DV19" s="0" t="n">
        <v>1</v>
      </c>
      <c r="DW19" s="0" t="n">
        <v>2</v>
      </c>
      <c r="DY19" s="434"/>
      <c r="DZ19" s="434"/>
      <c r="EA19" s="439" t="s">
        <v>663</v>
      </c>
    </row>
    <row r="20" customFormat="false" ht="12.75" hidden="false" customHeight="true" outlineLevel="0" collapsed="false">
      <c r="A20" s="429" t="s">
        <v>555</v>
      </c>
      <c r="B20" s="430" t="n">
        <v>24.5</v>
      </c>
      <c r="C20" s="431" t="n">
        <v>-25</v>
      </c>
      <c r="D20" s="431" t="n">
        <v>25</v>
      </c>
      <c r="E20" s="431"/>
      <c r="F20" s="431"/>
      <c r="G20" s="431"/>
      <c r="H20" s="431" t="n">
        <v>24.5</v>
      </c>
      <c r="I20" s="431"/>
      <c r="J20" s="431"/>
      <c r="K20" s="431"/>
      <c r="L20" s="431"/>
      <c r="M20" s="431"/>
      <c r="N20" s="0" t="s">
        <v>540</v>
      </c>
      <c r="O20" s="430" t="n">
        <v>-18.5</v>
      </c>
      <c r="P20" s="430" t="n">
        <v>-6</v>
      </c>
      <c r="Q20" s="430" t="n">
        <v>-69</v>
      </c>
      <c r="R20" s="430" t="n">
        <v>-75</v>
      </c>
      <c r="S20" s="430" t="n">
        <v>0</v>
      </c>
      <c r="U20" s="0" t="s">
        <v>630</v>
      </c>
      <c r="V20" s="0" t="n">
        <v>2</v>
      </c>
      <c r="W20" s="0" t="n">
        <v>1</v>
      </c>
      <c r="X20" s="0" t="n">
        <v>1</v>
      </c>
      <c r="Y20" s="0" t="n">
        <v>2</v>
      </c>
      <c r="Z20" s="0" t="n">
        <v>2</v>
      </c>
      <c r="AA20" s="0" t="n">
        <v>1</v>
      </c>
      <c r="AB20" s="0" t="n">
        <v>2</v>
      </c>
      <c r="AC20" s="0" t="n">
        <v>1</v>
      </c>
      <c r="AD20" s="0" t="n">
        <v>1</v>
      </c>
      <c r="AE20" s="0" t="n">
        <v>2</v>
      </c>
      <c r="AF20" s="0" t="n">
        <v>2</v>
      </c>
      <c r="AG20" s="0" t="n">
        <v>1</v>
      </c>
      <c r="AH20" s="0" t="n">
        <v>2</v>
      </c>
      <c r="AI20" s="0" t="n">
        <v>1</v>
      </c>
      <c r="AJ20" s="0" t="n">
        <v>2</v>
      </c>
      <c r="AK20" s="0" t="n">
        <v>1</v>
      </c>
      <c r="AL20" s="0" t="n">
        <v>1</v>
      </c>
      <c r="AM20" s="0" t="n">
        <v>2</v>
      </c>
      <c r="AN20" s="0" t="n">
        <v>1</v>
      </c>
      <c r="AO20" s="0" t="n">
        <v>2</v>
      </c>
      <c r="AP20" s="0" t="n">
        <v>2</v>
      </c>
      <c r="AQ20" s="0" t="n">
        <v>1</v>
      </c>
      <c r="AR20" s="0" t="n">
        <v>2</v>
      </c>
      <c r="AS20" s="0" t="n">
        <v>1</v>
      </c>
      <c r="AU20" s="0" t="n">
        <v>2</v>
      </c>
      <c r="AV20" s="0" t="n">
        <v>1</v>
      </c>
      <c r="AW20" s="0" t="n">
        <v>1</v>
      </c>
      <c r="AX20" s="0" t="n">
        <v>2</v>
      </c>
      <c r="AY20" s="0" t="n">
        <v>2</v>
      </c>
      <c r="AZ20" s="0" t="n">
        <v>0</v>
      </c>
      <c r="BA20" s="0" t="n">
        <v>2</v>
      </c>
      <c r="BB20" s="0" t="n">
        <v>0</v>
      </c>
      <c r="BC20" s="0" t="n">
        <v>2</v>
      </c>
      <c r="BD20" s="0" t="n">
        <v>1</v>
      </c>
      <c r="BE20" s="0" t="n">
        <v>2</v>
      </c>
      <c r="BF20" s="0" t="n">
        <v>1</v>
      </c>
      <c r="BG20" s="0" t="n">
        <v>2</v>
      </c>
      <c r="BH20" s="0" t="n">
        <v>1</v>
      </c>
      <c r="BI20" s="0" t="n">
        <v>1</v>
      </c>
      <c r="BJ20" s="0" t="n">
        <v>2</v>
      </c>
      <c r="BK20" s="0" t="n">
        <v>2</v>
      </c>
      <c r="BL20" s="0" t="n">
        <v>1</v>
      </c>
      <c r="BM20" s="0" t="n">
        <v>2</v>
      </c>
      <c r="BN20" s="0" t="n">
        <v>1</v>
      </c>
      <c r="BO20" s="0" t="n">
        <v>2</v>
      </c>
      <c r="BP20" s="0" t="n">
        <v>1</v>
      </c>
      <c r="BQ20" s="0" t="n">
        <v>2</v>
      </c>
      <c r="BR20" s="0" t="n">
        <v>1</v>
      </c>
      <c r="BT20" s="0" t="n">
        <v>1</v>
      </c>
      <c r="BU20" s="0" t="n">
        <v>2</v>
      </c>
      <c r="BV20" s="0" t="n">
        <v>1</v>
      </c>
      <c r="BW20" s="0" t="n">
        <v>0</v>
      </c>
      <c r="BX20" s="0" t="n">
        <v>0</v>
      </c>
      <c r="BY20" s="0" t="n">
        <v>2</v>
      </c>
      <c r="BZ20" s="0" t="n">
        <v>1</v>
      </c>
      <c r="CA20" s="0" t="n">
        <v>0</v>
      </c>
      <c r="CB20" s="0" t="n">
        <v>0</v>
      </c>
      <c r="CC20" s="0" t="n">
        <v>2</v>
      </c>
      <c r="CD20" s="0" t="n">
        <v>0</v>
      </c>
      <c r="CE20" s="0" t="n">
        <v>2</v>
      </c>
      <c r="CF20" s="0" t="n">
        <v>1</v>
      </c>
      <c r="CG20" s="0" t="n">
        <v>2</v>
      </c>
      <c r="CH20" s="0" t="n">
        <v>2</v>
      </c>
      <c r="CI20" s="0" t="n">
        <v>1</v>
      </c>
      <c r="CJ20" s="0" t="n">
        <v>0</v>
      </c>
      <c r="CK20" s="0" t="n">
        <v>2</v>
      </c>
      <c r="CL20" s="0" t="n">
        <v>1</v>
      </c>
      <c r="CM20" s="0" t="n">
        <v>2</v>
      </c>
      <c r="CN20" s="0" t="n">
        <v>2</v>
      </c>
      <c r="CO20" s="0" t="n">
        <v>1</v>
      </c>
      <c r="CP20" s="0" t="n">
        <v>1</v>
      </c>
      <c r="CQ20" s="0" t="n">
        <v>2</v>
      </c>
      <c r="CS20" s="0" t="n">
        <v>1</v>
      </c>
      <c r="CT20" s="0" t="n">
        <v>2</v>
      </c>
      <c r="CU20" s="0" t="n">
        <v>2</v>
      </c>
      <c r="CV20" s="0" t="n">
        <v>1</v>
      </c>
      <c r="CW20" s="0" t="n">
        <v>1</v>
      </c>
      <c r="CX20" s="0" t="n">
        <v>2</v>
      </c>
      <c r="CY20" s="0" t="n">
        <v>2</v>
      </c>
      <c r="CZ20" s="0" t="n">
        <v>0</v>
      </c>
      <c r="DA20" s="0" t="n">
        <v>2</v>
      </c>
      <c r="DB20" s="0" t="n">
        <v>0</v>
      </c>
      <c r="DC20" s="0" t="n">
        <v>0</v>
      </c>
      <c r="DD20" s="0" t="n">
        <v>1</v>
      </c>
      <c r="DE20" s="0" t="n">
        <v>1</v>
      </c>
      <c r="DF20" s="0" t="n">
        <v>2</v>
      </c>
      <c r="DG20" s="0" t="n">
        <v>2</v>
      </c>
      <c r="DH20" s="0" t="n">
        <v>0</v>
      </c>
      <c r="DJ20" s="0" t="n">
        <v>1</v>
      </c>
      <c r="DK20" s="0" t="n">
        <v>2</v>
      </c>
      <c r="DL20" s="0" t="n">
        <v>1</v>
      </c>
      <c r="DM20" s="0" t="n">
        <v>2</v>
      </c>
      <c r="DN20" s="0" t="n">
        <v>2</v>
      </c>
      <c r="DO20" s="0" t="n">
        <v>1</v>
      </c>
      <c r="DP20" s="0" t="n">
        <v>2</v>
      </c>
      <c r="DQ20" s="0" t="n">
        <v>0</v>
      </c>
      <c r="DR20" s="0" t="n">
        <v>2</v>
      </c>
      <c r="DS20" s="0" t="n">
        <v>1</v>
      </c>
      <c r="DT20" s="0" t="n">
        <v>2</v>
      </c>
      <c r="DU20" s="0" t="n">
        <v>1</v>
      </c>
      <c r="DY20" s="427" t="n">
        <v>5</v>
      </c>
      <c r="DZ20" s="427" t="s">
        <v>664</v>
      </c>
      <c r="EA20" s="440" t="s">
        <v>665</v>
      </c>
    </row>
    <row r="21" customFormat="false" ht="12.75" hidden="false" customHeight="false" outlineLevel="0" collapsed="false">
      <c r="A21" s="429" t="s">
        <v>300</v>
      </c>
      <c r="B21" s="430" t="n">
        <v>8.75</v>
      </c>
      <c r="C21" s="431" t="n">
        <v>-25</v>
      </c>
      <c r="D21" s="431" t="n">
        <v>25</v>
      </c>
      <c r="E21" s="431"/>
      <c r="F21" s="431"/>
      <c r="G21" s="431"/>
      <c r="H21" s="431"/>
      <c r="I21" s="431"/>
      <c r="J21" s="431"/>
      <c r="K21" s="431"/>
      <c r="L21" s="431" t="n">
        <v>8.75</v>
      </c>
      <c r="M21" s="431"/>
      <c r="N21" s="0" t="s">
        <v>437</v>
      </c>
      <c r="O21" s="430" t="n">
        <v>0</v>
      </c>
      <c r="P21" s="430" t="n">
        <v>-8.75</v>
      </c>
      <c r="Q21" s="430"/>
      <c r="R21" s="430" t="n">
        <v>-8.75</v>
      </c>
      <c r="S21" s="430" t="n">
        <v>0</v>
      </c>
      <c r="U21" s="0" t="s">
        <v>666</v>
      </c>
      <c r="V21" s="0" t="n">
        <v>2</v>
      </c>
      <c r="W21" s="0" t="n">
        <v>0</v>
      </c>
      <c r="X21" s="0" t="n">
        <v>0</v>
      </c>
      <c r="Y21" s="0" t="n">
        <v>1</v>
      </c>
      <c r="Z21" s="0" t="n">
        <v>0</v>
      </c>
      <c r="AA21" s="0" t="n">
        <v>0</v>
      </c>
      <c r="AB21" s="0" t="n">
        <v>2</v>
      </c>
      <c r="AC21" s="0" t="n">
        <v>0</v>
      </c>
      <c r="AD21" s="0" t="n">
        <v>0</v>
      </c>
      <c r="AE21" s="0" t="n">
        <v>1</v>
      </c>
      <c r="AF21" s="0" t="n">
        <v>3</v>
      </c>
      <c r="AG21" s="0" t="n">
        <v>1</v>
      </c>
      <c r="AH21" s="0" t="n">
        <v>1</v>
      </c>
      <c r="AI21" s="0" t="n">
        <v>0</v>
      </c>
      <c r="AJ21" s="0" t="n">
        <v>2</v>
      </c>
      <c r="AK21" s="0" t="n">
        <v>1</v>
      </c>
      <c r="AL21" s="0" t="n">
        <v>1</v>
      </c>
      <c r="AM21" s="0" t="n">
        <v>1</v>
      </c>
      <c r="AN21" s="0" t="n">
        <v>0</v>
      </c>
      <c r="AO21" s="0" t="n">
        <v>1</v>
      </c>
      <c r="AP21" s="0" t="n">
        <v>2</v>
      </c>
      <c r="AQ21" s="0" t="n">
        <v>1</v>
      </c>
      <c r="AR21" s="0" t="n">
        <v>3</v>
      </c>
      <c r="AS21" s="0" t="n">
        <v>0</v>
      </c>
      <c r="AU21" s="0" t="n">
        <v>1</v>
      </c>
      <c r="AV21" s="0" t="n">
        <v>0</v>
      </c>
      <c r="AW21" s="0" t="n">
        <v>1</v>
      </c>
      <c r="AX21" s="0" t="n">
        <v>0</v>
      </c>
      <c r="AY21" s="0" t="n">
        <v>3</v>
      </c>
      <c r="AZ21" s="0" t="n">
        <v>0</v>
      </c>
      <c r="BA21" s="0" t="n">
        <v>2</v>
      </c>
      <c r="BB21" s="0" t="n">
        <v>1</v>
      </c>
      <c r="BC21" s="0" t="n">
        <v>1</v>
      </c>
      <c r="BD21" s="0" t="n">
        <v>0</v>
      </c>
      <c r="BE21" s="0" t="n">
        <v>2</v>
      </c>
      <c r="BF21" s="0" t="n">
        <v>1</v>
      </c>
      <c r="BG21" s="0" t="n">
        <v>2</v>
      </c>
      <c r="BH21" s="0" t="n">
        <v>0</v>
      </c>
      <c r="BI21" s="0" t="n">
        <v>2</v>
      </c>
      <c r="BJ21" s="0" t="n">
        <v>1</v>
      </c>
      <c r="BK21" s="0" t="n">
        <v>1</v>
      </c>
      <c r="BL21" s="0" t="n">
        <v>0</v>
      </c>
      <c r="BM21" s="0" t="n">
        <v>0</v>
      </c>
      <c r="BN21" s="0" t="n">
        <v>0</v>
      </c>
      <c r="BO21" s="0" t="n">
        <v>1</v>
      </c>
      <c r="BP21" s="0" t="n">
        <v>2</v>
      </c>
      <c r="BQ21" s="0" t="n">
        <v>1</v>
      </c>
      <c r="BR21" s="0" t="n">
        <v>1</v>
      </c>
      <c r="BT21" s="0" t="n">
        <v>1</v>
      </c>
      <c r="BU21" s="0" t="n">
        <v>1</v>
      </c>
      <c r="BV21" s="0" t="n">
        <v>2</v>
      </c>
      <c r="BW21" s="0" t="n">
        <v>0</v>
      </c>
      <c r="BX21" s="0" t="n">
        <v>1</v>
      </c>
      <c r="BY21" s="0" t="n">
        <v>2</v>
      </c>
      <c r="BZ21" s="0" t="n">
        <v>1</v>
      </c>
      <c r="CA21" s="0" t="n">
        <v>2</v>
      </c>
      <c r="CB21" s="0" t="n">
        <v>0</v>
      </c>
      <c r="CC21" s="0" t="n">
        <v>2</v>
      </c>
      <c r="CD21" s="0" t="n">
        <v>0</v>
      </c>
      <c r="CE21" s="0" t="n">
        <v>2</v>
      </c>
      <c r="CF21" s="0" t="n">
        <v>1</v>
      </c>
      <c r="CG21" s="0" t="n">
        <v>2</v>
      </c>
      <c r="CH21" s="0" t="n">
        <v>2</v>
      </c>
      <c r="CI21" s="0" t="n">
        <v>1</v>
      </c>
      <c r="CJ21" s="0" t="n">
        <v>0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0</v>
      </c>
      <c r="CP21" s="0" t="n">
        <v>1</v>
      </c>
      <c r="CQ21" s="0" t="n">
        <v>2</v>
      </c>
      <c r="CS21" s="0" t="n">
        <v>0</v>
      </c>
      <c r="CT21" s="0" t="n">
        <v>1</v>
      </c>
      <c r="CU21" s="0" t="n">
        <v>2</v>
      </c>
      <c r="CV21" s="0" t="n">
        <v>1</v>
      </c>
      <c r="CW21" s="0" t="n">
        <v>2</v>
      </c>
      <c r="CX21" s="0" t="n">
        <v>1</v>
      </c>
      <c r="CY21" s="0" t="n">
        <v>2</v>
      </c>
      <c r="CZ21" s="0" t="n">
        <v>0</v>
      </c>
      <c r="DA21" s="0" t="n">
        <v>3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0</v>
      </c>
      <c r="DG21" s="0" t="n">
        <v>0</v>
      </c>
      <c r="DH21" s="0" t="n">
        <v>0</v>
      </c>
      <c r="DJ21" s="0" t="n">
        <v>0</v>
      </c>
      <c r="DK21" s="0" t="n">
        <v>0</v>
      </c>
      <c r="DL21" s="0" t="n">
        <v>1</v>
      </c>
      <c r="DM21" s="0" t="n">
        <v>1</v>
      </c>
      <c r="DN21" s="0" t="n">
        <v>0</v>
      </c>
      <c r="DO21" s="0" t="n">
        <v>2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4</v>
      </c>
      <c r="DU21" s="0" t="n">
        <v>1</v>
      </c>
      <c r="DV21" s="0" t="n">
        <v>0</v>
      </c>
      <c r="DW21" s="0" t="n">
        <v>4</v>
      </c>
      <c r="DY21" s="427"/>
      <c r="DZ21" s="427"/>
      <c r="EA21" s="440" t="s">
        <v>667</v>
      </c>
    </row>
    <row r="22" customFormat="false" ht="12.75" hidden="false" customHeight="false" outlineLevel="0" collapsed="false">
      <c r="A22" s="429" t="s">
        <v>10</v>
      </c>
      <c r="B22" s="430" t="n">
        <v>0</v>
      </c>
      <c r="C22" s="431" t="n">
        <v>-25</v>
      </c>
      <c r="D22" s="431" t="n">
        <v>25</v>
      </c>
      <c r="E22" s="431"/>
      <c r="F22" s="431"/>
      <c r="G22" s="431"/>
      <c r="H22" s="431"/>
      <c r="I22" s="431"/>
      <c r="J22" s="431"/>
      <c r="K22" s="431"/>
      <c r="L22" s="431"/>
      <c r="M22" s="431"/>
      <c r="N22" s="0" t="s">
        <v>666</v>
      </c>
      <c r="O22" s="430" t="n">
        <v>0</v>
      </c>
      <c r="P22" s="430" t="n">
        <v>0</v>
      </c>
      <c r="Q22" s="430"/>
      <c r="R22" s="430" t="n">
        <v>0</v>
      </c>
      <c r="S22" s="430" t="n">
        <v>0</v>
      </c>
      <c r="U22" s="0" t="s">
        <v>540</v>
      </c>
      <c r="V22" s="0" t="n">
        <v>3</v>
      </c>
      <c r="W22" s="0" t="n">
        <v>1</v>
      </c>
      <c r="X22" s="0" t="n">
        <v>0</v>
      </c>
      <c r="Y22" s="0" t="n">
        <v>2</v>
      </c>
      <c r="Z22" s="0" t="n">
        <v>1</v>
      </c>
      <c r="AA22" s="0" t="n">
        <v>1</v>
      </c>
      <c r="AB22" s="0" t="n">
        <v>2</v>
      </c>
      <c r="AC22" s="0" t="n">
        <v>1</v>
      </c>
      <c r="AD22" s="0" t="n">
        <v>1</v>
      </c>
      <c r="AE22" s="0" t="n">
        <v>1</v>
      </c>
      <c r="AF22" s="0" t="n">
        <v>2</v>
      </c>
      <c r="AG22" s="0" t="n">
        <v>1</v>
      </c>
      <c r="AH22" s="0" t="n">
        <v>3</v>
      </c>
      <c r="AI22" s="0" t="n">
        <v>1</v>
      </c>
      <c r="AJ22" s="0" t="n">
        <v>2</v>
      </c>
      <c r="AK22" s="0" t="n">
        <v>0</v>
      </c>
      <c r="AL22" s="0" t="n">
        <v>1</v>
      </c>
      <c r="AM22" s="0" t="n">
        <v>2</v>
      </c>
      <c r="AN22" s="0" t="n">
        <v>2</v>
      </c>
      <c r="AO22" s="0" t="n">
        <v>1</v>
      </c>
      <c r="AP22" s="0" t="n">
        <v>2</v>
      </c>
      <c r="AQ22" s="0" t="n">
        <v>0</v>
      </c>
      <c r="AR22" s="0" t="n">
        <v>2</v>
      </c>
      <c r="AS22" s="0" t="n">
        <v>1</v>
      </c>
      <c r="AU22" s="0" t="n">
        <v>2</v>
      </c>
      <c r="AV22" s="0" t="n">
        <v>1</v>
      </c>
      <c r="AW22" s="0" t="n">
        <v>1</v>
      </c>
      <c r="AX22" s="0" t="n">
        <v>2</v>
      </c>
      <c r="AY22" s="0" t="n">
        <v>4</v>
      </c>
      <c r="AZ22" s="0" t="n">
        <v>0</v>
      </c>
      <c r="BA22" s="0" t="n">
        <v>2</v>
      </c>
      <c r="BB22" s="0" t="n">
        <v>0</v>
      </c>
      <c r="BC22" s="0" t="n">
        <v>2</v>
      </c>
      <c r="BD22" s="0" t="n">
        <v>1</v>
      </c>
      <c r="BE22" s="0" t="n">
        <v>2</v>
      </c>
      <c r="BF22" s="0" t="n">
        <v>0</v>
      </c>
      <c r="BG22" s="0" t="n">
        <v>1</v>
      </c>
      <c r="BH22" s="0" t="n">
        <v>1</v>
      </c>
      <c r="BI22" s="0" t="n">
        <v>2</v>
      </c>
      <c r="BJ22" s="0" t="n">
        <v>1</v>
      </c>
      <c r="BK22" s="0" t="n">
        <v>2</v>
      </c>
      <c r="BL22" s="0" t="n">
        <v>0</v>
      </c>
      <c r="BM22" s="0" t="n">
        <v>2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0</v>
      </c>
      <c r="BY22" s="0" t="n">
        <v>2</v>
      </c>
      <c r="BZ22" s="0" t="n">
        <v>1</v>
      </c>
      <c r="CA22" s="0" t="n">
        <v>2</v>
      </c>
      <c r="CB22" s="0" t="n">
        <v>1</v>
      </c>
      <c r="CC22" s="0" t="n">
        <v>1</v>
      </c>
      <c r="CD22" s="0" t="n">
        <v>0</v>
      </c>
      <c r="CE22" s="0" t="n">
        <v>2</v>
      </c>
      <c r="CF22" s="0" t="n">
        <v>1</v>
      </c>
      <c r="CG22" s="0" t="n">
        <v>1</v>
      </c>
      <c r="CH22" s="0" t="n">
        <v>1</v>
      </c>
      <c r="CI22" s="0" t="n">
        <v>0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0</v>
      </c>
      <c r="CP22" s="0" t="n">
        <v>0</v>
      </c>
      <c r="CQ22" s="0" t="n">
        <v>1</v>
      </c>
      <c r="CS22" s="0" t="n">
        <v>1</v>
      </c>
      <c r="CT22" s="0" t="n">
        <v>1</v>
      </c>
      <c r="CU22" s="0" t="n">
        <v>1</v>
      </c>
      <c r="CV22" s="0" t="n">
        <v>0</v>
      </c>
      <c r="CW22" s="0" t="n">
        <v>1</v>
      </c>
      <c r="CX22" s="0" t="n">
        <v>1</v>
      </c>
      <c r="CY22" s="0" t="n">
        <v>2</v>
      </c>
      <c r="CZ22" s="0" t="n">
        <v>1</v>
      </c>
      <c r="DA22" s="0" t="n">
        <v>2</v>
      </c>
      <c r="DB22" s="0" t="n">
        <v>1</v>
      </c>
      <c r="DC22" s="0" t="n">
        <v>0</v>
      </c>
      <c r="DD22" s="0" t="n">
        <v>2</v>
      </c>
      <c r="DE22" s="0" t="n">
        <v>1</v>
      </c>
      <c r="DF22" s="0" t="n">
        <v>0</v>
      </c>
      <c r="DG22" s="0" t="n">
        <v>2</v>
      </c>
      <c r="DH22" s="0" t="n">
        <v>1</v>
      </c>
      <c r="DJ22" s="0" t="n">
        <v>2</v>
      </c>
      <c r="DK22" s="0" t="n">
        <v>1</v>
      </c>
      <c r="DL22" s="0" t="n">
        <v>1</v>
      </c>
      <c r="DM22" s="0" t="n">
        <v>2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0</v>
      </c>
      <c r="DV22" s="0" t="n">
        <v>2</v>
      </c>
      <c r="DW22" s="0" t="n">
        <v>2</v>
      </c>
      <c r="DY22" s="427"/>
      <c r="DZ22" s="427"/>
      <c r="EA22" s="440" t="s">
        <v>668</v>
      </c>
    </row>
    <row r="23" customFormat="false" ht="13.5" hidden="false" customHeight="false" outlineLevel="0" collapsed="false">
      <c r="A23" s="429" t="s">
        <v>550</v>
      </c>
      <c r="B23" s="430" t="n">
        <v>0</v>
      </c>
      <c r="C23" s="431" t="n">
        <v>-25</v>
      </c>
      <c r="D23" s="431" t="n">
        <v>25</v>
      </c>
      <c r="E23" s="431"/>
      <c r="F23" s="431"/>
      <c r="G23" s="431"/>
      <c r="H23" s="431"/>
      <c r="I23" s="431"/>
      <c r="J23" s="431"/>
      <c r="K23" s="431"/>
      <c r="L23" s="431"/>
      <c r="M23" s="431"/>
      <c r="N23" s="0" t="s">
        <v>669</v>
      </c>
      <c r="O23" s="430" t="n">
        <v>0</v>
      </c>
      <c r="P23" s="430" t="n">
        <v>0</v>
      </c>
      <c r="Q23" s="430" t="n">
        <v>-5</v>
      </c>
      <c r="R23" s="430" t="n">
        <v>-5</v>
      </c>
      <c r="S23" s="430" t="n">
        <v>0</v>
      </c>
      <c r="U23" s="0" t="s">
        <v>670</v>
      </c>
      <c r="V23" s="0" t="n">
        <v>3</v>
      </c>
      <c r="W23" s="0" t="n">
        <v>0</v>
      </c>
      <c r="X23" s="0" t="n">
        <v>0</v>
      </c>
      <c r="Y23" s="0" t="n">
        <v>2</v>
      </c>
      <c r="Z23" s="0" t="n">
        <v>2</v>
      </c>
      <c r="AA23" s="0" t="n">
        <v>1</v>
      </c>
      <c r="AB23" s="0" t="n">
        <v>2</v>
      </c>
      <c r="AC23" s="0" t="n">
        <v>0</v>
      </c>
      <c r="AD23" s="0" t="n">
        <v>1</v>
      </c>
      <c r="AE23" s="0" t="n">
        <v>1</v>
      </c>
      <c r="AF23" s="0" t="n">
        <v>2</v>
      </c>
      <c r="AG23" s="0" t="n">
        <v>0</v>
      </c>
      <c r="AH23" s="0" t="n">
        <v>2</v>
      </c>
      <c r="AI23" s="0" t="n">
        <v>0</v>
      </c>
      <c r="AJ23" s="0" t="n">
        <v>3</v>
      </c>
      <c r="AK23" s="0" t="n">
        <v>1</v>
      </c>
      <c r="AL23" s="0" t="n">
        <v>1</v>
      </c>
      <c r="AM23" s="0" t="n">
        <v>2</v>
      </c>
      <c r="AN23" s="0" t="n">
        <v>2</v>
      </c>
      <c r="AO23" s="0" t="n">
        <v>1</v>
      </c>
      <c r="AP23" s="0" t="n">
        <v>1</v>
      </c>
      <c r="AQ23" s="0" t="n">
        <v>0</v>
      </c>
      <c r="AR23" s="0" t="n">
        <v>2</v>
      </c>
      <c r="AS23" s="0" t="n">
        <v>0</v>
      </c>
      <c r="AU23" s="0" t="n">
        <v>1</v>
      </c>
      <c r="AV23" s="0" t="n">
        <v>0</v>
      </c>
      <c r="AW23" s="0" t="n">
        <v>1</v>
      </c>
      <c r="AX23" s="0" t="n">
        <v>2</v>
      </c>
      <c r="AY23" s="0" t="n">
        <v>3</v>
      </c>
      <c r="AZ23" s="0" t="n">
        <v>0</v>
      </c>
      <c r="BA23" s="0" t="n">
        <v>2</v>
      </c>
      <c r="BB23" s="0" t="n">
        <v>1</v>
      </c>
      <c r="BC23" s="0" t="n">
        <v>1</v>
      </c>
      <c r="BD23" s="0" t="n">
        <v>0</v>
      </c>
      <c r="BE23" s="0" t="n">
        <v>2</v>
      </c>
      <c r="BF23" s="0" t="n">
        <v>0</v>
      </c>
      <c r="BG23" s="0" t="n">
        <v>2</v>
      </c>
      <c r="BH23" s="0" t="n">
        <v>0</v>
      </c>
      <c r="BI23" s="0" t="n">
        <v>0</v>
      </c>
      <c r="BJ23" s="0" t="n">
        <v>2</v>
      </c>
      <c r="BK23" s="0" t="n">
        <v>2</v>
      </c>
      <c r="BL23" s="0" t="n">
        <v>0</v>
      </c>
      <c r="BM23" s="0" t="n">
        <v>2</v>
      </c>
      <c r="BN23" s="0" t="n">
        <v>1</v>
      </c>
      <c r="BO23" s="0" t="n">
        <v>2</v>
      </c>
      <c r="BP23" s="0" t="n">
        <v>1</v>
      </c>
      <c r="BQ23" s="0" t="n">
        <v>2</v>
      </c>
      <c r="BR23" s="0" t="n">
        <v>0</v>
      </c>
      <c r="BT23" s="0" t="n">
        <v>0</v>
      </c>
      <c r="BU23" s="0" t="n">
        <v>2</v>
      </c>
      <c r="BV23" s="0" t="n">
        <v>1</v>
      </c>
      <c r="BW23" s="0" t="n">
        <v>0</v>
      </c>
      <c r="BX23" s="0" t="n">
        <v>0</v>
      </c>
      <c r="BY23" s="0" t="n">
        <v>2</v>
      </c>
      <c r="BZ23" s="0" t="n">
        <v>0</v>
      </c>
      <c r="CA23" s="0" t="n">
        <v>1</v>
      </c>
      <c r="CB23" s="0" t="n">
        <v>0</v>
      </c>
      <c r="CC23" s="0" t="n">
        <v>1</v>
      </c>
      <c r="CD23" s="0" t="n">
        <v>0</v>
      </c>
      <c r="CE23" s="0" t="n">
        <v>2</v>
      </c>
      <c r="CF23" s="0" t="n">
        <v>1</v>
      </c>
      <c r="CG23" s="0" t="n">
        <v>2</v>
      </c>
      <c r="CH23" s="0" t="n">
        <v>1</v>
      </c>
      <c r="CI23" s="0" t="n">
        <v>0</v>
      </c>
      <c r="CJ23" s="0" t="n">
        <v>1</v>
      </c>
      <c r="CK23" s="0" t="n">
        <v>2</v>
      </c>
      <c r="CL23" s="0" t="n">
        <v>1</v>
      </c>
      <c r="CM23" s="0" t="n">
        <v>0</v>
      </c>
      <c r="CN23" s="0" t="n">
        <v>2</v>
      </c>
      <c r="CO23" s="0" t="n">
        <v>0</v>
      </c>
      <c r="CP23" s="0" t="n">
        <v>0</v>
      </c>
      <c r="CQ23" s="0" t="n">
        <v>1</v>
      </c>
      <c r="CS23" s="0" t="n">
        <v>1</v>
      </c>
      <c r="CT23" s="0" t="n">
        <v>2</v>
      </c>
      <c r="CU23" s="0" t="n">
        <v>2</v>
      </c>
      <c r="CV23" s="0" t="n">
        <v>0</v>
      </c>
      <c r="CW23" s="0" t="n">
        <v>2</v>
      </c>
      <c r="CX23" s="0" t="n">
        <v>1</v>
      </c>
      <c r="CY23" s="0" t="n">
        <v>2</v>
      </c>
      <c r="CZ23" s="0" t="n">
        <v>0</v>
      </c>
      <c r="DA23" s="0" t="n">
        <v>2</v>
      </c>
      <c r="DB23" s="0" t="n">
        <v>0</v>
      </c>
      <c r="DC23" s="0" t="n">
        <v>0</v>
      </c>
      <c r="DD23" s="0" t="n">
        <v>1</v>
      </c>
      <c r="DE23" s="0" t="n">
        <v>2</v>
      </c>
      <c r="DF23" s="0" t="n">
        <v>1</v>
      </c>
      <c r="DG23" s="0" t="n">
        <v>1</v>
      </c>
      <c r="DH23" s="0" t="n">
        <v>0</v>
      </c>
      <c r="DJ23" s="0" t="n">
        <v>1</v>
      </c>
      <c r="DK23" s="0" t="n">
        <v>2</v>
      </c>
      <c r="DL23" s="0" t="n">
        <v>0</v>
      </c>
      <c r="DM23" s="0" t="n">
        <v>2</v>
      </c>
      <c r="DN23" s="0" t="n">
        <v>2</v>
      </c>
      <c r="DO23" s="0" t="n">
        <v>1</v>
      </c>
      <c r="DP23" s="0" t="n">
        <v>2</v>
      </c>
      <c r="DQ23" s="0" t="n">
        <v>0</v>
      </c>
      <c r="DY23" s="427"/>
      <c r="DZ23" s="427"/>
      <c r="EA23" s="433" t="s">
        <v>671</v>
      </c>
    </row>
    <row r="24" customFormat="false" ht="13.5" hidden="false" customHeight="false" outlineLevel="0" collapsed="false">
      <c r="A24" s="429" t="s">
        <v>143</v>
      </c>
      <c r="B24" s="430" t="n">
        <v>17.5</v>
      </c>
      <c r="C24" s="431" t="n">
        <v>-25</v>
      </c>
      <c r="D24" s="431" t="n">
        <v>25</v>
      </c>
      <c r="E24" s="431"/>
      <c r="F24" s="431"/>
      <c r="G24" s="431"/>
      <c r="H24" s="431"/>
      <c r="I24" s="431"/>
      <c r="J24" s="431" t="n">
        <v>17.5</v>
      </c>
      <c r="K24" s="431"/>
      <c r="L24" s="431"/>
      <c r="M24" s="431"/>
      <c r="N24" s="0" t="s">
        <v>670</v>
      </c>
      <c r="O24" s="430" t="n">
        <v>0</v>
      </c>
      <c r="P24" s="430" t="n">
        <v>-17.5</v>
      </c>
      <c r="Q24" s="430"/>
      <c r="R24" s="430" t="n">
        <v>-17.5</v>
      </c>
      <c r="S24" s="430" t="n">
        <v>0</v>
      </c>
      <c r="U24" s="0" t="s">
        <v>669</v>
      </c>
      <c r="V24" s="0" t="n">
        <v>3</v>
      </c>
      <c r="W24" s="0" t="n">
        <v>1</v>
      </c>
      <c r="X24" s="0" t="n">
        <v>0</v>
      </c>
      <c r="Y24" s="0" t="n">
        <v>1</v>
      </c>
      <c r="Z24" s="0" t="n">
        <v>1</v>
      </c>
      <c r="AA24" s="0" t="n">
        <v>1</v>
      </c>
      <c r="AB24" s="0" t="n">
        <v>2</v>
      </c>
      <c r="AC24" s="0" t="n">
        <v>1</v>
      </c>
      <c r="AD24" s="0" t="n">
        <v>1</v>
      </c>
      <c r="AE24" s="0" t="n">
        <v>2</v>
      </c>
      <c r="AF24" s="0" t="n">
        <v>3</v>
      </c>
      <c r="AG24" s="0" t="n">
        <v>1</v>
      </c>
      <c r="AH24" s="0" t="n">
        <v>2</v>
      </c>
      <c r="AI24" s="0" t="n">
        <v>0</v>
      </c>
      <c r="AJ24" s="0" t="n">
        <v>2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1</v>
      </c>
      <c r="AQ24" s="0" t="n">
        <v>0</v>
      </c>
      <c r="AR24" s="0" t="n">
        <v>3</v>
      </c>
      <c r="AS24" s="0" t="n">
        <v>0</v>
      </c>
      <c r="AU24" s="0" t="n">
        <v>2</v>
      </c>
      <c r="AV24" s="0" t="n">
        <v>1</v>
      </c>
      <c r="AW24" s="0" t="n">
        <v>1</v>
      </c>
      <c r="AX24" s="0" t="n">
        <v>2</v>
      </c>
      <c r="AY24" s="0" t="n">
        <v>2</v>
      </c>
      <c r="AZ24" s="0" t="n">
        <v>0</v>
      </c>
      <c r="BA24" s="0" t="n">
        <v>3</v>
      </c>
      <c r="BB24" s="0" t="n">
        <v>0</v>
      </c>
      <c r="BC24" s="0" t="n">
        <v>1</v>
      </c>
      <c r="BD24" s="0" t="n">
        <v>0</v>
      </c>
      <c r="BE24" s="0" t="n">
        <v>2</v>
      </c>
      <c r="BF24" s="0" t="n">
        <v>1</v>
      </c>
      <c r="BG24" s="0" t="n">
        <v>2</v>
      </c>
      <c r="BH24" s="0" t="n">
        <v>0</v>
      </c>
      <c r="BI24" s="0" t="n">
        <v>1</v>
      </c>
      <c r="BJ24" s="0" t="n">
        <v>3</v>
      </c>
      <c r="BK24" s="0" t="n">
        <v>3</v>
      </c>
      <c r="BL24" s="0" t="n">
        <v>1</v>
      </c>
      <c r="BM24" s="0" t="n">
        <v>2</v>
      </c>
      <c r="BN24" s="0" t="n">
        <v>0</v>
      </c>
      <c r="BO24" s="0" t="n">
        <v>2</v>
      </c>
      <c r="BP24" s="0" t="n">
        <v>1</v>
      </c>
      <c r="BQ24" s="0" t="n">
        <v>2</v>
      </c>
      <c r="BR24" s="0" t="n">
        <v>0</v>
      </c>
      <c r="BT24" s="0" t="n">
        <v>1</v>
      </c>
      <c r="BU24" s="0" t="n">
        <v>2</v>
      </c>
      <c r="BV24" s="0" t="n">
        <v>2</v>
      </c>
      <c r="BW24" s="0" t="n">
        <v>0</v>
      </c>
      <c r="BX24" s="0" t="n">
        <v>0</v>
      </c>
      <c r="BY24" s="0" t="n">
        <v>2</v>
      </c>
      <c r="BZ24" s="0" t="n">
        <v>1</v>
      </c>
      <c r="CA24" s="0" t="n">
        <v>0</v>
      </c>
      <c r="CB24" s="0" t="n">
        <v>1</v>
      </c>
      <c r="CC24" s="0" t="n">
        <v>1</v>
      </c>
      <c r="CD24" s="0" t="n">
        <v>0</v>
      </c>
      <c r="CE24" s="0" t="n">
        <v>3</v>
      </c>
      <c r="CF24" s="0" t="n">
        <v>1</v>
      </c>
      <c r="CG24" s="0" t="n">
        <v>2</v>
      </c>
      <c r="CH24" s="0" t="n">
        <v>1</v>
      </c>
      <c r="CI24" s="0" t="n">
        <v>1</v>
      </c>
      <c r="CJ24" s="0" t="n">
        <v>1</v>
      </c>
      <c r="CK24" s="0" t="n">
        <v>3</v>
      </c>
      <c r="CL24" s="0" t="n">
        <v>1</v>
      </c>
      <c r="CM24" s="0" t="n">
        <v>2</v>
      </c>
      <c r="CN24" s="0" t="n">
        <v>2</v>
      </c>
      <c r="CO24" s="0" t="n">
        <v>0</v>
      </c>
      <c r="CP24" s="0" t="n">
        <v>0</v>
      </c>
      <c r="CQ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2</v>
      </c>
      <c r="CY24" s="0" t="n">
        <v>2</v>
      </c>
      <c r="CZ24" s="0" t="n">
        <v>0</v>
      </c>
      <c r="DA24" s="0" t="n">
        <v>1</v>
      </c>
      <c r="DB24" s="0" t="n">
        <v>0</v>
      </c>
      <c r="DC24" s="0" t="n">
        <v>1</v>
      </c>
      <c r="DD24" s="0" t="n">
        <v>2</v>
      </c>
      <c r="DE24" s="0" t="n">
        <v>1</v>
      </c>
      <c r="DF24" s="0" t="n">
        <v>1</v>
      </c>
      <c r="DG24" s="0" t="n">
        <v>1</v>
      </c>
      <c r="DH24" s="0" t="n">
        <v>1</v>
      </c>
      <c r="DJ24" s="0" t="n">
        <v>0</v>
      </c>
      <c r="DK24" s="0" t="n">
        <v>0</v>
      </c>
      <c r="DL24" s="0" t="n">
        <v>0</v>
      </c>
      <c r="DM24" s="0" t="n">
        <v>1</v>
      </c>
      <c r="DN24" s="0" t="n">
        <v>1</v>
      </c>
      <c r="DO24" s="0" t="n">
        <v>1</v>
      </c>
      <c r="DP24" s="0" t="n">
        <v>2</v>
      </c>
      <c r="DQ24" s="0" t="n">
        <v>0</v>
      </c>
      <c r="DR24" s="0" t="n">
        <v>1</v>
      </c>
      <c r="DS24" s="0" t="n">
        <v>0</v>
      </c>
      <c r="DT24" s="0" t="n">
        <v>2</v>
      </c>
      <c r="DU24" s="0" t="n">
        <v>1</v>
      </c>
      <c r="DV24" s="0" t="n">
        <v>0</v>
      </c>
      <c r="DW24" s="0" t="n">
        <v>1</v>
      </c>
      <c r="DY24" s="432"/>
      <c r="DZ24" s="433"/>
      <c r="EA24" s="433" t="s">
        <v>672</v>
      </c>
    </row>
    <row r="25" customFormat="false" ht="12.75" hidden="false" customHeight="false" outlineLevel="0" collapsed="false">
      <c r="A25" s="429" t="s">
        <v>138</v>
      </c>
      <c r="B25" s="430" t="n">
        <v>0</v>
      </c>
      <c r="C25" s="431" t="n">
        <v>-25</v>
      </c>
      <c r="D25" s="431" t="n">
        <v>25</v>
      </c>
      <c r="E25" s="431"/>
      <c r="F25" s="431"/>
      <c r="G25" s="431"/>
      <c r="H25" s="431"/>
      <c r="I25" s="431"/>
      <c r="J25" s="431"/>
      <c r="K25" s="431"/>
      <c r="L25" s="431"/>
      <c r="M25" s="431"/>
      <c r="N25" s="0" t="s">
        <v>428</v>
      </c>
      <c r="O25" s="430" t="n">
        <v>0</v>
      </c>
      <c r="P25" s="430" t="n">
        <v>0</v>
      </c>
      <c r="Q25" s="430" t="n">
        <v>-75</v>
      </c>
      <c r="R25" s="430" t="n">
        <v>-75</v>
      </c>
      <c r="S25" s="430" t="n">
        <v>0</v>
      </c>
      <c r="U25" s="0" t="s">
        <v>534</v>
      </c>
      <c r="V25" s="0" t="n">
        <v>2</v>
      </c>
      <c r="W25" s="0" t="n">
        <v>0</v>
      </c>
      <c r="X25" s="0" t="n">
        <v>0</v>
      </c>
      <c r="Y25" s="0" t="n">
        <v>1</v>
      </c>
      <c r="Z25" s="0" t="n">
        <v>0</v>
      </c>
      <c r="AA25" s="0" t="n">
        <v>0</v>
      </c>
      <c r="AB25" s="0" t="n">
        <v>1</v>
      </c>
      <c r="AC25" s="0" t="n">
        <v>1</v>
      </c>
      <c r="AD25" s="0" t="n">
        <v>2</v>
      </c>
      <c r="AE25" s="0" t="n">
        <v>2</v>
      </c>
      <c r="AF25" s="0" t="n">
        <v>2</v>
      </c>
      <c r="AG25" s="0" t="n">
        <v>0</v>
      </c>
      <c r="AH25" s="0" t="n">
        <v>2</v>
      </c>
      <c r="AI25" s="0" t="n">
        <v>0</v>
      </c>
      <c r="AJ25" s="0" t="n">
        <v>1</v>
      </c>
      <c r="AK25" s="0" t="n">
        <v>0</v>
      </c>
      <c r="AL25" s="0" t="n">
        <v>1</v>
      </c>
      <c r="AM25" s="0" t="n">
        <v>2</v>
      </c>
      <c r="AN25" s="0" t="n">
        <v>3</v>
      </c>
      <c r="AO25" s="0" t="n">
        <v>1</v>
      </c>
      <c r="AP25" s="0" t="n">
        <v>1</v>
      </c>
      <c r="AQ25" s="0" t="n">
        <v>1</v>
      </c>
      <c r="AR25" s="0" t="n">
        <v>2</v>
      </c>
      <c r="AS25" s="0" t="n">
        <v>0</v>
      </c>
      <c r="AU25" s="0" t="n">
        <v>1</v>
      </c>
      <c r="AV25" s="0" t="n">
        <v>1</v>
      </c>
      <c r="AW25" s="0" t="n">
        <v>2</v>
      </c>
      <c r="AX25" s="0" t="n">
        <v>1</v>
      </c>
      <c r="AY25" s="0" t="n">
        <v>3</v>
      </c>
      <c r="AZ25" s="0" t="n">
        <v>0</v>
      </c>
      <c r="BA25" s="0" t="n">
        <v>2</v>
      </c>
      <c r="BB25" s="0" t="n">
        <v>1</v>
      </c>
      <c r="BC25" s="0" t="n">
        <v>1</v>
      </c>
      <c r="BD25" s="0" t="n">
        <v>2</v>
      </c>
      <c r="BE25" s="0" t="n">
        <v>2</v>
      </c>
      <c r="BF25" s="0" t="n">
        <v>0</v>
      </c>
      <c r="BG25" s="0" t="n">
        <v>1</v>
      </c>
      <c r="BH25" s="0" t="n">
        <v>0</v>
      </c>
      <c r="BI25" s="0" t="n">
        <v>1</v>
      </c>
      <c r="BJ25" s="0" t="n">
        <v>1</v>
      </c>
      <c r="BK25" s="0" t="n">
        <v>3</v>
      </c>
      <c r="BL25" s="0" t="n">
        <v>1</v>
      </c>
      <c r="BM25" s="0" t="n">
        <v>2</v>
      </c>
      <c r="BN25" s="0" t="n">
        <v>1</v>
      </c>
      <c r="BO25" s="0" t="n">
        <v>0</v>
      </c>
      <c r="BP25" s="0" t="n">
        <v>0</v>
      </c>
      <c r="BQ25" s="0" t="n">
        <v>2</v>
      </c>
      <c r="BR25" s="0" t="n">
        <v>1</v>
      </c>
      <c r="BT25" s="0" t="n">
        <v>1</v>
      </c>
      <c r="BU25" s="0" t="n">
        <v>1</v>
      </c>
      <c r="BV25" s="0" t="n">
        <v>2</v>
      </c>
      <c r="BW25" s="0" t="n">
        <v>1</v>
      </c>
      <c r="BX25" s="0" t="n">
        <v>2</v>
      </c>
      <c r="BY25" s="0" t="n">
        <v>1</v>
      </c>
      <c r="BZ25" s="0" t="n">
        <v>1</v>
      </c>
      <c r="CA25" s="0" t="n">
        <v>0</v>
      </c>
      <c r="CB25" s="0" t="n">
        <v>1</v>
      </c>
      <c r="CC25" s="0" t="n">
        <v>2</v>
      </c>
      <c r="CD25" s="0" t="n">
        <v>0</v>
      </c>
      <c r="CE25" s="0" t="n">
        <v>1</v>
      </c>
      <c r="CF25" s="0" t="n">
        <v>2</v>
      </c>
      <c r="CG25" s="0" t="n">
        <v>2</v>
      </c>
      <c r="CH25" s="0" t="n">
        <v>1</v>
      </c>
      <c r="CI25" s="0" t="n">
        <v>0</v>
      </c>
      <c r="CJ25" s="0" t="n">
        <v>1</v>
      </c>
      <c r="CK25" s="0" t="n">
        <v>3</v>
      </c>
      <c r="CL25" s="0" t="n">
        <v>0</v>
      </c>
      <c r="CM25" s="0" t="n">
        <v>2</v>
      </c>
      <c r="CN25" s="0" t="n">
        <v>0</v>
      </c>
      <c r="CO25" s="0" t="n">
        <v>0</v>
      </c>
      <c r="CP25" s="0" t="n">
        <v>1</v>
      </c>
      <c r="CQ25" s="0" t="n">
        <v>2</v>
      </c>
      <c r="CS25" s="0" t="n">
        <v>2</v>
      </c>
      <c r="CT25" s="0" t="n">
        <v>1</v>
      </c>
      <c r="CU25" s="0" t="n">
        <v>0</v>
      </c>
      <c r="CV25" s="0" t="n">
        <v>0</v>
      </c>
      <c r="CW25" s="0" t="n">
        <v>2</v>
      </c>
      <c r="CX25" s="0" t="n">
        <v>2</v>
      </c>
      <c r="CY25" s="0" t="n">
        <v>2</v>
      </c>
      <c r="CZ25" s="0" t="n">
        <v>0</v>
      </c>
      <c r="DA25" s="0" t="n">
        <v>3</v>
      </c>
      <c r="DB25" s="0" t="n">
        <v>1</v>
      </c>
      <c r="DC25" s="0" t="n">
        <v>2</v>
      </c>
      <c r="DD25" s="0" t="n">
        <v>2</v>
      </c>
      <c r="DE25" s="0" t="n">
        <v>1</v>
      </c>
      <c r="DF25" s="0" t="n">
        <v>0</v>
      </c>
      <c r="DG25" s="0" t="n">
        <v>0</v>
      </c>
      <c r="DH25" s="0" t="n">
        <v>0</v>
      </c>
      <c r="DJ25" s="0" t="n">
        <v>2</v>
      </c>
      <c r="DK25" s="0" t="n">
        <v>3</v>
      </c>
      <c r="DL25" s="0" t="n">
        <v>1</v>
      </c>
      <c r="DM25" s="0" t="n">
        <v>2</v>
      </c>
      <c r="DN25" s="0" t="n">
        <v>2</v>
      </c>
      <c r="DO25" s="0" t="n">
        <v>1</v>
      </c>
      <c r="DP25" s="0" t="n">
        <v>2</v>
      </c>
      <c r="DQ25" s="0" t="n">
        <v>0</v>
      </c>
      <c r="DR25" s="0" t="n">
        <v>2</v>
      </c>
      <c r="DS25" s="0" t="n">
        <v>1</v>
      </c>
      <c r="DT25" s="0" t="n">
        <v>3</v>
      </c>
      <c r="DU25" s="0" t="n">
        <v>1</v>
      </c>
      <c r="DV25" s="0" t="n">
        <v>0</v>
      </c>
      <c r="DW25" s="0" t="n">
        <v>0</v>
      </c>
      <c r="DY25" s="427"/>
      <c r="DZ25" s="427"/>
      <c r="EA25" s="440" t="s">
        <v>673</v>
      </c>
    </row>
    <row r="26" customFormat="false" ht="12.75" hidden="false" customHeight="false" outlineLevel="0" collapsed="false">
      <c r="A26" s="429" t="s">
        <v>399</v>
      </c>
      <c r="B26" s="430" t="n">
        <v>0</v>
      </c>
      <c r="C26" s="431" t="n">
        <v>-25</v>
      </c>
      <c r="D26" s="431" t="n">
        <v>25</v>
      </c>
      <c r="E26" s="431"/>
      <c r="F26" s="431"/>
      <c r="G26" s="431"/>
      <c r="H26" s="431"/>
      <c r="I26" s="431"/>
      <c r="J26" s="431"/>
      <c r="K26" s="431"/>
      <c r="L26" s="431"/>
      <c r="M26" s="431"/>
      <c r="N26" s="0" t="s">
        <v>635</v>
      </c>
      <c r="O26" s="430" t="n">
        <v>0</v>
      </c>
      <c r="P26" s="430" t="n">
        <v>0</v>
      </c>
      <c r="Q26" s="430" t="n">
        <v>-50</v>
      </c>
      <c r="R26" s="430" t="n">
        <v>-50</v>
      </c>
      <c r="S26" s="430" t="n">
        <v>0</v>
      </c>
      <c r="U26" s="0" t="s">
        <v>428</v>
      </c>
      <c r="V26" s="0" t="n">
        <v>2</v>
      </c>
      <c r="W26" s="0" t="n">
        <v>0</v>
      </c>
      <c r="X26" s="0" t="n">
        <v>0</v>
      </c>
      <c r="Y26" s="0" t="n">
        <v>2</v>
      </c>
      <c r="Z26" s="0" t="n">
        <v>0</v>
      </c>
      <c r="AA26" s="0" t="n">
        <v>3</v>
      </c>
      <c r="AB26" s="0" t="n">
        <v>3</v>
      </c>
      <c r="AC26" s="0" t="n">
        <v>1</v>
      </c>
      <c r="AD26" s="0" t="n">
        <v>0</v>
      </c>
      <c r="AE26" s="0" t="n">
        <v>3</v>
      </c>
      <c r="AF26" s="0" t="n">
        <v>3</v>
      </c>
      <c r="AG26" s="0" t="n">
        <v>0</v>
      </c>
      <c r="AH26" s="0" t="n">
        <v>2</v>
      </c>
      <c r="AI26" s="0" t="n">
        <v>1</v>
      </c>
      <c r="AJ26" s="0" t="n">
        <v>2</v>
      </c>
      <c r="AK26" s="0" t="n">
        <v>0</v>
      </c>
      <c r="AL26" s="0" t="n">
        <v>1</v>
      </c>
      <c r="AM26" s="0" t="n">
        <v>2</v>
      </c>
      <c r="AN26" s="0" t="n">
        <v>1</v>
      </c>
      <c r="AO26" s="0" t="n">
        <v>1</v>
      </c>
      <c r="AP26" s="0" t="n">
        <v>2</v>
      </c>
      <c r="AQ26" s="0" t="n">
        <v>0</v>
      </c>
      <c r="AR26" s="0" t="n">
        <v>1</v>
      </c>
      <c r="AS26" s="0" t="n">
        <v>1</v>
      </c>
      <c r="AU26" s="0" t="n">
        <v>2</v>
      </c>
      <c r="AV26" s="0" t="n">
        <v>0</v>
      </c>
      <c r="AW26" s="0" t="n">
        <v>0</v>
      </c>
      <c r="AX26" s="0" t="n">
        <v>2</v>
      </c>
      <c r="AY26" s="0" t="n">
        <v>3</v>
      </c>
      <c r="AZ26" s="0" t="n">
        <v>0</v>
      </c>
      <c r="BA26" s="0" t="n">
        <v>2</v>
      </c>
      <c r="BB26" s="0" t="n">
        <v>1</v>
      </c>
      <c r="BC26" s="0" t="n">
        <v>2</v>
      </c>
      <c r="BD26" s="0" t="n">
        <v>0</v>
      </c>
      <c r="BE26" s="0" t="n">
        <v>1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1</v>
      </c>
      <c r="BK26" s="0" t="n">
        <v>2</v>
      </c>
      <c r="BL26" s="0" t="n">
        <v>0</v>
      </c>
      <c r="BM26" s="0" t="n">
        <v>1</v>
      </c>
      <c r="BN26" s="0" t="n">
        <v>0</v>
      </c>
      <c r="BO26" s="0" t="n">
        <v>2</v>
      </c>
      <c r="BP26" s="0" t="n">
        <v>0</v>
      </c>
      <c r="BQ26" s="0" t="n">
        <v>2</v>
      </c>
      <c r="BR26" s="0" t="n">
        <v>1</v>
      </c>
      <c r="BT26" s="0" t="n">
        <v>1</v>
      </c>
      <c r="BU26" s="0" t="n">
        <v>2</v>
      </c>
      <c r="BV26" s="0" t="n">
        <v>2</v>
      </c>
      <c r="BW26" s="0" t="n">
        <v>0</v>
      </c>
      <c r="BX26" s="0" t="n">
        <v>1</v>
      </c>
      <c r="BY26" s="0" t="n">
        <v>2</v>
      </c>
      <c r="BZ26" s="0" t="n">
        <v>2</v>
      </c>
      <c r="CA26" s="0" t="n">
        <v>0</v>
      </c>
      <c r="CB26" s="0" t="n">
        <v>0</v>
      </c>
      <c r="CC26" s="0" t="n">
        <v>1</v>
      </c>
      <c r="CD26" s="0" t="n">
        <v>0</v>
      </c>
      <c r="CE26" s="0" t="n">
        <v>2</v>
      </c>
      <c r="CF26" s="0" t="n">
        <v>0</v>
      </c>
      <c r="CG26" s="0" t="n">
        <v>1</v>
      </c>
      <c r="CH26" s="0" t="n">
        <v>2</v>
      </c>
      <c r="CI26" s="0" t="n">
        <v>0</v>
      </c>
      <c r="CJ26" s="0" t="n">
        <v>0</v>
      </c>
      <c r="CK26" s="0" t="n">
        <v>1</v>
      </c>
      <c r="CL26" s="0" t="n">
        <v>1</v>
      </c>
      <c r="CM26" s="0" t="n">
        <v>0</v>
      </c>
      <c r="CN26" s="0" t="n">
        <v>1</v>
      </c>
      <c r="CO26" s="0" t="n">
        <v>0</v>
      </c>
      <c r="CP26" s="0" t="n">
        <v>1</v>
      </c>
      <c r="CQ26" s="0" t="n">
        <v>1</v>
      </c>
      <c r="CS26" s="0" t="n">
        <v>0</v>
      </c>
      <c r="CT26" s="0" t="n">
        <v>2</v>
      </c>
      <c r="CU26" s="0" t="n">
        <v>1</v>
      </c>
      <c r="CV26" s="0" t="n">
        <v>0</v>
      </c>
      <c r="CW26" s="0" t="n">
        <v>1</v>
      </c>
      <c r="CX26" s="0" t="n">
        <v>2</v>
      </c>
      <c r="CY26" s="0" t="n">
        <v>1</v>
      </c>
      <c r="CZ26" s="0" t="n">
        <v>1</v>
      </c>
      <c r="DA26" s="0" t="n">
        <v>2</v>
      </c>
      <c r="DB26" s="0" t="n">
        <v>0</v>
      </c>
      <c r="DC26" s="0" t="n">
        <v>0</v>
      </c>
      <c r="DD26" s="0" t="n">
        <v>1</v>
      </c>
      <c r="DE26" s="0" t="n">
        <v>0</v>
      </c>
      <c r="DF26" s="0" t="n">
        <v>1</v>
      </c>
      <c r="DG26" s="0" t="n">
        <v>0</v>
      </c>
      <c r="DH26" s="0" t="n">
        <v>1</v>
      </c>
      <c r="DP26" s="0" t="n">
        <v>0</v>
      </c>
      <c r="DQ26" s="0" t="n">
        <v>1</v>
      </c>
      <c r="DR26" s="0" t="n">
        <v>1</v>
      </c>
      <c r="DS26" s="0" t="n">
        <v>0</v>
      </c>
      <c r="DT26" s="0" t="n">
        <v>2</v>
      </c>
      <c r="DU26" s="0" t="n">
        <v>0</v>
      </c>
      <c r="DV26" s="0" t="n">
        <v>2</v>
      </c>
      <c r="DW26" s="0" t="n">
        <v>0</v>
      </c>
      <c r="DY26" s="427"/>
      <c r="DZ26" s="427"/>
      <c r="EA26" s="440" t="s">
        <v>674</v>
      </c>
    </row>
    <row r="27" customFormat="false" ht="12.75" hidden="false" customHeight="false" outlineLevel="0" collapsed="false">
      <c r="A27" s="429" t="s">
        <v>57</v>
      </c>
      <c r="B27" s="430" t="n">
        <v>0</v>
      </c>
      <c r="C27" s="431" t="n">
        <v>-25</v>
      </c>
      <c r="D27" s="431" t="n">
        <v>25</v>
      </c>
      <c r="E27" s="431"/>
      <c r="F27" s="431"/>
      <c r="G27" s="431"/>
      <c r="H27" s="431"/>
      <c r="I27" s="431"/>
      <c r="J27" s="431"/>
      <c r="K27" s="431"/>
      <c r="L27" s="431"/>
      <c r="M27" s="431"/>
      <c r="N27" s="0" t="s">
        <v>57</v>
      </c>
      <c r="O27" s="430" t="n">
        <v>0</v>
      </c>
      <c r="P27" s="430" t="n">
        <v>0</v>
      </c>
      <c r="Q27" s="430"/>
      <c r="R27" s="430" t="n">
        <v>0</v>
      </c>
      <c r="S27" s="430" t="n">
        <v>0</v>
      </c>
      <c r="U27" s="0" t="s">
        <v>57</v>
      </c>
      <c r="V27" s="0" t="n">
        <v>3</v>
      </c>
      <c r="W27" s="0" t="n">
        <v>1</v>
      </c>
      <c r="X27" s="0" t="n">
        <v>1</v>
      </c>
      <c r="Y27" s="0" t="n">
        <v>1</v>
      </c>
      <c r="Z27" s="0" t="n">
        <v>0</v>
      </c>
      <c r="AA27" s="0" t="n">
        <v>2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3</v>
      </c>
      <c r="AG27" s="0" t="n">
        <v>0</v>
      </c>
      <c r="AH27" s="0" t="n">
        <v>4</v>
      </c>
      <c r="AI27" s="0" t="n">
        <v>0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0</v>
      </c>
      <c r="AO27" s="0" t="n">
        <v>1</v>
      </c>
      <c r="AP27" s="0" t="n">
        <v>2</v>
      </c>
      <c r="AQ27" s="0" t="n">
        <v>0</v>
      </c>
      <c r="AR27" s="0" t="n">
        <v>1</v>
      </c>
      <c r="AS27" s="0" t="n">
        <v>2</v>
      </c>
      <c r="AU27" s="0" t="n">
        <v>1</v>
      </c>
      <c r="AV27" s="0" t="n">
        <v>2</v>
      </c>
      <c r="AW27" s="0" t="n">
        <v>0</v>
      </c>
      <c r="AX27" s="0" t="n">
        <v>1</v>
      </c>
      <c r="AY27" s="0" t="n">
        <v>2</v>
      </c>
      <c r="AZ27" s="0" t="n">
        <v>0</v>
      </c>
      <c r="BA27" s="0" t="n">
        <v>1</v>
      </c>
      <c r="BB27" s="0" t="n">
        <v>2</v>
      </c>
      <c r="BC27" s="0" t="n">
        <v>1</v>
      </c>
      <c r="BD27" s="0" t="n">
        <v>1</v>
      </c>
      <c r="BE27" s="0" t="n">
        <v>1</v>
      </c>
      <c r="BF27" s="0" t="n">
        <v>1</v>
      </c>
      <c r="BG27" s="0" t="n">
        <v>1</v>
      </c>
      <c r="BH27" s="0" t="n">
        <v>1</v>
      </c>
      <c r="BI27" s="0" t="n">
        <v>2</v>
      </c>
      <c r="BJ27" s="0" t="n">
        <v>0</v>
      </c>
      <c r="BK27" s="0" t="n">
        <v>3</v>
      </c>
      <c r="BL27" s="0" t="n">
        <v>0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2</v>
      </c>
      <c r="BT27" s="0" t="n">
        <v>0</v>
      </c>
      <c r="BU27" s="0" t="n">
        <v>2</v>
      </c>
      <c r="BV27" s="0" t="n">
        <v>2</v>
      </c>
      <c r="BW27" s="0" t="n">
        <v>0</v>
      </c>
      <c r="BX27" s="0" t="n">
        <v>2</v>
      </c>
      <c r="BY27" s="0" t="n">
        <v>1</v>
      </c>
      <c r="BZ27" s="0" t="n">
        <v>1</v>
      </c>
      <c r="CA27" s="0" t="n">
        <v>2</v>
      </c>
      <c r="CB27" s="0" t="n">
        <v>0</v>
      </c>
      <c r="CC27" s="0" t="n">
        <v>2</v>
      </c>
      <c r="CD27" s="0" t="n">
        <v>0</v>
      </c>
      <c r="CE27" s="0" t="n">
        <v>2</v>
      </c>
      <c r="CF27" s="0" t="n">
        <v>2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1</v>
      </c>
      <c r="CL27" s="0" t="n">
        <v>0</v>
      </c>
      <c r="CM27" s="0" t="n">
        <v>1</v>
      </c>
      <c r="CN27" s="0" t="n">
        <v>1</v>
      </c>
      <c r="CO27" s="0" t="n">
        <v>0</v>
      </c>
      <c r="CP27" s="0" t="n">
        <v>0</v>
      </c>
      <c r="CQ27" s="0" t="n">
        <v>1</v>
      </c>
      <c r="CS27" s="0" t="n">
        <v>0</v>
      </c>
      <c r="CT27" s="0" t="n">
        <v>0</v>
      </c>
      <c r="CU27" s="0" t="n">
        <v>1</v>
      </c>
      <c r="CV27" s="0" t="n">
        <v>0</v>
      </c>
      <c r="CW27" s="0" t="n">
        <v>1</v>
      </c>
      <c r="CX27" s="0" t="n">
        <v>0</v>
      </c>
      <c r="CY27" s="0" t="n">
        <v>2</v>
      </c>
      <c r="CZ27" s="0" t="n">
        <v>0</v>
      </c>
      <c r="DA27" s="0" t="n">
        <v>2</v>
      </c>
      <c r="DB27" s="0" t="n">
        <v>0</v>
      </c>
      <c r="DC27" s="0" t="n">
        <v>0</v>
      </c>
      <c r="DD27" s="0" t="n">
        <v>0</v>
      </c>
      <c r="DE27" s="0" t="n">
        <v>1</v>
      </c>
      <c r="DF27" s="0" t="n">
        <v>0</v>
      </c>
      <c r="DG27" s="0" t="n">
        <v>1</v>
      </c>
      <c r="DH27" s="0" t="n">
        <v>0</v>
      </c>
      <c r="DJ27" s="0" t="n">
        <v>0</v>
      </c>
      <c r="DK27" s="0" t="n">
        <v>2</v>
      </c>
      <c r="DL27" s="0" t="n">
        <v>0</v>
      </c>
      <c r="DM27" s="0" t="n">
        <v>3</v>
      </c>
      <c r="DN27" s="0" t="n">
        <v>4</v>
      </c>
      <c r="DO27" s="0" t="n">
        <v>0</v>
      </c>
      <c r="DP27" s="0" t="n">
        <v>1</v>
      </c>
      <c r="DQ27" s="0" t="n">
        <v>1</v>
      </c>
      <c r="DR27" s="0" t="n">
        <v>0</v>
      </c>
      <c r="DS27" s="0" t="n">
        <v>0</v>
      </c>
      <c r="DT27" s="0" t="n">
        <v>2</v>
      </c>
      <c r="DU27" s="0" t="n">
        <v>0</v>
      </c>
      <c r="DV27" s="0" t="n">
        <v>2</v>
      </c>
      <c r="DW27" s="0" t="n">
        <v>0</v>
      </c>
      <c r="DY27" s="427"/>
      <c r="DZ27" s="427"/>
      <c r="EA27" s="440" t="s">
        <v>675</v>
      </c>
    </row>
    <row r="28" customFormat="false" ht="12.75" hidden="false" customHeight="false" outlineLevel="0" collapsed="false">
      <c r="A28" s="429" t="s">
        <v>17</v>
      </c>
      <c r="B28" s="430" t="n">
        <v>70</v>
      </c>
      <c r="C28" s="431" t="n">
        <v>-25</v>
      </c>
      <c r="D28" s="431" t="n">
        <v>25</v>
      </c>
      <c r="E28" s="431"/>
      <c r="F28" s="431"/>
      <c r="G28" s="431"/>
      <c r="H28" s="431"/>
      <c r="I28" s="431"/>
      <c r="J28" s="431" t="n">
        <v>17.5</v>
      </c>
      <c r="K28" s="431"/>
      <c r="L28" s="431"/>
      <c r="M28" s="431" t="n">
        <v>52.5</v>
      </c>
      <c r="N28" s="0" t="s">
        <v>676</v>
      </c>
      <c r="O28" s="430" t="n">
        <v>0</v>
      </c>
      <c r="P28" s="430" t="n">
        <v>-70</v>
      </c>
      <c r="Q28" s="430"/>
      <c r="R28" s="430" t="n">
        <v>-70</v>
      </c>
      <c r="S28" s="430" t="n">
        <v>0</v>
      </c>
      <c r="U28" s="0" t="s">
        <v>640</v>
      </c>
      <c r="V28" s="0" t="n">
        <v>3</v>
      </c>
      <c r="W28" s="0" t="n">
        <v>0</v>
      </c>
      <c r="X28" s="0" t="n">
        <v>1</v>
      </c>
      <c r="Y28" s="0" t="n">
        <v>2</v>
      </c>
      <c r="Z28" s="0" t="n">
        <v>0</v>
      </c>
      <c r="AA28" s="0" t="n">
        <v>2</v>
      </c>
      <c r="AB28" s="0" t="n">
        <v>3</v>
      </c>
      <c r="AC28" s="0" t="n">
        <v>1</v>
      </c>
      <c r="AD28" s="0" t="n">
        <v>1</v>
      </c>
      <c r="AE28" s="0" t="n">
        <v>1</v>
      </c>
      <c r="AF28" s="0" t="n">
        <v>2</v>
      </c>
      <c r="AG28" s="0" t="n">
        <v>1</v>
      </c>
      <c r="AH28" s="0" t="n">
        <v>2</v>
      </c>
      <c r="AI28" s="0" t="n">
        <v>0</v>
      </c>
      <c r="AJ28" s="0" t="n">
        <v>2</v>
      </c>
      <c r="AK28" s="0" t="n">
        <v>0</v>
      </c>
      <c r="AL28" s="0" t="n">
        <v>1</v>
      </c>
      <c r="AM28" s="0" t="n">
        <v>2</v>
      </c>
      <c r="AN28" s="0" t="n">
        <v>2</v>
      </c>
      <c r="AO28" s="0" t="n">
        <v>1</v>
      </c>
      <c r="AP28" s="0" t="n">
        <v>2</v>
      </c>
      <c r="AQ28" s="0" t="n">
        <v>1</v>
      </c>
      <c r="AR28" s="0" t="n">
        <v>2</v>
      </c>
      <c r="AS28" s="0" t="n">
        <v>0</v>
      </c>
      <c r="AU28" s="0" t="n">
        <v>2</v>
      </c>
      <c r="AV28" s="0" t="n">
        <v>0</v>
      </c>
      <c r="AW28" s="0" t="n">
        <v>1</v>
      </c>
      <c r="AX28" s="0" t="n">
        <v>1</v>
      </c>
      <c r="AY28" s="0" t="n">
        <v>2</v>
      </c>
      <c r="AZ28" s="0" t="n">
        <v>0</v>
      </c>
      <c r="BA28" s="0" t="n">
        <v>2</v>
      </c>
      <c r="BB28" s="0" t="n">
        <v>0</v>
      </c>
      <c r="BC28" s="0" t="n">
        <v>1</v>
      </c>
      <c r="BD28" s="0" t="n">
        <v>0</v>
      </c>
      <c r="BE28" s="0" t="n">
        <v>2</v>
      </c>
      <c r="BF28" s="0" t="n">
        <v>0</v>
      </c>
      <c r="BG28" s="0" t="n">
        <v>2</v>
      </c>
      <c r="BH28" s="0" t="n">
        <v>1</v>
      </c>
      <c r="BI28" s="0" t="n">
        <v>1</v>
      </c>
      <c r="BJ28" s="0" t="n">
        <v>1</v>
      </c>
      <c r="BK28" s="0" t="n">
        <v>2</v>
      </c>
      <c r="BL28" s="0" t="n">
        <v>0</v>
      </c>
      <c r="BM28" s="0" t="n">
        <v>2</v>
      </c>
      <c r="BN28" s="0" t="n">
        <v>1</v>
      </c>
      <c r="BO28" s="0" t="n">
        <v>1</v>
      </c>
      <c r="BP28" s="0" t="n">
        <v>1</v>
      </c>
      <c r="BQ28" s="0" t="n">
        <v>1</v>
      </c>
      <c r="BR28" s="0" t="n">
        <v>1</v>
      </c>
      <c r="BT28" s="0" t="n">
        <v>1</v>
      </c>
      <c r="BU28" s="0" t="n">
        <v>2</v>
      </c>
      <c r="BV28" s="0" t="n">
        <v>1</v>
      </c>
      <c r="BW28" s="0" t="n">
        <v>0</v>
      </c>
      <c r="BX28" s="0" t="n">
        <v>1</v>
      </c>
      <c r="BY28" s="0" t="n">
        <v>1</v>
      </c>
      <c r="BZ28" s="0" t="n">
        <v>0</v>
      </c>
      <c r="CA28" s="0" t="n">
        <v>1</v>
      </c>
      <c r="CB28" s="0" t="n">
        <v>0</v>
      </c>
      <c r="CC28" s="0" t="n">
        <v>2</v>
      </c>
      <c r="CD28" s="0" t="n">
        <v>0</v>
      </c>
      <c r="CE28" s="0" t="n">
        <v>2</v>
      </c>
      <c r="CF28" s="0" t="n">
        <v>0</v>
      </c>
      <c r="CG28" s="0" t="n">
        <v>1</v>
      </c>
      <c r="CH28" s="0" t="n">
        <v>2</v>
      </c>
      <c r="CI28" s="0" t="n">
        <v>1</v>
      </c>
      <c r="CJ28" s="0" t="n">
        <v>0</v>
      </c>
      <c r="CK28" s="0" t="n">
        <v>1</v>
      </c>
      <c r="CL28" s="0" t="n">
        <v>1</v>
      </c>
      <c r="CM28" s="0" t="n">
        <v>1</v>
      </c>
      <c r="CN28" s="0" t="n">
        <v>1</v>
      </c>
      <c r="CO28" s="0" t="n">
        <v>0</v>
      </c>
      <c r="CP28" s="0" t="n">
        <v>0</v>
      </c>
      <c r="CQ28" s="0" t="n">
        <v>1</v>
      </c>
      <c r="CS28" s="0" t="n">
        <v>0</v>
      </c>
      <c r="CT28" s="0" t="n">
        <v>1</v>
      </c>
      <c r="CU28" s="0" t="n">
        <v>2</v>
      </c>
      <c r="CV28" s="0" t="n">
        <v>1</v>
      </c>
      <c r="CW28" s="0" t="n">
        <v>1</v>
      </c>
      <c r="CX28" s="0" t="n">
        <v>1</v>
      </c>
      <c r="CY28" s="0" t="n">
        <v>2</v>
      </c>
      <c r="CZ28" s="0" t="n">
        <v>0</v>
      </c>
      <c r="DA28" s="0" t="n">
        <v>2</v>
      </c>
      <c r="DB28" s="0" t="n">
        <v>0</v>
      </c>
      <c r="DC28" s="0" t="n">
        <v>1</v>
      </c>
      <c r="DD28" s="0" t="n">
        <v>2</v>
      </c>
      <c r="DE28" s="0" t="n">
        <v>0</v>
      </c>
      <c r="DF28" s="0" t="n">
        <v>0</v>
      </c>
      <c r="DG28" s="0" t="n">
        <v>2</v>
      </c>
      <c r="DH28" s="0" t="n">
        <v>1</v>
      </c>
      <c r="DJ28" s="0" t="n">
        <v>1</v>
      </c>
      <c r="DK28" s="0" t="n">
        <v>1</v>
      </c>
      <c r="DL28" s="0" t="n">
        <v>0</v>
      </c>
      <c r="DM28" s="0" t="n">
        <v>1</v>
      </c>
      <c r="DN28" s="0" t="n">
        <v>2</v>
      </c>
      <c r="DO28" s="0" t="n">
        <v>0</v>
      </c>
      <c r="DP28" s="0" t="n">
        <v>2</v>
      </c>
      <c r="DQ28" s="0" t="n">
        <v>1</v>
      </c>
      <c r="DR28" s="0" t="n">
        <v>1</v>
      </c>
      <c r="DS28" s="0" t="n">
        <v>2</v>
      </c>
      <c r="DT28" s="0" t="n">
        <v>2</v>
      </c>
      <c r="DU28" s="0" t="n">
        <v>0</v>
      </c>
      <c r="DV28" s="0" t="n">
        <v>2</v>
      </c>
      <c r="DW28" s="0" t="n">
        <v>1</v>
      </c>
      <c r="DY28" s="427"/>
      <c r="DZ28" s="427"/>
      <c r="EA28" s="440" t="s">
        <v>677</v>
      </c>
    </row>
    <row r="29" customFormat="false" ht="12.75" hidden="false" customHeight="false" outlineLevel="0" collapsed="false">
      <c r="A29" s="429" t="s">
        <v>279</v>
      </c>
      <c r="B29" s="430" t="n">
        <v>24.5</v>
      </c>
      <c r="C29" s="431" t="n">
        <v>-25</v>
      </c>
      <c r="D29" s="431" t="n">
        <v>25</v>
      </c>
      <c r="E29" s="431" t="n">
        <v>24.5</v>
      </c>
      <c r="F29" s="431"/>
      <c r="G29" s="431"/>
      <c r="H29" s="431"/>
      <c r="I29" s="431"/>
      <c r="J29" s="431"/>
      <c r="K29" s="431"/>
      <c r="L29" s="431"/>
      <c r="M29" s="431"/>
      <c r="N29" s="0" t="s">
        <v>279</v>
      </c>
      <c r="O29" s="430" t="n">
        <v>-21.5</v>
      </c>
      <c r="P29" s="430" t="n">
        <v>-3</v>
      </c>
      <c r="Q29" s="430" t="n">
        <v>-72</v>
      </c>
      <c r="R29" s="430" t="n">
        <v>-75</v>
      </c>
      <c r="S29" s="430" t="n">
        <v>0</v>
      </c>
      <c r="U29" s="0" t="s">
        <v>676</v>
      </c>
      <c r="V29" s="0" t="n">
        <v>2</v>
      </c>
      <c r="W29" s="0" t="n">
        <v>0</v>
      </c>
      <c r="X29" s="0" t="n">
        <v>0</v>
      </c>
      <c r="Y29" s="0" t="n">
        <v>2</v>
      </c>
      <c r="Z29" s="0" t="n">
        <v>1</v>
      </c>
      <c r="AA29" s="0" t="n">
        <v>0</v>
      </c>
      <c r="AB29" s="0" t="n">
        <v>2</v>
      </c>
      <c r="AC29" s="0" t="n">
        <v>0</v>
      </c>
      <c r="AD29" s="0" t="n">
        <v>1</v>
      </c>
      <c r="AE29" s="0" t="n">
        <v>2</v>
      </c>
      <c r="AF29" s="0" t="n">
        <v>2</v>
      </c>
      <c r="AG29" s="0" t="n">
        <v>0</v>
      </c>
      <c r="AH29" s="0" t="n">
        <v>2</v>
      </c>
      <c r="AI29" s="0" t="n">
        <v>0</v>
      </c>
      <c r="AJ29" s="0" t="n">
        <v>2</v>
      </c>
      <c r="AK29" s="0" t="n">
        <v>0</v>
      </c>
      <c r="AL29" s="0" t="n">
        <v>1</v>
      </c>
      <c r="AM29" s="0" t="n">
        <v>1</v>
      </c>
      <c r="AN29" s="0" t="n">
        <v>0</v>
      </c>
      <c r="AO29" s="0" t="n">
        <v>0</v>
      </c>
      <c r="AP29" s="0" t="n">
        <v>2</v>
      </c>
      <c r="AQ29" s="0" t="n">
        <v>0</v>
      </c>
      <c r="AR29" s="0" t="n">
        <v>2</v>
      </c>
      <c r="AS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2</v>
      </c>
      <c r="AZ29" s="0" t="n">
        <v>0</v>
      </c>
      <c r="BA29" s="0" t="n">
        <v>1</v>
      </c>
      <c r="BB29" s="0" t="n">
        <v>0</v>
      </c>
      <c r="BC29" s="0" t="n">
        <v>2</v>
      </c>
      <c r="BD29" s="0" t="n">
        <v>1</v>
      </c>
      <c r="BE29" s="0" t="n">
        <v>1</v>
      </c>
      <c r="BF29" s="0" t="n">
        <v>1</v>
      </c>
      <c r="BG29" s="0" t="n">
        <v>1</v>
      </c>
      <c r="BH29" s="0" t="n">
        <v>0</v>
      </c>
      <c r="BI29" s="0" t="n">
        <v>0</v>
      </c>
      <c r="BJ29" s="0" t="n">
        <v>1</v>
      </c>
      <c r="BK29" s="0" t="n">
        <v>2</v>
      </c>
      <c r="BL29" s="0" t="n">
        <v>0</v>
      </c>
      <c r="BM29" s="0" t="n">
        <v>2</v>
      </c>
      <c r="BN29" s="0" t="n">
        <v>1</v>
      </c>
      <c r="BO29" s="0" t="n">
        <v>1</v>
      </c>
      <c r="BP29" s="0" t="n">
        <v>0</v>
      </c>
      <c r="BQ29" s="0" t="n">
        <v>1</v>
      </c>
      <c r="BR29" s="0" t="n">
        <v>0</v>
      </c>
      <c r="BT29" s="0" t="n">
        <v>1</v>
      </c>
      <c r="BU29" s="0" t="n">
        <v>1</v>
      </c>
      <c r="BV29" s="0" t="n">
        <v>2</v>
      </c>
      <c r="BW29" s="0" t="n">
        <v>0</v>
      </c>
      <c r="BX29" s="0" t="n">
        <v>0</v>
      </c>
      <c r="BY29" s="0" t="n">
        <v>1</v>
      </c>
      <c r="BZ29" s="0" t="n">
        <v>1</v>
      </c>
      <c r="CA29" s="0" t="n">
        <v>2</v>
      </c>
      <c r="CB29" s="0" t="n">
        <v>0</v>
      </c>
      <c r="CC29" s="0" t="n">
        <v>2</v>
      </c>
      <c r="CD29" s="0" t="n">
        <v>0</v>
      </c>
      <c r="CE29" s="0" t="n">
        <v>2</v>
      </c>
      <c r="CF29" s="0" t="n">
        <v>1</v>
      </c>
      <c r="CG29" s="0" t="n">
        <v>1</v>
      </c>
      <c r="CH29" s="0" t="n">
        <v>1</v>
      </c>
      <c r="CI29" s="0" t="n">
        <v>2</v>
      </c>
      <c r="CJ29" s="0" t="n">
        <v>0</v>
      </c>
      <c r="CK29" s="0" t="n">
        <v>2</v>
      </c>
      <c r="CL29" s="0" t="n">
        <v>0</v>
      </c>
      <c r="CM29" s="0" t="n">
        <v>0</v>
      </c>
      <c r="CN29" s="0" t="n">
        <v>1</v>
      </c>
      <c r="CO29" s="0" t="n">
        <v>0</v>
      </c>
      <c r="CP29" s="0" t="n">
        <v>1</v>
      </c>
      <c r="CQ29" s="0" t="n">
        <v>2</v>
      </c>
      <c r="CS29" s="0" t="n">
        <v>0</v>
      </c>
      <c r="CT29" s="0" t="n">
        <v>1</v>
      </c>
      <c r="CU29" s="0" t="n">
        <v>1</v>
      </c>
      <c r="CV29" s="0" t="n">
        <v>0</v>
      </c>
      <c r="CW29" s="0" t="n">
        <v>2</v>
      </c>
      <c r="CX29" s="0" t="n">
        <v>1</v>
      </c>
      <c r="CY29" s="0" t="n">
        <v>1</v>
      </c>
      <c r="CZ29" s="0" t="n">
        <v>0</v>
      </c>
      <c r="DA29" s="0" t="n">
        <v>2</v>
      </c>
      <c r="DB29" s="0" t="n">
        <v>0</v>
      </c>
      <c r="DC29" s="0" t="n">
        <v>0</v>
      </c>
      <c r="DD29" s="0" t="n">
        <v>1</v>
      </c>
      <c r="DE29" s="0" t="n">
        <v>0</v>
      </c>
      <c r="DF29" s="0" t="n">
        <v>1</v>
      </c>
      <c r="DG29" s="0" t="n">
        <v>1</v>
      </c>
      <c r="DH29" s="0" t="n">
        <v>1</v>
      </c>
      <c r="DJ29" s="0" t="n">
        <v>0</v>
      </c>
      <c r="DK29" s="0" t="n">
        <v>0</v>
      </c>
      <c r="DL29" s="0" t="n">
        <v>1</v>
      </c>
      <c r="DM29" s="0" t="n">
        <v>2</v>
      </c>
      <c r="DN29" s="0" t="n">
        <v>1</v>
      </c>
      <c r="DO29" s="0" t="n">
        <v>1</v>
      </c>
      <c r="DP29" s="0" t="n">
        <v>2</v>
      </c>
      <c r="DQ29" s="0" t="n">
        <v>1</v>
      </c>
      <c r="DR29" s="0" t="n">
        <v>1</v>
      </c>
      <c r="DS29" s="0" t="n">
        <v>2</v>
      </c>
      <c r="DT29" s="0" t="n">
        <v>2</v>
      </c>
      <c r="DU29" s="0" t="n">
        <v>1</v>
      </c>
      <c r="DV29" s="0" t="n">
        <v>0</v>
      </c>
      <c r="DW29" s="0" t="n">
        <v>0</v>
      </c>
      <c r="DY29" s="427"/>
      <c r="DZ29" s="427"/>
      <c r="EA29" s="440" t="s">
        <v>678</v>
      </c>
    </row>
    <row r="30" customFormat="false" ht="12.75" hidden="false" customHeight="false" outlineLevel="0" collapsed="false">
      <c r="B30" s="430" t="n">
        <v>700</v>
      </c>
      <c r="C30" s="441" t="n">
        <v>-700</v>
      </c>
      <c r="D30" s="441" t="n">
        <v>700</v>
      </c>
      <c r="E30" s="441" t="n">
        <v>35</v>
      </c>
      <c r="F30" s="441" t="n">
        <v>35</v>
      </c>
      <c r="G30" s="441" t="n">
        <v>35</v>
      </c>
      <c r="H30" s="441" t="n">
        <v>35</v>
      </c>
      <c r="I30" s="441" t="n">
        <v>35</v>
      </c>
      <c r="J30" s="441" t="n">
        <v>122.5</v>
      </c>
      <c r="K30" s="441" t="n">
        <v>140</v>
      </c>
      <c r="L30" s="441" t="n">
        <v>105</v>
      </c>
      <c r="M30" s="441" t="n">
        <v>157.5</v>
      </c>
      <c r="O30" s="441" t="n">
        <v>-350</v>
      </c>
      <c r="P30" s="441" t="n">
        <v>-350</v>
      </c>
      <c r="Q30" s="441" t="n">
        <v>-2594.5</v>
      </c>
      <c r="R30" s="441" t="n">
        <v>-1251</v>
      </c>
      <c r="S30" s="441" t="n">
        <v>0</v>
      </c>
      <c r="U30" s="0" t="s">
        <v>279</v>
      </c>
      <c r="V30" s="0" t="n">
        <v>2</v>
      </c>
      <c r="W30" s="0" t="n">
        <v>0</v>
      </c>
      <c r="X30" s="0" t="n">
        <v>1</v>
      </c>
      <c r="Y30" s="0" t="n">
        <v>2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2</v>
      </c>
      <c r="AF30" s="0" t="n">
        <v>2</v>
      </c>
      <c r="AG30" s="0" t="n">
        <v>1</v>
      </c>
      <c r="AH30" s="0" t="n">
        <v>3</v>
      </c>
      <c r="AI30" s="0" t="n">
        <v>1</v>
      </c>
      <c r="AJ30" s="0" t="n">
        <v>2</v>
      </c>
      <c r="AK30" s="0" t="n">
        <v>0</v>
      </c>
      <c r="AL30" s="0" t="n">
        <v>1</v>
      </c>
      <c r="AM30" s="0" t="n">
        <v>1</v>
      </c>
      <c r="AN30" s="0" t="n">
        <v>1</v>
      </c>
      <c r="AO30" s="0" t="n">
        <v>0</v>
      </c>
      <c r="AP30" s="0" t="n">
        <v>1</v>
      </c>
      <c r="AQ30" s="0" t="n">
        <v>1</v>
      </c>
      <c r="AR30" s="0" t="n">
        <v>2</v>
      </c>
      <c r="AS30" s="0" t="n">
        <v>1</v>
      </c>
      <c r="AU30" s="0" t="n">
        <v>1</v>
      </c>
      <c r="AV30" s="0" t="n">
        <v>1</v>
      </c>
      <c r="AW30" s="0" t="n">
        <v>1</v>
      </c>
      <c r="AX30" s="0" t="n">
        <v>2</v>
      </c>
      <c r="AY30" s="0" t="n">
        <v>2</v>
      </c>
      <c r="AZ30" s="0" t="n">
        <v>0</v>
      </c>
      <c r="BA30" s="0" t="n">
        <v>2</v>
      </c>
      <c r="BB30" s="0" t="n">
        <v>1</v>
      </c>
      <c r="BC30" s="0" t="n">
        <v>1</v>
      </c>
      <c r="BD30" s="0" t="n">
        <v>0</v>
      </c>
      <c r="BE30" s="0" t="n">
        <v>2</v>
      </c>
      <c r="BF30" s="0" t="n">
        <v>1</v>
      </c>
      <c r="BG30" s="0" t="n">
        <v>1</v>
      </c>
      <c r="BH30" s="0" t="n">
        <v>0</v>
      </c>
      <c r="BI30" s="0" t="n">
        <v>1</v>
      </c>
      <c r="BJ30" s="0" t="n">
        <v>2</v>
      </c>
      <c r="BK30" s="0" t="n">
        <v>2</v>
      </c>
      <c r="BL30" s="0" t="n">
        <v>0</v>
      </c>
      <c r="BM30" s="0" t="n">
        <v>2</v>
      </c>
      <c r="BN30" s="0" t="n">
        <v>1</v>
      </c>
      <c r="BO30" s="0" t="n">
        <v>2</v>
      </c>
      <c r="BP30" s="0" t="n">
        <v>1</v>
      </c>
      <c r="BQ30" s="0" t="n">
        <v>3</v>
      </c>
      <c r="BR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0</v>
      </c>
      <c r="CE30" s="0" t="n">
        <v>2</v>
      </c>
      <c r="CF30" s="0" t="n">
        <v>1</v>
      </c>
      <c r="CG30" s="0" t="n">
        <v>2</v>
      </c>
      <c r="CH30" s="0" t="n">
        <v>0</v>
      </c>
      <c r="CI30" s="0" t="n">
        <v>1</v>
      </c>
      <c r="CJ30" s="0" t="n">
        <v>1</v>
      </c>
      <c r="CK30" s="0" t="n">
        <v>1</v>
      </c>
      <c r="CL30" s="0" t="n">
        <v>1</v>
      </c>
      <c r="CM30" s="0" t="n">
        <v>1</v>
      </c>
      <c r="CN30" s="0" t="n">
        <v>1</v>
      </c>
      <c r="CO30" s="0" t="n">
        <v>1</v>
      </c>
      <c r="CP30" s="0" t="n">
        <v>0</v>
      </c>
      <c r="CQ30" s="0" t="n">
        <v>2</v>
      </c>
      <c r="CS30" s="0" t="n">
        <v>1</v>
      </c>
      <c r="CT30" s="0" t="n">
        <v>0</v>
      </c>
      <c r="CU30" s="0" t="n">
        <v>1</v>
      </c>
      <c r="CV30" s="0" t="n">
        <v>1</v>
      </c>
      <c r="CW30" s="0" t="n">
        <v>2</v>
      </c>
      <c r="CX30" s="0" t="n">
        <v>1</v>
      </c>
      <c r="CY30" s="0" t="n">
        <v>2</v>
      </c>
      <c r="CZ30" s="0" t="n">
        <v>0</v>
      </c>
      <c r="DA30" s="0" t="n">
        <v>2</v>
      </c>
      <c r="DB30" s="0" t="n">
        <v>0</v>
      </c>
      <c r="DC30" s="0" t="n">
        <v>1</v>
      </c>
      <c r="DD30" s="0" t="n">
        <v>2</v>
      </c>
      <c r="DE30" s="0" t="n">
        <v>0</v>
      </c>
      <c r="DF30" s="0" t="n">
        <v>1</v>
      </c>
      <c r="DG30" s="0" t="n">
        <v>1</v>
      </c>
      <c r="DH30" s="0" t="n">
        <v>0</v>
      </c>
      <c r="DJ30" s="0" t="n">
        <v>1</v>
      </c>
      <c r="DK30" s="0" t="n">
        <v>2</v>
      </c>
      <c r="DL30" s="0" t="n">
        <v>1</v>
      </c>
      <c r="DM30" s="0" t="n">
        <v>1</v>
      </c>
      <c r="DN30" s="0" t="n">
        <v>0</v>
      </c>
      <c r="DO30" s="0" t="n">
        <v>1</v>
      </c>
      <c r="DP30" s="0" t="n">
        <v>2</v>
      </c>
      <c r="DQ30" s="0" t="n">
        <v>1</v>
      </c>
      <c r="DR30" s="0" t="n">
        <v>1</v>
      </c>
      <c r="DS30" s="0" t="n">
        <v>1</v>
      </c>
      <c r="DT30" s="0" t="n">
        <v>1</v>
      </c>
      <c r="DU30" s="0" t="n">
        <v>2</v>
      </c>
      <c r="DY30" s="427"/>
      <c r="DZ30" s="427"/>
      <c r="EA30" s="440" t="s">
        <v>679</v>
      </c>
    </row>
    <row r="31" customFormat="false" ht="13.5" hidden="false" customHeight="false" outlineLevel="0" collapsed="false">
      <c r="B31" s="442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M31" s="443"/>
      <c r="R31" s="443"/>
      <c r="DY31" s="427"/>
      <c r="DZ31" s="427"/>
      <c r="EA31" s="433" t="s">
        <v>680</v>
      </c>
    </row>
    <row r="32" customFormat="false" ht="12.75" hidden="false" customHeight="true" outlineLevel="0" collapsed="false">
      <c r="B32" s="442"/>
      <c r="C32" s="443"/>
      <c r="D32" s="441" t="n">
        <v>700</v>
      </c>
      <c r="E32" s="441" t="n">
        <v>24.5</v>
      </c>
      <c r="F32" s="441" t="n">
        <v>24.5</v>
      </c>
      <c r="G32" s="441" t="n">
        <v>24.5</v>
      </c>
      <c r="H32" s="441" t="n">
        <v>24.5</v>
      </c>
      <c r="I32" s="441" t="n">
        <v>24.5</v>
      </c>
      <c r="J32" s="441" t="n">
        <v>17.5</v>
      </c>
      <c r="K32" s="441" t="n">
        <v>70</v>
      </c>
      <c r="L32" s="441" t="n">
        <v>52.5</v>
      </c>
      <c r="M32" s="441" t="n">
        <v>70</v>
      </c>
      <c r="R32" s="443"/>
      <c r="DY32" s="427" t="s">
        <v>681</v>
      </c>
      <c r="DZ32" s="427" t="s">
        <v>682</v>
      </c>
      <c r="EA32" s="440" t="s">
        <v>683</v>
      </c>
    </row>
    <row r="33" customFormat="false" ht="13.5" hidden="false" customHeight="false" outlineLevel="0" collapsed="false">
      <c r="B33" s="442"/>
      <c r="C33" s="443"/>
      <c r="D33" s="443"/>
      <c r="E33" s="441" t="n">
        <v>10.5</v>
      </c>
      <c r="F33" s="441" t="n">
        <v>10.5</v>
      </c>
      <c r="G33" s="441" t="n">
        <v>10.5</v>
      </c>
      <c r="H33" s="441" t="n">
        <v>10.5</v>
      </c>
      <c r="I33" s="441" t="n">
        <v>10.5</v>
      </c>
      <c r="J33" s="441" t="n">
        <v>17.5</v>
      </c>
      <c r="K33" s="441" t="n">
        <v>35</v>
      </c>
      <c r="L33" s="441" t="n">
        <v>35</v>
      </c>
      <c r="M33" s="441" t="n">
        <v>52.5</v>
      </c>
      <c r="R33" s="443"/>
      <c r="DY33" s="427"/>
      <c r="DZ33" s="427"/>
      <c r="EA33" s="433" t="s">
        <v>684</v>
      </c>
    </row>
    <row r="34" customFormat="false" ht="13.5" hidden="false" customHeight="false" outlineLevel="0" collapsed="false">
      <c r="B34" s="442"/>
      <c r="C34" s="443"/>
      <c r="D34" s="443"/>
      <c r="E34" s="441"/>
      <c r="F34" s="441"/>
      <c r="G34" s="441"/>
      <c r="H34" s="441"/>
      <c r="I34" s="441"/>
      <c r="J34" s="441" t="n">
        <v>17.5</v>
      </c>
      <c r="K34" s="441" t="n">
        <v>17.5</v>
      </c>
      <c r="L34" s="441" t="n">
        <v>17.5</v>
      </c>
      <c r="M34" s="441" t="n">
        <v>35</v>
      </c>
      <c r="R34" s="443"/>
      <c r="DY34" s="432" t="s">
        <v>685</v>
      </c>
      <c r="DZ34" s="433" t="s">
        <v>686</v>
      </c>
      <c r="EA34" s="433" t="s">
        <v>465</v>
      </c>
    </row>
    <row r="35" customFormat="false" ht="12.75" hidden="false" customHeight="false" outlineLevel="0" collapsed="false">
      <c r="B35" s="442"/>
      <c r="C35" s="443"/>
      <c r="D35" s="443"/>
      <c r="E35" s="441"/>
      <c r="F35" s="441"/>
      <c r="G35" s="441"/>
      <c r="H35" s="441"/>
      <c r="I35" s="441"/>
      <c r="J35" s="441" t="n">
        <v>17.5</v>
      </c>
      <c r="K35" s="441" t="n">
        <v>17.5</v>
      </c>
      <c r="L35" s="441"/>
      <c r="M35" s="441"/>
      <c r="R35" s="443"/>
      <c r="DY35" s="427"/>
      <c r="DZ35" s="427"/>
      <c r="EA35" s="440" t="s">
        <v>687</v>
      </c>
    </row>
    <row r="36" customFormat="false" ht="13.5" hidden="false" customHeight="false" outlineLevel="0" collapsed="false">
      <c r="B36" s="442"/>
      <c r="C36" s="443"/>
      <c r="D36" s="443"/>
      <c r="E36" s="441"/>
      <c r="F36" s="441"/>
      <c r="G36" s="441"/>
      <c r="H36" s="441"/>
      <c r="I36" s="441"/>
      <c r="J36" s="441" t="n">
        <v>17.5</v>
      </c>
      <c r="K36" s="441"/>
      <c r="L36" s="441"/>
      <c r="M36" s="441"/>
      <c r="R36" s="443"/>
      <c r="DY36" s="427"/>
      <c r="DZ36" s="427"/>
      <c r="EA36" s="433" t="s">
        <v>688</v>
      </c>
    </row>
    <row r="37" customFormat="false" ht="12.75" hidden="false" customHeight="true" outlineLevel="0" collapsed="false">
      <c r="B37" s="442"/>
      <c r="C37" s="443"/>
      <c r="D37" s="443"/>
      <c r="E37" s="443"/>
      <c r="F37" s="443"/>
      <c r="G37" s="443"/>
      <c r="H37" s="443"/>
      <c r="I37" s="443"/>
      <c r="J37" s="441" t="n">
        <v>17.5</v>
      </c>
      <c r="K37" s="443"/>
      <c r="L37" s="443"/>
      <c r="M37" s="443"/>
      <c r="R37" s="443"/>
      <c r="DY37" s="427" t="s">
        <v>689</v>
      </c>
      <c r="DZ37" s="427" t="s">
        <v>270</v>
      </c>
      <c r="EA37" s="440" t="s">
        <v>690</v>
      </c>
    </row>
    <row r="38" customFormat="false" ht="13.5" hidden="false" customHeight="false" outlineLevel="0" collapsed="false">
      <c r="B38" s="442"/>
      <c r="C38" s="443"/>
      <c r="D38" s="443"/>
      <c r="E38" s="443"/>
      <c r="F38" s="443"/>
      <c r="G38" s="443"/>
      <c r="H38" s="443"/>
      <c r="I38" s="443"/>
      <c r="J38" s="441" t="n">
        <v>17.5</v>
      </c>
      <c r="K38" s="443"/>
      <c r="L38" s="443"/>
      <c r="M38" s="443"/>
      <c r="R38" s="443"/>
      <c r="DY38" s="427"/>
      <c r="DZ38" s="427"/>
      <c r="EA38" s="433" t="s">
        <v>691</v>
      </c>
    </row>
    <row r="39" customFormat="false" ht="13.5" hidden="false" customHeight="false" outlineLevel="0" collapsed="false">
      <c r="DY39" s="438" t="n">
        <v>6</v>
      </c>
      <c r="DZ39" s="437" t="s">
        <v>692</v>
      </c>
      <c r="EA39" s="437" t="s">
        <v>693</v>
      </c>
    </row>
    <row r="40" customFormat="false" ht="13.5" hidden="false" customHeight="false" outlineLevel="0" collapsed="false">
      <c r="DY40" s="438"/>
      <c r="DZ40" s="437" t="s">
        <v>75</v>
      </c>
      <c r="EA40" s="437" t="s">
        <v>694</v>
      </c>
    </row>
    <row r="41" customFormat="false" ht="13.5" hidden="false" customHeight="false" outlineLevel="0" collapsed="false">
      <c r="DY41" s="438"/>
      <c r="DZ41" s="437"/>
      <c r="EA41" s="437" t="s">
        <v>695</v>
      </c>
    </row>
    <row r="42" customFormat="false" ht="13.5" hidden="false" customHeight="false" outlineLevel="0" collapsed="false">
      <c r="DY42" s="444"/>
      <c r="DZ42" s="445"/>
      <c r="EA42" s="433" t="s">
        <v>696</v>
      </c>
    </row>
    <row r="43" customFormat="false" ht="26.25" hidden="false" customHeight="false" outlineLevel="0" collapsed="false">
      <c r="DY43" s="432"/>
      <c r="DZ43" s="433"/>
      <c r="EA43" s="433" t="s">
        <v>697</v>
      </c>
    </row>
    <row r="44" customFormat="false" ht="13.5" hidden="false" customHeight="false" outlineLevel="0" collapsed="false">
      <c r="DY44" s="438" t="n">
        <v>7</v>
      </c>
      <c r="DZ44" s="437" t="s">
        <v>76</v>
      </c>
      <c r="EA44" s="437" t="s">
        <v>489</v>
      </c>
    </row>
    <row r="45" customFormat="false" ht="13.5" hidden="false" customHeight="false" outlineLevel="0" collapsed="false">
      <c r="DY45" s="438"/>
      <c r="DZ45" s="437"/>
      <c r="EA45" s="437" t="s">
        <v>698</v>
      </c>
    </row>
    <row r="46" customFormat="false" ht="13.5" hidden="false" customHeight="false" outlineLevel="0" collapsed="false">
      <c r="DY46" s="438"/>
      <c r="DZ46" s="437"/>
      <c r="EA46" s="437" t="s">
        <v>699</v>
      </c>
    </row>
    <row r="47" customFormat="false" ht="13.5" hidden="false" customHeight="false" outlineLevel="0" collapsed="false">
      <c r="DY47" s="438"/>
      <c r="DZ47" s="437"/>
      <c r="EA47" s="437" t="s">
        <v>700</v>
      </c>
    </row>
    <row r="48" customFormat="false" ht="13.5" hidden="false" customHeight="false" outlineLevel="0" collapsed="false">
      <c r="DY48" s="438"/>
      <c r="DZ48" s="437"/>
      <c r="EA48" s="437" t="s">
        <v>701</v>
      </c>
    </row>
    <row r="49" customFormat="false" ht="13.5" hidden="false" customHeight="false" outlineLevel="0" collapsed="false">
      <c r="DY49" s="438"/>
      <c r="DZ49" s="437"/>
      <c r="EA49" s="437" t="s">
        <v>702</v>
      </c>
    </row>
    <row r="50" customFormat="false" ht="13.5" hidden="false" customHeight="false" outlineLevel="0" collapsed="false">
      <c r="DY50" s="438"/>
      <c r="DZ50" s="437"/>
      <c r="EA50" s="437" t="s">
        <v>703</v>
      </c>
    </row>
    <row r="51" customFormat="false" ht="13.5" hidden="false" customHeight="false" outlineLevel="0" collapsed="false">
      <c r="DY51" s="432"/>
      <c r="DZ51" s="433"/>
      <c r="EA51" s="433" t="s">
        <v>704</v>
      </c>
    </row>
    <row r="52" customFormat="false" ht="13.5" hidden="false" customHeight="false" outlineLevel="0" collapsed="false">
      <c r="DY52" s="432" t="n">
        <v>8</v>
      </c>
      <c r="DZ52" s="433" t="s">
        <v>503</v>
      </c>
      <c r="EA52" s="433" t="s">
        <v>504</v>
      </c>
    </row>
    <row r="53" customFormat="false" ht="12.75" hidden="false" customHeight="false" outlineLevel="0" collapsed="false">
      <c r="DY53" s="446"/>
    </row>
    <row r="54" customFormat="false" ht="12.75" hidden="false" customHeight="false" outlineLevel="0" collapsed="false">
      <c r="DY54" s="446" t="s">
        <v>705</v>
      </c>
    </row>
    <row r="55" customFormat="false" ht="13.5" hidden="false" customHeight="false" outlineLevel="0" collapsed="false">
      <c r="DY55" s="447" t="s">
        <v>706</v>
      </c>
    </row>
    <row r="56" customFormat="false" ht="26.25" hidden="false" customHeight="false" outlineLevel="0" collapsed="false">
      <c r="DY56" s="427" t="s">
        <v>707</v>
      </c>
      <c r="DZ56" s="428" t="s">
        <v>708</v>
      </c>
      <c r="EA56" s="448" t="n">
        <v>0.05</v>
      </c>
      <c r="EB56" s="428" t="s">
        <v>709</v>
      </c>
      <c r="EC56" s="428" t="s">
        <v>710</v>
      </c>
      <c r="ED56" s="428"/>
    </row>
    <row r="57" customFormat="false" ht="26.25" hidden="false" customHeight="false" outlineLevel="0" collapsed="false">
      <c r="DY57" s="432" t="s">
        <v>707</v>
      </c>
      <c r="DZ57" s="433" t="s">
        <v>711</v>
      </c>
      <c r="EA57" s="449" t="n">
        <v>0.05</v>
      </c>
      <c r="EB57" s="433" t="s">
        <v>709</v>
      </c>
      <c r="EC57" s="433" t="s">
        <v>710</v>
      </c>
      <c r="ED57" s="433"/>
    </row>
    <row r="58" customFormat="false" ht="26.25" hidden="false" customHeight="false" outlineLevel="0" collapsed="false">
      <c r="DY58" s="432" t="s">
        <v>707</v>
      </c>
      <c r="DZ58" s="433" t="s">
        <v>712</v>
      </c>
      <c r="EA58" s="449" t="n">
        <v>0.05</v>
      </c>
      <c r="EB58" s="433" t="s">
        <v>709</v>
      </c>
      <c r="EC58" s="433" t="s">
        <v>710</v>
      </c>
      <c r="ED58" s="433"/>
    </row>
    <row r="59" customFormat="false" ht="26.25" hidden="false" customHeight="false" outlineLevel="0" collapsed="false">
      <c r="DY59" s="432" t="s">
        <v>707</v>
      </c>
      <c r="DZ59" s="433" t="s">
        <v>74</v>
      </c>
      <c r="EA59" s="449" t="n">
        <v>0.05</v>
      </c>
      <c r="EB59" s="433" t="s">
        <v>709</v>
      </c>
      <c r="EC59" s="433" t="s">
        <v>710</v>
      </c>
      <c r="ED59" s="433"/>
    </row>
    <row r="60" customFormat="false" ht="26.25" hidden="false" customHeight="false" outlineLevel="0" collapsed="false">
      <c r="DY60" s="432" t="s">
        <v>707</v>
      </c>
      <c r="DZ60" s="433" t="s">
        <v>713</v>
      </c>
      <c r="EA60" s="449" t="n">
        <v>0.05</v>
      </c>
      <c r="EB60" s="433" t="s">
        <v>709</v>
      </c>
      <c r="EC60" s="433" t="s">
        <v>710</v>
      </c>
      <c r="ED60" s="433"/>
    </row>
    <row r="61" customFormat="false" ht="26.25" hidden="false" customHeight="false" outlineLevel="0" collapsed="false">
      <c r="DY61" s="432" t="s">
        <v>664</v>
      </c>
      <c r="DZ61" s="433" t="s">
        <v>714</v>
      </c>
      <c r="EA61" s="450" t="n">
        <v>0.175</v>
      </c>
      <c r="EB61" s="433" t="s">
        <v>715</v>
      </c>
      <c r="EC61" s="433"/>
      <c r="ED61" s="433"/>
    </row>
    <row r="62" customFormat="false" ht="26.25" hidden="false" customHeight="false" outlineLevel="0" collapsed="false">
      <c r="DY62" s="432" t="s">
        <v>664</v>
      </c>
      <c r="DZ62" s="433" t="s">
        <v>716</v>
      </c>
      <c r="EA62" s="449" t="n">
        <v>0.2</v>
      </c>
      <c r="EB62" s="433" t="s">
        <v>717</v>
      </c>
      <c r="EC62" s="433" t="s">
        <v>718</v>
      </c>
      <c r="ED62" s="433" t="s">
        <v>719</v>
      </c>
    </row>
    <row r="63" customFormat="false" ht="26.25" hidden="false" customHeight="false" outlineLevel="0" collapsed="false">
      <c r="DY63" s="432" t="s">
        <v>76</v>
      </c>
      <c r="DZ63" s="433"/>
      <c r="EA63" s="449" t="n">
        <v>0.15</v>
      </c>
      <c r="EB63" s="433" t="s">
        <v>720</v>
      </c>
      <c r="EC63" s="433" t="s">
        <v>721</v>
      </c>
      <c r="ED63" s="433" t="s">
        <v>722</v>
      </c>
    </row>
    <row r="64" customFormat="false" ht="26.25" hidden="false" customHeight="false" outlineLevel="0" collapsed="false">
      <c r="DY64" s="432" t="s">
        <v>75</v>
      </c>
      <c r="DZ64" s="433"/>
      <c r="EA64" s="450" t="n">
        <v>0.225</v>
      </c>
      <c r="EB64" s="433" t="s">
        <v>723</v>
      </c>
      <c r="EC64" s="433" t="s">
        <v>724</v>
      </c>
      <c r="ED64" s="433" t="s">
        <v>725</v>
      </c>
    </row>
    <row r="65" customFormat="false" ht="13.5" hidden="false" customHeight="false" outlineLevel="0" collapsed="false">
      <c r="DY65" s="447" t="s">
        <v>726</v>
      </c>
    </row>
    <row r="66" customFormat="false" ht="30" hidden="false" customHeight="true" outlineLevel="0" collapsed="false">
      <c r="DY66" s="451" t="s">
        <v>118</v>
      </c>
      <c r="DZ66" s="451"/>
      <c r="EA66" s="452" t="s">
        <v>727</v>
      </c>
      <c r="EB66" s="452" t="s">
        <v>727</v>
      </c>
      <c r="EC66" s="452" t="s">
        <v>728</v>
      </c>
    </row>
    <row r="67" customFormat="false" ht="30" hidden="false" customHeight="false" outlineLevel="0" collapsed="false">
      <c r="DY67" s="451"/>
      <c r="DZ67" s="451"/>
      <c r="EA67" s="453" t="s">
        <v>729</v>
      </c>
      <c r="EB67" s="453" t="s">
        <v>730</v>
      </c>
      <c r="EC67" s="453" t="s">
        <v>731</v>
      </c>
    </row>
    <row r="68" customFormat="false" ht="15.75" hidden="false" customHeight="false" outlineLevel="0" collapsed="false">
      <c r="DY68" s="451"/>
      <c r="DZ68" s="451"/>
      <c r="EA68" s="454"/>
      <c r="EB68" s="455" t="s">
        <v>732</v>
      </c>
      <c r="EC68" s="455" t="s">
        <v>733</v>
      </c>
    </row>
    <row r="69" customFormat="false" ht="30.75" hidden="false" customHeight="false" outlineLevel="0" collapsed="false">
      <c r="DY69" s="456" t="s">
        <v>632</v>
      </c>
      <c r="DZ69" s="457" t="s">
        <v>545</v>
      </c>
      <c r="EA69" s="457" t="s">
        <v>734</v>
      </c>
      <c r="EB69" s="457"/>
      <c r="EC69" s="455" t="s">
        <v>735</v>
      </c>
    </row>
    <row r="70" customFormat="false" ht="60.75" hidden="false" customHeight="false" outlineLevel="0" collapsed="false">
      <c r="DY70" s="456" t="s">
        <v>635</v>
      </c>
      <c r="DZ70" s="457" t="s">
        <v>399</v>
      </c>
      <c r="EA70" s="457" t="s">
        <v>736</v>
      </c>
      <c r="EB70" s="458" t="n">
        <v>42461</v>
      </c>
      <c r="EC70" s="455" t="s">
        <v>737</v>
      </c>
    </row>
    <row r="71" customFormat="false" ht="30.75" hidden="false" customHeight="false" outlineLevel="0" collapsed="false">
      <c r="DY71" s="456" t="s">
        <v>135</v>
      </c>
      <c r="DZ71" s="457" t="s">
        <v>135</v>
      </c>
      <c r="EA71" s="457" t="s">
        <v>738</v>
      </c>
      <c r="EB71" s="458" t="n">
        <v>42587</v>
      </c>
      <c r="EC71" s="455" t="s">
        <v>739</v>
      </c>
    </row>
    <row r="72" customFormat="false" ht="30.75" hidden="false" customHeight="false" outlineLevel="0" collapsed="false">
      <c r="DY72" s="456" t="s">
        <v>638</v>
      </c>
      <c r="DZ72" s="457" t="s">
        <v>337</v>
      </c>
      <c r="EA72" s="457" t="s">
        <v>740</v>
      </c>
      <c r="EB72" s="458" t="n">
        <v>42713</v>
      </c>
      <c r="EC72" s="455" t="s">
        <v>741</v>
      </c>
    </row>
    <row r="73" customFormat="false" ht="45.75" hidden="false" customHeight="false" outlineLevel="0" collapsed="false">
      <c r="DY73" s="456" t="s">
        <v>208</v>
      </c>
      <c r="DZ73" s="457" t="s">
        <v>208</v>
      </c>
      <c r="EA73" s="457" t="s">
        <v>742</v>
      </c>
      <c r="EB73" s="457"/>
      <c r="EC73" s="455" t="s">
        <v>743</v>
      </c>
    </row>
    <row r="74" customFormat="false" ht="60.75" hidden="false" customHeight="false" outlineLevel="0" collapsed="false">
      <c r="DY74" s="456" t="s">
        <v>437</v>
      </c>
      <c r="DZ74" s="457" t="s">
        <v>300</v>
      </c>
      <c r="EA74" s="457" t="s">
        <v>744</v>
      </c>
      <c r="EB74" s="457"/>
      <c r="EC74" s="455" t="s">
        <v>745</v>
      </c>
    </row>
    <row r="75" customFormat="false" ht="30.75" hidden="false" customHeight="false" outlineLevel="0" collapsed="false">
      <c r="DY75" s="456" t="s">
        <v>645</v>
      </c>
      <c r="DZ75" s="457" t="s">
        <v>189</v>
      </c>
      <c r="EA75" s="457" t="s">
        <v>746</v>
      </c>
      <c r="EB75" s="457" t="s">
        <v>747</v>
      </c>
      <c r="EC75" s="455" t="s">
        <v>748</v>
      </c>
    </row>
    <row r="76" customFormat="false" ht="45.75" hidden="false" customHeight="false" outlineLevel="0" collapsed="false">
      <c r="DY76" s="456" t="s">
        <v>647</v>
      </c>
      <c r="DZ76" s="457" t="s">
        <v>303</v>
      </c>
      <c r="EA76" s="457" t="s">
        <v>749</v>
      </c>
      <c r="EB76" s="457" t="s">
        <v>750</v>
      </c>
      <c r="EC76" s="455" t="s">
        <v>751</v>
      </c>
    </row>
    <row r="77" customFormat="false" ht="30.75" hidden="false" customHeight="false" outlineLevel="0" collapsed="false">
      <c r="DY77" s="456" t="s">
        <v>537</v>
      </c>
      <c r="DZ77" s="457" t="s">
        <v>752</v>
      </c>
      <c r="EA77" s="457" t="s">
        <v>753</v>
      </c>
      <c r="EB77" s="457"/>
      <c r="EC77" s="455" t="s">
        <v>754</v>
      </c>
    </row>
    <row r="78" customFormat="false" ht="30.75" hidden="false" customHeight="false" outlineLevel="0" collapsed="false">
      <c r="DY78" s="456" t="s">
        <v>207</v>
      </c>
      <c r="DZ78" s="457" t="s">
        <v>207</v>
      </c>
      <c r="EA78" s="457" t="s">
        <v>755</v>
      </c>
      <c r="EB78" s="457" t="s">
        <v>756</v>
      </c>
      <c r="EC78" s="455" t="s">
        <v>757</v>
      </c>
    </row>
    <row r="79" customFormat="false" ht="30.75" hidden="false" customHeight="false" outlineLevel="0" collapsed="false">
      <c r="DY79" s="456" t="s">
        <v>650</v>
      </c>
      <c r="DZ79" s="457" t="s">
        <v>650</v>
      </c>
      <c r="EA79" s="457" t="s">
        <v>758</v>
      </c>
      <c r="EB79" s="457"/>
      <c r="EC79" s="455" t="s">
        <v>759</v>
      </c>
    </row>
    <row r="80" customFormat="false" ht="30.75" hidden="false" customHeight="false" outlineLevel="0" collapsed="false">
      <c r="DY80" s="456" t="s">
        <v>654</v>
      </c>
      <c r="DZ80" s="457" t="s">
        <v>653</v>
      </c>
      <c r="EA80" s="457" t="s">
        <v>760</v>
      </c>
      <c r="EB80" s="457" t="s">
        <v>761</v>
      </c>
      <c r="EC80" s="455" t="s">
        <v>762</v>
      </c>
    </row>
    <row r="81" customFormat="false" ht="45.75" hidden="false" customHeight="false" outlineLevel="0" collapsed="false">
      <c r="DY81" s="456" t="s">
        <v>662</v>
      </c>
      <c r="DZ81" s="457" t="s">
        <v>660</v>
      </c>
      <c r="EA81" s="457" t="s">
        <v>763</v>
      </c>
      <c r="EB81" s="457" t="s">
        <v>764</v>
      </c>
      <c r="EC81" s="455" t="s">
        <v>765</v>
      </c>
    </row>
    <row r="82" customFormat="false" ht="45.75" hidden="false" customHeight="false" outlineLevel="0" collapsed="false">
      <c r="DY82" s="456" t="s">
        <v>630</v>
      </c>
      <c r="DZ82" s="457" t="s">
        <v>629</v>
      </c>
      <c r="EA82" s="457" t="s">
        <v>766</v>
      </c>
      <c r="EB82" s="457" t="s">
        <v>767</v>
      </c>
      <c r="EC82" s="455" t="s">
        <v>768</v>
      </c>
    </row>
    <row r="83" customFormat="false" ht="30.75" hidden="false" customHeight="false" outlineLevel="0" collapsed="false">
      <c r="DY83" s="456" t="s">
        <v>540</v>
      </c>
      <c r="DZ83" s="457" t="s">
        <v>555</v>
      </c>
      <c r="EA83" s="457" t="s">
        <v>769</v>
      </c>
      <c r="EB83" s="457"/>
      <c r="EC83" s="455" t="s">
        <v>770</v>
      </c>
    </row>
    <row r="84" customFormat="false" ht="45.75" hidden="false" customHeight="false" outlineLevel="0" collapsed="false">
      <c r="DY84" s="456" t="s">
        <v>670</v>
      </c>
      <c r="DZ84" s="457" t="s">
        <v>305</v>
      </c>
      <c r="EA84" s="457" t="s">
        <v>771</v>
      </c>
      <c r="EB84" s="457"/>
      <c r="EC84" s="455" t="s">
        <v>772</v>
      </c>
    </row>
    <row r="85" customFormat="false" ht="45.75" hidden="false" customHeight="false" outlineLevel="0" collapsed="false">
      <c r="DY85" s="456" t="s">
        <v>669</v>
      </c>
      <c r="DZ85" s="457" t="s">
        <v>550</v>
      </c>
      <c r="EA85" s="457" t="s">
        <v>773</v>
      </c>
      <c r="EB85" s="457"/>
      <c r="EC85" s="455" t="s">
        <v>774</v>
      </c>
    </row>
    <row r="86" customFormat="false" ht="30.75" hidden="false" customHeight="false" outlineLevel="0" collapsed="false">
      <c r="DY86" s="456" t="s">
        <v>534</v>
      </c>
      <c r="DZ86" s="457" t="s">
        <v>556</v>
      </c>
      <c r="EA86" s="457" t="s">
        <v>775</v>
      </c>
      <c r="EB86" s="457" t="s">
        <v>776</v>
      </c>
      <c r="EC86" s="455" t="s">
        <v>777</v>
      </c>
    </row>
    <row r="87" customFormat="false" ht="45.75" hidden="false" customHeight="false" outlineLevel="0" collapsed="false">
      <c r="DY87" s="456" t="s">
        <v>428</v>
      </c>
      <c r="DZ87" s="457" t="s">
        <v>304</v>
      </c>
      <c r="EA87" s="457" t="s">
        <v>778</v>
      </c>
      <c r="EB87" s="457"/>
      <c r="EC87" s="455" t="s">
        <v>779</v>
      </c>
    </row>
    <row r="88" customFormat="false" ht="30.75" hidden="false" customHeight="false" outlineLevel="0" collapsed="false">
      <c r="DY88" s="456" t="s">
        <v>640</v>
      </c>
      <c r="DZ88" s="457" t="s">
        <v>553</v>
      </c>
      <c r="EA88" s="457" t="s">
        <v>780</v>
      </c>
      <c r="EB88" s="457" t="s">
        <v>781</v>
      </c>
      <c r="EC88" s="455" t="s">
        <v>782</v>
      </c>
    </row>
    <row r="89" customFormat="false" ht="60.75" hidden="false" customHeight="false" outlineLevel="0" collapsed="false">
      <c r="DY89" s="456" t="s">
        <v>676</v>
      </c>
      <c r="DZ89" s="457" t="s">
        <v>17</v>
      </c>
      <c r="EA89" s="457" t="s">
        <v>783</v>
      </c>
      <c r="EB89" s="457"/>
      <c r="EC89" s="455" t="s">
        <v>784</v>
      </c>
    </row>
    <row r="90" customFormat="false" ht="30.75" hidden="false" customHeight="false" outlineLevel="0" collapsed="false">
      <c r="DY90" s="456" t="s">
        <v>279</v>
      </c>
      <c r="DZ90" s="457" t="s">
        <v>279</v>
      </c>
      <c r="EA90" s="457" t="s">
        <v>785</v>
      </c>
      <c r="EB90" s="457"/>
      <c r="EC90" s="455" t="s">
        <v>786</v>
      </c>
    </row>
    <row r="91" customFormat="false" ht="45.75" hidden="false" customHeight="false" outlineLevel="0" collapsed="false">
      <c r="DY91" s="456" t="s">
        <v>57</v>
      </c>
      <c r="DZ91" s="457" t="s">
        <v>57</v>
      </c>
      <c r="EA91" s="457" t="s">
        <v>787</v>
      </c>
      <c r="EB91" s="457" t="s">
        <v>788</v>
      </c>
      <c r="EC91" s="455" t="s">
        <v>789</v>
      </c>
    </row>
    <row r="92" customFormat="false" ht="45.75" hidden="false" customHeight="false" outlineLevel="0" collapsed="false">
      <c r="DY92" s="456" t="s">
        <v>658</v>
      </c>
      <c r="DZ92" s="457" t="s">
        <v>656</v>
      </c>
      <c r="EA92" s="457" t="s">
        <v>790</v>
      </c>
      <c r="EB92" s="457"/>
      <c r="EC92" s="455" t="s">
        <v>791</v>
      </c>
    </row>
    <row r="93" customFormat="false" ht="30.75" hidden="false" customHeight="false" outlineLevel="0" collapsed="false">
      <c r="DY93" s="456" t="s">
        <v>666</v>
      </c>
      <c r="DZ93" s="457" t="s">
        <v>10</v>
      </c>
      <c r="EA93" s="457"/>
      <c r="EB93" s="457"/>
      <c r="EC93" s="455" t="s">
        <v>792</v>
      </c>
    </row>
    <row r="94" customFormat="false" ht="45.75" hidden="false" customHeight="false" outlineLevel="0" collapsed="false">
      <c r="DY94" s="456" t="s">
        <v>793</v>
      </c>
      <c r="DZ94" s="457" t="s">
        <v>71</v>
      </c>
      <c r="EA94" s="457"/>
      <c r="EB94" s="457"/>
      <c r="EC94" s="455" t="s">
        <v>794</v>
      </c>
    </row>
    <row r="95" customFormat="false" ht="30.75" hidden="false" customHeight="false" outlineLevel="0" collapsed="false">
      <c r="DY95" s="456" t="s">
        <v>634</v>
      </c>
      <c r="DZ95" s="457" t="s">
        <v>633</v>
      </c>
      <c r="EA95" s="457"/>
      <c r="EB95" s="457"/>
      <c r="EC95" s="455" t="s">
        <v>795</v>
      </c>
    </row>
    <row r="96" customFormat="false" ht="30.75" hidden="false" customHeight="false" outlineLevel="0" collapsed="false">
      <c r="DY96" s="456" t="s">
        <v>253</v>
      </c>
      <c r="DZ96" s="457" t="s">
        <v>253</v>
      </c>
      <c r="EA96" s="457"/>
      <c r="EB96" s="457"/>
      <c r="EC96" s="455" t="s">
        <v>796</v>
      </c>
    </row>
    <row r="97" customFormat="false" ht="12.75" hidden="false" customHeight="false" outlineLevel="0" collapsed="false">
      <c r="DY97" s="447"/>
    </row>
    <row r="98" customFormat="false" ht="12.75" hidden="false" customHeight="false" outlineLevel="0" collapsed="false">
      <c r="DY98" s="447" t="s">
        <v>797</v>
      </c>
    </row>
    <row r="99" customFormat="false" ht="12.75" hidden="false" customHeight="false" outlineLevel="0" collapsed="false">
      <c r="DY99" s="447" t="s">
        <v>798</v>
      </c>
    </row>
    <row r="100" customFormat="false" ht="12.75" hidden="false" customHeight="false" outlineLevel="0" collapsed="false">
      <c r="DY100" s="447" t="s">
        <v>799</v>
      </c>
    </row>
    <row r="101" customFormat="false" ht="13.5" hidden="false" customHeight="false" outlineLevel="0" collapsed="false">
      <c r="DY101" s="447" t="s">
        <v>800</v>
      </c>
    </row>
    <row r="102" customFormat="false" ht="13.5" hidden="false" customHeight="false" outlineLevel="0" collapsed="false">
      <c r="DY102" s="427" t="s">
        <v>801</v>
      </c>
      <c r="DZ102" s="428" t="s">
        <v>802</v>
      </c>
      <c r="EA102" s="428" t="s">
        <v>11</v>
      </c>
      <c r="EB102" s="428" t="s">
        <v>803</v>
      </c>
    </row>
    <row r="103" customFormat="false" ht="13.5" hidden="false" customHeight="false" outlineLevel="0" collapsed="false">
      <c r="DY103" s="432" t="s">
        <v>804</v>
      </c>
      <c r="DZ103" s="433" t="s">
        <v>805</v>
      </c>
      <c r="EA103" s="433" t="s">
        <v>11</v>
      </c>
      <c r="EB103" s="433" t="s">
        <v>806</v>
      </c>
    </row>
    <row r="104" customFormat="false" ht="13.5" hidden="false" customHeight="false" outlineLevel="0" collapsed="false">
      <c r="DY104" s="432" t="s">
        <v>807</v>
      </c>
      <c r="DZ104" s="433" t="s">
        <v>808</v>
      </c>
      <c r="EA104" s="433" t="s">
        <v>11</v>
      </c>
      <c r="EB104" s="433" t="s">
        <v>809</v>
      </c>
    </row>
    <row r="105" customFormat="false" ht="13.5" hidden="false" customHeight="false" outlineLevel="0" collapsed="false">
      <c r="DY105" s="432" t="s">
        <v>810</v>
      </c>
      <c r="DZ105" s="433" t="s">
        <v>811</v>
      </c>
      <c r="EA105" s="433" t="s">
        <v>11</v>
      </c>
      <c r="EB105" s="433" t="s">
        <v>812</v>
      </c>
    </row>
    <row r="106" customFormat="false" ht="13.5" hidden="false" customHeight="false" outlineLevel="0" collapsed="false">
      <c r="DY106" s="432" t="s">
        <v>813</v>
      </c>
      <c r="DZ106" s="433" t="s">
        <v>814</v>
      </c>
      <c r="EA106" s="433" t="s">
        <v>11</v>
      </c>
      <c r="EB106" s="433" t="s">
        <v>815</v>
      </c>
    </row>
    <row r="107" customFormat="false" ht="13.5" hidden="false" customHeight="false" outlineLevel="0" collapsed="false">
      <c r="DY107" s="432" t="s">
        <v>816</v>
      </c>
      <c r="DZ107" s="433" t="s">
        <v>817</v>
      </c>
      <c r="EA107" s="433" t="s">
        <v>11</v>
      </c>
      <c r="EB107" s="433" t="s">
        <v>818</v>
      </c>
    </row>
    <row r="108" customFormat="false" ht="13.5" hidden="false" customHeight="false" outlineLevel="0" collapsed="false">
      <c r="DY108" s="432" t="s">
        <v>819</v>
      </c>
      <c r="DZ108" s="433" t="s">
        <v>820</v>
      </c>
      <c r="EA108" s="433" t="s">
        <v>11</v>
      </c>
      <c r="EB108" s="433" t="s">
        <v>821</v>
      </c>
    </row>
    <row r="109" customFormat="false" ht="13.5" hidden="false" customHeight="false" outlineLevel="0" collapsed="false">
      <c r="DY109" s="432" t="s">
        <v>822</v>
      </c>
      <c r="DZ109" s="433" t="s">
        <v>823</v>
      </c>
      <c r="EA109" s="433" t="s">
        <v>11</v>
      </c>
      <c r="EB109" s="433" t="s">
        <v>824</v>
      </c>
    </row>
    <row r="110" customFormat="false" ht="13.5" hidden="false" customHeight="false" outlineLevel="0" collapsed="false">
      <c r="DY110" s="432"/>
      <c r="DZ110" s="433"/>
      <c r="EA110" s="433"/>
      <c r="EB110" s="433"/>
    </row>
    <row r="111" customFormat="false" ht="13.5" hidden="false" customHeight="false" outlineLevel="0" collapsed="false">
      <c r="DY111" s="432" t="s">
        <v>825</v>
      </c>
      <c r="DZ111" s="433" t="s">
        <v>801</v>
      </c>
      <c r="EA111" s="433" t="s">
        <v>11</v>
      </c>
      <c r="EB111" s="433" t="s">
        <v>804</v>
      </c>
    </row>
    <row r="112" customFormat="false" ht="13.5" hidden="false" customHeight="false" outlineLevel="0" collapsed="false">
      <c r="DY112" s="432" t="s">
        <v>826</v>
      </c>
      <c r="DZ112" s="433" t="s">
        <v>807</v>
      </c>
      <c r="EA112" s="433" t="s">
        <v>11</v>
      </c>
      <c r="EB112" s="433" t="s">
        <v>810</v>
      </c>
    </row>
    <row r="113" customFormat="false" ht="13.5" hidden="false" customHeight="false" outlineLevel="0" collapsed="false">
      <c r="DY113" s="432" t="s">
        <v>827</v>
      </c>
      <c r="DZ113" s="433" t="s">
        <v>813</v>
      </c>
      <c r="EA113" s="433" t="s">
        <v>11</v>
      </c>
      <c r="EB113" s="433" t="s">
        <v>816</v>
      </c>
    </row>
    <row r="114" customFormat="false" ht="13.5" hidden="false" customHeight="false" outlineLevel="0" collapsed="false">
      <c r="DY114" s="432" t="s">
        <v>828</v>
      </c>
      <c r="DZ114" s="433" t="s">
        <v>819</v>
      </c>
      <c r="EA114" s="433" t="s">
        <v>11</v>
      </c>
      <c r="EB114" s="433" t="s">
        <v>822</v>
      </c>
    </row>
    <row r="115" customFormat="false" ht="13.5" hidden="false" customHeight="false" outlineLevel="0" collapsed="false">
      <c r="DY115" s="432"/>
      <c r="DZ115" s="433"/>
      <c r="EA115" s="433"/>
      <c r="EB115" s="433"/>
    </row>
    <row r="116" customFormat="false" ht="13.5" hidden="false" customHeight="false" outlineLevel="0" collapsed="false">
      <c r="DY116" s="432" t="s">
        <v>829</v>
      </c>
      <c r="DZ116" s="433" t="s">
        <v>825</v>
      </c>
      <c r="EA116" s="433" t="s">
        <v>11</v>
      </c>
      <c r="EB116" s="433" t="s">
        <v>826</v>
      </c>
    </row>
    <row r="117" customFormat="false" ht="13.5" hidden="false" customHeight="false" outlineLevel="0" collapsed="false">
      <c r="DY117" s="432" t="s">
        <v>830</v>
      </c>
      <c r="DZ117" s="433" t="s">
        <v>827</v>
      </c>
      <c r="EA117" s="433" t="s">
        <v>11</v>
      </c>
      <c r="EB117" s="433" t="s">
        <v>828</v>
      </c>
    </row>
    <row r="118" customFormat="false" ht="13.5" hidden="false" customHeight="false" outlineLevel="0" collapsed="false">
      <c r="DY118" s="432"/>
      <c r="DZ118" s="433"/>
      <c r="EA118" s="433"/>
      <c r="EB118" s="433"/>
    </row>
    <row r="119" customFormat="false" ht="13.5" hidden="false" customHeight="false" outlineLevel="0" collapsed="false">
      <c r="DY119" s="432" t="s">
        <v>77</v>
      </c>
      <c r="DZ119" s="433" t="s">
        <v>829</v>
      </c>
      <c r="EA119" s="433" t="s">
        <v>11</v>
      </c>
      <c r="EB119" s="433" t="s">
        <v>830</v>
      </c>
    </row>
    <row r="120" customFormat="false" ht="12.75" hidden="false" customHeight="false" outlineLevel="0" collapsed="false">
      <c r="DY120" s="447"/>
    </row>
    <row r="121" customFormat="false" ht="12.75" hidden="false" customHeight="false" outlineLevel="0" collapsed="false">
      <c r="DY121" s="446" t="s">
        <v>831</v>
      </c>
    </row>
    <row r="122" customFormat="false" ht="12.75" hidden="false" customHeight="false" outlineLevel="0" collapsed="false">
      <c r="DY122" s="459" t="s">
        <v>832</v>
      </c>
    </row>
    <row r="123" customFormat="false" ht="12.75" hidden="false" customHeight="false" outlineLevel="0" collapsed="false">
      <c r="DY123" s="447" t="s">
        <v>833</v>
      </c>
    </row>
  </sheetData>
  <mergeCells count="18">
    <mergeCell ref="DY5:DY7"/>
    <mergeCell ref="DZ5:DZ7"/>
    <mergeCell ref="DY8:DY10"/>
    <mergeCell ref="DZ8:DZ10"/>
    <mergeCell ref="DY18:DY19"/>
    <mergeCell ref="DZ18:DZ19"/>
    <mergeCell ref="DY20:DY23"/>
    <mergeCell ref="DZ20:DZ23"/>
    <mergeCell ref="DY25:DY31"/>
    <mergeCell ref="DZ25:DZ31"/>
    <mergeCell ref="DY32:DY33"/>
    <mergeCell ref="DZ32:DZ33"/>
    <mergeCell ref="DY35:DY36"/>
    <mergeCell ref="DZ35:DZ36"/>
    <mergeCell ref="DY37:DY38"/>
    <mergeCell ref="DZ37:DZ38"/>
    <mergeCell ref="DY66:DY68"/>
    <mergeCell ref="DZ66:DZ68"/>
  </mergeCells>
  <hyperlinks>
    <hyperlink ref="EA6" r:id="rId1" display="https://www.kicktipp.de/bulitipp-em2016/ "/>
    <hyperlink ref="EA9" r:id="rId2" display="https://www.kicktipp.de/bulitipp-em2016/ "/>
    <hyperlink ref="EA19" r:id="rId3" display="https://www.kicktipp.de/bulitipp-em2016/punkteregelerklaerung?punkteregelId=2232038&amp;backlink=Spielregel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60" width="14.49"/>
    <col collapsed="false" customWidth="true" hidden="false" outlineLevel="0" max="2" min="2" style="460" width="16.99"/>
    <col collapsed="false" customWidth="true" hidden="false" outlineLevel="0" max="3" min="3" style="460" width="42.15"/>
    <col collapsed="false" customWidth="true" hidden="false" outlineLevel="0" max="6" min="4" style="460" width="11.49"/>
    <col collapsed="false" customWidth="false" hidden="false" outlineLevel="0" max="7" min="7" style="460" width="11.99"/>
    <col collapsed="false" customWidth="true" hidden="false" outlineLevel="0" max="8" min="8" style="460" width="11.65"/>
    <col collapsed="false" customWidth="true" hidden="false" outlineLevel="0" max="9" min="9" style="460" width="17.49"/>
    <col collapsed="false" customWidth="true" hidden="false" outlineLevel="0" max="10" min="10" style="460" width="22.49"/>
    <col collapsed="false" customWidth="true" hidden="false" outlineLevel="0" max="11" min="11" style="460" width="22.99"/>
    <col collapsed="false" customWidth="true" hidden="false" outlineLevel="0" max="12" min="12" style="460" width="9.32"/>
    <col collapsed="false" customWidth="true" hidden="false" outlineLevel="0" max="13" min="13" style="460" width="40.32"/>
    <col collapsed="false" customWidth="true" hidden="false" outlineLevel="0" max="15" min="14" style="460" width="8.99"/>
    <col collapsed="false" customWidth="true" hidden="false" outlineLevel="0" max="16" min="16" style="460" width="11.82"/>
    <col collapsed="false" customWidth="false" hidden="false" outlineLevel="0" max="257" min="17" style="460" width="11.99"/>
  </cols>
  <sheetData>
    <row r="1" customFormat="false" ht="12.75" hidden="false" customHeight="false" outlineLevel="0" collapsed="false">
      <c r="A1" s="461"/>
      <c r="B1" s="461" t="n">
        <f aca="false">40-COUNTIF(B2:B41,"")</f>
        <v>40</v>
      </c>
      <c r="C1" s="461"/>
      <c r="D1" s="461" t="s">
        <v>82</v>
      </c>
      <c r="E1" s="461" t="s">
        <v>81</v>
      </c>
      <c r="F1" s="461" t="s">
        <v>80</v>
      </c>
      <c r="G1" s="461" t="s">
        <v>270</v>
      </c>
      <c r="H1" s="461" t="s">
        <v>76</v>
      </c>
      <c r="I1" s="461" t="s">
        <v>75</v>
      </c>
      <c r="J1" s="461" t="s">
        <v>834</v>
      </c>
      <c r="K1" s="461" t="s">
        <v>835</v>
      </c>
      <c r="L1" s="461" t="s">
        <v>836</v>
      </c>
      <c r="N1" s="460" t="s">
        <v>230</v>
      </c>
      <c r="O1" s="460" t="s">
        <v>837</v>
      </c>
      <c r="P1" s="460" t="s">
        <v>16</v>
      </c>
    </row>
    <row r="2" customFormat="false" ht="12.75" hidden="false" customHeight="false" outlineLevel="0" collapsed="false">
      <c r="A2" s="461" t="s">
        <v>545</v>
      </c>
      <c r="B2" s="461" t="s">
        <v>632</v>
      </c>
      <c r="C2" s="461" t="s">
        <v>838</v>
      </c>
      <c r="D2" s="461"/>
      <c r="E2" s="461"/>
      <c r="F2" s="461"/>
      <c r="G2" s="461"/>
      <c r="H2" s="461"/>
      <c r="I2" s="461"/>
      <c r="J2" s="461"/>
      <c r="K2" s="461"/>
      <c r="L2" s="462" t="n">
        <f aca="false">SUM(D2:K2)</f>
        <v>0</v>
      </c>
    </row>
    <row r="3" customFormat="false" ht="12.75" hidden="false" customHeight="false" outlineLevel="0" collapsed="false">
      <c r="A3" s="461" t="s">
        <v>839</v>
      </c>
      <c r="B3" s="461" t="s">
        <v>840</v>
      </c>
      <c r="C3" s="461" t="s">
        <v>841</v>
      </c>
      <c r="D3" s="461"/>
      <c r="E3" s="461"/>
      <c r="F3" s="461"/>
      <c r="G3" s="461"/>
      <c r="H3" s="461"/>
      <c r="I3" s="461"/>
      <c r="J3" s="461"/>
      <c r="K3" s="461"/>
      <c r="L3" s="462" t="n">
        <f aca="false">SUM(D3:K3)</f>
        <v>0</v>
      </c>
    </row>
    <row r="4" customFormat="false" ht="12.75" hidden="false" customHeight="false" outlineLevel="0" collapsed="false">
      <c r="A4" s="461" t="s">
        <v>656</v>
      </c>
      <c r="B4" s="461" t="s">
        <v>842</v>
      </c>
      <c r="C4" s="461" t="s">
        <v>843</v>
      </c>
      <c r="D4" s="461"/>
      <c r="E4" s="461"/>
      <c r="F4" s="461"/>
      <c r="G4" s="461"/>
      <c r="H4" s="461"/>
      <c r="I4" s="461"/>
      <c r="J4" s="461"/>
      <c r="K4" s="461"/>
      <c r="L4" s="462" t="n">
        <f aca="false">SUM(D4:K4)</f>
        <v>0</v>
      </c>
    </row>
    <row r="5" customFormat="false" ht="12.75" hidden="false" customHeight="false" outlineLevel="0" collapsed="false">
      <c r="A5" s="461" t="s">
        <v>13</v>
      </c>
      <c r="B5" s="461" t="s">
        <v>13</v>
      </c>
      <c r="C5" s="461" t="s">
        <v>844</v>
      </c>
      <c r="D5" s="461"/>
      <c r="E5" s="461"/>
      <c r="F5" s="461"/>
      <c r="G5" s="461"/>
      <c r="H5" s="461"/>
      <c r="I5" s="461"/>
      <c r="J5" s="461"/>
      <c r="K5" s="461"/>
      <c r="L5" s="462" t="n">
        <f aca="false">SUM(D5:K5)</f>
        <v>0</v>
      </c>
    </row>
    <row r="6" customFormat="false" ht="12.75" hidden="false" customHeight="false" outlineLevel="0" collapsed="false">
      <c r="A6" s="461" t="s">
        <v>19</v>
      </c>
      <c r="B6" s="461" t="s">
        <v>404</v>
      </c>
      <c r="C6" s="461" t="s">
        <v>845</v>
      </c>
      <c r="D6" s="461"/>
      <c r="E6" s="461"/>
      <c r="F6" s="461"/>
      <c r="G6" s="461"/>
      <c r="H6" s="461"/>
      <c r="I6" s="461"/>
      <c r="J6" s="461"/>
      <c r="K6" s="461"/>
      <c r="L6" s="462" t="n">
        <f aca="false">SUM(D6:K6)</f>
        <v>0</v>
      </c>
    </row>
    <row r="7" customFormat="false" ht="12.75" hidden="false" customHeight="false" outlineLevel="0" collapsed="false">
      <c r="A7" s="461" t="s">
        <v>135</v>
      </c>
      <c r="B7" s="461" t="s">
        <v>135</v>
      </c>
      <c r="C7" s="461" t="s">
        <v>846</v>
      </c>
      <c r="D7" s="461"/>
      <c r="E7" s="461"/>
      <c r="F7" s="461"/>
      <c r="G7" s="461"/>
      <c r="H7" s="461"/>
      <c r="I7" s="461"/>
      <c r="J7" s="461"/>
      <c r="K7" s="461"/>
      <c r="L7" s="462" t="n">
        <f aca="false">SUM(D7:K7)</f>
        <v>0</v>
      </c>
    </row>
    <row r="8" customFormat="false" ht="12.75" hidden="false" customHeight="false" outlineLevel="0" collapsed="false">
      <c r="A8" s="461" t="s">
        <v>337</v>
      </c>
      <c r="B8" s="461" t="s">
        <v>638</v>
      </c>
      <c r="C8" s="461" t="s">
        <v>847</v>
      </c>
      <c r="D8" s="461"/>
      <c r="E8" s="461"/>
      <c r="F8" s="461"/>
      <c r="G8" s="461"/>
      <c r="H8" s="461"/>
      <c r="I8" s="461"/>
      <c r="J8" s="461"/>
      <c r="K8" s="461"/>
      <c r="L8" s="462" t="n">
        <f aca="false">SUM(D8:K8)</f>
        <v>0</v>
      </c>
    </row>
    <row r="9" customFormat="false" ht="12.75" hidden="false" customHeight="false" outlineLevel="0" collapsed="false">
      <c r="A9" s="461" t="s">
        <v>633</v>
      </c>
      <c r="B9" s="461" t="s">
        <v>634</v>
      </c>
      <c r="C9" s="461" t="s">
        <v>848</v>
      </c>
      <c r="D9" s="461" t="n">
        <v>30</v>
      </c>
      <c r="E9" s="461"/>
      <c r="F9" s="461"/>
      <c r="G9" s="461"/>
      <c r="H9" s="461"/>
      <c r="I9" s="461"/>
      <c r="J9" s="461" t="n">
        <v>10</v>
      </c>
      <c r="K9" s="461"/>
      <c r="L9" s="463" t="n">
        <f aca="false">SUM(D9:K9)</f>
        <v>40</v>
      </c>
      <c r="N9" s="464" t="n">
        <v>40</v>
      </c>
    </row>
    <row r="10" customFormat="false" ht="12.75" hidden="false" customHeight="false" outlineLevel="0" collapsed="false">
      <c r="A10" s="461" t="s">
        <v>208</v>
      </c>
      <c r="B10" s="461" t="s">
        <v>849</v>
      </c>
      <c r="C10" s="461" t="s">
        <v>850</v>
      </c>
      <c r="D10" s="461"/>
      <c r="E10" s="461"/>
      <c r="F10" s="461"/>
      <c r="G10" s="461"/>
      <c r="H10" s="461"/>
      <c r="I10" s="461"/>
      <c r="J10" s="461"/>
      <c r="K10" s="461"/>
      <c r="L10" s="462" t="n">
        <f aca="false">SUM(D10:K10)</f>
        <v>0</v>
      </c>
    </row>
    <row r="11" customFormat="false" ht="12.75" hidden="false" customHeight="false" outlineLevel="0" collapsed="false">
      <c r="A11" s="461" t="s">
        <v>71</v>
      </c>
      <c r="B11" s="461" t="s">
        <v>71</v>
      </c>
      <c r="C11" s="461" t="s">
        <v>851</v>
      </c>
      <c r="D11" s="461"/>
      <c r="E11" s="461"/>
      <c r="F11" s="461" t="n">
        <v>30</v>
      </c>
      <c r="G11" s="461" t="n">
        <v>20</v>
      </c>
      <c r="H11" s="461"/>
      <c r="I11" s="461"/>
      <c r="J11" s="461"/>
      <c r="K11" s="461"/>
      <c r="L11" s="463" t="n">
        <f aca="false">SUM(D11:K11)</f>
        <v>50</v>
      </c>
      <c r="O11" s="464" t="n">
        <v>50</v>
      </c>
    </row>
    <row r="12" customFormat="false" ht="12.75" hidden="false" customHeight="false" outlineLevel="0" collapsed="false">
      <c r="A12" s="461" t="s">
        <v>300</v>
      </c>
      <c r="B12" s="461" t="s">
        <v>437</v>
      </c>
      <c r="C12" s="461" t="s">
        <v>852</v>
      </c>
      <c r="D12" s="461"/>
      <c r="E12" s="461"/>
      <c r="F12" s="461" t="n">
        <v>50</v>
      </c>
      <c r="G12" s="461"/>
      <c r="H12" s="461"/>
      <c r="I12" s="461" t="n">
        <v>50</v>
      </c>
      <c r="J12" s="461"/>
      <c r="K12" s="461"/>
      <c r="L12" s="463" t="n">
        <f aca="false">SUM(D12:K12)</f>
        <v>100</v>
      </c>
      <c r="N12" s="465" t="n">
        <f aca="false">L12-O12</f>
        <v>72.5</v>
      </c>
      <c r="O12" s="464" t="n">
        <v>27.5</v>
      </c>
    </row>
    <row r="13" customFormat="false" ht="12.75" hidden="false" customHeight="false" outlineLevel="0" collapsed="false">
      <c r="A13" s="461" t="s">
        <v>253</v>
      </c>
      <c r="B13" s="461" t="s">
        <v>253</v>
      </c>
      <c r="C13" s="461" t="s">
        <v>853</v>
      </c>
      <c r="D13" s="461"/>
      <c r="E13" s="461"/>
      <c r="F13" s="461"/>
      <c r="G13" s="461"/>
      <c r="H13" s="461"/>
      <c r="I13" s="461"/>
      <c r="J13" s="461"/>
      <c r="K13" s="461" t="n">
        <v>15</v>
      </c>
      <c r="L13" s="463" t="n">
        <f aca="false">SUM(D13:K13)</f>
        <v>15</v>
      </c>
      <c r="O13" s="464" t="n">
        <v>15</v>
      </c>
    </row>
    <row r="14" customFormat="false" ht="12.75" hidden="false" customHeight="false" outlineLevel="0" collapsed="false">
      <c r="A14" s="461" t="s">
        <v>854</v>
      </c>
      <c r="B14" s="461" t="s">
        <v>855</v>
      </c>
      <c r="C14" s="461" t="s">
        <v>856</v>
      </c>
      <c r="D14" s="461"/>
      <c r="E14" s="461"/>
      <c r="F14" s="461"/>
      <c r="G14" s="461"/>
      <c r="H14" s="461" t="n">
        <v>25</v>
      </c>
      <c r="I14" s="461"/>
      <c r="J14" s="461" t="n">
        <v>10</v>
      </c>
      <c r="K14" s="461"/>
      <c r="L14" s="463" t="n">
        <f aca="false">SUM(D14:K14)</f>
        <v>35</v>
      </c>
      <c r="N14" s="466" t="n">
        <v>35</v>
      </c>
    </row>
    <row r="15" customFormat="false" ht="12.75" hidden="false" customHeight="false" outlineLevel="0" collapsed="false">
      <c r="A15" s="461" t="s">
        <v>376</v>
      </c>
      <c r="B15" s="461" t="s">
        <v>376</v>
      </c>
      <c r="C15" s="461" t="s">
        <v>857</v>
      </c>
      <c r="D15" s="461"/>
      <c r="E15" s="461"/>
      <c r="F15" s="461"/>
      <c r="G15" s="461"/>
      <c r="H15" s="461"/>
      <c r="I15" s="461"/>
      <c r="J15" s="461"/>
      <c r="K15" s="461"/>
      <c r="L15" s="462" t="n">
        <f aca="false">SUM(D15:K15)</f>
        <v>0</v>
      </c>
    </row>
    <row r="16" customFormat="false" ht="12.75" hidden="false" customHeight="false" outlineLevel="0" collapsed="false">
      <c r="A16" s="461" t="s">
        <v>144</v>
      </c>
      <c r="B16" s="461" t="s">
        <v>543</v>
      </c>
      <c r="C16" s="461" t="s">
        <v>858</v>
      </c>
      <c r="D16" s="461"/>
      <c r="E16" s="461"/>
      <c r="F16" s="461"/>
      <c r="G16" s="461"/>
      <c r="H16" s="461" t="n">
        <v>50</v>
      </c>
      <c r="I16" s="461"/>
      <c r="J16" s="461" t="n">
        <v>10</v>
      </c>
      <c r="K16" s="461" t="n">
        <v>15</v>
      </c>
      <c r="L16" s="463" t="n">
        <f aca="false">SUM(D16:K16)</f>
        <v>75</v>
      </c>
      <c r="N16" s="465" t="n">
        <f aca="false">L16-O16</f>
        <v>23.32</v>
      </c>
      <c r="O16" s="464" t="n">
        <v>51.68</v>
      </c>
    </row>
    <row r="17" customFormat="false" ht="12.75" hidden="false" customHeight="false" outlineLevel="0" collapsed="false">
      <c r="A17" s="461" t="s">
        <v>859</v>
      </c>
      <c r="B17" s="461" t="s">
        <v>860</v>
      </c>
      <c r="C17" s="461" t="s">
        <v>861</v>
      </c>
      <c r="D17" s="461" t="n">
        <v>20</v>
      </c>
      <c r="E17" s="461"/>
      <c r="F17" s="461"/>
      <c r="G17" s="461"/>
      <c r="H17" s="461"/>
      <c r="I17" s="461"/>
      <c r="J17" s="461"/>
      <c r="K17" s="461"/>
      <c r="L17" s="463" t="n">
        <f aca="false">SUM(D17:K17)</f>
        <v>20</v>
      </c>
      <c r="P17" s="466" t="n">
        <v>20</v>
      </c>
    </row>
    <row r="18" customFormat="false" ht="12.75" hidden="false" customHeight="false" outlineLevel="0" collapsed="false">
      <c r="A18" s="461" t="s">
        <v>60</v>
      </c>
      <c r="B18" s="461" t="s">
        <v>862</v>
      </c>
      <c r="C18" s="461" t="s">
        <v>863</v>
      </c>
      <c r="D18" s="461"/>
      <c r="E18" s="461"/>
      <c r="F18" s="461"/>
      <c r="G18" s="461"/>
      <c r="H18" s="461"/>
      <c r="I18" s="461"/>
      <c r="J18" s="461"/>
      <c r="K18" s="461"/>
      <c r="L18" s="462" t="n">
        <f aca="false">SUM(D18:K18)</f>
        <v>0</v>
      </c>
    </row>
    <row r="19" customFormat="false" ht="12.75" hidden="false" customHeight="false" outlineLevel="0" collapsed="false">
      <c r="A19" s="461" t="s">
        <v>864</v>
      </c>
      <c r="B19" s="461" t="s">
        <v>865</v>
      </c>
      <c r="C19" s="461" t="s">
        <v>866</v>
      </c>
      <c r="D19" s="461" t="n">
        <v>50</v>
      </c>
      <c r="E19" s="461"/>
      <c r="F19" s="461"/>
      <c r="G19" s="461"/>
      <c r="H19" s="461"/>
      <c r="I19" s="461"/>
      <c r="J19" s="461"/>
      <c r="K19" s="461"/>
      <c r="L19" s="463" t="n">
        <f aca="false">SUM(D19:K19)</f>
        <v>50</v>
      </c>
      <c r="N19" s="467" t="n">
        <v>50</v>
      </c>
    </row>
    <row r="20" customFormat="false" ht="12.75" hidden="false" customHeight="false" outlineLevel="0" collapsed="false">
      <c r="A20" s="461" t="s">
        <v>123</v>
      </c>
      <c r="B20" s="461" t="s">
        <v>189</v>
      </c>
      <c r="C20" s="461" t="s">
        <v>867</v>
      </c>
      <c r="D20" s="461"/>
      <c r="E20" s="461"/>
      <c r="F20" s="461"/>
      <c r="G20" s="461"/>
      <c r="H20" s="461" t="n">
        <v>10</v>
      </c>
      <c r="I20" s="461"/>
      <c r="J20" s="461"/>
      <c r="K20" s="461"/>
      <c r="L20" s="463" t="n">
        <f aca="false">SUM(D20:K20)</f>
        <v>10</v>
      </c>
      <c r="O20" s="464" t="n">
        <v>10</v>
      </c>
    </row>
    <row r="21" customFormat="false" ht="12.75" hidden="false" customHeight="false" outlineLevel="0" collapsed="false">
      <c r="A21" s="461" t="s">
        <v>303</v>
      </c>
      <c r="B21" s="461" t="s">
        <v>868</v>
      </c>
      <c r="C21" s="461" t="s">
        <v>869</v>
      </c>
      <c r="D21" s="461"/>
      <c r="E21" s="461"/>
      <c r="F21" s="461"/>
      <c r="G21" s="461"/>
      <c r="H21" s="461"/>
      <c r="I21" s="461"/>
      <c r="J21" s="461"/>
      <c r="K21" s="461"/>
      <c r="L21" s="462" t="n">
        <f aca="false">SUM(D21:K21)</f>
        <v>0</v>
      </c>
    </row>
    <row r="22" customFormat="false" ht="12.75" hidden="false" customHeight="false" outlineLevel="0" collapsed="false">
      <c r="A22" s="461" t="s">
        <v>537</v>
      </c>
      <c r="B22" s="461" t="s">
        <v>537</v>
      </c>
      <c r="C22" s="461" t="s">
        <v>870</v>
      </c>
      <c r="D22" s="461"/>
      <c r="E22" s="461"/>
      <c r="F22" s="461"/>
      <c r="G22" s="461"/>
      <c r="H22" s="461"/>
      <c r="I22" s="461"/>
      <c r="J22" s="461"/>
      <c r="K22" s="461"/>
      <c r="L22" s="462" t="n">
        <f aca="false">SUM(D22:K22)</f>
        <v>0</v>
      </c>
    </row>
    <row r="23" customFormat="false" ht="12.75" hidden="false" customHeight="false" outlineLevel="0" collapsed="false">
      <c r="A23" s="461" t="s">
        <v>871</v>
      </c>
      <c r="B23" s="461" t="s">
        <v>872</v>
      </c>
      <c r="C23" s="461" t="s">
        <v>873</v>
      </c>
      <c r="D23" s="461"/>
      <c r="E23" s="461"/>
      <c r="F23" s="461"/>
      <c r="G23" s="461" t="n">
        <v>30</v>
      </c>
      <c r="H23" s="461"/>
      <c r="I23" s="461"/>
      <c r="J23" s="461"/>
      <c r="K23" s="461" t="n">
        <v>40</v>
      </c>
      <c r="L23" s="463" t="n">
        <f aca="false">SUM(D23:K23)</f>
        <v>70</v>
      </c>
      <c r="P23" s="466" t="n">
        <v>70</v>
      </c>
    </row>
    <row r="24" customFormat="false" ht="12.75" hidden="false" customHeight="false" outlineLevel="0" collapsed="false">
      <c r="A24" s="461" t="s">
        <v>109</v>
      </c>
      <c r="B24" s="461" t="s">
        <v>207</v>
      </c>
      <c r="C24" s="461" t="s">
        <v>874</v>
      </c>
      <c r="D24" s="461"/>
      <c r="E24" s="461"/>
      <c r="F24" s="461"/>
      <c r="G24" s="461"/>
      <c r="H24" s="461"/>
      <c r="I24" s="461" t="n">
        <v>10</v>
      </c>
      <c r="J24" s="461" t="n">
        <v>10</v>
      </c>
      <c r="K24" s="461" t="n">
        <v>15</v>
      </c>
      <c r="L24" s="463" t="n">
        <f aca="false">SUM(D24:K24)</f>
        <v>35</v>
      </c>
      <c r="P24" s="466" t="n">
        <v>35</v>
      </c>
    </row>
    <row r="25" customFormat="false" ht="12.75" hidden="false" customHeight="false" outlineLevel="0" collapsed="false">
      <c r="A25" s="461" t="s">
        <v>557</v>
      </c>
      <c r="B25" s="461" t="s">
        <v>650</v>
      </c>
      <c r="C25" s="461" t="s">
        <v>875</v>
      </c>
      <c r="D25" s="461"/>
      <c r="E25" s="461"/>
      <c r="F25" s="461"/>
      <c r="G25" s="461"/>
      <c r="H25" s="461"/>
      <c r="I25" s="461"/>
      <c r="J25" s="461"/>
      <c r="K25" s="461"/>
      <c r="L25" s="462" t="n">
        <f aca="false">SUM(D25:K25)</f>
        <v>0</v>
      </c>
    </row>
    <row r="26" customFormat="false" ht="12.75" hidden="false" customHeight="false" outlineLevel="0" collapsed="false">
      <c r="A26" s="461" t="s">
        <v>876</v>
      </c>
      <c r="B26" s="461" t="s">
        <v>877</v>
      </c>
      <c r="C26" s="461" t="s">
        <v>878</v>
      </c>
      <c r="D26" s="461"/>
      <c r="E26" s="461" t="n">
        <v>50</v>
      </c>
      <c r="F26" s="461"/>
      <c r="G26" s="461"/>
      <c r="H26" s="461" t="n">
        <v>25</v>
      </c>
      <c r="I26" s="461" t="n">
        <v>40</v>
      </c>
      <c r="J26" s="461"/>
      <c r="K26" s="461" t="n">
        <v>50</v>
      </c>
      <c r="L26" s="463" t="n">
        <f aca="false">SUM(D26:K26)</f>
        <v>165</v>
      </c>
      <c r="N26" s="467" t="n">
        <v>165</v>
      </c>
    </row>
    <row r="27" customFormat="false" ht="12.75" hidden="false" customHeight="false" outlineLevel="0" collapsed="false">
      <c r="A27" s="461" t="s">
        <v>660</v>
      </c>
      <c r="B27" s="461" t="s">
        <v>660</v>
      </c>
      <c r="C27" s="461" t="s">
        <v>879</v>
      </c>
      <c r="D27" s="461"/>
      <c r="E27" s="461"/>
      <c r="F27" s="461"/>
      <c r="G27" s="461"/>
      <c r="H27" s="461"/>
      <c r="I27" s="461"/>
      <c r="J27" s="461" t="n">
        <v>10</v>
      </c>
      <c r="K27" s="461"/>
      <c r="L27" s="463" t="n">
        <f aca="false">SUM(D27:K27)</f>
        <v>10</v>
      </c>
      <c r="M27" s="460" t="s">
        <v>842</v>
      </c>
      <c r="O27" s="464" t="n">
        <v>10</v>
      </c>
    </row>
    <row r="28" customFormat="false" ht="12.75" hidden="false" customHeight="false" outlineLevel="0" collapsed="false">
      <c r="A28" s="461" t="s">
        <v>880</v>
      </c>
      <c r="B28" s="461" t="s">
        <v>881</v>
      </c>
      <c r="C28" s="461" t="s">
        <v>882</v>
      </c>
      <c r="D28" s="461"/>
      <c r="E28" s="461"/>
      <c r="F28" s="461"/>
      <c r="G28" s="461"/>
      <c r="H28" s="461"/>
      <c r="I28" s="461"/>
      <c r="J28" s="461"/>
      <c r="K28" s="461"/>
      <c r="L28" s="462" t="n">
        <f aca="false">SUM(D28:K28)</f>
        <v>0</v>
      </c>
    </row>
    <row r="29" customFormat="false" ht="12.75" hidden="false" customHeight="false" outlineLevel="0" collapsed="false">
      <c r="A29" s="461" t="s">
        <v>629</v>
      </c>
      <c r="B29" s="461" t="s">
        <v>630</v>
      </c>
      <c r="C29" s="461" t="s">
        <v>883</v>
      </c>
      <c r="D29" s="461"/>
      <c r="E29" s="461"/>
      <c r="F29" s="461" t="n">
        <v>20</v>
      </c>
      <c r="G29" s="461"/>
      <c r="H29" s="461"/>
      <c r="I29" s="461"/>
      <c r="J29" s="461" t="n">
        <v>10</v>
      </c>
      <c r="K29" s="461"/>
      <c r="L29" s="463" t="n">
        <f aca="false">SUM(D29:K29)</f>
        <v>30</v>
      </c>
      <c r="N29" s="465" t="n">
        <f aca="false">L29-O29</f>
        <v>6.41</v>
      </c>
      <c r="O29" s="464" t="n">
        <v>23.59</v>
      </c>
    </row>
    <row r="30" customFormat="false" ht="12.75" hidden="false" customHeight="false" outlineLevel="0" collapsed="false">
      <c r="A30" s="461" t="s">
        <v>10</v>
      </c>
      <c r="B30" s="461" t="s">
        <v>666</v>
      </c>
      <c r="C30" s="461" t="s">
        <v>884</v>
      </c>
      <c r="D30" s="461"/>
      <c r="E30" s="461"/>
      <c r="F30" s="461"/>
      <c r="G30" s="461"/>
      <c r="H30" s="461"/>
      <c r="I30" s="461"/>
      <c r="J30" s="461"/>
      <c r="K30" s="461"/>
      <c r="L30" s="462" t="n">
        <f aca="false">SUM(D30:K30)</f>
        <v>0</v>
      </c>
    </row>
    <row r="31" customFormat="false" ht="12.75" hidden="false" customHeight="false" outlineLevel="0" collapsed="false">
      <c r="A31" s="461" t="s">
        <v>555</v>
      </c>
      <c r="B31" s="461" t="s">
        <v>540</v>
      </c>
      <c r="C31" s="461" t="s">
        <v>885</v>
      </c>
      <c r="D31" s="461"/>
      <c r="E31" s="461"/>
      <c r="F31" s="461"/>
      <c r="G31" s="461" t="n">
        <v>50</v>
      </c>
      <c r="H31" s="461"/>
      <c r="I31" s="461"/>
      <c r="J31" s="461"/>
      <c r="K31" s="461"/>
      <c r="L31" s="463" t="n">
        <f aca="false">SUM(D31:K31)</f>
        <v>50</v>
      </c>
      <c r="N31" s="465" t="n">
        <f aca="false">L31-O31</f>
        <v>7.5</v>
      </c>
      <c r="O31" s="464" t="n">
        <v>42.5</v>
      </c>
    </row>
    <row r="32" customFormat="false" ht="12.75" hidden="false" customHeight="false" outlineLevel="0" collapsed="false">
      <c r="A32" s="461" t="s">
        <v>886</v>
      </c>
      <c r="B32" s="461" t="s">
        <v>887</v>
      </c>
      <c r="C32" s="461" t="s">
        <v>888</v>
      </c>
      <c r="D32" s="461"/>
      <c r="E32" s="461"/>
      <c r="F32" s="461"/>
      <c r="G32" s="461"/>
      <c r="H32" s="461"/>
      <c r="I32" s="461"/>
      <c r="J32" s="461" t="n">
        <v>10</v>
      </c>
      <c r="K32" s="461" t="n">
        <v>15</v>
      </c>
      <c r="L32" s="463" t="n">
        <f aca="false">SUM(D32:K32)</f>
        <v>25</v>
      </c>
      <c r="N32" s="467" t="n">
        <v>25</v>
      </c>
    </row>
    <row r="33" customFormat="false" ht="12.75" hidden="false" customHeight="false" outlineLevel="0" collapsed="false">
      <c r="A33" s="461" t="s">
        <v>143</v>
      </c>
      <c r="B33" s="461" t="s">
        <v>889</v>
      </c>
      <c r="C33" s="461" t="s">
        <v>890</v>
      </c>
      <c r="D33" s="461"/>
      <c r="E33" s="461"/>
      <c r="F33" s="461"/>
      <c r="G33" s="461"/>
      <c r="H33" s="461"/>
      <c r="I33" s="461" t="n">
        <v>20</v>
      </c>
      <c r="J33" s="461" t="n">
        <v>10</v>
      </c>
      <c r="K33" s="461" t="n">
        <v>25</v>
      </c>
      <c r="L33" s="463" t="n">
        <f aca="false">SUM(D33:K33)</f>
        <v>55</v>
      </c>
      <c r="O33" s="464" t="n">
        <v>55</v>
      </c>
    </row>
    <row r="34" customFormat="false" ht="12.75" hidden="false" customHeight="false" outlineLevel="0" collapsed="false">
      <c r="A34" s="461" t="s">
        <v>891</v>
      </c>
      <c r="B34" s="461" t="s">
        <v>892</v>
      </c>
      <c r="C34" s="461" t="s">
        <v>893</v>
      </c>
      <c r="D34" s="461"/>
      <c r="E34" s="461"/>
      <c r="F34" s="461"/>
      <c r="G34" s="461"/>
      <c r="H34" s="461"/>
      <c r="I34" s="461" t="n">
        <v>30</v>
      </c>
      <c r="J34" s="461"/>
      <c r="K34" s="461"/>
      <c r="L34" s="463" t="n">
        <f aca="false">SUM(D34:K34)</f>
        <v>30</v>
      </c>
      <c r="P34" s="466" t="n">
        <v>30</v>
      </c>
    </row>
    <row r="35" customFormat="false" ht="12.75" hidden="false" customHeight="false" outlineLevel="0" collapsed="false">
      <c r="A35" s="461" t="s">
        <v>556</v>
      </c>
      <c r="B35" s="461" t="s">
        <v>534</v>
      </c>
      <c r="C35" s="461" t="s">
        <v>894</v>
      </c>
      <c r="D35" s="461"/>
      <c r="E35" s="461"/>
      <c r="F35" s="461"/>
      <c r="G35" s="461"/>
      <c r="H35" s="461"/>
      <c r="I35" s="461"/>
      <c r="J35" s="461"/>
      <c r="K35" s="461"/>
      <c r="L35" s="462" t="n">
        <f aca="false">SUM(D35:K35)</f>
        <v>0</v>
      </c>
    </row>
    <row r="36" customFormat="false" ht="12.75" hidden="false" customHeight="false" outlineLevel="0" collapsed="false">
      <c r="A36" s="461" t="s">
        <v>895</v>
      </c>
      <c r="B36" s="461" t="s">
        <v>896</v>
      </c>
      <c r="C36" s="461" t="s">
        <v>897</v>
      </c>
      <c r="D36" s="461"/>
      <c r="E36" s="461" t="n">
        <v>20</v>
      </c>
      <c r="F36" s="461"/>
      <c r="G36" s="461"/>
      <c r="H36" s="461"/>
      <c r="I36" s="461"/>
      <c r="J36" s="461" t="n">
        <v>10</v>
      </c>
      <c r="K36" s="461"/>
      <c r="L36" s="463" t="n">
        <f aca="false">SUM(D36:K36)</f>
        <v>30</v>
      </c>
      <c r="M36" s="460" t="s">
        <v>428</v>
      </c>
      <c r="N36" s="464" t="n">
        <v>30</v>
      </c>
    </row>
    <row r="37" customFormat="false" ht="12.75" hidden="false" customHeight="false" outlineLevel="0" collapsed="false">
      <c r="A37" s="461" t="s">
        <v>138</v>
      </c>
      <c r="B37" s="461" t="s">
        <v>898</v>
      </c>
      <c r="C37" s="461" t="s">
        <v>899</v>
      </c>
      <c r="D37" s="461"/>
      <c r="E37" s="461"/>
      <c r="F37" s="461"/>
      <c r="G37" s="461"/>
      <c r="H37" s="461"/>
      <c r="I37" s="461"/>
      <c r="J37" s="461"/>
      <c r="K37" s="461" t="n">
        <v>25</v>
      </c>
      <c r="L37" s="463" t="n">
        <f aca="false">SUM(D37:K37)</f>
        <v>25</v>
      </c>
      <c r="N37" s="465" t="n">
        <f aca="false">L37-O37</f>
        <v>16.66</v>
      </c>
      <c r="O37" s="464" t="n">
        <v>8.34</v>
      </c>
    </row>
    <row r="38" customFormat="false" ht="12.75" hidden="false" customHeight="false" outlineLevel="0" collapsed="false">
      <c r="A38" s="461" t="s">
        <v>57</v>
      </c>
      <c r="B38" s="461" t="s">
        <v>57</v>
      </c>
      <c r="C38" s="461" t="s">
        <v>900</v>
      </c>
      <c r="D38" s="461"/>
      <c r="E38" s="461"/>
      <c r="F38" s="461"/>
      <c r="G38" s="461"/>
      <c r="H38" s="461"/>
      <c r="I38" s="461"/>
      <c r="J38" s="461"/>
      <c r="K38" s="461"/>
      <c r="L38" s="462" t="n">
        <f aca="false">SUM(D38:K38)</f>
        <v>0</v>
      </c>
    </row>
    <row r="39" customFormat="false" ht="12.75" hidden="false" customHeight="false" outlineLevel="0" collapsed="false">
      <c r="A39" s="461" t="s">
        <v>553</v>
      </c>
      <c r="B39" s="461" t="s">
        <v>901</v>
      </c>
      <c r="C39" s="461" t="s">
        <v>902</v>
      </c>
      <c r="D39" s="461"/>
      <c r="E39" s="461"/>
      <c r="F39" s="461"/>
      <c r="G39" s="461"/>
      <c r="H39" s="461" t="n">
        <v>40</v>
      </c>
      <c r="I39" s="461"/>
      <c r="J39" s="461"/>
      <c r="K39" s="461"/>
      <c r="L39" s="463" t="n">
        <f aca="false">SUM(D39:K39)</f>
        <v>40</v>
      </c>
      <c r="N39" s="465" t="n">
        <f aca="false">L39-O39</f>
        <v>12.82</v>
      </c>
      <c r="O39" s="464" t="n">
        <v>27.18</v>
      </c>
    </row>
    <row r="40" customFormat="false" ht="12.75" hidden="false" customHeight="false" outlineLevel="0" collapsed="false">
      <c r="A40" s="461" t="s">
        <v>17</v>
      </c>
      <c r="B40" s="461" t="s">
        <v>676</v>
      </c>
      <c r="C40" s="461" t="s">
        <v>903</v>
      </c>
      <c r="D40" s="461"/>
      <c r="E40" s="461"/>
      <c r="F40" s="461"/>
      <c r="G40" s="461"/>
      <c r="H40" s="461"/>
      <c r="I40" s="461"/>
      <c r="J40" s="461"/>
      <c r="K40" s="461"/>
      <c r="L40" s="462" t="n">
        <f aca="false">SUM(D40:K40)</f>
        <v>0</v>
      </c>
    </row>
    <row r="41" customFormat="false" ht="12.75" hidden="false" customHeight="false" outlineLevel="0" collapsed="false">
      <c r="A41" s="461" t="s">
        <v>904</v>
      </c>
      <c r="B41" s="461" t="s">
        <v>904</v>
      </c>
      <c r="C41" s="461" t="s">
        <v>905</v>
      </c>
      <c r="D41" s="461"/>
      <c r="E41" s="461" t="n">
        <v>30</v>
      </c>
      <c r="F41" s="461"/>
      <c r="G41" s="461"/>
      <c r="H41" s="461"/>
      <c r="I41" s="461"/>
      <c r="J41" s="461" t="n">
        <v>10</v>
      </c>
      <c r="K41" s="461"/>
      <c r="L41" s="463" t="n">
        <f aca="false">SUM(D41:K41)</f>
        <v>40</v>
      </c>
      <c r="O41" s="464" t="n">
        <v>40</v>
      </c>
    </row>
    <row r="42" customFormat="false" ht="12.75" hidden="false" customHeight="false" outlineLevel="0" collapsed="false">
      <c r="A42" s="462" t="n">
        <f aca="false">SUM(D2:K51)</f>
        <v>1000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</row>
    <row r="43" customFormat="false" ht="12.75" hidden="false" customHeight="false" outlineLevel="0" collapsed="false">
      <c r="A43" s="461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N43" s="460" t="n">
        <f aca="false">SUM(N2:N41)</f>
        <v>484.21</v>
      </c>
      <c r="O43" s="460" t="n">
        <f aca="false">SUM(O2:O41)</f>
        <v>360.79</v>
      </c>
      <c r="P43" s="460" t="n">
        <f aca="false">SUM(P2:P41)</f>
        <v>155</v>
      </c>
      <c r="Q43" s="460" t="n">
        <f aca="false">SUM(N43:P43)</f>
        <v>1000</v>
      </c>
    </row>
    <row r="44" customFormat="false" ht="12.75" hidden="false" customHeight="fals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461"/>
    </row>
    <row r="45" customFormat="false" ht="12.75" hidden="false" customHeight="false" outlineLevel="0" collapsed="false">
      <c r="A45" s="461"/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461"/>
    </row>
    <row r="46" customFormat="false" ht="12.75" hidden="false" customHeight="false" outlineLevel="0" collapsed="false">
      <c r="A46" s="461"/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461"/>
    </row>
    <row r="47" customFormat="false" ht="12.75" hidden="false" customHeight="fals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461"/>
    </row>
    <row r="48" customFormat="false" ht="12.75" hidden="false" customHeight="false" outlineLevel="0" collapsed="false">
      <c r="A48" s="461"/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461"/>
    </row>
    <row r="49" customFormat="false" ht="12.75" hidden="false" customHeight="false" outlineLevel="0" collapsed="false">
      <c r="A49" s="461"/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461"/>
    </row>
    <row r="50" customFormat="false" ht="12.75" hidden="false" customHeight="fals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461"/>
    </row>
    <row r="51" customFormat="false" ht="12.75" hidden="false" customHeight="false" outlineLevel="0" collapsed="false">
      <c r="A51" s="461"/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4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.15"/>
    <col collapsed="false" customWidth="true" hidden="false" outlineLevel="0" max="3" min="3" style="0" width="17.15"/>
    <col collapsed="false" customWidth="true" hidden="false" outlineLevel="0" max="4" min="4" style="0" width="6.15"/>
    <col collapsed="false" customWidth="true" hidden="false" outlineLevel="0" max="5" min="5" style="0" width="21.82"/>
    <col collapsed="false" customWidth="true" hidden="false" outlineLevel="0" max="6" min="6" style="0" width="6.15"/>
    <col collapsed="false" customWidth="true" hidden="false" outlineLevel="0" max="8" min="8" style="0" width="3.82"/>
    <col collapsed="false" customWidth="true" hidden="false" outlineLevel="0" max="9" min="9" style="0" width="14.82"/>
    <col collapsed="false" customWidth="true" hidden="false" outlineLevel="0" max="10" min="10" style="0" width="3.15"/>
    <col collapsed="false" customWidth="true" hidden="false" outlineLevel="0" max="12" min="12" style="0" width="3.82"/>
    <col collapsed="false" customWidth="true" hidden="false" outlineLevel="0" max="13" min="13" style="0" width="14.82"/>
    <col collapsed="false" customWidth="true" hidden="false" outlineLevel="0" max="14" min="14" style="0" width="4.32"/>
    <col collapsed="false" customWidth="true" hidden="false" outlineLevel="0" max="16" min="16" style="0" width="2.65"/>
    <col collapsed="false" customWidth="true" hidden="false" outlineLevel="0" max="17" min="17" style="0" width="14.82"/>
    <col collapsed="false" customWidth="true" hidden="false" outlineLevel="0" max="18" min="18" style="0" width="2.15"/>
    <col collapsed="false" customWidth="true" hidden="false" outlineLevel="0" max="19" min="19" style="0" width="2.99"/>
    <col collapsed="false" customWidth="true" hidden="false" outlineLevel="0" max="21" min="21" style="0" width="3.49"/>
    <col collapsed="false" customWidth="true" hidden="false" outlineLevel="0" max="22" min="22" style="0" width="14.82"/>
    <col collapsed="false" customWidth="true" hidden="false" outlineLevel="0" max="23" min="23" style="0" width="2.15"/>
    <col collapsed="false" customWidth="true" hidden="false" outlineLevel="0" max="24" min="24" style="0" width="2.99"/>
    <col collapsed="false" customWidth="true" hidden="false" outlineLevel="0" max="26" min="26" style="0" width="3.82"/>
    <col collapsed="false" customWidth="true" hidden="false" outlineLevel="0" max="27" min="27" style="0" width="14.82"/>
    <col collapsed="false" customWidth="true" hidden="false" outlineLevel="0" max="28" min="28" style="0" width="2.15"/>
    <col collapsed="false" customWidth="true" hidden="false" outlineLevel="0" max="29" min="29" style="0" width="3.82"/>
    <col collapsed="false" customWidth="true" hidden="false" outlineLevel="0" max="31" min="31" style="0" width="3.82"/>
    <col collapsed="false" customWidth="true" hidden="false" outlineLevel="0" max="32" min="32" style="0" width="14.82"/>
    <col collapsed="false" customWidth="true" hidden="false" outlineLevel="0" max="34" min="33" style="0" width="3.15"/>
    <col collapsed="false" customWidth="true" hidden="false" outlineLevel="0" max="36" min="36" style="0" width="3.82"/>
    <col collapsed="false" customWidth="true" hidden="false" outlineLevel="0" max="37" min="37" style="0" width="14.82"/>
    <col collapsed="false" customWidth="true" hidden="false" outlineLevel="0" max="39" min="38" style="0" width="3.15"/>
    <col collapsed="false" customWidth="true" hidden="false" outlineLevel="0" max="41" min="41" style="0" width="3.82"/>
    <col collapsed="false" customWidth="true" hidden="false" outlineLevel="0" max="42" min="42" style="0" width="14.82"/>
    <col collapsed="false" customWidth="true" hidden="false" outlineLevel="0" max="44" min="43" style="0" width="3.15"/>
    <col collapsed="false" customWidth="true" hidden="false" outlineLevel="0" max="46" min="46" style="0" width="8.15"/>
    <col collapsed="false" customWidth="true" hidden="false" outlineLevel="0" max="47" min="47" style="0" width="16.15"/>
    <col collapsed="false" customWidth="true" hidden="false" outlineLevel="0" max="48" min="48" style="0" width="9.15"/>
    <col collapsed="false" customWidth="true" hidden="false" outlineLevel="0" max="49" min="49" style="0" width="7.15"/>
    <col collapsed="false" customWidth="true" hidden="false" outlineLevel="0" max="50" min="50" style="0" width="3.15"/>
    <col collapsed="false" customWidth="true" hidden="false" outlineLevel="0" max="52" min="51" style="0" width="4.82"/>
    <col collapsed="false" customWidth="true" hidden="false" outlineLevel="0" max="53" min="53" style="0" width="9.99"/>
    <col collapsed="false" customWidth="true" hidden="false" outlineLevel="0" max="55" min="55" style="0" width="8.15"/>
    <col collapsed="false" customWidth="true" hidden="false" outlineLevel="0" max="56" min="56" style="0" width="11.82"/>
    <col collapsed="false" customWidth="true" hidden="false" outlineLevel="0" max="57" min="57" style="0" width="16.15"/>
    <col collapsed="false" customWidth="true" hidden="false" outlineLevel="0" max="58" min="58" style="0" width="9.15"/>
    <col collapsed="false" customWidth="true" hidden="false" outlineLevel="0" max="59" min="59" style="0" width="7.15"/>
    <col collapsed="false" customWidth="true" hidden="false" outlineLevel="0" max="60" min="60" style="0" width="3.49"/>
    <col collapsed="false" customWidth="true" hidden="false" outlineLevel="0" max="61" min="61" style="0" width="4.82"/>
    <col collapsed="false" customWidth="true" hidden="false" outlineLevel="0" max="62" min="62" style="0" width="5.49"/>
    <col collapsed="false" customWidth="true" hidden="false" outlineLevel="0" max="63" min="63" style="0" width="9.99"/>
    <col collapsed="false" customWidth="true" hidden="false" outlineLevel="0" max="65" min="65" style="0" width="8.15"/>
    <col collapsed="false" customWidth="true" hidden="false" outlineLevel="0" max="66" min="66" style="0" width="11.82"/>
    <col collapsed="false" customWidth="true" hidden="false" outlineLevel="0" max="67" min="67" style="0" width="14.82"/>
    <col collapsed="false" customWidth="true" hidden="false" outlineLevel="0" max="68" min="68" style="0" width="13.15"/>
    <col collapsed="false" customWidth="true" hidden="false" outlineLevel="0" max="69" min="69" style="0" width="18.49"/>
    <col collapsed="false" customWidth="true" hidden="false" outlineLevel="0" max="70" min="70" style="0" width="6.82"/>
    <col collapsed="false" customWidth="true" hidden="false" outlineLevel="0" max="71" min="71" style="0" width="7.32"/>
    <col collapsed="false" customWidth="true" hidden="false" outlineLevel="0" max="72" min="72" style="0" width="14.15"/>
    <col collapsed="false" customWidth="true" hidden="false" outlineLevel="0" max="74" min="74" style="0" width="13.32"/>
    <col collapsed="false" customWidth="true" hidden="false" outlineLevel="0" max="75" min="75" style="0" width="3.15"/>
    <col collapsed="false" customWidth="true" hidden="false" outlineLevel="0" max="76" min="76" style="0" width="17.99"/>
    <col collapsed="false" customWidth="true" hidden="false" outlineLevel="0" max="77" min="77" style="0" width="4.82"/>
    <col collapsed="false" customWidth="true" hidden="false" outlineLevel="0" max="78" min="78" style="0" width="3.15"/>
    <col collapsed="false" customWidth="true" hidden="false" outlineLevel="0" max="79" min="79" style="0" width="4.82"/>
    <col collapsed="false" customWidth="true" hidden="false" outlineLevel="0" max="81" min="81" style="0" width="13.32"/>
    <col collapsed="false" customWidth="true" hidden="false" outlineLevel="0" max="82" min="82" style="0" width="3.15"/>
    <col collapsed="false" customWidth="true" hidden="false" outlineLevel="0" max="83" min="83" style="0" width="19.49"/>
    <col collapsed="false" customWidth="true" hidden="false" outlineLevel="0" max="84" min="84" style="0" width="3.49"/>
    <col collapsed="false" customWidth="true" hidden="false" outlineLevel="0" max="85" min="85" style="0" width="3.15"/>
    <col collapsed="false" customWidth="true" hidden="false" outlineLevel="0" max="86" min="86" style="0" width="4.82"/>
    <col collapsed="false" customWidth="true" hidden="false" outlineLevel="0" max="88" min="88" style="0" width="14.82"/>
    <col collapsed="false" customWidth="true" hidden="false" outlineLevel="0" max="89" min="89" style="0" width="3.15"/>
    <col collapsed="false" customWidth="true" hidden="false" outlineLevel="0" max="90" min="90" style="0" width="16.15"/>
    <col collapsed="false" customWidth="true" hidden="false" outlineLevel="0" max="91" min="91" style="0" width="4.82"/>
    <col collapsed="false" customWidth="true" hidden="false" outlineLevel="0" max="92" min="92" style="0" width="3.15"/>
    <col collapsed="false" customWidth="true" hidden="false" outlineLevel="0" max="93" min="93" style="0" width="4.82"/>
    <col collapsed="false" customWidth="true" hidden="false" outlineLevel="0" max="95" min="95" style="0" width="18.99"/>
    <col collapsed="false" customWidth="true" hidden="false" outlineLevel="0" max="99" min="96" style="0" width="4.32"/>
    <col collapsed="false" customWidth="true" hidden="false" outlineLevel="0" max="100" min="100" style="0" width="5.32"/>
    <col collapsed="false" customWidth="true" hidden="false" outlineLevel="0" max="101" min="101" style="0" width="4.32"/>
    <col collapsed="false" customWidth="true" hidden="false" outlineLevel="0" max="103" min="103" style="0" width="14.82"/>
    <col collapsed="false" customWidth="true" hidden="false" outlineLevel="0" max="104" min="104" style="0" width="6.15"/>
    <col collapsed="false" customWidth="true" hidden="false" outlineLevel="0" max="106" min="106" style="0" width="5.32"/>
    <col collapsed="false" customWidth="true" hidden="false" outlineLevel="0" max="108" min="108" style="0" width="6.15"/>
    <col collapsed="false" customWidth="true" hidden="false" outlineLevel="0" max="110" min="110" style="0" width="6.15"/>
    <col collapsed="false" customWidth="true" hidden="false" outlineLevel="0" max="112" min="112" style="0" width="6.15"/>
    <col collapsed="false" customWidth="true" hidden="false" outlineLevel="0" max="114" min="114" style="0" width="6.15"/>
    <col collapsed="false" customWidth="true" hidden="false" outlineLevel="0" max="116" min="116" style="0" width="6.15"/>
    <col collapsed="false" customWidth="true" hidden="false" outlineLevel="0" max="118" min="118" style="0" width="6.15"/>
    <col collapsed="false" customWidth="true" hidden="false" outlineLevel="0" max="120" min="120" style="0" width="6.15"/>
    <col collapsed="false" customWidth="true" hidden="false" outlineLevel="0" max="122" min="122" style="0" width="6.15"/>
    <col collapsed="false" customWidth="true" hidden="false" outlineLevel="0" max="124" min="124" style="0" width="6.15"/>
    <col collapsed="false" customWidth="true" hidden="false" outlineLevel="0" max="126" min="126" style="0" width="6.15"/>
    <col collapsed="false" customWidth="true" hidden="false" outlineLevel="0" max="128" min="128" style="0" width="4.82"/>
    <col collapsed="false" customWidth="true" hidden="false" outlineLevel="0" max="130" min="130" style="0" width="3.99"/>
    <col collapsed="false" customWidth="true" hidden="false" outlineLevel="0" max="132" min="132" style="0" width="6.15"/>
    <col collapsed="false" customWidth="true" hidden="false" outlineLevel="0" max="134" min="134" style="0" width="6.15"/>
    <col collapsed="false" customWidth="true" hidden="false" outlineLevel="0" max="136" min="136" style="0" width="14.82"/>
    <col collapsed="false" customWidth="true" hidden="false" outlineLevel="0" max="137" min="137" style="0" width="7.65"/>
    <col collapsed="false" customWidth="true" hidden="false" outlineLevel="0" max="138" min="138" style="0" width="9.49"/>
    <col collapsed="false" customWidth="true" hidden="false" outlineLevel="0" max="141" min="139" style="0" width="7.82"/>
    <col collapsed="false" customWidth="true" hidden="false" outlineLevel="0" max="142" min="142" style="0" width="7.15"/>
    <col collapsed="false" customWidth="true" hidden="false" outlineLevel="0" max="143" min="143" style="0" width="7.82"/>
    <col collapsed="false" customWidth="true" hidden="false" outlineLevel="0" max="144" min="144" style="0" width="7.15"/>
    <col collapsed="false" customWidth="true" hidden="false" outlineLevel="0" max="145" min="145" style="0" width="7.65"/>
    <col collapsed="false" customWidth="true" hidden="false" outlineLevel="0" max="146" min="146" style="0" width="7.32"/>
    <col collapsed="false" customWidth="true" hidden="false" outlineLevel="0" max="148" min="147" style="0" width="7.82"/>
    <col collapsed="false" customWidth="true" hidden="false" outlineLevel="0" max="150" min="149" style="0" width="7.65"/>
  </cols>
  <sheetData>
    <row r="1" customFormat="false" ht="67.5" hidden="false" customHeight="true" outlineLevel="0" collapsed="false">
      <c r="A1" s="50" t="s">
        <v>74</v>
      </c>
      <c r="B1" s="50"/>
      <c r="C1" s="50"/>
      <c r="D1" s="50"/>
      <c r="E1" s="50"/>
      <c r="F1" s="50"/>
      <c r="G1" s="1"/>
      <c r="H1" s="51" t="s">
        <v>75</v>
      </c>
      <c r="I1" s="51"/>
      <c r="J1" s="51"/>
      <c r="K1" s="52"/>
      <c r="L1" s="53" t="s">
        <v>76</v>
      </c>
      <c r="M1" s="53"/>
      <c r="N1" s="53"/>
      <c r="O1" s="54"/>
      <c r="P1" s="55" t="s">
        <v>77</v>
      </c>
      <c r="Q1" s="55"/>
      <c r="R1" s="55"/>
      <c r="S1" s="55"/>
      <c r="T1" s="54"/>
      <c r="U1" s="55" t="s">
        <v>78</v>
      </c>
      <c r="V1" s="55"/>
      <c r="W1" s="55"/>
      <c r="X1" s="55"/>
      <c r="Y1" s="56"/>
      <c r="Z1" s="55" t="s">
        <v>79</v>
      </c>
      <c r="AA1" s="55"/>
      <c r="AB1" s="55"/>
      <c r="AC1" s="55"/>
      <c r="AD1" s="1"/>
      <c r="AE1" s="55" t="s">
        <v>80</v>
      </c>
      <c r="AF1" s="55"/>
      <c r="AG1" s="55"/>
      <c r="AH1" s="55"/>
      <c r="AI1" s="1"/>
      <c r="AJ1" s="55" t="s">
        <v>81</v>
      </c>
      <c r="AK1" s="55"/>
      <c r="AL1" s="55"/>
      <c r="AM1" s="55"/>
      <c r="AN1" s="1"/>
      <c r="AO1" s="55" t="s">
        <v>82</v>
      </c>
      <c r="AP1" s="55"/>
      <c r="AQ1" s="55"/>
      <c r="AR1" s="55"/>
      <c r="AT1" s="57" t="s">
        <v>1</v>
      </c>
      <c r="AU1" s="58" t="s">
        <v>2</v>
      </c>
      <c r="AV1" s="58" t="s">
        <v>3</v>
      </c>
      <c r="AW1" s="58" t="s">
        <v>4</v>
      </c>
      <c r="AX1" s="58"/>
      <c r="AY1" s="58"/>
      <c r="AZ1" s="58" t="s">
        <v>5</v>
      </c>
      <c r="BA1" s="59" t="s">
        <v>6</v>
      </c>
      <c r="BB1" s="52"/>
      <c r="BC1" s="60" t="s">
        <v>83</v>
      </c>
      <c r="BD1" s="60"/>
      <c r="BE1" s="60"/>
      <c r="BF1" s="60"/>
      <c r="BG1" s="60"/>
      <c r="BH1" s="60"/>
      <c r="BI1" s="60"/>
      <c r="BJ1" s="60"/>
      <c r="BK1" s="60"/>
      <c r="BL1" s="1"/>
      <c r="BM1" s="60" t="s">
        <v>84</v>
      </c>
      <c r="BN1" s="60"/>
      <c r="BO1" s="60"/>
      <c r="BP1" s="60"/>
      <c r="BQ1" s="60"/>
      <c r="BR1" s="60"/>
      <c r="BS1" s="60"/>
      <c r="BT1" s="60"/>
      <c r="BU1" s="1"/>
      <c r="BV1" s="50" t="s">
        <v>82</v>
      </c>
      <c r="BW1" s="50"/>
      <c r="BX1" s="50"/>
      <c r="BY1" s="50"/>
      <c r="BZ1" s="50"/>
      <c r="CA1" s="50"/>
      <c r="CB1" s="1"/>
      <c r="CC1" s="61" t="s">
        <v>81</v>
      </c>
      <c r="CD1" s="61"/>
      <c r="CE1" s="61"/>
      <c r="CF1" s="61"/>
      <c r="CG1" s="61"/>
      <c r="CH1" s="61"/>
      <c r="CI1" s="1"/>
      <c r="CJ1" s="61" t="s">
        <v>80</v>
      </c>
      <c r="CK1" s="61"/>
      <c r="CL1" s="61"/>
      <c r="CM1" s="61"/>
      <c r="CN1" s="61"/>
      <c r="CO1" s="61"/>
      <c r="CP1" s="1"/>
      <c r="CQ1" s="62" t="s">
        <v>85</v>
      </c>
      <c r="CR1" s="62"/>
      <c r="CS1" s="62"/>
      <c r="CT1" s="62"/>
      <c r="CU1" s="62"/>
      <c r="CV1" s="62"/>
      <c r="CW1" s="62"/>
      <c r="CY1" s="63" t="s">
        <v>86</v>
      </c>
      <c r="CZ1" s="64" t="s">
        <v>87</v>
      </c>
      <c r="DA1" s="65"/>
      <c r="DB1" s="66" t="s">
        <v>88</v>
      </c>
      <c r="DC1" s="65"/>
      <c r="DD1" s="64" t="s">
        <v>89</v>
      </c>
      <c r="DE1" s="67"/>
      <c r="DF1" s="64" t="s">
        <v>90</v>
      </c>
      <c r="DG1" s="65"/>
      <c r="DH1" s="64" t="s">
        <v>91</v>
      </c>
      <c r="DI1" s="67"/>
      <c r="DJ1" s="64" t="s">
        <v>92</v>
      </c>
      <c r="DK1" s="67"/>
      <c r="DL1" s="64" t="s">
        <v>93</v>
      </c>
      <c r="DM1" s="67"/>
      <c r="DN1" s="64" t="s">
        <v>94</v>
      </c>
      <c r="DO1" s="65"/>
      <c r="DP1" s="64" t="s">
        <v>95</v>
      </c>
      <c r="DQ1" s="68"/>
      <c r="DR1" s="64" t="s">
        <v>96</v>
      </c>
      <c r="DS1" s="67"/>
      <c r="DT1" s="64" t="s">
        <v>97</v>
      </c>
      <c r="DU1" s="67"/>
      <c r="DV1" s="64" t="s">
        <v>98</v>
      </c>
      <c r="DW1" s="65"/>
      <c r="DX1" s="66" t="s">
        <v>99</v>
      </c>
      <c r="DY1" s="67"/>
      <c r="DZ1" s="66" t="s">
        <v>100</v>
      </c>
      <c r="EA1" s="68"/>
      <c r="EB1" s="64" t="s">
        <v>101</v>
      </c>
      <c r="EC1" s="67"/>
      <c r="ED1" s="64" t="s">
        <v>102</v>
      </c>
      <c r="EF1" s="69"/>
      <c r="EG1" s="70" t="s">
        <v>103</v>
      </c>
      <c r="EH1" s="71" t="s">
        <v>104</v>
      </c>
      <c r="EI1" s="71" t="s">
        <v>82</v>
      </c>
      <c r="EJ1" s="71" t="s">
        <v>81</v>
      </c>
      <c r="EK1" s="71" t="s">
        <v>80</v>
      </c>
      <c r="EL1" s="71" t="s">
        <v>105</v>
      </c>
      <c r="EM1" s="71" t="s">
        <v>79</v>
      </c>
      <c r="EN1" s="71" t="s">
        <v>106</v>
      </c>
      <c r="EO1" s="71" t="s">
        <v>78</v>
      </c>
      <c r="EP1" s="71" t="s">
        <v>107</v>
      </c>
      <c r="EQ1" s="71" t="s">
        <v>77</v>
      </c>
      <c r="ER1" s="70" t="s">
        <v>108</v>
      </c>
      <c r="ES1" s="71" t="s">
        <v>75</v>
      </c>
      <c r="ET1" s="72" t="s">
        <v>76</v>
      </c>
    </row>
    <row r="2" customFormat="false" ht="12.75" hidden="false" customHeight="false" outlineLevel="0" collapsed="false">
      <c r="A2" s="73" t="s">
        <v>109</v>
      </c>
      <c r="B2" s="74" t="s">
        <v>11</v>
      </c>
      <c r="C2" s="74" t="s">
        <v>110</v>
      </c>
      <c r="D2" s="74" t="n">
        <v>3</v>
      </c>
      <c r="E2" s="74" t="s">
        <v>11</v>
      </c>
      <c r="F2" s="75" t="n">
        <v>1</v>
      </c>
      <c r="G2" s="1"/>
      <c r="H2" s="76" t="s">
        <v>8</v>
      </c>
      <c r="I2" s="77" t="s">
        <v>111</v>
      </c>
      <c r="J2" s="78" t="n">
        <v>36</v>
      </c>
      <c r="K2" s="79"/>
      <c r="L2" s="80" t="s">
        <v>8</v>
      </c>
      <c r="M2" s="81" t="s">
        <v>112</v>
      </c>
      <c r="N2" s="82" t="n">
        <v>154</v>
      </c>
      <c r="O2" s="83"/>
      <c r="P2" s="84" t="s">
        <v>8</v>
      </c>
      <c r="Q2" s="85" t="s">
        <v>113</v>
      </c>
      <c r="R2" s="85" t="n">
        <v>3</v>
      </c>
      <c r="S2" s="86" t="n">
        <v>21</v>
      </c>
      <c r="T2" s="83"/>
      <c r="U2" s="84" t="s">
        <v>8</v>
      </c>
      <c r="V2" s="85" t="s">
        <v>47</v>
      </c>
      <c r="W2" s="85" t="n">
        <v>5</v>
      </c>
      <c r="X2" s="86" t="n">
        <v>19</v>
      </c>
      <c r="Y2" s="1"/>
      <c r="Z2" s="84" t="s">
        <v>8</v>
      </c>
      <c r="AA2" s="85" t="s">
        <v>114</v>
      </c>
      <c r="AB2" s="85" t="n">
        <v>6</v>
      </c>
      <c r="AC2" s="86" t="n">
        <v>110</v>
      </c>
      <c r="AD2" s="1"/>
      <c r="AE2" s="84" t="s">
        <v>8</v>
      </c>
      <c r="AF2" s="85" t="s">
        <v>112</v>
      </c>
      <c r="AG2" s="85" t="n">
        <v>13</v>
      </c>
      <c r="AH2" s="86" t="n">
        <v>50</v>
      </c>
      <c r="AI2" s="1"/>
      <c r="AJ2" s="84" t="s">
        <v>8</v>
      </c>
      <c r="AK2" s="85" t="s">
        <v>115</v>
      </c>
      <c r="AL2" s="85" t="n">
        <v>13</v>
      </c>
      <c r="AM2" s="86" t="n">
        <v>38</v>
      </c>
      <c r="AN2" s="1"/>
      <c r="AO2" s="84" t="s">
        <v>8</v>
      </c>
      <c r="AP2" s="85" t="s">
        <v>116</v>
      </c>
      <c r="AQ2" s="85" t="n">
        <v>13</v>
      </c>
      <c r="AR2" s="86" t="n">
        <v>46</v>
      </c>
      <c r="AT2" s="73" t="s">
        <v>8</v>
      </c>
      <c r="AU2" s="87" t="s">
        <v>109</v>
      </c>
      <c r="AV2" s="74" t="n">
        <v>3</v>
      </c>
      <c r="AW2" s="74" t="n">
        <v>17</v>
      </c>
      <c r="AX2" s="74" t="s">
        <v>11</v>
      </c>
      <c r="AY2" s="74" t="n">
        <v>11</v>
      </c>
      <c r="AZ2" s="74" t="n">
        <v>6</v>
      </c>
      <c r="BA2" s="75" t="n">
        <v>6</v>
      </c>
      <c r="BB2" s="79"/>
      <c r="BC2" s="57" t="s">
        <v>1</v>
      </c>
      <c r="BD2" s="58" t="s">
        <v>117</v>
      </c>
      <c r="BE2" s="58" t="s">
        <v>118</v>
      </c>
      <c r="BF2" s="58" t="s">
        <v>3</v>
      </c>
      <c r="BG2" s="58" t="s">
        <v>4</v>
      </c>
      <c r="BH2" s="58"/>
      <c r="BI2" s="58"/>
      <c r="BJ2" s="58" t="s">
        <v>5</v>
      </c>
      <c r="BK2" s="59" t="s">
        <v>6</v>
      </c>
      <c r="BL2" s="1"/>
      <c r="BM2" s="57" t="s">
        <v>1</v>
      </c>
      <c r="BN2" s="58" t="s">
        <v>117</v>
      </c>
      <c r="BO2" s="58" t="s">
        <v>118</v>
      </c>
      <c r="BP2" s="58" t="s">
        <v>76</v>
      </c>
      <c r="BQ2" s="58" t="s">
        <v>85</v>
      </c>
      <c r="BR2" s="58" t="s">
        <v>119</v>
      </c>
      <c r="BS2" s="58" t="s">
        <v>120</v>
      </c>
      <c r="BT2" s="59" t="s">
        <v>121</v>
      </c>
      <c r="BU2" s="1"/>
      <c r="BV2" s="73" t="s">
        <v>25</v>
      </c>
      <c r="BW2" s="74" t="s">
        <v>11</v>
      </c>
      <c r="BX2" s="74" t="s">
        <v>122</v>
      </c>
      <c r="BY2" s="74" t="n">
        <v>5</v>
      </c>
      <c r="BZ2" s="74" t="s">
        <v>11</v>
      </c>
      <c r="CA2" s="75" t="n">
        <v>6</v>
      </c>
      <c r="CB2" s="1"/>
      <c r="CC2" s="73" t="s">
        <v>25</v>
      </c>
      <c r="CD2" s="74" t="s">
        <v>11</v>
      </c>
      <c r="CE2" s="74" t="s">
        <v>109</v>
      </c>
      <c r="CF2" s="74" t="n">
        <v>3</v>
      </c>
      <c r="CG2" s="74" t="s">
        <v>11</v>
      </c>
      <c r="CH2" s="75" t="n">
        <v>2</v>
      </c>
      <c r="CI2" s="1"/>
      <c r="CJ2" s="73" t="s">
        <v>25</v>
      </c>
      <c r="CK2" s="74" t="s">
        <v>11</v>
      </c>
      <c r="CL2" s="74" t="s">
        <v>123</v>
      </c>
      <c r="CM2" s="74" t="n">
        <v>9</v>
      </c>
      <c r="CN2" s="74" t="s">
        <v>11</v>
      </c>
      <c r="CO2" s="75" t="n">
        <v>6</v>
      </c>
      <c r="CP2" s="1"/>
      <c r="CQ2" s="88" t="s">
        <v>124</v>
      </c>
      <c r="CR2" s="89" t="n">
        <v>17</v>
      </c>
      <c r="CS2" s="89" t="n">
        <v>20</v>
      </c>
      <c r="CT2" s="89" t="n">
        <v>27</v>
      </c>
      <c r="CU2" s="89" t="n">
        <v>6</v>
      </c>
      <c r="CV2" s="88" t="n">
        <v>70</v>
      </c>
      <c r="CW2" s="89"/>
      <c r="CY2" s="90" t="s">
        <v>125</v>
      </c>
      <c r="CZ2" s="91" t="s">
        <v>126</v>
      </c>
      <c r="DA2" s="92"/>
      <c r="DB2" s="91" t="s">
        <v>127</v>
      </c>
      <c r="DC2" s="92"/>
      <c r="DD2" s="91" t="s">
        <v>128</v>
      </c>
      <c r="DE2" s="93"/>
      <c r="DF2" s="91" t="s">
        <v>128</v>
      </c>
      <c r="DG2" s="92"/>
      <c r="DH2" s="91" t="s">
        <v>129</v>
      </c>
      <c r="DI2" s="93"/>
      <c r="DJ2" s="91" t="s">
        <v>129</v>
      </c>
      <c r="DK2" s="93"/>
      <c r="DL2" s="91" t="s">
        <v>129</v>
      </c>
      <c r="DM2" s="93"/>
      <c r="DN2" s="91" t="s">
        <v>129</v>
      </c>
      <c r="DO2" s="92"/>
      <c r="DP2" s="91" t="n">
        <v>3</v>
      </c>
      <c r="DQ2" s="93"/>
      <c r="DR2" s="91" t="n">
        <v>3</v>
      </c>
      <c r="DS2" s="93"/>
      <c r="DT2" s="91" t="n">
        <v>3</v>
      </c>
      <c r="DU2" s="93"/>
      <c r="DV2" s="91" t="n">
        <v>3</v>
      </c>
      <c r="DW2" s="92"/>
      <c r="DX2" s="91" t="n">
        <v>4</v>
      </c>
      <c r="DY2" s="93"/>
      <c r="DZ2" s="91" t="n">
        <v>4</v>
      </c>
      <c r="EA2" s="93"/>
      <c r="EB2" s="91" t="n">
        <v>4</v>
      </c>
      <c r="EC2" s="93"/>
      <c r="ED2" s="91" t="n">
        <v>4</v>
      </c>
      <c r="EF2" s="94" t="s">
        <v>17</v>
      </c>
      <c r="EG2" s="95"/>
      <c r="EH2" s="95" t="n">
        <v>-25</v>
      </c>
      <c r="EI2" s="95"/>
      <c r="EJ2" s="95"/>
      <c r="EK2" s="95"/>
      <c r="EL2" s="95" t="n">
        <v>9</v>
      </c>
      <c r="EM2" s="95"/>
      <c r="EN2" s="95"/>
      <c r="EO2" s="95"/>
      <c r="EP2" s="95"/>
      <c r="EQ2" s="95"/>
      <c r="ER2" s="95" t="n">
        <v>72</v>
      </c>
      <c r="ES2" s="95"/>
      <c r="ET2" s="96" t="n">
        <v>27</v>
      </c>
    </row>
    <row r="3" customFormat="false" ht="12.75" hidden="false" customHeight="false" outlineLevel="0" collapsed="false">
      <c r="A3" s="97" t="s">
        <v>115</v>
      </c>
      <c r="B3" s="98" t="s">
        <v>11</v>
      </c>
      <c r="C3" s="98" t="s">
        <v>113</v>
      </c>
      <c r="D3" s="98" t="n">
        <v>3</v>
      </c>
      <c r="E3" s="98" t="s">
        <v>11</v>
      </c>
      <c r="F3" s="99" t="n">
        <v>1</v>
      </c>
      <c r="G3" s="1"/>
      <c r="H3" s="76" t="s">
        <v>14</v>
      </c>
      <c r="I3" s="77" t="s">
        <v>57</v>
      </c>
      <c r="J3" s="78" t="n">
        <v>33</v>
      </c>
      <c r="K3" s="79"/>
      <c r="L3" s="80" t="s">
        <v>14</v>
      </c>
      <c r="M3" s="81" t="s">
        <v>17</v>
      </c>
      <c r="N3" s="82" t="n">
        <v>146</v>
      </c>
      <c r="O3" s="83"/>
      <c r="P3" s="84" t="s">
        <v>14</v>
      </c>
      <c r="Q3" s="85" t="s">
        <v>114</v>
      </c>
      <c r="R3" s="85" t="n">
        <v>2</v>
      </c>
      <c r="S3" s="86" t="n">
        <v>14</v>
      </c>
      <c r="T3" s="83"/>
      <c r="U3" s="84"/>
      <c r="V3" s="85" t="s">
        <v>130</v>
      </c>
      <c r="W3" s="85" t="n">
        <v>5</v>
      </c>
      <c r="X3" s="86" t="n">
        <v>19</v>
      </c>
      <c r="Y3" s="1"/>
      <c r="Z3" s="84" t="s">
        <v>14</v>
      </c>
      <c r="AA3" s="85" t="s">
        <v>26</v>
      </c>
      <c r="AB3" s="85" t="n">
        <v>6</v>
      </c>
      <c r="AC3" s="86" t="n">
        <v>26</v>
      </c>
      <c r="AD3" s="1"/>
      <c r="AE3" s="84" t="s">
        <v>14</v>
      </c>
      <c r="AF3" s="85" t="s">
        <v>111</v>
      </c>
      <c r="AG3" s="85" t="n">
        <v>12</v>
      </c>
      <c r="AH3" s="86" t="n">
        <v>99</v>
      </c>
      <c r="AI3" s="1"/>
      <c r="AJ3" s="84" t="s">
        <v>14</v>
      </c>
      <c r="AK3" s="85" t="s">
        <v>57</v>
      </c>
      <c r="AL3" s="85" t="n">
        <v>12</v>
      </c>
      <c r="AM3" s="86" t="n">
        <v>57</v>
      </c>
      <c r="AN3" s="1"/>
      <c r="AO3" s="84" t="s">
        <v>14</v>
      </c>
      <c r="AP3" s="85" t="s">
        <v>9</v>
      </c>
      <c r="AQ3" s="85" t="n">
        <v>11</v>
      </c>
      <c r="AR3" s="86" t="n">
        <v>28</v>
      </c>
      <c r="AT3" s="97" t="s">
        <v>14</v>
      </c>
      <c r="AU3" s="100" t="s">
        <v>25</v>
      </c>
      <c r="AV3" s="98" t="n">
        <v>3</v>
      </c>
      <c r="AW3" s="98" t="n">
        <v>17</v>
      </c>
      <c r="AX3" s="98" t="s">
        <v>11</v>
      </c>
      <c r="AY3" s="98" t="n">
        <v>14</v>
      </c>
      <c r="AZ3" s="98" t="n">
        <v>3</v>
      </c>
      <c r="BA3" s="99" t="n">
        <v>6</v>
      </c>
      <c r="BB3" s="79"/>
      <c r="BC3" s="73" t="s">
        <v>8</v>
      </c>
      <c r="BD3" s="74" t="s">
        <v>131</v>
      </c>
      <c r="BE3" s="101" t="s">
        <v>132</v>
      </c>
      <c r="BF3" s="74" t="n">
        <v>2</v>
      </c>
      <c r="BG3" s="74" t="n">
        <v>58</v>
      </c>
      <c r="BH3" s="74" t="s">
        <v>11</v>
      </c>
      <c r="BI3" s="74" t="n">
        <v>45</v>
      </c>
      <c r="BJ3" s="74" t="n">
        <v>13</v>
      </c>
      <c r="BK3" s="75" t="n">
        <v>6</v>
      </c>
      <c r="BL3" s="1"/>
      <c r="BM3" s="73" t="s">
        <v>8</v>
      </c>
      <c r="BN3" s="74" t="s">
        <v>133</v>
      </c>
      <c r="BO3" s="101" t="s">
        <v>110</v>
      </c>
      <c r="BP3" s="74" t="n">
        <v>145</v>
      </c>
      <c r="BQ3" s="74" t="s">
        <v>134</v>
      </c>
      <c r="BR3" s="74"/>
      <c r="BS3" s="74"/>
      <c r="BT3" s="75"/>
      <c r="BU3" s="1"/>
      <c r="BV3" s="97" t="s">
        <v>123</v>
      </c>
      <c r="BW3" s="98" t="s">
        <v>11</v>
      </c>
      <c r="BX3" s="98" t="s">
        <v>109</v>
      </c>
      <c r="BY3" s="98" t="n">
        <v>5</v>
      </c>
      <c r="BZ3" s="98" t="s">
        <v>11</v>
      </c>
      <c r="CA3" s="99" t="n">
        <v>6</v>
      </c>
      <c r="CB3" s="1"/>
      <c r="CC3" s="97" t="s">
        <v>123</v>
      </c>
      <c r="CD3" s="98" t="s">
        <v>11</v>
      </c>
      <c r="CE3" s="98" t="s">
        <v>122</v>
      </c>
      <c r="CF3" s="98" t="n">
        <v>9</v>
      </c>
      <c r="CG3" s="98" t="s">
        <v>11</v>
      </c>
      <c r="CH3" s="99" t="n">
        <v>4</v>
      </c>
      <c r="CI3" s="1"/>
      <c r="CJ3" s="97" t="s">
        <v>109</v>
      </c>
      <c r="CK3" s="98" t="s">
        <v>11</v>
      </c>
      <c r="CL3" s="98" t="s">
        <v>122</v>
      </c>
      <c r="CM3" s="98" t="n">
        <v>9</v>
      </c>
      <c r="CN3" s="98" t="s">
        <v>11</v>
      </c>
      <c r="CO3" s="99" t="n">
        <v>3</v>
      </c>
      <c r="CP3" s="1"/>
      <c r="CQ3" s="89" t="s">
        <v>28</v>
      </c>
      <c r="CR3" s="89" t="n">
        <v>20</v>
      </c>
      <c r="CS3" s="89" t="n">
        <v>20</v>
      </c>
      <c r="CT3" s="89" t="n">
        <v>20</v>
      </c>
      <c r="CU3" s="89" t="n">
        <v>11</v>
      </c>
      <c r="CV3" s="89" t="n">
        <v>71</v>
      </c>
      <c r="CW3" s="89" t="n">
        <v>1</v>
      </c>
      <c r="CY3" s="102" t="s">
        <v>47</v>
      </c>
      <c r="CZ3" s="103" t="n">
        <v>3</v>
      </c>
      <c r="DA3" s="104"/>
      <c r="DB3" s="103" t="s">
        <v>126</v>
      </c>
      <c r="DC3" s="104"/>
      <c r="DD3" s="103" t="s">
        <v>129</v>
      </c>
      <c r="DE3" s="54"/>
      <c r="DF3" s="103" t="n">
        <v>3</v>
      </c>
      <c r="DG3" s="104"/>
      <c r="DH3" s="105" t="s">
        <v>129</v>
      </c>
      <c r="DI3" s="54"/>
      <c r="DJ3" s="105" t="s">
        <v>129</v>
      </c>
      <c r="DK3" s="54"/>
      <c r="DL3" s="103" t="s">
        <v>127</v>
      </c>
      <c r="DM3" s="54"/>
      <c r="DN3" s="103" t="n">
        <v>3</v>
      </c>
      <c r="DO3" s="104"/>
      <c r="DP3" s="103" t="s">
        <v>129</v>
      </c>
      <c r="DQ3" s="54"/>
      <c r="DR3" s="105" t="n">
        <v>3</v>
      </c>
      <c r="DS3" s="54"/>
      <c r="DT3" s="103" t="s">
        <v>128</v>
      </c>
      <c r="DU3" s="54"/>
      <c r="DV3" s="103" t="s">
        <v>128</v>
      </c>
      <c r="DW3" s="104"/>
      <c r="DX3" s="105" t="n">
        <v>4</v>
      </c>
      <c r="DY3" s="54"/>
      <c r="DZ3" s="105" t="n">
        <v>4</v>
      </c>
      <c r="EA3" s="54"/>
      <c r="EB3" s="105" t="n">
        <v>4</v>
      </c>
      <c r="EC3" s="54"/>
      <c r="ED3" s="105" t="n">
        <v>4</v>
      </c>
      <c r="EF3" s="94" t="s">
        <v>41</v>
      </c>
      <c r="EG3" s="95"/>
      <c r="EH3" s="95" t="n">
        <v>-25</v>
      </c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6"/>
    </row>
    <row r="4" customFormat="false" ht="12.75" hidden="false" customHeight="false" outlineLevel="0" collapsed="false">
      <c r="A4" s="73" t="s">
        <v>57</v>
      </c>
      <c r="B4" s="74" t="s">
        <v>11</v>
      </c>
      <c r="C4" s="74" t="s">
        <v>135</v>
      </c>
      <c r="D4" s="74" t="n">
        <v>0</v>
      </c>
      <c r="E4" s="74" t="s">
        <v>11</v>
      </c>
      <c r="F4" s="75" t="n">
        <v>3</v>
      </c>
      <c r="G4" s="1"/>
      <c r="H4" s="76" t="s">
        <v>20</v>
      </c>
      <c r="I4" s="77" t="s">
        <v>116</v>
      </c>
      <c r="J4" s="78" t="n">
        <v>31</v>
      </c>
      <c r="K4" s="79"/>
      <c r="L4" s="80" t="s">
        <v>20</v>
      </c>
      <c r="M4" s="81" t="s">
        <v>25</v>
      </c>
      <c r="N4" s="82" t="n">
        <v>144</v>
      </c>
      <c r="O4" s="83"/>
      <c r="P4" s="84"/>
      <c r="Q4" s="85" t="s">
        <v>130</v>
      </c>
      <c r="R4" s="85" t="n">
        <v>2</v>
      </c>
      <c r="S4" s="86" t="n">
        <v>14</v>
      </c>
      <c r="T4" s="83"/>
      <c r="U4" s="106" t="s">
        <v>20</v>
      </c>
      <c r="V4" s="107" t="s">
        <v>136</v>
      </c>
      <c r="W4" s="107" t="n">
        <v>5</v>
      </c>
      <c r="X4" s="108" t="n">
        <v>18</v>
      </c>
      <c r="Y4" s="1"/>
      <c r="Z4" s="106" t="s">
        <v>20</v>
      </c>
      <c r="AA4" s="107" t="s">
        <v>137</v>
      </c>
      <c r="AB4" s="107" t="n">
        <v>4</v>
      </c>
      <c r="AC4" s="108" t="n">
        <v>13</v>
      </c>
      <c r="AD4" s="1"/>
      <c r="AE4" s="106" t="s">
        <v>20</v>
      </c>
      <c r="AF4" s="107" t="s">
        <v>41</v>
      </c>
      <c r="AG4" s="107" t="n">
        <v>12</v>
      </c>
      <c r="AH4" s="108" t="n">
        <v>47</v>
      </c>
      <c r="AI4" s="1"/>
      <c r="AJ4" s="106" t="s">
        <v>20</v>
      </c>
      <c r="AK4" s="107" t="s">
        <v>138</v>
      </c>
      <c r="AL4" s="107" t="n">
        <v>11</v>
      </c>
      <c r="AM4" s="108" t="n">
        <v>31</v>
      </c>
      <c r="AN4" s="1"/>
      <c r="AO4" s="106" t="s">
        <v>20</v>
      </c>
      <c r="AP4" s="107" t="s">
        <v>60</v>
      </c>
      <c r="AQ4" s="107" t="n">
        <v>11</v>
      </c>
      <c r="AR4" s="108" t="n">
        <v>26</v>
      </c>
      <c r="AT4" s="97" t="s">
        <v>20</v>
      </c>
      <c r="AU4" s="100" t="s">
        <v>123</v>
      </c>
      <c r="AV4" s="98" t="n">
        <v>3</v>
      </c>
      <c r="AW4" s="98" t="n">
        <v>20</v>
      </c>
      <c r="AX4" s="98" t="s">
        <v>11</v>
      </c>
      <c r="AY4" s="98" t="n">
        <v>19</v>
      </c>
      <c r="AZ4" s="98" t="n">
        <v>1</v>
      </c>
      <c r="BA4" s="99" t="n">
        <v>3</v>
      </c>
      <c r="BB4" s="79"/>
      <c r="BC4" s="73" t="s">
        <v>14</v>
      </c>
      <c r="BD4" s="74" t="s">
        <v>139</v>
      </c>
      <c r="BE4" s="101" t="s">
        <v>37</v>
      </c>
      <c r="BF4" s="74" t="n">
        <v>2</v>
      </c>
      <c r="BG4" s="74" t="n">
        <v>51</v>
      </c>
      <c r="BH4" s="74" t="s">
        <v>11</v>
      </c>
      <c r="BI4" s="74" t="n">
        <v>51</v>
      </c>
      <c r="BJ4" s="74" t="n">
        <v>0</v>
      </c>
      <c r="BK4" s="75" t="n">
        <v>3</v>
      </c>
      <c r="BL4" s="1"/>
      <c r="BM4" s="97" t="s">
        <v>14</v>
      </c>
      <c r="BN4" s="98" t="s">
        <v>140</v>
      </c>
      <c r="BO4" s="98" t="s">
        <v>141</v>
      </c>
      <c r="BP4" s="98" t="n">
        <v>145</v>
      </c>
      <c r="BQ4" s="98" t="s">
        <v>142</v>
      </c>
      <c r="BR4" s="98"/>
      <c r="BS4" s="98"/>
      <c r="BT4" s="99"/>
      <c r="BU4" s="1"/>
      <c r="BV4" s="109" t="s">
        <v>37</v>
      </c>
      <c r="BW4" s="110" t="s">
        <v>11</v>
      </c>
      <c r="BX4" s="110" t="s">
        <v>143</v>
      </c>
      <c r="BY4" s="110" t="n">
        <v>6</v>
      </c>
      <c r="BZ4" s="110" t="s">
        <v>11</v>
      </c>
      <c r="CA4" s="111" t="n">
        <v>7</v>
      </c>
      <c r="CB4" s="1"/>
      <c r="CC4" s="109" t="s">
        <v>37</v>
      </c>
      <c r="CD4" s="110" t="s">
        <v>11</v>
      </c>
      <c r="CE4" s="110" t="s">
        <v>144</v>
      </c>
      <c r="CF4" s="110" t="n">
        <v>5</v>
      </c>
      <c r="CG4" s="110" t="s">
        <v>11</v>
      </c>
      <c r="CH4" s="111" t="n">
        <v>2</v>
      </c>
      <c r="CI4" s="1"/>
      <c r="CJ4" s="109" t="s">
        <v>37</v>
      </c>
      <c r="CK4" s="110" t="s">
        <v>11</v>
      </c>
      <c r="CL4" s="110" t="s">
        <v>115</v>
      </c>
      <c r="CM4" s="110" t="n">
        <v>6</v>
      </c>
      <c r="CN4" s="110" t="s">
        <v>11</v>
      </c>
      <c r="CO4" s="111" t="n">
        <v>6</v>
      </c>
      <c r="CP4" s="1"/>
      <c r="CQ4" s="89" t="s">
        <v>123</v>
      </c>
      <c r="CR4" s="89" t="n">
        <v>17</v>
      </c>
      <c r="CS4" s="89" t="n">
        <v>16</v>
      </c>
      <c r="CT4" s="89" t="n">
        <v>25</v>
      </c>
      <c r="CU4" s="89" t="n">
        <v>13</v>
      </c>
      <c r="CV4" s="89" t="n">
        <v>71</v>
      </c>
      <c r="CW4" s="89" t="n">
        <v>1</v>
      </c>
      <c r="CY4" s="112" t="s">
        <v>41</v>
      </c>
      <c r="CZ4" s="103" t="n">
        <v>4</v>
      </c>
      <c r="DA4" s="104"/>
      <c r="DB4" s="103" t="s">
        <v>128</v>
      </c>
      <c r="DC4" s="104"/>
      <c r="DD4" s="105" t="s">
        <v>128</v>
      </c>
      <c r="DE4" s="54"/>
      <c r="DF4" s="103" t="s">
        <v>129</v>
      </c>
      <c r="DG4" s="104"/>
      <c r="DH4" s="105" t="s">
        <v>129</v>
      </c>
      <c r="DI4" s="54"/>
      <c r="DJ4" s="103" t="n">
        <v>3</v>
      </c>
      <c r="DK4" s="54"/>
      <c r="DL4" s="103" t="s">
        <v>126</v>
      </c>
      <c r="DM4" s="54"/>
      <c r="DN4" s="105" t="s">
        <v>145</v>
      </c>
      <c r="DO4" s="104"/>
      <c r="DP4" s="103" t="s">
        <v>129</v>
      </c>
      <c r="DQ4" s="54"/>
      <c r="DR4" s="105" t="n">
        <v>3</v>
      </c>
      <c r="DS4" s="54"/>
      <c r="DT4" s="103" t="s">
        <v>146</v>
      </c>
      <c r="DU4" s="54"/>
      <c r="DV4" s="105" t="n">
        <v>3</v>
      </c>
      <c r="DW4" s="104"/>
      <c r="DX4" s="103" t="n">
        <v>3</v>
      </c>
      <c r="DY4" s="54"/>
      <c r="DZ4" s="105" t="n">
        <v>4</v>
      </c>
      <c r="EA4" s="54"/>
      <c r="EB4" s="105" t="n">
        <v>4</v>
      </c>
      <c r="EC4" s="54"/>
      <c r="ED4" s="105" t="n">
        <v>4</v>
      </c>
      <c r="EF4" s="94" t="s">
        <v>144</v>
      </c>
      <c r="EG4" s="95"/>
      <c r="EH4" s="95" t="n">
        <v>-25</v>
      </c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6"/>
    </row>
    <row r="5" customFormat="false" ht="12.75" hidden="false" customHeight="false" outlineLevel="0" collapsed="false">
      <c r="A5" s="97" t="s">
        <v>111</v>
      </c>
      <c r="B5" s="98" t="s">
        <v>11</v>
      </c>
      <c r="C5" s="98" t="s">
        <v>37</v>
      </c>
      <c r="D5" s="98" t="n">
        <v>4</v>
      </c>
      <c r="E5" s="98" t="s">
        <v>11</v>
      </c>
      <c r="F5" s="99" t="n">
        <v>1</v>
      </c>
      <c r="G5" s="1"/>
      <c r="H5" s="113" t="s">
        <v>27</v>
      </c>
      <c r="I5" s="114" t="s">
        <v>135</v>
      </c>
      <c r="J5" s="115" t="n">
        <v>29</v>
      </c>
      <c r="K5" s="79"/>
      <c r="L5" s="80"/>
      <c r="M5" s="81" t="s">
        <v>110</v>
      </c>
      <c r="N5" s="82" t="n">
        <v>144</v>
      </c>
      <c r="O5" s="83"/>
      <c r="P5" s="84"/>
      <c r="Q5" s="85" t="s">
        <v>109</v>
      </c>
      <c r="R5" s="85" t="n">
        <v>2</v>
      </c>
      <c r="S5" s="86" t="n">
        <v>14</v>
      </c>
      <c r="T5" s="83"/>
      <c r="U5" s="106" t="s">
        <v>27</v>
      </c>
      <c r="V5" s="107" t="s">
        <v>143</v>
      </c>
      <c r="W5" s="107" t="n">
        <v>3</v>
      </c>
      <c r="X5" s="108" t="n">
        <v>13</v>
      </c>
      <c r="Y5" s="1"/>
      <c r="Z5" s="106"/>
      <c r="AA5" s="107" t="s">
        <v>141</v>
      </c>
      <c r="AB5" s="107" t="n">
        <v>4</v>
      </c>
      <c r="AC5" s="108" t="n">
        <v>13</v>
      </c>
      <c r="AD5" s="1"/>
      <c r="AE5" s="106" t="s">
        <v>27</v>
      </c>
      <c r="AF5" s="107" t="s">
        <v>135</v>
      </c>
      <c r="AG5" s="116" t="n">
        <v>12</v>
      </c>
      <c r="AH5" s="108" t="n">
        <v>45</v>
      </c>
      <c r="AI5" s="1"/>
      <c r="AJ5" s="106" t="s">
        <v>27</v>
      </c>
      <c r="AK5" s="107" t="s">
        <v>47</v>
      </c>
      <c r="AL5" s="116" t="n">
        <v>10</v>
      </c>
      <c r="AM5" s="108" t="n">
        <v>35</v>
      </c>
      <c r="AN5" s="1"/>
      <c r="AO5" s="106" t="s">
        <v>27</v>
      </c>
      <c r="AP5" s="107" t="s">
        <v>111</v>
      </c>
      <c r="AQ5" s="107" t="n">
        <v>11</v>
      </c>
      <c r="AR5" s="108" t="n">
        <v>25</v>
      </c>
      <c r="AT5" s="97" t="s">
        <v>27</v>
      </c>
      <c r="AU5" s="117" t="s">
        <v>122</v>
      </c>
      <c r="AV5" s="98" t="n">
        <v>3</v>
      </c>
      <c r="AW5" s="98" t="n">
        <v>13</v>
      </c>
      <c r="AX5" s="98" t="s">
        <v>11</v>
      </c>
      <c r="AY5" s="98" t="n">
        <v>23</v>
      </c>
      <c r="AZ5" s="98" t="n">
        <v>-10</v>
      </c>
      <c r="BA5" s="99" t="n">
        <v>3</v>
      </c>
      <c r="BB5" s="79"/>
      <c r="BC5" s="97" t="s">
        <v>20</v>
      </c>
      <c r="BD5" s="98" t="s">
        <v>147</v>
      </c>
      <c r="BE5" s="98" t="s">
        <v>25</v>
      </c>
      <c r="BF5" s="98" t="n">
        <v>2</v>
      </c>
      <c r="BG5" s="98" t="n">
        <v>40</v>
      </c>
      <c r="BH5" s="98" t="s">
        <v>11</v>
      </c>
      <c r="BI5" s="98" t="n">
        <v>53</v>
      </c>
      <c r="BJ5" s="98" t="n">
        <v>-13</v>
      </c>
      <c r="BK5" s="99" t="n">
        <v>0</v>
      </c>
      <c r="BL5" s="1"/>
      <c r="BM5" s="118" t="s">
        <v>20</v>
      </c>
      <c r="BN5" s="119" t="s">
        <v>147</v>
      </c>
      <c r="BO5" s="119" t="s">
        <v>25</v>
      </c>
      <c r="BP5" s="119" t="n">
        <v>145</v>
      </c>
      <c r="BQ5" s="119" t="s">
        <v>148</v>
      </c>
      <c r="BR5" s="119"/>
      <c r="BS5" s="119"/>
      <c r="BT5" s="120"/>
      <c r="BU5" s="1"/>
      <c r="BV5" s="121" t="s">
        <v>115</v>
      </c>
      <c r="BW5" s="122" t="s">
        <v>11</v>
      </c>
      <c r="BX5" s="122" t="s">
        <v>144</v>
      </c>
      <c r="BY5" s="122" t="n">
        <v>6</v>
      </c>
      <c r="BZ5" s="122" t="s">
        <v>11</v>
      </c>
      <c r="CA5" s="123" t="n">
        <v>5</v>
      </c>
      <c r="CB5" s="1"/>
      <c r="CC5" s="121" t="s">
        <v>115</v>
      </c>
      <c r="CD5" s="122" t="s">
        <v>11</v>
      </c>
      <c r="CE5" s="122" t="s">
        <v>143</v>
      </c>
      <c r="CF5" s="122" t="n">
        <v>13</v>
      </c>
      <c r="CG5" s="122" t="s">
        <v>11</v>
      </c>
      <c r="CH5" s="123" t="n">
        <v>4</v>
      </c>
      <c r="CI5" s="1"/>
      <c r="CJ5" s="121" t="s">
        <v>144</v>
      </c>
      <c r="CK5" s="122" t="s">
        <v>11</v>
      </c>
      <c r="CL5" s="122" t="s">
        <v>143</v>
      </c>
      <c r="CM5" s="122" t="n">
        <v>10</v>
      </c>
      <c r="CN5" s="122" t="s">
        <v>11</v>
      </c>
      <c r="CO5" s="123" t="n">
        <v>5</v>
      </c>
      <c r="CP5" s="1"/>
      <c r="CQ5" s="89" t="s">
        <v>114</v>
      </c>
      <c r="CR5" s="89" t="n">
        <v>18</v>
      </c>
      <c r="CS5" s="89" t="n">
        <v>20</v>
      </c>
      <c r="CT5" s="89" t="n">
        <v>20</v>
      </c>
      <c r="CU5" s="89" t="n">
        <v>10</v>
      </c>
      <c r="CV5" s="89" t="n">
        <v>68</v>
      </c>
      <c r="CW5" s="89" t="n">
        <v>2</v>
      </c>
      <c r="CY5" s="112" t="s">
        <v>149</v>
      </c>
      <c r="CZ5" s="103" t="n">
        <v>3</v>
      </c>
      <c r="DA5" s="104"/>
      <c r="DB5" s="105" t="s">
        <v>127</v>
      </c>
      <c r="DC5" s="104"/>
      <c r="DD5" s="103" t="n">
        <v>3</v>
      </c>
      <c r="DE5" s="54"/>
      <c r="DF5" s="105" t="s">
        <v>128</v>
      </c>
      <c r="DG5" s="104"/>
      <c r="DH5" s="105" t="s">
        <v>129</v>
      </c>
      <c r="DI5" s="54"/>
      <c r="DJ5" s="105" t="s">
        <v>129</v>
      </c>
      <c r="DK5" s="54"/>
      <c r="DL5" s="105" t="s">
        <v>129</v>
      </c>
      <c r="DM5" s="54"/>
      <c r="DN5" s="103" t="n">
        <v>3</v>
      </c>
      <c r="DO5" s="104"/>
      <c r="DP5" s="103" t="s">
        <v>129</v>
      </c>
      <c r="DQ5" s="54"/>
      <c r="DR5" s="105" t="n">
        <v>3</v>
      </c>
      <c r="DS5" s="54"/>
      <c r="DT5" s="103" t="s">
        <v>128</v>
      </c>
      <c r="DU5" s="54"/>
      <c r="DV5" s="103" t="s">
        <v>126</v>
      </c>
      <c r="DW5" s="104"/>
      <c r="DX5" s="105" t="n">
        <v>4</v>
      </c>
      <c r="DY5" s="54"/>
      <c r="DZ5" s="105" t="n">
        <v>4</v>
      </c>
      <c r="EA5" s="54"/>
      <c r="EB5" s="105" t="n">
        <v>4</v>
      </c>
      <c r="EC5" s="54"/>
      <c r="ED5" s="105" t="n">
        <v>4</v>
      </c>
      <c r="EF5" s="94" t="s">
        <v>28</v>
      </c>
      <c r="EG5" s="95"/>
      <c r="EH5" s="95" t="n">
        <v>-25</v>
      </c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6"/>
    </row>
    <row r="6" customFormat="false" ht="12.75" hidden="false" customHeight="false" outlineLevel="0" collapsed="false">
      <c r="A6" s="73" t="s">
        <v>9</v>
      </c>
      <c r="B6" s="74" t="s">
        <v>11</v>
      </c>
      <c r="C6" s="74" t="s">
        <v>60</v>
      </c>
      <c r="D6" s="74" t="n">
        <v>1</v>
      </c>
      <c r="E6" s="74" t="s">
        <v>11</v>
      </c>
      <c r="F6" s="75" t="n">
        <v>2</v>
      </c>
      <c r="G6" s="1"/>
      <c r="H6" s="113" t="s">
        <v>32</v>
      </c>
      <c r="I6" s="114" t="s">
        <v>60</v>
      </c>
      <c r="J6" s="115" t="n">
        <v>28</v>
      </c>
      <c r="K6" s="79"/>
      <c r="L6" s="80"/>
      <c r="M6" s="81" t="s">
        <v>135</v>
      </c>
      <c r="N6" s="82" t="n">
        <v>144</v>
      </c>
      <c r="O6" s="83"/>
      <c r="P6" s="84"/>
      <c r="Q6" s="85" t="s">
        <v>110</v>
      </c>
      <c r="R6" s="85" t="n">
        <v>2</v>
      </c>
      <c r="S6" s="86" t="n">
        <v>14</v>
      </c>
      <c r="T6" s="83"/>
      <c r="U6" s="106"/>
      <c r="V6" s="107" t="s">
        <v>57</v>
      </c>
      <c r="W6" s="107" t="n">
        <v>3</v>
      </c>
      <c r="X6" s="108" t="n">
        <v>13</v>
      </c>
      <c r="Y6" s="1"/>
      <c r="Z6" s="106"/>
      <c r="AA6" s="107" t="s">
        <v>111</v>
      </c>
      <c r="AB6" s="107" t="n">
        <v>4</v>
      </c>
      <c r="AC6" s="108" t="n">
        <v>13</v>
      </c>
      <c r="AD6" s="1"/>
      <c r="AE6" s="106" t="s">
        <v>32</v>
      </c>
      <c r="AF6" s="107" t="s">
        <v>10</v>
      </c>
      <c r="AG6" s="107" t="n">
        <v>11</v>
      </c>
      <c r="AH6" s="108" t="n">
        <v>27</v>
      </c>
      <c r="AI6" s="1"/>
      <c r="AJ6" s="106" t="s">
        <v>32</v>
      </c>
      <c r="AK6" s="107" t="s">
        <v>61</v>
      </c>
      <c r="AL6" s="107" t="n">
        <v>10</v>
      </c>
      <c r="AM6" s="108" t="n">
        <v>25</v>
      </c>
      <c r="AN6" s="1"/>
      <c r="AO6" s="106" t="s">
        <v>32</v>
      </c>
      <c r="AP6" s="107" t="s">
        <v>35</v>
      </c>
      <c r="AQ6" s="107" t="n">
        <v>10</v>
      </c>
      <c r="AR6" s="108" t="n">
        <v>25</v>
      </c>
      <c r="AT6" s="124"/>
      <c r="AU6" s="125"/>
      <c r="AV6" s="125"/>
      <c r="AW6" s="125"/>
      <c r="AX6" s="125"/>
      <c r="AY6" s="125"/>
      <c r="AZ6" s="125"/>
      <c r="BA6" s="126"/>
      <c r="BB6" s="79"/>
      <c r="BC6" s="124"/>
      <c r="BD6" s="125"/>
      <c r="BE6" s="125"/>
      <c r="BF6" s="125"/>
      <c r="BG6" s="125"/>
      <c r="BH6" s="125"/>
      <c r="BI6" s="125"/>
      <c r="BJ6" s="125"/>
      <c r="BK6" s="126"/>
      <c r="BL6" s="1"/>
      <c r="BM6" s="1"/>
      <c r="BN6" s="1"/>
      <c r="BO6" s="1"/>
      <c r="BP6" s="1"/>
      <c r="BQ6" s="1"/>
      <c r="BR6" s="1"/>
      <c r="BS6" s="1"/>
      <c r="BT6" s="1"/>
      <c r="BU6" s="1"/>
      <c r="BV6" s="73" t="s">
        <v>71</v>
      </c>
      <c r="BW6" s="74" t="s">
        <v>11</v>
      </c>
      <c r="BX6" s="74" t="s">
        <v>150</v>
      </c>
      <c r="BY6" s="74" t="n">
        <v>8</v>
      </c>
      <c r="BZ6" s="74" t="s">
        <v>11</v>
      </c>
      <c r="CA6" s="75" t="n">
        <v>7</v>
      </c>
      <c r="CB6" s="1"/>
      <c r="CC6" s="73" t="s">
        <v>71</v>
      </c>
      <c r="CD6" s="74" t="s">
        <v>11</v>
      </c>
      <c r="CE6" s="74" t="s">
        <v>137</v>
      </c>
      <c r="CF6" s="74" t="n">
        <v>4</v>
      </c>
      <c r="CG6" s="74" t="s">
        <v>11</v>
      </c>
      <c r="CH6" s="75" t="n">
        <v>6</v>
      </c>
      <c r="CI6" s="1"/>
      <c r="CJ6" s="73" t="s">
        <v>71</v>
      </c>
      <c r="CK6" s="74" t="s">
        <v>11</v>
      </c>
      <c r="CL6" s="74" t="s">
        <v>57</v>
      </c>
      <c r="CM6" s="74" t="n">
        <v>4</v>
      </c>
      <c r="CN6" s="74" t="s">
        <v>11</v>
      </c>
      <c r="CO6" s="75" t="n">
        <v>9</v>
      </c>
      <c r="CP6" s="1"/>
      <c r="CQ6" s="89" t="s">
        <v>112</v>
      </c>
      <c r="CR6" s="89" t="n">
        <v>20</v>
      </c>
      <c r="CS6" s="89" t="n">
        <v>16</v>
      </c>
      <c r="CT6" s="89" t="n">
        <v>22</v>
      </c>
      <c r="CU6" s="89" t="n">
        <v>10</v>
      </c>
      <c r="CV6" s="89" t="n">
        <v>68</v>
      </c>
      <c r="CW6" s="89" t="n">
        <v>2</v>
      </c>
      <c r="CY6" s="112" t="s">
        <v>114</v>
      </c>
      <c r="CZ6" s="103" t="n">
        <v>3</v>
      </c>
      <c r="DA6" s="104"/>
      <c r="DB6" s="103" t="n">
        <v>4</v>
      </c>
      <c r="DC6" s="104"/>
      <c r="DD6" s="103" t="s">
        <v>129</v>
      </c>
      <c r="DE6" s="54"/>
      <c r="DF6" s="103" t="s">
        <v>129</v>
      </c>
      <c r="DG6" s="104"/>
      <c r="DH6" s="103" t="s">
        <v>126</v>
      </c>
      <c r="DI6" s="54"/>
      <c r="DJ6" s="103" t="n">
        <v>4</v>
      </c>
      <c r="DK6" s="54"/>
      <c r="DL6" s="103" t="s">
        <v>128</v>
      </c>
      <c r="DM6" s="54"/>
      <c r="DN6" s="105" t="s">
        <v>129</v>
      </c>
      <c r="DO6" s="104"/>
      <c r="DP6" s="103" t="s">
        <v>128</v>
      </c>
      <c r="DQ6" s="54"/>
      <c r="DR6" s="105" t="n">
        <v>3</v>
      </c>
      <c r="DS6" s="54"/>
      <c r="DT6" s="103" t="s">
        <v>127</v>
      </c>
      <c r="DU6" s="54"/>
      <c r="DV6" s="105" t="n">
        <v>3</v>
      </c>
      <c r="DW6" s="104"/>
      <c r="DX6" s="103" t="s">
        <v>129</v>
      </c>
      <c r="DY6" s="54"/>
      <c r="DZ6" s="105" t="n">
        <v>4</v>
      </c>
      <c r="EA6" s="54"/>
      <c r="EB6" s="103" t="n">
        <v>3</v>
      </c>
      <c r="EC6" s="54"/>
      <c r="ED6" s="105" t="n">
        <v>4</v>
      </c>
      <c r="EF6" s="94" t="s">
        <v>141</v>
      </c>
      <c r="EG6" s="95"/>
      <c r="EH6" s="95" t="n">
        <v>-25</v>
      </c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6"/>
    </row>
    <row r="7" customFormat="false" ht="12.75" hidden="false" customHeight="false" outlineLevel="0" collapsed="false">
      <c r="A7" s="97" t="s">
        <v>17</v>
      </c>
      <c r="B7" s="98" t="s">
        <v>11</v>
      </c>
      <c r="C7" s="98" t="s">
        <v>116</v>
      </c>
      <c r="D7" s="98" t="n">
        <v>3</v>
      </c>
      <c r="E7" s="98" t="s">
        <v>11</v>
      </c>
      <c r="F7" s="99" t="n">
        <v>1</v>
      </c>
      <c r="G7" s="1"/>
      <c r="H7" s="113"/>
      <c r="I7" s="114" t="s">
        <v>130</v>
      </c>
      <c r="J7" s="115" t="n">
        <v>28</v>
      </c>
      <c r="K7" s="79"/>
      <c r="L7" s="80"/>
      <c r="M7" s="81" t="s">
        <v>149</v>
      </c>
      <c r="N7" s="82" t="n">
        <v>144</v>
      </c>
      <c r="O7" s="83"/>
      <c r="P7" s="84"/>
      <c r="Q7" s="85" t="s">
        <v>151</v>
      </c>
      <c r="R7" s="85" t="n">
        <v>2</v>
      </c>
      <c r="S7" s="86" t="n">
        <v>14</v>
      </c>
      <c r="T7" s="83"/>
      <c r="U7" s="106" t="s">
        <v>34</v>
      </c>
      <c r="V7" s="107" t="s">
        <v>149</v>
      </c>
      <c r="W7" s="107" t="n">
        <v>3</v>
      </c>
      <c r="X7" s="108" t="n">
        <v>10</v>
      </c>
      <c r="Y7" s="1"/>
      <c r="Z7" s="106"/>
      <c r="AA7" s="107" t="s">
        <v>25</v>
      </c>
      <c r="AB7" s="107" t="n">
        <v>4</v>
      </c>
      <c r="AC7" s="108" t="n">
        <v>13</v>
      </c>
      <c r="AD7" s="1"/>
      <c r="AE7" s="106" t="s">
        <v>34</v>
      </c>
      <c r="AF7" s="107" t="s">
        <v>17</v>
      </c>
      <c r="AG7" s="107" t="n">
        <v>10</v>
      </c>
      <c r="AH7" s="108" t="n">
        <v>22</v>
      </c>
      <c r="AI7" s="1"/>
      <c r="AJ7" s="106" t="s">
        <v>34</v>
      </c>
      <c r="AK7" s="107" t="s">
        <v>123</v>
      </c>
      <c r="AL7" s="107" t="n">
        <v>9</v>
      </c>
      <c r="AM7" s="108" t="n">
        <v>42</v>
      </c>
      <c r="AN7" s="1"/>
      <c r="AO7" s="106" t="s">
        <v>34</v>
      </c>
      <c r="AP7" s="107" t="s">
        <v>135</v>
      </c>
      <c r="AQ7" s="107" t="n">
        <v>9</v>
      </c>
      <c r="AR7" s="108" t="n">
        <v>25</v>
      </c>
      <c r="AT7" s="109" t="s">
        <v>8</v>
      </c>
      <c r="AU7" s="127" t="s">
        <v>115</v>
      </c>
      <c r="AV7" s="110" t="n">
        <v>3</v>
      </c>
      <c r="AW7" s="128" t="n">
        <v>25</v>
      </c>
      <c r="AX7" s="128" t="s">
        <v>11</v>
      </c>
      <c r="AY7" s="128" t="n">
        <v>15</v>
      </c>
      <c r="AZ7" s="128" t="n">
        <v>10</v>
      </c>
      <c r="BA7" s="129" t="n">
        <v>7</v>
      </c>
      <c r="BB7" s="79"/>
      <c r="BC7" s="109" t="s">
        <v>8</v>
      </c>
      <c r="BD7" s="128" t="s">
        <v>152</v>
      </c>
      <c r="BE7" s="130" t="s">
        <v>116</v>
      </c>
      <c r="BF7" s="110" t="n">
        <v>2</v>
      </c>
      <c r="BG7" s="128" t="n">
        <v>61</v>
      </c>
      <c r="BH7" s="128" t="s">
        <v>11</v>
      </c>
      <c r="BI7" s="128" t="n">
        <v>50</v>
      </c>
      <c r="BJ7" s="128" t="n">
        <v>11</v>
      </c>
      <c r="BK7" s="129" t="n">
        <v>6</v>
      </c>
      <c r="BL7" s="1"/>
      <c r="BM7" s="1"/>
      <c r="BN7" s="1"/>
      <c r="BO7" s="1"/>
      <c r="BP7" s="1"/>
      <c r="BQ7" s="1"/>
      <c r="BR7" s="1"/>
      <c r="BS7" s="1"/>
      <c r="BT7" s="1"/>
      <c r="BU7" s="1"/>
      <c r="BV7" s="97" t="s">
        <v>57</v>
      </c>
      <c r="BW7" s="98" t="s">
        <v>11</v>
      </c>
      <c r="BX7" s="98" t="s">
        <v>132</v>
      </c>
      <c r="BY7" s="98" t="n">
        <v>9</v>
      </c>
      <c r="BZ7" s="98" t="s">
        <v>11</v>
      </c>
      <c r="CA7" s="99" t="n">
        <v>5</v>
      </c>
      <c r="CB7" s="1"/>
      <c r="CC7" s="97" t="s">
        <v>57</v>
      </c>
      <c r="CD7" s="98" t="s">
        <v>11</v>
      </c>
      <c r="CE7" s="98" t="s">
        <v>150</v>
      </c>
      <c r="CF7" s="98" t="n">
        <v>12</v>
      </c>
      <c r="CG7" s="98" t="s">
        <v>11</v>
      </c>
      <c r="CH7" s="99" t="n">
        <v>7</v>
      </c>
      <c r="CI7" s="1"/>
      <c r="CJ7" s="97" t="s">
        <v>132</v>
      </c>
      <c r="CK7" s="98" t="s">
        <v>11</v>
      </c>
      <c r="CL7" s="98" t="s">
        <v>150</v>
      </c>
      <c r="CM7" s="98" t="n">
        <v>9</v>
      </c>
      <c r="CN7" s="98" t="s">
        <v>11</v>
      </c>
      <c r="CO7" s="99" t="n">
        <v>7</v>
      </c>
      <c r="CP7" s="1"/>
      <c r="CQ7" s="89" t="s">
        <v>110</v>
      </c>
      <c r="CR7" s="89" t="n">
        <v>16</v>
      </c>
      <c r="CS7" s="89" t="n">
        <v>25</v>
      </c>
      <c r="CT7" s="89" t="n">
        <v>16</v>
      </c>
      <c r="CU7" s="89" t="n">
        <v>15</v>
      </c>
      <c r="CV7" s="89" t="n">
        <v>72</v>
      </c>
      <c r="CW7" s="89" t="n">
        <v>2</v>
      </c>
      <c r="CY7" s="112" t="s">
        <v>115</v>
      </c>
      <c r="CZ7" s="103" t="n">
        <v>3</v>
      </c>
      <c r="DA7" s="104"/>
      <c r="DB7" s="103" t="s">
        <v>129</v>
      </c>
      <c r="DC7" s="104"/>
      <c r="DD7" s="103" t="s">
        <v>129</v>
      </c>
      <c r="DE7" s="54"/>
      <c r="DF7" s="103" t="s">
        <v>129</v>
      </c>
      <c r="DG7" s="104"/>
      <c r="DH7" s="105" t="s">
        <v>129</v>
      </c>
      <c r="DI7" s="54"/>
      <c r="DJ7" s="103" t="s">
        <v>128</v>
      </c>
      <c r="DK7" s="54"/>
      <c r="DL7" s="103" t="s">
        <v>127</v>
      </c>
      <c r="DM7" s="54"/>
      <c r="DN7" s="103" t="n">
        <v>3</v>
      </c>
      <c r="DO7" s="104"/>
      <c r="DP7" s="103" t="s">
        <v>128</v>
      </c>
      <c r="DQ7" s="54"/>
      <c r="DR7" s="105" t="n">
        <v>3</v>
      </c>
      <c r="DS7" s="54"/>
      <c r="DT7" s="103" t="s">
        <v>126</v>
      </c>
      <c r="DU7" s="54"/>
      <c r="DV7" s="105" t="n">
        <v>3</v>
      </c>
      <c r="DW7" s="104"/>
      <c r="DX7" s="105" t="n">
        <v>4</v>
      </c>
      <c r="DY7" s="54"/>
      <c r="DZ7" s="105" t="n">
        <v>4</v>
      </c>
      <c r="EA7" s="54"/>
      <c r="EB7" s="105" t="n">
        <v>4</v>
      </c>
      <c r="EC7" s="54"/>
      <c r="ED7" s="105" t="n">
        <v>4</v>
      </c>
      <c r="EF7" s="94" t="s">
        <v>10</v>
      </c>
      <c r="EG7" s="95"/>
      <c r="EH7" s="95" t="n">
        <v>-25</v>
      </c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6"/>
    </row>
    <row r="8" customFormat="false" ht="12.75" hidden="false" customHeight="false" outlineLevel="0" collapsed="false">
      <c r="A8" s="73" t="s">
        <v>136</v>
      </c>
      <c r="B8" s="74" t="s">
        <v>11</v>
      </c>
      <c r="C8" s="74" t="s">
        <v>137</v>
      </c>
      <c r="D8" s="74" t="n">
        <v>1</v>
      </c>
      <c r="E8" s="74" t="s">
        <v>11</v>
      </c>
      <c r="F8" s="75" t="n">
        <v>4</v>
      </c>
      <c r="G8" s="1"/>
      <c r="H8" s="113"/>
      <c r="I8" s="114" t="s">
        <v>115</v>
      </c>
      <c r="J8" s="115" t="n">
        <v>28</v>
      </c>
      <c r="K8" s="79"/>
      <c r="L8" s="131" t="s">
        <v>153</v>
      </c>
      <c r="M8" s="83" t="s">
        <v>35</v>
      </c>
      <c r="N8" s="132" t="n">
        <v>142</v>
      </c>
      <c r="O8" s="83"/>
      <c r="P8" s="106" t="s">
        <v>153</v>
      </c>
      <c r="Q8" s="107" t="s">
        <v>141</v>
      </c>
      <c r="R8" s="116" t="n">
        <v>1</v>
      </c>
      <c r="S8" s="108" t="n">
        <v>7</v>
      </c>
      <c r="T8" s="83"/>
      <c r="U8" s="106"/>
      <c r="V8" s="107" t="s">
        <v>71</v>
      </c>
      <c r="W8" s="116" t="n">
        <v>3</v>
      </c>
      <c r="X8" s="108" t="n">
        <v>10</v>
      </c>
      <c r="Y8" s="1"/>
      <c r="Z8" s="106" t="s">
        <v>153</v>
      </c>
      <c r="AA8" s="107" t="s">
        <v>115</v>
      </c>
      <c r="AB8" s="116" t="n">
        <v>3</v>
      </c>
      <c r="AC8" s="108" t="n">
        <v>17</v>
      </c>
      <c r="AD8" s="1"/>
      <c r="AE8" s="106" t="s">
        <v>153</v>
      </c>
      <c r="AF8" s="107" t="s">
        <v>144</v>
      </c>
      <c r="AG8" s="107" t="n">
        <v>10</v>
      </c>
      <c r="AH8" s="108" t="n">
        <v>21</v>
      </c>
      <c r="AI8" s="1"/>
      <c r="AJ8" s="106" t="s">
        <v>153</v>
      </c>
      <c r="AK8" s="107" t="s">
        <v>114</v>
      </c>
      <c r="AL8" s="107" t="n">
        <v>7</v>
      </c>
      <c r="AM8" s="108" t="n">
        <v>46</v>
      </c>
      <c r="AN8" s="1"/>
      <c r="AO8" s="106" t="s">
        <v>153</v>
      </c>
      <c r="AP8" s="107" t="s">
        <v>149</v>
      </c>
      <c r="AQ8" s="116" t="n">
        <v>9</v>
      </c>
      <c r="AR8" s="108" t="n">
        <v>23</v>
      </c>
      <c r="AT8" s="121" t="s">
        <v>14</v>
      </c>
      <c r="AU8" s="133" t="s">
        <v>37</v>
      </c>
      <c r="AV8" s="122" t="n">
        <v>3</v>
      </c>
      <c r="AW8" s="122" t="n">
        <v>17</v>
      </c>
      <c r="AX8" s="122" t="s">
        <v>11</v>
      </c>
      <c r="AY8" s="122" t="n">
        <v>15</v>
      </c>
      <c r="AZ8" s="122" t="n">
        <v>2</v>
      </c>
      <c r="BA8" s="123" t="n">
        <v>4</v>
      </c>
      <c r="BB8" s="79"/>
      <c r="BC8" s="109" t="s">
        <v>14</v>
      </c>
      <c r="BD8" s="110" t="s">
        <v>154</v>
      </c>
      <c r="BE8" s="134" t="s">
        <v>135</v>
      </c>
      <c r="BF8" s="110" t="n">
        <v>2</v>
      </c>
      <c r="BG8" s="110" t="n">
        <v>66</v>
      </c>
      <c r="BH8" s="110" t="s">
        <v>11</v>
      </c>
      <c r="BI8" s="110" t="n">
        <v>66</v>
      </c>
      <c r="BJ8" s="110" t="n">
        <v>0</v>
      </c>
      <c r="BK8" s="111" t="n">
        <v>3</v>
      </c>
      <c r="BL8" s="1"/>
      <c r="BM8" s="1"/>
      <c r="BN8" s="1"/>
      <c r="BO8" s="1"/>
      <c r="BP8" s="1"/>
      <c r="BQ8" s="1"/>
      <c r="BR8" s="1"/>
      <c r="BS8" s="1"/>
      <c r="BT8" s="1"/>
      <c r="BU8" s="1"/>
      <c r="BV8" s="109" t="s">
        <v>111</v>
      </c>
      <c r="BW8" s="110" t="s">
        <v>11</v>
      </c>
      <c r="BX8" s="110" t="s">
        <v>130</v>
      </c>
      <c r="BY8" s="110" t="n">
        <v>11</v>
      </c>
      <c r="BZ8" s="110" t="s">
        <v>11</v>
      </c>
      <c r="CA8" s="111" t="n">
        <v>7</v>
      </c>
      <c r="CB8" s="1"/>
      <c r="CC8" s="109" t="s">
        <v>111</v>
      </c>
      <c r="CD8" s="110" t="s">
        <v>11</v>
      </c>
      <c r="CE8" s="110" t="s">
        <v>10</v>
      </c>
      <c r="CF8" s="110" t="n">
        <v>6</v>
      </c>
      <c r="CG8" s="110" t="s">
        <v>11</v>
      </c>
      <c r="CH8" s="111" t="n">
        <v>5</v>
      </c>
      <c r="CI8" s="1"/>
      <c r="CJ8" s="109" t="s">
        <v>111</v>
      </c>
      <c r="CK8" s="110" t="s">
        <v>11</v>
      </c>
      <c r="CL8" s="110" t="s">
        <v>116</v>
      </c>
      <c r="CM8" s="110" t="n">
        <v>12</v>
      </c>
      <c r="CN8" s="110" t="s">
        <v>11</v>
      </c>
      <c r="CO8" s="111" t="n">
        <v>8</v>
      </c>
      <c r="CP8" s="1"/>
      <c r="CQ8" s="89" t="s">
        <v>35</v>
      </c>
      <c r="CR8" s="89" t="n">
        <v>19</v>
      </c>
      <c r="CS8" s="89" t="n">
        <v>21</v>
      </c>
      <c r="CT8" s="89" t="n">
        <v>21</v>
      </c>
      <c r="CU8" s="89" t="n">
        <v>11</v>
      </c>
      <c r="CV8" s="89" t="n">
        <v>72</v>
      </c>
      <c r="CW8" s="89" t="n">
        <v>2</v>
      </c>
      <c r="CY8" s="112" t="s">
        <v>135</v>
      </c>
      <c r="CZ8" s="103" t="s">
        <v>129</v>
      </c>
      <c r="DA8" s="104"/>
      <c r="DB8" s="105" t="s">
        <v>127</v>
      </c>
      <c r="DC8" s="104"/>
      <c r="DD8" s="103" t="n">
        <v>3</v>
      </c>
      <c r="DE8" s="54"/>
      <c r="DF8" s="105" t="s">
        <v>128</v>
      </c>
      <c r="DG8" s="104"/>
      <c r="DH8" s="103" t="n">
        <v>3</v>
      </c>
      <c r="DI8" s="54"/>
      <c r="DJ8" s="105" t="s">
        <v>129</v>
      </c>
      <c r="DK8" s="54"/>
      <c r="DL8" s="103" t="s">
        <v>126</v>
      </c>
      <c r="DM8" s="54"/>
      <c r="DN8" s="103" t="n">
        <v>3</v>
      </c>
      <c r="DO8" s="104"/>
      <c r="DP8" s="105" t="n">
        <v>3</v>
      </c>
      <c r="DQ8" s="54"/>
      <c r="DR8" s="103" t="s">
        <v>129</v>
      </c>
      <c r="DS8" s="54"/>
      <c r="DT8" s="103" t="s">
        <v>129</v>
      </c>
      <c r="DU8" s="54"/>
      <c r="DV8" s="103" t="s">
        <v>128</v>
      </c>
      <c r="DW8" s="104"/>
      <c r="DX8" s="105" t="n">
        <v>4</v>
      </c>
      <c r="DY8" s="54"/>
      <c r="DZ8" s="105" t="n">
        <v>4</v>
      </c>
      <c r="EA8" s="54"/>
      <c r="EB8" s="105" t="n">
        <v>4</v>
      </c>
      <c r="EC8" s="54"/>
      <c r="ED8" s="105" t="n">
        <v>4</v>
      </c>
      <c r="EF8" s="94" t="s">
        <v>143</v>
      </c>
      <c r="EG8" s="95"/>
      <c r="EH8" s="95" t="n">
        <v>-25</v>
      </c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6"/>
    </row>
    <row r="9" customFormat="false" ht="12.75" hidden="false" customHeight="false" outlineLevel="0" collapsed="false">
      <c r="A9" s="97" t="s">
        <v>42</v>
      </c>
      <c r="B9" s="98" t="s">
        <v>11</v>
      </c>
      <c r="C9" s="98" t="s">
        <v>35</v>
      </c>
      <c r="D9" s="98" t="n">
        <v>1</v>
      </c>
      <c r="E9" s="98" t="s">
        <v>11</v>
      </c>
      <c r="F9" s="99" t="n">
        <v>0</v>
      </c>
      <c r="G9" s="1"/>
      <c r="H9" s="113"/>
      <c r="I9" s="114" t="s">
        <v>47</v>
      </c>
      <c r="J9" s="115" t="n">
        <v>28</v>
      </c>
      <c r="K9" s="79"/>
      <c r="L9" s="131" t="s">
        <v>155</v>
      </c>
      <c r="M9" s="83" t="s">
        <v>60</v>
      </c>
      <c r="N9" s="132" t="n">
        <v>140</v>
      </c>
      <c r="O9" s="83"/>
      <c r="P9" s="106" t="s">
        <v>155</v>
      </c>
      <c r="Q9" s="107" t="s">
        <v>47</v>
      </c>
      <c r="R9" s="107" t="n">
        <v>0</v>
      </c>
      <c r="S9" s="108" t="n">
        <v>0</v>
      </c>
      <c r="T9" s="83"/>
      <c r="U9" s="106"/>
      <c r="V9" s="107" t="s">
        <v>111</v>
      </c>
      <c r="W9" s="107" t="n">
        <v>3</v>
      </c>
      <c r="X9" s="108" t="n">
        <v>10</v>
      </c>
      <c r="Y9" s="1"/>
      <c r="Z9" s="106"/>
      <c r="AA9" s="107" t="s">
        <v>135</v>
      </c>
      <c r="AB9" s="107" t="n">
        <v>3</v>
      </c>
      <c r="AC9" s="108" t="n">
        <v>17</v>
      </c>
      <c r="AD9" s="1"/>
      <c r="AE9" s="106" t="s">
        <v>155</v>
      </c>
      <c r="AF9" s="107" t="s">
        <v>35</v>
      </c>
      <c r="AG9" s="107" t="n">
        <v>9</v>
      </c>
      <c r="AH9" s="108" t="n">
        <v>44</v>
      </c>
      <c r="AI9" s="1"/>
      <c r="AJ9" s="106" t="s">
        <v>155</v>
      </c>
      <c r="AK9" s="107" t="s">
        <v>60</v>
      </c>
      <c r="AL9" s="107" t="n">
        <v>7</v>
      </c>
      <c r="AM9" s="108" t="n">
        <v>41</v>
      </c>
      <c r="AN9" s="1"/>
      <c r="AO9" s="106" t="s">
        <v>155</v>
      </c>
      <c r="AP9" s="107" t="s">
        <v>57</v>
      </c>
      <c r="AQ9" s="107" t="n">
        <v>9</v>
      </c>
      <c r="AR9" s="108" t="n">
        <v>21</v>
      </c>
      <c r="AT9" s="121" t="s">
        <v>20</v>
      </c>
      <c r="AU9" s="135" t="s">
        <v>144</v>
      </c>
      <c r="AV9" s="122" t="n">
        <v>3</v>
      </c>
      <c r="AW9" s="122" t="n">
        <v>17</v>
      </c>
      <c r="AX9" s="122" t="s">
        <v>11</v>
      </c>
      <c r="AY9" s="122" t="n">
        <v>16</v>
      </c>
      <c r="AZ9" s="122" t="n">
        <v>1</v>
      </c>
      <c r="BA9" s="123" t="n">
        <v>3</v>
      </c>
      <c r="BB9" s="79"/>
      <c r="BC9" s="121" t="s">
        <v>20</v>
      </c>
      <c r="BD9" s="122" t="s">
        <v>133</v>
      </c>
      <c r="BE9" s="122" t="s">
        <v>110</v>
      </c>
      <c r="BF9" s="122" t="n">
        <v>2</v>
      </c>
      <c r="BG9" s="122" t="n">
        <v>45</v>
      </c>
      <c r="BH9" s="122" t="s">
        <v>11</v>
      </c>
      <c r="BI9" s="122" t="n">
        <v>56</v>
      </c>
      <c r="BJ9" s="122" t="n">
        <v>-11</v>
      </c>
      <c r="BK9" s="123" t="n">
        <v>0</v>
      </c>
      <c r="BL9" s="1"/>
      <c r="BM9" s="1"/>
      <c r="BN9" s="1"/>
      <c r="BO9" s="1"/>
      <c r="BP9" s="1"/>
      <c r="BQ9" s="1"/>
      <c r="BR9" s="1"/>
      <c r="BS9" s="1"/>
      <c r="BT9" s="1"/>
      <c r="BU9" s="1"/>
      <c r="BV9" s="121" t="s">
        <v>116</v>
      </c>
      <c r="BW9" s="122" t="s">
        <v>11</v>
      </c>
      <c r="BX9" s="122" t="s">
        <v>10</v>
      </c>
      <c r="BY9" s="122" t="n">
        <v>13</v>
      </c>
      <c r="BZ9" s="122" t="s">
        <v>11</v>
      </c>
      <c r="CA9" s="123" t="n">
        <v>7</v>
      </c>
      <c r="CB9" s="1"/>
      <c r="CC9" s="121" t="s">
        <v>116</v>
      </c>
      <c r="CD9" s="122" t="s">
        <v>11</v>
      </c>
      <c r="CE9" s="122" t="s">
        <v>130</v>
      </c>
      <c r="CF9" s="122" t="n">
        <v>6</v>
      </c>
      <c r="CG9" s="122" t="s">
        <v>11</v>
      </c>
      <c r="CH9" s="123" t="n">
        <v>6</v>
      </c>
      <c r="CI9" s="1"/>
      <c r="CJ9" s="121" t="s">
        <v>10</v>
      </c>
      <c r="CK9" s="122" t="s">
        <v>11</v>
      </c>
      <c r="CL9" s="122" t="s">
        <v>130</v>
      </c>
      <c r="CM9" s="122" t="n">
        <v>11</v>
      </c>
      <c r="CN9" s="122" t="s">
        <v>11</v>
      </c>
      <c r="CO9" s="123" t="n">
        <v>7</v>
      </c>
      <c r="CP9" s="1"/>
      <c r="CQ9" s="89" t="s">
        <v>130</v>
      </c>
      <c r="CR9" s="89" t="n">
        <v>17</v>
      </c>
      <c r="CS9" s="89" t="n">
        <v>20</v>
      </c>
      <c r="CT9" s="89" t="n">
        <v>18</v>
      </c>
      <c r="CU9" s="89" t="n">
        <v>12</v>
      </c>
      <c r="CV9" s="89" t="n">
        <v>67</v>
      </c>
      <c r="CW9" s="89" t="n">
        <v>3</v>
      </c>
      <c r="CY9" s="112" t="s">
        <v>37</v>
      </c>
      <c r="CZ9" s="136" t="n">
        <v>4</v>
      </c>
      <c r="DA9" s="137"/>
      <c r="DB9" s="136" t="s">
        <v>128</v>
      </c>
      <c r="DC9" s="137"/>
      <c r="DD9" s="136" t="s">
        <v>126</v>
      </c>
      <c r="DE9" s="54"/>
      <c r="DF9" s="136" t="n">
        <v>3</v>
      </c>
      <c r="DG9" s="137"/>
      <c r="DH9" s="136" t="n">
        <v>3</v>
      </c>
      <c r="DI9" s="54"/>
      <c r="DJ9" s="136" t="n">
        <v>4</v>
      </c>
      <c r="DK9" s="54"/>
      <c r="DL9" s="136" t="s">
        <v>128</v>
      </c>
      <c r="DM9" s="54"/>
      <c r="DN9" s="138" t="s">
        <v>129</v>
      </c>
      <c r="DO9" s="137"/>
      <c r="DP9" s="103" t="s">
        <v>129</v>
      </c>
      <c r="DQ9" s="54"/>
      <c r="DR9" s="136" t="s">
        <v>129</v>
      </c>
      <c r="DS9" s="54"/>
      <c r="DT9" s="136" t="s">
        <v>127</v>
      </c>
      <c r="DU9" s="54"/>
      <c r="DV9" s="136" t="s">
        <v>129</v>
      </c>
      <c r="DW9" s="137"/>
      <c r="DX9" s="136" t="n">
        <v>3</v>
      </c>
      <c r="DY9" s="54"/>
      <c r="DZ9" s="138" t="n">
        <v>4</v>
      </c>
      <c r="EA9" s="54"/>
      <c r="EB9" s="136" t="n">
        <v>3</v>
      </c>
      <c r="EC9" s="54"/>
      <c r="ED9" s="138" t="n">
        <v>4</v>
      </c>
      <c r="EF9" s="94" t="s">
        <v>122</v>
      </c>
      <c r="EG9" s="95"/>
      <c r="EH9" s="95" t="n">
        <v>-25</v>
      </c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6"/>
    </row>
    <row r="10" customFormat="false" ht="12.75" hidden="false" customHeight="false" outlineLevel="0" collapsed="false">
      <c r="A10" s="139" t="s">
        <v>141</v>
      </c>
      <c r="B10" s="140" t="s">
        <v>11</v>
      </c>
      <c r="C10" s="140" t="s">
        <v>143</v>
      </c>
      <c r="D10" s="140" t="n">
        <v>4</v>
      </c>
      <c r="E10" s="140" t="s">
        <v>11</v>
      </c>
      <c r="F10" s="141" t="n">
        <v>0</v>
      </c>
      <c r="G10" s="1"/>
      <c r="H10" s="113" t="s">
        <v>45</v>
      </c>
      <c r="I10" s="114" t="s">
        <v>138</v>
      </c>
      <c r="J10" s="115" t="n">
        <v>27</v>
      </c>
      <c r="K10" s="79"/>
      <c r="L10" s="131"/>
      <c r="M10" s="83" t="s">
        <v>150</v>
      </c>
      <c r="N10" s="132" t="n">
        <v>140</v>
      </c>
      <c r="O10" s="83"/>
      <c r="P10" s="106"/>
      <c r="Q10" s="107" t="s">
        <v>41</v>
      </c>
      <c r="R10" s="107" t="n">
        <v>0</v>
      </c>
      <c r="S10" s="108" t="n">
        <v>0</v>
      </c>
      <c r="T10" s="83"/>
      <c r="U10" s="106"/>
      <c r="V10" s="107" t="s">
        <v>116</v>
      </c>
      <c r="W10" s="107" t="n">
        <v>3</v>
      </c>
      <c r="X10" s="108" t="n">
        <v>10</v>
      </c>
      <c r="Y10" s="1"/>
      <c r="Z10" s="106"/>
      <c r="AA10" s="107" t="s">
        <v>144</v>
      </c>
      <c r="AB10" s="107" t="n">
        <v>3</v>
      </c>
      <c r="AC10" s="108" t="n">
        <v>17</v>
      </c>
      <c r="AD10" s="1"/>
      <c r="AE10" s="106" t="s">
        <v>45</v>
      </c>
      <c r="AF10" s="107" t="s">
        <v>57</v>
      </c>
      <c r="AG10" s="107" t="n">
        <v>9</v>
      </c>
      <c r="AH10" s="108" t="n">
        <v>27</v>
      </c>
      <c r="AI10" s="1"/>
      <c r="AJ10" s="106" t="s">
        <v>45</v>
      </c>
      <c r="AK10" s="107" t="s">
        <v>150</v>
      </c>
      <c r="AL10" s="107" t="n">
        <v>7</v>
      </c>
      <c r="AM10" s="108" t="n">
        <v>20</v>
      </c>
      <c r="AN10" s="1"/>
      <c r="AO10" s="106" t="s">
        <v>45</v>
      </c>
      <c r="AP10" s="107" t="s">
        <v>26</v>
      </c>
      <c r="AQ10" s="107" t="n">
        <v>9</v>
      </c>
      <c r="AR10" s="108" t="n">
        <v>19</v>
      </c>
      <c r="AT10" s="121" t="s">
        <v>27</v>
      </c>
      <c r="AU10" s="135" t="s">
        <v>143</v>
      </c>
      <c r="AV10" s="122" t="n">
        <v>3</v>
      </c>
      <c r="AW10" s="122" t="n">
        <v>16</v>
      </c>
      <c r="AX10" s="122" t="s">
        <v>11</v>
      </c>
      <c r="AY10" s="122" t="n">
        <v>29</v>
      </c>
      <c r="AZ10" s="122" t="n">
        <v>-13</v>
      </c>
      <c r="BA10" s="123" t="n">
        <v>3</v>
      </c>
      <c r="BB10" s="79"/>
      <c r="BC10" s="124"/>
      <c r="BD10" s="125"/>
      <c r="BE10" s="125"/>
      <c r="BF10" s="125"/>
      <c r="BG10" s="125"/>
      <c r="BH10" s="125"/>
      <c r="BI10" s="125"/>
      <c r="BJ10" s="125"/>
      <c r="BK10" s="126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73" t="s">
        <v>9</v>
      </c>
      <c r="BW10" s="74" t="s">
        <v>11</v>
      </c>
      <c r="BX10" s="74" t="s">
        <v>138</v>
      </c>
      <c r="BY10" s="74" t="n">
        <v>11</v>
      </c>
      <c r="BZ10" s="74" t="s">
        <v>11</v>
      </c>
      <c r="CA10" s="75" t="n">
        <v>7</v>
      </c>
      <c r="CB10" s="1"/>
      <c r="CC10" s="73" t="s">
        <v>9</v>
      </c>
      <c r="CD10" s="74" t="s">
        <v>11</v>
      </c>
      <c r="CE10" s="74" t="s">
        <v>135</v>
      </c>
      <c r="CF10" s="74" t="n">
        <v>6</v>
      </c>
      <c r="CG10" s="74" t="s">
        <v>11</v>
      </c>
      <c r="CH10" s="75" t="n">
        <v>5</v>
      </c>
      <c r="CI10" s="1"/>
      <c r="CJ10" s="73" t="s">
        <v>9</v>
      </c>
      <c r="CK10" s="74" t="s">
        <v>11</v>
      </c>
      <c r="CL10" s="74" t="s">
        <v>61</v>
      </c>
      <c r="CM10" s="74" t="n">
        <v>8</v>
      </c>
      <c r="CN10" s="74" t="s">
        <v>11</v>
      </c>
      <c r="CO10" s="75" t="n">
        <v>6</v>
      </c>
      <c r="CP10" s="1"/>
      <c r="CQ10" s="89" t="s">
        <v>135</v>
      </c>
      <c r="CR10" s="89" t="n">
        <v>22</v>
      </c>
      <c r="CS10" s="89" t="n">
        <v>19</v>
      </c>
      <c r="CT10" s="89" t="n">
        <v>20</v>
      </c>
      <c r="CU10" s="89" t="n">
        <v>12</v>
      </c>
      <c r="CV10" s="89" t="n">
        <v>73</v>
      </c>
      <c r="CW10" s="89" t="n">
        <v>3</v>
      </c>
      <c r="CY10" s="112" t="s">
        <v>136</v>
      </c>
      <c r="CZ10" s="103" t="n">
        <v>4</v>
      </c>
      <c r="DA10" s="104"/>
      <c r="DB10" s="105" t="s">
        <v>127</v>
      </c>
      <c r="DC10" s="104"/>
      <c r="DD10" s="103" t="s">
        <v>129</v>
      </c>
      <c r="DE10" s="54"/>
      <c r="DF10" s="103" t="n">
        <v>3</v>
      </c>
      <c r="DG10" s="104"/>
      <c r="DH10" s="103" t="s">
        <v>128</v>
      </c>
      <c r="DI10" s="54"/>
      <c r="DJ10" s="105" t="s">
        <v>129</v>
      </c>
      <c r="DK10" s="54"/>
      <c r="DL10" s="103" t="s">
        <v>126</v>
      </c>
      <c r="DM10" s="54"/>
      <c r="DN10" s="103" t="n">
        <v>4</v>
      </c>
      <c r="DO10" s="104"/>
      <c r="DP10" s="103" t="s">
        <v>129</v>
      </c>
      <c r="DQ10" s="54"/>
      <c r="DR10" s="105" t="n">
        <v>3</v>
      </c>
      <c r="DS10" s="54"/>
      <c r="DT10" s="103" t="s">
        <v>128</v>
      </c>
      <c r="DU10" s="54"/>
      <c r="DV10" s="103" t="s">
        <v>129</v>
      </c>
      <c r="DW10" s="104"/>
      <c r="DX10" s="103" t="n">
        <v>3</v>
      </c>
      <c r="DY10" s="54"/>
      <c r="DZ10" s="105" t="n">
        <v>4</v>
      </c>
      <c r="EA10" s="54"/>
      <c r="EB10" s="103" t="n">
        <v>3</v>
      </c>
      <c r="EC10" s="54"/>
      <c r="ED10" s="105" t="n">
        <v>4</v>
      </c>
      <c r="EF10" s="94" t="s">
        <v>151</v>
      </c>
      <c r="EG10" s="95"/>
      <c r="EH10" s="95" t="n">
        <v>-25</v>
      </c>
      <c r="EI10" s="95"/>
      <c r="EJ10" s="95"/>
      <c r="EK10" s="95"/>
      <c r="EL10" s="95"/>
      <c r="EM10" s="95"/>
      <c r="EN10" s="95"/>
      <c r="EO10" s="95"/>
      <c r="EP10" s="95"/>
      <c r="EQ10" s="95" t="n">
        <v>3</v>
      </c>
      <c r="ER10" s="95"/>
      <c r="ES10" s="95"/>
      <c r="ET10" s="96"/>
    </row>
    <row r="11" customFormat="false" ht="12.75" hidden="false" customHeight="false" outlineLevel="0" collapsed="false">
      <c r="A11" s="106" t="s">
        <v>25</v>
      </c>
      <c r="B11" s="107" t="s">
        <v>11</v>
      </c>
      <c r="C11" s="107" t="s">
        <v>61</v>
      </c>
      <c r="D11" s="107" t="n">
        <v>4</v>
      </c>
      <c r="E11" s="107" t="s">
        <v>11</v>
      </c>
      <c r="F11" s="142" t="n">
        <v>3</v>
      </c>
      <c r="G11" s="1"/>
      <c r="H11" s="113"/>
      <c r="I11" s="114" t="s">
        <v>141</v>
      </c>
      <c r="J11" s="115" t="n">
        <v>27</v>
      </c>
      <c r="K11" s="79"/>
      <c r="L11" s="131"/>
      <c r="M11" s="83" t="s">
        <v>141</v>
      </c>
      <c r="N11" s="132" t="n">
        <v>140</v>
      </c>
      <c r="O11" s="83"/>
      <c r="P11" s="106"/>
      <c r="Q11" s="107" t="s">
        <v>149</v>
      </c>
      <c r="R11" s="107" t="n">
        <v>0</v>
      </c>
      <c r="S11" s="108" t="n">
        <v>0</v>
      </c>
      <c r="T11" s="83"/>
      <c r="U11" s="106"/>
      <c r="V11" s="107" t="s">
        <v>110</v>
      </c>
      <c r="W11" s="107" t="n">
        <v>3</v>
      </c>
      <c r="X11" s="108" t="n">
        <v>10</v>
      </c>
      <c r="Y11" s="1"/>
      <c r="Z11" s="106"/>
      <c r="AA11" s="107" t="s">
        <v>109</v>
      </c>
      <c r="AB11" s="107" t="n">
        <v>3</v>
      </c>
      <c r="AC11" s="108" t="n">
        <v>17</v>
      </c>
      <c r="AD11" s="1"/>
      <c r="AE11" s="106" t="s">
        <v>156</v>
      </c>
      <c r="AF11" s="107" t="s">
        <v>132</v>
      </c>
      <c r="AG11" s="107" t="n">
        <v>9</v>
      </c>
      <c r="AH11" s="108" t="n">
        <v>22</v>
      </c>
      <c r="AI11" s="1"/>
      <c r="AJ11" s="106" t="s">
        <v>156</v>
      </c>
      <c r="AK11" s="107" t="s">
        <v>136</v>
      </c>
      <c r="AL11" s="107" t="n">
        <v>7</v>
      </c>
      <c r="AM11" s="108" t="n">
        <v>17</v>
      </c>
      <c r="AN11" s="1"/>
      <c r="AO11" s="106" t="s">
        <v>156</v>
      </c>
      <c r="AP11" s="107" t="s">
        <v>71</v>
      </c>
      <c r="AQ11" s="107" t="n">
        <v>8</v>
      </c>
      <c r="AR11" s="108" t="n">
        <v>24</v>
      </c>
      <c r="AT11" s="124"/>
      <c r="AU11" s="125"/>
      <c r="AV11" s="125"/>
      <c r="AW11" s="125"/>
      <c r="AX11" s="125"/>
      <c r="AY11" s="125"/>
      <c r="AZ11" s="125"/>
      <c r="BA11" s="126"/>
      <c r="BB11" s="79"/>
      <c r="BC11" s="73" t="s">
        <v>8</v>
      </c>
      <c r="BD11" s="74" t="s">
        <v>157</v>
      </c>
      <c r="BE11" s="101" t="s">
        <v>60</v>
      </c>
      <c r="BF11" s="74" t="n">
        <v>2</v>
      </c>
      <c r="BG11" s="74" t="n">
        <v>64</v>
      </c>
      <c r="BH11" s="74" t="s">
        <v>11</v>
      </c>
      <c r="BI11" s="74" t="n">
        <v>38</v>
      </c>
      <c r="BJ11" s="74" t="n">
        <v>26</v>
      </c>
      <c r="BK11" s="75" t="n">
        <v>6</v>
      </c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97" t="s">
        <v>61</v>
      </c>
      <c r="BW11" s="98" t="s">
        <v>11</v>
      </c>
      <c r="BX11" s="98" t="s">
        <v>135</v>
      </c>
      <c r="BY11" s="98" t="n">
        <v>6</v>
      </c>
      <c r="BZ11" s="98" t="s">
        <v>11</v>
      </c>
      <c r="CA11" s="99" t="n">
        <v>9</v>
      </c>
      <c r="CB11" s="1"/>
      <c r="CC11" s="97" t="s">
        <v>61</v>
      </c>
      <c r="CD11" s="98" t="s">
        <v>11</v>
      </c>
      <c r="CE11" s="98" t="s">
        <v>138</v>
      </c>
      <c r="CF11" s="98" t="n">
        <v>10</v>
      </c>
      <c r="CG11" s="98" t="s">
        <v>11</v>
      </c>
      <c r="CH11" s="99" t="n">
        <v>11</v>
      </c>
      <c r="CI11" s="1"/>
      <c r="CJ11" s="97" t="s">
        <v>135</v>
      </c>
      <c r="CK11" s="98" t="s">
        <v>11</v>
      </c>
      <c r="CL11" s="98" t="s">
        <v>138</v>
      </c>
      <c r="CM11" s="98" t="n">
        <v>12</v>
      </c>
      <c r="CN11" s="98" t="s">
        <v>11</v>
      </c>
      <c r="CO11" s="99" t="n">
        <v>7</v>
      </c>
      <c r="CP11" s="1"/>
      <c r="CQ11" s="89" t="s">
        <v>144</v>
      </c>
      <c r="CR11" s="89" t="n">
        <v>19</v>
      </c>
      <c r="CS11" s="89" t="n">
        <v>19</v>
      </c>
      <c r="CT11" s="89" t="n">
        <v>23</v>
      </c>
      <c r="CU11" s="89" t="n">
        <v>12</v>
      </c>
      <c r="CV11" s="89" t="n">
        <v>73</v>
      </c>
      <c r="CW11" s="89" t="n">
        <v>3</v>
      </c>
      <c r="CY11" s="112" t="s">
        <v>137</v>
      </c>
      <c r="CZ11" s="103" t="n">
        <v>4</v>
      </c>
      <c r="DA11" s="104"/>
      <c r="DB11" s="105" t="s">
        <v>127</v>
      </c>
      <c r="DC11" s="104"/>
      <c r="DD11" s="103" t="n">
        <v>3</v>
      </c>
      <c r="DE11" s="54"/>
      <c r="DF11" s="105" t="s">
        <v>128</v>
      </c>
      <c r="DG11" s="104"/>
      <c r="DH11" s="105" t="s">
        <v>129</v>
      </c>
      <c r="DI11" s="54"/>
      <c r="DJ11" s="105" t="s">
        <v>129</v>
      </c>
      <c r="DK11" s="54"/>
      <c r="DL11" s="103" t="s">
        <v>126</v>
      </c>
      <c r="DM11" s="54"/>
      <c r="DN11" s="103" t="n">
        <v>3</v>
      </c>
      <c r="DO11" s="104"/>
      <c r="DP11" s="103" t="s">
        <v>129</v>
      </c>
      <c r="DQ11" s="54"/>
      <c r="DR11" s="105" t="n">
        <v>3</v>
      </c>
      <c r="DS11" s="54"/>
      <c r="DT11" s="103" t="s">
        <v>129</v>
      </c>
      <c r="DU11" s="54"/>
      <c r="DV11" s="103" t="s">
        <v>128</v>
      </c>
      <c r="DW11" s="104"/>
      <c r="DX11" s="103" t="n">
        <v>3</v>
      </c>
      <c r="DY11" s="54"/>
      <c r="DZ11" s="105" t="n">
        <v>4</v>
      </c>
      <c r="EA11" s="54"/>
      <c r="EB11" s="105" t="n">
        <v>4</v>
      </c>
      <c r="EC11" s="54"/>
      <c r="ED11" s="105" t="n">
        <v>4</v>
      </c>
      <c r="EF11" s="94" t="s">
        <v>149</v>
      </c>
      <c r="EG11" s="95"/>
      <c r="EH11" s="95" t="n">
        <v>-25</v>
      </c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6" t="n">
        <v>4.5</v>
      </c>
    </row>
    <row r="12" customFormat="false" ht="12.75" hidden="false" customHeight="false" outlineLevel="0" collapsed="false">
      <c r="A12" s="139" t="s">
        <v>123</v>
      </c>
      <c r="B12" s="140" t="s">
        <v>11</v>
      </c>
      <c r="C12" s="140" t="s">
        <v>112</v>
      </c>
      <c r="D12" s="140" t="n">
        <v>2</v>
      </c>
      <c r="E12" s="140" t="s">
        <v>11</v>
      </c>
      <c r="F12" s="141" t="n">
        <v>0</v>
      </c>
      <c r="G12" s="1"/>
      <c r="H12" s="113"/>
      <c r="I12" s="114" t="s">
        <v>136</v>
      </c>
      <c r="J12" s="115" t="n">
        <v>27</v>
      </c>
      <c r="K12" s="79"/>
      <c r="L12" s="131"/>
      <c r="M12" s="83" t="s">
        <v>41</v>
      </c>
      <c r="N12" s="132" t="n">
        <v>140</v>
      </c>
      <c r="O12" s="83"/>
      <c r="P12" s="106"/>
      <c r="Q12" s="107" t="s">
        <v>115</v>
      </c>
      <c r="R12" s="107" t="n">
        <v>0</v>
      </c>
      <c r="S12" s="108" t="n">
        <v>0</v>
      </c>
      <c r="T12" s="83"/>
      <c r="U12" s="106" t="s">
        <v>158</v>
      </c>
      <c r="V12" s="107" t="s">
        <v>137</v>
      </c>
      <c r="W12" s="107" t="n">
        <v>2</v>
      </c>
      <c r="X12" s="108" t="n">
        <v>8</v>
      </c>
      <c r="Y12" s="1"/>
      <c r="Z12" s="106" t="s">
        <v>158</v>
      </c>
      <c r="AA12" s="107" t="s">
        <v>151</v>
      </c>
      <c r="AB12" s="107" t="n">
        <v>3</v>
      </c>
      <c r="AC12" s="108" t="n">
        <v>10</v>
      </c>
      <c r="AD12" s="1"/>
      <c r="AE12" s="106"/>
      <c r="AF12" s="107" t="s">
        <v>25</v>
      </c>
      <c r="AG12" s="107" t="n">
        <v>9</v>
      </c>
      <c r="AH12" s="108" t="n">
        <v>22</v>
      </c>
      <c r="AI12" s="1"/>
      <c r="AJ12" s="106"/>
      <c r="AK12" s="107" t="s">
        <v>112</v>
      </c>
      <c r="AL12" s="107" t="n">
        <v>7</v>
      </c>
      <c r="AM12" s="108" t="n">
        <v>17</v>
      </c>
      <c r="AN12" s="1"/>
      <c r="AO12" s="106" t="s">
        <v>158</v>
      </c>
      <c r="AP12" s="107" t="s">
        <v>47</v>
      </c>
      <c r="AQ12" s="107" t="n">
        <v>8</v>
      </c>
      <c r="AR12" s="108" t="n">
        <v>18</v>
      </c>
      <c r="AT12" s="73" t="s">
        <v>8</v>
      </c>
      <c r="AU12" s="87" t="s">
        <v>57</v>
      </c>
      <c r="AV12" s="74" t="n">
        <v>3</v>
      </c>
      <c r="AW12" s="74" t="n">
        <v>30</v>
      </c>
      <c r="AX12" s="74" t="s">
        <v>11</v>
      </c>
      <c r="AY12" s="74" t="n">
        <v>16</v>
      </c>
      <c r="AZ12" s="74" t="n">
        <v>14</v>
      </c>
      <c r="BA12" s="75" t="n">
        <v>9</v>
      </c>
      <c r="BB12" s="79"/>
      <c r="BC12" s="73" t="s">
        <v>14</v>
      </c>
      <c r="BD12" s="74" t="s">
        <v>159</v>
      </c>
      <c r="BE12" s="101" t="s">
        <v>113</v>
      </c>
      <c r="BF12" s="74" t="n">
        <v>2</v>
      </c>
      <c r="BG12" s="74" t="n">
        <v>42</v>
      </c>
      <c r="BH12" s="74" t="s">
        <v>11</v>
      </c>
      <c r="BI12" s="74" t="n">
        <v>51</v>
      </c>
      <c r="BJ12" s="74" t="n">
        <v>-9</v>
      </c>
      <c r="BK12" s="75" t="n">
        <v>3</v>
      </c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09" t="s">
        <v>151</v>
      </c>
      <c r="BW12" s="110" t="s">
        <v>11</v>
      </c>
      <c r="BX12" s="110" t="s">
        <v>149</v>
      </c>
      <c r="BY12" s="110" t="n">
        <v>5</v>
      </c>
      <c r="BZ12" s="110" t="s">
        <v>11</v>
      </c>
      <c r="CA12" s="111" t="n">
        <v>9</v>
      </c>
      <c r="CB12" s="1"/>
      <c r="CC12" s="109" t="s">
        <v>151</v>
      </c>
      <c r="CD12" s="110" t="s">
        <v>11</v>
      </c>
      <c r="CE12" s="110" t="s">
        <v>17</v>
      </c>
      <c r="CF12" s="110" t="n">
        <v>3</v>
      </c>
      <c r="CG12" s="110" t="s">
        <v>11</v>
      </c>
      <c r="CH12" s="111" t="n">
        <v>5</v>
      </c>
      <c r="CI12" s="1"/>
      <c r="CJ12" s="109" t="s">
        <v>151</v>
      </c>
      <c r="CK12" s="110" t="s">
        <v>11</v>
      </c>
      <c r="CL12" s="110" t="s">
        <v>110</v>
      </c>
      <c r="CM12" s="110" t="n">
        <v>4</v>
      </c>
      <c r="CN12" s="110" t="s">
        <v>11</v>
      </c>
      <c r="CO12" s="111" t="n">
        <v>7</v>
      </c>
      <c r="CP12" s="1"/>
      <c r="CQ12" s="89" t="s">
        <v>150</v>
      </c>
      <c r="CR12" s="89" t="n">
        <v>21</v>
      </c>
      <c r="CS12" s="89" t="n">
        <v>23</v>
      </c>
      <c r="CT12" s="89" t="n">
        <v>22</v>
      </c>
      <c r="CU12" s="89" t="n">
        <v>7</v>
      </c>
      <c r="CV12" s="89" t="n">
        <v>73</v>
      </c>
      <c r="CW12" s="89" t="n">
        <v>3</v>
      </c>
      <c r="CY12" s="112" t="s">
        <v>113</v>
      </c>
      <c r="CZ12" s="103" t="n">
        <v>3</v>
      </c>
      <c r="DA12" s="104"/>
      <c r="DB12" s="103" t="s">
        <v>128</v>
      </c>
      <c r="DC12" s="104"/>
      <c r="DD12" s="103" t="n">
        <v>3</v>
      </c>
      <c r="DE12" s="54"/>
      <c r="DF12" s="103" t="s">
        <v>129</v>
      </c>
      <c r="DG12" s="104"/>
      <c r="DH12" s="105" t="s">
        <v>129</v>
      </c>
      <c r="DI12" s="54"/>
      <c r="DJ12" s="105" t="s">
        <v>129</v>
      </c>
      <c r="DK12" s="54"/>
      <c r="DL12" s="103" t="s">
        <v>126</v>
      </c>
      <c r="DM12" s="54"/>
      <c r="DN12" s="103" t="n">
        <v>4</v>
      </c>
      <c r="DO12" s="104"/>
      <c r="DP12" s="103" t="s">
        <v>129</v>
      </c>
      <c r="DQ12" s="54"/>
      <c r="DR12" s="105" t="n">
        <v>3</v>
      </c>
      <c r="DS12" s="54"/>
      <c r="DT12" s="103" t="s">
        <v>127</v>
      </c>
      <c r="DU12" s="54"/>
      <c r="DV12" s="103" t="s">
        <v>128</v>
      </c>
      <c r="DW12" s="104"/>
      <c r="DX12" s="105" t="n">
        <v>4</v>
      </c>
      <c r="DY12" s="54"/>
      <c r="DZ12" s="105" t="n">
        <v>4</v>
      </c>
      <c r="EA12" s="54"/>
      <c r="EB12" s="103" t="n">
        <v>3</v>
      </c>
      <c r="EC12" s="54"/>
      <c r="ED12" s="105" t="n">
        <v>4</v>
      </c>
      <c r="EF12" s="94" t="s">
        <v>138</v>
      </c>
      <c r="EG12" s="95" t="n">
        <v>6.9</v>
      </c>
      <c r="EH12" s="95" t="n">
        <v>-25</v>
      </c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6"/>
    </row>
    <row r="13" customFormat="false" ht="12.75" hidden="false" customHeight="false" outlineLevel="0" collapsed="false">
      <c r="A13" s="106" t="s">
        <v>144</v>
      </c>
      <c r="B13" s="107" t="s">
        <v>11</v>
      </c>
      <c r="C13" s="107" t="s">
        <v>130</v>
      </c>
      <c r="D13" s="107" t="n">
        <v>3</v>
      </c>
      <c r="E13" s="107" t="s">
        <v>11</v>
      </c>
      <c r="F13" s="142" t="n">
        <v>1</v>
      </c>
      <c r="G13" s="1"/>
      <c r="H13" s="113" t="s">
        <v>49</v>
      </c>
      <c r="I13" s="114" t="s">
        <v>9</v>
      </c>
      <c r="J13" s="115" t="n">
        <v>26</v>
      </c>
      <c r="K13" s="79"/>
      <c r="L13" s="131"/>
      <c r="M13" s="83" t="s">
        <v>47</v>
      </c>
      <c r="N13" s="132" t="n">
        <v>140</v>
      </c>
      <c r="O13" s="83"/>
      <c r="P13" s="106"/>
      <c r="Q13" s="107" t="s">
        <v>135</v>
      </c>
      <c r="R13" s="107" t="n">
        <v>0</v>
      </c>
      <c r="S13" s="108" t="n">
        <v>0</v>
      </c>
      <c r="T13" s="83"/>
      <c r="U13" s="106"/>
      <c r="V13" s="107" t="s">
        <v>138</v>
      </c>
      <c r="W13" s="107" t="n">
        <v>2</v>
      </c>
      <c r="X13" s="108" t="n">
        <v>8</v>
      </c>
      <c r="Y13" s="1"/>
      <c r="Z13" s="106"/>
      <c r="AA13" s="107" t="s">
        <v>61</v>
      </c>
      <c r="AB13" s="107" t="n">
        <v>3</v>
      </c>
      <c r="AC13" s="108" t="n">
        <v>10</v>
      </c>
      <c r="AD13" s="1"/>
      <c r="AE13" s="106" t="s">
        <v>49</v>
      </c>
      <c r="AF13" s="107" t="s">
        <v>141</v>
      </c>
      <c r="AG13" s="107" t="n">
        <v>9</v>
      </c>
      <c r="AH13" s="108" t="n">
        <v>20</v>
      </c>
      <c r="AI13" s="1"/>
      <c r="AJ13" s="106" t="s">
        <v>49</v>
      </c>
      <c r="AK13" s="107" t="s">
        <v>111</v>
      </c>
      <c r="AL13" s="107" t="n">
        <v>6</v>
      </c>
      <c r="AM13" s="108" t="n">
        <v>30</v>
      </c>
      <c r="AN13" s="1"/>
      <c r="AO13" s="106" t="s">
        <v>49</v>
      </c>
      <c r="AP13" s="107" t="s">
        <v>150</v>
      </c>
      <c r="AQ13" s="107" t="n">
        <v>7</v>
      </c>
      <c r="AR13" s="108" t="n">
        <v>32</v>
      </c>
      <c r="AT13" s="97" t="s">
        <v>14</v>
      </c>
      <c r="AU13" s="87" t="s">
        <v>132</v>
      </c>
      <c r="AV13" s="98" t="n">
        <v>3</v>
      </c>
      <c r="AW13" s="98" t="n">
        <v>20</v>
      </c>
      <c r="AX13" s="98" t="s">
        <v>11</v>
      </c>
      <c r="AY13" s="98" t="n">
        <v>20</v>
      </c>
      <c r="AZ13" s="98" t="n">
        <v>0</v>
      </c>
      <c r="BA13" s="99" t="n">
        <v>6</v>
      </c>
      <c r="BB13" s="79"/>
      <c r="BC13" s="118" t="s">
        <v>20</v>
      </c>
      <c r="BD13" s="119" t="s">
        <v>140</v>
      </c>
      <c r="BE13" s="119" t="s">
        <v>141</v>
      </c>
      <c r="BF13" s="119" t="n">
        <v>2</v>
      </c>
      <c r="BG13" s="119" t="n">
        <v>44</v>
      </c>
      <c r="BH13" s="119" t="s">
        <v>11</v>
      </c>
      <c r="BI13" s="119" t="n">
        <v>61</v>
      </c>
      <c r="BJ13" s="119" t="n">
        <v>-17</v>
      </c>
      <c r="BK13" s="120" t="n">
        <v>0</v>
      </c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21" t="s">
        <v>110</v>
      </c>
      <c r="BW13" s="122" t="s">
        <v>11</v>
      </c>
      <c r="BX13" s="122" t="s">
        <v>17</v>
      </c>
      <c r="BY13" s="122" t="n">
        <v>7</v>
      </c>
      <c r="BZ13" s="122" t="s">
        <v>11</v>
      </c>
      <c r="CA13" s="123" t="n">
        <v>7</v>
      </c>
      <c r="CB13" s="1"/>
      <c r="CC13" s="121" t="s">
        <v>110</v>
      </c>
      <c r="CD13" s="122" t="s">
        <v>11</v>
      </c>
      <c r="CE13" s="122" t="s">
        <v>149</v>
      </c>
      <c r="CF13" s="122" t="n">
        <v>5</v>
      </c>
      <c r="CG13" s="122" t="s">
        <v>11</v>
      </c>
      <c r="CH13" s="123" t="n">
        <v>4</v>
      </c>
      <c r="CI13" s="1"/>
      <c r="CJ13" s="121" t="s">
        <v>17</v>
      </c>
      <c r="CK13" s="122" t="s">
        <v>11</v>
      </c>
      <c r="CL13" s="122" t="s">
        <v>149</v>
      </c>
      <c r="CM13" s="122" t="n">
        <v>10</v>
      </c>
      <c r="CN13" s="122" t="s">
        <v>11</v>
      </c>
      <c r="CO13" s="123" t="n">
        <v>7</v>
      </c>
      <c r="CP13" s="1"/>
      <c r="CQ13" s="89" t="s">
        <v>109</v>
      </c>
      <c r="CR13" s="89" t="n">
        <v>23</v>
      </c>
      <c r="CS13" s="89" t="n">
        <v>14</v>
      </c>
      <c r="CT13" s="89" t="n">
        <v>19</v>
      </c>
      <c r="CU13" s="89" t="n">
        <v>10</v>
      </c>
      <c r="CV13" s="89" t="n">
        <v>66</v>
      </c>
      <c r="CW13" s="89" t="n">
        <v>4</v>
      </c>
      <c r="CY13" s="112" t="s">
        <v>144</v>
      </c>
      <c r="CZ13" s="103" t="n">
        <v>4</v>
      </c>
      <c r="DA13" s="104"/>
      <c r="DB13" s="103" t="s">
        <v>160</v>
      </c>
      <c r="DC13" s="104"/>
      <c r="DD13" s="105" t="s">
        <v>160</v>
      </c>
      <c r="DE13" s="54"/>
      <c r="DF13" s="103" t="n">
        <v>3</v>
      </c>
      <c r="DG13" s="104"/>
      <c r="DH13" s="105" t="s">
        <v>145</v>
      </c>
      <c r="DI13" s="54"/>
      <c r="DJ13" s="105" t="s">
        <v>145</v>
      </c>
      <c r="DK13" s="54"/>
      <c r="DL13" s="103" t="s">
        <v>146</v>
      </c>
      <c r="DM13" s="54"/>
      <c r="DN13" s="103" t="n">
        <v>3</v>
      </c>
      <c r="DO13" s="104"/>
      <c r="DP13" s="103" t="s">
        <v>145</v>
      </c>
      <c r="DQ13" s="54"/>
      <c r="DR13" s="105" t="n">
        <v>3</v>
      </c>
      <c r="DS13" s="54"/>
      <c r="DT13" s="103" t="s">
        <v>161</v>
      </c>
      <c r="DU13" s="54"/>
      <c r="DV13" s="103" t="s">
        <v>145</v>
      </c>
      <c r="DW13" s="104"/>
      <c r="DX13" s="103" t="n">
        <v>3</v>
      </c>
      <c r="DY13" s="54"/>
      <c r="DZ13" s="105" t="n">
        <v>4</v>
      </c>
      <c r="EA13" s="54"/>
      <c r="EB13" s="105" t="n">
        <v>4</v>
      </c>
      <c r="EC13" s="54"/>
      <c r="ED13" s="105" t="n">
        <v>4</v>
      </c>
      <c r="EF13" s="94" t="s">
        <v>37</v>
      </c>
      <c r="EG13" s="95"/>
      <c r="EH13" s="95" t="n">
        <v>-25</v>
      </c>
      <c r="EI13" s="95"/>
      <c r="EJ13" s="95"/>
      <c r="EK13" s="95"/>
      <c r="EL13" s="95"/>
      <c r="EM13" s="95"/>
      <c r="EN13" s="95" t="n">
        <v>9</v>
      </c>
      <c r="EO13" s="95"/>
      <c r="EP13" s="95"/>
      <c r="EQ13" s="95"/>
      <c r="ER13" s="95"/>
      <c r="ES13" s="95"/>
      <c r="ET13" s="96"/>
    </row>
    <row r="14" customFormat="false" ht="12.75" hidden="false" customHeight="false" outlineLevel="0" collapsed="false">
      <c r="A14" s="139" t="s">
        <v>71</v>
      </c>
      <c r="B14" s="140" t="s">
        <v>11</v>
      </c>
      <c r="C14" s="140" t="s">
        <v>150</v>
      </c>
      <c r="D14" s="140" t="n">
        <v>1</v>
      </c>
      <c r="E14" s="140" t="s">
        <v>162</v>
      </c>
      <c r="F14" s="141" t="n">
        <v>1</v>
      </c>
      <c r="G14" s="1"/>
      <c r="H14" s="113"/>
      <c r="I14" s="114" t="s">
        <v>137</v>
      </c>
      <c r="J14" s="115" t="n">
        <v>26</v>
      </c>
      <c r="K14" s="79"/>
      <c r="L14" s="131" t="s">
        <v>163</v>
      </c>
      <c r="M14" s="83" t="s">
        <v>137</v>
      </c>
      <c r="N14" s="132" t="n">
        <v>138</v>
      </c>
      <c r="O14" s="83"/>
      <c r="P14" s="106"/>
      <c r="Q14" s="107" t="s">
        <v>37</v>
      </c>
      <c r="R14" s="107" t="n">
        <v>0</v>
      </c>
      <c r="S14" s="108" t="n">
        <v>0</v>
      </c>
      <c r="T14" s="83"/>
      <c r="U14" s="106" t="s">
        <v>163</v>
      </c>
      <c r="V14" s="107" t="s">
        <v>114</v>
      </c>
      <c r="W14" s="107" t="n">
        <v>2</v>
      </c>
      <c r="X14" s="108" t="n">
        <v>6</v>
      </c>
      <c r="Y14" s="1"/>
      <c r="Z14" s="106" t="s">
        <v>163</v>
      </c>
      <c r="AA14" s="107" t="s">
        <v>17</v>
      </c>
      <c r="AB14" s="107" t="n">
        <v>3</v>
      </c>
      <c r="AC14" s="108" t="n">
        <v>9</v>
      </c>
      <c r="AD14" s="1"/>
      <c r="AE14" s="106"/>
      <c r="AF14" s="107" t="s">
        <v>109</v>
      </c>
      <c r="AG14" s="107" t="n">
        <v>9</v>
      </c>
      <c r="AH14" s="108" t="n">
        <v>20</v>
      </c>
      <c r="AI14" s="1"/>
      <c r="AJ14" s="106" t="s">
        <v>163</v>
      </c>
      <c r="AK14" s="107" t="s">
        <v>116</v>
      </c>
      <c r="AL14" s="107" t="n">
        <v>6</v>
      </c>
      <c r="AM14" s="108" t="n">
        <v>25</v>
      </c>
      <c r="AN14" s="1"/>
      <c r="AO14" s="106" t="s">
        <v>163</v>
      </c>
      <c r="AP14" s="107" t="s">
        <v>17</v>
      </c>
      <c r="AQ14" s="107" t="n">
        <v>7</v>
      </c>
      <c r="AR14" s="108" t="n">
        <v>27</v>
      </c>
      <c r="AT14" s="97" t="s">
        <v>20</v>
      </c>
      <c r="AU14" s="100" t="s">
        <v>71</v>
      </c>
      <c r="AV14" s="98" t="n">
        <v>3</v>
      </c>
      <c r="AW14" s="98" t="n">
        <v>16</v>
      </c>
      <c r="AX14" s="98" t="s">
        <v>11</v>
      </c>
      <c r="AY14" s="98" t="n">
        <v>22</v>
      </c>
      <c r="AZ14" s="98" t="n">
        <v>-6</v>
      </c>
      <c r="BA14" s="99" t="n">
        <v>3</v>
      </c>
      <c r="BB14" s="79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73" t="s">
        <v>136</v>
      </c>
      <c r="BW14" s="74" t="s">
        <v>11</v>
      </c>
      <c r="BX14" s="74" t="s">
        <v>113</v>
      </c>
      <c r="BY14" s="74" t="n">
        <v>7</v>
      </c>
      <c r="BZ14" s="74" t="s">
        <v>11</v>
      </c>
      <c r="CA14" s="75" t="n">
        <v>6</v>
      </c>
      <c r="CB14" s="1"/>
      <c r="CC14" s="73" t="s">
        <v>136</v>
      </c>
      <c r="CD14" s="74" t="s">
        <v>11</v>
      </c>
      <c r="CE14" s="74" t="s">
        <v>26</v>
      </c>
      <c r="CF14" s="74" t="n">
        <v>7</v>
      </c>
      <c r="CG14" s="74" t="s">
        <v>11</v>
      </c>
      <c r="CH14" s="75" t="n">
        <v>2</v>
      </c>
      <c r="CI14" s="1"/>
      <c r="CJ14" s="73" t="s">
        <v>136</v>
      </c>
      <c r="CK14" s="74" t="s">
        <v>11</v>
      </c>
      <c r="CL14" s="74" t="s">
        <v>41</v>
      </c>
      <c r="CM14" s="74" t="n">
        <v>7</v>
      </c>
      <c r="CN14" s="74" t="s">
        <v>11</v>
      </c>
      <c r="CO14" s="75" t="n">
        <v>12</v>
      </c>
      <c r="CP14" s="1"/>
      <c r="CQ14" s="89" t="s">
        <v>10</v>
      </c>
      <c r="CR14" s="89" t="n">
        <v>20</v>
      </c>
      <c r="CS14" s="89" t="n">
        <v>14</v>
      </c>
      <c r="CT14" s="89" t="n">
        <v>26</v>
      </c>
      <c r="CU14" s="89" t="n">
        <v>14</v>
      </c>
      <c r="CV14" s="89" t="n">
        <v>74</v>
      </c>
      <c r="CW14" s="89" t="n">
        <v>4</v>
      </c>
      <c r="CY14" s="112" t="s">
        <v>9</v>
      </c>
      <c r="CZ14" s="103" t="n">
        <v>4</v>
      </c>
      <c r="DA14" s="104"/>
      <c r="DB14" s="103" t="s">
        <v>128</v>
      </c>
      <c r="DC14" s="104"/>
      <c r="DD14" s="105" t="s">
        <v>128</v>
      </c>
      <c r="DE14" s="54"/>
      <c r="DF14" s="103" t="s">
        <v>129</v>
      </c>
      <c r="DG14" s="104"/>
      <c r="DH14" s="105" t="s">
        <v>129</v>
      </c>
      <c r="DI14" s="54"/>
      <c r="DJ14" s="103" t="n">
        <v>3</v>
      </c>
      <c r="DK14" s="54"/>
      <c r="DL14" s="103" t="s">
        <v>126</v>
      </c>
      <c r="DM14" s="54"/>
      <c r="DN14" s="103" t="n">
        <v>4</v>
      </c>
      <c r="DO14" s="104"/>
      <c r="DP14" s="103" t="s">
        <v>129</v>
      </c>
      <c r="DQ14" s="54"/>
      <c r="DR14" s="105" t="n">
        <v>3</v>
      </c>
      <c r="DS14" s="54"/>
      <c r="DT14" s="103" t="s">
        <v>127</v>
      </c>
      <c r="DU14" s="54"/>
      <c r="DV14" s="103" t="s">
        <v>129</v>
      </c>
      <c r="DW14" s="104"/>
      <c r="DX14" s="103" t="n">
        <v>3</v>
      </c>
      <c r="DY14" s="54"/>
      <c r="DZ14" s="103" t="n">
        <v>3</v>
      </c>
      <c r="EA14" s="54"/>
      <c r="EB14" s="105" t="n">
        <v>4</v>
      </c>
      <c r="EC14" s="54"/>
      <c r="ED14" s="105" t="n">
        <v>4</v>
      </c>
      <c r="EF14" s="94" t="s">
        <v>150</v>
      </c>
      <c r="EG14" s="95"/>
      <c r="EH14" s="95" t="n">
        <v>-25</v>
      </c>
      <c r="EI14" s="95"/>
      <c r="EJ14" s="95"/>
      <c r="EK14" s="95"/>
      <c r="EL14" s="95"/>
      <c r="EM14" s="95"/>
      <c r="EN14" s="95"/>
      <c r="EO14" s="95"/>
      <c r="EP14" s="95"/>
      <c r="EQ14" s="95"/>
      <c r="ER14" s="95" t="n">
        <v>9</v>
      </c>
      <c r="ES14" s="95"/>
      <c r="ET14" s="96"/>
    </row>
    <row r="15" customFormat="false" ht="12.75" hidden="false" customHeight="false" outlineLevel="0" collapsed="false">
      <c r="A15" s="106" t="s">
        <v>10</v>
      </c>
      <c r="B15" s="107" t="s">
        <v>11</v>
      </c>
      <c r="C15" s="107" t="s">
        <v>47</v>
      </c>
      <c r="D15" s="107" t="n">
        <v>1</v>
      </c>
      <c r="E15" s="107" t="s">
        <v>164</v>
      </c>
      <c r="F15" s="142" t="n">
        <v>1</v>
      </c>
      <c r="G15" s="1"/>
      <c r="H15" s="113" t="s">
        <v>165</v>
      </c>
      <c r="I15" s="114" t="s">
        <v>17</v>
      </c>
      <c r="J15" s="115" t="n">
        <v>25</v>
      </c>
      <c r="K15" s="79"/>
      <c r="L15" s="131"/>
      <c r="M15" s="83" t="s">
        <v>115</v>
      </c>
      <c r="N15" s="132" t="n">
        <v>138</v>
      </c>
      <c r="O15" s="83"/>
      <c r="P15" s="106"/>
      <c r="Q15" s="107" t="s">
        <v>136</v>
      </c>
      <c r="R15" s="107" t="n">
        <v>0</v>
      </c>
      <c r="S15" s="108" t="n">
        <v>0</v>
      </c>
      <c r="T15" s="83"/>
      <c r="U15" s="106"/>
      <c r="V15" s="107" t="s">
        <v>60</v>
      </c>
      <c r="W15" s="107" t="n">
        <v>2</v>
      </c>
      <c r="X15" s="108" t="n">
        <v>6</v>
      </c>
      <c r="Y15" s="1"/>
      <c r="Z15" s="106" t="s">
        <v>165</v>
      </c>
      <c r="AA15" s="107" t="s">
        <v>123</v>
      </c>
      <c r="AB15" s="107" t="n">
        <v>2</v>
      </c>
      <c r="AC15" s="108" t="n">
        <v>13</v>
      </c>
      <c r="AD15" s="1"/>
      <c r="AE15" s="106" t="s">
        <v>165</v>
      </c>
      <c r="AF15" s="107" t="s">
        <v>42</v>
      </c>
      <c r="AG15" s="107" t="n">
        <v>8</v>
      </c>
      <c r="AH15" s="108" t="n">
        <v>23</v>
      </c>
      <c r="AI15" s="1"/>
      <c r="AJ15" s="106" t="s">
        <v>165</v>
      </c>
      <c r="AK15" s="107" t="s">
        <v>141</v>
      </c>
      <c r="AL15" s="107" t="n">
        <v>6</v>
      </c>
      <c r="AM15" s="108" t="n">
        <v>21</v>
      </c>
      <c r="AN15" s="1"/>
      <c r="AO15" s="106" t="s">
        <v>165</v>
      </c>
      <c r="AP15" s="107" t="s">
        <v>110</v>
      </c>
      <c r="AQ15" s="107" t="n">
        <v>7</v>
      </c>
      <c r="AR15" s="108" t="n">
        <v>26</v>
      </c>
      <c r="AT15" s="97" t="s">
        <v>27</v>
      </c>
      <c r="AU15" s="100" t="s">
        <v>150</v>
      </c>
      <c r="AV15" s="98" t="n">
        <v>3</v>
      </c>
      <c r="AW15" s="98" t="n">
        <v>21</v>
      </c>
      <c r="AX15" s="98" t="s">
        <v>11</v>
      </c>
      <c r="AY15" s="98" t="n">
        <v>29</v>
      </c>
      <c r="AZ15" s="98" t="n">
        <v>-8</v>
      </c>
      <c r="BA15" s="99" t="n">
        <v>0</v>
      </c>
      <c r="BB15" s="79"/>
      <c r="BC15" s="60" t="s">
        <v>166</v>
      </c>
      <c r="BD15" s="60"/>
      <c r="BE15" s="60"/>
      <c r="BF15" s="60"/>
      <c r="BG15" s="60"/>
      <c r="BH15" s="60"/>
      <c r="BI15" s="60"/>
      <c r="BJ15" s="60"/>
      <c r="BK15" s="60"/>
      <c r="BL15" s="1"/>
      <c r="BM15" s="60" t="s">
        <v>167</v>
      </c>
      <c r="BN15" s="60"/>
      <c r="BO15" s="60"/>
      <c r="BP15" s="60"/>
      <c r="BQ15" s="60"/>
      <c r="BR15" s="60"/>
      <c r="BS15" s="60"/>
      <c r="BT15" s="60"/>
      <c r="BU15" s="1"/>
      <c r="BV15" s="97" t="s">
        <v>41</v>
      </c>
      <c r="BW15" s="98" t="s">
        <v>11</v>
      </c>
      <c r="BX15" s="98" t="s">
        <v>26</v>
      </c>
      <c r="BY15" s="98" t="n">
        <v>4</v>
      </c>
      <c r="BZ15" s="98" t="s">
        <v>11</v>
      </c>
      <c r="CA15" s="99" t="n">
        <v>9</v>
      </c>
      <c r="CB15" s="1"/>
      <c r="CC15" s="97" t="s">
        <v>41</v>
      </c>
      <c r="CD15" s="98" t="s">
        <v>11</v>
      </c>
      <c r="CE15" s="98" t="s">
        <v>113</v>
      </c>
      <c r="CF15" s="98" t="n">
        <v>3</v>
      </c>
      <c r="CG15" s="98" t="s">
        <v>11</v>
      </c>
      <c r="CH15" s="99" t="n">
        <v>4</v>
      </c>
      <c r="CI15" s="1"/>
      <c r="CJ15" s="97" t="s">
        <v>26</v>
      </c>
      <c r="CK15" s="98" t="s">
        <v>11</v>
      </c>
      <c r="CL15" s="98" t="s">
        <v>113</v>
      </c>
      <c r="CM15" s="98" t="n">
        <v>7</v>
      </c>
      <c r="CN15" s="98" t="s">
        <v>11</v>
      </c>
      <c r="CO15" s="99" t="n">
        <v>8</v>
      </c>
      <c r="CP15" s="1"/>
      <c r="CQ15" s="89" t="s">
        <v>111</v>
      </c>
      <c r="CR15" s="89" t="n">
        <v>16</v>
      </c>
      <c r="CS15" s="89" t="n">
        <v>20</v>
      </c>
      <c r="CT15" s="89" t="n">
        <v>27</v>
      </c>
      <c r="CU15" s="89" t="n">
        <v>12</v>
      </c>
      <c r="CV15" s="89" t="n">
        <v>75</v>
      </c>
      <c r="CW15" s="89" t="n">
        <v>5</v>
      </c>
      <c r="CY15" s="112" t="s">
        <v>28</v>
      </c>
      <c r="CZ15" s="103" t="n">
        <v>4</v>
      </c>
      <c r="DA15" s="104"/>
      <c r="DB15" s="105" t="s">
        <v>127</v>
      </c>
      <c r="DC15" s="104"/>
      <c r="DD15" s="103" t="n">
        <v>3</v>
      </c>
      <c r="DE15" s="54"/>
      <c r="DF15" s="103" t="s">
        <v>126</v>
      </c>
      <c r="DG15" s="104"/>
      <c r="DH15" s="105" t="s">
        <v>129</v>
      </c>
      <c r="DI15" s="54"/>
      <c r="DJ15" s="105" t="s">
        <v>129</v>
      </c>
      <c r="DK15" s="54"/>
      <c r="DL15" s="103" t="s">
        <v>128</v>
      </c>
      <c r="DM15" s="54"/>
      <c r="DN15" s="103" t="n">
        <v>4</v>
      </c>
      <c r="DO15" s="104"/>
      <c r="DP15" s="103" t="s">
        <v>129</v>
      </c>
      <c r="DQ15" s="54"/>
      <c r="DR15" s="105" t="n">
        <v>3</v>
      </c>
      <c r="DS15" s="54"/>
      <c r="DT15" s="103" t="s">
        <v>128</v>
      </c>
      <c r="DU15" s="54"/>
      <c r="DV15" s="103" t="s">
        <v>129</v>
      </c>
      <c r="DW15" s="104"/>
      <c r="DX15" s="103" t="n">
        <v>3</v>
      </c>
      <c r="DY15" s="54"/>
      <c r="DZ15" s="105" t="n">
        <v>4</v>
      </c>
      <c r="EA15" s="54"/>
      <c r="EB15" s="103" t="n">
        <v>3</v>
      </c>
      <c r="EC15" s="54"/>
      <c r="ED15" s="105" t="n">
        <v>4</v>
      </c>
      <c r="EF15" s="94" t="s">
        <v>26</v>
      </c>
      <c r="EG15" s="95"/>
      <c r="EH15" s="95" t="n">
        <v>-25</v>
      </c>
      <c r="EI15" s="95"/>
      <c r="EJ15" s="95"/>
      <c r="EK15" s="95"/>
      <c r="EL15" s="95"/>
      <c r="EM15" s="95" t="n">
        <v>15</v>
      </c>
      <c r="EN15" s="95"/>
      <c r="EO15" s="95"/>
      <c r="EP15" s="95"/>
      <c r="EQ15" s="95"/>
      <c r="ER15" s="95"/>
      <c r="ES15" s="95"/>
      <c r="ET15" s="96"/>
    </row>
    <row r="16" customFormat="false" ht="12.75" hidden="false" customHeight="false" outlineLevel="0" collapsed="false">
      <c r="A16" s="139" t="s">
        <v>138</v>
      </c>
      <c r="B16" s="140" t="s">
        <v>11</v>
      </c>
      <c r="C16" s="140" t="s">
        <v>114</v>
      </c>
      <c r="D16" s="140" t="n">
        <v>0</v>
      </c>
      <c r="E16" s="140" t="s">
        <v>11</v>
      </c>
      <c r="F16" s="141" t="n">
        <v>6</v>
      </c>
      <c r="G16" s="1"/>
      <c r="H16" s="113"/>
      <c r="I16" s="114" t="s">
        <v>61</v>
      </c>
      <c r="J16" s="115" t="n">
        <v>25</v>
      </c>
      <c r="K16" s="79"/>
      <c r="L16" s="131" t="s">
        <v>53</v>
      </c>
      <c r="M16" s="83" t="s">
        <v>61</v>
      </c>
      <c r="N16" s="132" t="n">
        <v>136</v>
      </c>
      <c r="O16" s="83"/>
      <c r="P16" s="106"/>
      <c r="Q16" s="107" t="s">
        <v>137</v>
      </c>
      <c r="R16" s="107" t="n">
        <v>0</v>
      </c>
      <c r="S16" s="108" t="n">
        <v>0</v>
      </c>
      <c r="T16" s="83"/>
      <c r="U16" s="106"/>
      <c r="V16" s="107" t="s">
        <v>25</v>
      </c>
      <c r="W16" s="107" t="n">
        <v>2</v>
      </c>
      <c r="X16" s="108" t="n">
        <v>6</v>
      </c>
      <c r="Y16" s="1"/>
      <c r="Z16" s="106" t="s">
        <v>53</v>
      </c>
      <c r="AA16" s="107" t="s">
        <v>60</v>
      </c>
      <c r="AB16" s="107" t="n">
        <v>2</v>
      </c>
      <c r="AC16" s="108" t="n">
        <v>6</v>
      </c>
      <c r="AD16" s="1"/>
      <c r="AE16" s="106" t="s">
        <v>53</v>
      </c>
      <c r="AF16" s="107" t="s">
        <v>9</v>
      </c>
      <c r="AG16" s="107" t="n">
        <v>8</v>
      </c>
      <c r="AH16" s="108" t="n">
        <v>21</v>
      </c>
      <c r="AI16" s="1"/>
      <c r="AJ16" s="106" t="s">
        <v>53</v>
      </c>
      <c r="AK16" s="107" t="s">
        <v>132</v>
      </c>
      <c r="AL16" s="107" t="n">
        <v>6</v>
      </c>
      <c r="AM16" s="108" t="n">
        <v>15</v>
      </c>
      <c r="AN16" s="1"/>
      <c r="AO16" s="106" t="s">
        <v>53</v>
      </c>
      <c r="AP16" s="107" t="s">
        <v>138</v>
      </c>
      <c r="AQ16" s="107" t="n">
        <v>7</v>
      </c>
      <c r="AR16" s="108" t="n">
        <v>23</v>
      </c>
      <c r="AT16" s="124"/>
      <c r="AU16" s="125"/>
      <c r="AV16" s="125"/>
      <c r="AW16" s="125"/>
      <c r="AX16" s="125"/>
      <c r="AY16" s="125"/>
      <c r="AZ16" s="125"/>
      <c r="BA16" s="126"/>
      <c r="BB16" s="79"/>
      <c r="BC16" s="57" t="s">
        <v>1</v>
      </c>
      <c r="BD16" s="58" t="s">
        <v>117</v>
      </c>
      <c r="BE16" s="58" t="s">
        <v>118</v>
      </c>
      <c r="BF16" s="58" t="s">
        <v>3</v>
      </c>
      <c r="BG16" s="58" t="s">
        <v>4</v>
      </c>
      <c r="BH16" s="58"/>
      <c r="BI16" s="58"/>
      <c r="BJ16" s="58" t="s">
        <v>5</v>
      </c>
      <c r="BK16" s="59" t="s">
        <v>6</v>
      </c>
      <c r="BL16" s="1"/>
      <c r="BM16" s="57" t="s">
        <v>1</v>
      </c>
      <c r="BN16" s="58" t="s">
        <v>117</v>
      </c>
      <c r="BO16" s="58" t="s">
        <v>118</v>
      </c>
      <c r="BP16" s="58" t="s">
        <v>76</v>
      </c>
      <c r="BQ16" s="58" t="s">
        <v>85</v>
      </c>
      <c r="BR16" s="58" t="s">
        <v>119</v>
      </c>
      <c r="BS16" s="58" t="s">
        <v>120</v>
      </c>
      <c r="BT16" s="59" t="s">
        <v>121</v>
      </c>
      <c r="BU16" s="1"/>
      <c r="BV16" s="109" t="s">
        <v>42</v>
      </c>
      <c r="BW16" s="110" t="s">
        <v>11</v>
      </c>
      <c r="BX16" s="110" t="s">
        <v>114</v>
      </c>
      <c r="BY16" s="110" t="n">
        <v>6</v>
      </c>
      <c r="BZ16" s="110" t="s">
        <v>11</v>
      </c>
      <c r="CA16" s="111" t="n">
        <v>2</v>
      </c>
      <c r="CB16" s="1"/>
      <c r="CC16" s="109" t="s">
        <v>42</v>
      </c>
      <c r="CD16" s="110" t="s">
        <v>11</v>
      </c>
      <c r="CE16" s="110" t="s">
        <v>141</v>
      </c>
      <c r="CF16" s="110" t="n">
        <v>6</v>
      </c>
      <c r="CG16" s="110" t="s">
        <v>11</v>
      </c>
      <c r="CH16" s="111" t="n">
        <v>6</v>
      </c>
      <c r="CI16" s="1"/>
      <c r="CJ16" s="109" t="s">
        <v>42</v>
      </c>
      <c r="CK16" s="110" t="s">
        <v>11</v>
      </c>
      <c r="CL16" s="110" t="s">
        <v>28</v>
      </c>
      <c r="CM16" s="110" t="n">
        <v>8</v>
      </c>
      <c r="CN16" s="110" t="s">
        <v>11</v>
      </c>
      <c r="CO16" s="111" t="n">
        <v>4</v>
      </c>
      <c r="CP16" s="1"/>
      <c r="CQ16" s="89" t="s">
        <v>61</v>
      </c>
      <c r="CR16" s="89" t="n">
        <v>13</v>
      </c>
      <c r="CS16" s="89" t="n">
        <v>18</v>
      </c>
      <c r="CT16" s="89" t="n">
        <v>18</v>
      </c>
      <c r="CU16" s="89" t="n">
        <v>15</v>
      </c>
      <c r="CV16" s="89" t="n">
        <v>64</v>
      </c>
      <c r="CW16" s="89" t="n">
        <v>6</v>
      </c>
      <c r="CY16" s="112" t="s">
        <v>71</v>
      </c>
      <c r="CZ16" s="103" t="n">
        <v>3</v>
      </c>
      <c r="DA16" s="104"/>
      <c r="DB16" s="103" t="s">
        <v>126</v>
      </c>
      <c r="DC16" s="104"/>
      <c r="DD16" s="105" t="s">
        <v>128</v>
      </c>
      <c r="DE16" s="54"/>
      <c r="DF16" s="103" t="n">
        <v>3</v>
      </c>
      <c r="DG16" s="104"/>
      <c r="DH16" s="103" t="n">
        <v>3</v>
      </c>
      <c r="DI16" s="54"/>
      <c r="DJ16" s="105" t="s">
        <v>129</v>
      </c>
      <c r="DK16" s="54"/>
      <c r="DL16" s="103" t="s">
        <v>128</v>
      </c>
      <c r="DM16" s="54"/>
      <c r="DN16" s="103" t="n">
        <v>4</v>
      </c>
      <c r="DO16" s="104"/>
      <c r="DP16" s="103" t="s">
        <v>129</v>
      </c>
      <c r="DQ16" s="54"/>
      <c r="DR16" s="103" t="s">
        <v>129</v>
      </c>
      <c r="DS16" s="54"/>
      <c r="DT16" s="103" t="s">
        <v>127</v>
      </c>
      <c r="DU16" s="54"/>
      <c r="DV16" s="103" t="s">
        <v>129</v>
      </c>
      <c r="DW16" s="104"/>
      <c r="DX16" s="105" t="n">
        <v>4</v>
      </c>
      <c r="DY16" s="54"/>
      <c r="DZ16" s="105" t="n">
        <v>4</v>
      </c>
      <c r="EA16" s="54"/>
      <c r="EB16" s="103" t="n">
        <v>3</v>
      </c>
      <c r="EC16" s="54"/>
      <c r="ED16" s="105" t="n">
        <v>4</v>
      </c>
      <c r="EF16" s="94" t="s">
        <v>110</v>
      </c>
      <c r="EG16" s="95"/>
      <c r="EH16" s="95" t="n">
        <v>-25</v>
      </c>
      <c r="EI16" s="95"/>
      <c r="EJ16" s="95"/>
      <c r="EK16" s="95"/>
      <c r="EL16" s="95"/>
      <c r="EM16" s="95"/>
      <c r="EN16" s="95" t="n">
        <v>9</v>
      </c>
      <c r="EO16" s="95"/>
      <c r="EP16" s="95"/>
      <c r="EQ16" s="95" t="n">
        <v>3</v>
      </c>
      <c r="ER16" s="95"/>
      <c r="ES16" s="95"/>
      <c r="ET16" s="96" t="n">
        <v>4.5</v>
      </c>
    </row>
    <row r="17" customFormat="false" ht="12.75" hidden="false" customHeight="false" outlineLevel="0" collapsed="false">
      <c r="A17" s="143" t="s">
        <v>149</v>
      </c>
      <c r="B17" s="144" t="s">
        <v>11</v>
      </c>
      <c r="C17" s="144" t="s">
        <v>41</v>
      </c>
      <c r="D17" s="144" t="n">
        <v>1</v>
      </c>
      <c r="E17" s="144" t="s">
        <v>168</v>
      </c>
      <c r="F17" s="145" t="n">
        <v>1</v>
      </c>
      <c r="G17" s="1"/>
      <c r="H17" s="113"/>
      <c r="I17" s="114" t="s">
        <v>10</v>
      </c>
      <c r="J17" s="115" t="n">
        <v>25</v>
      </c>
      <c r="K17" s="79"/>
      <c r="L17" s="131"/>
      <c r="M17" s="83" t="s">
        <v>42</v>
      </c>
      <c r="N17" s="132" t="n">
        <v>136</v>
      </c>
      <c r="O17" s="83"/>
      <c r="P17" s="106"/>
      <c r="Q17" s="107" t="s">
        <v>144</v>
      </c>
      <c r="R17" s="107" t="n">
        <v>0</v>
      </c>
      <c r="S17" s="108" t="n">
        <v>0</v>
      </c>
      <c r="T17" s="83"/>
      <c r="U17" s="106"/>
      <c r="V17" s="107" t="s">
        <v>42</v>
      </c>
      <c r="W17" s="107" t="n">
        <v>2</v>
      </c>
      <c r="X17" s="108" t="n">
        <v>6</v>
      </c>
      <c r="Y17" s="1"/>
      <c r="Z17" s="106" t="s">
        <v>169</v>
      </c>
      <c r="AA17" s="107" t="s">
        <v>47</v>
      </c>
      <c r="AB17" s="107" t="n">
        <v>1</v>
      </c>
      <c r="AC17" s="108" t="n">
        <v>3</v>
      </c>
      <c r="AD17" s="1"/>
      <c r="AE17" s="106" t="s">
        <v>169</v>
      </c>
      <c r="AF17" s="107" t="s">
        <v>113</v>
      </c>
      <c r="AG17" s="107" t="n">
        <v>8</v>
      </c>
      <c r="AH17" s="108" t="n">
        <v>20</v>
      </c>
      <c r="AI17" s="1"/>
      <c r="AJ17" s="106"/>
      <c r="AK17" s="107" t="s">
        <v>130</v>
      </c>
      <c r="AL17" s="107" t="n">
        <v>6</v>
      </c>
      <c r="AM17" s="108" t="n">
        <v>15</v>
      </c>
      <c r="AN17" s="1"/>
      <c r="AO17" s="106" t="s">
        <v>169</v>
      </c>
      <c r="AP17" s="107" t="s">
        <v>141</v>
      </c>
      <c r="AQ17" s="107" t="n">
        <v>7</v>
      </c>
      <c r="AR17" s="108" t="n">
        <v>20</v>
      </c>
      <c r="AT17" s="109" t="s">
        <v>8</v>
      </c>
      <c r="AU17" s="133" t="s">
        <v>111</v>
      </c>
      <c r="AV17" s="110" t="n">
        <v>3</v>
      </c>
      <c r="AW17" s="110" t="n">
        <v>29</v>
      </c>
      <c r="AX17" s="110" t="s">
        <v>11</v>
      </c>
      <c r="AY17" s="110" t="n">
        <v>20</v>
      </c>
      <c r="AZ17" s="110" t="n">
        <v>9</v>
      </c>
      <c r="BA17" s="111" t="n">
        <v>9</v>
      </c>
      <c r="BB17" s="79"/>
      <c r="BC17" s="106" t="s">
        <v>8</v>
      </c>
      <c r="BD17" s="107" t="s">
        <v>131</v>
      </c>
      <c r="BE17" s="146" t="s">
        <v>150</v>
      </c>
      <c r="BF17" s="107" t="n">
        <v>2</v>
      </c>
      <c r="BG17" s="107" t="n">
        <v>58</v>
      </c>
      <c r="BH17" s="107" t="s">
        <v>11</v>
      </c>
      <c r="BI17" s="107" t="n">
        <v>45</v>
      </c>
      <c r="BJ17" s="107" t="n">
        <v>13</v>
      </c>
      <c r="BK17" s="142" t="n">
        <v>6</v>
      </c>
      <c r="BL17" s="1"/>
      <c r="BM17" s="106" t="s">
        <v>8</v>
      </c>
      <c r="BN17" s="107" t="s">
        <v>154</v>
      </c>
      <c r="BO17" s="107" t="s">
        <v>61</v>
      </c>
      <c r="BP17" s="107" t="n">
        <v>145</v>
      </c>
      <c r="BQ17" s="107" t="s">
        <v>170</v>
      </c>
      <c r="BR17" s="107"/>
      <c r="BS17" s="107"/>
      <c r="BT17" s="142"/>
      <c r="BU17" s="147"/>
      <c r="BV17" s="121" t="s">
        <v>28</v>
      </c>
      <c r="BW17" s="122" t="s">
        <v>11</v>
      </c>
      <c r="BX17" s="122" t="s">
        <v>141</v>
      </c>
      <c r="BY17" s="122" t="n">
        <v>7</v>
      </c>
      <c r="BZ17" s="122" t="s">
        <v>11</v>
      </c>
      <c r="CA17" s="123" t="n">
        <v>7</v>
      </c>
      <c r="CB17" s="1"/>
      <c r="CC17" s="121" t="s">
        <v>28</v>
      </c>
      <c r="CD17" s="122" t="s">
        <v>11</v>
      </c>
      <c r="CE17" s="122" t="s">
        <v>114</v>
      </c>
      <c r="CF17" s="122" t="n">
        <v>5</v>
      </c>
      <c r="CG17" s="122" t="s">
        <v>11</v>
      </c>
      <c r="CH17" s="123" t="n">
        <v>7</v>
      </c>
      <c r="CI17" s="1"/>
      <c r="CJ17" s="121" t="s">
        <v>141</v>
      </c>
      <c r="CK17" s="122" t="s">
        <v>11</v>
      </c>
      <c r="CL17" s="122" t="s">
        <v>114</v>
      </c>
      <c r="CM17" s="122" t="n">
        <v>9</v>
      </c>
      <c r="CN17" s="122" t="s">
        <v>11</v>
      </c>
      <c r="CO17" s="123" t="n">
        <v>1</v>
      </c>
      <c r="CP17" s="1"/>
      <c r="CQ17" s="89" t="s">
        <v>132</v>
      </c>
      <c r="CR17" s="89" t="n">
        <v>26</v>
      </c>
      <c r="CS17" s="89" t="n">
        <v>17</v>
      </c>
      <c r="CT17" s="89" t="n">
        <v>21</v>
      </c>
      <c r="CU17" s="89" t="n">
        <v>12</v>
      </c>
      <c r="CV17" s="89" t="n">
        <v>76</v>
      </c>
      <c r="CW17" s="89" t="n">
        <v>6</v>
      </c>
      <c r="CY17" s="112" t="s">
        <v>26</v>
      </c>
      <c r="CZ17" s="103" t="n">
        <v>4</v>
      </c>
      <c r="DA17" s="104"/>
      <c r="DB17" s="103" t="s">
        <v>129</v>
      </c>
      <c r="DC17" s="104"/>
      <c r="DD17" s="103" t="s">
        <v>126</v>
      </c>
      <c r="DE17" s="54"/>
      <c r="DF17" s="103" t="n">
        <v>3</v>
      </c>
      <c r="DG17" s="104"/>
      <c r="DH17" s="103" t="s">
        <v>128</v>
      </c>
      <c r="DI17" s="54"/>
      <c r="DJ17" s="103" t="n">
        <v>3</v>
      </c>
      <c r="DK17" s="54"/>
      <c r="DL17" s="103" t="s">
        <v>127</v>
      </c>
      <c r="DM17" s="54"/>
      <c r="DN17" s="105" t="s">
        <v>129</v>
      </c>
      <c r="DO17" s="104"/>
      <c r="DP17" s="103" t="s">
        <v>128</v>
      </c>
      <c r="DQ17" s="54"/>
      <c r="DR17" s="105" t="n">
        <v>3</v>
      </c>
      <c r="DS17" s="54"/>
      <c r="DT17" s="103" t="s">
        <v>129</v>
      </c>
      <c r="DU17" s="54"/>
      <c r="DV17" s="103" t="s">
        <v>129</v>
      </c>
      <c r="DW17" s="104"/>
      <c r="DX17" s="103" t="n">
        <v>3</v>
      </c>
      <c r="DY17" s="54"/>
      <c r="DZ17" s="105" t="n">
        <v>4</v>
      </c>
      <c r="EA17" s="54"/>
      <c r="EB17" s="105" t="n">
        <v>4</v>
      </c>
      <c r="EC17" s="54"/>
      <c r="ED17" s="105" t="n">
        <v>4</v>
      </c>
      <c r="EF17" s="94" t="s">
        <v>136</v>
      </c>
      <c r="EG17" s="95"/>
      <c r="EH17" s="95" t="n">
        <v>-25</v>
      </c>
      <c r="EI17" s="95"/>
      <c r="EJ17" s="95"/>
      <c r="EK17" s="95"/>
      <c r="EL17" s="95" t="n">
        <v>9</v>
      </c>
      <c r="EM17" s="95"/>
      <c r="EN17" s="95" t="n">
        <v>9</v>
      </c>
      <c r="EO17" s="95"/>
      <c r="EP17" s="95"/>
      <c r="EQ17" s="95"/>
      <c r="ER17" s="95"/>
      <c r="ES17" s="95"/>
      <c r="ET17" s="96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13"/>
      <c r="I18" s="114" t="s">
        <v>110</v>
      </c>
      <c r="J18" s="115" t="n">
        <v>25</v>
      </c>
      <c r="K18" s="79"/>
      <c r="L18" s="131"/>
      <c r="M18" s="83" t="s">
        <v>111</v>
      </c>
      <c r="N18" s="132" t="n">
        <v>136</v>
      </c>
      <c r="O18" s="83"/>
      <c r="P18" s="106"/>
      <c r="Q18" s="107" t="s">
        <v>9</v>
      </c>
      <c r="R18" s="107" t="n">
        <v>0</v>
      </c>
      <c r="S18" s="108" t="n">
        <v>0</v>
      </c>
      <c r="T18" s="83"/>
      <c r="U18" s="106" t="s">
        <v>171</v>
      </c>
      <c r="V18" s="107" t="s">
        <v>10</v>
      </c>
      <c r="W18" s="107" t="n">
        <v>1</v>
      </c>
      <c r="X18" s="108" t="n">
        <v>3</v>
      </c>
      <c r="Y18" s="1"/>
      <c r="Z18" s="106"/>
      <c r="AA18" s="107" t="s">
        <v>41</v>
      </c>
      <c r="AB18" s="107" t="n">
        <v>1</v>
      </c>
      <c r="AC18" s="108" t="n">
        <v>3</v>
      </c>
      <c r="AD18" s="1"/>
      <c r="AE18" s="106" t="s">
        <v>171</v>
      </c>
      <c r="AF18" s="107" t="s">
        <v>116</v>
      </c>
      <c r="AG18" s="107" t="n">
        <v>8</v>
      </c>
      <c r="AH18" s="108" t="n">
        <v>17</v>
      </c>
      <c r="AI18" s="1"/>
      <c r="AJ18" s="106"/>
      <c r="AK18" s="107" t="s">
        <v>42</v>
      </c>
      <c r="AL18" s="107" t="n">
        <v>6</v>
      </c>
      <c r="AM18" s="108" t="n">
        <v>15</v>
      </c>
      <c r="AN18" s="1"/>
      <c r="AO18" s="106"/>
      <c r="AP18" s="107" t="s">
        <v>143</v>
      </c>
      <c r="AQ18" s="107" t="n">
        <v>7</v>
      </c>
      <c r="AR18" s="108" t="n">
        <v>20</v>
      </c>
      <c r="AT18" s="121" t="s">
        <v>14</v>
      </c>
      <c r="AU18" s="133" t="s">
        <v>116</v>
      </c>
      <c r="AV18" s="122" t="n">
        <v>3</v>
      </c>
      <c r="AW18" s="122" t="n">
        <v>27</v>
      </c>
      <c r="AX18" s="122" t="s">
        <v>11</v>
      </c>
      <c r="AY18" s="122" t="n">
        <v>25</v>
      </c>
      <c r="AZ18" s="122" t="n">
        <v>2</v>
      </c>
      <c r="BA18" s="123" t="n">
        <v>4</v>
      </c>
      <c r="BB18" s="79"/>
      <c r="BC18" s="148" t="s">
        <v>14</v>
      </c>
      <c r="BD18" s="149" t="s">
        <v>139</v>
      </c>
      <c r="BE18" s="149" t="s">
        <v>143</v>
      </c>
      <c r="BF18" s="149" t="n">
        <v>2</v>
      </c>
      <c r="BG18" s="149" t="n">
        <v>51</v>
      </c>
      <c r="BH18" s="149" t="s">
        <v>11</v>
      </c>
      <c r="BI18" s="149" t="n">
        <v>51</v>
      </c>
      <c r="BJ18" s="149" t="n">
        <v>0</v>
      </c>
      <c r="BK18" s="150" t="n">
        <v>3</v>
      </c>
      <c r="BL18" s="1"/>
      <c r="BM18" s="106" t="s">
        <v>14</v>
      </c>
      <c r="BN18" s="107" t="s">
        <v>139</v>
      </c>
      <c r="BO18" s="107" t="s">
        <v>143</v>
      </c>
      <c r="BP18" s="107" t="n">
        <v>145</v>
      </c>
      <c r="BQ18" s="107" t="s">
        <v>172</v>
      </c>
      <c r="BR18" s="107"/>
      <c r="BS18" s="107"/>
      <c r="BT18" s="142"/>
      <c r="BU18" s="147"/>
      <c r="BV18" s="73" t="s">
        <v>112</v>
      </c>
      <c r="BW18" s="74" t="s">
        <v>11</v>
      </c>
      <c r="BX18" s="74" t="s">
        <v>35</v>
      </c>
      <c r="BY18" s="74" t="n">
        <v>3</v>
      </c>
      <c r="BZ18" s="74" t="s">
        <v>11</v>
      </c>
      <c r="CA18" s="75" t="n">
        <v>10</v>
      </c>
      <c r="CB18" s="1"/>
      <c r="CC18" s="73" t="s">
        <v>112</v>
      </c>
      <c r="CD18" s="74" t="s">
        <v>11</v>
      </c>
      <c r="CE18" s="74" t="s">
        <v>47</v>
      </c>
      <c r="CF18" s="74" t="n">
        <v>7</v>
      </c>
      <c r="CG18" s="74" t="s">
        <v>11</v>
      </c>
      <c r="CH18" s="75" t="n">
        <v>10</v>
      </c>
      <c r="CI18" s="1"/>
      <c r="CJ18" s="73" t="s">
        <v>112</v>
      </c>
      <c r="CK18" s="74" t="s">
        <v>11</v>
      </c>
      <c r="CL18" s="74" t="s">
        <v>60</v>
      </c>
      <c r="CM18" s="74" t="n">
        <v>13</v>
      </c>
      <c r="CN18" s="74" t="s">
        <v>11</v>
      </c>
      <c r="CO18" s="75" t="n">
        <v>6</v>
      </c>
      <c r="CP18" s="1"/>
      <c r="CQ18" s="89" t="s">
        <v>113</v>
      </c>
      <c r="CR18" s="89" t="n">
        <v>15</v>
      </c>
      <c r="CS18" s="89" t="n">
        <v>18</v>
      </c>
      <c r="CT18" s="89" t="n">
        <v>18</v>
      </c>
      <c r="CU18" s="89" t="n">
        <v>12</v>
      </c>
      <c r="CV18" s="89" t="n">
        <v>63</v>
      </c>
      <c r="CW18" s="89" t="n">
        <v>7</v>
      </c>
      <c r="CY18" s="112" t="s">
        <v>130</v>
      </c>
      <c r="CZ18" s="103" t="n">
        <v>4</v>
      </c>
      <c r="DA18" s="104"/>
      <c r="DB18" s="103" t="s">
        <v>128</v>
      </c>
      <c r="DC18" s="104"/>
      <c r="DD18" s="105" t="s">
        <v>128</v>
      </c>
      <c r="DE18" s="54"/>
      <c r="DF18" s="103" t="n">
        <v>3</v>
      </c>
      <c r="DG18" s="104"/>
      <c r="DH18" s="105" t="s">
        <v>129</v>
      </c>
      <c r="DI18" s="54"/>
      <c r="DJ18" s="105" t="s">
        <v>129</v>
      </c>
      <c r="DK18" s="54"/>
      <c r="DL18" s="103" t="s">
        <v>126</v>
      </c>
      <c r="DM18" s="54"/>
      <c r="DN18" s="103" t="n">
        <v>3</v>
      </c>
      <c r="DO18" s="104"/>
      <c r="DP18" s="103" t="s">
        <v>129</v>
      </c>
      <c r="DQ18" s="54"/>
      <c r="DR18" s="105" t="n">
        <v>3</v>
      </c>
      <c r="DS18" s="54"/>
      <c r="DT18" s="103" t="s">
        <v>127</v>
      </c>
      <c r="DU18" s="54"/>
      <c r="DV18" s="103" t="s">
        <v>129</v>
      </c>
      <c r="DW18" s="104"/>
      <c r="DX18" s="103" t="n">
        <v>3</v>
      </c>
      <c r="DY18" s="54"/>
      <c r="DZ18" s="105" t="n">
        <v>4</v>
      </c>
      <c r="EA18" s="54"/>
      <c r="EB18" s="105" t="n">
        <v>4</v>
      </c>
      <c r="EC18" s="54"/>
      <c r="ED18" s="105" t="n">
        <v>4</v>
      </c>
      <c r="EF18" s="94" t="s">
        <v>60</v>
      </c>
      <c r="EG18" s="95"/>
      <c r="EH18" s="95" t="n">
        <v>-25</v>
      </c>
      <c r="EI18" s="95"/>
      <c r="EJ18" s="95"/>
      <c r="EK18" s="95"/>
      <c r="EL18" s="95"/>
      <c r="EM18" s="95"/>
      <c r="EN18" s="95"/>
      <c r="EO18" s="95"/>
      <c r="EP18" s="95" t="n">
        <v>18</v>
      </c>
      <c r="EQ18" s="95"/>
      <c r="ER18" s="95"/>
      <c r="ES18" s="95"/>
      <c r="ET18" s="96"/>
    </row>
    <row r="19" customFormat="false" ht="12.75" hidden="false" customHeight="false" outlineLevel="0" collapsed="false">
      <c r="A19" s="50" t="s">
        <v>79</v>
      </c>
      <c r="B19" s="50"/>
      <c r="C19" s="50"/>
      <c r="D19" s="50"/>
      <c r="E19" s="50"/>
      <c r="F19" s="50"/>
      <c r="G19" s="1"/>
      <c r="H19" s="113" t="s">
        <v>56</v>
      </c>
      <c r="I19" s="114" t="s">
        <v>35</v>
      </c>
      <c r="J19" s="115" t="n">
        <v>24</v>
      </c>
      <c r="K19" s="79"/>
      <c r="L19" s="131" t="s">
        <v>56</v>
      </c>
      <c r="M19" s="83" t="s">
        <v>122</v>
      </c>
      <c r="N19" s="132" t="n">
        <v>134</v>
      </c>
      <c r="O19" s="83"/>
      <c r="P19" s="106"/>
      <c r="Q19" s="107" t="s">
        <v>28</v>
      </c>
      <c r="R19" s="107" t="n">
        <v>0</v>
      </c>
      <c r="S19" s="108" t="n">
        <v>0</v>
      </c>
      <c r="T19" s="83"/>
      <c r="U19" s="106" t="s">
        <v>56</v>
      </c>
      <c r="V19" s="107" t="s">
        <v>41</v>
      </c>
      <c r="W19" s="107" t="n">
        <v>0</v>
      </c>
      <c r="X19" s="108" t="n">
        <v>0</v>
      </c>
      <c r="Y19" s="1"/>
      <c r="Z19" s="106"/>
      <c r="AA19" s="107" t="s">
        <v>149</v>
      </c>
      <c r="AB19" s="107" t="n">
        <v>1</v>
      </c>
      <c r="AC19" s="108" t="n">
        <v>3</v>
      </c>
      <c r="AD19" s="1"/>
      <c r="AE19" s="106" t="s">
        <v>56</v>
      </c>
      <c r="AF19" s="107" t="s">
        <v>138</v>
      </c>
      <c r="AG19" s="107" t="n">
        <v>7</v>
      </c>
      <c r="AH19" s="108" t="n">
        <v>18</v>
      </c>
      <c r="AI19" s="1"/>
      <c r="AJ19" s="106" t="s">
        <v>56</v>
      </c>
      <c r="AK19" s="107" t="s">
        <v>9</v>
      </c>
      <c r="AL19" s="107" t="n">
        <v>6</v>
      </c>
      <c r="AM19" s="108" t="n">
        <v>13</v>
      </c>
      <c r="AN19" s="1"/>
      <c r="AO19" s="106" t="s">
        <v>56</v>
      </c>
      <c r="AP19" s="107" t="s">
        <v>136</v>
      </c>
      <c r="AQ19" s="107" t="n">
        <v>7</v>
      </c>
      <c r="AR19" s="108" t="n">
        <v>18</v>
      </c>
      <c r="AT19" s="121" t="s">
        <v>20</v>
      </c>
      <c r="AU19" s="135" t="s">
        <v>10</v>
      </c>
      <c r="AV19" s="122" t="n">
        <v>3</v>
      </c>
      <c r="AW19" s="122" t="n">
        <v>23</v>
      </c>
      <c r="AX19" s="122" t="s">
        <v>11</v>
      </c>
      <c r="AY19" s="122" t="n">
        <v>26</v>
      </c>
      <c r="AZ19" s="122" t="n">
        <v>-3</v>
      </c>
      <c r="BA19" s="123" t="n">
        <v>3</v>
      </c>
      <c r="BB19" s="79"/>
      <c r="BC19" s="148" t="s">
        <v>20</v>
      </c>
      <c r="BD19" s="149" t="s">
        <v>147</v>
      </c>
      <c r="BE19" s="149" t="s">
        <v>122</v>
      </c>
      <c r="BF19" s="149" t="n">
        <v>2</v>
      </c>
      <c r="BG19" s="149" t="n">
        <v>40</v>
      </c>
      <c r="BH19" s="149" t="s">
        <v>11</v>
      </c>
      <c r="BI19" s="149" t="n">
        <v>53</v>
      </c>
      <c r="BJ19" s="149" t="n">
        <v>-13</v>
      </c>
      <c r="BK19" s="150" t="n">
        <v>0</v>
      </c>
      <c r="BL19" s="1"/>
      <c r="BM19" s="148" t="s">
        <v>20</v>
      </c>
      <c r="BN19" s="149" t="s">
        <v>159</v>
      </c>
      <c r="BO19" s="149" t="s">
        <v>26</v>
      </c>
      <c r="BP19" s="149" t="n">
        <v>139</v>
      </c>
      <c r="BQ19" s="149" t="s">
        <v>173</v>
      </c>
      <c r="BR19" s="149"/>
      <c r="BS19" s="149"/>
      <c r="BT19" s="150"/>
      <c r="BU19" s="147"/>
      <c r="BV19" s="118" t="s">
        <v>60</v>
      </c>
      <c r="BW19" s="119" t="s">
        <v>11</v>
      </c>
      <c r="BX19" s="119" t="s">
        <v>47</v>
      </c>
      <c r="BY19" s="119" t="n">
        <v>11</v>
      </c>
      <c r="BZ19" s="119" t="s">
        <v>11</v>
      </c>
      <c r="CA19" s="120" t="n">
        <v>8</v>
      </c>
      <c r="CB19" s="1"/>
      <c r="CC19" s="118" t="s">
        <v>60</v>
      </c>
      <c r="CD19" s="119" t="s">
        <v>11</v>
      </c>
      <c r="CE19" s="119" t="s">
        <v>35</v>
      </c>
      <c r="CF19" s="119" t="n">
        <v>7</v>
      </c>
      <c r="CG19" s="119" t="s">
        <v>11</v>
      </c>
      <c r="CH19" s="120" t="n">
        <v>5</v>
      </c>
      <c r="CI19" s="1"/>
      <c r="CJ19" s="118" t="s">
        <v>47</v>
      </c>
      <c r="CK19" s="119" t="s">
        <v>11</v>
      </c>
      <c r="CL19" s="119" t="s">
        <v>35</v>
      </c>
      <c r="CM19" s="119" t="n">
        <v>7</v>
      </c>
      <c r="CN19" s="119" t="s">
        <v>11</v>
      </c>
      <c r="CO19" s="120" t="n">
        <v>9</v>
      </c>
      <c r="CP19" s="1"/>
      <c r="CQ19" s="89" t="s">
        <v>17</v>
      </c>
      <c r="CR19" s="89" t="n">
        <v>18</v>
      </c>
      <c r="CS19" s="89" t="n">
        <v>15</v>
      </c>
      <c r="CT19" s="89" t="n">
        <v>21</v>
      </c>
      <c r="CU19" s="89" t="n">
        <v>9</v>
      </c>
      <c r="CV19" s="89" t="n">
        <v>63</v>
      </c>
      <c r="CW19" s="89" t="n">
        <v>7</v>
      </c>
      <c r="CY19" s="112" t="s">
        <v>141</v>
      </c>
      <c r="CZ19" s="103" t="n">
        <v>3</v>
      </c>
      <c r="DA19" s="104"/>
      <c r="DB19" s="103" t="s">
        <v>128</v>
      </c>
      <c r="DC19" s="104"/>
      <c r="DD19" s="105" t="s">
        <v>128</v>
      </c>
      <c r="DE19" s="54"/>
      <c r="DF19" s="103" t="n">
        <v>3</v>
      </c>
      <c r="DG19" s="104"/>
      <c r="DH19" s="105" t="s">
        <v>129</v>
      </c>
      <c r="DI19" s="54"/>
      <c r="DJ19" s="105" t="s">
        <v>129</v>
      </c>
      <c r="DK19" s="54"/>
      <c r="DL19" s="103" t="s">
        <v>127</v>
      </c>
      <c r="DM19" s="54"/>
      <c r="DN19" s="103" t="n">
        <v>3</v>
      </c>
      <c r="DO19" s="104"/>
      <c r="DP19" s="103" t="s">
        <v>129</v>
      </c>
      <c r="DQ19" s="54"/>
      <c r="DR19" s="105" t="n">
        <v>3</v>
      </c>
      <c r="DS19" s="54"/>
      <c r="DT19" s="103" t="s">
        <v>126</v>
      </c>
      <c r="DU19" s="54"/>
      <c r="DV19" s="103" t="s">
        <v>129</v>
      </c>
      <c r="DW19" s="104"/>
      <c r="DX19" s="105" t="n">
        <v>4</v>
      </c>
      <c r="DY19" s="54"/>
      <c r="DZ19" s="105" t="n">
        <v>4</v>
      </c>
      <c r="EA19" s="54"/>
      <c r="EB19" s="105" t="n">
        <v>4</v>
      </c>
      <c r="EC19" s="54"/>
      <c r="ED19" s="105" t="n">
        <v>4</v>
      </c>
      <c r="EF19" s="94" t="s">
        <v>135</v>
      </c>
      <c r="EG19" s="95"/>
      <c r="EH19" s="95" t="n">
        <v>-25</v>
      </c>
      <c r="EI19" s="95"/>
      <c r="EJ19" s="95"/>
      <c r="EK19" s="95"/>
      <c r="EL19" s="95"/>
      <c r="EM19" s="95"/>
      <c r="EN19" s="95"/>
      <c r="EO19" s="95"/>
      <c r="EP19" s="95" t="n">
        <v>18</v>
      </c>
      <c r="EQ19" s="95"/>
      <c r="ER19" s="95"/>
      <c r="ES19" s="95"/>
      <c r="ET19" s="96" t="n">
        <v>4.5</v>
      </c>
    </row>
    <row r="20" customFormat="false" ht="12.75" hidden="false" customHeight="false" outlineLevel="0" collapsed="false">
      <c r="A20" s="73" t="s">
        <v>109</v>
      </c>
      <c r="B20" s="74" t="s">
        <v>11</v>
      </c>
      <c r="C20" s="74" t="s">
        <v>42</v>
      </c>
      <c r="D20" s="74" t="n">
        <v>0</v>
      </c>
      <c r="E20" s="74" t="s">
        <v>11</v>
      </c>
      <c r="F20" s="75" t="n">
        <v>2</v>
      </c>
      <c r="G20" s="1"/>
      <c r="H20" s="113"/>
      <c r="I20" s="114" t="s">
        <v>26</v>
      </c>
      <c r="J20" s="115" t="n">
        <v>24</v>
      </c>
      <c r="K20" s="79"/>
      <c r="L20" s="131"/>
      <c r="M20" s="83" t="s">
        <v>130</v>
      </c>
      <c r="N20" s="132" t="n">
        <v>134</v>
      </c>
      <c r="O20" s="83"/>
      <c r="P20" s="106"/>
      <c r="Q20" s="107" t="s">
        <v>71</v>
      </c>
      <c r="R20" s="107" t="n">
        <v>0</v>
      </c>
      <c r="S20" s="108" t="n">
        <v>0</v>
      </c>
      <c r="T20" s="83"/>
      <c r="U20" s="106"/>
      <c r="V20" s="107" t="s">
        <v>115</v>
      </c>
      <c r="W20" s="107" t="n">
        <v>0</v>
      </c>
      <c r="X20" s="108" t="n">
        <v>0</v>
      </c>
      <c r="Y20" s="1"/>
      <c r="Z20" s="106"/>
      <c r="AA20" s="107" t="s">
        <v>37</v>
      </c>
      <c r="AB20" s="107" t="n">
        <v>1</v>
      </c>
      <c r="AC20" s="108" t="n">
        <v>3</v>
      </c>
      <c r="AD20" s="1"/>
      <c r="AE20" s="106" t="s">
        <v>174</v>
      </c>
      <c r="AF20" s="107" t="s">
        <v>110</v>
      </c>
      <c r="AG20" s="107" t="n">
        <v>7</v>
      </c>
      <c r="AH20" s="108" t="n">
        <v>17</v>
      </c>
      <c r="AI20" s="1"/>
      <c r="AJ20" s="106" t="s">
        <v>174</v>
      </c>
      <c r="AK20" s="107" t="s">
        <v>10</v>
      </c>
      <c r="AL20" s="107" t="n">
        <v>5</v>
      </c>
      <c r="AM20" s="108" t="n">
        <v>47</v>
      </c>
      <c r="AN20" s="1"/>
      <c r="AO20" s="106"/>
      <c r="AP20" s="107" t="s">
        <v>28</v>
      </c>
      <c r="AQ20" s="107" t="n">
        <v>7</v>
      </c>
      <c r="AR20" s="108" t="n">
        <v>18</v>
      </c>
      <c r="AT20" s="121" t="s">
        <v>27</v>
      </c>
      <c r="AU20" s="135" t="s">
        <v>130</v>
      </c>
      <c r="AV20" s="122" t="n">
        <v>3</v>
      </c>
      <c r="AW20" s="122" t="n">
        <v>20</v>
      </c>
      <c r="AX20" s="122" t="s">
        <v>11</v>
      </c>
      <c r="AY20" s="122" t="n">
        <v>28</v>
      </c>
      <c r="AZ20" s="122" t="n">
        <v>-8</v>
      </c>
      <c r="BA20" s="123" t="n">
        <v>1</v>
      </c>
      <c r="BB20" s="79"/>
      <c r="BC20" s="124"/>
      <c r="BD20" s="125"/>
      <c r="BE20" s="125"/>
      <c r="BF20" s="125"/>
      <c r="BG20" s="125"/>
      <c r="BH20" s="125"/>
      <c r="BI20" s="125"/>
      <c r="BJ20" s="125"/>
      <c r="BK20" s="126"/>
      <c r="BL20" s="1"/>
      <c r="BM20" s="148" t="s">
        <v>27</v>
      </c>
      <c r="BN20" s="149" t="s">
        <v>133</v>
      </c>
      <c r="BO20" s="149" t="s">
        <v>151</v>
      </c>
      <c r="BP20" s="149" t="n">
        <v>139</v>
      </c>
      <c r="BQ20" s="149" t="s">
        <v>134</v>
      </c>
      <c r="BR20" s="149"/>
      <c r="BS20" s="149"/>
      <c r="BT20" s="150"/>
      <c r="BU20" s="147"/>
      <c r="BV20" s="151" t="s">
        <v>175</v>
      </c>
      <c r="BW20" s="152" t="s">
        <v>11</v>
      </c>
      <c r="BX20" s="152" t="s">
        <v>176</v>
      </c>
      <c r="BY20" s="152" t="n">
        <f aca="false">SUM(BY2:CA3)</f>
        <v>22</v>
      </c>
      <c r="BZ20" s="152" t="s">
        <v>11</v>
      </c>
      <c r="CA20" s="153" t="n">
        <f aca="false">SUM(BY4:CA5)</f>
        <v>24</v>
      </c>
      <c r="CB20" s="1"/>
      <c r="CC20" s="151" t="s">
        <v>175</v>
      </c>
      <c r="CD20" s="152" t="s">
        <v>11</v>
      </c>
      <c r="CE20" s="152" t="s">
        <v>177</v>
      </c>
      <c r="CF20" s="152" t="n">
        <f aca="false">SUM(CF2:CH3)</f>
        <v>18</v>
      </c>
      <c r="CG20" s="152" t="s">
        <v>11</v>
      </c>
      <c r="CH20" s="153" t="n">
        <f aca="false">SUM(CF6:CH7)</f>
        <v>29</v>
      </c>
      <c r="CI20" s="1"/>
      <c r="CJ20" s="151" t="s">
        <v>177</v>
      </c>
      <c r="CK20" s="152" t="s">
        <v>11</v>
      </c>
      <c r="CL20" s="152" t="s">
        <v>176</v>
      </c>
      <c r="CM20" s="152" t="n">
        <f aca="false">SUM(CM6:CO7)</f>
        <v>29</v>
      </c>
      <c r="CN20" s="152" t="s">
        <v>11</v>
      </c>
      <c r="CO20" s="153" t="n">
        <f aca="false">SUM(CM4:CO5)</f>
        <v>27</v>
      </c>
      <c r="CP20" s="1"/>
      <c r="CQ20" s="89" t="s">
        <v>149</v>
      </c>
      <c r="CR20" s="89" t="n">
        <v>22</v>
      </c>
      <c r="CS20" s="89" t="n">
        <v>16</v>
      </c>
      <c r="CT20" s="89" t="n">
        <v>27</v>
      </c>
      <c r="CU20" s="89" t="n">
        <v>13</v>
      </c>
      <c r="CV20" s="89" t="n">
        <v>78</v>
      </c>
      <c r="CW20" s="89" t="n">
        <v>8</v>
      </c>
      <c r="CY20" s="112" t="s">
        <v>111</v>
      </c>
      <c r="CZ20" s="103" t="n">
        <v>4</v>
      </c>
      <c r="DA20" s="104"/>
      <c r="DB20" s="103" t="s">
        <v>129</v>
      </c>
      <c r="DC20" s="104"/>
      <c r="DD20" s="103" t="s">
        <v>129</v>
      </c>
      <c r="DE20" s="54"/>
      <c r="DF20" s="105" t="s">
        <v>128</v>
      </c>
      <c r="DG20" s="104"/>
      <c r="DH20" s="103" t="s">
        <v>126</v>
      </c>
      <c r="DI20" s="54"/>
      <c r="DJ20" s="103" t="s">
        <v>128</v>
      </c>
      <c r="DK20" s="54"/>
      <c r="DL20" s="103" t="s">
        <v>127</v>
      </c>
      <c r="DM20" s="54"/>
      <c r="DN20" s="103" t="n">
        <v>3</v>
      </c>
      <c r="DO20" s="104"/>
      <c r="DP20" s="103" t="s">
        <v>129</v>
      </c>
      <c r="DQ20" s="54"/>
      <c r="DR20" s="105" t="n">
        <v>3</v>
      </c>
      <c r="DS20" s="54"/>
      <c r="DT20" s="103" t="s">
        <v>129</v>
      </c>
      <c r="DU20" s="54"/>
      <c r="DV20" s="105" t="n">
        <v>3</v>
      </c>
      <c r="DW20" s="104"/>
      <c r="DX20" s="103" t="n">
        <v>3</v>
      </c>
      <c r="DY20" s="54"/>
      <c r="DZ20" s="105" t="n">
        <v>4</v>
      </c>
      <c r="EA20" s="54"/>
      <c r="EB20" s="105" t="n">
        <v>4</v>
      </c>
      <c r="EC20" s="54"/>
      <c r="ED20" s="105" t="n">
        <v>4</v>
      </c>
      <c r="EF20" s="94" t="s">
        <v>25</v>
      </c>
      <c r="EG20" s="95"/>
      <c r="EH20" s="95" t="n">
        <v>-25</v>
      </c>
      <c r="EI20" s="95"/>
      <c r="EJ20" s="95"/>
      <c r="EK20" s="95"/>
      <c r="EL20" s="95"/>
      <c r="EM20" s="95"/>
      <c r="EN20" s="95"/>
      <c r="EO20" s="95"/>
      <c r="EP20" s="95"/>
      <c r="EQ20" s="95"/>
      <c r="ER20" s="95" t="n">
        <v>18</v>
      </c>
      <c r="ES20" s="95"/>
      <c r="ET20" s="96" t="n">
        <v>4.5</v>
      </c>
    </row>
    <row r="21" customFormat="false" ht="12.75" hidden="false" customHeight="false" outlineLevel="0" collapsed="false">
      <c r="A21" s="97" t="s">
        <v>115</v>
      </c>
      <c r="B21" s="98" t="s">
        <v>11</v>
      </c>
      <c r="C21" s="98" t="s">
        <v>137</v>
      </c>
      <c r="D21" s="98" t="n">
        <v>0</v>
      </c>
      <c r="E21" s="98" t="s">
        <v>11</v>
      </c>
      <c r="F21" s="99" t="n">
        <v>2</v>
      </c>
      <c r="G21" s="1"/>
      <c r="H21" s="113"/>
      <c r="I21" s="114" t="s">
        <v>149</v>
      </c>
      <c r="J21" s="115" t="n">
        <v>24</v>
      </c>
      <c r="K21" s="79"/>
      <c r="L21" s="131"/>
      <c r="M21" s="83" t="s">
        <v>144</v>
      </c>
      <c r="N21" s="132" t="n">
        <v>134</v>
      </c>
      <c r="O21" s="83"/>
      <c r="P21" s="106"/>
      <c r="Q21" s="107" t="s">
        <v>26</v>
      </c>
      <c r="R21" s="107" t="n">
        <v>0</v>
      </c>
      <c r="S21" s="108" t="n">
        <v>0</v>
      </c>
      <c r="T21" s="83"/>
      <c r="U21" s="106"/>
      <c r="V21" s="107" t="s">
        <v>135</v>
      </c>
      <c r="W21" s="107" t="n">
        <v>0</v>
      </c>
      <c r="X21" s="108" t="n">
        <v>0</v>
      </c>
      <c r="Y21" s="1"/>
      <c r="Z21" s="106"/>
      <c r="AA21" s="107" t="s">
        <v>136</v>
      </c>
      <c r="AB21" s="107" t="n">
        <v>1</v>
      </c>
      <c r="AC21" s="108" t="n">
        <v>3</v>
      </c>
      <c r="AD21" s="1"/>
      <c r="AE21" s="106" t="s">
        <v>178</v>
      </c>
      <c r="AF21" s="107" t="s">
        <v>149</v>
      </c>
      <c r="AG21" s="107" t="n">
        <v>7</v>
      </c>
      <c r="AH21" s="108" t="n">
        <v>15</v>
      </c>
      <c r="AI21" s="1"/>
      <c r="AJ21" s="106" t="s">
        <v>178</v>
      </c>
      <c r="AK21" s="107" t="s">
        <v>110</v>
      </c>
      <c r="AL21" s="107" t="n">
        <v>5</v>
      </c>
      <c r="AM21" s="108" t="n">
        <v>16</v>
      </c>
      <c r="AN21" s="1"/>
      <c r="AO21" s="106" t="s">
        <v>178</v>
      </c>
      <c r="AP21" s="107" t="s">
        <v>10</v>
      </c>
      <c r="AQ21" s="107" t="n">
        <v>7</v>
      </c>
      <c r="AR21" s="108" t="n">
        <v>17</v>
      </c>
      <c r="AT21" s="124"/>
      <c r="AU21" s="125"/>
      <c r="AV21" s="125"/>
      <c r="AW21" s="125"/>
      <c r="AX21" s="125"/>
      <c r="AY21" s="125"/>
      <c r="AZ21" s="125"/>
      <c r="BA21" s="126"/>
      <c r="BB21" s="79"/>
      <c r="BC21" s="84" t="s">
        <v>8</v>
      </c>
      <c r="BD21" s="154" t="s">
        <v>152</v>
      </c>
      <c r="BE21" s="155" t="s">
        <v>130</v>
      </c>
      <c r="BF21" s="85" t="n">
        <v>2</v>
      </c>
      <c r="BG21" s="154" t="n">
        <v>61</v>
      </c>
      <c r="BH21" s="154" t="s">
        <v>11</v>
      </c>
      <c r="BI21" s="154" t="n">
        <v>50</v>
      </c>
      <c r="BJ21" s="154" t="n">
        <v>11</v>
      </c>
      <c r="BK21" s="86" t="n">
        <v>6</v>
      </c>
      <c r="BL21" s="1"/>
      <c r="BM21" s="148" t="s">
        <v>32</v>
      </c>
      <c r="BN21" s="149" t="s">
        <v>147</v>
      </c>
      <c r="BO21" s="149" t="s">
        <v>122</v>
      </c>
      <c r="BP21" s="149" t="n">
        <v>139</v>
      </c>
      <c r="BQ21" s="149" t="s">
        <v>179</v>
      </c>
      <c r="BR21" s="149"/>
      <c r="BS21" s="149"/>
      <c r="BT21" s="150"/>
      <c r="BU21" s="147"/>
      <c r="BV21" s="156" t="s">
        <v>180</v>
      </c>
      <c r="BW21" s="157" t="s">
        <v>11</v>
      </c>
      <c r="BX21" s="157" t="s">
        <v>181</v>
      </c>
      <c r="BY21" s="157" t="n">
        <f aca="false">SUM(BY8:CA9)</f>
        <v>38</v>
      </c>
      <c r="BZ21" s="157" t="s">
        <v>11</v>
      </c>
      <c r="CA21" s="158" t="n">
        <f aca="false">SUM(BY10:CA11)</f>
        <v>33</v>
      </c>
      <c r="CB21" s="1"/>
      <c r="CC21" s="156" t="s">
        <v>180</v>
      </c>
      <c r="CD21" s="157" t="s">
        <v>11</v>
      </c>
      <c r="CE21" s="157" t="s">
        <v>182</v>
      </c>
      <c r="CF21" s="157" t="n">
        <f aca="false">SUM(CF8:CH9)</f>
        <v>23</v>
      </c>
      <c r="CG21" s="157" t="s">
        <v>11</v>
      </c>
      <c r="CH21" s="158" t="n">
        <f aca="false">SUM(CF12:CH13)</f>
        <v>17</v>
      </c>
      <c r="CI21" s="1"/>
      <c r="CJ21" s="156" t="s">
        <v>182</v>
      </c>
      <c r="CK21" s="157" t="s">
        <v>11</v>
      </c>
      <c r="CL21" s="157" t="s">
        <v>181</v>
      </c>
      <c r="CM21" s="157" t="n">
        <f aca="false">SUM(CM12:CO13)</f>
        <v>28</v>
      </c>
      <c r="CN21" s="157" t="s">
        <v>11</v>
      </c>
      <c r="CO21" s="158" t="n">
        <f aca="false">SUM(CM10:CO11)</f>
        <v>33</v>
      </c>
      <c r="CP21" s="1"/>
      <c r="CQ21" s="89" t="s">
        <v>116</v>
      </c>
      <c r="CR21" s="89" t="n">
        <v>18</v>
      </c>
      <c r="CS21" s="89" t="n">
        <v>14</v>
      </c>
      <c r="CT21" s="89" t="n">
        <v>17</v>
      </c>
      <c r="CU21" s="89" t="n">
        <v>12</v>
      </c>
      <c r="CV21" s="89" t="n">
        <v>61</v>
      </c>
      <c r="CW21" s="89" t="n">
        <v>9</v>
      </c>
      <c r="CY21" s="112" t="s">
        <v>123</v>
      </c>
      <c r="CZ21" s="103" t="n">
        <v>4</v>
      </c>
      <c r="DA21" s="104"/>
      <c r="DB21" s="103" t="s">
        <v>129</v>
      </c>
      <c r="DC21" s="104"/>
      <c r="DD21" s="103" t="n">
        <v>3</v>
      </c>
      <c r="DE21" s="54"/>
      <c r="DF21" s="103" t="s">
        <v>127</v>
      </c>
      <c r="DG21" s="104"/>
      <c r="DH21" s="103" t="s">
        <v>128</v>
      </c>
      <c r="DI21" s="54"/>
      <c r="DJ21" s="103" t="n">
        <v>3</v>
      </c>
      <c r="DK21" s="54"/>
      <c r="DL21" s="103" t="s">
        <v>126</v>
      </c>
      <c r="DM21" s="54"/>
      <c r="DN21" s="105" t="s">
        <v>129</v>
      </c>
      <c r="DO21" s="104"/>
      <c r="DP21" s="103" t="s">
        <v>129</v>
      </c>
      <c r="DQ21" s="54"/>
      <c r="DR21" s="105" t="n">
        <v>3</v>
      </c>
      <c r="DS21" s="54"/>
      <c r="DT21" s="103" t="s">
        <v>129</v>
      </c>
      <c r="DU21" s="54"/>
      <c r="DV21" s="103" t="s">
        <v>128</v>
      </c>
      <c r="DW21" s="104"/>
      <c r="DX21" s="103" t="n">
        <v>3</v>
      </c>
      <c r="DY21" s="54"/>
      <c r="DZ21" s="105" t="n">
        <v>4</v>
      </c>
      <c r="EA21" s="54"/>
      <c r="EB21" s="105" t="n">
        <v>4</v>
      </c>
      <c r="EC21" s="54"/>
      <c r="ED21" s="105" t="n">
        <v>4</v>
      </c>
      <c r="EF21" s="94" t="s">
        <v>71</v>
      </c>
      <c r="EG21" s="95" t="n">
        <v>25</v>
      </c>
      <c r="EH21" s="95" t="n">
        <v>-25</v>
      </c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6"/>
    </row>
    <row r="22" customFormat="false" ht="12.75" hidden="false" customHeight="false" outlineLevel="0" collapsed="false">
      <c r="A22" s="73" t="s">
        <v>135</v>
      </c>
      <c r="B22" s="74" t="s">
        <v>11</v>
      </c>
      <c r="C22" s="74" t="s">
        <v>17</v>
      </c>
      <c r="D22" s="74" t="n">
        <v>0</v>
      </c>
      <c r="E22" s="74" t="s">
        <v>183</v>
      </c>
      <c r="F22" s="75" t="n">
        <v>0</v>
      </c>
      <c r="G22" s="1"/>
      <c r="H22" s="113" t="s">
        <v>63</v>
      </c>
      <c r="I22" s="114" t="s">
        <v>112</v>
      </c>
      <c r="J22" s="115" t="n">
        <v>23</v>
      </c>
      <c r="K22" s="79"/>
      <c r="L22" s="131" t="s">
        <v>63</v>
      </c>
      <c r="M22" s="83" t="s">
        <v>143</v>
      </c>
      <c r="N22" s="132" t="n">
        <v>132</v>
      </c>
      <c r="O22" s="83"/>
      <c r="P22" s="106"/>
      <c r="Q22" s="107" t="s">
        <v>111</v>
      </c>
      <c r="R22" s="107" t="n">
        <v>0</v>
      </c>
      <c r="S22" s="108" t="n">
        <v>0</v>
      </c>
      <c r="T22" s="83"/>
      <c r="U22" s="106"/>
      <c r="V22" s="107" t="s">
        <v>37</v>
      </c>
      <c r="W22" s="107" t="n">
        <v>0</v>
      </c>
      <c r="X22" s="108" t="n">
        <v>0</v>
      </c>
      <c r="Y22" s="1"/>
      <c r="Z22" s="106"/>
      <c r="AA22" s="107" t="s">
        <v>113</v>
      </c>
      <c r="AB22" s="107" t="n">
        <v>1</v>
      </c>
      <c r="AC22" s="108" t="n">
        <v>3</v>
      </c>
      <c r="AD22" s="1"/>
      <c r="AE22" s="106"/>
      <c r="AF22" s="107" t="s">
        <v>136</v>
      </c>
      <c r="AG22" s="107" t="n">
        <v>7</v>
      </c>
      <c r="AH22" s="108" t="n">
        <v>15</v>
      </c>
      <c r="AI22" s="1"/>
      <c r="AJ22" s="106" t="s">
        <v>63</v>
      </c>
      <c r="AK22" s="107" t="s">
        <v>35</v>
      </c>
      <c r="AL22" s="107" t="n">
        <v>5</v>
      </c>
      <c r="AM22" s="108" t="n">
        <v>12</v>
      </c>
      <c r="AN22" s="1"/>
      <c r="AO22" s="106" t="s">
        <v>63</v>
      </c>
      <c r="AP22" s="107" t="s">
        <v>130</v>
      </c>
      <c r="AQ22" s="107" t="n">
        <v>7</v>
      </c>
      <c r="AR22" s="108" t="n">
        <v>16</v>
      </c>
      <c r="AT22" s="73" t="s">
        <v>8</v>
      </c>
      <c r="AU22" s="87" t="s">
        <v>9</v>
      </c>
      <c r="AV22" s="74" t="n">
        <v>3</v>
      </c>
      <c r="AW22" s="74" t="n">
        <v>25</v>
      </c>
      <c r="AX22" s="74" t="s">
        <v>11</v>
      </c>
      <c r="AY22" s="74" t="n">
        <v>18</v>
      </c>
      <c r="AZ22" s="74" t="n">
        <v>7</v>
      </c>
      <c r="BA22" s="75" t="n">
        <v>9</v>
      </c>
      <c r="BB22" s="79"/>
      <c r="BC22" s="159" t="s">
        <v>14</v>
      </c>
      <c r="BD22" s="160" t="s">
        <v>154</v>
      </c>
      <c r="BE22" s="160" t="s">
        <v>61</v>
      </c>
      <c r="BF22" s="160" t="n">
        <v>2</v>
      </c>
      <c r="BG22" s="160" t="n">
        <v>66</v>
      </c>
      <c r="BH22" s="160" t="s">
        <v>11</v>
      </c>
      <c r="BI22" s="160" t="n">
        <v>66</v>
      </c>
      <c r="BJ22" s="160" t="n">
        <v>0</v>
      </c>
      <c r="BK22" s="161" t="n">
        <v>3</v>
      </c>
      <c r="BL22" s="1"/>
      <c r="BM22" s="162" t="s">
        <v>34</v>
      </c>
      <c r="BN22" s="163" t="s">
        <v>140</v>
      </c>
      <c r="BO22" s="163" t="s">
        <v>28</v>
      </c>
      <c r="BP22" s="163" t="n">
        <v>133</v>
      </c>
      <c r="BQ22" s="163"/>
      <c r="BR22" s="163"/>
      <c r="BS22" s="163"/>
      <c r="BT22" s="164"/>
      <c r="BU22" s="147"/>
      <c r="BV22" s="165" t="s">
        <v>184</v>
      </c>
      <c r="BW22" s="166" t="s">
        <v>11</v>
      </c>
      <c r="BX22" s="166" t="s">
        <v>185</v>
      </c>
      <c r="BY22" s="166" t="n">
        <f aca="false">SUM(BY14:CA15)</f>
        <v>26</v>
      </c>
      <c r="BZ22" s="166" t="s">
        <v>11</v>
      </c>
      <c r="CA22" s="167" t="n">
        <f aca="false">SUM(BY16:CA17)</f>
        <v>22</v>
      </c>
      <c r="CB22" s="1"/>
      <c r="CC22" s="165" t="s">
        <v>184</v>
      </c>
      <c r="CD22" s="166" t="s">
        <v>11</v>
      </c>
      <c r="CE22" s="166" t="s">
        <v>186</v>
      </c>
      <c r="CF22" s="166" t="n">
        <f aca="false">SUM(CF14:CH15)</f>
        <v>16</v>
      </c>
      <c r="CG22" s="166" t="s">
        <v>11</v>
      </c>
      <c r="CH22" s="167" t="n">
        <f aca="false">SUM(CF18:CH19)</f>
        <v>29</v>
      </c>
      <c r="CI22" s="1"/>
      <c r="CJ22" s="165" t="s">
        <v>186</v>
      </c>
      <c r="CK22" s="166" t="s">
        <v>11</v>
      </c>
      <c r="CL22" s="166" t="s">
        <v>185</v>
      </c>
      <c r="CM22" s="166" t="n">
        <f aca="false">SUM(CM18:CO19)</f>
        <v>35</v>
      </c>
      <c r="CN22" s="166" t="s">
        <v>11</v>
      </c>
      <c r="CO22" s="167" t="n">
        <f aca="false">SUM(CM16:CO17)</f>
        <v>22</v>
      </c>
      <c r="CP22" s="1"/>
      <c r="CQ22" s="89" t="s">
        <v>41</v>
      </c>
      <c r="CR22" s="89" t="n">
        <v>11</v>
      </c>
      <c r="CS22" s="89" t="n">
        <v>16</v>
      </c>
      <c r="CT22" s="89" t="n">
        <v>19</v>
      </c>
      <c r="CU22" s="89" t="n">
        <v>14</v>
      </c>
      <c r="CV22" s="89" t="n">
        <v>60</v>
      </c>
      <c r="CW22" s="89" t="n">
        <v>10</v>
      </c>
      <c r="CY22" s="112" t="s">
        <v>109</v>
      </c>
      <c r="CZ22" s="103" t="n">
        <v>4</v>
      </c>
      <c r="DA22" s="104"/>
      <c r="DB22" s="105" t="s">
        <v>127</v>
      </c>
      <c r="DC22" s="104"/>
      <c r="DD22" s="105" t="s">
        <v>128</v>
      </c>
      <c r="DE22" s="54"/>
      <c r="DF22" s="103" t="s">
        <v>129</v>
      </c>
      <c r="DG22" s="104"/>
      <c r="DH22" s="103" t="n">
        <v>3</v>
      </c>
      <c r="DI22" s="54"/>
      <c r="DJ22" s="103" t="n">
        <v>4</v>
      </c>
      <c r="DK22" s="54"/>
      <c r="DL22" s="103" t="s">
        <v>126</v>
      </c>
      <c r="DM22" s="54"/>
      <c r="DN22" s="105" t="s">
        <v>129</v>
      </c>
      <c r="DO22" s="104"/>
      <c r="DP22" s="103" t="s">
        <v>129</v>
      </c>
      <c r="DQ22" s="54"/>
      <c r="DR22" s="103" t="s">
        <v>129</v>
      </c>
      <c r="DS22" s="54"/>
      <c r="DT22" s="103" t="s">
        <v>128</v>
      </c>
      <c r="DU22" s="54"/>
      <c r="DV22" s="105" t="n">
        <v>3</v>
      </c>
      <c r="DW22" s="104"/>
      <c r="DX22" s="103" t="n">
        <v>3</v>
      </c>
      <c r="DY22" s="54"/>
      <c r="DZ22" s="105" t="n">
        <v>4</v>
      </c>
      <c r="EA22" s="54"/>
      <c r="EB22" s="103" t="n">
        <v>3</v>
      </c>
      <c r="EC22" s="54"/>
      <c r="ED22" s="105" t="n">
        <v>4</v>
      </c>
      <c r="EF22" s="94" t="s">
        <v>123</v>
      </c>
      <c r="EG22" s="95" t="n">
        <v>25</v>
      </c>
      <c r="EH22" s="95" t="n">
        <v>-25</v>
      </c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6"/>
    </row>
    <row r="23" customFormat="false" ht="12.75" hidden="false" customHeight="false" outlineLevel="0" collapsed="false">
      <c r="A23" s="97" t="s">
        <v>111</v>
      </c>
      <c r="B23" s="98" t="s">
        <v>11</v>
      </c>
      <c r="C23" s="98" t="s">
        <v>60</v>
      </c>
      <c r="D23" s="98" t="n">
        <v>3</v>
      </c>
      <c r="E23" s="98" t="s">
        <v>11</v>
      </c>
      <c r="F23" s="99" t="n">
        <v>2</v>
      </c>
      <c r="G23" s="1"/>
      <c r="H23" s="113"/>
      <c r="I23" s="114" t="s">
        <v>42</v>
      </c>
      <c r="J23" s="115" t="n">
        <v>23</v>
      </c>
      <c r="K23" s="79"/>
      <c r="L23" s="131"/>
      <c r="M23" s="83" t="s">
        <v>10</v>
      </c>
      <c r="N23" s="132" t="n">
        <v>132</v>
      </c>
      <c r="O23" s="83"/>
      <c r="P23" s="106"/>
      <c r="Q23" s="107" t="s">
        <v>123</v>
      </c>
      <c r="R23" s="107" t="n">
        <v>0</v>
      </c>
      <c r="S23" s="108" t="n">
        <v>0</v>
      </c>
      <c r="T23" s="83"/>
      <c r="U23" s="106"/>
      <c r="V23" s="107" t="s">
        <v>113</v>
      </c>
      <c r="W23" s="107" t="n">
        <v>0</v>
      </c>
      <c r="X23" s="108" t="n">
        <v>0</v>
      </c>
      <c r="Y23" s="1"/>
      <c r="Z23" s="106"/>
      <c r="AA23" s="107" t="s">
        <v>9</v>
      </c>
      <c r="AB23" s="107" t="n">
        <v>1</v>
      </c>
      <c r="AC23" s="108" t="n">
        <v>3</v>
      </c>
      <c r="AD23" s="1"/>
      <c r="AE23" s="106"/>
      <c r="AF23" s="107" t="s">
        <v>130</v>
      </c>
      <c r="AG23" s="107" t="n">
        <v>7</v>
      </c>
      <c r="AH23" s="108" t="n">
        <v>15</v>
      </c>
      <c r="AI23" s="1"/>
      <c r="AJ23" s="106" t="s">
        <v>187</v>
      </c>
      <c r="AK23" s="107" t="s">
        <v>135</v>
      </c>
      <c r="AL23" s="107" t="n">
        <v>5</v>
      </c>
      <c r="AM23" s="108" t="n">
        <v>11</v>
      </c>
      <c r="AN23" s="1"/>
      <c r="AO23" s="106" t="s">
        <v>187</v>
      </c>
      <c r="AP23" s="107" t="s">
        <v>122</v>
      </c>
      <c r="AQ23" s="107" t="n">
        <v>6</v>
      </c>
      <c r="AR23" s="108" t="n">
        <v>23</v>
      </c>
      <c r="AT23" s="97" t="s">
        <v>14</v>
      </c>
      <c r="AU23" s="87" t="s">
        <v>135</v>
      </c>
      <c r="AV23" s="98" t="n">
        <v>3</v>
      </c>
      <c r="AW23" s="98" t="n">
        <v>26</v>
      </c>
      <c r="AX23" s="98" t="s">
        <v>11</v>
      </c>
      <c r="AY23" s="98" t="n">
        <v>19</v>
      </c>
      <c r="AZ23" s="98" t="n">
        <v>7</v>
      </c>
      <c r="BA23" s="99" t="n">
        <v>6</v>
      </c>
      <c r="BB23" s="79"/>
      <c r="BC23" s="159" t="s">
        <v>20</v>
      </c>
      <c r="BD23" s="160" t="s">
        <v>133</v>
      </c>
      <c r="BE23" s="160" t="s">
        <v>151</v>
      </c>
      <c r="BF23" s="160" t="n">
        <v>2</v>
      </c>
      <c r="BG23" s="160" t="n">
        <v>45</v>
      </c>
      <c r="BH23" s="160" t="s">
        <v>11</v>
      </c>
      <c r="BI23" s="160" t="n">
        <v>56</v>
      </c>
      <c r="BJ23" s="160" t="n">
        <v>-11</v>
      </c>
      <c r="BK23" s="161" t="n">
        <v>0</v>
      </c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89" t="s">
        <v>71</v>
      </c>
      <c r="CR23" s="89" t="n">
        <v>17</v>
      </c>
      <c r="CS23" s="89" t="n">
        <v>16</v>
      </c>
      <c r="CT23" s="89" t="n">
        <v>18</v>
      </c>
      <c r="CU23" s="89" t="n">
        <v>9</v>
      </c>
      <c r="CV23" s="89" t="n">
        <v>60</v>
      </c>
      <c r="CW23" s="89" t="n">
        <v>10</v>
      </c>
      <c r="CY23" s="112" t="s">
        <v>116</v>
      </c>
      <c r="CZ23" s="103" t="n">
        <v>4</v>
      </c>
      <c r="DA23" s="104"/>
      <c r="DB23" s="105" t="s">
        <v>127</v>
      </c>
      <c r="DC23" s="104"/>
      <c r="DD23" s="105" t="s">
        <v>128</v>
      </c>
      <c r="DE23" s="54"/>
      <c r="DF23" s="103" t="n">
        <v>3</v>
      </c>
      <c r="DG23" s="104"/>
      <c r="DH23" s="105" t="s">
        <v>129</v>
      </c>
      <c r="DI23" s="54"/>
      <c r="DJ23" s="105" t="s">
        <v>129</v>
      </c>
      <c r="DK23" s="54"/>
      <c r="DL23" s="103" t="s">
        <v>126</v>
      </c>
      <c r="DM23" s="54"/>
      <c r="DN23" s="103" t="n">
        <v>4</v>
      </c>
      <c r="DO23" s="104"/>
      <c r="DP23" s="103" t="s">
        <v>129</v>
      </c>
      <c r="DQ23" s="54"/>
      <c r="DR23" s="105" t="n">
        <v>3</v>
      </c>
      <c r="DS23" s="54"/>
      <c r="DT23" s="103" t="s">
        <v>129</v>
      </c>
      <c r="DU23" s="54"/>
      <c r="DV23" s="103" t="s">
        <v>128</v>
      </c>
      <c r="DW23" s="104"/>
      <c r="DX23" s="103" t="n">
        <v>3</v>
      </c>
      <c r="DY23" s="54"/>
      <c r="DZ23" s="105" t="n">
        <v>4</v>
      </c>
      <c r="EA23" s="54"/>
      <c r="EB23" s="103" t="n">
        <v>3</v>
      </c>
      <c r="EC23" s="54"/>
      <c r="ED23" s="105" t="n">
        <v>4</v>
      </c>
      <c r="EF23" s="94" t="s">
        <v>61</v>
      </c>
      <c r="EG23" s="95" t="n">
        <v>25</v>
      </c>
      <c r="EH23" s="95" t="n">
        <v>-25</v>
      </c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6"/>
    </row>
    <row r="24" customFormat="false" ht="12.75" hidden="false" customHeight="false" outlineLevel="0" collapsed="false">
      <c r="A24" s="139" t="s">
        <v>141</v>
      </c>
      <c r="B24" s="140" t="s">
        <v>11</v>
      </c>
      <c r="C24" s="140" t="s">
        <v>149</v>
      </c>
      <c r="D24" s="140" t="n">
        <v>0</v>
      </c>
      <c r="E24" s="140" t="s">
        <v>11</v>
      </c>
      <c r="F24" s="141" t="n">
        <v>3</v>
      </c>
      <c r="G24" s="1"/>
      <c r="H24" s="113"/>
      <c r="I24" s="114" t="s">
        <v>25</v>
      </c>
      <c r="J24" s="115" t="n">
        <v>23</v>
      </c>
      <c r="K24" s="79"/>
      <c r="L24" s="131"/>
      <c r="M24" s="83" t="s">
        <v>116</v>
      </c>
      <c r="N24" s="132" t="n">
        <v>132</v>
      </c>
      <c r="O24" s="83"/>
      <c r="P24" s="106"/>
      <c r="Q24" s="107" t="s">
        <v>116</v>
      </c>
      <c r="R24" s="107" t="n">
        <v>0</v>
      </c>
      <c r="S24" s="108" t="n">
        <v>0</v>
      </c>
      <c r="T24" s="83"/>
      <c r="U24" s="106"/>
      <c r="V24" s="107" t="s">
        <v>144</v>
      </c>
      <c r="W24" s="107" t="n">
        <v>0</v>
      </c>
      <c r="X24" s="108" t="n">
        <v>0</v>
      </c>
      <c r="Y24" s="1"/>
      <c r="Z24" s="106"/>
      <c r="AA24" s="107" t="s">
        <v>28</v>
      </c>
      <c r="AB24" s="107" t="n">
        <v>1</v>
      </c>
      <c r="AC24" s="108" t="n">
        <v>3</v>
      </c>
      <c r="AD24" s="1"/>
      <c r="AE24" s="106"/>
      <c r="AF24" s="107" t="s">
        <v>150</v>
      </c>
      <c r="AG24" s="107" t="n">
        <v>7</v>
      </c>
      <c r="AH24" s="108" t="n">
        <v>15</v>
      </c>
      <c r="AI24" s="1"/>
      <c r="AJ24" s="106"/>
      <c r="AK24" s="107" t="s">
        <v>37</v>
      </c>
      <c r="AL24" s="107" t="n">
        <v>5</v>
      </c>
      <c r="AM24" s="108" t="n">
        <v>11</v>
      </c>
      <c r="AN24" s="1"/>
      <c r="AO24" s="106" t="s">
        <v>65</v>
      </c>
      <c r="AP24" s="107" t="s">
        <v>61</v>
      </c>
      <c r="AQ24" s="107" t="n">
        <v>6</v>
      </c>
      <c r="AR24" s="108" t="n">
        <v>18</v>
      </c>
      <c r="AT24" s="97" t="s">
        <v>20</v>
      </c>
      <c r="AU24" s="100" t="s">
        <v>138</v>
      </c>
      <c r="AV24" s="98" t="n">
        <v>3</v>
      </c>
      <c r="AW24" s="98" t="n">
        <v>25</v>
      </c>
      <c r="AX24" s="98" t="s">
        <v>11</v>
      </c>
      <c r="AY24" s="98" t="n">
        <v>33</v>
      </c>
      <c r="AZ24" s="98" t="n">
        <v>-8</v>
      </c>
      <c r="BA24" s="99" t="n">
        <v>3</v>
      </c>
      <c r="BB24" s="79"/>
      <c r="BC24" s="124"/>
      <c r="BD24" s="125"/>
      <c r="BE24" s="125"/>
      <c r="BF24" s="125"/>
      <c r="BG24" s="125"/>
      <c r="BH24" s="125"/>
      <c r="BI24" s="125"/>
      <c r="BJ24" s="125"/>
      <c r="BK24" s="126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89" t="s">
        <v>138</v>
      </c>
      <c r="CR24" s="89" t="n">
        <v>11</v>
      </c>
      <c r="CS24" s="89" t="n">
        <v>18</v>
      </c>
      <c r="CT24" s="89" t="n">
        <v>19</v>
      </c>
      <c r="CU24" s="89" t="n">
        <v>12</v>
      </c>
      <c r="CV24" s="89" t="n">
        <v>60</v>
      </c>
      <c r="CW24" s="89" t="n">
        <v>10</v>
      </c>
      <c r="CY24" s="112" t="s">
        <v>150</v>
      </c>
      <c r="CZ24" s="103" t="n">
        <v>3</v>
      </c>
      <c r="DA24" s="104"/>
      <c r="DB24" s="103" t="s">
        <v>128</v>
      </c>
      <c r="DC24" s="104"/>
      <c r="DD24" s="103" t="s">
        <v>127</v>
      </c>
      <c r="DE24" s="54"/>
      <c r="DF24" s="103" t="n">
        <v>3</v>
      </c>
      <c r="DG24" s="104"/>
      <c r="DH24" s="105" t="s">
        <v>129</v>
      </c>
      <c r="DI24" s="54"/>
      <c r="DJ24" s="105" t="s">
        <v>129</v>
      </c>
      <c r="DK24" s="54"/>
      <c r="DL24" s="103" t="s">
        <v>128</v>
      </c>
      <c r="DM24" s="54"/>
      <c r="DN24" s="103" t="n">
        <v>3</v>
      </c>
      <c r="DO24" s="104"/>
      <c r="DP24" s="103" t="s">
        <v>129</v>
      </c>
      <c r="DQ24" s="54"/>
      <c r="DR24" s="105" t="n">
        <v>3</v>
      </c>
      <c r="DS24" s="54"/>
      <c r="DT24" s="103" t="s">
        <v>129</v>
      </c>
      <c r="DU24" s="54"/>
      <c r="DV24" s="103" t="s">
        <v>126</v>
      </c>
      <c r="DW24" s="104"/>
      <c r="DX24" s="105" t="n">
        <v>4</v>
      </c>
      <c r="DY24" s="54"/>
      <c r="DZ24" s="105" t="n">
        <v>4</v>
      </c>
      <c r="EA24" s="54"/>
      <c r="EB24" s="105" t="n">
        <v>4</v>
      </c>
      <c r="EC24" s="54"/>
      <c r="ED24" s="105" t="n">
        <v>4</v>
      </c>
      <c r="EF24" s="94" t="s">
        <v>130</v>
      </c>
      <c r="EG24" s="95"/>
      <c r="EH24" s="95" t="n">
        <v>-25</v>
      </c>
      <c r="EI24" s="95"/>
      <c r="EJ24" s="95"/>
      <c r="EK24" s="95"/>
      <c r="EL24" s="95"/>
      <c r="EM24" s="95"/>
      <c r="EN24" s="95"/>
      <c r="EO24" s="95" t="n">
        <v>22.5</v>
      </c>
      <c r="EP24" s="95"/>
      <c r="EQ24" s="95" t="n">
        <v>3</v>
      </c>
      <c r="ER24" s="95"/>
      <c r="ES24" s="95"/>
      <c r="ET24" s="96"/>
    </row>
    <row r="25" customFormat="false" ht="12.75" hidden="false" customHeight="false" outlineLevel="0" collapsed="false">
      <c r="A25" s="106" t="s">
        <v>25</v>
      </c>
      <c r="B25" s="107" t="s">
        <v>11</v>
      </c>
      <c r="C25" s="107" t="s">
        <v>114</v>
      </c>
      <c r="D25" s="107" t="n">
        <v>2</v>
      </c>
      <c r="E25" s="107" t="s">
        <v>188</v>
      </c>
      <c r="F25" s="142" t="n">
        <v>2</v>
      </c>
      <c r="G25" s="1"/>
      <c r="H25" s="113" t="s">
        <v>68</v>
      </c>
      <c r="I25" s="114" t="s">
        <v>150</v>
      </c>
      <c r="J25" s="115" t="n">
        <v>22</v>
      </c>
      <c r="K25" s="79"/>
      <c r="L25" s="131"/>
      <c r="M25" s="83" t="s">
        <v>109</v>
      </c>
      <c r="N25" s="132" t="n">
        <v>132</v>
      </c>
      <c r="O25" s="83"/>
      <c r="P25" s="106"/>
      <c r="Q25" s="107" t="s">
        <v>150</v>
      </c>
      <c r="R25" s="107" t="n">
        <v>0</v>
      </c>
      <c r="S25" s="108" t="n">
        <v>0</v>
      </c>
      <c r="T25" s="83"/>
      <c r="U25" s="106"/>
      <c r="V25" s="107" t="s">
        <v>9</v>
      </c>
      <c r="W25" s="107" t="n">
        <v>0</v>
      </c>
      <c r="X25" s="108" t="n">
        <v>0</v>
      </c>
      <c r="Y25" s="1"/>
      <c r="Z25" s="106"/>
      <c r="AA25" s="107" t="s">
        <v>71</v>
      </c>
      <c r="AB25" s="107" t="n">
        <v>1</v>
      </c>
      <c r="AC25" s="108" t="n">
        <v>3</v>
      </c>
      <c r="AD25" s="1"/>
      <c r="AE25" s="106" t="s">
        <v>68</v>
      </c>
      <c r="AF25" s="107" t="s">
        <v>26</v>
      </c>
      <c r="AG25" s="107" t="n">
        <v>7</v>
      </c>
      <c r="AH25" s="108" t="n">
        <v>13</v>
      </c>
      <c r="AI25" s="1"/>
      <c r="AJ25" s="106"/>
      <c r="AK25" s="107" t="s">
        <v>28</v>
      </c>
      <c r="AL25" s="107" t="n">
        <v>5</v>
      </c>
      <c r="AM25" s="108" t="n">
        <v>11</v>
      </c>
      <c r="AN25" s="1"/>
      <c r="AO25" s="106" t="s">
        <v>68</v>
      </c>
      <c r="AP25" s="107" t="s">
        <v>42</v>
      </c>
      <c r="AQ25" s="107" t="n">
        <v>6</v>
      </c>
      <c r="AR25" s="108" t="n">
        <v>16</v>
      </c>
      <c r="AT25" s="97" t="s">
        <v>27</v>
      </c>
      <c r="AU25" s="100" t="s">
        <v>61</v>
      </c>
      <c r="AV25" s="98" t="n">
        <v>3</v>
      </c>
      <c r="AW25" s="98" t="n">
        <v>22</v>
      </c>
      <c r="AX25" s="98" t="s">
        <v>11</v>
      </c>
      <c r="AY25" s="98" t="n">
        <v>28</v>
      </c>
      <c r="AZ25" s="98" t="n">
        <v>-6</v>
      </c>
      <c r="BA25" s="99" t="n">
        <v>0</v>
      </c>
      <c r="BB25" s="79"/>
      <c r="BC25" s="106" t="s">
        <v>8</v>
      </c>
      <c r="BD25" s="107" t="s">
        <v>157</v>
      </c>
      <c r="BE25" s="146" t="s">
        <v>112</v>
      </c>
      <c r="BF25" s="107" t="n">
        <v>2</v>
      </c>
      <c r="BG25" s="107" t="n">
        <v>64</v>
      </c>
      <c r="BH25" s="107" t="s">
        <v>11</v>
      </c>
      <c r="BI25" s="107" t="n">
        <v>38</v>
      </c>
      <c r="BJ25" s="107" t="n">
        <v>26</v>
      </c>
      <c r="BK25" s="142" t="n">
        <v>6</v>
      </c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89" t="s">
        <v>115</v>
      </c>
      <c r="CR25" s="89" t="n">
        <v>16</v>
      </c>
      <c r="CS25" s="89" t="n">
        <v>17</v>
      </c>
      <c r="CT25" s="89" t="n">
        <v>16</v>
      </c>
      <c r="CU25" s="89" t="n">
        <v>10</v>
      </c>
      <c r="CV25" s="89" t="n">
        <v>59</v>
      </c>
      <c r="CW25" s="89" t="n">
        <v>11</v>
      </c>
      <c r="CY25" s="112" t="s">
        <v>60</v>
      </c>
      <c r="CZ25" s="103" t="n">
        <v>3</v>
      </c>
      <c r="DA25" s="104"/>
      <c r="DB25" s="103" t="s">
        <v>128</v>
      </c>
      <c r="DC25" s="104"/>
      <c r="DD25" s="103" t="s">
        <v>129</v>
      </c>
      <c r="DE25" s="54"/>
      <c r="DF25" s="103" t="s">
        <v>126</v>
      </c>
      <c r="DG25" s="104"/>
      <c r="DH25" s="103" t="n">
        <v>3</v>
      </c>
      <c r="DI25" s="54"/>
      <c r="DJ25" s="105" t="s">
        <v>129</v>
      </c>
      <c r="DK25" s="54"/>
      <c r="DL25" s="103" t="s">
        <v>127</v>
      </c>
      <c r="DM25" s="54"/>
      <c r="DN25" s="103" t="n">
        <v>3</v>
      </c>
      <c r="DO25" s="104"/>
      <c r="DP25" s="103" t="s">
        <v>129</v>
      </c>
      <c r="DQ25" s="54"/>
      <c r="DR25" s="103" t="s">
        <v>129</v>
      </c>
      <c r="DS25" s="54"/>
      <c r="DT25" s="103" t="s">
        <v>128</v>
      </c>
      <c r="DU25" s="54"/>
      <c r="DV25" s="105" t="n">
        <v>3</v>
      </c>
      <c r="DW25" s="104"/>
      <c r="DX25" s="105" t="n">
        <v>4</v>
      </c>
      <c r="DY25" s="54"/>
      <c r="DZ25" s="105" t="n">
        <v>4</v>
      </c>
      <c r="EA25" s="54"/>
      <c r="EB25" s="105" t="n">
        <v>4</v>
      </c>
      <c r="EC25" s="54"/>
      <c r="ED25" s="105" t="n">
        <v>4</v>
      </c>
      <c r="EF25" s="94" t="s">
        <v>109</v>
      </c>
      <c r="EG25" s="95"/>
      <c r="EH25" s="95" t="n">
        <v>-25</v>
      </c>
      <c r="EI25" s="95"/>
      <c r="EJ25" s="95"/>
      <c r="EK25" s="95"/>
      <c r="EL25" s="95" t="n">
        <v>9</v>
      </c>
      <c r="EM25" s="95"/>
      <c r="EN25" s="95"/>
      <c r="EO25" s="95"/>
      <c r="EP25" s="95" t="n">
        <v>18</v>
      </c>
      <c r="EQ25" s="95" t="n">
        <v>3</v>
      </c>
      <c r="ER25" s="95"/>
      <c r="ES25" s="95"/>
      <c r="ET25" s="96"/>
    </row>
    <row r="26" customFormat="false" ht="12.75" hidden="false" customHeight="false" outlineLevel="0" collapsed="false">
      <c r="A26" s="139" t="s">
        <v>189</v>
      </c>
      <c r="B26" s="140" t="s">
        <v>11</v>
      </c>
      <c r="C26" s="140" t="s">
        <v>47</v>
      </c>
      <c r="D26" s="140" t="n">
        <v>0</v>
      </c>
      <c r="E26" s="140" t="s">
        <v>11</v>
      </c>
      <c r="F26" s="141" t="n">
        <v>5</v>
      </c>
      <c r="G26" s="1"/>
      <c r="H26" s="113"/>
      <c r="I26" s="114" t="s">
        <v>109</v>
      </c>
      <c r="J26" s="115" t="n">
        <v>22</v>
      </c>
      <c r="K26" s="79"/>
      <c r="L26" s="131"/>
      <c r="M26" s="83" t="s">
        <v>71</v>
      </c>
      <c r="N26" s="132" t="n">
        <v>132</v>
      </c>
      <c r="O26" s="83"/>
      <c r="P26" s="106"/>
      <c r="Q26" s="107" t="s">
        <v>60</v>
      </c>
      <c r="R26" s="107" t="n">
        <v>0</v>
      </c>
      <c r="S26" s="108" t="n">
        <v>0</v>
      </c>
      <c r="T26" s="83"/>
      <c r="U26" s="106"/>
      <c r="V26" s="107" t="s">
        <v>28</v>
      </c>
      <c r="W26" s="107" t="n">
        <v>0</v>
      </c>
      <c r="X26" s="108" t="n">
        <v>0</v>
      </c>
      <c r="Y26" s="1"/>
      <c r="Z26" s="106"/>
      <c r="AA26" s="107" t="s">
        <v>130</v>
      </c>
      <c r="AB26" s="107" t="n">
        <v>1</v>
      </c>
      <c r="AC26" s="108" t="n">
        <v>3</v>
      </c>
      <c r="AD26" s="1"/>
      <c r="AE26" s="106" t="s">
        <v>190</v>
      </c>
      <c r="AF26" s="107" t="s">
        <v>123</v>
      </c>
      <c r="AG26" s="107" t="n">
        <v>6</v>
      </c>
      <c r="AH26" s="108" t="n">
        <v>15</v>
      </c>
      <c r="AI26" s="1"/>
      <c r="AJ26" s="106" t="s">
        <v>190</v>
      </c>
      <c r="AK26" s="107" t="s">
        <v>17</v>
      </c>
      <c r="AL26" s="107" t="n">
        <v>5</v>
      </c>
      <c r="AM26" s="108" t="n">
        <v>10</v>
      </c>
      <c r="AN26" s="1"/>
      <c r="AO26" s="106" t="s">
        <v>190</v>
      </c>
      <c r="AP26" s="107" t="s">
        <v>115</v>
      </c>
      <c r="AQ26" s="107" t="n">
        <v>6</v>
      </c>
      <c r="AR26" s="108" t="n">
        <v>15</v>
      </c>
      <c r="AT26" s="124"/>
      <c r="AU26" s="125"/>
      <c r="AV26" s="125"/>
      <c r="AW26" s="125"/>
      <c r="AX26" s="125"/>
      <c r="AY26" s="125"/>
      <c r="AZ26" s="125"/>
      <c r="BA26" s="126"/>
      <c r="BB26" s="79"/>
      <c r="BC26" s="148" t="s">
        <v>14</v>
      </c>
      <c r="BD26" s="149" t="s">
        <v>159</v>
      </c>
      <c r="BE26" s="149" t="s">
        <v>26</v>
      </c>
      <c r="BF26" s="149" t="n">
        <v>2</v>
      </c>
      <c r="BG26" s="149" t="n">
        <v>42</v>
      </c>
      <c r="BH26" s="149" t="s">
        <v>11</v>
      </c>
      <c r="BI26" s="149" t="n">
        <v>51</v>
      </c>
      <c r="BJ26" s="149" t="n">
        <v>-9</v>
      </c>
      <c r="BK26" s="150" t="n">
        <v>3</v>
      </c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89" t="s">
        <v>9</v>
      </c>
      <c r="CR26" s="89" t="n">
        <v>18</v>
      </c>
      <c r="CS26" s="89" t="n">
        <v>20</v>
      </c>
      <c r="CT26" s="89" t="n">
        <v>14</v>
      </c>
      <c r="CU26" s="89" t="n">
        <v>7</v>
      </c>
      <c r="CV26" s="89" t="n">
        <v>59</v>
      </c>
      <c r="CW26" s="89" t="n">
        <v>11</v>
      </c>
      <c r="CY26" s="112" t="s">
        <v>110</v>
      </c>
      <c r="CZ26" s="103" t="n">
        <v>4</v>
      </c>
      <c r="DA26" s="104"/>
      <c r="DB26" s="105" t="s">
        <v>127</v>
      </c>
      <c r="DC26" s="104"/>
      <c r="DD26" s="105" t="s">
        <v>128</v>
      </c>
      <c r="DE26" s="54"/>
      <c r="DF26" s="103" t="s">
        <v>129</v>
      </c>
      <c r="DG26" s="104"/>
      <c r="DH26" s="105" t="s">
        <v>129</v>
      </c>
      <c r="DI26" s="54"/>
      <c r="DJ26" s="105" t="s">
        <v>129</v>
      </c>
      <c r="DK26" s="54"/>
      <c r="DL26" s="103" t="s">
        <v>126</v>
      </c>
      <c r="DM26" s="54"/>
      <c r="DN26" s="103" t="n">
        <v>3</v>
      </c>
      <c r="DO26" s="104"/>
      <c r="DP26" s="103" t="s">
        <v>129</v>
      </c>
      <c r="DQ26" s="54"/>
      <c r="DR26" s="105" t="n">
        <v>3</v>
      </c>
      <c r="DS26" s="54"/>
      <c r="DT26" s="103" t="s">
        <v>128</v>
      </c>
      <c r="DU26" s="54"/>
      <c r="DV26" s="105" t="n">
        <v>3</v>
      </c>
      <c r="DW26" s="104"/>
      <c r="DX26" s="103" t="n">
        <v>3</v>
      </c>
      <c r="DY26" s="54"/>
      <c r="DZ26" s="105" t="n">
        <v>4</v>
      </c>
      <c r="EA26" s="54"/>
      <c r="EB26" s="105" t="n">
        <v>4</v>
      </c>
      <c r="EC26" s="54"/>
      <c r="ED26" s="105" t="n">
        <v>4</v>
      </c>
      <c r="EF26" s="94" t="s">
        <v>114</v>
      </c>
      <c r="EG26" s="95"/>
      <c r="EH26" s="95" t="n">
        <v>-25</v>
      </c>
      <c r="EI26" s="95"/>
      <c r="EJ26" s="95"/>
      <c r="EK26" s="95"/>
      <c r="EL26" s="95"/>
      <c r="EM26" s="95" t="n">
        <v>30</v>
      </c>
      <c r="EN26" s="95"/>
      <c r="EO26" s="95"/>
      <c r="EP26" s="95"/>
      <c r="EQ26" s="95" t="n">
        <v>3</v>
      </c>
      <c r="ER26" s="95"/>
      <c r="ES26" s="95"/>
      <c r="ET26" s="96"/>
    </row>
    <row r="27" customFormat="false" ht="12.75" hidden="false" customHeight="false" outlineLevel="0" collapsed="false">
      <c r="A27" s="143" t="s">
        <v>144</v>
      </c>
      <c r="B27" s="144" t="s">
        <v>11</v>
      </c>
      <c r="C27" s="144" t="s">
        <v>150</v>
      </c>
      <c r="D27" s="144" t="n">
        <v>0</v>
      </c>
      <c r="E27" s="144" t="s">
        <v>191</v>
      </c>
      <c r="F27" s="145" t="n">
        <v>0</v>
      </c>
      <c r="G27" s="1"/>
      <c r="H27" s="113"/>
      <c r="I27" s="114" t="s">
        <v>123</v>
      </c>
      <c r="J27" s="115" t="n">
        <v>22</v>
      </c>
      <c r="K27" s="79"/>
      <c r="L27" s="131"/>
      <c r="M27" s="83" t="s">
        <v>28</v>
      </c>
      <c r="N27" s="132" t="n">
        <v>132</v>
      </c>
      <c r="O27" s="83"/>
      <c r="P27" s="106"/>
      <c r="Q27" s="107" t="s">
        <v>10</v>
      </c>
      <c r="R27" s="107" t="n">
        <v>0</v>
      </c>
      <c r="S27" s="108" t="n">
        <v>0</v>
      </c>
      <c r="T27" s="83"/>
      <c r="U27" s="106"/>
      <c r="V27" s="107" t="s">
        <v>26</v>
      </c>
      <c r="W27" s="107" t="n">
        <v>0</v>
      </c>
      <c r="X27" s="108" t="n">
        <v>0</v>
      </c>
      <c r="Y27" s="1"/>
      <c r="Z27" s="106"/>
      <c r="AA27" s="107" t="s">
        <v>116</v>
      </c>
      <c r="AB27" s="107" t="n">
        <v>1</v>
      </c>
      <c r="AC27" s="108" t="n">
        <v>3</v>
      </c>
      <c r="AD27" s="1"/>
      <c r="AE27" s="106" t="s">
        <v>192</v>
      </c>
      <c r="AF27" s="107" t="s">
        <v>115</v>
      </c>
      <c r="AG27" s="107" t="n">
        <v>6</v>
      </c>
      <c r="AH27" s="108" t="n">
        <v>13</v>
      </c>
      <c r="AI27" s="1"/>
      <c r="AJ27" s="106" t="s">
        <v>192</v>
      </c>
      <c r="AK27" s="107" t="s">
        <v>71</v>
      </c>
      <c r="AL27" s="107" t="n">
        <v>4</v>
      </c>
      <c r="AM27" s="108" t="n">
        <v>21</v>
      </c>
      <c r="AN27" s="1"/>
      <c r="AO27" s="106" t="s">
        <v>192</v>
      </c>
      <c r="AP27" s="107" t="s">
        <v>113</v>
      </c>
      <c r="AQ27" s="107" t="n">
        <v>6</v>
      </c>
      <c r="AR27" s="108" t="n">
        <v>14</v>
      </c>
      <c r="AT27" s="109" t="s">
        <v>8</v>
      </c>
      <c r="AU27" s="133" t="s">
        <v>17</v>
      </c>
      <c r="AV27" s="110" t="n">
        <v>3</v>
      </c>
      <c r="AW27" s="110" t="n">
        <v>22</v>
      </c>
      <c r="AX27" s="110" t="s">
        <v>11</v>
      </c>
      <c r="AY27" s="110" t="n">
        <v>17</v>
      </c>
      <c r="AZ27" s="110" t="n">
        <v>5</v>
      </c>
      <c r="BA27" s="111" t="n">
        <v>7</v>
      </c>
      <c r="BB27" s="79"/>
      <c r="BC27" s="162" t="s">
        <v>20</v>
      </c>
      <c r="BD27" s="163" t="s">
        <v>140</v>
      </c>
      <c r="BE27" s="163" t="s">
        <v>28</v>
      </c>
      <c r="BF27" s="163" t="n">
        <v>2</v>
      </c>
      <c r="BG27" s="163" t="n">
        <v>44</v>
      </c>
      <c r="BH27" s="163" t="s">
        <v>11</v>
      </c>
      <c r="BI27" s="163" t="n">
        <v>61</v>
      </c>
      <c r="BJ27" s="163" t="n">
        <v>-17</v>
      </c>
      <c r="BK27" s="164" t="n">
        <v>0</v>
      </c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89" t="s">
        <v>42</v>
      </c>
      <c r="CR27" s="89" t="n">
        <v>16</v>
      </c>
      <c r="CS27" s="89" t="n">
        <v>15</v>
      </c>
      <c r="CT27" s="89" t="n">
        <v>17</v>
      </c>
      <c r="CU27" s="89" t="n">
        <v>11</v>
      </c>
      <c r="CV27" s="89" t="n">
        <v>59</v>
      </c>
      <c r="CW27" s="89" t="n">
        <v>11</v>
      </c>
      <c r="CY27" s="112" t="s">
        <v>10</v>
      </c>
      <c r="CZ27" s="103" t="n">
        <v>3</v>
      </c>
      <c r="DA27" s="104"/>
      <c r="DB27" s="105" t="s">
        <v>127</v>
      </c>
      <c r="DC27" s="104"/>
      <c r="DD27" s="105" t="s">
        <v>128</v>
      </c>
      <c r="DE27" s="54"/>
      <c r="DF27" s="103" t="s">
        <v>129</v>
      </c>
      <c r="DG27" s="104"/>
      <c r="DH27" s="105" t="s">
        <v>129</v>
      </c>
      <c r="DI27" s="54"/>
      <c r="DJ27" s="103" t="n">
        <v>4</v>
      </c>
      <c r="DK27" s="54"/>
      <c r="DL27" s="105" t="s">
        <v>129</v>
      </c>
      <c r="DM27" s="54"/>
      <c r="DN27" s="103" t="n">
        <v>3</v>
      </c>
      <c r="DO27" s="104"/>
      <c r="DP27" s="103" t="s">
        <v>128</v>
      </c>
      <c r="DQ27" s="54"/>
      <c r="DR27" s="103" t="n">
        <v>4</v>
      </c>
      <c r="DS27" s="54"/>
      <c r="DT27" s="103" t="s">
        <v>126</v>
      </c>
      <c r="DU27" s="54"/>
      <c r="DV27" s="105" t="n">
        <v>3</v>
      </c>
      <c r="DW27" s="104"/>
      <c r="DX27" s="105" t="n">
        <v>4</v>
      </c>
      <c r="DY27" s="54"/>
      <c r="DZ27" s="103" t="n">
        <v>3</v>
      </c>
      <c r="EA27" s="54"/>
      <c r="EB27" s="103" t="s">
        <v>129</v>
      </c>
      <c r="EC27" s="54"/>
      <c r="ED27" s="105" t="n">
        <v>4</v>
      </c>
      <c r="EF27" s="94" t="s">
        <v>9</v>
      </c>
      <c r="EG27" s="95"/>
      <c r="EH27" s="95" t="n">
        <v>-25</v>
      </c>
      <c r="EI27" s="95" t="n">
        <v>15</v>
      </c>
      <c r="EJ27" s="95"/>
      <c r="EK27" s="95"/>
      <c r="EL27" s="95" t="n">
        <v>9</v>
      </c>
      <c r="EM27" s="95"/>
      <c r="EN27" s="95" t="n">
        <v>9</v>
      </c>
      <c r="EO27" s="95"/>
      <c r="EP27" s="95"/>
      <c r="EQ27" s="95"/>
      <c r="ER27" s="95"/>
      <c r="ES27" s="95"/>
      <c r="ET27" s="96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13"/>
      <c r="I28" s="114" t="s">
        <v>113</v>
      </c>
      <c r="J28" s="115" t="n">
        <v>22</v>
      </c>
      <c r="K28" s="79"/>
      <c r="L28" s="131" t="s">
        <v>193</v>
      </c>
      <c r="M28" s="83" t="s">
        <v>151</v>
      </c>
      <c r="N28" s="132" t="n">
        <v>130</v>
      </c>
      <c r="O28" s="83"/>
      <c r="P28" s="106"/>
      <c r="Q28" s="107" t="s">
        <v>25</v>
      </c>
      <c r="R28" s="107" t="n">
        <v>0</v>
      </c>
      <c r="S28" s="108" t="n">
        <v>0</v>
      </c>
      <c r="T28" s="83"/>
      <c r="U28" s="106"/>
      <c r="V28" s="107" t="s">
        <v>141</v>
      </c>
      <c r="W28" s="107" t="n">
        <v>0</v>
      </c>
      <c r="X28" s="108" t="n">
        <v>0</v>
      </c>
      <c r="Y28" s="1"/>
      <c r="Z28" s="106"/>
      <c r="AA28" s="107" t="s">
        <v>150</v>
      </c>
      <c r="AB28" s="107" t="n">
        <v>1</v>
      </c>
      <c r="AC28" s="108" t="n">
        <v>3</v>
      </c>
      <c r="AD28" s="1"/>
      <c r="AE28" s="106"/>
      <c r="AF28" s="107" t="s">
        <v>37</v>
      </c>
      <c r="AG28" s="107" t="n">
        <v>6</v>
      </c>
      <c r="AH28" s="108" t="n">
        <v>13</v>
      </c>
      <c r="AI28" s="1"/>
      <c r="AJ28" s="106"/>
      <c r="AK28" s="107" t="s">
        <v>122</v>
      </c>
      <c r="AL28" s="107" t="n">
        <v>4</v>
      </c>
      <c r="AM28" s="108" t="n">
        <v>21</v>
      </c>
      <c r="AN28" s="1"/>
      <c r="AO28" s="106" t="s">
        <v>193</v>
      </c>
      <c r="AP28" s="107" t="s">
        <v>37</v>
      </c>
      <c r="AQ28" s="107" t="n">
        <v>6</v>
      </c>
      <c r="AR28" s="108" t="n">
        <v>12</v>
      </c>
      <c r="AT28" s="121" t="s">
        <v>14</v>
      </c>
      <c r="AU28" s="133" t="s">
        <v>110</v>
      </c>
      <c r="AV28" s="122" t="n">
        <v>3</v>
      </c>
      <c r="AW28" s="122" t="n">
        <v>19</v>
      </c>
      <c r="AX28" s="122" t="s">
        <v>11</v>
      </c>
      <c r="AY28" s="122" t="n">
        <v>15</v>
      </c>
      <c r="AZ28" s="122" t="n">
        <v>4</v>
      </c>
      <c r="BA28" s="123" t="n">
        <v>7</v>
      </c>
      <c r="BB28" s="79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89" t="s">
        <v>136</v>
      </c>
      <c r="CR28" s="89" t="n">
        <v>21</v>
      </c>
      <c r="CS28" s="89" t="n">
        <v>23</v>
      </c>
      <c r="CT28" s="89" t="n">
        <v>23</v>
      </c>
      <c r="CU28" s="89" t="n">
        <v>14</v>
      </c>
      <c r="CV28" s="89" t="n">
        <v>81</v>
      </c>
      <c r="CW28" s="89" t="n">
        <v>11</v>
      </c>
      <c r="CY28" s="112" t="s">
        <v>25</v>
      </c>
      <c r="CZ28" s="103" t="n">
        <v>3</v>
      </c>
      <c r="DA28" s="104"/>
      <c r="DB28" s="105" t="s">
        <v>127</v>
      </c>
      <c r="DC28" s="104"/>
      <c r="DD28" s="105" t="s">
        <v>128</v>
      </c>
      <c r="DE28" s="54"/>
      <c r="DF28" s="103" t="s">
        <v>129</v>
      </c>
      <c r="DG28" s="104"/>
      <c r="DH28" s="103" t="n">
        <v>3</v>
      </c>
      <c r="DI28" s="54"/>
      <c r="DJ28" s="103" t="n">
        <v>3</v>
      </c>
      <c r="DK28" s="54"/>
      <c r="DL28" s="105" t="s">
        <v>129</v>
      </c>
      <c r="DM28" s="54"/>
      <c r="DN28" s="105" t="s">
        <v>129</v>
      </c>
      <c r="DO28" s="104"/>
      <c r="DP28" s="103" t="s">
        <v>129</v>
      </c>
      <c r="DQ28" s="54"/>
      <c r="DR28" s="103" t="s">
        <v>128</v>
      </c>
      <c r="DS28" s="54"/>
      <c r="DT28" s="103" t="s">
        <v>126</v>
      </c>
      <c r="DU28" s="54"/>
      <c r="DV28" s="105" t="n">
        <v>3</v>
      </c>
      <c r="DW28" s="104"/>
      <c r="DX28" s="105" t="n">
        <v>4</v>
      </c>
      <c r="DY28" s="54"/>
      <c r="DZ28" s="105" t="n">
        <v>4</v>
      </c>
      <c r="EA28" s="54"/>
      <c r="EB28" s="105" t="n">
        <v>4</v>
      </c>
      <c r="EC28" s="54"/>
      <c r="ED28" s="105" t="n">
        <v>4</v>
      </c>
      <c r="EF28" s="94" t="s">
        <v>137</v>
      </c>
      <c r="EG28" s="95" t="n">
        <v>1.33</v>
      </c>
      <c r="EH28" s="95" t="n">
        <v>-25</v>
      </c>
      <c r="EI28" s="95"/>
      <c r="EJ28" s="95"/>
      <c r="EK28" s="95"/>
      <c r="EL28" s="95"/>
      <c r="EM28" s="95"/>
      <c r="EN28" s="95"/>
      <c r="EO28" s="95"/>
      <c r="EP28" s="95"/>
      <c r="EQ28" s="95"/>
      <c r="ER28" s="95" t="n">
        <v>36</v>
      </c>
      <c r="ES28" s="95"/>
      <c r="ET28" s="96"/>
    </row>
    <row r="29" customFormat="false" ht="12.75" hidden="false" customHeight="false" outlineLevel="0" collapsed="false">
      <c r="A29" s="50" t="s">
        <v>78</v>
      </c>
      <c r="B29" s="50"/>
      <c r="C29" s="50"/>
      <c r="D29" s="50"/>
      <c r="E29" s="50"/>
      <c r="F29" s="50"/>
      <c r="G29" s="1"/>
      <c r="H29" s="113" t="s">
        <v>70</v>
      </c>
      <c r="I29" s="114" t="s">
        <v>71</v>
      </c>
      <c r="J29" s="115" t="n">
        <v>20</v>
      </c>
      <c r="K29" s="79"/>
      <c r="L29" s="131"/>
      <c r="M29" s="83" t="s">
        <v>123</v>
      </c>
      <c r="N29" s="132" t="n">
        <v>130</v>
      </c>
      <c r="O29" s="83"/>
      <c r="P29" s="106"/>
      <c r="Q29" s="107" t="s">
        <v>143</v>
      </c>
      <c r="R29" s="107" t="n">
        <v>0</v>
      </c>
      <c r="S29" s="108" t="n">
        <v>0</v>
      </c>
      <c r="T29" s="83"/>
      <c r="U29" s="106"/>
      <c r="V29" s="107" t="s">
        <v>123</v>
      </c>
      <c r="W29" s="107" t="n">
        <v>0</v>
      </c>
      <c r="X29" s="108" t="n">
        <v>0</v>
      </c>
      <c r="Y29" s="1"/>
      <c r="Z29" s="106"/>
      <c r="AA29" s="107" t="s">
        <v>110</v>
      </c>
      <c r="AB29" s="107" t="n">
        <v>1</v>
      </c>
      <c r="AC29" s="108" t="n">
        <v>3</v>
      </c>
      <c r="AD29" s="1"/>
      <c r="AE29" s="106"/>
      <c r="AF29" s="107" t="s">
        <v>60</v>
      </c>
      <c r="AG29" s="107" t="n">
        <v>6</v>
      </c>
      <c r="AH29" s="108" t="n">
        <v>13</v>
      </c>
      <c r="AI29" s="1"/>
      <c r="AJ29" s="106" t="s">
        <v>70</v>
      </c>
      <c r="AK29" s="107" t="s">
        <v>143</v>
      </c>
      <c r="AL29" s="107" t="n">
        <v>4</v>
      </c>
      <c r="AM29" s="108" t="n">
        <v>13</v>
      </c>
      <c r="AN29" s="1"/>
      <c r="AO29" s="106"/>
      <c r="AP29" s="107" t="s">
        <v>109</v>
      </c>
      <c r="AQ29" s="107" t="n">
        <v>6</v>
      </c>
      <c r="AR29" s="108" t="n">
        <v>12</v>
      </c>
      <c r="AT29" s="121" t="s">
        <v>20</v>
      </c>
      <c r="AU29" s="135" t="s">
        <v>149</v>
      </c>
      <c r="AV29" s="122" t="n">
        <v>3</v>
      </c>
      <c r="AW29" s="122" t="n">
        <v>20</v>
      </c>
      <c r="AX29" s="122" t="s">
        <v>11</v>
      </c>
      <c r="AY29" s="122" t="n">
        <v>20</v>
      </c>
      <c r="AZ29" s="122" t="n">
        <v>0</v>
      </c>
      <c r="BA29" s="123" t="n">
        <v>3</v>
      </c>
      <c r="BB29" s="79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89" t="s">
        <v>26</v>
      </c>
      <c r="CR29" s="89" t="n">
        <v>21</v>
      </c>
      <c r="CS29" s="89" t="n">
        <v>21</v>
      </c>
      <c r="CT29" s="89" t="n">
        <v>28</v>
      </c>
      <c r="CU29" s="89" t="n">
        <v>11</v>
      </c>
      <c r="CV29" s="89" t="n">
        <v>81</v>
      </c>
      <c r="CW29" s="89" t="n">
        <v>11</v>
      </c>
      <c r="CY29" s="112" t="s">
        <v>143</v>
      </c>
      <c r="CZ29" s="103" t="n">
        <v>3</v>
      </c>
      <c r="DA29" s="104"/>
      <c r="DB29" s="103" t="s">
        <v>129</v>
      </c>
      <c r="DC29" s="104"/>
      <c r="DD29" s="103" t="s">
        <v>129</v>
      </c>
      <c r="DE29" s="54"/>
      <c r="DF29" s="103" t="n">
        <v>3</v>
      </c>
      <c r="DG29" s="104"/>
      <c r="DH29" s="103" t="s">
        <v>126</v>
      </c>
      <c r="DI29" s="54"/>
      <c r="DJ29" s="105" t="s">
        <v>129</v>
      </c>
      <c r="DK29" s="54"/>
      <c r="DL29" s="103" t="s">
        <v>127</v>
      </c>
      <c r="DM29" s="54"/>
      <c r="DN29" s="103" t="n">
        <v>3</v>
      </c>
      <c r="DO29" s="104"/>
      <c r="DP29" s="103" t="s">
        <v>129</v>
      </c>
      <c r="DQ29" s="54"/>
      <c r="DR29" s="105" t="n">
        <v>3</v>
      </c>
      <c r="DS29" s="54"/>
      <c r="DT29" s="103" t="s">
        <v>128</v>
      </c>
      <c r="DU29" s="54"/>
      <c r="DV29" s="103" t="s">
        <v>128</v>
      </c>
      <c r="DW29" s="104"/>
      <c r="DX29" s="105" t="n">
        <v>4</v>
      </c>
      <c r="DY29" s="54"/>
      <c r="DZ29" s="105" t="n">
        <v>4</v>
      </c>
      <c r="EA29" s="54"/>
      <c r="EB29" s="105" t="n">
        <v>4</v>
      </c>
      <c r="EC29" s="54"/>
      <c r="ED29" s="105" t="n">
        <v>4</v>
      </c>
      <c r="EF29" s="94" t="s">
        <v>113</v>
      </c>
      <c r="EG29" s="95"/>
      <c r="EH29" s="95" t="n">
        <v>-25</v>
      </c>
      <c r="EI29" s="95"/>
      <c r="EJ29" s="95"/>
      <c r="EK29" s="95"/>
      <c r="EL29" s="95"/>
      <c r="EM29" s="95"/>
      <c r="EN29" s="95" t="n">
        <v>9</v>
      </c>
      <c r="EO29" s="95"/>
      <c r="EP29" s="95"/>
      <c r="EQ29" s="95" t="n">
        <v>30</v>
      </c>
      <c r="ER29" s="95"/>
      <c r="ES29" s="95"/>
      <c r="ET29" s="96"/>
    </row>
    <row r="30" customFormat="false" ht="12.75" hidden="false" customHeight="false" outlineLevel="0" collapsed="false">
      <c r="A30" s="73" t="s">
        <v>42</v>
      </c>
      <c r="B30" s="74" t="s">
        <v>11</v>
      </c>
      <c r="C30" s="74" t="s">
        <v>111</v>
      </c>
      <c r="D30" s="74" t="n">
        <v>0</v>
      </c>
      <c r="E30" s="74" t="s">
        <v>194</v>
      </c>
      <c r="F30" s="75" t="n">
        <v>1</v>
      </c>
      <c r="G30" s="1"/>
      <c r="H30" s="113"/>
      <c r="I30" s="114" t="s">
        <v>144</v>
      </c>
      <c r="J30" s="115" t="n">
        <v>20</v>
      </c>
      <c r="K30" s="79"/>
      <c r="L30" s="131"/>
      <c r="M30" s="83" t="s">
        <v>26</v>
      </c>
      <c r="N30" s="132" t="n">
        <v>130</v>
      </c>
      <c r="O30" s="83"/>
      <c r="P30" s="106"/>
      <c r="Q30" s="107" t="s">
        <v>138</v>
      </c>
      <c r="R30" s="107" t="n">
        <v>0</v>
      </c>
      <c r="S30" s="108" t="n">
        <v>0</v>
      </c>
      <c r="T30" s="83"/>
      <c r="U30" s="106"/>
      <c r="V30" s="107" t="s">
        <v>109</v>
      </c>
      <c r="W30" s="107" t="n">
        <v>0</v>
      </c>
      <c r="X30" s="108" t="n">
        <v>0</v>
      </c>
      <c r="Y30" s="1"/>
      <c r="Z30" s="106"/>
      <c r="AA30" s="107" t="s">
        <v>10</v>
      </c>
      <c r="AB30" s="107" t="n">
        <v>1</v>
      </c>
      <c r="AC30" s="108" t="n">
        <v>3</v>
      </c>
      <c r="AD30" s="1"/>
      <c r="AE30" s="106" t="s">
        <v>195</v>
      </c>
      <c r="AF30" s="107" t="s">
        <v>61</v>
      </c>
      <c r="AG30" s="107" t="n">
        <v>6</v>
      </c>
      <c r="AH30" s="108" t="n">
        <v>12</v>
      </c>
      <c r="AI30" s="1"/>
      <c r="AJ30" s="106" t="s">
        <v>195</v>
      </c>
      <c r="AK30" s="107" t="s">
        <v>149</v>
      </c>
      <c r="AL30" s="107" t="n">
        <v>4</v>
      </c>
      <c r="AM30" s="108" t="n">
        <v>10</v>
      </c>
      <c r="AN30" s="1"/>
      <c r="AO30" s="106" t="s">
        <v>195</v>
      </c>
      <c r="AP30" s="107" t="s">
        <v>123</v>
      </c>
      <c r="AQ30" s="107" t="n">
        <v>5</v>
      </c>
      <c r="AR30" s="108" t="n">
        <v>26</v>
      </c>
      <c r="AT30" s="121" t="s">
        <v>27</v>
      </c>
      <c r="AU30" s="168" t="s">
        <v>151</v>
      </c>
      <c r="AV30" s="122" t="n">
        <v>3</v>
      </c>
      <c r="AW30" s="122" t="n">
        <v>12</v>
      </c>
      <c r="AX30" s="122" t="s">
        <v>11</v>
      </c>
      <c r="AY30" s="122" t="n">
        <v>21</v>
      </c>
      <c r="AZ30" s="122" t="n">
        <v>-9</v>
      </c>
      <c r="BA30" s="123" t="n">
        <v>0</v>
      </c>
      <c r="BB30" s="79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89" t="s">
        <v>60</v>
      </c>
      <c r="CR30" s="89" t="n">
        <v>20</v>
      </c>
      <c r="CS30" s="89" t="n">
        <v>14</v>
      </c>
      <c r="CT30" s="89" t="n">
        <v>16</v>
      </c>
      <c r="CU30" s="89" t="n">
        <v>8</v>
      </c>
      <c r="CV30" s="89" t="n">
        <v>58</v>
      </c>
      <c r="CW30" s="89" t="n">
        <v>12</v>
      </c>
      <c r="CY30" s="112" t="s">
        <v>138</v>
      </c>
      <c r="CZ30" s="103" t="n">
        <v>4</v>
      </c>
      <c r="DA30" s="104"/>
      <c r="DB30" s="103" t="s">
        <v>129</v>
      </c>
      <c r="DC30" s="104"/>
      <c r="DD30" s="103" t="s">
        <v>127</v>
      </c>
      <c r="DE30" s="54"/>
      <c r="DF30" s="103" t="n">
        <v>3</v>
      </c>
      <c r="DG30" s="104"/>
      <c r="DH30" s="103" t="s">
        <v>128</v>
      </c>
      <c r="DI30" s="54"/>
      <c r="DJ30" s="105" t="s">
        <v>129</v>
      </c>
      <c r="DK30" s="54"/>
      <c r="DL30" s="103" t="s">
        <v>128</v>
      </c>
      <c r="DM30" s="54"/>
      <c r="DN30" s="103" t="n">
        <v>4</v>
      </c>
      <c r="DO30" s="104"/>
      <c r="DP30" s="105" t="n">
        <v>3</v>
      </c>
      <c r="DQ30" s="54"/>
      <c r="DR30" s="105" t="n">
        <v>3</v>
      </c>
      <c r="DS30" s="54"/>
      <c r="DT30" s="103" t="s">
        <v>129</v>
      </c>
      <c r="DU30" s="54"/>
      <c r="DV30" s="103" t="s">
        <v>126</v>
      </c>
      <c r="DW30" s="104"/>
      <c r="DX30" s="103" t="s">
        <v>129</v>
      </c>
      <c r="DY30" s="54"/>
      <c r="DZ30" s="105" t="n">
        <v>4</v>
      </c>
      <c r="EA30" s="54"/>
      <c r="EB30" s="103" t="n">
        <v>3</v>
      </c>
      <c r="EC30" s="54"/>
      <c r="ED30" s="105" t="n">
        <v>4</v>
      </c>
      <c r="EF30" s="94" t="s">
        <v>35</v>
      </c>
      <c r="EG30" s="95" t="n">
        <v>23.25</v>
      </c>
      <c r="EH30" s="95" t="n">
        <v>-25</v>
      </c>
      <c r="EI30" s="95"/>
      <c r="EJ30" s="95"/>
      <c r="EK30" s="95"/>
      <c r="EL30" s="95" t="n">
        <v>9</v>
      </c>
      <c r="EM30" s="95"/>
      <c r="EN30" s="95" t="n">
        <v>9</v>
      </c>
      <c r="EO30" s="95"/>
      <c r="EP30" s="95"/>
      <c r="EQ30" s="95"/>
      <c r="ER30" s="95"/>
      <c r="ES30" s="95"/>
      <c r="ET30" s="96"/>
    </row>
    <row r="31" customFormat="false" ht="12.75" hidden="false" customHeight="false" outlineLevel="0" collapsed="false">
      <c r="A31" s="97" t="s">
        <v>132</v>
      </c>
      <c r="B31" s="98" t="s">
        <v>11</v>
      </c>
      <c r="C31" s="98" t="s">
        <v>17</v>
      </c>
      <c r="D31" s="98" t="n">
        <v>0</v>
      </c>
      <c r="E31" s="98" t="s">
        <v>183</v>
      </c>
      <c r="F31" s="99" t="n">
        <v>1</v>
      </c>
      <c r="G31" s="1"/>
      <c r="H31" s="113"/>
      <c r="I31" s="114" t="s">
        <v>114</v>
      </c>
      <c r="J31" s="115" t="n">
        <v>20</v>
      </c>
      <c r="K31" s="79"/>
      <c r="L31" s="131"/>
      <c r="M31" s="83" t="s">
        <v>113</v>
      </c>
      <c r="N31" s="132" t="n">
        <v>130</v>
      </c>
      <c r="O31" s="83"/>
      <c r="P31" s="106"/>
      <c r="Q31" s="107" t="s">
        <v>42</v>
      </c>
      <c r="R31" s="107" t="n">
        <v>0</v>
      </c>
      <c r="S31" s="108" t="n">
        <v>0</v>
      </c>
      <c r="T31" s="83"/>
      <c r="U31" s="106"/>
      <c r="V31" s="107" t="s">
        <v>150</v>
      </c>
      <c r="W31" s="107" t="n">
        <v>0</v>
      </c>
      <c r="X31" s="108" t="n">
        <v>0</v>
      </c>
      <c r="Y31" s="1"/>
      <c r="Z31" s="106"/>
      <c r="AA31" s="107" t="s">
        <v>42</v>
      </c>
      <c r="AB31" s="107" t="n">
        <v>1</v>
      </c>
      <c r="AC31" s="108" t="n">
        <v>3</v>
      </c>
      <c r="AD31" s="1"/>
      <c r="AE31" s="106" t="s">
        <v>196</v>
      </c>
      <c r="AF31" s="107" t="s">
        <v>143</v>
      </c>
      <c r="AG31" s="107" t="n">
        <v>5</v>
      </c>
      <c r="AH31" s="108" t="n">
        <v>12</v>
      </c>
      <c r="AI31" s="1"/>
      <c r="AJ31" s="106" t="s">
        <v>196</v>
      </c>
      <c r="AK31" s="107" t="s">
        <v>113</v>
      </c>
      <c r="AL31" s="107" t="n">
        <v>4</v>
      </c>
      <c r="AM31" s="108" t="n">
        <v>8</v>
      </c>
      <c r="AN31" s="1"/>
      <c r="AO31" s="106" t="s">
        <v>196</v>
      </c>
      <c r="AP31" s="107" t="s">
        <v>144</v>
      </c>
      <c r="AQ31" s="107" t="n">
        <v>5</v>
      </c>
      <c r="AR31" s="108" t="n">
        <v>14</v>
      </c>
      <c r="AT31" s="124"/>
      <c r="AU31" s="125"/>
      <c r="AV31" s="125"/>
      <c r="AW31" s="125"/>
      <c r="AX31" s="125"/>
      <c r="AY31" s="125"/>
      <c r="AZ31" s="125"/>
      <c r="BA31" s="126"/>
      <c r="BB31" s="79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89" t="s">
        <v>25</v>
      </c>
      <c r="CR31" s="89" t="n">
        <v>15</v>
      </c>
      <c r="CS31" s="89" t="n">
        <v>17</v>
      </c>
      <c r="CT31" s="89" t="n">
        <v>19</v>
      </c>
      <c r="CU31" s="89" t="n">
        <v>6</v>
      </c>
      <c r="CV31" s="89" t="n">
        <v>57</v>
      </c>
      <c r="CW31" s="89" t="n">
        <v>13</v>
      </c>
      <c r="CY31" s="112" t="s">
        <v>42</v>
      </c>
      <c r="CZ31" s="103" t="n">
        <v>3</v>
      </c>
      <c r="DA31" s="104"/>
      <c r="DB31" s="103" t="s">
        <v>129</v>
      </c>
      <c r="DC31" s="104"/>
      <c r="DD31" s="105" t="s">
        <v>128</v>
      </c>
      <c r="DE31" s="54"/>
      <c r="DF31" s="103" t="n">
        <v>3</v>
      </c>
      <c r="DG31" s="104"/>
      <c r="DH31" s="103" t="s">
        <v>127</v>
      </c>
      <c r="DI31" s="54"/>
      <c r="DJ31" s="105" t="s">
        <v>129</v>
      </c>
      <c r="DK31" s="54"/>
      <c r="DL31" s="103" t="s">
        <v>126</v>
      </c>
      <c r="DM31" s="54"/>
      <c r="DN31" s="103" t="n">
        <v>3</v>
      </c>
      <c r="DO31" s="104"/>
      <c r="DP31" s="103" t="s">
        <v>129</v>
      </c>
      <c r="DQ31" s="54"/>
      <c r="DR31" s="105" t="n">
        <v>3</v>
      </c>
      <c r="DS31" s="54"/>
      <c r="DT31" s="103" t="s">
        <v>129</v>
      </c>
      <c r="DU31" s="54"/>
      <c r="DV31" s="103" t="s">
        <v>128</v>
      </c>
      <c r="DW31" s="104"/>
      <c r="DX31" s="105" t="n">
        <v>4</v>
      </c>
      <c r="DY31" s="54"/>
      <c r="DZ31" s="105" t="n">
        <v>4</v>
      </c>
      <c r="EA31" s="54"/>
      <c r="EB31" s="105" t="n">
        <v>4</v>
      </c>
      <c r="EC31" s="54"/>
      <c r="ED31" s="105" t="n">
        <v>4</v>
      </c>
      <c r="EF31" s="94" t="s">
        <v>47</v>
      </c>
      <c r="EG31" s="95" t="n">
        <v>25</v>
      </c>
      <c r="EH31" s="95" t="n">
        <v>-25</v>
      </c>
      <c r="EI31" s="95"/>
      <c r="EJ31" s="95"/>
      <c r="EK31" s="95"/>
      <c r="EL31" s="95"/>
      <c r="EM31" s="95"/>
      <c r="EN31" s="95"/>
      <c r="EO31" s="95" t="n">
        <v>22.5</v>
      </c>
      <c r="EP31" s="95"/>
      <c r="EQ31" s="95"/>
      <c r="ER31" s="95"/>
      <c r="ES31" s="95"/>
      <c r="ET31" s="96"/>
    </row>
    <row r="32" customFormat="false" ht="12.75" hidden="false" customHeight="false" outlineLevel="0" collapsed="false">
      <c r="A32" s="139" t="s">
        <v>149</v>
      </c>
      <c r="B32" s="140" t="s">
        <v>11</v>
      </c>
      <c r="C32" s="140" t="s">
        <v>197</v>
      </c>
      <c r="D32" s="140" t="n">
        <v>0</v>
      </c>
      <c r="E32" s="140" t="s">
        <v>198</v>
      </c>
      <c r="F32" s="141" t="n">
        <v>1</v>
      </c>
      <c r="G32" s="1"/>
      <c r="H32" s="113"/>
      <c r="I32" s="114" t="s">
        <v>41</v>
      </c>
      <c r="J32" s="115" t="n">
        <v>20</v>
      </c>
      <c r="K32" s="79"/>
      <c r="L32" s="131" t="s">
        <v>72</v>
      </c>
      <c r="M32" s="83" t="s">
        <v>9</v>
      </c>
      <c r="N32" s="132" t="n">
        <v>128</v>
      </c>
      <c r="O32" s="83"/>
      <c r="P32" s="106"/>
      <c r="Q32" s="107" t="s">
        <v>61</v>
      </c>
      <c r="R32" s="107" t="n">
        <v>0</v>
      </c>
      <c r="S32" s="108" t="n">
        <v>0</v>
      </c>
      <c r="T32" s="83"/>
      <c r="U32" s="106"/>
      <c r="V32" s="107" t="s">
        <v>151</v>
      </c>
      <c r="W32" s="107" t="n">
        <v>0</v>
      </c>
      <c r="X32" s="108" t="n">
        <v>0</v>
      </c>
      <c r="Y32" s="1"/>
      <c r="Z32" s="106"/>
      <c r="AA32" s="107" t="s">
        <v>122</v>
      </c>
      <c r="AB32" s="107" t="n">
        <v>1</v>
      </c>
      <c r="AC32" s="108" t="n">
        <v>3</v>
      </c>
      <c r="AD32" s="1"/>
      <c r="AE32" s="106" t="s">
        <v>72</v>
      </c>
      <c r="AF32" s="107" t="s">
        <v>47</v>
      </c>
      <c r="AG32" s="107" t="n">
        <v>4</v>
      </c>
      <c r="AH32" s="108" t="n">
        <v>11</v>
      </c>
      <c r="AI32" s="1"/>
      <c r="AJ32" s="106" t="s">
        <v>72</v>
      </c>
      <c r="AK32" s="107" t="s">
        <v>25</v>
      </c>
      <c r="AL32" s="107" t="n">
        <v>3</v>
      </c>
      <c r="AM32" s="108" t="n">
        <v>20</v>
      </c>
      <c r="AN32" s="1"/>
      <c r="AO32" s="106" t="s">
        <v>72</v>
      </c>
      <c r="AP32" s="107" t="s">
        <v>151</v>
      </c>
      <c r="AQ32" s="107" t="n">
        <v>5</v>
      </c>
      <c r="AR32" s="108" t="n">
        <v>12</v>
      </c>
      <c r="AT32" s="73" t="s">
        <v>8</v>
      </c>
      <c r="AU32" s="87" t="s">
        <v>136</v>
      </c>
      <c r="AV32" s="74" t="n">
        <v>3</v>
      </c>
      <c r="AW32" s="74" t="n">
        <v>21</v>
      </c>
      <c r="AX32" s="74" t="s">
        <v>11</v>
      </c>
      <c r="AY32" s="74" t="n">
        <v>20</v>
      </c>
      <c r="AZ32" s="74" t="n">
        <v>1</v>
      </c>
      <c r="BA32" s="75" t="n">
        <v>6</v>
      </c>
      <c r="BB32" s="79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89" t="s">
        <v>143</v>
      </c>
      <c r="CR32" s="89" t="n">
        <v>13</v>
      </c>
      <c r="CS32" s="89" t="n">
        <v>17</v>
      </c>
      <c r="CT32" s="89" t="n">
        <v>17</v>
      </c>
      <c r="CU32" s="89" t="n">
        <v>10</v>
      </c>
      <c r="CV32" s="89" t="n">
        <v>57</v>
      </c>
      <c r="CW32" s="89" t="n">
        <v>13</v>
      </c>
      <c r="CY32" s="112" t="s">
        <v>151</v>
      </c>
      <c r="CZ32" s="103" t="n">
        <v>3</v>
      </c>
      <c r="DA32" s="104"/>
      <c r="DB32" s="103" t="s">
        <v>129</v>
      </c>
      <c r="DC32" s="104"/>
      <c r="DD32" s="103" t="s">
        <v>127</v>
      </c>
      <c r="DE32" s="54"/>
      <c r="DF32" s="103" t="n">
        <v>3</v>
      </c>
      <c r="DG32" s="104"/>
      <c r="DH32" s="103" t="s">
        <v>126</v>
      </c>
      <c r="DI32" s="54"/>
      <c r="DJ32" s="103" t="n">
        <v>4</v>
      </c>
      <c r="DK32" s="54"/>
      <c r="DL32" s="103" t="s">
        <v>128</v>
      </c>
      <c r="DM32" s="54"/>
      <c r="DN32" s="105" t="s">
        <v>129</v>
      </c>
      <c r="DO32" s="104"/>
      <c r="DP32" s="103" t="s">
        <v>129</v>
      </c>
      <c r="DQ32" s="54"/>
      <c r="DR32" s="105" t="n">
        <v>3</v>
      </c>
      <c r="DS32" s="54"/>
      <c r="DT32" s="105" t="n">
        <v>3</v>
      </c>
      <c r="DU32" s="54"/>
      <c r="DV32" s="103" t="s">
        <v>128</v>
      </c>
      <c r="DW32" s="104"/>
      <c r="DX32" s="105" t="n">
        <v>4</v>
      </c>
      <c r="DY32" s="54"/>
      <c r="DZ32" s="105" t="n">
        <v>4</v>
      </c>
      <c r="EA32" s="54"/>
      <c r="EB32" s="103" t="s">
        <v>129</v>
      </c>
      <c r="EC32" s="54"/>
      <c r="ED32" s="105" t="n">
        <v>4</v>
      </c>
      <c r="EF32" s="94" t="s">
        <v>116</v>
      </c>
      <c r="EG32" s="95"/>
      <c r="EH32" s="95" t="n">
        <v>-25</v>
      </c>
      <c r="EI32" s="95" t="n">
        <v>30</v>
      </c>
      <c r="EJ32" s="95"/>
      <c r="EK32" s="95"/>
      <c r="EL32" s="95"/>
      <c r="EM32" s="95"/>
      <c r="EN32" s="95" t="n">
        <v>9</v>
      </c>
      <c r="EO32" s="95"/>
      <c r="EP32" s="95"/>
      <c r="EQ32" s="95"/>
      <c r="ER32" s="95"/>
      <c r="ES32" s="95" t="n">
        <v>18</v>
      </c>
      <c r="ET32" s="96"/>
    </row>
    <row r="33" customFormat="false" ht="12.75" hidden="false" customHeight="false" outlineLevel="0" collapsed="false">
      <c r="A33" s="143" t="s">
        <v>25</v>
      </c>
      <c r="B33" s="144" t="s">
        <v>11</v>
      </c>
      <c r="C33" s="144" t="s">
        <v>47</v>
      </c>
      <c r="D33" s="144" t="n">
        <v>1</v>
      </c>
      <c r="E33" s="144" t="s">
        <v>199</v>
      </c>
      <c r="F33" s="145" t="n">
        <v>0</v>
      </c>
      <c r="G33" s="1"/>
      <c r="H33" s="113" t="s">
        <v>73</v>
      </c>
      <c r="I33" s="114" t="s">
        <v>143</v>
      </c>
      <c r="J33" s="115" t="n">
        <v>19</v>
      </c>
      <c r="K33" s="79"/>
      <c r="L33" s="131"/>
      <c r="M33" s="83" t="s">
        <v>136</v>
      </c>
      <c r="N33" s="132" t="n">
        <v>128</v>
      </c>
      <c r="O33" s="83"/>
      <c r="P33" s="106"/>
      <c r="Q33" s="107" t="s">
        <v>122</v>
      </c>
      <c r="R33" s="107" t="n">
        <v>0</v>
      </c>
      <c r="S33" s="108" t="n">
        <v>0</v>
      </c>
      <c r="T33" s="83"/>
      <c r="U33" s="106"/>
      <c r="V33" s="107" t="s">
        <v>61</v>
      </c>
      <c r="W33" s="107" t="n">
        <v>0</v>
      </c>
      <c r="X33" s="108" t="n">
        <v>0</v>
      </c>
      <c r="Y33" s="1"/>
      <c r="Z33" s="106" t="s">
        <v>73</v>
      </c>
      <c r="AA33" s="107" t="s">
        <v>143</v>
      </c>
      <c r="AB33" s="107" t="n">
        <v>0</v>
      </c>
      <c r="AC33" s="108" t="n">
        <v>0</v>
      </c>
      <c r="AD33" s="1"/>
      <c r="AE33" s="106" t="s">
        <v>73</v>
      </c>
      <c r="AF33" s="107" t="s">
        <v>151</v>
      </c>
      <c r="AG33" s="107" t="n">
        <v>4</v>
      </c>
      <c r="AH33" s="108" t="n">
        <v>10</v>
      </c>
      <c r="AI33" s="1"/>
      <c r="AJ33" s="106" t="s">
        <v>73</v>
      </c>
      <c r="AK33" s="107" t="s">
        <v>41</v>
      </c>
      <c r="AL33" s="107" t="n">
        <v>3</v>
      </c>
      <c r="AM33" s="108" t="n">
        <v>8</v>
      </c>
      <c r="AN33" s="1"/>
      <c r="AO33" s="106" t="s">
        <v>73</v>
      </c>
      <c r="AP33" s="107" t="s">
        <v>132</v>
      </c>
      <c r="AQ33" s="107" t="n">
        <v>5</v>
      </c>
      <c r="AR33" s="108" t="n">
        <v>10</v>
      </c>
      <c r="AT33" s="97" t="s">
        <v>14</v>
      </c>
      <c r="AU33" s="87" t="s">
        <v>113</v>
      </c>
      <c r="AV33" s="98" t="n">
        <v>3</v>
      </c>
      <c r="AW33" s="98" t="n">
        <v>18</v>
      </c>
      <c r="AX33" s="98" t="s">
        <v>11</v>
      </c>
      <c r="AY33" s="98" t="n">
        <v>17</v>
      </c>
      <c r="AZ33" s="98" t="n">
        <v>1</v>
      </c>
      <c r="BA33" s="99" t="n">
        <v>6</v>
      </c>
      <c r="BB33" s="79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89" t="s">
        <v>57</v>
      </c>
      <c r="CR33" s="89" t="n">
        <v>18</v>
      </c>
      <c r="CS33" s="89" t="n">
        <v>11</v>
      </c>
      <c r="CT33" s="89" t="n">
        <v>17</v>
      </c>
      <c r="CU33" s="89" t="n">
        <v>11</v>
      </c>
      <c r="CV33" s="89" t="n">
        <v>57</v>
      </c>
      <c r="CW33" s="89" t="n">
        <v>13</v>
      </c>
      <c r="CY33" s="112" t="s">
        <v>61</v>
      </c>
      <c r="CZ33" s="103" t="n">
        <v>3</v>
      </c>
      <c r="DA33" s="104"/>
      <c r="DB33" s="103" t="s">
        <v>129</v>
      </c>
      <c r="DC33" s="104"/>
      <c r="DD33" s="103" t="s">
        <v>126</v>
      </c>
      <c r="DE33" s="54"/>
      <c r="DF33" s="103" t="n">
        <v>3</v>
      </c>
      <c r="DG33" s="104"/>
      <c r="DH33" s="103" t="s">
        <v>128</v>
      </c>
      <c r="DI33" s="54"/>
      <c r="DJ33" s="105" t="s">
        <v>129</v>
      </c>
      <c r="DK33" s="54"/>
      <c r="DL33" s="103" t="s">
        <v>128</v>
      </c>
      <c r="DM33" s="54"/>
      <c r="DN33" s="103" t="n">
        <v>3</v>
      </c>
      <c r="DO33" s="104"/>
      <c r="DP33" s="103" t="s">
        <v>129</v>
      </c>
      <c r="DQ33" s="54"/>
      <c r="DR33" s="105" t="n">
        <v>3</v>
      </c>
      <c r="DS33" s="54"/>
      <c r="DT33" s="103" t="s">
        <v>129</v>
      </c>
      <c r="DU33" s="54"/>
      <c r="DV33" s="103" t="s">
        <v>127</v>
      </c>
      <c r="DW33" s="104"/>
      <c r="DX33" s="105" t="n">
        <v>4</v>
      </c>
      <c r="DY33" s="54"/>
      <c r="DZ33" s="105" t="n">
        <v>4</v>
      </c>
      <c r="EA33" s="54"/>
      <c r="EB33" s="105" t="n">
        <v>4</v>
      </c>
      <c r="EC33" s="54"/>
      <c r="ED33" s="105" t="n">
        <v>4</v>
      </c>
      <c r="EF33" s="94" t="s">
        <v>57</v>
      </c>
      <c r="EG33" s="95"/>
      <c r="EH33" s="95" t="n">
        <v>-25</v>
      </c>
      <c r="EI33" s="95"/>
      <c r="EJ33" s="95" t="n">
        <v>15</v>
      </c>
      <c r="EK33" s="95"/>
      <c r="EL33" s="95" t="n">
        <v>9</v>
      </c>
      <c r="EM33" s="95"/>
      <c r="EN33" s="95" t="n">
        <v>9</v>
      </c>
      <c r="EO33" s="95"/>
      <c r="EP33" s="95"/>
      <c r="EQ33" s="95"/>
      <c r="ER33" s="95"/>
      <c r="ES33" s="95" t="n">
        <v>27</v>
      </c>
      <c r="ET33" s="9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13" t="s">
        <v>200</v>
      </c>
      <c r="I34" s="114" t="s">
        <v>37</v>
      </c>
      <c r="J34" s="115" t="n">
        <v>18</v>
      </c>
      <c r="K34" s="79"/>
      <c r="L34" s="131" t="s">
        <v>200</v>
      </c>
      <c r="M34" s="83" t="s">
        <v>57</v>
      </c>
      <c r="N34" s="132" t="n">
        <v>124</v>
      </c>
      <c r="O34" s="83"/>
      <c r="P34" s="106"/>
      <c r="Q34" s="107" t="s">
        <v>112</v>
      </c>
      <c r="R34" s="107" t="n">
        <v>0</v>
      </c>
      <c r="S34" s="108" t="n">
        <v>0</v>
      </c>
      <c r="T34" s="83"/>
      <c r="U34" s="106"/>
      <c r="V34" s="107" t="s">
        <v>122</v>
      </c>
      <c r="W34" s="107" t="n">
        <v>0</v>
      </c>
      <c r="X34" s="108" t="n">
        <v>0</v>
      </c>
      <c r="Y34" s="1"/>
      <c r="Z34" s="106"/>
      <c r="AA34" s="107" t="s">
        <v>138</v>
      </c>
      <c r="AB34" s="107" t="n">
        <v>0</v>
      </c>
      <c r="AC34" s="108" t="n">
        <v>0</v>
      </c>
      <c r="AD34" s="1"/>
      <c r="AE34" s="106" t="s">
        <v>200</v>
      </c>
      <c r="AF34" s="107" t="s">
        <v>28</v>
      </c>
      <c r="AG34" s="107" t="n">
        <v>4</v>
      </c>
      <c r="AH34" s="108" t="n">
        <v>9</v>
      </c>
      <c r="AI34" s="1"/>
      <c r="AJ34" s="106"/>
      <c r="AK34" s="107" t="s">
        <v>151</v>
      </c>
      <c r="AL34" s="107" t="n">
        <v>3</v>
      </c>
      <c r="AM34" s="108" t="n">
        <v>8</v>
      </c>
      <c r="AN34" s="1"/>
      <c r="AO34" s="106"/>
      <c r="AP34" s="107" t="s">
        <v>25</v>
      </c>
      <c r="AQ34" s="107" t="n">
        <v>5</v>
      </c>
      <c r="AR34" s="108" t="n">
        <v>10</v>
      </c>
      <c r="AT34" s="97" t="s">
        <v>20</v>
      </c>
      <c r="AU34" s="100" t="s">
        <v>41</v>
      </c>
      <c r="AV34" s="98" t="n">
        <v>3</v>
      </c>
      <c r="AW34" s="98" t="n">
        <v>19</v>
      </c>
      <c r="AX34" s="98" t="s">
        <v>11</v>
      </c>
      <c r="AY34" s="98" t="n">
        <v>20</v>
      </c>
      <c r="AZ34" s="98" t="n">
        <v>-1</v>
      </c>
      <c r="BA34" s="99" t="n">
        <v>3</v>
      </c>
      <c r="BB34" s="79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89" t="s">
        <v>47</v>
      </c>
      <c r="CR34" s="89" t="n">
        <v>15</v>
      </c>
      <c r="CS34" s="89" t="n">
        <v>15</v>
      </c>
      <c r="CT34" s="89" t="n">
        <v>16</v>
      </c>
      <c r="CU34" s="89" t="n">
        <v>10</v>
      </c>
      <c r="CV34" s="89" t="n">
        <v>56</v>
      </c>
      <c r="CW34" s="89" t="n">
        <v>14</v>
      </c>
      <c r="CY34" s="112" t="s">
        <v>122</v>
      </c>
      <c r="CZ34" s="103" t="n">
        <v>4</v>
      </c>
      <c r="DA34" s="104"/>
      <c r="DB34" s="103" t="s">
        <v>126</v>
      </c>
      <c r="DC34" s="104"/>
      <c r="DD34" s="103" t="n">
        <v>3</v>
      </c>
      <c r="DE34" s="54"/>
      <c r="DF34" s="103" t="s">
        <v>129</v>
      </c>
      <c r="DG34" s="104"/>
      <c r="DH34" s="105" t="s">
        <v>129</v>
      </c>
      <c r="DI34" s="54"/>
      <c r="DJ34" s="105" t="s">
        <v>129</v>
      </c>
      <c r="DK34" s="54"/>
      <c r="DL34" s="103" t="s">
        <v>127</v>
      </c>
      <c r="DM34" s="54"/>
      <c r="DN34" s="103" t="n">
        <v>3</v>
      </c>
      <c r="DO34" s="104"/>
      <c r="DP34" s="103" t="s">
        <v>129</v>
      </c>
      <c r="DQ34" s="54"/>
      <c r="DR34" s="105" t="n">
        <v>3</v>
      </c>
      <c r="DS34" s="54"/>
      <c r="DT34" s="103" t="s">
        <v>128</v>
      </c>
      <c r="DU34" s="54"/>
      <c r="DV34" s="103" t="s">
        <v>128</v>
      </c>
      <c r="DW34" s="104"/>
      <c r="DX34" s="103" t="n">
        <v>3</v>
      </c>
      <c r="DY34" s="54"/>
      <c r="DZ34" s="105" t="n">
        <v>4</v>
      </c>
      <c r="EA34" s="54"/>
      <c r="EB34" s="105" t="n">
        <v>4</v>
      </c>
      <c r="EC34" s="54"/>
      <c r="ED34" s="105" t="n">
        <v>4</v>
      </c>
      <c r="EF34" s="94" t="s">
        <v>115</v>
      </c>
      <c r="EG34" s="95" t="n">
        <v>6.9</v>
      </c>
      <c r="EH34" s="95" t="n">
        <v>-25</v>
      </c>
      <c r="EI34" s="95"/>
      <c r="EJ34" s="95" t="n">
        <v>30</v>
      </c>
      <c r="EK34" s="95"/>
      <c r="EL34" s="95" t="n">
        <v>9</v>
      </c>
      <c r="EM34" s="95"/>
      <c r="EN34" s="95"/>
      <c r="EO34" s="95"/>
      <c r="EP34" s="95" t="n">
        <v>18</v>
      </c>
      <c r="EQ34" s="95"/>
      <c r="ER34" s="95"/>
      <c r="ES34" s="95"/>
      <c r="ET34" s="96"/>
    </row>
    <row r="35" customFormat="false" ht="12.75" hidden="false" customHeight="false" outlineLevel="0" collapsed="false">
      <c r="A35" s="50" t="s">
        <v>201</v>
      </c>
      <c r="B35" s="50"/>
      <c r="C35" s="50"/>
      <c r="D35" s="50"/>
      <c r="E35" s="50"/>
      <c r="F35" s="50"/>
      <c r="G35" s="1"/>
      <c r="H35" s="113" t="s">
        <v>202</v>
      </c>
      <c r="I35" s="114" t="s">
        <v>151</v>
      </c>
      <c r="J35" s="115" t="n">
        <v>17</v>
      </c>
      <c r="K35" s="79"/>
      <c r="L35" s="131"/>
      <c r="M35" s="83" t="s">
        <v>138</v>
      </c>
      <c r="N35" s="132" t="n">
        <v>124</v>
      </c>
      <c r="O35" s="83"/>
      <c r="P35" s="106"/>
      <c r="Q35" s="107" t="s">
        <v>57</v>
      </c>
      <c r="R35" s="107" t="n">
        <v>0</v>
      </c>
      <c r="S35" s="108" t="n">
        <v>0</v>
      </c>
      <c r="T35" s="83"/>
      <c r="U35" s="106"/>
      <c r="V35" s="107" t="s">
        <v>112</v>
      </c>
      <c r="W35" s="107" t="n">
        <v>0</v>
      </c>
      <c r="X35" s="108" t="n">
        <v>0</v>
      </c>
      <c r="Y35" s="1"/>
      <c r="Z35" s="106"/>
      <c r="AA35" s="107" t="s">
        <v>112</v>
      </c>
      <c r="AB35" s="107" t="n">
        <v>0</v>
      </c>
      <c r="AC35" s="108" t="n">
        <v>0</v>
      </c>
      <c r="AD35" s="1"/>
      <c r="AE35" s="106" t="s">
        <v>202</v>
      </c>
      <c r="AF35" s="107" t="s">
        <v>71</v>
      </c>
      <c r="AG35" s="107" t="n">
        <v>4</v>
      </c>
      <c r="AH35" s="108" t="n">
        <v>7</v>
      </c>
      <c r="AI35" s="1"/>
      <c r="AJ35" s="106" t="s">
        <v>202</v>
      </c>
      <c r="AK35" s="107" t="s">
        <v>144</v>
      </c>
      <c r="AL35" s="107" t="n">
        <v>2</v>
      </c>
      <c r="AM35" s="108" t="n">
        <v>5</v>
      </c>
      <c r="AN35" s="1"/>
      <c r="AO35" s="106" t="s">
        <v>202</v>
      </c>
      <c r="AP35" s="107" t="s">
        <v>41</v>
      </c>
      <c r="AQ35" s="107" t="n">
        <v>4</v>
      </c>
      <c r="AR35" s="108" t="n">
        <v>8</v>
      </c>
      <c r="AT35" s="97" t="s">
        <v>27</v>
      </c>
      <c r="AU35" s="117" t="s">
        <v>26</v>
      </c>
      <c r="AV35" s="98" t="n">
        <v>3</v>
      </c>
      <c r="AW35" s="98" t="n">
        <v>18</v>
      </c>
      <c r="AX35" s="98" t="s">
        <v>11</v>
      </c>
      <c r="AY35" s="98" t="n">
        <v>19</v>
      </c>
      <c r="AZ35" s="98" t="n">
        <v>-1</v>
      </c>
      <c r="BA35" s="99" t="n">
        <v>3</v>
      </c>
      <c r="BB35" s="79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89" t="s">
        <v>151</v>
      </c>
      <c r="CR35" s="89" t="n">
        <v>21</v>
      </c>
      <c r="CS35" s="89" t="n">
        <v>29</v>
      </c>
      <c r="CT35" s="89" t="n">
        <v>21</v>
      </c>
      <c r="CU35" s="89" t="n">
        <v>13</v>
      </c>
      <c r="CV35" s="89" t="n">
        <v>84</v>
      </c>
      <c r="CW35" s="89" t="n">
        <v>14</v>
      </c>
      <c r="CY35" s="112" t="s">
        <v>112</v>
      </c>
      <c r="CZ35" s="103" t="n">
        <v>4</v>
      </c>
      <c r="DA35" s="104"/>
      <c r="DB35" s="105" t="s">
        <v>127</v>
      </c>
      <c r="DC35" s="104"/>
      <c r="DD35" s="103" t="s">
        <v>126</v>
      </c>
      <c r="DE35" s="54"/>
      <c r="DF35" s="105" t="s">
        <v>128</v>
      </c>
      <c r="DG35" s="104"/>
      <c r="DH35" s="105" t="s">
        <v>129</v>
      </c>
      <c r="DI35" s="54"/>
      <c r="DJ35" s="105" t="s">
        <v>129</v>
      </c>
      <c r="DK35" s="54"/>
      <c r="DL35" s="103" t="s">
        <v>128</v>
      </c>
      <c r="DM35" s="54"/>
      <c r="DN35" s="105" t="s">
        <v>129</v>
      </c>
      <c r="DO35" s="104"/>
      <c r="DP35" s="103" t="s">
        <v>129</v>
      </c>
      <c r="DQ35" s="54"/>
      <c r="DR35" s="105" t="n">
        <v>3</v>
      </c>
      <c r="DS35" s="54"/>
      <c r="DT35" s="105" t="n">
        <v>3</v>
      </c>
      <c r="DU35" s="54"/>
      <c r="DV35" s="105" t="n">
        <v>3</v>
      </c>
      <c r="DW35" s="104"/>
      <c r="DX35" s="103" t="n">
        <v>3</v>
      </c>
      <c r="DY35" s="54"/>
      <c r="DZ35" s="105" t="n">
        <v>4</v>
      </c>
      <c r="EA35" s="54"/>
      <c r="EB35" s="105" t="n">
        <v>4</v>
      </c>
      <c r="EC35" s="54"/>
      <c r="ED35" s="105" t="n">
        <v>4</v>
      </c>
      <c r="EF35" s="94" t="s">
        <v>42</v>
      </c>
      <c r="EG35" s="95" t="n">
        <v>25</v>
      </c>
      <c r="EH35" s="95" t="n">
        <v>-25</v>
      </c>
      <c r="EI35" s="95"/>
      <c r="EJ35" s="95"/>
      <c r="EK35" s="95"/>
      <c r="EL35" s="95" t="n">
        <v>9</v>
      </c>
      <c r="EM35" s="95"/>
      <c r="EN35" s="95"/>
      <c r="EO35" s="95"/>
      <c r="EP35" s="95"/>
      <c r="EQ35" s="95"/>
      <c r="ER35" s="95" t="n">
        <v>36</v>
      </c>
      <c r="ES35" s="95"/>
      <c r="ET35" s="96"/>
    </row>
    <row r="36" customFormat="false" ht="12.75" hidden="false" customHeight="false" outlineLevel="0" collapsed="false">
      <c r="A36" s="73" t="s">
        <v>111</v>
      </c>
      <c r="B36" s="74" t="s">
        <v>11</v>
      </c>
      <c r="C36" s="74" t="s">
        <v>17</v>
      </c>
      <c r="D36" s="74" t="n">
        <v>136</v>
      </c>
      <c r="E36" s="74" t="s">
        <v>11</v>
      </c>
      <c r="F36" s="75" t="n">
        <v>146</v>
      </c>
      <c r="G36" s="1"/>
      <c r="H36" s="113"/>
      <c r="I36" s="114" t="s">
        <v>28</v>
      </c>
      <c r="J36" s="115" t="n">
        <v>17</v>
      </c>
      <c r="K36" s="79"/>
      <c r="L36" s="131" t="s">
        <v>203</v>
      </c>
      <c r="M36" s="83" t="s">
        <v>37</v>
      </c>
      <c r="N36" s="132" t="n">
        <v>122</v>
      </c>
      <c r="O36" s="83"/>
      <c r="P36" s="106"/>
      <c r="Q36" s="107" t="s">
        <v>17</v>
      </c>
      <c r="R36" s="107" t="n">
        <v>0</v>
      </c>
      <c r="S36" s="108" t="n">
        <v>0</v>
      </c>
      <c r="T36" s="83"/>
      <c r="U36" s="106"/>
      <c r="V36" s="107" t="s">
        <v>17</v>
      </c>
      <c r="W36" s="107" t="n">
        <v>0</v>
      </c>
      <c r="X36" s="108" t="n">
        <v>0</v>
      </c>
      <c r="Y36" s="1"/>
      <c r="Z36" s="106"/>
      <c r="AA36" s="107" t="s">
        <v>57</v>
      </c>
      <c r="AB36" s="107" t="n">
        <v>0</v>
      </c>
      <c r="AC36" s="108" t="n">
        <v>0</v>
      </c>
      <c r="AD36" s="1"/>
      <c r="AE36" s="106" t="s">
        <v>203</v>
      </c>
      <c r="AF36" s="107" t="s">
        <v>122</v>
      </c>
      <c r="AG36" s="107" t="n">
        <v>3</v>
      </c>
      <c r="AH36" s="108" t="n">
        <v>19</v>
      </c>
      <c r="AI36" s="1"/>
      <c r="AJ36" s="106"/>
      <c r="AK36" s="107" t="s">
        <v>26</v>
      </c>
      <c r="AL36" s="107" t="n">
        <v>2</v>
      </c>
      <c r="AM36" s="108" t="n">
        <v>5</v>
      </c>
      <c r="AN36" s="1"/>
      <c r="AO36" s="106" t="s">
        <v>203</v>
      </c>
      <c r="AP36" s="107" t="s">
        <v>112</v>
      </c>
      <c r="AQ36" s="107" t="n">
        <v>3</v>
      </c>
      <c r="AR36" s="108" t="n">
        <v>10</v>
      </c>
      <c r="AT36" s="124"/>
      <c r="AU36" s="125"/>
      <c r="AV36" s="125"/>
      <c r="AW36" s="125"/>
      <c r="AX36" s="125"/>
      <c r="AY36" s="125"/>
      <c r="AZ36" s="125"/>
      <c r="BA36" s="126"/>
      <c r="BB36" s="79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89" t="s">
        <v>37</v>
      </c>
      <c r="CR36" s="89" t="n">
        <v>16</v>
      </c>
      <c r="CS36" s="89" t="n">
        <v>14</v>
      </c>
      <c r="CT36" s="89" t="n">
        <v>12</v>
      </c>
      <c r="CU36" s="89" t="n">
        <v>11</v>
      </c>
      <c r="CV36" s="89" t="n">
        <v>53</v>
      </c>
      <c r="CW36" s="89" t="n">
        <v>17</v>
      </c>
      <c r="CY36" s="112" t="s">
        <v>57</v>
      </c>
      <c r="CZ36" s="103" t="n">
        <v>3</v>
      </c>
      <c r="DA36" s="104"/>
      <c r="DB36" s="103" t="s">
        <v>128</v>
      </c>
      <c r="DC36" s="104"/>
      <c r="DD36" s="103" t="n">
        <v>3</v>
      </c>
      <c r="DE36" s="54"/>
      <c r="DF36" s="103" t="s">
        <v>129</v>
      </c>
      <c r="DG36" s="104"/>
      <c r="DH36" s="103" t="n">
        <v>3</v>
      </c>
      <c r="DI36" s="54"/>
      <c r="DJ36" s="105" t="s">
        <v>129</v>
      </c>
      <c r="DK36" s="54"/>
      <c r="DL36" s="103" t="s">
        <v>128</v>
      </c>
      <c r="DM36" s="54"/>
      <c r="DN36" s="103" t="n">
        <v>4</v>
      </c>
      <c r="DO36" s="104"/>
      <c r="DP36" s="103" t="s">
        <v>129</v>
      </c>
      <c r="DQ36" s="54"/>
      <c r="DR36" s="103" t="s">
        <v>129</v>
      </c>
      <c r="DS36" s="54"/>
      <c r="DT36" s="103" t="s">
        <v>126</v>
      </c>
      <c r="DU36" s="54"/>
      <c r="DV36" s="103" t="s">
        <v>127</v>
      </c>
      <c r="DW36" s="104"/>
      <c r="DX36" s="105" t="n">
        <v>4</v>
      </c>
      <c r="DY36" s="54"/>
      <c r="DZ36" s="105" t="n">
        <v>4</v>
      </c>
      <c r="EA36" s="54"/>
      <c r="EB36" s="103" t="n">
        <v>3</v>
      </c>
      <c r="EC36" s="54"/>
      <c r="ED36" s="105" t="n">
        <v>4</v>
      </c>
      <c r="EF36" s="94" t="s">
        <v>112</v>
      </c>
      <c r="EG36" s="95" t="n">
        <v>5.65</v>
      </c>
      <c r="EH36" s="95" t="n">
        <v>-25</v>
      </c>
      <c r="EI36" s="95"/>
      <c r="EJ36" s="95"/>
      <c r="EK36" s="95" t="n">
        <v>30</v>
      </c>
      <c r="EL36" s="95"/>
      <c r="EM36" s="95"/>
      <c r="EN36" s="95"/>
      <c r="EO36" s="95"/>
      <c r="EP36" s="95"/>
      <c r="EQ36" s="95"/>
      <c r="ER36" s="95"/>
      <c r="ES36" s="95"/>
      <c r="ET36" s="96" t="n">
        <v>45</v>
      </c>
    </row>
    <row r="37" customFormat="false" ht="12.75" hidden="false" customHeight="false" outlineLevel="0" collapsed="false">
      <c r="A37" s="143" t="s">
        <v>150</v>
      </c>
      <c r="B37" s="144" t="s">
        <v>11</v>
      </c>
      <c r="C37" s="144" t="s">
        <v>25</v>
      </c>
      <c r="D37" s="144" t="n">
        <v>140</v>
      </c>
      <c r="E37" s="144" t="s">
        <v>11</v>
      </c>
      <c r="F37" s="145" t="n">
        <v>144</v>
      </c>
      <c r="G37" s="1"/>
      <c r="H37" s="169" t="s">
        <v>204</v>
      </c>
      <c r="I37" s="170" t="s">
        <v>122</v>
      </c>
      <c r="J37" s="171" t="n">
        <v>14</v>
      </c>
      <c r="K37" s="79"/>
      <c r="L37" s="172" t="s">
        <v>204</v>
      </c>
      <c r="M37" s="173" t="s">
        <v>114</v>
      </c>
      <c r="N37" s="174" t="n">
        <v>120</v>
      </c>
      <c r="O37" s="83"/>
      <c r="P37" s="143"/>
      <c r="Q37" s="144" t="s">
        <v>35</v>
      </c>
      <c r="R37" s="144" t="n">
        <v>0</v>
      </c>
      <c r="S37" s="175" t="n">
        <v>0</v>
      </c>
      <c r="T37" s="83"/>
      <c r="U37" s="143"/>
      <c r="V37" s="144" t="s">
        <v>35</v>
      </c>
      <c r="W37" s="144" t="n">
        <v>0</v>
      </c>
      <c r="X37" s="175" t="n">
        <v>0</v>
      </c>
      <c r="Y37" s="1"/>
      <c r="Z37" s="143"/>
      <c r="AA37" s="144" t="s">
        <v>35</v>
      </c>
      <c r="AB37" s="144" t="n">
        <v>0</v>
      </c>
      <c r="AC37" s="175" t="n">
        <v>0</v>
      </c>
      <c r="AD37" s="1"/>
      <c r="AE37" s="143" t="s">
        <v>204</v>
      </c>
      <c r="AF37" s="144" t="s">
        <v>114</v>
      </c>
      <c r="AG37" s="144" t="n">
        <v>1</v>
      </c>
      <c r="AH37" s="175" t="n">
        <v>2</v>
      </c>
      <c r="AI37" s="1"/>
      <c r="AJ37" s="143"/>
      <c r="AK37" s="144" t="s">
        <v>109</v>
      </c>
      <c r="AL37" s="144" t="n">
        <v>2</v>
      </c>
      <c r="AM37" s="175" t="n">
        <v>5</v>
      </c>
      <c r="AN37" s="1"/>
      <c r="AO37" s="143" t="s">
        <v>204</v>
      </c>
      <c r="AP37" s="144" t="s">
        <v>114</v>
      </c>
      <c r="AQ37" s="144" t="n">
        <v>2</v>
      </c>
      <c r="AR37" s="175" t="n">
        <v>4</v>
      </c>
      <c r="AT37" s="109" t="s">
        <v>8</v>
      </c>
      <c r="AU37" s="133" t="s">
        <v>42</v>
      </c>
      <c r="AV37" s="110" t="n">
        <v>3</v>
      </c>
      <c r="AW37" s="110" t="n">
        <v>20</v>
      </c>
      <c r="AX37" s="110" t="s">
        <v>11</v>
      </c>
      <c r="AY37" s="110" t="n">
        <v>12</v>
      </c>
      <c r="AZ37" s="110" t="n">
        <v>8</v>
      </c>
      <c r="BA37" s="111" t="n">
        <v>7</v>
      </c>
      <c r="BB37" s="79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89" t="s">
        <v>141</v>
      </c>
      <c r="CR37" s="89" t="n">
        <v>27</v>
      </c>
      <c r="CS37" s="89" t="n">
        <v>25</v>
      </c>
      <c r="CT37" s="89" t="n">
        <v>24</v>
      </c>
      <c r="CU37" s="89" t="n">
        <v>11</v>
      </c>
      <c r="CV37" s="89" t="n">
        <v>87</v>
      </c>
      <c r="CW37" s="89" t="n">
        <v>17</v>
      </c>
      <c r="CY37" s="112" t="s">
        <v>17</v>
      </c>
      <c r="CZ37" s="103" t="n">
        <v>3</v>
      </c>
      <c r="DA37" s="104"/>
      <c r="DB37" s="103" t="s">
        <v>128</v>
      </c>
      <c r="DC37" s="104"/>
      <c r="DD37" s="103" t="s">
        <v>127</v>
      </c>
      <c r="DE37" s="54"/>
      <c r="DF37" s="103" t="s">
        <v>129</v>
      </c>
      <c r="DG37" s="104"/>
      <c r="DH37" s="105" t="s">
        <v>129</v>
      </c>
      <c r="DI37" s="54"/>
      <c r="DJ37" s="103" t="n">
        <v>3</v>
      </c>
      <c r="DK37" s="54"/>
      <c r="DL37" s="105" t="s">
        <v>129</v>
      </c>
      <c r="DM37" s="54"/>
      <c r="DN37" s="105" t="s">
        <v>129</v>
      </c>
      <c r="DO37" s="104"/>
      <c r="DP37" s="103" t="s">
        <v>128</v>
      </c>
      <c r="DQ37" s="54"/>
      <c r="DR37" s="105" t="n">
        <v>3</v>
      </c>
      <c r="DS37" s="54"/>
      <c r="DT37" s="103" t="s">
        <v>126</v>
      </c>
      <c r="DU37" s="54"/>
      <c r="DV37" s="105" t="n">
        <v>3</v>
      </c>
      <c r="DW37" s="104"/>
      <c r="DX37" s="105" t="n">
        <v>4</v>
      </c>
      <c r="DY37" s="54"/>
      <c r="DZ37" s="105" t="n">
        <v>4</v>
      </c>
      <c r="EA37" s="54"/>
      <c r="EB37" s="105" t="n">
        <v>4</v>
      </c>
      <c r="EC37" s="54"/>
      <c r="ED37" s="105" t="n">
        <v>4</v>
      </c>
      <c r="EF37" s="94" t="s">
        <v>111</v>
      </c>
      <c r="EG37" s="95" t="n">
        <v>25</v>
      </c>
      <c r="EH37" s="95" t="n">
        <v>-25</v>
      </c>
      <c r="EI37" s="95"/>
      <c r="EJ37" s="95"/>
      <c r="EK37" s="95" t="n">
        <v>15</v>
      </c>
      <c r="EL37" s="95" t="n">
        <v>9</v>
      </c>
      <c r="EM37" s="95"/>
      <c r="EN37" s="95"/>
      <c r="EO37" s="95"/>
      <c r="EP37" s="95"/>
      <c r="EQ37" s="95"/>
      <c r="ER37" s="95" t="n">
        <v>54</v>
      </c>
      <c r="ES37" s="95" t="n">
        <v>45</v>
      </c>
      <c r="ET37" s="96"/>
    </row>
    <row r="38" customFormat="false" ht="12.75" hidden="false" customHeight="false" outlineLevel="0" collapsed="false">
      <c r="AT38" s="121" t="s">
        <v>14</v>
      </c>
      <c r="AU38" s="135" t="s">
        <v>141</v>
      </c>
      <c r="AV38" s="122" t="n">
        <v>3</v>
      </c>
      <c r="AW38" s="122" t="n">
        <v>22</v>
      </c>
      <c r="AX38" s="122" t="s">
        <v>11</v>
      </c>
      <c r="AY38" s="122" t="n">
        <v>14</v>
      </c>
      <c r="AZ38" s="122" t="n">
        <v>8</v>
      </c>
      <c r="BA38" s="123" t="n">
        <v>5</v>
      </c>
      <c r="BB38" s="79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89" t="s">
        <v>122</v>
      </c>
      <c r="CR38" s="89" t="n">
        <v>22</v>
      </c>
      <c r="CS38" s="89" t="n">
        <v>25</v>
      </c>
      <c r="CT38" s="89" t="n">
        <v>25</v>
      </c>
      <c r="CU38" s="89" t="n">
        <v>16</v>
      </c>
      <c r="CV38" s="89" t="n">
        <v>88</v>
      </c>
      <c r="CW38" s="89" t="n">
        <v>18</v>
      </c>
      <c r="CY38" s="112" t="s">
        <v>35</v>
      </c>
      <c r="CZ38" s="103" t="n">
        <v>4</v>
      </c>
      <c r="DA38" s="104"/>
      <c r="DB38" s="103" t="s">
        <v>145</v>
      </c>
      <c r="DC38" s="104"/>
      <c r="DD38" s="105" t="s">
        <v>160</v>
      </c>
      <c r="DE38" s="54"/>
      <c r="DF38" s="103" t="s">
        <v>145</v>
      </c>
      <c r="DG38" s="104"/>
      <c r="DH38" s="103" t="s">
        <v>146</v>
      </c>
      <c r="DI38" s="54"/>
      <c r="DJ38" s="103" t="s">
        <v>160</v>
      </c>
      <c r="DK38" s="54"/>
      <c r="DL38" s="103" t="s">
        <v>161</v>
      </c>
      <c r="DM38" s="54"/>
      <c r="DN38" s="105" t="s">
        <v>145</v>
      </c>
      <c r="DO38" s="104"/>
      <c r="DP38" s="103" t="s">
        <v>145</v>
      </c>
      <c r="DQ38" s="54"/>
      <c r="DR38" s="105" t="n">
        <v>3</v>
      </c>
      <c r="DS38" s="54"/>
      <c r="DT38" s="105" t="n">
        <v>3</v>
      </c>
      <c r="DU38" s="54"/>
      <c r="DV38" s="105" t="n">
        <v>3</v>
      </c>
      <c r="DW38" s="104"/>
      <c r="DX38" s="103" t="n">
        <v>3</v>
      </c>
      <c r="DY38" s="54"/>
      <c r="DZ38" s="105" t="n">
        <v>4</v>
      </c>
      <c r="EA38" s="54"/>
      <c r="EB38" s="105" t="n">
        <v>4</v>
      </c>
      <c r="EC38" s="54"/>
      <c r="ED38" s="105" t="n">
        <v>4</v>
      </c>
      <c r="EF38" s="176"/>
      <c r="EG38" s="177"/>
      <c r="EH38" s="177" t="n">
        <v>-900</v>
      </c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9"/>
    </row>
    <row r="39" customFormat="false" ht="12.75" hidden="false" customHeight="false" outlineLevel="0" collapsed="false">
      <c r="AT39" s="121" t="s">
        <v>20</v>
      </c>
      <c r="AU39" s="135" t="s">
        <v>114</v>
      </c>
      <c r="AV39" s="122" t="n">
        <v>3</v>
      </c>
      <c r="AW39" s="122" t="n">
        <v>10</v>
      </c>
      <c r="AX39" s="122" t="s">
        <v>11</v>
      </c>
      <c r="AY39" s="122" t="n">
        <v>20</v>
      </c>
      <c r="AZ39" s="122" t="n">
        <v>-10</v>
      </c>
      <c r="BA39" s="123" t="n">
        <v>3</v>
      </c>
      <c r="BB39" s="79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Y39" s="112" t="s">
        <v>205</v>
      </c>
      <c r="CZ39" s="103" t="n">
        <v>4</v>
      </c>
      <c r="DA39" s="104"/>
      <c r="DB39" s="105" t="s">
        <v>127</v>
      </c>
      <c r="DC39" s="104"/>
      <c r="DD39" s="103" t="s">
        <v>128</v>
      </c>
      <c r="DE39" s="54"/>
      <c r="DF39" s="103" t="n">
        <v>3</v>
      </c>
      <c r="DG39" s="104"/>
      <c r="DH39" s="105" t="s">
        <v>129</v>
      </c>
      <c r="DI39" s="54"/>
      <c r="DJ39" s="105" t="s">
        <v>129</v>
      </c>
      <c r="DK39" s="54"/>
      <c r="DL39" s="103" t="s">
        <v>126</v>
      </c>
      <c r="DM39" s="54"/>
      <c r="DN39" s="103" t="n">
        <v>3</v>
      </c>
      <c r="DO39" s="104"/>
      <c r="DP39" s="103" t="s">
        <v>129</v>
      </c>
      <c r="DQ39" s="54"/>
      <c r="DR39" s="105" t="n">
        <v>3</v>
      </c>
      <c r="DS39" s="54"/>
      <c r="DT39" s="103" t="s">
        <v>128</v>
      </c>
      <c r="DU39" s="54"/>
      <c r="DV39" s="103" t="s">
        <v>129</v>
      </c>
      <c r="DW39" s="104"/>
      <c r="DX39" s="103" t="n">
        <v>3</v>
      </c>
      <c r="DY39" s="54"/>
      <c r="DZ39" s="105" t="n">
        <v>4</v>
      </c>
      <c r="EA39" s="54"/>
      <c r="EB39" s="105" t="n">
        <v>4</v>
      </c>
      <c r="EC39" s="54"/>
      <c r="ED39" s="105" t="n">
        <v>4</v>
      </c>
    </row>
    <row r="40" customFormat="false" ht="12.75" hidden="false" customHeight="false" outlineLevel="0" collapsed="false">
      <c r="AT40" s="121" t="s">
        <v>27</v>
      </c>
      <c r="AU40" s="168" t="s">
        <v>28</v>
      </c>
      <c r="AV40" s="122" t="n">
        <v>3</v>
      </c>
      <c r="AW40" s="122" t="n">
        <v>16</v>
      </c>
      <c r="AX40" s="122" t="s">
        <v>11</v>
      </c>
      <c r="AY40" s="122" t="n">
        <v>22</v>
      </c>
      <c r="AZ40" s="122" t="n">
        <v>-6</v>
      </c>
      <c r="BA40" s="123" t="n">
        <v>1</v>
      </c>
      <c r="BB40" s="79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</row>
    <row r="41" customFormat="false" ht="12.75" hidden="false" customHeight="false" outlineLevel="0" collapsed="false">
      <c r="AT41" s="124"/>
      <c r="AU41" s="125"/>
      <c r="AV41" s="125"/>
      <c r="AW41" s="125"/>
      <c r="AX41" s="125"/>
      <c r="AY41" s="125"/>
      <c r="AZ41" s="125"/>
      <c r="BA41" s="126"/>
      <c r="BB41" s="79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</row>
    <row r="42" customFormat="false" ht="12.75" hidden="false" customHeight="false" outlineLevel="0" collapsed="false">
      <c r="AT42" s="73" t="s">
        <v>8</v>
      </c>
      <c r="AU42" s="87" t="s">
        <v>35</v>
      </c>
      <c r="AV42" s="74" t="n">
        <v>3</v>
      </c>
      <c r="AW42" s="74" t="n">
        <v>24</v>
      </c>
      <c r="AX42" s="74" t="s">
        <v>11</v>
      </c>
      <c r="AY42" s="74" t="n">
        <v>17</v>
      </c>
      <c r="AZ42" s="74" t="n">
        <v>7</v>
      </c>
      <c r="BA42" s="75" t="n">
        <v>6</v>
      </c>
      <c r="BB42" s="79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</row>
    <row r="43" customFormat="false" ht="12.75" hidden="false" customHeight="false" outlineLevel="0" collapsed="false">
      <c r="AT43" s="97" t="s">
        <v>14</v>
      </c>
      <c r="AU43" s="87" t="s">
        <v>60</v>
      </c>
      <c r="AV43" s="98" t="n">
        <v>3</v>
      </c>
      <c r="AW43" s="98" t="n">
        <v>24</v>
      </c>
      <c r="AX43" s="98" t="s">
        <v>11</v>
      </c>
      <c r="AY43" s="98" t="n">
        <v>26</v>
      </c>
      <c r="AZ43" s="98" t="n">
        <v>-2</v>
      </c>
      <c r="BA43" s="99" t="n">
        <v>6</v>
      </c>
      <c r="BB43" s="79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</row>
    <row r="44" customFormat="false" ht="12.75" hidden="false" customHeight="false" outlineLevel="0" collapsed="false">
      <c r="AT44" s="97" t="s">
        <v>20</v>
      </c>
      <c r="AU44" s="100" t="s">
        <v>47</v>
      </c>
      <c r="AV44" s="98" t="n">
        <v>3</v>
      </c>
      <c r="AW44" s="98" t="n">
        <v>25</v>
      </c>
      <c r="AX44" s="98" t="s">
        <v>11</v>
      </c>
      <c r="AY44" s="98" t="n">
        <v>27</v>
      </c>
      <c r="AZ44" s="98" t="n">
        <v>-2</v>
      </c>
      <c r="BA44" s="99" t="n">
        <v>3</v>
      </c>
      <c r="BB44" s="79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</row>
    <row r="45" customFormat="false" ht="12.75" hidden="false" customHeight="false" outlineLevel="0" collapsed="false">
      <c r="AT45" s="118" t="s">
        <v>27</v>
      </c>
      <c r="AU45" s="180" t="s">
        <v>112</v>
      </c>
      <c r="AV45" s="119" t="n">
        <v>3</v>
      </c>
      <c r="AW45" s="119" t="n">
        <v>23</v>
      </c>
      <c r="AX45" s="119" t="s">
        <v>11</v>
      </c>
      <c r="AY45" s="119" t="n">
        <v>26</v>
      </c>
      <c r="AZ45" s="119" t="n">
        <v>-3</v>
      </c>
      <c r="BA45" s="120" t="n">
        <v>3</v>
      </c>
      <c r="BB45" s="79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</row>
  </sheetData>
  <mergeCells count="20">
    <mergeCell ref="A1:F1"/>
    <mergeCell ref="H1:J1"/>
    <mergeCell ref="L1:N1"/>
    <mergeCell ref="P1:S1"/>
    <mergeCell ref="U1:X1"/>
    <mergeCell ref="Z1:AC1"/>
    <mergeCell ref="AE1:AH1"/>
    <mergeCell ref="AJ1:AM1"/>
    <mergeCell ref="AO1:AR1"/>
    <mergeCell ref="BC1:BK1"/>
    <mergeCell ref="BM1:BT1"/>
    <mergeCell ref="BV1:CA1"/>
    <mergeCell ref="CC1:CH1"/>
    <mergeCell ref="CJ1:CO1"/>
    <mergeCell ref="CQ1:CW1"/>
    <mergeCell ref="BC15:BK15"/>
    <mergeCell ref="BM15:BT15"/>
    <mergeCell ref="A19:F19"/>
    <mergeCell ref="A29:F29"/>
    <mergeCell ref="A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1" width="16.99"/>
    <col collapsed="false" customWidth="true" hidden="false" outlineLevel="0" max="3" min="3" style="181" width="4.49"/>
    <col collapsed="false" customWidth="true" hidden="false" outlineLevel="0" max="4" min="4" style="181" width="10.65"/>
    <col collapsed="false" customWidth="false" hidden="false" outlineLevel="0" max="5" min="5" style="181" width="11.99"/>
    <col collapsed="false" customWidth="true" hidden="false" outlineLevel="0" max="6" min="6" style="181" width="17.99"/>
    <col collapsed="false" customWidth="true" hidden="false" outlineLevel="0" max="7" min="7" style="181" width="3.15"/>
    <col collapsed="false" customWidth="true" hidden="false" outlineLevel="0" max="8" min="8" style="181" width="21.32"/>
    <col collapsed="false" customWidth="true" hidden="false" outlineLevel="0" max="9" min="9" style="181" width="8.15"/>
    <col collapsed="false" customWidth="true" hidden="false" outlineLevel="0" max="10" min="10" style="181" width="2.49"/>
    <col collapsed="false" customWidth="true" hidden="false" outlineLevel="0" max="11" min="11" style="181" width="8.15"/>
    <col collapsed="false" customWidth="false" hidden="false" outlineLevel="0" max="12" min="12" style="181" width="11.99"/>
    <col collapsed="false" customWidth="true" hidden="false" outlineLevel="0" max="13" min="13" style="181" width="8.15"/>
    <col collapsed="false" customWidth="true" hidden="false" outlineLevel="0" max="14" min="14" style="181" width="2.49"/>
    <col collapsed="false" customWidth="true" hidden="false" outlineLevel="0" max="15" min="15" style="181" width="8.15"/>
    <col collapsed="false" customWidth="false" hidden="false" outlineLevel="0" max="16" min="16" style="181" width="11.99"/>
    <col collapsed="false" customWidth="true" hidden="false" outlineLevel="0" max="17" min="17" style="181" width="8.15"/>
    <col collapsed="false" customWidth="true" hidden="false" outlineLevel="0" max="18" min="18" style="181" width="2.49"/>
    <col collapsed="false" customWidth="true" hidden="false" outlineLevel="0" max="19" min="19" style="181" width="8.15"/>
    <col collapsed="false" customWidth="false" hidden="false" outlineLevel="0" max="20" min="20" style="181" width="11.99"/>
    <col collapsed="false" customWidth="true" hidden="false" outlineLevel="0" max="21" min="21" style="181" width="8.15"/>
    <col collapsed="false" customWidth="true" hidden="false" outlineLevel="0" max="22" min="22" style="181" width="2.49"/>
    <col collapsed="false" customWidth="true" hidden="false" outlineLevel="0" max="23" min="23" style="181" width="8.15"/>
    <col collapsed="false" customWidth="false" hidden="false" outlineLevel="0" max="24" min="24" style="181" width="11.99"/>
    <col collapsed="false" customWidth="true" hidden="false" outlineLevel="0" max="25" min="25" style="181" width="8.15"/>
    <col collapsed="false" customWidth="true" hidden="false" outlineLevel="0" max="26" min="26" style="181" width="3.15"/>
    <col collapsed="false" customWidth="true" hidden="false" outlineLevel="0" max="27" min="27" style="181" width="8.15"/>
    <col collapsed="false" customWidth="false" hidden="false" outlineLevel="0" max="28" min="28" style="181" width="11.99"/>
    <col collapsed="false" customWidth="true" hidden="false" outlineLevel="0" max="29" min="29" style="181" width="7.82"/>
    <col collapsed="false" customWidth="true" hidden="false" outlineLevel="0" max="30" min="30" style="181" width="3.15"/>
    <col collapsed="false" customWidth="true" hidden="false" outlineLevel="0" max="31" min="31" style="181" width="7.82"/>
    <col collapsed="false" customWidth="false" hidden="false" outlineLevel="0" max="32" min="32" style="181" width="11.99"/>
    <col collapsed="false" customWidth="true" hidden="false" outlineLevel="0" max="33" min="33" style="181" width="7.82"/>
    <col collapsed="false" customWidth="true" hidden="false" outlineLevel="0" max="34" min="34" style="181" width="2.49"/>
    <col collapsed="false" customWidth="true" hidden="false" outlineLevel="0" max="35" min="35" style="181" width="5.99"/>
    <col collapsed="false" customWidth="false" hidden="false" outlineLevel="0" max="36" min="36" style="181" width="11.99"/>
    <col collapsed="false" customWidth="true" hidden="false" outlineLevel="0" max="37" min="37" style="181" width="7.82"/>
    <col collapsed="false" customWidth="true" hidden="false" outlineLevel="0" max="38" min="38" style="181" width="2.49"/>
    <col collapsed="false" customWidth="true" hidden="false" outlineLevel="0" max="39" min="39" style="181" width="7.82"/>
    <col collapsed="false" customWidth="false" hidden="false" outlineLevel="0" max="40" min="40" style="181" width="11.99"/>
    <col collapsed="false" customWidth="true" hidden="false" outlineLevel="0" max="41" min="41" style="181" width="7.82"/>
    <col collapsed="false" customWidth="true" hidden="false" outlineLevel="0" max="42" min="42" style="181" width="3.15"/>
    <col collapsed="false" customWidth="true" hidden="false" outlineLevel="0" max="43" min="43" style="181" width="7.82"/>
    <col collapsed="false" customWidth="false" hidden="false" outlineLevel="0" max="44" min="44" style="181" width="11.99"/>
    <col collapsed="false" customWidth="true" hidden="false" outlineLevel="0" max="45" min="45" style="181" width="8.15"/>
    <col collapsed="false" customWidth="true" hidden="false" outlineLevel="0" max="46" min="46" style="181" width="3.15"/>
    <col collapsed="false" customWidth="true" hidden="false" outlineLevel="0" max="47" min="47" style="181" width="8.15"/>
    <col collapsed="false" customWidth="false" hidden="false" outlineLevel="0" max="48" min="48" style="181" width="11.99"/>
    <col collapsed="false" customWidth="true" hidden="false" outlineLevel="0" max="49" min="49" style="181" width="7.82"/>
    <col collapsed="false" customWidth="true" hidden="false" outlineLevel="0" max="50" min="50" style="181" width="3.15"/>
    <col collapsed="false" customWidth="true" hidden="false" outlineLevel="0" max="51" min="51" style="181" width="7.82"/>
    <col collapsed="false" customWidth="false" hidden="false" outlineLevel="0" max="52" min="52" style="181" width="11.99"/>
    <col collapsed="false" customWidth="true" hidden="false" outlineLevel="0" max="53" min="53" style="181" width="8.15"/>
    <col collapsed="false" customWidth="true" hidden="false" outlineLevel="0" max="54" min="54" style="181" width="2.49"/>
    <col collapsed="false" customWidth="true" hidden="false" outlineLevel="0" max="55" min="55" style="181" width="8.15"/>
    <col collapsed="false" customWidth="false" hidden="false" outlineLevel="0" max="56" min="56" style="181" width="11.99"/>
    <col collapsed="false" customWidth="true" hidden="false" outlineLevel="0" max="57" min="57" style="181" width="7.82"/>
    <col collapsed="false" customWidth="true" hidden="false" outlineLevel="0" max="58" min="58" style="181" width="2.49"/>
    <col collapsed="false" customWidth="true" hidden="false" outlineLevel="0" max="59" min="59" style="181" width="7.65"/>
    <col collapsed="false" customWidth="false" hidden="false" outlineLevel="0" max="60" min="60" style="181" width="11.99"/>
    <col collapsed="false" customWidth="true" hidden="false" outlineLevel="0" max="61" min="61" style="181" width="7.82"/>
    <col collapsed="false" customWidth="true" hidden="false" outlineLevel="0" max="62" min="62" style="181" width="2.49"/>
    <col collapsed="false" customWidth="true" hidden="false" outlineLevel="0" max="63" min="63" style="181" width="7.82"/>
    <col collapsed="false" customWidth="false" hidden="false" outlineLevel="0" max="64" min="64" style="181" width="11.99"/>
    <col collapsed="false" customWidth="true" hidden="false" outlineLevel="0" max="65" min="65" style="181" width="7.82"/>
    <col collapsed="false" customWidth="true" hidden="false" outlineLevel="0" max="66" min="66" style="181" width="2.49"/>
    <col collapsed="false" customWidth="true" hidden="false" outlineLevel="0" max="67" min="67" style="181" width="7.82"/>
    <col collapsed="false" customWidth="false" hidden="false" outlineLevel="0" max="68" min="68" style="181" width="11.99"/>
    <col collapsed="false" customWidth="true" hidden="false" outlineLevel="0" max="69" min="69" style="181" width="7.82"/>
    <col collapsed="false" customWidth="true" hidden="false" outlineLevel="0" max="70" min="70" style="181" width="2.49"/>
    <col collapsed="false" customWidth="true" hidden="false" outlineLevel="0" max="71" min="71" style="181" width="7.82"/>
    <col collapsed="false" customWidth="false" hidden="false" outlineLevel="0" max="257" min="72" style="181" width="11.99"/>
  </cols>
  <sheetData>
    <row r="1" customFormat="false" ht="18.75" hidden="false" customHeight="false" outlineLevel="0" collapsed="false">
      <c r="A1" s="182" t="s">
        <v>8</v>
      </c>
      <c r="B1" s="182" t="s">
        <v>17</v>
      </c>
      <c r="C1" s="182" t="n">
        <v>31</v>
      </c>
      <c r="D1" s="183" t="n">
        <v>45</v>
      </c>
      <c r="F1" s="184"/>
      <c r="G1" s="184"/>
      <c r="H1" s="184"/>
      <c r="I1" s="185" t="s">
        <v>206</v>
      </c>
      <c r="J1" s="185"/>
      <c r="K1" s="185"/>
      <c r="L1" s="184"/>
      <c r="M1" s="185" t="s">
        <v>17</v>
      </c>
      <c r="N1" s="185"/>
      <c r="O1" s="185"/>
      <c r="Q1" s="185" t="s">
        <v>207</v>
      </c>
      <c r="R1" s="185"/>
      <c r="S1" s="185"/>
      <c r="U1" s="185" t="s">
        <v>26</v>
      </c>
      <c r="V1" s="185"/>
      <c r="W1" s="185"/>
      <c r="Y1" s="185" t="s">
        <v>208</v>
      </c>
      <c r="Z1" s="185"/>
      <c r="AA1" s="185"/>
      <c r="AC1" s="185" t="s">
        <v>143</v>
      </c>
      <c r="AD1" s="185"/>
      <c r="AE1" s="185"/>
      <c r="AG1" s="185" t="s">
        <v>37</v>
      </c>
      <c r="AH1" s="185"/>
      <c r="AI1" s="185"/>
      <c r="AK1" s="185" t="s">
        <v>10</v>
      </c>
      <c r="AL1" s="185"/>
      <c r="AM1" s="185"/>
      <c r="AO1" s="185" t="s">
        <v>114</v>
      </c>
      <c r="AP1" s="185"/>
      <c r="AQ1" s="185"/>
      <c r="AS1" s="185" t="s">
        <v>138</v>
      </c>
      <c r="AT1" s="185"/>
      <c r="AU1" s="185"/>
      <c r="AW1" s="185" t="s">
        <v>57</v>
      </c>
      <c r="AX1" s="185"/>
      <c r="AY1" s="185"/>
      <c r="BA1" s="185" t="s">
        <v>25</v>
      </c>
      <c r="BB1" s="185"/>
      <c r="BC1" s="185"/>
      <c r="BE1" s="185" t="s">
        <v>61</v>
      </c>
      <c r="BF1" s="185"/>
      <c r="BG1" s="185"/>
      <c r="BI1" s="185" t="s">
        <v>209</v>
      </c>
      <c r="BJ1" s="185"/>
      <c r="BK1" s="185"/>
      <c r="BM1" s="185" t="s">
        <v>60</v>
      </c>
      <c r="BN1" s="185"/>
      <c r="BO1" s="185"/>
      <c r="BP1" s="184"/>
      <c r="BQ1" s="185" t="s">
        <v>210</v>
      </c>
      <c r="BR1" s="185"/>
      <c r="BS1" s="185"/>
    </row>
    <row r="2" customFormat="false" ht="18.75" hidden="false" customHeight="false" outlineLevel="0" collapsed="false">
      <c r="A2" s="182" t="s">
        <v>14</v>
      </c>
      <c r="B2" s="182" t="s">
        <v>207</v>
      </c>
      <c r="C2" s="182" t="n">
        <v>29</v>
      </c>
      <c r="D2" s="183" t="n">
        <v>20</v>
      </c>
      <c r="F2" s="186" t="s">
        <v>211</v>
      </c>
      <c r="G2" s="186" t="s">
        <v>212</v>
      </c>
      <c r="H2" s="186" t="s">
        <v>213</v>
      </c>
      <c r="I2" s="186" t="n">
        <v>2</v>
      </c>
      <c r="J2" s="186" t="s">
        <v>214</v>
      </c>
      <c r="K2" s="186" t="n">
        <v>1</v>
      </c>
      <c r="L2" s="184"/>
      <c r="M2" s="187" t="n">
        <v>2</v>
      </c>
      <c r="N2" s="187" t="s">
        <v>214</v>
      </c>
      <c r="O2" s="187" t="n">
        <v>0</v>
      </c>
      <c r="Q2" s="187" t="n">
        <v>2</v>
      </c>
      <c r="R2" s="187" t="s">
        <v>214</v>
      </c>
      <c r="S2" s="187" t="n">
        <v>0</v>
      </c>
      <c r="U2" s="187" t="n">
        <v>2</v>
      </c>
      <c r="V2" s="187" t="s">
        <v>214</v>
      </c>
      <c r="W2" s="187" t="n">
        <v>0</v>
      </c>
      <c r="Y2" s="187" t="n">
        <v>3</v>
      </c>
      <c r="Z2" s="187" t="s">
        <v>214</v>
      </c>
      <c r="AA2" s="187" t="n">
        <v>1</v>
      </c>
      <c r="AC2" s="187" t="n">
        <v>3</v>
      </c>
      <c r="AD2" s="187" t="s">
        <v>214</v>
      </c>
      <c r="AE2" s="187" t="n">
        <v>1</v>
      </c>
      <c r="AG2" s="187" t="n">
        <v>2</v>
      </c>
      <c r="AH2" s="187" t="s">
        <v>214</v>
      </c>
      <c r="AI2" s="187" t="n">
        <v>0</v>
      </c>
      <c r="AK2" s="187" t="n">
        <v>2</v>
      </c>
      <c r="AL2" s="187" t="s">
        <v>214</v>
      </c>
      <c r="AM2" s="187" t="n">
        <v>0</v>
      </c>
      <c r="AO2" s="187" t="n">
        <v>3</v>
      </c>
      <c r="AP2" s="187" t="s">
        <v>214</v>
      </c>
      <c r="AQ2" s="187" t="n">
        <v>0</v>
      </c>
      <c r="AS2" s="187" t="n">
        <v>3</v>
      </c>
      <c r="AT2" s="187" t="s">
        <v>214</v>
      </c>
      <c r="AU2" s="187" t="n">
        <v>0</v>
      </c>
      <c r="AW2" s="188" t="n">
        <v>2</v>
      </c>
      <c r="AX2" s="188" t="s">
        <v>214</v>
      </c>
      <c r="AY2" s="188" t="n">
        <v>1</v>
      </c>
      <c r="BA2" s="187" t="n">
        <v>4</v>
      </c>
      <c r="BB2" s="187" t="s">
        <v>214</v>
      </c>
      <c r="BC2" s="187" t="n">
        <v>1</v>
      </c>
      <c r="BE2" s="187" t="n">
        <v>3</v>
      </c>
      <c r="BF2" s="187" t="s">
        <v>214</v>
      </c>
      <c r="BG2" s="187" t="n">
        <v>1</v>
      </c>
      <c r="BI2" s="187" t="n">
        <v>2</v>
      </c>
      <c r="BJ2" s="187" t="s">
        <v>214</v>
      </c>
      <c r="BK2" s="187" t="n">
        <v>0</v>
      </c>
      <c r="BM2" s="189" t="n">
        <v>1</v>
      </c>
      <c r="BN2" s="189" t="s">
        <v>214</v>
      </c>
      <c r="BO2" s="189" t="n">
        <v>1</v>
      </c>
      <c r="BP2" s="184"/>
      <c r="BQ2" s="187" t="n">
        <v>3</v>
      </c>
      <c r="BR2" s="187" t="s">
        <v>214</v>
      </c>
      <c r="BS2" s="187" t="n">
        <v>0</v>
      </c>
    </row>
    <row r="3" customFormat="false" ht="18.75" hidden="false" customHeight="false" outlineLevel="0" collapsed="false">
      <c r="A3" s="182" t="s">
        <v>20</v>
      </c>
      <c r="B3" s="182" t="s">
        <v>26</v>
      </c>
      <c r="C3" s="182" t="n">
        <v>28</v>
      </c>
      <c r="D3" s="183" t="n">
        <v>-5</v>
      </c>
      <c r="F3" s="186" t="s">
        <v>98</v>
      </c>
      <c r="G3" s="186" t="s">
        <v>212</v>
      </c>
      <c r="H3" s="186" t="s">
        <v>215</v>
      </c>
      <c r="I3" s="186" t="n">
        <v>4</v>
      </c>
      <c r="J3" s="186" t="s">
        <v>214</v>
      </c>
      <c r="K3" s="186" t="n">
        <v>3</v>
      </c>
      <c r="L3" s="184"/>
      <c r="M3" s="187" t="n">
        <v>2</v>
      </c>
      <c r="N3" s="187" t="s">
        <v>214</v>
      </c>
      <c r="O3" s="187" t="n">
        <v>0</v>
      </c>
      <c r="Q3" s="190" t="n">
        <v>2</v>
      </c>
      <c r="R3" s="190" t="s">
        <v>214</v>
      </c>
      <c r="S3" s="190" t="n">
        <v>1</v>
      </c>
      <c r="U3" s="187" t="n">
        <v>3</v>
      </c>
      <c r="V3" s="187" t="s">
        <v>214</v>
      </c>
      <c r="W3" s="187" t="n">
        <v>1</v>
      </c>
      <c r="Y3" s="187" t="n">
        <v>3</v>
      </c>
      <c r="Z3" s="187" t="s">
        <v>214</v>
      </c>
      <c r="AA3" s="187" t="n">
        <v>0</v>
      </c>
      <c r="AC3" s="187" t="n">
        <v>3</v>
      </c>
      <c r="AD3" s="187" t="s">
        <v>214</v>
      </c>
      <c r="AE3" s="187" t="n">
        <v>0</v>
      </c>
      <c r="AG3" s="190" t="n">
        <v>1</v>
      </c>
      <c r="AH3" s="190" t="s">
        <v>214</v>
      </c>
      <c r="AI3" s="190" t="n">
        <v>0</v>
      </c>
      <c r="AK3" s="190" t="n">
        <v>2</v>
      </c>
      <c r="AL3" s="190" t="s">
        <v>214</v>
      </c>
      <c r="AM3" s="190" t="n">
        <v>1</v>
      </c>
      <c r="AO3" s="187" t="n">
        <v>2</v>
      </c>
      <c r="AP3" s="187" t="s">
        <v>214</v>
      </c>
      <c r="AQ3" s="187" t="n">
        <v>0</v>
      </c>
      <c r="AS3" s="187" t="n">
        <v>4</v>
      </c>
      <c r="AT3" s="187" t="s">
        <v>214</v>
      </c>
      <c r="AU3" s="187" t="n">
        <v>1</v>
      </c>
      <c r="AW3" s="187" t="n">
        <v>3</v>
      </c>
      <c r="AX3" s="187" t="s">
        <v>214</v>
      </c>
      <c r="AY3" s="187" t="n">
        <v>0</v>
      </c>
      <c r="BA3" s="187" t="n">
        <v>5</v>
      </c>
      <c r="BB3" s="187" t="s">
        <v>214</v>
      </c>
      <c r="BC3" s="187" t="n">
        <v>0</v>
      </c>
      <c r="BE3" s="187" t="n">
        <v>2</v>
      </c>
      <c r="BF3" s="187" t="s">
        <v>214</v>
      </c>
      <c r="BG3" s="187" t="n">
        <v>0</v>
      </c>
      <c r="BI3" s="187" t="n">
        <v>2</v>
      </c>
      <c r="BJ3" s="187" t="s">
        <v>214</v>
      </c>
      <c r="BK3" s="187" t="n">
        <v>0</v>
      </c>
      <c r="BM3" s="190" t="n">
        <v>2</v>
      </c>
      <c r="BN3" s="190" t="s">
        <v>214</v>
      </c>
      <c r="BO3" s="190" t="n">
        <v>1</v>
      </c>
      <c r="BP3" s="184"/>
      <c r="BQ3" s="187" t="n">
        <v>2</v>
      </c>
      <c r="BR3" s="187" t="s">
        <v>214</v>
      </c>
      <c r="BS3" s="187" t="n">
        <v>0</v>
      </c>
    </row>
    <row r="4" customFormat="false" ht="18.75" hidden="false" customHeight="false" outlineLevel="0" collapsed="false">
      <c r="A4" s="182" t="s">
        <v>27</v>
      </c>
      <c r="B4" s="182" t="s">
        <v>208</v>
      </c>
      <c r="C4" s="182" t="n">
        <v>27</v>
      </c>
      <c r="D4" s="183" t="n">
        <v>-5</v>
      </c>
      <c r="F4" s="186" t="s">
        <v>216</v>
      </c>
      <c r="G4" s="186" t="s">
        <v>212</v>
      </c>
      <c r="H4" s="186" t="s">
        <v>217</v>
      </c>
      <c r="I4" s="186" t="n">
        <v>1</v>
      </c>
      <c r="J4" s="186" t="s">
        <v>214</v>
      </c>
      <c r="K4" s="186" t="n">
        <v>2</v>
      </c>
      <c r="L4" s="184"/>
      <c r="M4" s="188" t="n">
        <v>1</v>
      </c>
      <c r="N4" s="188" t="s">
        <v>214</v>
      </c>
      <c r="O4" s="188" t="n">
        <v>2</v>
      </c>
      <c r="Q4" s="189" t="n">
        <v>1</v>
      </c>
      <c r="R4" s="189" t="s">
        <v>214</v>
      </c>
      <c r="S4" s="189" t="n">
        <v>1</v>
      </c>
      <c r="U4" s="188" t="n">
        <v>1</v>
      </c>
      <c r="V4" s="188" t="s">
        <v>214</v>
      </c>
      <c r="W4" s="188" t="n">
        <v>2</v>
      </c>
      <c r="Y4" s="188" t="n">
        <v>1</v>
      </c>
      <c r="Z4" s="188" t="s">
        <v>214</v>
      </c>
      <c r="AA4" s="188" t="n">
        <v>2</v>
      </c>
      <c r="AC4" s="189" t="n">
        <v>1</v>
      </c>
      <c r="AD4" s="189" t="s">
        <v>214</v>
      </c>
      <c r="AE4" s="189" t="n">
        <v>1</v>
      </c>
      <c r="AG4" s="190" t="n">
        <v>0</v>
      </c>
      <c r="AH4" s="190" t="s">
        <v>214</v>
      </c>
      <c r="AI4" s="190" t="n">
        <v>1</v>
      </c>
      <c r="AK4" s="189" t="n">
        <v>1</v>
      </c>
      <c r="AL4" s="189" t="s">
        <v>214</v>
      </c>
      <c r="AM4" s="189" t="n">
        <v>1</v>
      </c>
      <c r="AO4" s="189" t="n">
        <v>1</v>
      </c>
      <c r="AP4" s="189" t="s">
        <v>214</v>
      </c>
      <c r="AQ4" s="189" t="n">
        <v>1</v>
      </c>
      <c r="AS4" s="189" t="n">
        <v>1</v>
      </c>
      <c r="AT4" s="189" t="s">
        <v>214</v>
      </c>
      <c r="AU4" s="189" t="n">
        <v>1</v>
      </c>
      <c r="AW4" s="189" t="n">
        <v>1</v>
      </c>
      <c r="AX4" s="189" t="s">
        <v>214</v>
      </c>
      <c r="AY4" s="189" t="n">
        <v>1</v>
      </c>
      <c r="BA4" s="189" t="n">
        <v>0</v>
      </c>
      <c r="BB4" s="189" t="s">
        <v>214</v>
      </c>
      <c r="BC4" s="189" t="n">
        <v>0</v>
      </c>
      <c r="BE4" s="189" t="n">
        <v>1</v>
      </c>
      <c r="BF4" s="189" t="s">
        <v>214</v>
      </c>
      <c r="BG4" s="189" t="n">
        <v>0</v>
      </c>
      <c r="BI4" s="191" t="n">
        <v>1</v>
      </c>
      <c r="BJ4" s="191" t="s">
        <v>214</v>
      </c>
      <c r="BK4" s="191" t="n">
        <v>1</v>
      </c>
      <c r="BM4" s="189" t="n">
        <v>0</v>
      </c>
      <c r="BN4" s="189" t="s">
        <v>214</v>
      </c>
      <c r="BO4" s="189" t="n">
        <v>0</v>
      </c>
      <c r="BP4" s="184"/>
      <c r="BQ4" s="187" t="n">
        <v>0</v>
      </c>
      <c r="BR4" s="187" t="s">
        <v>214</v>
      </c>
      <c r="BS4" s="187" t="n">
        <v>2</v>
      </c>
    </row>
    <row r="5" customFormat="false" ht="18.75" hidden="false" customHeight="false" outlineLevel="0" collapsed="false">
      <c r="A5" s="182" t="s">
        <v>32</v>
      </c>
      <c r="B5" s="182" t="s">
        <v>143</v>
      </c>
      <c r="C5" s="182" t="n">
        <v>26</v>
      </c>
      <c r="D5" s="183" t="n">
        <v>-5</v>
      </c>
      <c r="F5" s="186" t="s">
        <v>218</v>
      </c>
      <c r="G5" s="186" t="s">
        <v>212</v>
      </c>
      <c r="H5" s="186" t="s">
        <v>87</v>
      </c>
      <c r="I5" s="186" t="n">
        <v>3</v>
      </c>
      <c r="J5" s="186" t="s">
        <v>214</v>
      </c>
      <c r="K5" s="186" t="n">
        <v>0</v>
      </c>
      <c r="L5" s="184"/>
      <c r="M5" s="187" t="n">
        <v>2</v>
      </c>
      <c r="N5" s="187" t="s">
        <v>214</v>
      </c>
      <c r="O5" s="187" t="n">
        <v>0</v>
      </c>
      <c r="Q5" s="187" t="n">
        <v>2</v>
      </c>
      <c r="R5" s="187" t="s">
        <v>214</v>
      </c>
      <c r="S5" s="187" t="n">
        <v>0</v>
      </c>
      <c r="U5" s="187" t="n">
        <v>4</v>
      </c>
      <c r="V5" s="187" t="s">
        <v>214</v>
      </c>
      <c r="W5" s="187" t="n">
        <v>0</v>
      </c>
      <c r="Y5" s="187" t="n">
        <v>2</v>
      </c>
      <c r="Z5" s="187" t="s">
        <v>214</v>
      </c>
      <c r="AA5" s="187" t="n">
        <v>0</v>
      </c>
      <c r="AC5" s="187" t="n">
        <v>2</v>
      </c>
      <c r="AD5" s="187" t="s">
        <v>214</v>
      </c>
      <c r="AE5" s="187" t="n">
        <v>1</v>
      </c>
      <c r="AG5" s="187" t="n">
        <v>3</v>
      </c>
      <c r="AH5" s="187" t="s">
        <v>214</v>
      </c>
      <c r="AI5" s="187" t="n">
        <v>1</v>
      </c>
      <c r="AK5" s="187" t="n">
        <v>2</v>
      </c>
      <c r="AL5" s="187" t="s">
        <v>214</v>
      </c>
      <c r="AM5" s="187" t="n">
        <v>1</v>
      </c>
      <c r="AO5" s="187" t="n">
        <v>3</v>
      </c>
      <c r="AP5" s="187" t="s">
        <v>214</v>
      </c>
      <c r="AQ5" s="187" t="n">
        <v>1</v>
      </c>
      <c r="AS5" s="187" t="n">
        <v>2</v>
      </c>
      <c r="AT5" s="187" t="s">
        <v>214</v>
      </c>
      <c r="AU5" s="187" t="n">
        <v>0</v>
      </c>
      <c r="AW5" s="189" t="n">
        <v>0</v>
      </c>
      <c r="AX5" s="189" t="s">
        <v>214</v>
      </c>
      <c r="AY5" s="189" t="n">
        <v>0</v>
      </c>
      <c r="BA5" s="190" t="n">
        <v>4</v>
      </c>
      <c r="BB5" s="190" t="s">
        <v>214</v>
      </c>
      <c r="BC5" s="190" t="n">
        <v>1</v>
      </c>
      <c r="BE5" s="187" t="n">
        <v>3</v>
      </c>
      <c r="BF5" s="187" t="s">
        <v>214</v>
      </c>
      <c r="BG5" s="187" t="n">
        <v>1</v>
      </c>
      <c r="BI5" s="187" t="n">
        <v>3</v>
      </c>
      <c r="BJ5" s="187" t="s">
        <v>214</v>
      </c>
      <c r="BK5" s="187" t="n">
        <v>1</v>
      </c>
      <c r="BM5" s="187" t="n">
        <v>2</v>
      </c>
      <c r="BN5" s="187" t="s">
        <v>214</v>
      </c>
      <c r="BO5" s="187" t="n">
        <v>0</v>
      </c>
      <c r="BP5" s="184"/>
      <c r="BQ5" s="187" t="n">
        <v>2</v>
      </c>
      <c r="BR5" s="187" t="s">
        <v>214</v>
      </c>
      <c r="BS5" s="187" t="n">
        <v>0</v>
      </c>
    </row>
    <row r="6" customFormat="false" ht="18.75" hidden="false" customHeight="false" outlineLevel="0" collapsed="false">
      <c r="A6" s="182" t="s">
        <v>34</v>
      </c>
      <c r="B6" s="182" t="s">
        <v>37</v>
      </c>
      <c r="C6" s="182" t="n">
        <v>25</v>
      </c>
      <c r="D6" s="183" t="n">
        <v>-5</v>
      </c>
      <c r="F6" s="186" t="s">
        <v>213</v>
      </c>
      <c r="G6" s="186" t="s">
        <v>212</v>
      </c>
      <c r="H6" s="186" t="s">
        <v>98</v>
      </c>
      <c r="I6" s="186" t="n">
        <v>0</v>
      </c>
      <c r="J6" s="186" t="s">
        <v>214</v>
      </c>
      <c r="K6" s="186" t="n">
        <v>3</v>
      </c>
      <c r="L6" s="184"/>
      <c r="M6" s="187" t="n">
        <v>0</v>
      </c>
      <c r="N6" s="187" t="s">
        <v>214</v>
      </c>
      <c r="O6" s="187" t="n">
        <v>1</v>
      </c>
      <c r="Q6" s="187" t="n">
        <v>0</v>
      </c>
      <c r="R6" s="187" t="s">
        <v>214</v>
      </c>
      <c r="S6" s="187" t="n">
        <v>1</v>
      </c>
      <c r="U6" s="187" t="n">
        <v>0</v>
      </c>
      <c r="V6" s="187" t="s">
        <v>214</v>
      </c>
      <c r="W6" s="187" t="n">
        <v>4</v>
      </c>
      <c r="Y6" s="187" t="n">
        <v>1</v>
      </c>
      <c r="Z6" s="187" t="s">
        <v>214</v>
      </c>
      <c r="AA6" s="187" t="n">
        <v>2</v>
      </c>
      <c r="AC6" s="188" t="n">
        <v>0</v>
      </c>
      <c r="AD6" s="188" t="s">
        <v>214</v>
      </c>
      <c r="AE6" s="188" t="n">
        <v>3</v>
      </c>
      <c r="AG6" s="189" t="n">
        <v>0</v>
      </c>
      <c r="AH6" s="189" t="s">
        <v>214</v>
      </c>
      <c r="AI6" s="189" t="n">
        <v>0</v>
      </c>
      <c r="AK6" s="188" t="n">
        <v>0</v>
      </c>
      <c r="AL6" s="188" t="s">
        <v>214</v>
      </c>
      <c r="AM6" s="188" t="n">
        <v>3</v>
      </c>
      <c r="AO6" s="187" t="n">
        <v>1</v>
      </c>
      <c r="AP6" s="187" t="s">
        <v>214</v>
      </c>
      <c r="AQ6" s="187" t="n">
        <v>2</v>
      </c>
      <c r="AS6" s="188" t="n">
        <v>0</v>
      </c>
      <c r="AT6" s="188" t="s">
        <v>214</v>
      </c>
      <c r="AU6" s="188" t="n">
        <v>3</v>
      </c>
      <c r="AW6" s="188" t="n">
        <v>0</v>
      </c>
      <c r="AX6" s="188" t="s">
        <v>214</v>
      </c>
      <c r="AY6" s="188" t="n">
        <v>3</v>
      </c>
      <c r="BA6" s="189" t="n">
        <v>0</v>
      </c>
      <c r="BB6" s="189" t="s">
        <v>214</v>
      </c>
      <c r="BC6" s="189" t="n">
        <v>0</v>
      </c>
      <c r="BE6" s="187" t="n">
        <v>1</v>
      </c>
      <c r="BF6" s="187" t="s">
        <v>214</v>
      </c>
      <c r="BG6" s="187" t="n">
        <v>2</v>
      </c>
      <c r="BI6" s="187" t="n">
        <v>1</v>
      </c>
      <c r="BJ6" s="187" t="s">
        <v>214</v>
      </c>
      <c r="BK6" s="187" t="n">
        <v>2</v>
      </c>
      <c r="BM6" s="187" t="n">
        <v>0</v>
      </c>
      <c r="BN6" s="187" t="s">
        <v>214</v>
      </c>
      <c r="BO6" s="187" t="n">
        <v>2</v>
      </c>
      <c r="BP6" s="184"/>
      <c r="BQ6" s="187" t="n">
        <v>0</v>
      </c>
      <c r="BR6" s="187" t="s">
        <v>214</v>
      </c>
      <c r="BS6" s="187" t="n">
        <v>1</v>
      </c>
    </row>
    <row r="7" customFormat="false" ht="18.75" hidden="false" customHeight="false" outlineLevel="0" collapsed="false">
      <c r="A7" s="182"/>
      <c r="B7" s="182" t="s">
        <v>10</v>
      </c>
      <c r="C7" s="182" t="n">
        <v>25</v>
      </c>
      <c r="D7" s="183" t="n">
        <v>-5</v>
      </c>
      <c r="F7" s="186" t="s">
        <v>215</v>
      </c>
      <c r="G7" s="186" t="s">
        <v>212</v>
      </c>
      <c r="H7" s="186" t="s">
        <v>211</v>
      </c>
      <c r="I7" s="186" t="n">
        <v>2</v>
      </c>
      <c r="J7" s="186" t="s">
        <v>214</v>
      </c>
      <c r="K7" s="186" t="n">
        <v>4</v>
      </c>
      <c r="L7" s="184"/>
      <c r="M7" s="190" t="n">
        <v>1</v>
      </c>
      <c r="N7" s="190" t="s">
        <v>214</v>
      </c>
      <c r="O7" s="190" t="n">
        <v>3</v>
      </c>
      <c r="Q7" s="190" t="n">
        <v>0</v>
      </c>
      <c r="R7" s="190" t="s">
        <v>214</v>
      </c>
      <c r="S7" s="190" t="n">
        <v>2</v>
      </c>
      <c r="U7" s="190" t="n">
        <v>1</v>
      </c>
      <c r="V7" s="190" t="s">
        <v>214</v>
      </c>
      <c r="W7" s="190" t="n">
        <v>3</v>
      </c>
      <c r="Y7" s="190" t="n">
        <v>0</v>
      </c>
      <c r="Z7" s="190" t="s">
        <v>214</v>
      </c>
      <c r="AA7" s="190" t="n">
        <v>2</v>
      </c>
      <c r="AC7" s="190" t="n">
        <v>1</v>
      </c>
      <c r="AD7" s="190" t="s">
        <v>214</v>
      </c>
      <c r="AE7" s="190" t="n">
        <v>3</v>
      </c>
      <c r="AG7" s="187" t="n">
        <v>0</v>
      </c>
      <c r="AH7" s="187" t="s">
        <v>214</v>
      </c>
      <c r="AI7" s="187" t="n">
        <v>3</v>
      </c>
      <c r="AK7" s="190" t="n">
        <v>0</v>
      </c>
      <c r="AL7" s="190" t="s">
        <v>214</v>
      </c>
      <c r="AM7" s="190" t="n">
        <v>2</v>
      </c>
      <c r="AO7" s="190" t="n">
        <v>0</v>
      </c>
      <c r="AP7" s="190" t="s">
        <v>214</v>
      </c>
      <c r="AQ7" s="190" t="n">
        <v>2</v>
      </c>
      <c r="AS7" s="190" t="n">
        <v>0</v>
      </c>
      <c r="AT7" s="190" t="s">
        <v>214</v>
      </c>
      <c r="AU7" s="190" t="n">
        <v>2</v>
      </c>
      <c r="AW7" s="190" t="n">
        <v>0</v>
      </c>
      <c r="AX7" s="190" t="s">
        <v>214</v>
      </c>
      <c r="AY7" s="190" t="n">
        <v>2</v>
      </c>
      <c r="BA7" s="187" t="n">
        <v>0</v>
      </c>
      <c r="BB7" s="187" t="s">
        <v>214</v>
      </c>
      <c r="BC7" s="187" t="n">
        <v>3</v>
      </c>
      <c r="BE7" s="187" t="n">
        <v>1</v>
      </c>
      <c r="BF7" s="187" t="s">
        <v>214</v>
      </c>
      <c r="BG7" s="187" t="n">
        <v>2</v>
      </c>
      <c r="BI7" s="187" t="n">
        <v>0</v>
      </c>
      <c r="BJ7" s="187" t="s">
        <v>214</v>
      </c>
      <c r="BK7" s="187" t="n">
        <v>3</v>
      </c>
      <c r="BM7" s="189" t="n">
        <v>2</v>
      </c>
      <c r="BN7" s="189" t="s">
        <v>214</v>
      </c>
      <c r="BO7" s="189" t="n">
        <v>2</v>
      </c>
      <c r="BP7" s="184"/>
      <c r="BQ7" s="187" t="n">
        <v>0</v>
      </c>
      <c r="BR7" s="187" t="s">
        <v>214</v>
      </c>
      <c r="BS7" s="187" t="n">
        <v>1</v>
      </c>
    </row>
    <row r="8" customFormat="false" ht="18.75" hidden="false" customHeight="false" outlineLevel="0" collapsed="false">
      <c r="A8" s="182" t="s">
        <v>155</v>
      </c>
      <c r="B8" s="182" t="s">
        <v>138</v>
      </c>
      <c r="C8" s="182" t="n">
        <v>24</v>
      </c>
      <c r="D8" s="183" t="n">
        <v>-5</v>
      </c>
      <c r="F8" s="186" t="s">
        <v>87</v>
      </c>
      <c r="G8" s="186" t="s">
        <v>212</v>
      </c>
      <c r="H8" s="186" t="s">
        <v>216</v>
      </c>
      <c r="I8" s="186" t="n">
        <v>0</v>
      </c>
      <c r="J8" s="186" t="s">
        <v>214</v>
      </c>
      <c r="K8" s="186" t="n">
        <v>1</v>
      </c>
      <c r="L8" s="184"/>
      <c r="M8" s="190" t="n">
        <v>1</v>
      </c>
      <c r="N8" s="190" t="s">
        <v>214</v>
      </c>
      <c r="O8" s="190" t="n">
        <v>2</v>
      </c>
      <c r="Q8" s="190" t="n">
        <v>1</v>
      </c>
      <c r="R8" s="190" t="s">
        <v>214</v>
      </c>
      <c r="S8" s="190" t="n">
        <v>2</v>
      </c>
      <c r="U8" s="189" t="n">
        <v>2</v>
      </c>
      <c r="V8" s="189" t="s">
        <v>214</v>
      </c>
      <c r="W8" s="189" t="n">
        <v>0</v>
      </c>
      <c r="Y8" s="189" t="n">
        <v>1</v>
      </c>
      <c r="Z8" s="189" t="s">
        <v>214</v>
      </c>
      <c r="AA8" s="189" t="n">
        <v>0</v>
      </c>
      <c r="AC8" s="188" t="n">
        <v>0</v>
      </c>
      <c r="AD8" s="188" t="s">
        <v>214</v>
      </c>
      <c r="AE8" s="188" t="n">
        <v>1</v>
      </c>
      <c r="AG8" s="189" t="n">
        <v>1</v>
      </c>
      <c r="AH8" s="189" t="s">
        <v>214</v>
      </c>
      <c r="AI8" s="189" t="n">
        <v>0</v>
      </c>
      <c r="AK8" s="189" t="n">
        <v>1</v>
      </c>
      <c r="AL8" s="189" t="s">
        <v>214</v>
      </c>
      <c r="AM8" s="189" t="n">
        <v>0</v>
      </c>
      <c r="AO8" s="189" t="n">
        <v>1</v>
      </c>
      <c r="AP8" s="189" t="s">
        <v>214</v>
      </c>
      <c r="AQ8" s="189" t="n">
        <v>0</v>
      </c>
      <c r="AS8" s="189" t="n">
        <v>1</v>
      </c>
      <c r="AT8" s="189" t="s">
        <v>214</v>
      </c>
      <c r="AU8" s="189" t="n">
        <v>0</v>
      </c>
      <c r="AW8" s="189" t="n">
        <v>2</v>
      </c>
      <c r="AX8" s="189" t="s">
        <v>214</v>
      </c>
      <c r="AY8" s="189" t="n">
        <v>1</v>
      </c>
      <c r="BA8" s="189" t="n">
        <v>1</v>
      </c>
      <c r="BB8" s="189" t="s">
        <v>214</v>
      </c>
      <c r="BC8" s="189" t="n">
        <v>0</v>
      </c>
      <c r="BE8" s="189" t="n">
        <v>1</v>
      </c>
      <c r="BF8" s="189" t="s">
        <v>214</v>
      </c>
      <c r="BG8" s="189" t="n">
        <v>1</v>
      </c>
      <c r="BI8" s="190" t="n">
        <v>1</v>
      </c>
      <c r="BJ8" s="190" t="s">
        <v>214</v>
      </c>
      <c r="BK8" s="190" t="n">
        <v>2</v>
      </c>
      <c r="BM8" s="189" t="n">
        <v>1</v>
      </c>
      <c r="BN8" s="189" t="s">
        <v>214</v>
      </c>
      <c r="BO8" s="189" t="n">
        <v>0</v>
      </c>
      <c r="BP8" s="184"/>
      <c r="BQ8" s="189" t="n">
        <v>2</v>
      </c>
      <c r="BR8" s="189" t="s">
        <v>214</v>
      </c>
      <c r="BS8" s="189" t="n">
        <v>1</v>
      </c>
    </row>
    <row r="9" customFormat="false" ht="18.75" hidden="false" customHeight="false" outlineLevel="0" collapsed="false">
      <c r="A9" s="182"/>
      <c r="B9" s="182" t="s">
        <v>114</v>
      </c>
      <c r="C9" s="182" t="n">
        <v>24</v>
      </c>
      <c r="D9" s="183" t="n">
        <v>-5</v>
      </c>
      <c r="F9" s="186" t="s">
        <v>217</v>
      </c>
      <c r="G9" s="186" t="s">
        <v>212</v>
      </c>
      <c r="H9" s="186" t="s">
        <v>218</v>
      </c>
      <c r="I9" s="186" t="n">
        <v>1</v>
      </c>
      <c r="J9" s="186" t="s">
        <v>214</v>
      </c>
      <c r="K9" s="186" t="n">
        <v>0</v>
      </c>
      <c r="L9" s="184"/>
      <c r="M9" s="189" t="n">
        <v>1</v>
      </c>
      <c r="N9" s="189" t="s">
        <v>214</v>
      </c>
      <c r="O9" s="189" t="n">
        <v>1</v>
      </c>
      <c r="Q9" s="189" t="n">
        <v>1</v>
      </c>
      <c r="R9" s="189" t="s">
        <v>214</v>
      </c>
      <c r="S9" s="189" t="n">
        <v>2</v>
      </c>
      <c r="U9" s="189" t="n">
        <v>1</v>
      </c>
      <c r="V9" s="189" t="s">
        <v>214</v>
      </c>
      <c r="W9" s="189" t="n">
        <v>3</v>
      </c>
      <c r="Y9" s="189" t="n">
        <v>1</v>
      </c>
      <c r="Z9" s="189" t="s">
        <v>214</v>
      </c>
      <c r="AA9" s="189" t="n">
        <v>2</v>
      </c>
      <c r="AC9" s="189" t="n">
        <v>1</v>
      </c>
      <c r="AD9" s="189" t="s">
        <v>214</v>
      </c>
      <c r="AE9" s="189" t="n">
        <v>2</v>
      </c>
      <c r="AG9" s="189" t="n">
        <v>1</v>
      </c>
      <c r="AH9" s="189" t="s">
        <v>214</v>
      </c>
      <c r="AI9" s="189" t="n">
        <v>2</v>
      </c>
      <c r="AK9" s="189" t="n">
        <v>1</v>
      </c>
      <c r="AL9" s="189" t="s">
        <v>214</v>
      </c>
      <c r="AM9" s="189" t="n">
        <v>1</v>
      </c>
      <c r="AO9" s="189" t="n">
        <v>1</v>
      </c>
      <c r="AP9" s="189" t="s">
        <v>214</v>
      </c>
      <c r="AQ9" s="189" t="n">
        <v>2</v>
      </c>
      <c r="AS9" s="189" t="n">
        <v>1</v>
      </c>
      <c r="AT9" s="189" t="s">
        <v>214</v>
      </c>
      <c r="AU9" s="189" t="n">
        <v>1</v>
      </c>
      <c r="AW9" s="189" t="n">
        <v>0</v>
      </c>
      <c r="AX9" s="189" t="s">
        <v>214</v>
      </c>
      <c r="AY9" s="189" t="n">
        <v>1</v>
      </c>
      <c r="BA9" s="190" t="n">
        <v>2</v>
      </c>
      <c r="BB9" s="190" t="s">
        <v>214</v>
      </c>
      <c r="BC9" s="190" t="n">
        <v>1</v>
      </c>
      <c r="BE9" s="189" t="n">
        <v>1</v>
      </c>
      <c r="BF9" s="189" t="s">
        <v>214</v>
      </c>
      <c r="BG9" s="189" t="n">
        <v>3</v>
      </c>
      <c r="BI9" s="189" t="n">
        <v>2</v>
      </c>
      <c r="BJ9" s="189" t="s">
        <v>214</v>
      </c>
      <c r="BK9" s="189" t="n">
        <v>3</v>
      </c>
      <c r="BM9" s="189" t="n">
        <v>1</v>
      </c>
      <c r="BN9" s="189" t="s">
        <v>214</v>
      </c>
      <c r="BO9" s="189" t="n">
        <v>2</v>
      </c>
      <c r="BP9" s="184"/>
      <c r="BQ9" s="189" t="n">
        <v>1</v>
      </c>
      <c r="BR9" s="189" t="s">
        <v>214</v>
      </c>
      <c r="BS9" s="189" t="n">
        <v>3</v>
      </c>
    </row>
    <row r="10" customFormat="false" ht="18.75" hidden="false" customHeight="false" outlineLevel="0" collapsed="false">
      <c r="A10" s="182" t="s">
        <v>156</v>
      </c>
      <c r="B10" s="182" t="s">
        <v>57</v>
      </c>
      <c r="C10" s="182" t="n">
        <v>23</v>
      </c>
      <c r="D10" s="183" t="n">
        <v>-5</v>
      </c>
      <c r="F10" s="186" t="s">
        <v>215</v>
      </c>
      <c r="G10" s="186" t="s">
        <v>212</v>
      </c>
      <c r="H10" s="186" t="s">
        <v>213</v>
      </c>
      <c r="I10" s="186" t="n">
        <v>0</v>
      </c>
      <c r="J10" s="186" t="s">
        <v>214</v>
      </c>
      <c r="K10" s="186" t="n">
        <v>2</v>
      </c>
      <c r="L10" s="184"/>
      <c r="M10" s="189" t="n">
        <v>1</v>
      </c>
      <c r="N10" s="189" t="s">
        <v>214</v>
      </c>
      <c r="O10" s="189" t="n">
        <v>0</v>
      </c>
      <c r="Q10" s="189" t="n">
        <v>0</v>
      </c>
      <c r="R10" s="189" t="s">
        <v>214</v>
      </c>
      <c r="S10" s="189" t="n">
        <v>0</v>
      </c>
      <c r="U10" s="189" t="n">
        <v>1</v>
      </c>
      <c r="V10" s="189" t="s">
        <v>214</v>
      </c>
      <c r="W10" s="189" t="n">
        <v>1</v>
      </c>
      <c r="Y10" s="189" t="n">
        <v>1</v>
      </c>
      <c r="Z10" s="189" t="s">
        <v>214</v>
      </c>
      <c r="AA10" s="189" t="n">
        <v>1</v>
      </c>
      <c r="AC10" s="187" t="n">
        <v>1</v>
      </c>
      <c r="AD10" s="187" t="s">
        <v>214</v>
      </c>
      <c r="AE10" s="187" t="n">
        <v>2</v>
      </c>
      <c r="AG10" s="187" t="n">
        <v>0</v>
      </c>
      <c r="AH10" s="187" t="s">
        <v>214</v>
      </c>
      <c r="AI10" s="187" t="n">
        <v>1</v>
      </c>
      <c r="AK10" s="189" t="n">
        <v>1</v>
      </c>
      <c r="AL10" s="189" t="s">
        <v>214</v>
      </c>
      <c r="AM10" s="189" t="n">
        <v>1</v>
      </c>
      <c r="AO10" s="189" t="n">
        <v>2</v>
      </c>
      <c r="AP10" s="189" t="s">
        <v>214</v>
      </c>
      <c r="AQ10" s="189" t="n">
        <v>2</v>
      </c>
      <c r="AS10" s="189" t="n">
        <v>0</v>
      </c>
      <c r="AT10" s="189" t="s">
        <v>214</v>
      </c>
      <c r="AU10" s="189" t="n">
        <v>0</v>
      </c>
      <c r="AW10" s="187" t="n">
        <v>0</v>
      </c>
      <c r="AX10" s="187" t="s">
        <v>214</v>
      </c>
      <c r="AY10" s="187" t="n">
        <v>1</v>
      </c>
      <c r="BA10" s="187" t="n">
        <v>0</v>
      </c>
      <c r="BB10" s="187" t="s">
        <v>214</v>
      </c>
      <c r="BC10" s="187" t="n">
        <v>1</v>
      </c>
      <c r="BE10" s="189" t="n">
        <v>0</v>
      </c>
      <c r="BF10" s="189" t="s">
        <v>214</v>
      </c>
      <c r="BG10" s="189" t="n">
        <v>0</v>
      </c>
      <c r="BI10" s="187" t="n">
        <v>0</v>
      </c>
      <c r="BJ10" s="187" t="s">
        <v>214</v>
      </c>
      <c r="BK10" s="187" t="n">
        <v>1</v>
      </c>
      <c r="BM10" s="189" t="n">
        <v>2</v>
      </c>
      <c r="BN10" s="189" t="s">
        <v>214</v>
      </c>
      <c r="BO10" s="189" t="n">
        <v>1</v>
      </c>
      <c r="BP10" s="184"/>
      <c r="BQ10" s="189" t="n">
        <v>2</v>
      </c>
      <c r="BR10" s="189" t="s">
        <v>214</v>
      </c>
      <c r="BS10" s="189" t="n">
        <v>0</v>
      </c>
    </row>
    <row r="11" customFormat="false" ht="18.75" hidden="false" customHeight="false" outlineLevel="0" collapsed="false">
      <c r="A11" s="182" t="s">
        <v>158</v>
      </c>
      <c r="B11" s="182" t="s">
        <v>25</v>
      </c>
      <c r="C11" s="182" t="n">
        <v>22</v>
      </c>
      <c r="D11" s="183" t="n">
        <v>-5</v>
      </c>
      <c r="F11" s="186" t="s">
        <v>211</v>
      </c>
      <c r="G11" s="186" t="s">
        <v>212</v>
      </c>
      <c r="H11" s="186" t="s">
        <v>98</v>
      </c>
      <c r="I11" s="186" t="n">
        <v>2</v>
      </c>
      <c r="J11" s="186" t="s">
        <v>214</v>
      </c>
      <c r="K11" s="186" t="n">
        <v>2</v>
      </c>
      <c r="L11" s="184"/>
      <c r="M11" s="190" t="n">
        <v>1</v>
      </c>
      <c r="N11" s="190" t="s">
        <v>214</v>
      </c>
      <c r="O11" s="190" t="n">
        <v>1</v>
      </c>
      <c r="Q11" s="190" t="n">
        <v>1</v>
      </c>
      <c r="R11" s="190" t="s">
        <v>214</v>
      </c>
      <c r="S11" s="190" t="n">
        <v>1</v>
      </c>
      <c r="U11" s="190" t="n">
        <v>1</v>
      </c>
      <c r="V11" s="190" t="s">
        <v>214</v>
      </c>
      <c r="W11" s="190" t="n">
        <v>1</v>
      </c>
      <c r="Y11" s="190" t="n">
        <v>1</v>
      </c>
      <c r="Z11" s="190" t="s">
        <v>214</v>
      </c>
      <c r="AA11" s="190" t="n">
        <v>1</v>
      </c>
      <c r="AC11" s="190" t="n">
        <v>1</v>
      </c>
      <c r="AD11" s="190" t="s">
        <v>214</v>
      </c>
      <c r="AE11" s="190" t="n">
        <v>1</v>
      </c>
      <c r="AG11" s="188" t="n">
        <v>2</v>
      </c>
      <c r="AH11" s="188" t="s">
        <v>214</v>
      </c>
      <c r="AI11" s="188" t="n">
        <v>2</v>
      </c>
      <c r="AK11" s="189" t="n">
        <v>3</v>
      </c>
      <c r="AL11" s="189" t="s">
        <v>214</v>
      </c>
      <c r="AM11" s="189" t="n">
        <v>0</v>
      </c>
      <c r="AO11" s="189" t="n">
        <v>1</v>
      </c>
      <c r="AP11" s="189" t="s">
        <v>214</v>
      </c>
      <c r="AQ11" s="189" t="n">
        <v>0</v>
      </c>
      <c r="AS11" s="190" t="n">
        <v>1</v>
      </c>
      <c r="AT11" s="190" t="s">
        <v>214</v>
      </c>
      <c r="AU11" s="190" t="n">
        <v>1</v>
      </c>
      <c r="AW11" s="188" t="n">
        <v>2</v>
      </c>
      <c r="AX11" s="188" t="s">
        <v>214</v>
      </c>
      <c r="AY11" s="188" t="n">
        <v>2</v>
      </c>
      <c r="BA11" s="189" t="n">
        <v>3</v>
      </c>
      <c r="BB11" s="189" t="s">
        <v>214</v>
      </c>
      <c r="BC11" s="189" t="n">
        <v>1</v>
      </c>
      <c r="BE11" s="189" t="n">
        <v>2</v>
      </c>
      <c r="BF11" s="189" t="s">
        <v>214</v>
      </c>
      <c r="BG11" s="189" t="n">
        <v>1</v>
      </c>
      <c r="BI11" s="190" t="n">
        <v>1</v>
      </c>
      <c r="BJ11" s="190" t="s">
        <v>214</v>
      </c>
      <c r="BK11" s="190" t="n">
        <v>1</v>
      </c>
      <c r="BM11" s="190" t="n">
        <v>1</v>
      </c>
      <c r="BN11" s="190" t="s">
        <v>214</v>
      </c>
      <c r="BO11" s="190" t="n">
        <v>1</v>
      </c>
      <c r="BP11" s="184"/>
      <c r="BQ11" s="190" t="n">
        <v>1</v>
      </c>
      <c r="BR11" s="190" t="s">
        <v>214</v>
      </c>
      <c r="BS11" s="190" t="n">
        <v>1</v>
      </c>
    </row>
    <row r="12" customFormat="false" ht="18.75" hidden="false" customHeight="false" outlineLevel="0" collapsed="false">
      <c r="A12" s="182" t="s">
        <v>49</v>
      </c>
      <c r="B12" s="182" t="s">
        <v>209</v>
      </c>
      <c r="C12" s="182" t="n">
        <v>18</v>
      </c>
      <c r="D12" s="183" t="n">
        <v>-5</v>
      </c>
      <c r="F12" s="186" t="s">
        <v>87</v>
      </c>
      <c r="G12" s="186" t="s">
        <v>212</v>
      </c>
      <c r="H12" s="186" t="s">
        <v>217</v>
      </c>
      <c r="I12" s="186" t="n">
        <v>0</v>
      </c>
      <c r="J12" s="186" t="s">
        <v>214</v>
      </c>
      <c r="K12" s="186" t="n">
        <v>0</v>
      </c>
      <c r="L12" s="184"/>
      <c r="M12" s="190" t="n">
        <v>1</v>
      </c>
      <c r="N12" s="190" t="s">
        <v>214</v>
      </c>
      <c r="O12" s="190" t="n">
        <v>1</v>
      </c>
      <c r="Q12" s="189" t="n">
        <v>1</v>
      </c>
      <c r="R12" s="189" t="s">
        <v>214</v>
      </c>
      <c r="S12" s="189" t="n">
        <v>2</v>
      </c>
      <c r="U12" s="188" t="n">
        <v>0</v>
      </c>
      <c r="V12" s="188" t="s">
        <v>214</v>
      </c>
      <c r="W12" s="188" t="n">
        <v>0</v>
      </c>
      <c r="Y12" s="190" t="n">
        <v>1</v>
      </c>
      <c r="Z12" s="190" t="s">
        <v>214</v>
      </c>
      <c r="AA12" s="190" t="n">
        <v>1</v>
      </c>
      <c r="AC12" s="190" t="n">
        <v>1</v>
      </c>
      <c r="AD12" s="190" t="s">
        <v>214</v>
      </c>
      <c r="AE12" s="190" t="n">
        <v>1</v>
      </c>
      <c r="AG12" s="189" t="n">
        <v>1</v>
      </c>
      <c r="AH12" s="189" t="s">
        <v>214</v>
      </c>
      <c r="AI12" s="189" t="n">
        <v>0</v>
      </c>
      <c r="AK12" s="190" t="n">
        <v>1</v>
      </c>
      <c r="AL12" s="190" t="s">
        <v>214</v>
      </c>
      <c r="AM12" s="190" t="n">
        <v>1</v>
      </c>
      <c r="AO12" s="190" t="n">
        <v>1</v>
      </c>
      <c r="AP12" s="190" t="s">
        <v>214</v>
      </c>
      <c r="AQ12" s="190" t="n">
        <v>1</v>
      </c>
      <c r="AS12" s="189" t="n">
        <v>1</v>
      </c>
      <c r="AT12" s="189" t="s">
        <v>214</v>
      </c>
      <c r="AU12" s="189" t="n">
        <v>2</v>
      </c>
      <c r="AW12" s="189" t="n">
        <v>1</v>
      </c>
      <c r="AX12" s="189" t="s">
        <v>214</v>
      </c>
      <c r="AY12" s="189" t="n">
        <v>0</v>
      </c>
      <c r="BA12" s="189" t="n">
        <v>0</v>
      </c>
      <c r="BB12" s="189" t="s">
        <v>214</v>
      </c>
      <c r="BC12" s="189" t="n">
        <v>2</v>
      </c>
      <c r="BE12" s="189" t="n">
        <v>2</v>
      </c>
      <c r="BF12" s="189" t="s">
        <v>214</v>
      </c>
      <c r="BG12" s="189" t="n">
        <v>1</v>
      </c>
      <c r="BI12" s="190" t="n">
        <v>2</v>
      </c>
      <c r="BJ12" s="190" t="s">
        <v>214</v>
      </c>
      <c r="BK12" s="190" t="n">
        <v>2</v>
      </c>
      <c r="BM12" s="188" t="n">
        <v>0</v>
      </c>
      <c r="BN12" s="188" t="s">
        <v>214</v>
      </c>
      <c r="BO12" s="188" t="n">
        <v>0</v>
      </c>
      <c r="BP12" s="184"/>
      <c r="BQ12" s="189" t="n">
        <v>1</v>
      </c>
      <c r="BR12" s="189" t="s">
        <v>214</v>
      </c>
      <c r="BS12" s="189" t="n">
        <v>0</v>
      </c>
    </row>
    <row r="13" customFormat="false" ht="18.75" hidden="false" customHeight="false" outlineLevel="0" collapsed="false">
      <c r="A13" s="182"/>
      <c r="B13" s="182" t="s">
        <v>61</v>
      </c>
      <c r="C13" s="182" t="n">
        <v>18</v>
      </c>
      <c r="D13" s="183" t="n">
        <v>-5</v>
      </c>
      <c r="F13" s="186" t="s">
        <v>216</v>
      </c>
      <c r="G13" s="186" t="s">
        <v>212</v>
      </c>
      <c r="H13" s="186" t="s">
        <v>218</v>
      </c>
      <c r="I13" s="186" t="n">
        <v>2</v>
      </c>
      <c r="J13" s="186" t="s">
        <v>214</v>
      </c>
      <c r="K13" s="186" t="n">
        <v>2</v>
      </c>
      <c r="L13" s="184"/>
      <c r="M13" s="189" t="n">
        <v>1</v>
      </c>
      <c r="N13" s="189" t="s">
        <v>214</v>
      </c>
      <c r="O13" s="189" t="n">
        <v>3</v>
      </c>
      <c r="Q13" s="189" t="n">
        <v>0</v>
      </c>
      <c r="R13" s="189" t="s">
        <v>214</v>
      </c>
      <c r="S13" s="189" t="n">
        <v>1</v>
      </c>
      <c r="U13" s="189" t="n">
        <v>0</v>
      </c>
      <c r="V13" s="189" t="s">
        <v>214</v>
      </c>
      <c r="W13" s="189" t="n">
        <v>2</v>
      </c>
      <c r="Y13" s="189" t="n">
        <v>0</v>
      </c>
      <c r="Z13" s="189" t="s">
        <v>214</v>
      </c>
      <c r="AA13" s="189" t="n">
        <v>3</v>
      </c>
      <c r="AC13" s="189" t="n">
        <v>1</v>
      </c>
      <c r="AD13" s="189" t="s">
        <v>214</v>
      </c>
      <c r="AE13" s="189" t="n">
        <v>2</v>
      </c>
      <c r="AG13" s="189" t="n">
        <v>0</v>
      </c>
      <c r="AH13" s="189" t="s">
        <v>214</v>
      </c>
      <c r="AI13" s="189" t="n">
        <v>2</v>
      </c>
      <c r="AK13" s="189" t="n">
        <v>0</v>
      </c>
      <c r="AL13" s="189" t="s">
        <v>214</v>
      </c>
      <c r="AM13" s="189" t="n">
        <v>2</v>
      </c>
      <c r="AO13" s="189" t="n">
        <v>0</v>
      </c>
      <c r="AP13" s="189" t="s">
        <v>214</v>
      </c>
      <c r="AQ13" s="189" t="n">
        <v>4</v>
      </c>
      <c r="AS13" s="189" t="n">
        <v>0</v>
      </c>
      <c r="AT13" s="189" t="s">
        <v>214</v>
      </c>
      <c r="AU13" s="189" t="n">
        <v>2</v>
      </c>
      <c r="AW13" s="189" t="n">
        <v>0</v>
      </c>
      <c r="AX13" s="189" t="s">
        <v>214</v>
      </c>
      <c r="AY13" s="189" t="n">
        <v>2</v>
      </c>
      <c r="BA13" s="189" t="n">
        <v>0</v>
      </c>
      <c r="BB13" s="189" t="s">
        <v>214</v>
      </c>
      <c r="BC13" s="189" t="n">
        <v>1</v>
      </c>
      <c r="BE13" s="189" t="n">
        <v>1</v>
      </c>
      <c r="BF13" s="189" t="s">
        <v>214</v>
      </c>
      <c r="BG13" s="189" t="n">
        <v>2</v>
      </c>
      <c r="BI13" s="189" t="n">
        <v>1</v>
      </c>
      <c r="BJ13" s="189" t="s">
        <v>214</v>
      </c>
      <c r="BK13" s="189" t="n">
        <v>3</v>
      </c>
      <c r="BM13" s="189" t="n">
        <v>1</v>
      </c>
      <c r="BN13" s="189" t="s">
        <v>214</v>
      </c>
      <c r="BO13" s="189" t="n">
        <v>3</v>
      </c>
      <c r="BP13" s="184"/>
      <c r="BQ13" s="189" t="n">
        <v>0</v>
      </c>
      <c r="BR13" s="189" t="s">
        <v>214</v>
      </c>
      <c r="BS13" s="189" t="n">
        <v>1</v>
      </c>
    </row>
    <row r="14" customFormat="false" ht="18.75" hidden="false" customHeight="false" outlineLevel="0" collapsed="false">
      <c r="A14" s="182" t="s">
        <v>165</v>
      </c>
      <c r="B14" s="182" t="s">
        <v>60</v>
      </c>
      <c r="C14" s="182" t="n">
        <v>16</v>
      </c>
      <c r="D14" s="183" t="n">
        <v>-5</v>
      </c>
      <c r="F14" s="184"/>
      <c r="G14" s="184"/>
      <c r="H14" s="184"/>
      <c r="I14" s="184"/>
      <c r="J14" s="184"/>
      <c r="K14" s="184"/>
      <c r="L14" s="184"/>
      <c r="M14" s="192"/>
      <c r="N14" s="192"/>
      <c r="O14" s="192"/>
      <c r="Q14" s="192"/>
      <c r="R14" s="192"/>
      <c r="S14" s="192"/>
      <c r="U14" s="192"/>
      <c r="V14" s="192"/>
      <c r="W14" s="192"/>
      <c r="Y14" s="184"/>
      <c r="Z14" s="184"/>
      <c r="AA14" s="184"/>
      <c r="AC14" s="192"/>
      <c r="AD14" s="192"/>
      <c r="AE14" s="192"/>
      <c r="AG14" s="192"/>
      <c r="AH14" s="192"/>
      <c r="AI14" s="192"/>
      <c r="AK14" s="192"/>
      <c r="AL14" s="192"/>
      <c r="AM14" s="192"/>
      <c r="AO14" s="192"/>
      <c r="AP14" s="192"/>
      <c r="AQ14" s="192"/>
      <c r="AS14" s="192"/>
      <c r="AT14" s="192"/>
      <c r="AU14" s="192"/>
      <c r="AW14" s="192"/>
      <c r="AX14" s="192"/>
      <c r="AY14" s="192"/>
      <c r="BA14" s="192"/>
      <c r="BB14" s="192"/>
      <c r="BC14" s="192"/>
      <c r="BE14" s="192"/>
      <c r="BF14" s="192"/>
      <c r="BG14" s="192"/>
      <c r="BI14" s="192"/>
      <c r="BJ14" s="192"/>
      <c r="BK14" s="192"/>
      <c r="BM14" s="192"/>
      <c r="BN14" s="192"/>
      <c r="BO14" s="192"/>
      <c r="BP14" s="184"/>
      <c r="BQ14" s="192"/>
      <c r="BR14" s="192"/>
      <c r="BS14" s="192"/>
    </row>
    <row r="15" customFormat="false" ht="18.75" hidden="false" customHeight="false" outlineLevel="0" collapsed="false">
      <c r="A15" s="182" t="s">
        <v>53</v>
      </c>
      <c r="B15" s="182" t="s">
        <v>210</v>
      </c>
      <c r="C15" s="182" t="n">
        <v>14</v>
      </c>
      <c r="D15" s="183" t="n">
        <v>-5</v>
      </c>
      <c r="F15" s="193" t="s">
        <v>219</v>
      </c>
      <c r="G15" s="186"/>
      <c r="H15" s="193" t="s">
        <v>220</v>
      </c>
      <c r="I15" s="186" t="s">
        <v>221</v>
      </c>
      <c r="J15" s="186" t="s">
        <v>11</v>
      </c>
      <c r="K15" s="186" t="s">
        <v>222</v>
      </c>
      <c r="L15" s="186"/>
      <c r="M15" s="187" t="s">
        <v>223</v>
      </c>
      <c r="N15" s="191" t="s">
        <v>11</v>
      </c>
      <c r="O15" s="187" t="s">
        <v>224</v>
      </c>
      <c r="P15" s="186"/>
      <c r="Q15" s="187" t="s">
        <v>223</v>
      </c>
      <c r="R15" s="191" t="s">
        <v>11</v>
      </c>
      <c r="S15" s="187" t="s">
        <v>224</v>
      </c>
      <c r="T15" s="186"/>
      <c r="U15" s="188" t="s">
        <v>221</v>
      </c>
      <c r="V15" s="189" t="s">
        <v>11</v>
      </c>
      <c r="W15" s="187" t="s">
        <v>224</v>
      </c>
      <c r="X15" s="186"/>
      <c r="Y15" s="188" t="s">
        <v>221</v>
      </c>
      <c r="Z15" s="189" t="s">
        <v>212</v>
      </c>
      <c r="AA15" s="187" t="s">
        <v>224</v>
      </c>
      <c r="AB15" s="186"/>
      <c r="AC15" s="188" t="s">
        <v>221</v>
      </c>
      <c r="AD15" s="189" t="s">
        <v>212</v>
      </c>
      <c r="AE15" s="189" t="s">
        <v>225</v>
      </c>
      <c r="AF15" s="186"/>
      <c r="AG15" s="187" t="s">
        <v>223</v>
      </c>
      <c r="AH15" s="189" t="s">
        <v>11</v>
      </c>
      <c r="AI15" s="189" t="s">
        <v>226</v>
      </c>
      <c r="AJ15" s="186"/>
      <c r="AK15" s="187" t="s">
        <v>223</v>
      </c>
      <c r="AL15" s="189" t="s">
        <v>11</v>
      </c>
      <c r="AM15" s="189" t="s">
        <v>226</v>
      </c>
      <c r="AN15" s="186"/>
      <c r="AO15" s="187" t="s">
        <v>223</v>
      </c>
      <c r="AP15" s="189" t="s">
        <v>212</v>
      </c>
      <c r="AQ15" s="189" t="s">
        <v>226</v>
      </c>
      <c r="AR15" s="186"/>
      <c r="AS15" s="188" t="s">
        <v>221</v>
      </c>
      <c r="AT15" s="189" t="s">
        <v>212</v>
      </c>
      <c r="AU15" s="187" t="s">
        <v>224</v>
      </c>
      <c r="AV15" s="186"/>
      <c r="AW15" s="188" t="s">
        <v>221</v>
      </c>
      <c r="AX15" s="189" t="s">
        <v>212</v>
      </c>
      <c r="AY15" s="189" t="s">
        <v>226</v>
      </c>
      <c r="AZ15" s="186"/>
      <c r="BA15" s="187" t="s">
        <v>223</v>
      </c>
      <c r="BB15" s="189" t="s">
        <v>11</v>
      </c>
      <c r="BC15" s="188" t="s">
        <v>222</v>
      </c>
      <c r="BD15" s="186"/>
      <c r="BE15" s="187" t="s">
        <v>223</v>
      </c>
      <c r="BF15" s="189" t="s">
        <v>11</v>
      </c>
      <c r="BG15" s="189" t="s">
        <v>225</v>
      </c>
      <c r="BH15" s="186"/>
      <c r="BI15" s="187" t="s">
        <v>223</v>
      </c>
      <c r="BJ15" s="189" t="s">
        <v>11</v>
      </c>
      <c r="BK15" s="189" t="s">
        <v>225</v>
      </c>
      <c r="BL15" s="186"/>
      <c r="BM15" s="188" t="s">
        <v>221</v>
      </c>
      <c r="BN15" s="189" t="s">
        <v>11</v>
      </c>
      <c r="BO15" s="189" t="s">
        <v>226</v>
      </c>
      <c r="BP15" s="186"/>
      <c r="BQ15" s="187" t="s">
        <v>223</v>
      </c>
      <c r="BR15" s="189" t="s">
        <v>11</v>
      </c>
      <c r="BS15" s="189" t="s">
        <v>226</v>
      </c>
    </row>
    <row r="16" customFormat="false" ht="18.75" hidden="false" customHeight="false" outlineLevel="0" collapsed="false">
      <c r="A16" s="194"/>
      <c r="B16" s="194"/>
      <c r="C16" s="194"/>
      <c r="D16" s="183" t="n">
        <v>0</v>
      </c>
      <c r="F16" s="195" t="s">
        <v>227</v>
      </c>
      <c r="G16" s="184"/>
      <c r="H16" s="195" t="s">
        <v>228</v>
      </c>
      <c r="I16" s="186" t="n">
        <v>2</v>
      </c>
      <c r="J16" s="186" t="s">
        <v>214</v>
      </c>
      <c r="K16" s="186" t="n">
        <v>3</v>
      </c>
      <c r="L16" s="184"/>
      <c r="M16" s="189" t="n">
        <v>2</v>
      </c>
      <c r="N16" s="189" t="s">
        <v>214</v>
      </c>
      <c r="O16" s="189" t="n">
        <v>1</v>
      </c>
      <c r="Q16" s="189" t="n">
        <v>2</v>
      </c>
      <c r="R16" s="189" t="s">
        <v>214</v>
      </c>
      <c r="S16" s="189" t="n">
        <v>1</v>
      </c>
      <c r="U16" s="189" t="n">
        <v>2</v>
      </c>
      <c r="V16" s="189" t="s">
        <v>214</v>
      </c>
      <c r="W16" s="189" t="n">
        <v>1</v>
      </c>
      <c r="Y16" s="189" t="n">
        <v>3</v>
      </c>
      <c r="Z16" s="189" t="s">
        <v>214</v>
      </c>
      <c r="AA16" s="189" t="n">
        <v>1</v>
      </c>
      <c r="AC16" s="189" t="n">
        <v>2</v>
      </c>
      <c r="AD16" s="189" t="s">
        <v>214</v>
      </c>
      <c r="AE16" s="189" t="n">
        <v>0</v>
      </c>
      <c r="AG16" s="189" t="n">
        <v>1</v>
      </c>
      <c r="AH16" s="189" t="s">
        <v>214</v>
      </c>
      <c r="AI16" s="189" t="n">
        <v>0</v>
      </c>
      <c r="AK16" s="189" t="n">
        <v>2</v>
      </c>
      <c r="AL16" s="189" t="s">
        <v>214</v>
      </c>
      <c r="AM16" s="189" t="n">
        <v>0</v>
      </c>
      <c r="AO16" s="189" t="n">
        <v>2</v>
      </c>
      <c r="AP16" s="189" t="s">
        <v>214</v>
      </c>
      <c r="AQ16" s="189" t="n">
        <v>1</v>
      </c>
      <c r="AS16" s="189" t="n">
        <v>2</v>
      </c>
      <c r="AT16" s="189" t="s">
        <v>214</v>
      </c>
      <c r="AU16" s="189" t="n">
        <v>1</v>
      </c>
      <c r="AW16" s="189" t="n">
        <v>1</v>
      </c>
      <c r="AX16" s="189" t="s">
        <v>214</v>
      </c>
      <c r="AY16" s="189" t="n">
        <v>0</v>
      </c>
      <c r="BA16" s="189" t="n">
        <v>1</v>
      </c>
      <c r="BB16" s="189" t="s">
        <v>214</v>
      </c>
      <c r="BC16" s="189" t="n">
        <v>0</v>
      </c>
      <c r="BE16" s="189" t="n">
        <v>2</v>
      </c>
      <c r="BF16" s="189" t="s">
        <v>214</v>
      </c>
      <c r="BG16" s="189" t="n">
        <v>1</v>
      </c>
      <c r="BI16" s="189" t="n">
        <v>2</v>
      </c>
      <c r="BJ16" s="189" t="s">
        <v>214</v>
      </c>
      <c r="BK16" s="189" t="n">
        <v>0</v>
      </c>
      <c r="BM16" s="189" t="n">
        <v>1</v>
      </c>
      <c r="BN16" s="189" t="s">
        <v>214</v>
      </c>
      <c r="BO16" s="189" t="n">
        <v>1</v>
      </c>
      <c r="BP16" s="184"/>
      <c r="BQ16" s="189" t="n">
        <v>1</v>
      </c>
      <c r="BR16" s="189" t="s">
        <v>214</v>
      </c>
      <c r="BS16" s="189" t="n">
        <v>0</v>
      </c>
    </row>
    <row r="17" customFormat="false" ht="18.75" hidden="false" customHeight="false" outlineLevel="0" collapsed="false">
      <c r="F17" s="196" t="s">
        <v>229</v>
      </c>
      <c r="G17" s="186"/>
      <c r="H17" s="196" t="s">
        <v>206</v>
      </c>
      <c r="I17" s="186" t="s">
        <v>224</v>
      </c>
      <c r="J17" s="186" t="s">
        <v>11</v>
      </c>
      <c r="K17" s="186" t="s">
        <v>223</v>
      </c>
      <c r="L17" s="186"/>
      <c r="M17" s="187" t="s">
        <v>222</v>
      </c>
      <c r="N17" s="191" t="s">
        <v>11</v>
      </c>
      <c r="O17" s="187" t="s">
        <v>221</v>
      </c>
      <c r="P17" s="186"/>
      <c r="Q17" s="187" t="s">
        <v>222</v>
      </c>
      <c r="R17" s="191" t="s">
        <v>11</v>
      </c>
      <c r="S17" s="187" t="s">
        <v>221</v>
      </c>
      <c r="T17" s="186"/>
      <c r="U17" s="187" t="s">
        <v>222</v>
      </c>
      <c r="V17" s="189" t="s">
        <v>11</v>
      </c>
      <c r="W17" s="188" t="s">
        <v>223</v>
      </c>
      <c r="X17" s="186"/>
      <c r="Y17" s="187" t="s">
        <v>222</v>
      </c>
      <c r="Z17" s="189" t="s">
        <v>212</v>
      </c>
      <c r="AA17" s="188" t="s">
        <v>223</v>
      </c>
      <c r="AB17" s="186"/>
      <c r="AC17" s="187" t="s">
        <v>222</v>
      </c>
      <c r="AD17" s="189" t="s">
        <v>212</v>
      </c>
      <c r="AE17" s="188" t="s">
        <v>223</v>
      </c>
      <c r="AF17" s="186"/>
      <c r="AG17" s="187" t="s">
        <v>222</v>
      </c>
      <c r="AH17" s="191" t="s">
        <v>11</v>
      </c>
      <c r="AI17" s="187" t="s">
        <v>221</v>
      </c>
      <c r="AJ17" s="186"/>
      <c r="AK17" s="187" t="s">
        <v>222</v>
      </c>
      <c r="AL17" s="191" t="s">
        <v>11</v>
      </c>
      <c r="AM17" s="187" t="s">
        <v>221</v>
      </c>
      <c r="AN17" s="186"/>
      <c r="AO17" s="187" t="s">
        <v>222</v>
      </c>
      <c r="AP17" s="191" t="s">
        <v>212</v>
      </c>
      <c r="AQ17" s="187" t="s">
        <v>221</v>
      </c>
      <c r="AR17" s="186"/>
      <c r="AS17" s="187" t="s">
        <v>222</v>
      </c>
      <c r="AT17" s="189" t="s">
        <v>212</v>
      </c>
      <c r="AU17" s="188" t="s">
        <v>223</v>
      </c>
      <c r="AV17" s="186"/>
      <c r="AW17" s="187" t="s">
        <v>222</v>
      </c>
      <c r="AX17" s="189" t="s">
        <v>212</v>
      </c>
      <c r="AY17" s="188" t="s">
        <v>223</v>
      </c>
      <c r="AZ17" s="186"/>
      <c r="BA17" s="188" t="s">
        <v>224</v>
      </c>
      <c r="BB17" s="189" t="s">
        <v>11</v>
      </c>
      <c r="BC17" s="187" t="s">
        <v>221</v>
      </c>
      <c r="BD17" s="186"/>
      <c r="BE17" s="187" t="s">
        <v>222</v>
      </c>
      <c r="BF17" s="191" t="s">
        <v>11</v>
      </c>
      <c r="BG17" s="187" t="s">
        <v>221</v>
      </c>
      <c r="BH17" s="186"/>
      <c r="BI17" s="187" t="s">
        <v>222</v>
      </c>
      <c r="BJ17" s="191" t="s">
        <v>11</v>
      </c>
      <c r="BK17" s="187" t="s">
        <v>221</v>
      </c>
      <c r="BL17" s="186"/>
      <c r="BM17" s="187" t="s">
        <v>222</v>
      </c>
      <c r="BN17" s="189" t="s">
        <v>11</v>
      </c>
      <c r="BO17" s="189" t="s">
        <v>230</v>
      </c>
      <c r="BP17" s="186"/>
      <c r="BQ17" s="187" t="s">
        <v>222</v>
      </c>
      <c r="BR17" s="191" t="s">
        <v>11</v>
      </c>
      <c r="BS17" s="187" t="s">
        <v>221</v>
      </c>
    </row>
    <row r="18" customFormat="false" ht="18.75" hidden="false" customHeight="false" outlineLevel="0" collapsed="false">
      <c r="F18" s="184"/>
      <c r="G18" s="184"/>
      <c r="H18" s="184"/>
      <c r="I18" s="186" t="n">
        <v>0</v>
      </c>
      <c r="J18" s="186" t="s">
        <v>214</v>
      </c>
      <c r="K18" s="186" t="n">
        <v>0</v>
      </c>
      <c r="L18" s="184"/>
      <c r="M18" s="189" t="n">
        <v>1</v>
      </c>
      <c r="N18" s="189" t="s">
        <v>214</v>
      </c>
      <c r="O18" s="189" t="n">
        <v>1</v>
      </c>
      <c r="Q18" s="190" t="n">
        <v>1</v>
      </c>
      <c r="R18" s="190" t="s">
        <v>214</v>
      </c>
      <c r="S18" s="190" t="n">
        <v>0</v>
      </c>
      <c r="U18" s="189" t="n">
        <v>3</v>
      </c>
      <c r="V18" s="189" t="s">
        <v>214</v>
      </c>
      <c r="W18" s="189" t="n">
        <v>0</v>
      </c>
      <c r="Y18" s="189" t="n">
        <v>1</v>
      </c>
      <c r="Z18" s="189" t="s">
        <v>214</v>
      </c>
      <c r="AA18" s="189" t="n">
        <v>2</v>
      </c>
      <c r="AC18" s="189" t="n">
        <v>1</v>
      </c>
      <c r="AD18" s="189" t="s">
        <v>214</v>
      </c>
      <c r="AE18" s="189" t="n">
        <v>1</v>
      </c>
      <c r="AG18" s="190" t="n">
        <v>2</v>
      </c>
      <c r="AH18" s="190" t="s">
        <v>214</v>
      </c>
      <c r="AI18" s="190" t="n">
        <v>1</v>
      </c>
      <c r="AK18" s="187" t="n">
        <v>3</v>
      </c>
      <c r="AL18" s="187" t="s">
        <v>214</v>
      </c>
      <c r="AM18" s="187" t="n">
        <v>1</v>
      </c>
      <c r="AO18" s="188" t="n">
        <v>3</v>
      </c>
      <c r="AP18" s="188" t="s">
        <v>214</v>
      </c>
      <c r="AQ18" s="188" t="n">
        <v>2</v>
      </c>
      <c r="AS18" s="189" t="n">
        <v>1</v>
      </c>
      <c r="AT18" s="189" t="s">
        <v>214</v>
      </c>
      <c r="AU18" s="189" t="n">
        <v>1</v>
      </c>
      <c r="AW18" s="189" t="n">
        <v>2</v>
      </c>
      <c r="AX18" s="189" t="s">
        <v>214</v>
      </c>
      <c r="AY18" s="189" t="n">
        <v>1</v>
      </c>
      <c r="BA18" s="189" t="n">
        <v>3</v>
      </c>
      <c r="BB18" s="189" t="s">
        <v>214</v>
      </c>
      <c r="BC18" s="189" t="n">
        <v>0</v>
      </c>
      <c r="BE18" s="187" t="n">
        <v>3</v>
      </c>
      <c r="BF18" s="187" t="s">
        <v>214</v>
      </c>
      <c r="BG18" s="187" t="n">
        <v>1</v>
      </c>
      <c r="BI18" s="189" t="n">
        <v>0</v>
      </c>
      <c r="BJ18" s="189" t="s">
        <v>214</v>
      </c>
      <c r="BK18" s="189" t="n">
        <v>1</v>
      </c>
      <c r="BM18" s="189" t="n">
        <v>2</v>
      </c>
      <c r="BN18" s="189" t="s">
        <v>214</v>
      </c>
      <c r="BO18" s="189" t="n">
        <v>0</v>
      </c>
      <c r="BP18" s="184"/>
      <c r="BQ18" s="189" t="n">
        <v>1</v>
      </c>
      <c r="BR18" s="189" t="s">
        <v>214</v>
      </c>
      <c r="BS18" s="189" t="n">
        <v>2</v>
      </c>
    </row>
    <row r="19" customFormat="false" ht="18.75" hidden="false" customHeight="false" outlineLevel="0" collapsed="false">
      <c r="F19" s="193" t="s">
        <v>219</v>
      </c>
      <c r="G19" s="186"/>
      <c r="H19" s="193" t="s">
        <v>231</v>
      </c>
      <c r="I19" s="186" t="s">
        <v>221</v>
      </c>
      <c r="J19" s="186" t="s">
        <v>11</v>
      </c>
      <c r="K19" s="186" t="s">
        <v>224</v>
      </c>
      <c r="L19" s="186"/>
      <c r="M19" s="188" t="s">
        <v>224</v>
      </c>
      <c r="N19" s="191" t="s">
        <v>11</v>
      </c>
      <c r="O19" s="188" t="s">
        <v>221</v>
      </c>
      <c r="P19" s="186"/>
      <c r="Q19" s="188" t="s">
        <v>224</v>
      </c>
      <c r="R19" s="191" t="s">
        <v>11</v>
      </c>
      <c r="S19" s="188" t="s">
        <v>221</v>
      </c>
      <c r="T19" s="186"/>
      <c r="U19" s="188" t="s">
        <v>224</v>
      </c>
      <c r="V19" s="189" t="s">
        <v>11</v>
      </c>
      <c r="W19" s="189" t="s">
        <v>223</v>
      </c>
      <c r="X19" s="186"/>
      <c r="Y19" s="188" t="s">
        <v>224</v>
      </c>
      <c r="Z19" s="189" t="s">
        <v>212</v>
      </c>
      <c r="AA19" s="189" t="s">
        <v>222</v>
      </c>
      <c r="AB19" s="186"/>
      <c r="AC19" s="189" t="s">
        <v>223</v>
      </c>
      <c r="AD19" s="189" t="s">
        <v>212</v>
      </c>
      <c r="AE19" s="189" t="s">
        <v>225</v>
      </c>
      <c r="AF19" s="186"/>
      <c r="AG19" s="188" t="s">
        <v>221</v>
      </c>
      <c r="AH19" s="189" t="s">
        <v>11</v>
      </c>
      <c r="AI19" s="189" t="s">
        <v>226</v>
      </c>
      <c r="AJ19" s="186"/>
      <c r="AK19" s="189" t="s">
        <v>226</v>
      </c>
      <c r="AL19" s="189" t="s">
        <v>11</v>
      </c>
      <c r="AM19" s="188" t="s">
        <v>221</v>
      </c>
      <c r="AN19" s="186"/>
      <c r="AO19" s="189" t="s">
        <v>226</v>
      </c>
      <c r="AP19" s="189" t="s">
        <v>212</v>
      </c>
      <c r="AQ19" s="188" t="s">
        <v>221</v>
      </c>
      <c r="AR19" s="186"/>
      <c r="AS19" s="188" t="s">
        <v>224</v>
      </c>
      <c r="AT19" s="189" t="s">
        <v>212</v>
      </c>
      <c r="AU19" s="189" t="s">
        <v>223</v>
      </c>
      <c r="AV19" s="186"/>
      <c r="AW19" s="189" t="s">
        <v>226</v>
      </c>
      <c r="AX19" s="189" t="s">
        <v>212</v>
      </c>
      <c r="AY19" s="189" t="s">
        <v>223</v>
      </c>
      <c r="AZ19" s="186"/>
      <c r="BA19" s="189" t="s">
        <v>222</v>
      </c>
      <c r="BB19" s="189" t="s">
        <v>11</v>
      </c>
      <c r="BC19" s="188" t="s">
        <v>221</v>
      </c>
      <c r="BD19" s="186"/>
      <c r="BE19" s="189" t="s">
        <v>225</v>
      </c>
      <c r="BF19" s="189" t="s">
        <v>11</v>
      </c>
      <c r="BG19" s="188" t="s">
        <v>221</v>
      </c>
      <c r="BH19" s="186"/>
      <c r="BI19" s="189" t="s">
        <v>225</v>
      </c>
      <c r="BJ19" s="189" t="s">
        <v>11</v>
      </c>
      <c r="BK19" s="189" t="s">
        <v>222</v>
      </c>
      <c r="BL19" s="186"/>
      <c r="BM19" s="189" t="s">
        <v>226</v>
      </c>
      <c r="BN19" s="189" t="s">
        <v>11</v>
      </c>
      <c r="BO19" s="189" t="s">
        <v>230</v>
      </c>
      <c r="BP19" s="186"/>
      <c r="BQ19" s="189" t="s">
        <v>226</v>
      </c>
      <c r="BR19" s="189" t="s">
        <v>11</v>
      </c>
      <c r="BS19" s="189" t="s">
        <v>222</v>
      </c>
    </row>
    <row r="20" customFormat="false" ht="75" hidden="false" customHeight="false" outlineLevel="0" collapsed="false">
      <c r="F20" s="196" t="s">
        <v>229</v>
      </c>
      <c r="G20" s="186"/>
      <c r="H20" s="197" t="s">
        <v>232</v>
      </c>
      <c r="I20" s="186" t="n">
        <v>3</v>
      </c>
      <c r="J20" s="184" t="s">
        <v>214</v>
      </c>
      <c r="K20" s="186" t="n">
        <v>3</v>
      </c>
      <c r="L20" s="184"/>
      <c r="M20" s="189" t="n">
        <v>1</v>
      </c>
      <c r="N20" s="189" t="s">
        <v>214</v>
      </c>
      <c r="O20" s="189" t="n">
        <v>3</v>
      </c>
      <c r="Q20" s="189" t="n">
        <v>1</v>
      </c>
      <c r="R20" s="189" t="s">
        <v>214</v>
      </c>
      <c r="S20" s="189" t="n">
        <v>2</v>
      </c>
      <c r="U20" s="189" t="n">
        <v>1</v>
      </c>
      <c r="V20" s="189" t="s">
        <v>214</v>
      </c>
      <c r="W20" s="189" t="n">
        <v>4</v>
      </c>
      <c r="Y20" s="189" t="n">
        <v>2</v>
      </c>
      <c r="Z20" s="189" t="s">
        <v>214</v>
      </c>
      <c r="AA20" s="189" t="n">
        <v>2</v>
      </c>
      <c r="AC20" s="189" t="n">
        <v>4</v>
      </c>
      <c r="AD20" s="189" t="s">
        <v>214</v>
      </c>
      <c r="AE20" s="189" t="n">
        <v>1</v>
      </c>
      <c r="AG20" s="189" t="n">
        <v>1</v>
      </c>
      <c r="AH20" s="189" t="s">
        <v>214</v>
      </c>
      <c r="AI20" s="189" t="n">
        <v>1</v>
      </c>
      <c r="AK20" s="189" t="n">
        <v>1</v>
      </c>
      <c r="AL20" s="189" t="s">
        <v>214</v>
      </c>
      <c r="AM20" s="189" t="n">
        <v>1</v>
      </c>
      <c r="AO20" s="189" t="n">
        <v>1</v>
      </c>
      <c r="AP20" s="189" t="s">
        <v>214</v>
      </c>
      <c r="AQ20" s="189" t="n">
        <v>3</v>
      </c>
      <c r="AS20" s="189" t="n">
        <v>1</v>
      </c>
      <c r="AT20" s="189" t="s">
        <v>214</v>
      </c>
      <c r="AU20" s="189" t="n">
        <v>3</v>
      </c>
      <c r="AW20" s="189" t="n">
        <v>0</v>
      </c>
      <c r="AX20" s="189" t="s">
        <v>214</v>
      </c>
      <c r="AY20" s="189" t="n">
        <v>0</v>
      </c>
      <c r="BA20" s="189" t="n">
        <v>3</v>
      </c>
      <c r="BB20" s="189" t="s">
        <v>214</v>
      </c>
      <c r="BC20" s="189" t="n">
        <v>1</v>
      </c>
      <c r="BE20" s="189" t="n">
        <v>1</v>
      </c>
      <c r="BF20" s="189" t="s">
        <v>214</v>
      </c>
      <c r="BG20" s="189" t="n">
        <v>2</v>
      </c>
      <c r="BI20" s="189" t="n">
        <v>1</v>
      </c>
      <c r="BJ20" s="189" t="s">
        <v>214</v>
      </c>
      <c r="BK20" s="189" t="n">
        <v>2</v>
      </c>
      <c r="BM20" s="189" t="n">
        <v>1</v>
      </c>
      <c r="BN20" s="189" t="s">
        <v>214</v>
      </c>
      <c r="BO20" s="189" t="n">
        <v>2</v>
      </c>
      <c r="BP20" s="184"/>
      <c r="BQ20" s="189" t="n">
        <v>1</v>
      </c>
      <c r="BR20" s="189" t="s">
        <v>214</v>
      </c>
      <c r="BS20" s="189" t="n">
        <v>3</v>
      </c>
    </row>
    <row r="21" customFormat="false" ht="18.75" hidden="false" customHeight="false" outlineLevel="0" collapsed="false">
      <c r="F21" s="186"/>
      <c r="G21" s="186"/>
      <c r="H21" s="186"/>
      <c r="I21" s="186" t="s">
        <v>222</v>
      </c>
      <c r="J21" s="186" t="s">
        <v>11</v>
      </c>
      <c r="K21" s="186" t="s">
        <v>223</v>
      </c>
      <c r="L21" s="186"/>
      <c r="M21" s="188" t="s">
        <v>223</v>
      </c>
      <c r="N21" s="191" t="s">
        <v>11</v>
      </c>
      <c r="O21" s="188" t="s">
        <v>222</v>
      </c>
      <c r="P21" s="186"/>
      <c r="Q21" s="188" t="s">
        <v>222</v>
      </c>
      <c r="R21" s="191" t="s">
        <v>11</v>
      </c>
      <c r="S21" s="188" t="s">
        <v>223</v>
      </c>
      <c r="T21" s="186"/>
      <c r="U21" s="189" t="s">
        <v>221</v>
      </c>
      <c r="V21" s="189" t="s">
        <v>11</v>
      </c>
      <c r="W21" s="188" t="s">
        <v>222</v>
      </c>
      <c r="X21" s="186"/>
      <c r="Y21" s="188" t="s">
        <v>223</v>
      </c>
      <c r="Z21" s="189" t="s">
        <v>212</v>
      </c>
      <c r="AA21" s="189" t="s">
        <v>221</v>
      </c>
      <c r="AB21" s="186"/>
      <c r="AC21" s="189" t="s">
        <v>221</v>
      </c>
      <c r="AD21" s="189" t="s">
        <v>212</v>
      </c>
      <c r="AE21" s="188" t="s">
        <v>222</v>
      </c>
      <c r="AF21" s="186"/>
      <c r="AG21" s="188" t="s">
        <v>222</v>
      </c>
      <c r="AH21" s="191" t="s">
        <v>11</v>
      </c>
      <c r="AI21" s="188" t="s">
        <v>223</v>
      </c>
      <c r="AJ21" s="186"/>
      <c r="AK21" s="188" t="s">
        <v>223</v>
      </c>
      <c r="AL21" s="191" t="s">
        <v>11</v>
      </c>
      <c r="AM21" s="188" t="s">
        <v>222</v>
      </c>
      <c r="AN21" s="186"/>
      <c r="AO21" s="188" t="s">
        <v>223</v>
      </c>
      <c r="AP21" s="191" t="s">
        <v>212</v>
      </c>
      <c r="AQ21" s="188" t="s">
        <v>222</v>
      </c>
      <c r="AR21" s="186"/>
      <c r="AS21" s="189" t="s">
        <v>221</v>
      </c>
      <c r="AT21" s="189" t="s">
        <v>212</v>
      </c>
      <c r="AU21" s="188" t="s">
        <v>222</v>
      </c>
      <c r="AV21" s="186"/>
      <c r="AW21" s="189" t="s">
        <v>221</v>
      </c>
      <c r="AX21" s="189" t="s">
        <v>212</v>
      </c>
      <c r="AY21" s="188" t="s">
        <v>222</v>
      </c>
      <c r="AZ21" s="186"/>
      <c r="BA21" s="188" t="s">
        <v>223</v>
      </c>
      <c r="BB21" s="189" t="s">
        <v>11</v>
      </c>
      <c r="BC21" s="189" t="s">
        <v>224</v>
      </c>
      <c r="BD21" s="186"/>
      <c r="BE21" s="188" t="s">
        <v>222</v>
      </c>
      <c r="BF21" s="191" t="s">
        <v>11</v>
      </c>
      <c r="BG21" s="188" t="s">
        <v>223</v>
      </c>
      <c r="BH21" s="186"/>
      <c r="BI21" s="188" t="s">
        <v>223</v>
      </c>
      <c r="BJ21" s="189" t="s">
        <v>11</v>
      </c>
      <c r="BK21" s="189" t="s">
        <v>221</v>
      </c>
      <c r="BL21" s="186"/>
      <c r="BM21" s="189" t="s">
        <v>221</v>
      </c>
      <c r="BN21" s="189" t="s">
        <v>11</v>
      </c>
      <c r="BO21" s="188" t="s">
        <v>222</v>
      </c>
      <c r="BP21" s="186"/>
      <c r="BQ21" s="188" t="s">
        <v>223</v>
      </c>
      <c r="BR21" s="189" t="s">
        <v>11</v>
      </c>
      <c r="BS21" s="189" t="s">
        <v>221</v>
      </c>
    </row>
    <row r="22" customFormat="false" ht="18.75" hidden="false" customHeight="false" outlineLevel="0" collapsed="false">
      <c r="F22" s="198"/>
      <c r="G22" s="192"/>
      <c r="H22" s="198"/>
      <c r="I22" s="186" t="n">
        <v>4</v>
      </c>
      <c r="J22" s="184" t="s">
        <v>214</v>
      </c>
      <c r="K22" s="186" t="n">
        <v>1</v>
      </c>
      <c r="L22" s="184"/>
      <c r="M22" s="189" t="n">
        <v>2</v>
      </c>
      <c r="N22" s="189" t="s">
        <v>214</v>
      </c>
      <c r="O22" s="189" t="n">
        <v>1</v>
      </c>
      <c r="Q22" s="189" t="n">
        <v>1</v>
      </c>
      <c r="R22" s="189" t="s">
        <v>214</v>
      </c>
      <c r="S22" s="189" t="n">
        <v>1</v>
      </c>
      <c r="U22" s="189" t="n">
        <v>1</v>
      </c>
      <c r="V22" s="189" t="s">
        <v>214</v>
      </c>
      <c r="W22" s="189" t="n">
        <v>2</v>
      </c>
      <c r="Y22" s="189" t="n">
        <v>1</v>
      </c>
      <c r="Z22" s="189" t="s">
        <v>214</v>
      </c>
      <c r="AA22" s="189" t="n">
        <v>1</v>
      </c>
      <c r="AC22" s="189" t="n">
        <v>2</v>
      </c>
      <c r="AD22" s="189" t="s">
        <v>214</v>
      </c>
      <c r="AE22" s="189" t="n">
        <v>1</v>
      </c>
      <c r="AG22" s="189" t="n">
        <v>2</v>
      </c>
      <c r="AH22" s="189" t="s">
        <v>214</v>
      </c>
      <c r="AI22" s="189" t="n">
        <v>2</v>
      </c>
      <c r="AK22" s="187" t="n">
        <v>0</v>
      </c>
      <c r="AL22" s="187" t="s">
        <v>214</v>
      </c>
      <c r="AM22" s="187" t="n">
        <v>1</v>
      </c>
      <c r="AO22" s="187" t="n">
        <v>1</v>
      </c>
      <c r="AP22" s="187" t="s">
        <v>214</v>
      </c>
      <c r="AQ22" s="187" t="n">
        <v>2</v>
      </c>
      <c r="AS22" s="189" t="n">
        <v>1</v>
      </c>
      <c r="AT22" s="189" t="s">
        <v>214</v>
      </c>
      <c r="AU22" s="189" t="n">
        <v>1</v>
      </c>
      <c r="AW22" s="189" t="n">
        <v>1</v>
      </c>
      <c r="AX22" s="189" t="s">
        <v>214</v>
      </c>
      <c r="AY22" s="189" t="n">
        <v>1</v>
      </c>
      <c r="BA22" s="189" t="n">
        <v>0</v>
      </c>
      <c r="BB22" s="189" t="s">
        <v>214</v>
      </c>
      <c r="BC22" s="189" t="n">
        <v>1</v>
      </c>
      <c r="BE22" s="189" t="n">
        <v>1</v>
      </c>
      <c r="BF22" s="189" t="s">
        <v>214</v>
      </c>
      <c r="BG22" s="189" t="n">
        <v>2</v>
      </c>
      <c r="BI22" s="189" t="n">
        <v>2</v>
      </c>
      <c r="BJ22" s="189" t="s">
        <v>214</v>
      </c>
      <c r="BK22" s="189" t="n">
        <v>1</v>
      </c>
      <c r="BM22" s="189" t="n">
        <v>0</v>
      </c>
      <c r="BN22" s="189" t="s">
        <v>214</v>
      </c>
      <c r="BO22" s="189" t="n">
        <v>2</v>
      </c>
      <c r="BP22" s="184"/>
      <c r="BQ22" s="189" t="n">
        <v>0</v>
      </c>
      <c r="BR22" s="189" t="s">
        <v>214</v>
      </c>
      <c r="BS22" s="189" t="n">
        <v>1</v>
      </c>
    </row>
    <row r="23" customFormat="false" ht="18.75" hidden="false" customHeight="false" outlineLevel="0" collapsed="false"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Q23" s="184"/>
      <c r="R23" s="184"/>
      <c r="S23" s="184"/>
      <c r="U23" s="184"/>
      <c r="V23" s="184"/>
      <c r="W23" s="184"/>
      <c r="Y23" s="184"/>
      <c r="Z23" s="184"/>
      <c r="AA23" s="184"/>
      <c r="AC23" s="184"/>
      <c r="AD23" s="184"/>
      <c r="AE23" s="184"/>
      <c r="AG23" s="184"/>
      <c r="AH23" s="184"/>
      <c r="AI23" s="184"/>
      <c r="AK23" s="184"/>
      <c r="AL23" s="184"/>
      <c r="AM23" s="184"/>
      <c r="AO23" s="184"/>
      <c r="AP23" s="184"/>
      <c r="AQ23" s="184"/>
      <c r="AS23" s="184"/>
      <c r="AT23" s="184"/>
      <c r="AU23" s="184"/>
      <c r="AW23" s="184"/>
      <c r="AX23" s="184"/>
      <c r="AY23" s="184"/>
      <c r="BA23" s="184"/>
      <c r="BB23" s="184"/>
      <c r="BC23" s="184"/>
      <c r="BE23" s="184"/>
      <c r="BF23" s="184"/>
      <c r="BG23" s="184"/>
      <c r="BI23" s="184"/>
      <c r="BJ23" s="184"/>
      <c r="BK23" s="184"/>
      <c r="BM23" s="184"/>
      <c r="BN23" s="184"/>
      <c r="BO23" s="184"/>
      <c r="BP23" s="184"/>
      <c r="BQ23" s="184"/>
      <c r="BR23" s="184"/>
      <c r="BS23" s="184"/>
    </row>
    <row r="24" customFormat="false" ht="18.75" hidden="false" customHeight="false" outlineLevel="0" collapsed="false">
      <c r="F24" s="184"/>
      <c r="G24" s="184"/>
      <c r="H24" s="199" t="s">
        <v>233</v>
      </c>
      <c r="I24" s="184"/>
      <c r="J24" s="184"/>
      <c r="K24" s="184"/>
      <c r="L24" s="184"/>
      <c r="M24" s="200" t="n">
        <v>31</v>
      </c>
      <c r="N24" s="200"/>
      <c r="O24" s="200"/>
      <c r="Q24" s="200" t="n">
        <v>29</v>
      </c>
      <c r="R24" s="200"/>
      <c r="S24" s="200"/>
      <c r="U24" s="200" t="n">
        <v>28</v>
      </c>
      <c r="V24" s="200"/>
      <c r="W24" s="200"/>
      <c r="Y24" s="200" t="n">
        <v>27</v>
      </c>
      <c r="Z24" s="200"/>
      <c r="AA24" s="200"/>
      <c r="AC24" s="200" t="n">
        <v>26</v>
      </c>
      <c r="AD24" s="200"/>
      <c r="AE24" s="200"/>
      <c r="AG24" s="200" t="n">
        <v>25</v>
      </c>
      <c r="AH24" s="200"/>
      <c r="AI24" s="200"/>
      <c r="AK24" s="200" t="n">
        <v>25</v>
      </c>
      <c r="AL24" s="200"/>
      <c r="AM24" s="200"/>
      <c r="AO24" s="200" t="n">
        <v>24</v>
      </c>
      <c r="AP24" s="200"/>
      <c r="AQ24" s="200"/>
      <c r="AS24" s="200" t="n">
        <v>24</v>
      </c>
      <c r="AT24" s="200"/>
      <c r="AU24" s="200"/>
      <c r="AW24" s="200" t="n">
        <v>23</v>
      </c>
      <c r="AX24" s="200"/>
      <c r="AY24" s="200"/>
      <c r="BA24" s="200" t="n">
        <v>22</v>
      </c>
      <c r="BB24" s="200"/>
      <c r="BC24" s="200"/>
      <c r="BE24" s="200" t="n">
        <v>18</v>
      </c>
      <c r="BF24" s="200"/>
      <c r="BG24" s="200"/>
      <c r="BI24" s="200" t="n">
        <v>18</v>
      </c>
      <c r="BJ24" s="200"/>
      <c r="BK24" s="200"/>
      <c r="BM24" s="200" t="n">
        <v>16</v>
      </c>
      <c r="BN24" s="200"/>
      <c r="BO24" s="200"/>
      <c r="BP24" s="184"/>
      <c r="BQ24" s="200" t="n">
        <v>14</v>
      </c>
      <c r="BR24" s="200"/>
      <c r="BS24" s="200"/>
    </row>
  </sheetData>
  <mergeCells count="31"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AS24:AU24"/>
    <mergeCell ref="AW24:AY24"/>
    <mergeCell ref="BA24:BC24"/>
    <mergeCell ref="BE24:BG24"/>
    <mergeCell ref="BI24:BK24"/>
    <mergeCell ref="BM24:BO24"/>
    <mergeCell ref="BQ24:BS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4.32"/>
    <col collapsed="false" customWidth="true" hidden="false" outlineLevel="0" max="3" min="3" style="1" width="6.82"/>
    <col collapsed="false" customWidth="true" hidden="false" outlineLevel="0" max="4" min="4" style="1" width="6.32"/>
    <col collapsed="false" customWidth="true" hidden="false" outlineLevel="0" max="5" min="5" style="1" width="14.49"/>
    <col collapsed="false" customWidth="true" hidden="false" outlineLevel="0" max="6" min="6" style="1" width="12.32"/>
    <col collapsed="false" customWidth="true" hidden="false" outlineLevel="0" max="7" min="7" style="1" width="6.65"/>
    <col collapsed="false" customWidth="true" hidden="false" outlineLevel="0" max="8" min="8" style="1" width="1.82"/>
    <col collapsed="false" customWidth="true" hidden="false" outlineLevel="0" max="9" min="9" style="1" width="6.15"/>
    <col collapsed="false" customWidth="true" hidden="false" outlineLevel="0" max="10" min="10" style="1" width="4.15"/>
    <col collapsed="false" customWidth="true" hidden="false" outlineLevel="0" max="11" min="11" style="1" width="7.82"/>
    <col collapsed="false" customWidth="false" hidden="false" outlineLevel="0" max="12" min="12" style="1" width="5.99"/>
    <col collapsed="false" customWidth="true" hidden="false" outlineLevel="0" max="13" min="13" style="1" width="3.65"/>
    <col collapsed="false" customWidth="true" hidden="false" outlineLevel="0" max="14" min="14" style="1" width="13.49"/>
    <col collapsed="false" customWidth="true" hidden="false" outlineLevel="0" max="15" min="15" style="1" width="3.49"/>
    <col collapsed="false" customWidth="true" hidden="false" outlineLevel="0" max="16" min="16" style="201" width="7.49"/>
    <col collapsed="false" customWidth="false" hidden="false" outlineLevel="0" max="17" min="17" style="1" width="5.99"/>
    <col collapsed="false" customWidth="true" hidden="false" outlineLevel="0" max="18" min="18" style="1" width="3.65"/>
    <col collapsed="false" customWidth="true" hidden="false" outlineLevel="0" max="19" min="19" style="1" width="13.49"/>
    <col collapsed="false" customWidth="true" hidden="false" outlineLevel="0" max="20" min="20" style="1" width="4.65"/>
    <col collapsed="false" customWidth="true" hidden="false" outlineLevel="0" max="21" min="21" style="1" width="6.32"/>
    <col collapsed="false" customWidth="false" hidden="false" outlineLevel="0" max="22" min="22" style="1" width="5.99"/>
    <col collapsed="false" customWidth="true" hidden="false" outlineLevel="0" max="23" min="23" style="1" width="3.65"/>
    <col collapsed="false" customWidth="true" hidden="false" outlineLevel="0" max="24" min="24" style="1" width="13.49"/>
    <col collapsed="false" customWidth="true" hidden="false" outlineLevel="0" max="25" min="25" style="1" width="3.49"/>
    <col collapsed="false" customWidth="true" hidden="false" outlineLevel="0" max="26" min="26" style="1" width="6.32"/>
    <col collapsed="false" customWidth="false" hidden="false" outlineLevel="0" max="27" min="27" style="1" width="5.99"/>
    <col collapsed="false" customWidth="true" hidden="false" outlineLevel="0" max="28" min="28" style="1" width="3.65"/>
    <col collapsed="false" customWidth="true" hidden="false" outlineLevel="0" max="29" min="29" style="1" width="13.49"/>
    <col collapsed="false" customWidth="true" hidden="false" outlineLevel="0" max="30" min="30" style="1" width="3.49"/>
    <col collapsed="false" customWidth="true" hidden="false" outlineLevel="0" max="31" min="31" style="1" width="7.49"/>
    <col collapsed="false" customWidth="false" hidden="false" outlineLevel="0" max="32" min="32" style="1" width="5.99"/>
    <col collapsed="false" customWidth="true" hidden="false" outlineLevel="0" max="33" min="33" style="1" width="3.65"/>
    <col collapsed="false" customWidth="true" hidden="false" outlineLevel="0" max="34" min="34" style="1" width="13.49"/>
    <col collapsed="false" customWidth="true" hidden="false" outlineLevel="0" max="35" min="35" style="1" width="3.49"/>
    <col collapsed="false" customWidth="true" hidden="false" outlineLevel="0" max="36" min="36" style="1" width="6.32"/>
    <col collapsed="false" customWidth="false" hidden="false" outlineLevel="0" max="37" min="37" style="1" width="5.99"/>
    <col collapsed="false" customWidth="true" hidden="false" outlineLevel="0" max="38" min="38" style="1" width="3.65"/>
    <col collapsed="false" customWidth="true" hidden="false" outlineLevel="0" max="39" min="39" style="1" width="13.49"/>
    <col collapsed="false" customWidth="true" hidden="false" outlineLevel="0" max="40" min="40" style="1" width="3.49"/>
    <col collapsed="false" customWidth="true" hidden="false" outlineLevel="0" max="41" min="41" style="1" width="7.49"/>
    <col collapsed="false" customWidth="false" hidden="false" outlineLevel="0" max="42" min="42" style="1" width="5.99"/>
    <col collapsed="false" customWidth="true" hidden="false" outlineLevel="0" max="43" min="43" style="1" width="3.65"/>
    <col collapsed="false" customWidth="true" hidden="false" outlineLevel="0" max="44" min="44" style="1" width="13.49"/>
    <col collapsed="false" customWidth="true" hidden="false" outlineLevel="0" max="45" min="45" style="1" width="3.49"/>
    <col collapsed="false" customWidth="true" hidden="false" outlineLevel="0" max="46" min="46" style="1" width="6.32"/>
    <col collapsed="false" customWidth="false" hidden="false" outlineLevel="0" max="47" min="47" style="1" width="5.99"/>
    <col collapsed="false" customWidth="true" hidden="false" outlineLevel="0" max="48" min="48" style="1" width="3.65"/>
    <col collapsed="false" customWidth="true" hidden="false" outlineLevel="0" max="49" min="49" style="1" width="13.49"/>
    <col collapsed="false" customWidth="true" hidden="false" outlineLevel="0" max="50" min="50" style="1" width="2.32"/>
    <col collapsed="false" customWidth="true" hidden="false" outlineLevel="0" max="51" min="51" style="1" width="6.32"/>
    <col collapsed="false" customWidth="false" hidden="false" outlineLevel="0" max="257" min="52" style="1" width="5.99"/>
  </cols>
  <sheetData>
    <row r="1" customFormat="false" ht="13.5" hidden="false" customHeight="true" outlineLevel="0" collapsed="false">
      <c r="A1" s="202" t="s">
        <v>23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false" outlineLevel="0" collapsed="false">
      <c r="A2" s="203" t="s">
        <v>1</v>
      </c>
      <c r="B2" s="203" t="s">
        <v>235</v>
      </c>
      <c r="C2" s="203" t="s">
        <v>3</v>
      </c>
      <c r="D2" s="203" t="s">
        <v>236</v>
      </c>
      <c r="E2" s="203" t="s">
        <v>237</v>
      </c>
      <c r="F2" s="203" t="s">
        <v>238</v>
      </c>
      <c r="G2" s="203" t="s">
        <v>239</v>
      </c>
      <c r="H2" s="203"/>
      <c r="I2" s="203" t="s">
        <v>240</v>
      </c>
      <c r="J2" s="203" t="s">
        <v>5</v>
      </c>
      <c r="K2" s="203" t="s">
        <v>6</v>
      </c>
      <c r="M2" s="204" t="s">
        <v>75</v>
      </c>
      <c r="N2" s="204"/>
      <c r="O2" s="204"/>
      <c r="P2" s="204"/>
      <c r="R2" s="204" t="s">
        <v>76</v>
      </c>
      <c r="S2" s="204"/>
      <c r="T2" s="204"/>
      <c r="W2" s="205" t="s">
        <v>241</v>
      </c>
      <c r="X2" s="205"/>
      <c r="Y2" s="205"/>
      <c r="Z2" s="205"/>
      <c r="AB2" s="205" t="s">
        <v>242</v>
      </c>
      <c r="AC2" s="205"/>
      <c r="AD2" s="205"/>
      <c r="AE2" s="205"/>
      <c r="AG2" s="205" t="s">
        <v>243</v>
      </c>
      <c r="AH2" s="205"/>
      <c r="AI2" s="205"/>
      <c r="AJ2" s="205"/>
      <c r="AL2" s="205" t="s">
        <v>244</v>
      </c>
      <c r="AM2" s="205"/>
      <c r="AN2" s="205"/>
      <c r="AO2" s="205"/>
      <c r="AQ2" s="205" t="s">
        <v>245</v>
      </c>
      <c r="AR2" s="205"/>
      <c r="AS2" s="205"/>
      <c r="AT2" s="205"/>
    </row>
    <row r="3" customFormat="false" ht="12.75" hidden="false" customHeight="false" outlineLevel="0" collapsed="false">
      <c r="A3" s="206" t="s">
        <v>8</v>
      </c>
      <c r="B3" s="206" t="s">
        <v>207</v>
      </c>
      <c r="C3" s="207" t="n">
        <v>3</v>
      </c>
      <c r="D3" s="207" t="n">
        <v>3</v>
      </c>
      <c r="E3" s="207" t="n">
        <v>0</v>
      </c>
      <c r="F3" s="207" t="n">
        <v>0</v>
      </c>
      <c r="G3" s="207" t="n">
        <v>54</v>
      </c>
      <c r="H3" s="207" t="s">
        <v>11</v>
      </c>
      <c r="I3" s="207" t="n">
        <v>44</v>
      </c>
      <c r="J3" s="207" t="n">
        <v>10</v>
      </c>
      <c r="K3" s="207" t="n">
        <v>9</v>
      </c>
      <c r="M3" s="208" t="s">
        <v>8</v>
      </c>
      <c r="N3" s="209" t="s">
        <v>93</v>
      </c>
      <c r="O3" s="209" t="n">
        <v>81</v>
      </c>
      <c r="P3" s="210" t="n">
        <v>228.390157508393</v>
      </c>
      <c r="R3" s="211" t="s">
        <v>8</v>
      </c>
      <c r="S3" s="212" t="s">
        <v>246</v>
      </c>
      <c r="T3" s="213" t="n">
        <v>338</v>
      </c>
      <c r="W3" s="214" t="s">
        <v>8</v>
      </c>
      <c r="X3" s="215" t="s">
        <v>60</v>
      </c>
      <c r="Y3" s="215" t="n">
        <v>22</v>
      </c>
      <c r="Z3" s="216" t="n">
        <v>76.8646764929971</v>
      </c>
      <c r="AB3" s="217" t="s">
        <v>8</v>
      </c>
      <c r="AC3" s="218" t="s">
        <v>17</v>
      </c>
      <c r="AD3" s="218" t="n">
        <v>23</v>
      </c>
      <c r="AE3" s="219" t="n">
        <v>70.4516673003973</v>
      </c>
      <c r="AG3" s="217" t="s">
        <v>8</v>
      </c>
      <c r="AH3" s="218" t="s">
        <v>13</v>
      </c>
      <c r="AI3" s="218" t="n">
        <v>24</v>
      </c>
      <c r="AJ3" s="219" t="n">
        <v>77.9515354102923</v>
      </c>
      <c r="AL3" s="217" t="s">
        <v>8</v>
      </c>
      <c r="AM3" s="218" t="s">
        <v>247</v>
      </c>
      <c r="AN3" s="218" t="n">
        <v>12</v>
      </c>
      <c r="AO3" s="219" t="n">
        <v>40.9338289639581</v>
      </c>
      <c r="AQ3" s="217" t="s">
        <v>8</v>
      </c>
      <c r="AR3" s="218" t="s">
        <v>189</v>
      </c>
      <c r="AS3" s="218" t="n">
        <v>16</v>
      </c>
      <c r="AT3" s="219" t="n">
        <v>54.680720317442</v>
      </c>
    </row>
    <row r="4" customFormat="false" ht="12.75" hidden="false" customHeight="false" outlineLevel="0" collapsed="false">
      <c r="A4" s="206" t="s">
        <v>14</v>
      </c>
      <c r="B4" s="207" t="s">
        <v>135</v>
      </c>
      <c r="C4" s="207" t="n">
        <v>3</v>
      </c>
      <c r="D4" s="207" t="n">
        <v>2</v>
      </c>
      <c r="E4" s="207" t="n">
        <v>0</v>
      </c>
      <c r="F4" s="207" t="n">
        <v>1</v>
      </c>
      <c r="G4" s="207" t="n">
        <v>47</v>
      </c>
      <c r="H4" s="207" t="s">
        <v>11</v>
      </c>
      <c r="I4" s="207" t="n">
        <v>48</v>
      </c>
      <c r="J4" s="207" t="n">
        <v>-1</v>
      </c>
      <c r="K4" s="207" t="n">
        <v>6</v>
      </c>
      <c r="M4" s="211" t="s">
        <v>14</v>
      </c>
      <c r="N4" s="212" t="s">
        <v>111</v>
      </c>
      <c r="O4" s="212" t="n">
        <v>79</v>
      </c>
      <c r="P4" s="220" t="n">
        <v>231.629767855635</v>
      </c>
      <c r="R4" s="211"/>
      <c r="S4" s="212" t="s">
        <v>151</v>
      </c>
      <c r="T4" s="213" t="n">
        <v>338</v>
      </c>
      <c r="W4" s="214" t="s">
        <v>14</v>
      </c>
      <c r="X4" s="215" t="s">
        <v>61</v>
      </c>
      <c r="Y4" s="215" t="n">
        <v>21</v>
      </c>
      <c r="Z4" s="216" t="n">
        <v>75.8038112191338</v>
      </c>
      <c r="AB4" s="217" t="s">
        <v>14</v>
      </c>
      <c r="AC4" s="218" t="s">
        <v>25</v>
      </c>
      <c r="AD4" s="218" t="n">
        <v>21</v>
      </c>
      <c r="AE4" s="219" t="n">
        <v>113.736840108349</v>
      </c>
      <c r="AG4" s="221" t="s">
        <v>14</v>
      </c>
      <c r="AH4" s="222" t="s">
        <v>93</v>
      </c>
      <c r="AI4" s="222" t="n">
        <v>24</v>
      </c>
      <c r="AJ4" s="223" t="n">
        <v>76.2971499967269</v>
      </c>
      <c r="AL4" s="217" t="s">
        <v>14</v>
      </c>
      <c r="AM4" s="218" t="s">
        <v>246</v>
      </c>
      <c r="AN4" s="218" t="n">
        <v>11</v>
      </c>
      <c r="AO4" s="219" t="n">
        <v>144.120473022912</v>
      </c>
      <c r="AQ4" s="217" t="s">
        <v>14</v>
      </c>
      <c r="AR4" s="218" t="s">
        <v>111</v>
      </c>
      <c r="AS4" s="218" t="n">
        <v>13</v>
      </c>
      <c r="AT4" s="219" t="n">
        <v>47.0866342959366</v>
      </c>
    </row>
    <row r="5" customFormat="false" ht="12.75" hidden="false" customHeight="false" outlineLevel="0" collapsed="false">
      <c r="A5" s="224" t="s">
        <v>20</v>
      </c>
      <c r="B5" s="224" t="s">
        <v>13</v>
      </c>
      <c r="C5" s="225" t="n">
        <v>3</v>
      </c>
      <c r="D5" s="225" t="n">
        <v>1</v>
      </c>
      <c r="E5" s="225" t="n">
        <v>0</v>
      </c>
      <c r="F5" s="225" t="n">
        <v>2</v>
      </c>
      <c r="G5" s="225" t="n">
        <v>53</v>
      </c>
      <c r="H5" s="225" t="s">
        <v>11</v>
      </c>
      <c r="I5" s="225" t="n">
        <v>44</v>
      </c>
      <c r="J5" s="225" t="n">
        <v>9</v>
      </c>
      <c r="K5" s="225" t="n">
        <v>3</v>
      </c>
      <c r="M5" s="211" t="s">
        <v>20</v>
      </c>
      <c r="N5" s="212" t="s">
        <v>60</v>
      </c>
      <c r="O5" s="212" t="n">
        <v>76</v>
      </c>
      <c r="P5" s="220" t="n">
        <v>234.901316009127</v>
      </c>
      <c r="R5" s="208" t="s">
        <v>20</v>
      </c>
      <c r="S5" s="209" t="s">
        <v>93</v>
      </c>
      <c r="T5" s="226" t="n">
        <v>336</v>
      </c>
      <c r="W5" s="221" t="s">
        <v>20</v>
      </c>
      <c r="X5" s="222" t="s">
        <v>247</v>
      </c>
      <c r="Y5" s="222" t="n">
        <v>20</v>
      </c>
      <c r="Z5" s="223" t="n">
        <v>59.6894680459671</v>
      </c>
      <c r="AB5" s="221" t="s">
        <v>20</v>
      </c>
      <c r="AC5" s="222" t="s">
        <v>47</v>
      </c>
      <c r="AD5" s="222" t="n">
        <v>21</v>
      </c>
      <c r="AE5" s="223" t="n">
        <v>64.522120876479</v>
      </c>
      <c r="AG5" s="217" t="s">
        <v>20</v>
      </c>
      <c r="AH5" s="218" t="s">
        <v>207</v>
      </c>
      <c r="AI5" s="218" t="n">
        <v>22</v>
      </c>
      <c r="AJ5" s="219" t="n">
        <v>72.4607493365809</v>
      </c>
      <c r="AL5" s="221" t="s">
        <v>20</v>
      </c>
      <c r="AM5" s="222" t="s">
        <v>60</v>
      </c>
      <c r="AN5" s="222" t="n">
        <v>10</v>
      </c>
      <c r="AO5" s="223" t="n">
        <v>26.2875092387288</v>
      </c>
      <c r="AQ5" s="221" t="s">
        <v>20</v>
      </c>
      <c r="AR5" s="222" t="s">
        <v>60</v>
      </c>
      <c r="AS5" s="222" t="n">
        <v>12</v>
      </c>
      <c r="AT5" s="223" t="n">
        <v>41.5898394241418</v>
      </c>
    </row>
    <row r="6" customFormat="false" ht="12.75" hidden="false" customHeight="false" outlineLevel="0" collapsed="false">
      <c r="A6" s="224" t="s">
        <v>27</v>
      </c>
      <c r="B6" s="224" t="s">
        <v>248</v>
      </c>
      <c r="C6" s="225" t="n">
        <v>3</v>
      </c>
      <c r="D6" s="225" t="n">
        <v>0</v>
      </c>
      <c r="E6" s="225" t="n">
        <v>0</v>
      </c>
      <c r="F6" s="225" t="n">
        <v>3</v>
      </c>
      <c r="G6" s="225" t="n">
        <v>44</v>
      </c>
      <c r="H6" s="225" t="s">
        <v>11</v>
      </c>
      <c r="I6" s="225" t="n">
        <v>55</v>
      </c>
      <c r="J6" s="225" t="n">
        <v>-11</v>
      </c>
      <c r="K6" s="225" t="n">
        <v>0</v>
      </c>
      <c r="M6" s="211" t="s">
        <v>27</v>
      </c>
      <c r="N6" s="212" t="s">
        <v>208</v>
      </c>
      <c r="O6" s="212" t="n">
        <v>76</v>
      </c>
      <c r="P6" s="220" t="n">
        <v>211.302781663437</v>
      </c>
      <c r="R6" s="211" t="s">
        <v>27</v>
      </c>
      <c r="S6" s="212" t="s">
        <v>249</v>
      </c>
      <c r="T6" s="213" t="n">
        <v>334</v>
      </c>
      <c r="W6" s="221" t="s">
        <v>27</v>
      </c>
      <c r="X6" s="222" t="s">
        <v>93</v>
      </c>
      <c r="Y6" s="222" t="n">
        <v>20</v>
      </c>
      <c r="Z6" s="223" t="n">
        <v>51.0813425215098</v>
      </c>
      <c r="AB6" s="221" t="s">
        <v>27</v>
      </c>
      <c r="AC6" s="222" t="s">
        <v>93</v>
      </c>
      <c r="AD6" s="222" t="n">
        <v>21</v>
      </c>
      <c r="AE6" s="223" t="n">
        <v>50.1832063907107</v>
      </c>
      <c r="AG6" s="221" t="s">
        <v>27</v>
      </c>
      <c r="AH6" s="222" t="s">
        <v>115</v>
      </c>
      <c r="AI6" s="222" t="n">
        <v>22</v>
      </c>
      <c r="AJ6" s="223" t="n">
        <v>69.5519617373164</v>
      </c>
      <c r="AL6" s="221" t="s">
        <v>27</v>
      </c>
      <c r="AM6" s="222" t="s">
        <v>248</v>
      </c>
      <c r="AN6" s="222" t="n">
        <v>10</v>
      </c>
      <c r="AO6" s="223" t="n">
        <v>25.559497413156</v>
      </c>
      <c r="AQ6" s="221" t="s">
        <v>27</v>
      </c>
      <c r="AR6" s="222" t="s">
        <v>208</v>
      </c>
      <c r="AS6" s="222" t="n">
        <v>12</v>
      </c>
      <c r="AT6" s="223" t="n">
        <v>39.9164523273676</v>
      </c>
    </row>
    <row r="7" customFormat="false" ht="12.75" hidden="false" customHeight="false" outlineLevel="0" collapsed="false">
      <c r="A7" s="227"/>
      <c r="B7" s="227"/>
      <c r="C7" s="228"/>
      <c r="D7" s="228"/>
      <c r="E7" s="228"/>
      <c r="F7" s="228"/>
      <c r="G7" s="228"/>
      <c r="H7" s="228"/>
      <c r="I7" s="228"/>
      <c r="J7" s="228"/>
      <c r="K7" s="228"/>
      <c r="M7" s="211" t="s">
        <v>32</v>
      </c>
      <c r="N7" s="212" t="s">
        <v>61</v>
      </c>
      <c r="O7" s="212" t="n">
        <v>73</v>
      </c>
      <c r="P7" s="220" t="n">
        <v>220.700768883954</v>
      </c>
      <c r="R7" s="211"/>
      <c r="S7" s="212" t="s">
        <v>10</v>
      </c>
      <c r="T7" s="213" t="n">
        <v>334</v>
      </c>
      <c r="W7" s="221" t="s">
        <v>32</v>
      </c>
      <c r="X7" s="222" t="s">
        <v>111</v>
      </c>
      <c r="Y7" s="222" t="n">
        <v>19</v>
      </c>
      <c r="Z7" s="223" t="n">
        <v>52.2334137314822</v>
      </c>
      <c r="AB7" s="221" t="s">
        <v>32</v>
      </c>
      <c r="AC7" s="222" t="s">
        <v>144</v>
      </c>
      <c r="AD7" s="222" t="n">
        <v>21</v>
      </c>
      <c r="AE7" s="223" t="n">
        <v>48.4347947619082</v>
      </c>
      <c r="AG7" s="221" t="s">
        <v>32</v>
      </c>
      <c r="AH7" s="222" t="s">
        <v>144</v>
      </c>
      <c r="AI7" s="222" t="n">
        <v>21</v>
      </c>
      <c r="AJ7" s="223" t="n">
        <v>75.7902246111362</v>
      </c>
      <c r="AL7" s="221" t="s">
        <v>32</v>
      </c>
      <c r="AM7" s="222" t="s">
        <v>13</v>
      </c>
      <c r="AN7" s="222" t="n">
        <v>10</v>
      </c>
      <c r="AO7" s="223" t="n">
        <v>23.1655580192166</v>
      </c>
      <c r="AQ7" s="221" t="s">
        <v>32</v>
      </c>
      <c r="AR7" s="222" t="s">
        <v>250</v>
      </c>
      <c r="AS7" s="222" t="n">
        <v>12</v>
      </c>
      <c r="AT7" s="223" t="n">
        <v>38.8134722554265</v>
      </c>
    </row>
    <row r="8" customFormat="false" ht="12.75" hidden="false" customHeight="false" outlineLevel="0" collapsed="false">
      <c r="A8" s="229" t="s">
        <v>8</v>
      </c>
      <c r="B8" s="229" t="s">
        <v>208</v>
      </c>
      <c r="C8" s="230" t="n">
        <v>3</v>
      </c>
      <c r="D8" s="230" t="n">
        <v>2</v>
      </c>
      <c r="E8" s="230" t="n">
        <v>0</v>
      </c>
      <c r="F8" s="230" t="n">
        <v>1</v>
      </c>
      <c r="G8" s="230" t="n">
        <v>61</v>
      </c>
      <c r="H8" s="230" t="s">
        <v>11</v>
      </c>
      <c r="I8" s="230" t="n">
        <v>45</v>
      </c>
      <c r="J8" s="230" t="n">
        <v>16</v>
      </c>
      <c r="K8" s="230" t="n">
        <v>6</v>
      </c>
      <c r="M8" s="211" t="s">
        <v>34</v>
      </c>
      <c r="N8" s="212" t="s">
        <v>144</v>
      </c>
      <c r="O8" s="212" t="n">
        <v>73</v>
      </c>
      <c r="P8" s="220" t="n">
        <v>211.955173372573</v>
      </c>
      <c r="R8" s="211"/>
      <c r="S8" s="212" t="s">
        <v>61</v>
      </c>
      <c r="T8" s="213" t="n">
        <v>334</v>
      </c>
      <c r="W8" s="221" t="s">
        <v>34</v>
      </c>
      <c r="X8" s="222" t="s">
        <v>208</v>
      </c>
      <c r="Y8" s="222" t="n">
        <v>18</v>
      </c>
      <c r="Z8" s="223" t="n">
        <v>56.7799681255976</v>
      </c>
      <c r="AB8" s="221" t="s">
        <v>34</v>
      </c>
      <c r="AC8" s="222" t="s">
        <v>208</v>
      </c>
      <c r="AD8" s="222" t="n">
        <v>21</v>
      </c>
      <c r="AE8" s="223" t="n">
        <v>47.3779982546535</v>
      </c>
      <c r="AG8" s="221" t="s">
        <v>34</v>
      </c>
      <c r="AH8" s="222" t="s">
        <v>246</v>
      </c>
      <c r="AI8" s="222" t="n">
        <v>21</v>
      </c>
      <c r="AJ8" s="223" t="n">
        <v>69.6044006815786</v>
      </c>
      <c r="AL8" s="221" t="s">
        <v>34</v>
      </c>
      <c r="AM8" s="222" t="s">
        <v>251</v>
      </c>
      <c r="AN8" s="222" t="n">
        <v>9</v>
      </c>
      <c r="AO8" s="223" t="n">
        <v>52.5673666362332</v>
      </c>
      <c r="AQ8" s="221" t="s">
        <v>34</v>
      </c>
      <c r="AR8" s="222" t="s">
        <v>61</v>
      </c>
      <c r="AS8" s="222" t="n">
        <v>11</v>
      </c>
      <c r="AT8" s="223" t="n">
        <v>34.9494293216161</v>
      </c>
    </row>
    <row r="9" customFormat="false" ht="12.75" hidden="false" customHeight="false" outlineLevel="0" collapsed="false">
      <c r="A9" s="229" t="s">
        <v>14</v>
      </c>
      <c r="B9" s="229" t="s">
        <v>247</v>
      </c>
      <c r="C9" s="230" t="n">
        <v>3</v>
      </c>
      <c r="D9" s="230" t="n">
        <v>1</v>
      </c>
      <c r="E9" s="230" t="n">
        <v>1</v>
      </c>
      <c r="F9" s="230" t="n">
        <v>1</v>
      </c>
      <c r="G9" s="230" t="n">
        <v>51</v>
      </c>
      <c r="H9" s="230" t="s">
        <v>11</v>
      </c>
      <c r="I9" s="230" t="n">
        <v>47</v>
      </c>
      <c r="J9" s="230" t="n">
        <v>4</v>
      </c>
      <c r="K9" s="230" t="n">
        <v>4</v>
      </c>
      <c r="M9" s="208" t="s">
        <v>153</v>
      </c>
      <c r="N9" s="209" t="s">
        <v>189</v>
      </c>
      <c r="O9" s="209" t="n">
        <v>70</v>
      </c>
      <c r="P9" s="210" t="n">
        <v>198.926974671609</v>
      </c>
      <c r="R9" s="208" t="s">
        <v>153</v>
      </c>
      <c r="S9" s="209" t="s">
        <v>13</v>
      </c>
      <c r="T9" s="226" t="n">
        <v>330</v>
      </c>
      <c r="W9" s="221" t="s">
        <v>153</v>
      </c>
      <c r="X9" s="222" t="s">
        <v>252</v>
      </c>
      <c r="Y9" s="222" t="n">
        <v>18</v>
      </c>
      <c r="Z9" s="223" t="n">
        <v>52.8587307479209</v>
      </c>
      <c r="AB9" s="221" t="s">
        <v>153</v>
      </c>
      <c r="AC9" s="222" t="s">
        <v>111</v>
      </c>
      <c r="AD9" s="222" t="n">
        <v>20</v>
      </c>
      <c r="AE9" s="223" t="n">
        <v>59.2050220135115</v>
      </c>
      <c r="AG9" s="221" t="s">
        <v>153</v>
      </c>
      <c r="AH9" s="222" t="s">
        <v>208</v>
      </c>
      <c r="AI9" s="222" t="n">
        <v>21</v>
      </c>
      <c r="AJ9" s="223" t="n">
        <v>57.4863082625442</v>
      </c>
      <c r="AL9" s="221" t="s">
        <v>153</v>
      </c>
      <c r="AM9" s="222" t="s">
        <v>252</v>
      </c>
      <c r="AN9" s="222" t="n">
        <v>9</v>
      </c>
      <c r="AO9" s="223" t="n">
        <v>28.2185122385983</v>
      </c>
      <c r="AQ9" s="221" t="s">
        <v>153</v>
      </c>
      <c r="AR9" s="222" t="s">
        <v>218</v>
      </c>
      <c r="AS9" s="222" t="n">
        <v>9</v>
      </c>
      <c r="AT9" s="223" t="n">
        <v>66.25</v>
      </c>
    </row>
    <row r="10" customFormat="false" ht="12.75" hidden="false" customHeight="false" outlineLevel="0" collapsed="false">
      <c r="A10" s="231" t="s">
        <v>20</v>
      </c>
      <c r="B10" s="231" t="s">
        <v>150</v>
      </c>
      <c r="C10" s="232" t="n">
        <v>3</v>
      </c>
      <c r="D10" s="232" t="n">
        <v>1</v>
      </c>
      <c r="E10" s="232" t="n">
        <v>1</v>
      </c>
      <c r="F10" s="232" t="n">
        <v>1</v>
      </c>
      <c r="G10" s="232" t="n">
        <v>42</v>
      </c>
      <c r="H10" s="232" t="s">
        <v>11</v>
      </c>
      <c r="I10" s="232" t="n">
        <v>49</v>
      </c>
      <c r="J10" s="232" t="n">
        <v>-7</v>
      </c>
      <c r="K10" s="232" t="n">
        <v>4</v>
      </c>
      <c r="M10" s="208" t="s">
        <v>155</v>
      </c>
      <c r="N10" s="209" t="s">
        <v>252</v>
      </c>
      <c r="O10" s="209" t="n">
        <v>69</v>
      </c>
      <c r="P10" s="210" t="n">
        <v>201.373421936112</v>
      </c>
      <c r="R10" s="208"/>
      <c r="S10" s="209" t="s">
        <v>208</v>
      </c>
      <c r="T10" s="226" t="n">
        <v>330</v>
      </c>
      <c r="W10" s="221" t="s">
        <v>155</v>
      </c>
      <c r="X10" s="222" t="s">
        <v>37</v>
      </c>
      <c r="Y10" s="222" t="n">
        <v>18</v>
      </c>
      <c r="Z10" s="223" t="n">
        <v>43.4041177854615</v>
      </c>
      <c r="AB10" s="221" t="s">
        <v>155</v>
      </c>
      <c r="AC10" s="222" t="s">
        <v>189</v>
      </c>
      <c r="AD10" s="222" t="n">
        <v>20</v>
      </c>
      <c r="AE10" s="223" t="n">
        <v>46.1510354461078</v>
      </c>
      <c r="AG10" s="221" t="s">
        <v>155</v>
      </c>
      <c r="AH10" s="222" t="s">
        <v>111</v>
      </c>
      <c r="AI10" s="222" t="n">
        <v>20</v>
      </c>
      <c r="AJ10" s="223" t="n">
        <v>54.6959764547639</v>
      </c>
      <c r="AL10" s="221" t="s">
        <v>155</v>
      </c>
      <c r="AM10" s="222" t="s">
        <v>135</v>
      </c>
      <c r="AN10" s="222" t="n">
        <v>9</v>
      </c>
      <c r="AO10" s="223" t="n">
        <v>22.9541759053954</v>
      </c>
      <c r="AQ10" s="221" t="s">
        <v>155</v>
      </c>
      <c r="AR10" s="222" t="s">
        <v>10</v>
      </c>
      <c r="AS10" s="222" t="n">
        <v>9</v>
      </c>
      <c r="AT10" s="223" t="n">
        <v>63.8870844084648</v>
      </c>
    </row>
    <row r="11" customFormat="false" ht="12.75" hidden="false" customHeight="false" outlineLevel="0" collapsed="false">
      <c r="A11" s="231" t="s">
        <v>27</v>
      </c>
      <c r="B11" s="231" t="s">
        <v>42</v>
      </c>
      <c r="C11" s="232" t="n">
        <v>3</v>
      </c>
      <c r="D11" s="232" t="n">
        <v>0</v>
      </c>
      <c r="E11" s="232" t="n">
        <v>2</v>
      </c>
      <c r="F11" s="232" t="n">
        <v>1</v>
      </c>
      <c r="G11" s="232" t="n">
        <v>42</v>
      </c>
      <c r="H11" s="232" t="s">
        <v>11</v>
      </c>
      <c r="I11" s="232" t="n">
        <v>49</v>
      </c>
      <c r="J11" s="232" t="n">
        <v>-7</v>
      </c>
      <c r="K11" s="232" t="n">
        <v>2</v>
      </c>
      <c r="M11" s="208" t="s">
        <v>45</v>
      </c>
      <c r="N11" s="209" t="s">
        <v>13</v>
      </c>
      <c r="O11" s="209" t="n">
        <v>67</v>
      </c>
      <c r="P11" s="210" t="n">
        <v>208.123572149449</v>
      </c>
      <c r="R11" s="208" t="s">
        <v>45</v>
      </c>
      <c r="S11" s="209" t="s">
        <v>114</v>
      </c>
      <c r="T11" s="226" t="n">
        <v>328</v>
      </c>
      <c r="W11" s="221" t="s">
        <v>45</v>
      </c>
      <c r="X11" s="222" t="s">
        <v>10</v>
      </c>
      <c r="Y11" s="222" t="n">
        <v>17</v>
      </c>
      <c r="Z11" s="223" t="n">
        <v>73.5183301370688</v>
      </c>
      <c r="AB11" s="221" t="s">
        <v>45</v>
      </c>
      <c r="AC11" s="222" t="s">
        <v>252</v>
      </c>
      <c r="AD11" s="222" t="n">
        <v>18</v>
      </c>
      <c r="AE11" s="223" t="n">
        <v>47.3800270427465</v>
      </c>
      <c r="AG11" s="221" t="s">
        <v>45</v>
      </c>
      <c r="AH11" s="222" t="s">
        <v>10</v>
      </c>
      <c r="AI11" s="222" t="n">
        <v>19</v>
      </c>
      <c r="AJ11" s="223" t="n">
        <v>60.9877724733906</v>
      </c>
      <c r="AL11" s="221" t="s">
        <v>45</v>
      </c>
      <c r="AM11" s="222" t="s">
        <v>17</v>
      </c>
      <c r="AN11" s="222" t="n">
        <v>8</v>
      </c>
      <c r="AO11" s="223" t="n">
        <v>25.6730576931438</v>
      </c>
      <c r="AQ11" s="221" t="s">
        <v>45</v>
      </c>
      <c r="AR11" s="222" t="s">
        <v>93</v>
      </c>
      <c r="AS11" s="222" t="n">
        <v>9</v>
      </c>
      <c r="AT11" s="223" t="n">
        <v>32.1470099667774</v>
      </c>
    </row>
    <row r="12" customFormat="false" ht="12.75" hidden="false" customHeight="false" outlineLevel="0" collapsed="false">
      <c r="A12" s="227"/>
      <c r="B12" s="227"/>
      <c r="C12" s="228"/>
      <c r="D12" s="228"/>
      <c r="E12" s="228"/>
      <c r="F12" s="228"/>
      <c r="G12" s="228"/>
      <c r="H12" s="228"/>
      <c r="I12" s="228"/>
      <c r="J12" s="228"/>
      <c r="K12" s="228"/>
      <c r="M12" s="208" t="s">
        <v>156</v>
      </c>
      <c r="N12" s="209" t="s">
        <v>246</v>
      </c>
      <c r="O12" s="209" t="n">
        <v>66</v>
      </c>
      <c r="P12" s="210" t="n">
        <v>347.948251535617</v>
      </c>
      <c r="R12" s="208" t="s">
        <v>156</v>
      </c>
      <c r="S12" s="209" t="s">
        <v>47</v>
      </c>
      <c r="T12" s="226" t="n">
        <v>326</v>
      </c>
      <c r="W12" s="221" t="s">
        <v>156</v>
      </c>
      <c r="X12" s="222" t="s">
        <v>144</v>
      </c>
      <c r="Y12" s="222" t="n">
        <v>17</v>
      </c>
      <c r="Z12" s="223" t="n">
        <v>45.0483911649332</v>
      </c>
      <c r="AB12" s="221" t="s">
        <v>156</v>
      </c>
      <c r="AC12" s="222" t="s">
        <v>114</v>
      </c>
      <c r="AD12" s="222" t="n">
        <v>18</v>
      </c>
      <c r="AE12" s="223" t="n">
        <v>37.0211649624452</v>
      </c>
      <c r="AG12" s="221" t="s">
        <v>156</v>
      </c>
      <c r="AH12" s="222" t="s">
        <v>61</v>
      </c>
      <c r="AI12" s="222" t="n">
        <v>19</v>
      </c>
      <c r="AJ12" s="223" t="n">
        <v>53.9771992320087</v>
      </c>
      <c r="AL12" s="221" t="s">
        <v>156</v>
      </c>
      <c r="AM12" s="222" t="s">
        <v>37</v>
      </c>
      <c r="AN12" s="222" t="n">
        <v>8</v>
      </c>
      <c r="AO12" s="223" t="n">
        <v>20.9541759053954</v>
      </c>
      <c r="AQ12" s="221" t="s">
        <v>156</v>
      </c>
      <c r="AR12" s="222" t="s">
        <v>71</v>
      </c>
      <c r="AS12" s="222" t="n">
        <v>8</v>
      </c>
      <c r="AT12" s="223" t="n">
        <v>28.4978164183903</v>
      </c>
    </row>
    <row r="13" customFormat="false" ht="12.75" hidden="false" customHeight="false" outlineLevel="0" collapsed="false">
      <c r="A13" s="233" t="s">
        <v>8</v>
      </c>
      <c r="B13" s="233" t="s">
        <v>252</v>
      </c>
      <c r="C13" s="234" t="n">
        <v>3</v>
      </c>
      <c r="D13" s="234" t="n">
        <v>2</v>
      </c>
      <c r="E13" s="234" t="n">
        <v>1</v>
      </c>
      <c r="F13" s="234" t="n">
        <v>0</v>
      </c>
      <c r="G13" s="234" t="n">
        <v>56</v>
      </c>
      <c r="H13" s="234" t="s">
        <v>11</v>
      </c>
      <c r="I13" s="234" t="n">
        <v>44</v>
      </c>
      <c r="J13" s="234" t="n">
        <v>12</v>
      </c>
      <c r="K13" s="234" t="n">
        <v>7</v>
      </c>
      <c r="M13" s="208" t="s">
        <v>158</v>
      </c>
      <c r="N13" s="209" t="s">
        <v>253</v>
      </c>
      <c r="O13" s="209" t="n">
        <v>65</v>
      </c>
      <c r="P13" s="210" t="n">
        <v>170.878997923997</v>
      </c>
      <c r="R13" s="208"/>
      <c r="S13" s="209" t="s">
        <v>248</v>
      </c>
      <c r="T13" s="226" t="n">
        <v>326</v>
      </c>
      <c r="W13" s="221" t="s">
        <v>158</v>
      </c>
      <c r="X13" s="222" t="s">
        <v>19</v>
      </c>
      <c r="Y13" s="222" t="n">
        <v>17</v>
      </c>
      <c r="Z13" s="223" t="n">
        <v>40.542935136368</v>
      </c>
      <c r="AB13" s="221" t="s">
        <v>158</v>
      </c>
      <c r="AC13" s="222" t="s">
        <v>249</v>
      </c>
      <c r="AD13" s="222" t="n">
        <v>17</v>
      </c>
      <c r="AE13" s="223" t="n">
        <v>55.9450285150335</v>
      </c>
      <c r="AG13" s="221" t="s">
        <v>158</v>
      </c>
      <c r="AH13" s="222" t="s">
        <v>252</v>
      </c>
      <c r="AI13" s="222" t="n">
        <v>18</v>
      </c>
      <c r="AJ13" s="223" t="n">
        <v>54.3175290368428</v>
      </c>
      <c r="AL13" s="221" t="s">
        <v>158</v>
      </c>
      <c r="AM13" s="222" t="s">
        <v>61</v>
      </c>
      <c r="AN13" s="222" t="n">
        <v>8</v>
      </c>
      <c r="AO13" s="223" t="n">
        <v>20.4087213599409</v>
      </c>
      <c r="AQ13" s="221" t="s">
        <v>158</v>
      </c>
      <c r="AR13" s="222" t="s">
        <v>144</v>
      </c>
      <c r="AS13" s="222" t="n">
        <v>8</v>
      </c>
      <c r="AT13" s="223" t="n">
        <v>26.2730414746544</v>
      </c>
    </row>
    <row r="14" customFormat="false" ht="12.75" hidden="false" customHeight="false" outlineLevel="0" collapsed="false">
      <c r="A14" s="233" t="s">
        <v>14</v>
      </c>
      <c r="B14" s="233" t="s">
        <v>114</v>
      </c>
      <c r="C14" s="234" t="n">
        <v>3</v>
      </c>
      <c r="D14" s="234" t="n">
        <v>1</v>
      </c>
      <c r="E14" s="234" t="n">
        <v>1</v>
      </c>
      <c r="F14" s="234" t="n">
        <v>1</v>
      </c>
      <c r="G14" s="234" t="n">
        <v>49</v>
      </c>
      <c r="H14" s="234" t="s">
        <v>11</v>
      </c>
      <c r="I14" s="234" t="n">
        <v>51</v>
      </c>
      <c r="J14" s="234" t="n">
        <v>-2</v>
      </c>
      <c r="K14" s="234" t="n">
        <v>4</v>
      </c>
      <c r="M14" s="208" t="s">
        <v>49</v>
      </c>
      <c r="N14" s="209" t="s">
        <v>10</v>
      </c>
      <c r="O14" s="209" t="n">
        <v>64</v>
      </c>
      <c r="P14" s="210" t="n">
        <v>240.883357490845</v>
      </c>
      <c r="R14" s="208" t="s">
        <v>49</v>
      </c>
      <c r="S14" s="209" t="s">
        <v>144</v>
      </c>
      <c r="T14" s="226" t="n">
        <v>324</v>
      </c>
      <c r="W14" s="221" t="s">
        <v>49</v>
      </c>
      <c r="X14" s="222" t="s">
        <v>251</v>
      </c>
      <c r="Y14" s="222" t="n">
        <v>16</v>
      </c>
      <c r="Z14" s="223" t="n">
        <v>52.3156824113119</v>
      </c>
      <c r="AB14" s="221" t="s">
        <v>49</v>
      </c>
      <c r="AC14" s="222" t="s">
        <v>60</v>
      </c>
      <c r="AD14" s="222" t="n">
        <v>17</v>
      </c>
      <c r="AE14" s="223" t="n">
        <v>47.6949461138232</v>
      </c>
      <c r="AG14" s="221" t="s">
        <v>49</v>
      </c>
      <c r="AH14" s="222" t="s">
        <v>253</v>
      </c>
      <c r="AI14" s="222" t="n">
        <v>18</v>
      </c>
      <c r="AJ14" s="223" t="n">
        <v>54.0498007940534</v>
      </c>
      <c r="AL14" s="221" t="s">
        <v>49</v>
      </c>
      <c r="AM14" s="222" t="s">
        <v>253</v>
      </c>
      <c r="AN14" s="222" t="n">
        <v>8</v>
      </c>
      <c r="AO14" s="223" t="n">
        <v>18.7265336289727</v>
      </c>
      <c r="AQ14" s="221" t="s">
        <v>49</v>
      </c>
      <c r="AR14" s="222" t="s">
        <v>249</v>
      </c>
      <c r="AS14" s="222" t="n">
        <v>7</v>
      </c>
      <c r="AT14" s="223" t="n">
        <v>37.900010716965</v>
      </c>
    </row>
    <row r="15" customFormat="false" ht="12.75" hidden="false" customHeight="false" outlineLevel="0" collapsed="false">
      <c r="A15" s="235" t="s">
        <v>20</v>
      </c>
      <c r="B15" s="235" t="s">
        <v>189</v>
      </c>
      <c r="C15" s="236" t="n">
        <v>3</v>
      </c>
      <c r="D15" s="236" t="n">
        <v>1</v>
      </c>
      <c r="E15" s="236" t="n">
        <v>0</v>
      </c>
      <c r="F15" s="236" t="n">
        <v>2</v>
      </c>
      <c r="G15" s="236" t="n">
        <v>49</v>
      </c>
      <c r="H15" s="236" t="s">
        <v>11</v>
      </c>
      <c r="I15" s="236" t="n">
        <v>51</v>
      </c>
      <c r="J15" s="236" t="n">
        <v>-2</v>
      </c>
      <c r="K15" s="236" t="n">
        <v>3</v>
      </c>
      <c r="M15" s="208" t="s">
        <v>163</v>
      </c>
      <c r="N15" s="209" t="s">
        <v>247</v>
      </c>
      <c r="O15" s="209" t="n">
        <v>64</v>
      </c>
      <c r="P15" s="210" t="n">
        <v>179.072666205674</v>
      </c>
      <c r="R15" s="208" t="s">
        <v>163</v>
      </c>
      <c r="S15" s="209" t="s">
        <v>71</v>
      </c>
      <c r="T15" s="226" t="n">
        <v>322</v>
      </c>
      <c r="W15" s="221" t="s">
        <v>163</v>
      </c>
      <c r="X15" s="222" t="s">
        <v>253</v>
      </c>
      <c r="Y15" s="222" t="n">
        <v>15</v>
      </c>
      <c r="Z15" s="223" t="n">
        <v>42.1866335788469</v>
      </c>
      <c r="AB15" s="221" t="s">
        <v>163</v>
      </c>
      <c r="AC15" s="222" t="s">
        <v>207</v>
      </c>
      <c r="AD15" s="222" t="n">
        <v>17</v>
      </c>
      <c r="AE15" s="223" t="n">
        <v>37.0643446625451</v>
      </c>
      <c r="AG15" s="221" t="s">
        <v>163</v>
      </c>
      <c r="AH15" s="222" t="s">
        <v>114</v>
      </c>
      <c r="AI15" s="222" t="n">
        <v>17</v>
      </c>
      <c r="AJ15" s="223" t="n">
        <v>56.0577368339728</v>
      </c>
      <c r="AL15" s="221" t="s">
        <v>163</v>
      </c>
      <c r="AM15" s="222" t="s">
        <v>19</v>
      </c>
      <c r="AN15" s="222" t="n">
        <v>7</v>
      </c>
      <c r="AO15" s="223" t="n">
        <v>39.0147819660015</v>
      </c>
      <c r="AQ15" s="221" t="s">
        <v>163</v>
      </c>
      <c r="AR15" s="222" t="s">
        <v>37</v>
      </c>
      <c r="AS15" s="222" t="n">
        <v>7</v>
      </c>
      <c r="AT15" s="223" t="n">
        <v>24.4848901098901</v>
      </c>
    </row>
    <row r="16" customFormat="false" ht="12.75" hidden="false" customHeight="false" outlineLevel="0" collapsed="false">
      <c r="A16" s="235" t="s">
        <v>27</v>
      </c>
      <c r="B16" s="235" t="s">
        <v>37</v>
      </c>
      <c r="C16" s="236" t="n">
        <v>3</v>
      </c>
      <c r="D16" s="236" t="n">
        <v>1</v>
      </c>
      <c r="E16" s="236" t="n">
        <v>0</v>
      </c>
      <c r="F16" s="236" t="n">
        <v>2</v>
      </c>
      <c r="G16" s="236" t="n">
        <v>48</v>
      </c>
      <c r="H16" s="236" t="s">
        <v>11</v>
      </c>
      <c r="I16" s="236" t="n">
        <v>51</v>
      </c>
      <c r="J16" s="236" t="n">
        <v>-3</v>
      </c>
      <c r="K16" s="236" t="n">
        <v>3</v>
      </c>
      <c r="M16" s="208" t="s">
        <v>165</v>
      </c>
      <c r="N16" s="209" t="s">
        <v>17</v>
      </c>
      <c r="O16" s="209" t="n">
        <v>63</v>
      </c>
      <c r="P16" s="210" t="n">
        <v>178.374845337221</v>
      </c>
      <c r="R16" s="208"/>
      <c r="S16" s="209" t="s">
        <v>253</v>
      </c>
      <c r="T16" s="226" t="n">
        <v>322</v>
      </c>
      <c r="W16" s="221" t="s">
        <v>165</v>
      </c>
      <c r="X16" s="222" t="s">
        <v>207</v>
      </c>
      <c r="Y16" s="222" t="n">
        <v>15</v>
      </c>
      <c r="Z16" s="223" t="n">
        <v>40.7719779730148</v>
      </c>
      <c r="AB16" s="221" t="s">
        <v>165</v>
      </c>
      <c r="AC16" s="222" t="s">
        <v>253</v>
      </c>
      <c r="AD16" s="222" t="n">
        <v>17</v>
      </c>
      <c r="AE16" s="223" t="n">
        <v>35.3678571646489</v>
      </c>
      <c r="AG16" s="221" t="s">
        <v>165</v>
      </c>
      <c r="AH16" s="222" t="s">
        <v>19</v>
      </c>
      <c r="AI16" s="222" t="n">
        <v>17</v>
      </c>
      <c r="AJ16" s="223" t="n">
        <v>48.7903337911653</v>
      </c>
      <c r="AL16" s="221" t="s">
        <v>165</v>
      </c>
      <c r="AM16" s="222" t="s">
        <v>47</v>
      </c>
      <c r="AN16" s="222" t="n">
        <v>7</v>
      </c>
      <c r="AO16" s="223" t="n">
        <v>27.1163862440763</v>
      </c>
      <c r="AQ16" s="221" t="s">
        <v>165</v>
      </c>
      <c r="AR16" s="222" t="s">
        <v>135</v>
      </c>
      <c r="AS16" s="222" t="n">
        <v>7</v>
      </c>
      <c r="AT16" s="223" t="n">
        <v>24.1021381719056</v>
      </c>
    </row>
    <row r="17" customFormat="false" ht="12.75" hidden="false" customHeight="false" outlineLevel="0" collapsed="false">
      <c r="A17" s="227"/>
      <c r="B17" s="227"/>
      <c r="C17" s="228"/>
      <c r="D17" s="228"/>
      <c r="E17" s="228"/>
      <c r="F17" s="228"/>
      <c r="G17" s="228"/>
      <c r="H17" s="228"/>
      <c r="I17" s="228"/>
      <c r="J17" s="228"/>
      <c r="K17" s="228"/>
      <c r="M17" s="208" t="s">
        <v>53</v>
      </c>
      <c r="N17" s="209" t="s">
        <v>207</v>
      </c>
      <c r="O17" s="209" t="n">
        <v>63</v>
      </c>
      <c r="P17" s="210" t="n">
        <v>175.825694387485</v>
      </c>
      <c r="R17" s="208"/>
      <c r="S17" s="209" t="s">
        <v>252</v>
      </c>
      <c r="T17" s="226" t="n">
        <v>322</v>
      </c>
      <c r="W17" s="221" t="s">
        <v>53</v>
      </c>
      <c r="X17" s="222" t="s">
        <v>250</v>
      </c>
      <c r="Y17" s="222" t="n">
        <v>15</v>
      </c>
      <c r="Z17" s="223" t="n">
        <v>40.5705512484788</v>
      </c>
      <c r="AB17" s="221" t="s">
        <v>53</v>
      </c>
      <c r="AC17" s="222" t="s">
        <v>135</v>
      </c>
      <c r="AD17" s="222" t="n">
        <v>16</v>
      </c>
      <c r="AE17" s="223" t="n">
        <v>43.4738329861765</v>
      </c>
      <c r="AG17" s="221" t="s">
        <v>53</v>
      </c>
      <c r="AH17" s="222" t="s">
        <v>135</v>
      </c>
      <c r="AI17" s="222" t="n">
        <v>17</v>
      </c>
      <c r="AJ17" s="223" t="n">
        <v>48.4165821717043</v>
      </c>
      <c r="AL17" s="221" t="s">
        <v>53</v>
      </c>
      <c r="AM17" s="222" t="s">
        <v>25</v>
      </c>
      <c r="AN17" s="222" t="n">
        <v>7</v>
      </c>
      <c r="AO17" s="223" t="n">
        <v>23.6399286987522</v>
      </c>
      <c r="AQ17" s="221" t="s">
        <v>53</v>
      </c>
      <c r="AR17" s="222" t="s">
        <v>42</v>
      </c>
      <c r="AS17" s="222" t="n">
        <v>7</v>
      </c>
      <c r="AT17" s="223" t="n">
        <v>23.8870844084648</v>
      </c>
    </row>
    <row r="18" customFormat="false" ht="12.75" hidden="false" customHeight="false" outlineLevel="0" collapsed="false">
      <c r="A18" s="237" t="s">
        <v>8</v>
      </c>
      <c r="B18" s="237" t="s">
        <v>144</v>
      </c>
      <c r="C18" s="238" t="n">
        <v>3</v>
      </c>
      <c r="D18" s="238" t="n">
        <v>3</v>
      </c>
      <c r="E18" s="238" t="n">
        <v>0</v>
      </c>
      <c r="F18" s="238" t="n">
        <v>0</v>
      </c>
      <c r="G18" s="238" t="n">
        <v>60</v>
      </c>
      <c r="H18" s="238" t="s">
        <v>11</v>
      </c>
      <c r="I18" s="238" t="n">
        <v>40</v>
      </c>
      <c r="J18" s="238" t="n">
        <v>20</v>
      </c>
      <c r="K18" s="238" t="n">
        <v>9</v>
      </c>
      <c r="M18" s="208" t="s">
        <v>169</v>
      </c>
      <c r="N18" s="209" t="s">
        <v>250</v>
      </c>
      <c r="O18" s="209" t="n">
        <v>63</v>
      </c>
      <c r="P18" s="210" t="n">
        <v>175.36434597692</v>
      </c>
      <c r="R18" s="208" t="s">
        <v>169</v>
      </c>
      <c r="S18" s="209" t="s">
        <v>60</v>
      </c>
      <c r="T18" s="226" t="n">
        <v>320</v>
      </c>
      <c r="W18" s="221" t="s">
        <v>169</v>
      </c>
      <c r="X18" s="222" t="s">
        <v>246</v>
      </c>
      <c r="Y18" s="222" t="n">
        <v>14</v>
      </c>
      <c r="Z18" s="223" t="n">
        <v>82.9743589253958</v>
      </c>
      <c r="AB18" s="221" t="s">
        <v>169</v>
      </c>
      <c r="AC18" s="222" t="s">
        <v>37</v>
      </c>
      <c r="AD18" s="222" t="n">
        <v>16</v>
      </c>
      <c r="AE18" s="223" t="n">
        <v>38.8097604606145</v>
      </c>
      <c r="AG18" s="221" t="s">
        <v>169</v>
      </c>
      <c r="AH18" s="222" t="s">
        <v>251</v>
      </c>
      <c r="AI18" s="222" t="n">
        <v>16</v>
      </c>
      <c r="AJ18" s="223" t="n">
        <v>46.3086843916097</v>
      </c>
      <c r="AL18" s="221" t="s">
        <v>169</v>
      </c>
      <c r="AM18" s="222" t="s">
        <v>93</v>
      </c>
      <c r="AN18" s="222" t="n">
        <v>7</v>
      </c>
      <c r="AO18" s="223" t="n">
        <v>18.6814486326681</v>
      </c>
      <c r="AQ18" s="221" t="s">
        <v>169</v>
      </c>
      <c r="AR18" s="222" t="s">
        <v>253</v>
      </c>
      <c r="AS18" s="222" t="n">
        <v>7</v>
      </c>
      <c r="AT18" s="223" t="n">
        <v>20.5481727574751</v>
      </c>
    </row>
    <row r="19" customFormat="false" ht="12.75" hidden="false" customHeight="false" outlineLevel="0" collapsed="false">
      <c r="A19" s="237" t="s">
        <v>14</v>
      </c>
      <c r="B19" s="237" t="s">
        <v>250</v>
      </c>
      <c r="C19" s="238" t="n">
        <v>3</v>
      </c>
      <c r="D19" s="238" t="n">
        <v>1</v>
      </c>
      <c r="E19" s="238" t="n">
        <v>1</v>
      </c>
      <c r="F19" s="238" t="n">
        <v>1</v>
      </c>
      <c r="G19" s="238" t="n">
        <v>47</v>
      </c>
      <c r="H19" s="238" t="s">
        <v>11</v>
      </c>
      <c r="I19" s="238" t="n">
        <v>49</v>
      </c>
      <c r="J19" s="238" t="n">
        <v>-2</v>
      </c>
      <c r="K19" s="238" t="n">
        <v>4</v>
      </c>
      <c r="M19" s="208" t="s">
        <v>171</v>
      </c>
      <c r="N19" s="209" t="s">
        <v>135</v>
      </c>
      <c r="O19" s="209" t="n">
        <v>62</v>
      </c>
      <c r="P19" s="210" t="n">
        <v>174.965959955449</v>
      </c>
      <c r="R19" s="208" t="s">
        <v>171</v>
      </c>
      <c r="S19" s="209" t="s">
        <v>37</v>
      </c>
      <c r="T19" s="226" t="n">
        <v>318</v>
      </c>
      <c r="W19" s="221" t="s">
        <v>171</v>
      </c>
      <c r="X19" s="222" t="s">
        <v>115</v>
      </c>
      <c r="Y19" s="222" t="n">
        <v>14</v>
      </c>
      <c r="Z19" s="223" t="n">
        <v>39.6176754003665</v>
      </c>
      <c r="AB19" s="221" t="s">
        <v>171</v>
      </c>
      <c r="AC19" s="222" t="s">
        <v>246</v>
      </c>
      <c r="AD19" s="222" t="n">
        <v>16</v>
      </c>
      <c r="AE19" s="223" t="n">
        <v>38.6853422722866</v>
      </c>
      <c r="AG19" s="221" t="s">
        <v>171</v>
      </c>
      <c r="AH19" s="222" t="s">
        <v>250</v>
      </c>
      <c r="AI19" s="222" t="n">
        <v>16</v>
      </c>
      <c r="AJ19" s="223" t="n">
        <v>43.3063626958976</v>
      </c>
      <c r="AL19" s="221" t="s">
        <v>171</v>
      </c>
      <c r="AM19" s="222" t="s">
        <v>111</v>
      </c>
      <c r="AN19" s="222" t="n">
        <v>7</v>
      </c>
      <c r="AO19" s="223" t="n">
        <v>18.4087213599409</v>
      </c>
      <c r="AQ19" s="221" t="s">
        <v>171</v>
      </c>
      <c r="AR19" s="222" t="s">
        <v>13</v>
      </c>
      <c r="AS19" s="222" t="n">
        <v>7</v>
      </c>
      <c r="AT19" s="223" t="n">
        <v>20.4777756939235</v>
      </c>
    </row>
    <row r="20" customFormat="false" ht="12.75" hidden="false" customHeight="false" outlineLevel="0" collapsed="false">
      <c r="A20" s="239" t="s">
        <v>20</v>
      </c>
      <c r="B20" s="239" t="s">
        <v>47</v>
      </c>
      <c r="C20" s="240" t="n">
        <v>3</v>
      </c>
      <c r="D20" s="240" t="n">
        <v>1</v>
      </c>
      <c r="E20" s="240" t="n">
        <v>0</v>
      </c>
      <c r="F20" s="240" t="n">
        <v>2</v>
      </c>
      <c r="G20" s="240" t="n">
        <v>43</v>
      </c>
      <c r="H20" s="240" t="s">
        <v>11</v>
      </c>
      <c r="I20" s="240" t="n">
        <v>50</v>
      </c>
      <c r="J20" s="240" t="n">
        <v>-7</v>
      </c>
      <c r="K20" s="240" t="n">
        <v>3</v>
      </c>
      <c r="M20" s="208" t="s">
        <v>56</v>
      </c>
      <c r="N20" s="209" t="s">
        <v>37</v>
      </c>
      <c r="O20" s="209" t="n">
        <v>62</v>
      </c>
      <c r="P20" s="210" t="n">
        <v>167.442910686885</v>
      </c>
      <c r="R20" s="208"/>
      <c r="S20" s="209" t="s">
        <v>19</v>
      </c>
      <c r="T20" s="226" t="n">
        <v>318</v>
      </c>
      <c r="W20" s="221" t="s">
        <v>56</v>
      </c>
      <c r="X20" s="222" t="s">
        <v>150</v>
      </c>
      <c r="Y20" s="222" t="n">
        <v>14</v>
      </c>
      <c r="Z20" s="223" t="n">
        <v>36.4718448762979</v>
      </c>
      <c r="AB20" s="221" t="s">
        <v>56</v>
      </c>
      <c r="AC20" s="222" t="s">
        <v>19</v>
      </c>
      <c r="AD20" s="222" t="n">
        <v>16</v>
      </c>
      <c r="AE20" s="223" t="n">
        <v>35.2061952458768</v>
      </c>
      <c r="AG20" s="221" t="s">
        <v>56</v>
      </c>
      <c r="AH20" s="222" t="s">
        <v>17</v>
      </c>
      <c r="AI20" s="222" t="n">
        <v>16</v>
      </c>
      <c r="AJ20" s="223" t="n">
        <v>42.6031693045157</v>
      </c>
      <c r="AL20" s="221" t="s">
        <v>56</v>
      </c>
      <c r="AM20" s="222" t="s">
        <v>114</v>
      </c>
      <c r="AN20" s="222" t="n">
        <v>7</v>
      </c>
      <c r="AO20" s="223" t="n">
        <v>16.2875092387288</v>
      </c>
      <c r="AQ20" s="221" t="s">
        <v>56</v>
      </c>
      <c r="AR20" s="222" t="s">
        <v>207</v>
      </c>
      <c r="AS20" s="222" t="n">
        <v>7</v>
      </c>
      <c r="AT20" s="223" t="n">
        <v>20.2255921123138</v>
      </c>
    </row>
    <row r="21" customFormat="false" ht="12.75" hidden="false" customHeight="false" outlineLevel="0" collapsed="false">
      <c r="A21" s="239" t="s">
        <v>27</v>
      </c>
      <c r="B21" s="239" t="s">
        <v>251</v>
      </c>
      <c r="C21" s="240" t="n">
        <v>3</v>
      </c>
      <c r="D21" s="240" t="n">
        <v>0</v>
      </c>
      <c r="E21" s="240" t="n">
        <v>1</v>
      </c>
      <c r="F21" s="240" t="n">
        <v>2</v>
      </c>
      <c r="G21" s="240" t="n">
        <v>47</v>
      </c>
      <c r="H21" s="240" t="s">
        <v>11</v>
      </c>
      <c r="I21" s="240" t="n">
        <v>54</v>
      </c>
      <c r="J21" s="240" t="n">
        <v>-7</v>
      </c>
      <c r="K21" s="240" t="n">
        <v>1</v>
      </c>
      <c r="M21" s="208" t="s">
        <v>174</v>
      </c>
      <c r="N21" s="209" t="s">
        <v>114</v>
      </c>
      <c r="O21" s="209" t="n">
        <v>59</v>
      </c>
      <c r="P21" s="210" t="n">
        <v>156.555677520456</v>
      </c>
      <c r="R21" s="208"/>
      <c r="S21" s="209" t="s">
        <v>247</v>
      </c>
      <c r="T21" s="226" t="n">
        <v>318</v>
      </c>
      <c r="W21" s="221" t="s">
        <v>174</v>
      </c>
      <c r="X21" s="222" t="s">
        <v>42</v>
      </c>
      <c r="Y21" s="222" t="n">
        <v>14</v>
      </c>
      <c r="Z21" s="223" t="n">
        <v>35.5948583446757</v>
      </c>
      <c r="AB21" s="221" t="s">
        <v>174</v>
      </c>
      <c r="AC21" s="222" t="s">
        <v>10</v>
      </c>
      <c r="AD21" s="222" t="n">
        <v>16</v>
      </c>
      <c r="AE21" s="223" t="n">
        <v>35.0208430513744</v>
      </c>
      <c r="AG21" s="221" t="s">
        <v>174</v>
      </c>
      <c r="AH21" s="222" t="s">
        <v>71</v>
      </c>
      <c r="AI21" s="222" t="n">
        <v>15</v>
      </c>
      <c r="AJ21" s="223" t="n">
        <v>53.2300673519209</v>
      </c>
      <c r="AL21" s="221"/>
      <c r="AM21" s="222" t="s">
        <v>71</v>
      </c>
      <c r="AN21" s="222" t="n">
        <v>7</v>
      </c>
      <c r="AO21" s="223" t="n">
        <v>16.2875092387288</v>
      </c>
      <c r="AQ21" s="221" t="s">
        <v>174</v>
      </c>
      <c r="AR21" s="222" t="s">
        <v>248</v>
      </c>
      <c r="AS21" s="222" t="n">
        <v>6</v>
      </c>
      <c r="AT21" s="223" t="n">
        <v>23.5893176590851</v>
      </c>
    </row>
    <row r="22" customFormat="false" ht="12.75" hidden="false" customHeight="false" outlineLevel="0" collapsed="false">
      <c r="A22" s="227"/>
      <c r="B22" s="227"/>
      <c r="C22" s="228"/>
      <c r="D22" s="228"/>
      <c r="E22" s="228"/>
      <c r="F22" s="228"/>
      <c r="G22" s="228"/>
      <c r="H22" s="228"/>
      <c r="I22" s="228"/>
      <c r="J22" s="228"/>
      <c r="K22" s="228"/>
      <c r="M22" s="208" t="s">
        <v>178</v>
      </c>
      <c r="N22" s="209" t="s">
        <v>19</v>
      </c>
      <c r="O22" s="209" t="n">
        <v>58</v>
      </c>
      <c r="P22" s="210" t="n">
        <v>165.87982753476</v>
      </c>
      <c r="R22" s="208" t="s">
        <v>178</v>
      </c>
      <c r="S22" s="209" t="s">
        <v>150</v>
      </c>
      <c r="T22" s="226" t="n">
        <v>316</v>
      </c>
      <c r="W22" s="221" t="s">
        <v>178</v>
      </c>
      <c r="X22" s="222" t="s">
        <v>248</v>
      </c>
      <c r="Y22" s="222" t="n">
        <v>13</v>
      </c>
      <c r="Z22" s="223" t="n">
        <v>51.2540938963072</v>
      </c>
      <c r="AB22" s="221" t="s">
        <v>178</v>
      </c>
      <c r="AC22" s="222" t="s">
        <v>57</v>
      </c>
      <c r="AD22" s="222" t="n">
        <v>15</v>
      </c>
      <c r="AE22" s="223" t="n">
        <v>92.4331237531287</v>
      </c>
      <c r="AG22" s="221" t="s">
        <v>178</v>
      </c>
      <c r="AH22" s="222" t="s">
        <v>249</v>
      </c>
      <c r="AI22" s="222" t="n">
        <v>15</v>
      </c>
      <c r="AJ22" s="223" t="n">
        <v>48.4222128023349</v>
      </c>
      <c r="AL22" s="221" t="s">
        <v>178</v>
      </c>
      <c r="AM22" s="222" t="s">
        <v>57</v>
      </c>
      <c r="AN22" s="222" t="n">
        <v>6</v>
      </c>
      <c r="AO22" s="223" t="n">
        <v>23.3094213295074</v>
      </c>
      <c r="AQ22" s="221" t="s">
        <v>178</v>
      </c>
      <c r="AR22" s="222" t="s">
        <v>252</v>
      </c>
      <c r="AS22" s="222" t="n">
        <v>6</v>
      </c>
      <c r="AT22" s="223" t="n">
        <v>18.5986228700032</v>
      </c>
    </row>
    <row r="23" customFormat="false" ht="12.75" hidden="false" customHeight="false" outlineLevel="0" collapsed="false">
      <c r="A23" s="206" t="s">
        <v>8</v>
      </c>
      <c r="B23" s="206" t="s">
        <v>19</v>
      </c>
      <c r="C23" s="207" t="n">
        <v>3</v>
      </c>
      <c r="D23" s="207" t="n">
        <v>3</v>
      </c>
      <c r="E23" s="207" t="n">
        <v>0</v>
      </c>
      <c r="F23" s="207" t="n">
        <v>0</v>
      </c>
      <c r="G23" s="207" t="n">
        <v>51</v>
      </c>
      <c r="H23" s="207" t="s">
        <v>11</v>
      </c>
      <c r="I23" s="207" t="n">
        <v>39</v>
      </c>
      <c r="J23" s="207" t="n">
        <v>12</v>
      </c>
      <c r="K23" s="207" t="n">
        <v>9</v>
      </c>
      <c r="M23" s="208" t="s">
        <v>63</v>
      </c>
      <c r="N23" s="209" t="s">
        <v>248</v>
      </c>
      <c r="O23" s="209" t="n">
        <v>57</v>
      </c>
      <c r="P23" s="210" t="n">
        <v>193.955054908569</v>
      </c>
      <c r="R23" s="208"/>
      <c r="S23" s="209" t="s">
        <v>42</v>
      </c>
      <c r="T23" s="226" t="n">
        <v>316</v>
      </c>
      <c r="W23" s="221" t="s">
        <v>63</v>
      </c>
      <c r="X23" s="222" t="s">
        <v>189</v>
      </c>
      <c r="Y23" s="222" t="n">
        <v>13</v>
      </c>
      <c r="Z23" s="223" t="n">
        <v>37.674285161219</v>
      </c>
      <c r="AB23" s="221" t="s">
        <v>63</v>
      </c>
      <c r="AC23" s="222" t="s">
        <v>150</v>
      </c>
      <c r="AD23" s="222" t="n">
        <v>15</v>
      </c>
      <c r="AE23" s="223" t="n">
        <v>69.5751059306759</v>
      </c>
      <c r="AG23" s="221" t="s">
        <v>63</v>
      </c>
      <c r="AH23" s="222" t="s">
        <v>189</v>
      </c>
      <c r="AI23" s="222" t="n">
        <v>15</v>
      </c>
      <c r="AJ23" s="223" t="n">
        <v>42.9516063262937</v>
      </c>
      <c r="AL23" s="221" t="s">
        <v>63</v>
      </c>
      <c r="AM23" s="222" t="s">
        <v>189</v>
      </c>
      <c r="AN23" s="222" t="n">
        <v>6</v>
      </c>
      <c r="AO23" s="223" t="n">
        <v>17.4693274205469</v>
      </c>
      <c r="AQ23" s="221" t="s">
        <v>63</v>
      </c>
      <c r="AR23" s="222" t="s">
        <v>47</v>
      </c>
      <c r="AS23" s="222" t="n">
        <v>5</v>
      </c>
      <c r="AT23" s="223" t="n">
        <v>18.2225913621262</v>
      </c>
    </row>
    <row r="24" customFormat="false" ht="12.75" hidden="false" customHeight="false" outlineLevel="0" collapsed="false">
      <c r="A24" s="206" t="s">
        <v>14</v>
      </c>
      <c r="B24" s="206" t="s">
        <v>17</v>
      </c>
      <c r="C24" s="207" t="n">
        <v>3</v>
      </c>
      <c r="D24" s="207" t="n">
        <v>2</v>
      </c>
      <c r="E24" s="207" t="n">
        <v>0</v>
      </c>
      <c r="F24" s="207" t="n">
        <v>1</v>
      </c>
      <c r="G24" s="207" t="n">
        <v>54</v>
      </c>
      <c r="H24" s="207" t="s">
        <v>11</v>
      </c>
      <c r="I24" s="207" t="n">
        <v>38</v>
      </c>
      <c r="J24" s="207" t="n">
        <v>16</v>
      </c>
      <c r="K24" s="207" t="n">
        <v>6</v>
      </c>
      <c r="M24" s="208" t="s">
        <v>187</v>
      </c>
      <c r="N24" s="209" t="s">
        <v>251</v>
      </c>
      <c r="O24" s="209" t="n">
        <v>57</v>
      </c>
      <c r="P24" s="210" t="n">
        <v>188.622316934173</v>
      </c>
      <c r="R24" s="208" t="s">
        <v>187</v>
      </c>
      <c r="S24" s="209" t="s">
        <v>135</v>
      </c>
      <c r="T24" s="226" t="n">
        <v>314</v>
      </c>
      <c r="W24" s="221" t="s">
        <v>187</v>
      </c>
      <c r="X24" s="222" t="s">
        <v>135</v>
      </c>
      <c r="Y24" s="222" t="n">
        <v>13</v>
      </c>
      <c r="Z24" s="223" t="n">
        <v>36.0192307202676</v>
      </c>
      <c r="AB24" s="221" t="s">
        <v>187</v>
      </c>
      <c r="AC24" s="222" t="s">
        <v>250</v>
      </c>
      <c r="AD24" s="222" t="n">
        <v>15</v>
      </c>
      <c r="AE24" s="223" t="n">
        <v>41.2046323565701</v>
      </c>
      <c r="AG24" s="221" t="s">
        <v>187</v>
      </c>
      <c r="AH24" s="222" t="s">
        <v>60</v>
      </c>
      <c r="AI24" s="222" t="n">
        <v>15</v>
      </c>
      <c r="AJ24" s="223" t="n">
        <v>42.4643447394365</v>
      </c>
      <c r="AL24" s="221" t="s">
        <v>187</v>
      </c>
      <c r="AM24" s="222" t="s">
        <v>144</v>
      </c>
      <c r="AN24" s="222" t="n">
        <v>6</v>
      </c>
      <c r="AO24" s="223" t="n">
        <v>16.4087213599409</v>
      </c>
      <c r="AQ24" s="221" t="s">
        <v>187</v>
      </c>
      <c r="AR24" s="222" t="s">
        <v>25</v>
      </c>
      <c r="AS24" s="222" t="n">
        <v>4</v>
      </c>
      <c r="AT24" s="223" t="n">
        <v>15.1098901098901</v>
      </c>
    </row>
    <row r="25" customFormat="false" ht="12.75" hidden="false" customHeight="false" outlineLevel="0" collapsed="false">
      <c r="A25" s="224" t="s">
        <v>20</v>
      </c>
      <c r="B25" s="224" t="s">
        <v>71</v>
      </c>
      <c r="C25" s="225" t="n">
        <v>3</v>
      </c>
      <c r="D25" s="225" t="n">
        <v>1</v>
      </c>
      <c r="E25" s="225" t="n">
        <v>0</v>
      </c>
      <c r="F25" s="225" t="n">
        <v>2</v>
      </c>
      <c r="G25" s="225" t="n">
        <v>38</v>
      </c>
      <c r="H25" s="225" t="s">
        <v>11</v>
      </c>
      <c r="I25" s="225" t="n">
        <v>53</v>
      </c>
      <c r="J25" s="225" t="n">
        <v>-15</v>
      </c>
      <c r="K25" s="225" t="n">
        <v>3</v>
      </c>
      <c r="M25" s="208" t="s">
        <v>65</v>
      </c>
      <c r="N25" s="209" t="s">
        <v>115</v>
      </c>
      <c r="O25" s="209" t="n">
        <v>57</v>
      </c>
      <c r="P25" s="210" t="n">
        <v>168.433728170091</v>
      </c>
      <c r="R25" s="208"/>
      <c r="S25" s="209" t="s">
        <v>25</v>
      </c>
      <c r="T25" s="226" t="n">
        <v>314</v>
      </c>
      <c r="W25" s="221" t="s">
        <v>65</v>
      </c>
      <c r="X25" s="222" t="s">
        <v>114</v>
      </c>
      <c r="Y25" s="222" t="n">
        <v>13</v>
      </c>
      <c r="Z25" s="223" t="n">
        <v>34.8406436153057</v>
      </c>
      <c r="AB25" s="221" t="s">
        <v>65</v>
      </c>
      <c r="AC25" s="222" t="s">
        <v>13</v>
      </c>
      <c r="AD25" s="222" t="n">
        <v>14</v>
      </c>
      <c r="AE25" s="223" t="n">
        <v>39.1665889985803</v>
      </c>
      <c r="AG25" s="221" t="s">
        <v>65</v>
      </c>
      <c r="AH25" s="222" t="s">
        <v>248</v>
      </c>
      <c r="AI25" s="222" t="n">
        <v>14</v>
      </c>
      <c r="AJ25" s="223" t="n">
        <v>55.8940946440946</v>
      </c>
      <c r="AL25" s="221" t="s">
        <v>65</v>
      </c>
      <c r="AM25" s="222" t="s">
        <v>115</v>
      </c>
      <c r="AN25" s="222" t="n">
        <v>6</v>
      </c>
      <c r="AO25" s="223" t="n">
        <v>14.2875092387288</v>
      </c>
      <c r="AQ25" s="221" t="s">
        <v>65</v>
      </c>
      <c r="AR25" s="222" t="s">
        <v>247</v>
      </c>
      <c r="AS25" s="222" t="n">
        <v>4</v>
      </c>
      <c r="AT25" s="223" t="n">
        <v>12.5636766334441</v>
      </c>
    </row>
    <row r="26" customFormat="false" ht="12.75" hidden="false" customHeight="false" outlineLevel="0" collapsed="false">
      <c r="A26" s="224" t="s">
        <v>27</v>
      </c>
      <c r="B26" s="224" t="s">
        <v>151</v>
      </c>
      <c r="C26" s="225" t="n">
        <v>3</v>
      </c>
      <c r="D26" s="225" t="n">
        <v>0</v>
      </c>
      <c r="E26" s="225" t="n">
        <v>0</v>
      </c>
      <c r="F26" s="225" t="n">
        <v>3</v>
      </c>
      <c r="G26" s="225" t="n">
        <v>36</v>
      </c>
      <c r="H26" s="225" t="s">
        <v>11</v>
      </c>
      <c r="I26" s="225" t="n">
        <v>44</v>
      </c>
      <c r="J26" s="225" t="n">
        <v>-8</v>
      </c>
      <c r="K26" s="225" t="n">
        <v>0</v>
      </c>
      <c r="M26" s="208" t="s">
        <v>68</v>
      </c>
      <c r="N26" s="209" t="s">
        <v>47</v>
      </c>
      <c r="O26" s="209" t="n">
        <v>54</v>
      </c>
      <c r="P26" s="210" t="n">
        <v>193.706157482405</v>
      </c>
      <c r="R26" s="208" t="s">
        <v>68</v>
      </c>
      <c r="S26" s="209" t="s">
        <v>207</v>
      </c>
      <c r="T26" s="226" t="n">
        <v>312</v>
      </c>
      <c r="W26" s="221" t="s">
        <v>68</v>
      </c>
      <c r="X26" s="222" t="s">
        <v>17</v>
      </c>
      <c r="Y26" s="222" t="n">
        <v>13</v>
      </c>
      <c r="Z26" s="223" t="n">
        <v>29.8255224677358</v>
      </c>
      <c r="AB26" s="221" t="s">
        <v>68</v>
      </c>
      <c r="AC26" s="222" t="s">
        <v>248</v>
      </c>
      <c r="AD26" s="222" t="n">
        <v>14</v>
      </c>
      <c r="AE26" s="223" t="n">
        <v>37.658051295926</v>
      </c>
      <c r="AG26" s="221" t="s">
        <v>68</v>
      </c>
      <c r="AH26" s="222" t="s">
        <v>42</v>
      </c>
      <c r="AI26" s="222" t="n">
        <v>14</v>
      </c>
      <c r="AJ26" s="223" t="n">
        <v>41.4861241606093</v>
      </c>
      <c r="AL26" s="221" t="s">
        <v>68</v>
      </c>
      <c r="AM26" s="222" t="s">
        <v>151</v>
      </c>
      <c r="AN26" s="222" t="n">
        <v>6</v>
      </c>
      <c r="AO26" s="223" t="n">
        <v>13.7420546932742</v>
      </c>
      <c r="AQ26" s="221"/>
      <c r="AR26" s="222" t="s">
        <v>246</v>
      </c>
      <c r="AS26" s="222" t="n">
        <v>4</v>
      </c>
      <c r="AT26" s="223" t="n">
        <v>12.5636766334441</v>
      </c>
    </row>
    <row r="27" customFormat="false" ht="12.75" hidden="false" customHeight="false" outlineLevel="0" collapsed="false">
      <c r="A27" s="227"/>
      <c r="B27" s="227"/>
      <c r="C27" s="228"/>
      <c r="D27" s="228"/>
      <c r="E27" s="228"/>
      <c r="F27" s="228"/>
      <c r="G27" s="228"/>
      <c r="H27" s="228"/>
      <c r="I27" s="228"/>
      <c r="J27" s="228"/>
      <c r="K27" s="228"/>
      <c r="M27" s="208" t="s">
        <v>190</v>
      </c>
      <c r="N27" s="209" t="s">
        <v>249</v>
      </c>
      <c r="O27" s="209" t="n">
        <v>54</v>
      </c>
      <c r="P27" s="210" t="n">
        <v>185.820563178515</v>
      </c>
      <c r="R27" s="208"/>
      <c r="S27" s="209" t="s">
        <v>57</v>
      </c>
      <c r="T27" s="226" t="n">
        <v>312</v>
      </c>
      <c r="W27" s="221" t="s">
        <v>190</v>
      </c>
      <c r="X27" s="222" t="s">
        <v>47</v>
      </c>
      <c r="Y27" s="222" t="n">
        <v>12</v>
      </c>
      <c r="Z27" s="223" t="n">
        <v>56.6449247126863</v>
      </c>
      <c r="AB27" s="221" t="s">
        <v>190</v>
      </c>
      <c r="AC27" s="222" t="s">
        <v>61</v>
      </c>
      <c r="AD27" s="222" t="n">
        <v>14</v>
      </c>
      <c r="AE27" s="223" t="n">
        <v>35.5616077512549</v>
      </c>
      <c r="AG27" s="221" t="s">
        <v>190</v>
      </c>
      <c r="AH27" s="222" t="s">
        <v>247</v>
      </c>
      <c r="AI27" s="222" t="n">
        <v>14</v>
      </c>
      <c r="AJ27" s="223" t="n">
        <v>35.5066563206763</v>
      </c>
      <c r="AL27" s="221" t="s">
        <v>190</v>
      </c>
      <c r="AM27" s="222" t="s">
        <v>249</v>
      </c>
      <c r="AN27" s="222" t="n">
        <v>5</v>
      </c>
      <c r="AO27" s="223" t="n">
        <v>18.6427546628407</v>
      </c>
      <c r="AQ27" s="221" t="s">
        <v>190</v>
      </c>
      <c r="AR27" s="222" t="s">
        <v>114</v>
      </c>
      <c r="AS27" s="222" t="n">
        <v>4</v>
      </c>
      <c r="AT27" s="223" t="n">
        <v>12.3486228700032</v>
      </c>
    </row>
    <row r="28" customFormat="false" ht="12.75" hidden="false" customHeight="false" outlineLevel="0" collapsed="false">
      <c r="A28" s="229" t="s">
        <v>8</v>
      </c>
      <c r="B28" s="229" t="s">
        <v>111</v>
      </c>
      <c r="C28" s="230" t="n">
        <v>3</v>
      </c>
      <c r="D28" s="230" t="n">
        <v>2</v>
      </c>
      <c r="E28" s="230" t="n">
        <v>0</v>
      </c>
      <c r="F28" s="230" t="n">
        <v>1</v>
      </c>
      <c r="G28" s="230" t="n">
        <v>60</v>
      </c>
      <c r="H28" s="230" t="s">
        <v>11</v>
      </c>
      <c r="I28" s="230" t="n">
        <v>40</v>
      </c>
      <c r="J28" s="230" t="n">
        <v>20</v>
      </c>
      <c r="K28" s="230" t="n">
        <v>6</v>
      </c>
      <c r="M28" s="208" t="s">
        <v>192</v>
      </c>
      <c r="N28" s="209" t="s">
        <v>25</v>
      </c>
      <c r="O28" s="209" t="n">
        <v>52</v>
      </c>
      <c r="P28" s="210" t="n">
        <v>203.927258024057</v>
      </c>
      <c r="R28" s="208" t="s">
        <v>192</v>
      </c>
      <c r="S28" s="209" t="s">
        <v>189</v>
      </c>
      <c r="T28" s="226" t="n">
        <v>308</v>
      </c>
      <c r="W28" s="221" t="s">
        <v>192</v>
      </c>
      <c r="X28" s="222" t="s">
        <v>13</v>
      </c>
      <c r="Y28" s="222" t="n">
        <v>12</v>
      </c>
      <c r="Z28" s="223" t="n">
        <v>47.3621140274366</v>
      </c>
      <c r="AB28" s="221" t="s">
        <v>192</v>
      </c>
      <c r="AC28" s="222" t="s">
        <v>251</v>
      </c>
      <c r="AD28" s="222" t="n">
        <v>14</v>
      </c>
      <c r="AE28" s="223" t="n">
        <v>31.5335735282412</v>
      </c>
      <c r="AG28" s="221" t="s">
        <v>192</v>
      </c>
      <c r="AH28" s="222" t="s">
        <v>37</v>
      </c>
      <c r="AI28" s="222" t="n">
        <v>13</v>
      </c>
      <c r="AJ28" s="223" t="n">
        <v>39.7899664255233</v>
      </c>
      <c r="AL28" s="221" t="s">
        <v>192</v>
      </c>
      <c r="AM28" s="222" t="s">
        <v>150</v>
      </c>
      <c r="AN28" s="222" t="n">
        <v>5</v>
      </c>
      <c r="AO28" s="223" t="n">
        <v>11.7420546932742</v>
      </c>
      <c r="AQ28" s="221" t="s">
        <v>192</v>
      </c>
      <c r="AR28" s="222" t="s">
        <v>17</v>
      </c>
      <c r="AS28" s="222" t="n">
        <v>3</v>
      </c>
      <c r="AT28" s="223" t="n">
        <v>9.82142857142857</v>
      </c>
    </row>
    <row r="29" customFormat="false" ht="12.75" hidden="false" customHeight="false" outlineLevel="0" collapsed="false">
      <c r="A29" s="229" t="s">
        <v>14</v>
      </c>
      <c r="B29" s="229" t="s">
        <v>115</v>
      </c>
      <c r="C29" s="230" t="n">
        <v>3</v>
      </c>
      <c r="D29" s="230" t="n">
        <v>2</v>
      </c>
      <c r="E29" s="230" t="n">
        <v>0</v>
      </c>
      <c r="F29" s="230" t="n">
        <v>1</v>
      </c>
      <c r="G29" s="230" t="n">
        <v>50</v>
      </c>
      <c r="H29" s="230" t="s">
        <v>11</v>
      </c>
      <c r="I29" s="230" t="n">
        <v>36</v>
      </c>
      <c r="J29" s="230" t="n">
        <v>14</v>
      </c>
      <c r="K29" s="230" t="n">
        <v>6</v>
      </c>
      <c r="M29" s="208" t="s">
        <v>193</v>
      </c>
      <c r="N29" s="209" t="s">
        <v>71</v>
      </c>
      <c r="O29" s="209" t="n">
        <v>52</v>
      </c>
      <c r="P29" s="210" t="n">
        <v>172.123018259165</v>
      </c>
      <c r="R29" s="208" t="s">
        <v>193</v>
      </c>
      <c r="S29" s="209" t="s">
        <v>111</v>
      </c>
      <c r="T29" s="226" t="n">
        <v>306</v>
      </c>
      <c r="W29" s="221" t="s">
        <v>193</v>
      </c>
      <c r="X29" s="222" t="s">
        <v>71</v>
      </c>
      <c r="Y29" s="222" t="n">
        <v>11</v>
      </c>
      <c r="Z29" s="223" t="n">
        <v>50.1136711720335</v>
      </c>
      <c r="AB29" s="221" t="s">
        <v>193</v>
      </c>
      <c r="AC29" s="222" t="s">
        <v>247</v>
      </c>
      <c r="AD29" s="222" t="n">
        <v>14</v>
      </c>
      <c r="AE29" s="223" t="n">
        <v>30.3790362416284</v>
      </c>
      <c r="AG29" s="221" t="s">
        <v>193</v>
      </c>
      <c r="AH29" s="222" t="s">
        <v>151</v>
      </c>
      <c r="AI29" s="222" t="n">
        <v>13</v>
      </c>
      <c r="AJ29" s="223" t="n">
        <v>37.6983630087177</v>
      </c>
      <c r="AL29" s="221" t="s">
        <v>193</v>
      </c>
      <c r="AM29" s="222" t="s">
        <v>250</v>
      </c>
      <c r="AN29" s="222" t="n">
        <v>5</v>
      </c>
      <c r="AO29" s="223" t="n">
        <v>11.4693274205469</v>
      </c>
      <c r="AQ29" s="221" t="s">
        <v>193</v>
      </c>
      <c r="AR29" s="222" t="s">
        <v>115</v>
      </c>
      <c r="AS29" s="222" t="n">
        <v>2</v>
      </c>
      <c r="AT29" s="223" t="n">
        <v>6.79723502304148</v>
      </c>
    </row>
    <row r="30" customFormat="false" ht="12.75" hidden="false" customHeight="false" outlineLevel="0" collapsed="false">
      <c r="A30" s="231" t="s">
        <v>20</v>
      </c>
      <c r="B30" s="231" t="s">
        <v>253</v>
      </c>
      <c r="C30" s="232" t="n">
        <v>3</v>
      </c>
      <c r="D30" s="232" t="n">
        <v>2</v>
      </c>
      <c r="E30" s="232" t="n">
        <v>0</v>
      </c>
      <c r="F30" s="232" t="n">
        <v>1</v>
      </c>
      <c r="G30" s="232" t="n">
        <v>52</v>
      </c>
      <c r="H30" s="232" t="s">
        <v>11</v>
      </c>
      <c r="I30" s="232" t="n">
        <v>41</v>
      </c>
      <c r="J30" s="232" t="n">
        <v>11</v>
      </c>
      <c r="K30" s="232" t="n">
        <v>6</v>
      </c>
      <c r="M30" s="208" t="s">
        <v>70</v>
      </c>
      <c r="N30" s="209" t="s">
        <v>42</v>
      </c>
      <c r="O30" s="209" t="n">
        <v>52</v>
      </c>
      <c r="P30" s="210" t="n">
        <v>141.092718098603</v>
      </c>
      <c r="R30" s="208" t="s">
        <v>70</v>
      </c>
      <c r="S30" s="209" t="s">
        <v>115</v>
      </c>
      <c r="T30" s="226" t="n">
        <v>304</v>
      </c>
      <c r="W30" s="221" t="s">
        <v>70</v>
      </c>
      <c r="X30" s="222" t="s">
        <v>25</v>
      </c>
      <c r="Y30" s="222" t="n">
        <v>11</v>
      </c>
      <c r="Z30" s="223" t="n">
        <v>29.4454473607699</v>
      </c>
      <c r="AB30" s="221" t="s">
        <v>70</v>
      </c>
      <c r="AC30" s="222" t="s">
        <v>115</v>
      </c>
      <c r="AD30" s="222" t="n">
        <v>13</v>
      </c>
      <c r="AE30" s="223" t="n">
        <v>38.1793467706376</v>
      </c>
      <c r="AG30" s="221" t="s">
        <v>70</v>
      </c>
      <c r="AH30" s="222" t="s">
        <v>150</v>
      </c>
      <c r="AI30" s="222" t="n">
        <v>12</v>
      </c>
      <c r="AJ30" s="223" t="n">
        <v>38.3749948881528</v>
      </c>
      <c r="AL30" s="221" t="s">
        <v>70</v>
      </c>
      <c r="AM30" s="222" t="s">
        <v>208</v>
      </c>
      <c r="AN30" s="222" t="n">
        <v>4</v>
      </c>
      <c r="AO30" s="223" t="n">
        <v>9.74205469327421</v>
      </c>
      <c r="AQ30" s="221" t="s">
        <v>70</v>
      </c>
      <c r="AR30" s="222" t="s">
        <v>251</v>
      </c>
      <c r="AS30" s="222" t="n">
        <v>2</v>
      </c>
      <c r="AT30" s="223" t="n">
        <v>5.89700996677741</v>
      </c>
    </row>
    <row r="31" customFormat="false" ht="12.75" hidden="false" customHeight="false" outlineLevel="0" collapsed="false">
      <c r="A31" s="231" t="s">
        <v>27</v>
      </c>
      <c r="B31" s="231" t="s">
        <v>218</v>
      </c>
      <c r="C31" s="232" t="n">
        <v>3</v>
      </c>
      <c r="D31" s="232" t="n">
        <v>0</v>
      </c>
      <c r="E31" s="232" t="n">
        <v>0</v>
      </c>
      <c r="F31" s="232" t="n">
        <v>3</v>
      </c>
      <c r="G31" s="232" t="n">
        <v>9</v>
      </c>
      <c r="H31" s="232" t="s">
        <v>11</v>
      </c>
      <c r="I31" s="232" t="n">
        <v>50</v>
      </c>
      <c r="J31" s="232" t="n">
        <v>-41</v>
      </c>
      <c r="K31" s="232" t="n">
        <v>0</v>
      </c>
      <c r="M31" s="208" t="s">
        <v>195</v>
      </c>
      <c r="N31" s="209" t="s">
        <v>150</v>
      </c>
      <c r="O31" s="209" t="n">
        <v>48</v>
      </c>
      <c r="P31" s="210" t="n">
        <v>160.815163179098</v>
      </c>
      <c r="R31" s="208"/>
      <c r="S31" s="209" t="s">
        <v>17</v>
      </c>
      <c r="T31" s="226" t="n">
        <v>304</v>
      </c>
      <c r="W31" s="221" t="s">
        <v>195</v>
      </c>
      <c r="X31" s="222" t="s">
        <v>151</v>
      </c>
      <c r="Y31" s="222" t="n">
        <v>10</v>
      </c>
      <c r="Z31" s="223" t="n">
        <v>39.9902140479326</v>
      </c>
      <c r="AB31" s="221" t="s">
        <v>195</v>
      </c>
      <c r="AC31" s="222" t="s">
        <v>42</v>
      </c>
      <c r="AD31" s="222" t="n">
        <v>13</v>
      </c>
      <c r="AE31" s="223" t="n">
        <v>30.3825964915786</v>
      </c>
      <c r="AG31" s="221" t="s">
        <v>195</v>
      </c>
      <c r="AH31" s="222" t="s">
        <v>47</v>
      </c>
      <c r="AI31" s="222" t="n">
        <v>9</v>
      </c>
      <c r="AJ31" s="223" t="n">
        <v>27.2001342870376</v>
      </c>
      <c r="AL31" s="221"/>
      <c r="AM31" s="222" t="s">
        <v>42</v>
      </c>
      <c r="AN31" s="222" t="n">
        <v>4</v>
      </c>
      <c r="AO31" s="223" t="n">
        <v>9.74205469327421</v>
      </c>
      <c r="AQ31" s="221"/>
      <c r="AR31" s="222" t="s">
        <v>57</v>
      </c>
      <c r="AS31" s="222" t="n">
        <v>2</v>
      </c>
      <c r="AT31" s="223" t="n">
        <v>5.89700996677741</v>
      </c>
    </row>
    <row r="32" customFormat="false" ht="12.75" hidden="false" customHeight="false" outlineLevel="0" collapsed="false">
      <c r="A32" s="227"/>
      <c r="B32" s="227"/>
      <c r="C32" s="228"/>
      <c r="D32" s="228"/>
      <c r="E32" s="228"/>
      <c r="F32" s="228"/>
      <c r="G32" s="228"/>
      <c r="H32" s="228"/>
      <c r="I32" s="228"/>
      <c r="J32" s="228"/>
      <c r="K32" s="228"/>
      <c r="M32" s="208" t="s">
        <v>196</v>
      </c>
      <c r="N32" s="209" t="s">
        <v>151</v>
      </c>
      <c r="O32" s="209" t="n">
        <v>43</v>
      </c>
      <c r="P32" s="210" t="n">
        <v>125.527996890701</v>
      </c>
      <c r="R32" s="208" t="s">
        <v>196</v>
      </c>
      <c r="S32" s="209" t="s">
        <v>250</v>
      </c>
      <c r="T32" s="226" t="n">
        <v>300</v>
      </c>
      <c r="W32" s="221" t="s">
        <v>196</v>
      </c>
      <c r="X32" s="222" t="s">
        <v>57</v>
      </c>
      <c r="Y32" s="222" t="n">
        <v>10</v>
      </c>
      <c r="Z32" s="223" t="n">
        <v>38.5905284701367</v>
      </c>
      <c r="AB32" s="221" t="s">
        <v>196</v>
      </c>
      <c r="AC32" s="222" t="s">
        <v>151</v>
      </c>
      <c r="AD32" s="222" t="n">
        <v>12</v>
      </c>
      <c r="AE32" s="223" t="n">
        <v>28.200355173999</v>
      </c>
      <c r="AG32" s="221" t="s">
        <v>196</v>
      </c>
      <c r="AH32" s="222" t="s">
        <v>25</v>
      </c>
      <c r="AI32" s="222" t="n">
        <v>9</v>
      </c>
      <c r="AJ32" s="223" t="n">
        <v>21.9951517462959</v>
      </c>
      <c r="AL32" s="221" t="s">
        <v>196</v>
      </c>
      <c r="AM32" s="222" t="s">
        <v>218</v>
      </c>
      <c r="AN32" s="222" t="n">
        <v>3</v>
      </c>
      <c r="AO32" s="223" t="n">
        <v>31.6666666666667</v>
      </c>
      <c r="AQ32" s="221"/>
      <c r="AR32" s="222" t="s">
        <v>151</v>
      </c>
      <c r="AS32" s="222" t="n">
        <v>2</v>
      </c>
      <c r="AT32" s="223" t="n">
        <v>5.89700996677741</v>
      </c>
    </row>
    <row r="33" customFormat="false" ht="12.75" hidden="false" customHeight="false" outlineLevel="0" collapsed="false">
      <c r="A33" s="233" t="s">
        <v>8</v>
      </c>
      <c r="B33" s="233" t="s">
        <v>60</v>
      </c>
      <c r="C33" s="234" t="n">
        <v>3</v>
      </c>
      <c r="D33" s="234" t="n">
        <v>3</v>
      </c>
      <c r="E33" s="234" t="n">
        <v>0</v>
      </c>
      <c r="F33" s="234" t="n">
        <v>0</v>
      </c>
      <c r="G33" s="234" t="n">
        <v>55</v>
      </c>
      <c r="H33" s="234" t="s">
        <v>11</v>
      </c>
      <c r="I33" s="234" t="n">
        <v>45</v>
      </c>
      <c r="J33" s="234" t="n">
        <v>10</v>
      </c>
      <c r="K33" s="234" t="n">
        <v>9</v>
      </c>
      <c r="M33" s="208" t="s">
        <v>72</v>
      </c>
      <c r="N33" s="209" t="s">
        <v>57</v>
      </c>
      <c r="O33" s="209" t="n">
        <v>39</v>
      </c>
      <c r="P33" s="210" t="n">
        <v>178.634318173785</v>
      </c>
      <c r="R33" s="208" t="s">
        <v>72</v>
      </c>
      <c r="S33" s="209" t="s">
        <v>218</v>
      </c>
      <c r="T33" s="226" t="n">
        <v>232</v>
      </c>
      <c r="W33" s="221" t="s">
        <v>72</v>
      </c>
      <c r="X33" s="222" t="s">
        <v>249</v>
      </c>
      <c r="Y33" s="222" t="n">
        <v>10</v>
      </c>
      <c r="Z33" s="223" t="n">
        <v>24.9105564813412</v>
      </c>
      <c r="AB33" s="221" t="s">
        <v>72</v>
      </c>
      <c r="AC33" s="222" t="s">
        <v>71</v>
      </c>
      <c r="AD33" s="222" t="n">
        <v>11</v>
      </c>
      <c r="AE33" s="223" t="n">
        <v>23.9939540780915</v>
      </c>
      <c r="AG33" s="221" t="s">
        <v>72</v>
      </c>
      <c r="AH33" s="222" t="s">
        <v>218</v>
      </c>
      <c r="AI33" s="222" t="n">
        <v>7</v>
      </c>
      <c r="AJ33" s="223" t="n">
        <v>33.9285714285714</v>
      </c>
      <c r="AL33" s="221" t="s">
        <v>72</v>
      </c>
      <c r="AM33" s="222" t="s">
        <v>10</v>
      </c>
      <c r="AN33" s="222" t="n">
        <v>3</v>
      </c>
      <c r="AO33" s="223" t="n">
        <v>7.46932742054693</v>
      </c>
      <c r="AQ33" s="221" t="s">
        <v>72</v>
      </c>
      <c r="AR33" s="222" t="s">
        <v>150</v>
      </c>
      <c r="AS33" s="222" t="n">
        <v>2</v>
      </c>
      <c r="AT33" s="223" t="n">
        <v>4.65116279069768</v>
      </c>
    </row>
    <row r="34" customFormat="false" ht="13.5" hidden="false" customHeight="false" outlineLevel="0" collapsed="false">
      <c r="A34" s="233" t="s">
        <v>14</v>
      </c>
      <c r="B34" s="233" t="s">
        <v>93</v>
      </c>
      <c r="C34" s="234" t="n">
        <v>3</v>
      </c>
      <c r="D34" s="234" t="n">
        <v>1</v>
      </c>
      <c r="E34" s="234" t="n">
        <v>1</v>
      </c>
      <c r="F34" s="234" t="n">
        <v>1</v>
      </c>
      <c r="G34" s="234" t="n">
        <v>66</v>
      </c>
      <c r="H34" s="234" t="s">
        <v>11</v>
      </c>
      <c r="I34" s="234" t="n">
        <v>64</v>
      </c>
      <c r="J34" s="234" t="n">
        <v>2</v>
      </c>
      <c r="K34" s="234" t="n">
        <v>4</v>
      </c>
      <c r="M34" s="241" t="s">
        <v>73</v>
      </c>
      <c r="N34" s="242" t="s">
        <v>218</v>
      </c>
      <c r="O34" s="242" t="n">
        <v>21</v>
      </c>
      <c r="P34" s="243" t="n">
        <v>206.845238095238</v>
      </c>
      <c r="R34" s="241"/>
      <c r="S34" s="242" t="s">
        <v>251</v>
      </c>
      <c r="T34" s="244" t="n">
        <v>232</v>
      </c>
      <c r="W34" s="245" t="s">
        <v>73</v>
      </c>
      <c r="X34" s="246" t="s">
        <v>218</v>
      </c>
      <c r="Y34" s="246" t="n">
        <v>1</v>
      </c>
      <c r="Z34" s="247" t="n">
        <v>25</v>
      </c>
      <c r="AB34" s="245" t="s">
        <v>73</v>
      </c>
      <c r="AC34" s="246" t="s">
        <v>218</v>
      </c>
      <c r="AD34" s="246" t="n">
        <v>1</v>
      </c>
      <c r="AE34" s="247" t="n">
        <v>50</v>
      </c>
      <c r="AG34" s="245" t="s">
        <v>73</v>
      </c>
      <c r="AH34" s="246" t="s">
        <v>57</v>
      </c>
      <c r="AI34" s="246" t="n">
        <v>6</v>
      </c>
      <c r="AJ34" s="247" t="n">
        <v>18.4042346542347</v>
      </c>
      <c r="AL34" s="245" t="s">
        <v>73</v>
      </c>
      <c r="AM34" s="246" t="s">
        <v>207</v>
      </c>
      <c r="AN34" s="246" t="n">
        <v>2</v>
      </c>
      <c r="AO34" s="247" t="n">
        <v>5.3030303030303</v>
      </c>
      <c r="AQ34" s="245" t="s">
        <v>73</v>
      </c>
      <c r="AR34" s="246" t="s">
        <v>19</v>
      </c>
      <c r="AS34" s="246" t="n">
        <v>1</v>
      </c>
      <c r="AT34" s="247" t="n">
        <v>2.32558139534884</v>
      </c>
    </row>
    <row r="35" customFormat="false" ht="13.5" hidden="false" customHeight="false" outlineLevel="0" collapsed="false">
      <c r="A35" s="235" t="s">
        <v>20</v>
      </c>
      <c r="B35" s="235" t="s">
        <v>246</v>
      </c>
      <c r="C35" s="236" t="n">
        <v>3</v>
      </c>
      <c r="D35" s="236" t="n">
        <v>1</v>
      </c>
      <c r="E35" s="236" t="n">
        <v>0</v>
      </c>
      <c r="F35" s="236" t="n">
        <v>2</v>
      </c>
      <c r="G35" s="236" t="n">
        <v>53</v>
      </c>
      <c r="H35" s="236" t="s">
        <v>11</v>
      </c>
      <c r="I35" s="236" t="n">
        <v>52</v>
      </c>
      <c r="J35" s="236" t="n">
        <v>1</v>
      </c>
      <c r="K35" s="236" t="n">
        <v>3</v>
      </c>
    </row>
    <row r="36" customFormat="false" ht="12.75" hidden="false" customHeight="false" outlineLevel="0" collapsed="false">
      <c r="A36" s="235" t="s">
        <v>27</v>
      </c>
      <c r="B36" s="235" t="s">
        <v>25</v>
      </c>
      <c r="C36" s="236" t="n">
        <v>3</v>
      </c>
      <c r="D36" s="236" t="n">
        <v>0</v>
      </c>
      <c r="E36" s="236" t="n">
        <v>1</v>
      </c>
      <c r="F36" s="236" t="n">
        <v>2</v>
      </c>
      <c r="G36" s="236" t="n">
        <v>41</v>
      </c>
      <c r="H36" s="236" t="s">
        <v>11</v>
      </c>
      <c r="I36" s="236" t="n">
        <v>50</v>
      </c>
      <c r="J36" s="236" t="n">
        <v>-9</v>
      </c>
      <c r="K36" s="236" t="n">
        <v>1</v>
      </c>
      <c r="M36" s="248" t="s">
        <v>254</v>
      </c>
      <c r="N36" s="248"/>
      <c r="O36" s="248"/>
      <c r="P36" s="248"/>
      <c r="R36" s="248" t="s">
        <v>255</v>
      </c>
      <c r="S36" s="248"/>
      <c r="T36" s="248"/>
      <c r="U36" s="248"/>
      <c r="W36" s="248" t="s">
        <v>256</v>
      </c>
      <c r="X36" s="248"/>
      <c r="Y36" s="248"/>
      <c r="Z36" s="248"/>
      <c r="AB36" s="248" t="s">
        <v>257</v>
      </c>
      <c r="AC36" s="248"/>
      <c r="AD36" s="248"/>
      <c r="AE36" s="248"/>
      <c r="AG36" s="248" t="s">
        <v>258</v>
      </c>
      <c r="AH36" s="248"/>
      <c r="AI36" s="248"/>
      <c r="AJ36" s="248"/>
      <c r="AL36" s="248" t="s">
        <v>259</v>
      </c>
      <c r="AM36" s="248"/>
      <c r="AN36" s="248"/>
      <c r="AO36" s="248"/>
      <c r="AQ36" s="248" t="s">
        <v>260</v>
      </c>
      <c r="AR36" s="248"/>
      <c r="AS36" s="248"/>
      <c r="AT36" s="248"/>
      <c r="AV36" s="248" t="s">
        <v>261</v>
      </c>
      <c r="AW36" s="248"/>
      <c r="AX36" s="248"/>
      <c r="AY36" s="248"/>
    </row>
    <row r="37" customFormat="false" ht="12.75" hidden="false" customHeight="false" outlineLevel="0" collapsed="false">
      <c r="A37" s="227"/>
      <c r="B37" s="227"/>
      <c r="C37" s="228"/>
      <c r="D37" s="228"/>
      <c r="E37" s="228"/>
      <c r="F37" s="228"/>
      <c r="G37" s="228"/>
      <c r="H37" s="228"/>
      <c r="I37" s="228"/>
      <c r="J37" s="228"/>
      <c r="K37" s="228"/>
      <c r="M37" s="249" t="s">
        <v>8</v>
      </c>
      <c r="N37" s="250" t="s">
        <v>208</v>
      </c>
      <c r="O37" s="250" t="n">
        <v>8</v>
      </c>
      <c r="P37" s="251" t="n">
        <v>22.5516765001093</v>
      </c>
      <c r="R37" s="249" t="s">
        <v>8</v>
      </c>
      <c r="S37" s="250" t="s">
        <v>250</v>
      </c>
      <c r="T37" s="250" t="n">
        <v>12</v>
      </c>
      <c r="U37" s="251" t="n">
        <v>26.3734142305571</v>
      </c>
      <c r="W37" s="249" t="s">
        <v>8</v>
      </c>
      <c r="X37" s="250" t="s">
        <v>144</v>
      </c>
      <c r="Y37" s="250" t="n">
        <v>12</v>
      </c>
      <c r="Z37" s="251" t="n">
        <v>34.5962750634608</v>
      </c>
      <c r="AB37" s="249" t="s">
        <v>8</v>
      </c>
      <c r="AC37" s="250" t="s">
        <v>207</v>
      </c>
      <c r="AD37" s="250" t="n">
        <v>9</v>
      </c>
      <c r="AE37" s="251" t="n">
        <v>31.4327350820678</v>
      </c>
      <c r="AG37" s="249" t="s">
        <v>8</v>
      </c>
      <c r="AH37" s="250" t="s">
        <v>247</v>
      </c>
      <c r="AI37" s="250" t="n">
        <v>7</v>
      </c>
      <c r="AJ37" s="251" t="n">
        <v>19.4099378881988</v>
      </c>
      <c r="AL37" s="249" t="s">
        <v>8</v>
      </c>
      <c r="AM37" s="250" t="s">
        <v>248</v>
      </c>
      <c r="AN37" s="250" t="n">
        <v>8</v>
      </c>
      <c r="AO37" s="251" t="n">
        <v>55.78099660917</v>
      </c>
      <c r="AQ37" s="249" t="s">
        <v>8</v>
      </c>
      <c r="AR37" s="250" t="s">
        <v>10</v>
      </c>
      <c r="AS37" s="250" t="n">
        <v>11</v>
      </c>
      <c r="AT37" s="251" t="n">
        <v>39.3155507817162</v>
      </c>
      <c r="AV37" s="249" t="s">
        <v>8</v>
      </c>
      <c r="AW37" s="250" t="s">
        <v>151</v>
      </c>
      <c r="AX37" s="250" t="n">
        <v>8</v>
      </c>
      <c r="AY37" s="251" t="n">
        <v>35.3886135794031</v>
      </c>
    </row>
    <row r="38" customFormat="false" ht="12.75" hidden="false" customHeight="false" outlineLevel="0" collapsed="false">
      <c r="A38" s="237" t="s">
        <v>8</v>
      </c>
      <c r="B38" s="237" t="s">
        <v>10</v>
      </c>
      <c r="C38" s="238" t="n">
        <v>3</v>
      </c>
      <c r="D38" s="238" t="n">
        <v>3</v>
      </c>
      <c r="E38" s="238" t="n">
        <v>0</v>
      </c>
      <c r="F38" s="238" t="n">
        <v>0</v>
      </c>
      <c r="G38" s="238" t="n">
        <v>53</v>
      </c>
      <c r="H38" s="238" t="s">
        <v>11</v>
      </c>
      <c r="I38" s="238" t="n">
        <v>39</v>
      </c>
      <c r="J38" s="238" t="n">
        <v>14</v>
      </c>
      <c r="K38" s="238" t="n">
        <v>9</v>
      </c>
      <c r="M38" s="252"/>
      <c r="N38" s="253" t="s">
        <v>93</v>
      </c>
      <c r="O38" s="253" t="n">
        <v>8</v>
      </c>
      <c r="P38" s="254" t="n">
        <v>22.5516765001093</v>
      </c>
      <c r="R38" s="249" t="s">
        <v>14</v>
      </c>
      <c r="S38" s="250" t="s">
        <v>208</v>
      </c>
      <c r="T38" s="250" t="n">
        <v>12</v>
      </c>
      <c r="U38" s="251" t="n">
        <v>26.0332781761353</v>
      </c>
      <c r="W38" s="249" t="s">
        <v>14</v>
      </c>
      <c r="X38" s="250" t="s">
        <v>37</v>
      </c>
      <c r="Y38" s="250" t="n">
        <v>11</v>
      </c>
      <c r="Z38" s="251" t="n">
        <v>30.6031274065201</v>
      </c>
      <c r="AB38" s="249" t="s">
        <v>14</v>
      </c>
      <c r="AC38" s="250" t="s">
        <v>115</v>
      </c>
      <c r="AD38" s="250" t="n">
        <v>9</v>
      </c>
      <c r="AE38" s="251" t="n">
        <v>30.7926190110958</v>
      </c>
      <c r="AG38" s="249" t="s">
        <v>14</v>
      </c>
      <c r="AH38" s="250" t="s">
        <v>111</v>
      </c>
      <c r="AI38" s="250" t="n">
        <v>7</v>
      </c>
      <c r="AJ38" s="251" t="n">
        <v>16.6149068322981</v>
      </c>
      <c r="AL38" s="249" t="s">
        <v>14</v>
      </c>
      <c r="AM38" s="250" t="s">
        <v>25</v>
      </c>
      <c r="AN38" s="250" t="n">
        <v>8</v>
      </c>
      <c r="AO38" s="251" t="n">
        <v>28.0689468769964</v>
      </c>
      <c r="AQ38" s="249" t="s">
        <v>14</v>
      </c>
      <c r="AR38" s="250" t="s">
        <v>17</v>
      </c>
      <c r="AS38" s="250" t="n">
        <v>11</v>
      </c>
      <c r="AT38" s="251" t="n">
        <v>37.9676870748299</v>
      </c>
      <c r="AV38" s="249" t="s">
        <v>14</v>
      </c>
      <c r="AW38" s="250" t="s">
        <v>251</v>
      </c>
      <c r="AX38" s="250" t="n">
        <v>8</v>
      </c>
      <c r="AY38" s="251" t="n">
        <v>34.9898894964685</v>
      </c>
    </row>
    <row r="39" customFormat="false" ht="12.75" hidden="false" customHeight="false" outlineLevel="0" collapsed="false">
      <c r="A39" s="237" t="s">
        <v>14</v>
      </c>
      <c r="B39" s="237" t="s">
        <v>61</v>
      </c>
      <c r="C39" s="238" t="n">
        <v>3</v>
      </c>
      <c r="D39" s="238" t="n">
        <v>2</v>
      </c>
      <c r="E39" s="238" t="n">
        <v>0</v>
      </c>
      <c r="F39" s="238" t="n">
        <v>1</v>
      </c>
      <c r="G39" s="238" t="n">
        <v>55</v>
      </c>
      <c r="H39" s="238" t="s">
        <v>11</v>
      </c>
      <c r="I39" s="238" t="n">
        <v>32</v>
      </c>
      <c r="J39" s="238" t="n">
        <v>23</v>
      </c>
      <c r="K39" s="238" t="n">
        <v>6</v>
      </c>
      <c r="M39" s="249" t="s">
        <v>20</v>
      </c>
      <c r="N39" s="250" t="s">
        <v>114</v>
      </c>
      <c r="O39" s="250" t="n">
        <v>8</v>
      </c>
      <c r="P39" s="251" t="n">
        <v>20.5848027941051</v>
      </c>
      <c r="R39" s="252" t="s">
        <v>20</v>
      </c>
      <c r="S39" s="253" t="s">
        <v>114</v>
      </c>
      <c r="T39" s="253" t="n">
        <v>12</v>
      </c>
      <c r="U39" s="254" t="n">
        <v>25.3530060672918</v>
      </c>
      <c r="W39" s="252" t="s">
        <v>20</v>
      </c>
      <c r="X39" s="253" t="s">
        <v>93</v>
      </c>
      <c r="Y39" s="253" t="n">
        <v>11</v>
      </c>
      <c r="Z39" s="254" t="n">
        <v>30.4296083967942</v>
      </c>
      <c r="AB39" s="252" t="s">
        <v>20</v>
      </c>
      <c r="AC39" s="253" t="s">
        <v>111</v>
      </c>
      <c r="AD39" s="253" t="n">
        <v>8</v>
      </c>
      <c r="AE39" s="254" t="n">
        <v>21.9121989568952</v>
      </c>
      <c r="AG39" s="252"/>
      <c r="AH39" s="253" t="s">
        <v>93</v>
      </c>
      <c r="AI39" s="253" t="n">
        <v>7</v>
      </c>
      <c r="AJ39" s="254" t="n">
        <v>16.6149068322981</v>
      </c>
      <c r="AL39" s="252" t="s">
        <v>20</v>
      </c>
      <c r="AM39" s="253" t="s">
        <v>93</v>
      </c>
      <c r="AN39" s="253" t="n">
        <v>8</v>
      </c>
      <c r="AO39" s="254" t="n">
        <v>25.3028404344194</v>
      </c>
      <c r="AQ39" s="252" t="s">
        <v>20</v>
      </c>
      <c r="AR39" s="253" t="s">
        <v>252</v>
      </c>
      <c r="AS39" s="253" t="n">
        <v>10</v>
      </c>
      <c r="AT39" s="254" t="n">
        <v>37.1897004415801</v>
      </c>
      <c r="AV39" s="252" t="s">
        <v>20</v>
      </c>
      <c r="AW39" s="253" t="s">
        <v>10</v>
      </c>
      <c r="AX39" s="253" t="n">
        <v>8</v>
      </c>
      <c r="AY39" s="254" t="n">
        <v>23.9025454679479</v>
      </c>
    </row>
    <row r="40" customFormat="false" ht="12.75" hidden="false" customHeight="false" outlineLevel="0" collapsed="false">
      <c r="A40" s="239" t="s">
        <v>20</v>
      </c>
      <c r="B40" s="239" t="s">
        <v>249</v>
      </c>
      <c r="C40" s="240" t="n">
        <v>3</v>
      </c>
      <c r="D40" s="240" t="n">
        <v>1</v>
      </c>
      <c r="E40" s="240" t="n">
        <v>0</v>
      </c>
      <c r="F40" s="240" t="n">
        <v>2</v>
      </c>
      <c r="G40" s="240" t="n">
        <v>44</v>
      </c>
      <c r="H40" s="240" t="s">
        <v>11</v>
      </c>
      <c r="I40" s="240" t="n">
        <v>55</v>
      </c>
      <c r="J40" s="240" t="n">
        <v>-11</v>
      </c>
      <c r="K40" s="240" t="n">
        <v>3</v>
      </c>
      <c r="M40" s="252" t="s">
        <v>27</v>
      </c>
      <c r="N40" s="253" t="s">
        <v>246</v>
      </c>
      <c r="O40" s="253" t="n">
        <v>7</v>
      </c>
      <c r="P40" s="254" t="n">
        <v>42.7260951047604</v>
      </c>
      <c r="R40" s="252" t="s">
        <v>27</v>
      </c>
      <c r="S40" s="253" t="s">
        <v>111</v>
      </c>
      <c r="T40" s="253" t="n">
        <v>11</v>
      </c>
      <c r="U40" s="254" t="n">
        <v>23.9924618496047</v>
      </c>
      <c r="W40" s="252"/>
      <c r="X40" s="253" t="s">
        <v>61</v>
      </c>
      <c r="Y40" s="253" t="n">
        <v>11</v>
      </c>
      <c r="Z40" s="254" t="n">
        <v>30.4296083967942</v>
      </c>
      <c r="AB40" s="252"/>
      <c r="AC40" s="253" t="s">
        <v>252</v>
      </c>
      <c r="AD40" s="253" t="n">
        <v>8</v>
      </c>
      <c r="AE40" s="254" t="n">
        <v>21.9121989568952</v>
      </c>
      <c r="AG40" s="252" t="s">
        <v>27</v>
      </c>
      <c r="AH40" s="253" t="s">
        <v>144</v>
      </c>
      <c r="AI40" s="253" t="n">
        <v>6</v>
      </c>
      <c r="AJ40" s="254" t="n">
        <v>27.9192546583851</v>
      </c>
      <c r="AL40" s="252" t="s">
        <v>27</v>
      </c>
      <c r="AM40" s="253" t="s">
        <v>13</v>
      </c>
      <c r="AN40" s="253" t="n">
        <v>7</v>
      </c>
      <c r="AO40" s="254" t="n">
        <v>31.1778220059954</v>
      </c>
      <c r="AQ40" s="252" t="s">
        <v>27</v>
      </c>
      <c r="AR40" s="253" t="s">
        <v>253</v>
      </c>
      <c r="AS40" s="253" t="n">
        <v>10</v>
      </c>
      <c r="AT40" s="254" t="n">
        <v>27.6502267573696</v>
      </c>
      <c r="AV40" s="252" t="s">
        <v>27</v>
      </c>
      <c r="AW40" s="253" t="s">
        <v>189</v>
      </c>
      <c r="AX40" s="253" t="n">
        <v>8</v>
      </c>
      <c r="AY40" s="254" t="n">
        <v>20.3940248348143</v>
      </c>
    </row>
    <row r="41" customFormat="false" ht="12.75" hidden="false" customHeight="false" outlineLevel="0" collapsed="false">
      <c r="A41" s="239" t="s">
        <v>27</v>
      </c>
      <c r="B41" s="239" t="s">
        <v>57</v>
      </c>
      <c r="C41" s="240" t="n">
        <v>3</v>
      </c>
      <c r="D41" s="240" t="n">
        <v>0</v>
      </c>
      <c r="E41" s="240" t="n">
        <v>0</v>
      </c>
      <c r="F41" s="240" t="n">
        <v>3</v>
      </c>
      <c r="G41" s="240" t="n">
        <v>33</v>
      </c>
      <c r="H41" s="240" t="s">
        <v>11</v>
      </c>
      <c r="I41" s="240" t="n">
        <v>53</v>
      </c>
      <c r="J41" s="240" t="n">
        <v>-20</v>
      </c>
      <c r="K41" s="240" t="n">
        <v>0</v>
      </c>
      <c r="M41" s="252" t="s">
        <v>32</v>
      </c>
      <c r="N41" s="253" t="s">
        <v>10</v>
      </c>
      <c r="O41" s="253" t="n">
        <v>7</v>
      </c>
      <c r="P41" s="254" t="n">
        <v>41.2055226539554</v>
      </c>
      <c r="R41" s="252" t="s">
        <v>32</v>
      </c>
      <c r="S41" s="253" t="s">
        <v>115</v>
      </c>
      <c r="T41" s="253" t="n">
        <v>10</v>
      </c>
      <c r="U41" s="254" t="n">
        <v>22.699944842802</v>
      </c>
      <c r="W41" s="252" t="s">
        <v>32</v>
      </c>
      <c r="X41" s="253" t="s">
        <v>17</v>
      </c>
      <c r="Y41" s="253" t="n">
        <v>10</v>
      </c>
      <c r="Z41" s="254" t="n">
        <v>28.9873007044865</v>
      </c>
      <c r="AB41" s="252" t="s">
        <v>32</v>
      </c>
      <c r="AC41" s="253" t="s">
        <v>19</v>
      </c>
      <c r="AD41" s="253" t="n">
        <v>8</v>
      </c>
      <c r="AE41" s="254" t="n">
        <v>21.3599670194815</v>
      </c>
      <c r="AG41" s="252" t="s">
        <v>32</v>
      </c>
      <c r="AH41" s="253" t="s">
        <v>71</v>
      </c>
      <c r="AI41" s="253" t="n">
        <v>6</v>
      </c>
      <c r="AJ41" s="254" t="n">
        <v>20.3312629399586</v>
      </c>
      <c r="AL41" s="252" t="s">
        <v>32</v>
      </c>
      <c r="AM41" s="253" t="s">
        <v>135</v>
      </c>
      <c r="AN41" s="253" t="n">
        <v>7</v>
      </c>
      <c r="AO41" s="254" t="n">
        <v>22.1865939358199</v>
      </c>
      <c r="AQ41" s="252" t="s">
        <v>32</v>
      </c>
      <c r="AR41" s="253" t="s">
        <v>208</v>
      </c>
      <c r="AS41" s="253" t="n">
        <v>10</v>
      </c>
      <c r="AT41" s="254" t="n">
        <v>23.8856068743287</v>
      </c>
      <c r="AV41" s="252" t="s">
        <v>32</v>
      </c>
      <c r="AW41" s="253" t="s">
        <v>13</v>
      </c>
      <c r="AX41" s="253" t="n">
        <v>7</v>
      </c>
      <c r="AY41" s="254" t="n">
        <v>36.4549492045622</v>
      </c>
    </row>
    <row r="42" customFormat="false" ht="12.75" hidden="false" customHeight="false" outlineLevel="0" collapsed="false">
      <c r="A42" s="228"/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M42" s="252" t="s">
        <v>34</v>
      </c>
      <c r="N42" s="253" t="s">
        <v>60</v>
      </c>
      <c r="O42" s="253" t="n">
        <v>7</v>
      </c>
      <c r="P42" s="254" t="n">
        <v>41.0864750349078</v>
      </c>
      <c r="R42" s="252"/>
      <c r="S42" s="253" t="s">
        <v>207</v>
      </c>
      <c r="T42" s="253" t="n">
        <v>10</v>
      </c>
      <c r="U42" s="254" t="n">
        <v>22.699944842802</v>
      </c>
      <c r="W42" s="252" t="s">
        <v>34</v>
      </c>
      <c r="X42" s="253" t="s">
        <v>208</v>
      </c>
      <c r="Y42" s="253" t="n">
        <v>10</v>
      </c>
      <c r="Z42" s="254" t="n">
        <v>27.1548515444511</v>
      </c>
      <c r="AB42" s="252" t="s">
        <v>34</v>
      </c>
      <c r="AC42" s="253" t="s">
        <v>57</v>
      </c>
      <c r="AD42" s="253" t="n">
        <v>8</v>
      </c>
      <c r="AE42" s="254" t="n">
        <v>21.0160684154011</v>
      </c>
      <c r="AG42" s="252" t="s">
        <v>34</v>
      </c>
      <c r="AH42" s="253" t="s">
        <v>207</v>
      </c>
      <c r="AI42" s="253" t="n">
        <v>6</v>
      </c>
      <c r="AJ42" s="254" t="n">
        <v>18.9337474120083</v>
      </c>
      <c r="AL42" s="252" t="s">
        <v>34</v>
      </c>
      <c r="AM42" s="253" t="s">
        <v>207</v>
      </c>
      <c r="AN42" s="253" t="n">
        <v>7</v>
      </c>
      <c r="AO42" s="254" t="n">
        <v>15.5806182121972</v>
      </c>
      <c r="AQ42" s="252" t="s">
        <v>34</v>
      </c>
      <c r="AR42" s="253" t="s">
        <v>111</v>
      </c>
      <c r="AS42" s="253" t="n">
        <v>9</v>
      </c>
      <c r="AT42" s="254" t="n">
        <v>40.8304988662132</v>
      </c>
      <c r="AV42" s="252" t="s">
        <v>34</v>
      </c>
      <c r="AW42" s="253" t="s">
        <v>61</v>
      </c>
      <c r="AX42" s="253" t="n">
        <v>7</v>
      </c>
      <c r="AY42" s="254" t="n">
        <v>35.9615281519306</v>
      </c>
    </row>
    <row r="43" customFormat="false" ht="12.75" hidden="false" customHeight="false" outlineLevel="0" collapsed="false">
      <c r="M43" s="252" t="s">
        <v>153</v>
      </c>
      <c r="N43" s="253" t="s">
        <v>144</v>
      </c>
      <c r="O43" s="253" t="n">
        <v>7</v>
      </c>
      <c r="P43" s="254" t="n">
        <v>20.281466090364</v>
      </c>
      <c r="R43" s="252" t="s">
        <v>153</v>
      </c>
      <c r="S43" s="253" t="s">
        <v>144</v>
      </c>
      <c r="T43" s="253" t="n">
        <v>10</v>
      </c>
      <c r="U43" s="254" t="n">
        <v>20.9680088251517</v>
      </c>
      <c r="W43" s="252" t="s">
        <v>153</v>
      </c>
      <c r="X43" s="253" t="s">
        <v>246</v>
      </c>
      <c r="Y43" s="253" t="n">
        <v>9</v>
      </c>
      <c r="Z43" s="254" t="n">
        <v>26.4364607398534</v>
      </c>
      <c r="AB43" s="252" t="s">
        <v>153</v>
      </c>
      <c r="AC43" s="253" t="s">
        <v>249</v>
      </c>
      <c r="AD43" s="253" t="n">
        <v>8</v>
      </c>
      <c r="AE43" s="254" t="n">
        <v>20.8077350820678</v>
      </c>
      <c r="AG43" s="252"/>
      <c r="AH43" s="253" t="s">
        <v>61</v>
      </c>
      <c r="AI43" s="253" t="n">
        <v>6</v>
      </c>
      <c r="AJ43" s="254" t="n">
        <v>18.9337474120083</v>
      </c>
      <c r="AL43" s="252" t="s">
        <v>153</v>
      </c>
      <c r="AM43" s="253" t="s">
        <v>246</v>
      </c>
      <c r="AN43" s="253" t="n">
        <v>6</v>
      </c>
      <c r="AO43" s="254" t="n">
        <v>44.4131161236424</v>
      </c>
      <c r="AQ43" s="252" t="s">
        <v>153</v>
      </c>
      <c r="AR43" s="253" t="s">
        <v>189</v>
      </c>
      <c r="AS43" s="253" t="n">
        <v>9</v>
      </c>
      <c r="AT43" s="254" t="n">
        <v>25.5668934240363</v>
      </c>
      <c r="AV43" s="252" t="s">
        <v>153</v>
      </c>
      <c r="AW43" s="253" t="s">
        <v>208</v>
      </c>
      <c r="AX43" s="253" t="n">
        <v>7</v>
      </c>
      <c r="AY43" s="254" t="n">
        <v>32.3583105491</v>
      </c>
    </row>
    <row r="44" customFormat="false" ht="12.75" hidden="false" customHeight="false" outlineLevel="0" collapsed="false">
      <c r="M44" s="252" t="s">
        <v>155</v>
      </c>
      <c r="N44" s="253" t="s">
        <v>61</v>
      </c>
      <c r="O44" s="253" t="n">
        <v>7</v>
      </c>
      <c r="P44" s="254" t="n">
        <v>20.2260951047604</v>
      </c>
      <c r="R44" s="252" t="s">
        <v>155</v>
      </c>
      <c r="S44" s="253" t="s">
        <v>93</v>
      </c>
      <c r="T44" s="253" t="n">
        <v>10</v>
      </c>
      <c r="U44" s="254" t="n">
        <v>20.6278727707299</v>
      </c>
      <c r="W44" s="252" t="s">
        <v>155</v>
      </c>
      <c r="X44" s="253" t="s">
        <v>60</v>
      </c>
      <c r="Y44" s="253" t="n">
        <v>9</v>
      </c>
      <c r="Z44" s="254" t="n">
        <v>26.0838966372893</v>
      </c>
      <c r="AB44" s="252" t="s">
        <v>155</v>
      </c>
      <c r="AC44" s="253" t="s">
        <v>150</v>
      </c>
      <c r="AD44" s="253" t="n">
        <v>7</v>
      </c>
      <c r="AE44" s="254" t="n">
        <v>51.4327350820678</v>
      </c>
      <c r="AG44" s="252"/>
      <c r="AH44" s="253" t="s">
        <v>246</v>
      </c>
      <c r="AI44" s="253" t="n">
        <v>6</v>
      </c>
      <c r="AJ44" s="254" t="n">
        <v>18.9337474120083</v>
      </c>
      <c r="AL44" s="252" t="s">
        <v>155</v>
      </c>
      <c r="AM44" s="253" t="s">
        <v>71</v>
      </c>
      <c r="AN44" s="253" t="n">
        <v>6</v>
      </c>
      <c r="AO44" s="254" t="n">
        <v>35.421888053467</v>
      </c>
      <c r="AQ44" s="252" t="s">
        <v>155</v>
      </c>
      <c r="AR44" s="253" t="s">
        <v>93</v>
      </c>
      <c r="AS44" s="253" t="n">
        <v>9</v>
      </c>
      <c r="AT44" s="254" t="n">
        <v>18.6224489795918</v>
      </c>
      <c r="AV44" s="252" t="s">
        <v>155</v>
      </c>
      <c r="AW44" s="253" t="s">
        <v>246</v>
      </c>
      <c r="AX44" s="253" t="n">
        <v>7</v>
      </c>
      <c r="AY44" s="254" t="n">
        <v>21.7181070992991</v>
      </c>
    </row>
    <row r="45" customFormat="false" ht="12.75" hidden="false" customHeight="false" outlineLevel="0" collapsed="false">
      <c r="M45" s="252"/>
      <c r="N45" s="253" t="s">
        <v>47</v>
      </c>
      <c r="O45" s="253" t="n">
        <v>7</v>
      </c>
      <c r="P45" s="254" t="n">
        <v>20.2260951047604</v>
      </c>
      <c r="R45" s="252" t="s">
        <v>45</v>
      </c>
      <c r="S45" s="253" t="s">
        <v>13</v>
      </c>
      <c r="T45" s="253" t="n">
        <v>9</v>
      </c>
      <c r="U45" s="254" t="n">
        <v>20.6591285162714</v>
      </c>
      <c r="W45" s="252" t="s">
        <v>45</v>
      </c>
      <c r="X45" s="253" t="s">
        <v>25</v>
      </c>
      <c r="Y45" s="253" t="n">
        <v>9</v>
      </c>
      <c r="Z45" s="254" t="n">
        <v>24.8847366019224</v>
      </c>
      <c r="AB45" s="252" t="s">
        <v>45</v>
      </c>
      <c r="AC45" s="253" t="s">
        <v>248</v>
      </c>
      <c r="AD45" s="253" t="n">
        <v>7</v>
      </c>
      <c r="AE45" s="254" t="n">
        <v>27.2424835097408</v>
      </c>
      <c r="AG45" s="252" t="s">
        <v>45</v>
      </c>
      <c r="AH45" s="253" t="s">
        <v>10</v>
      </c>
      <c r="AI45" s="253" t="n">
        <v>5</v>
      </c>
      <c r="AJ45" s="254" t="n">
        <v>16.75983436853</v>
      </c>
      <c r="AL45" s="252"/>
      <c r="AM45" s="253" t="s">
        <v>47</v>
      </c>
      <c r="AN45" s="253" t="n">
        <v>6</v>
      </c>
      <c r="AO45" s="254" t="n">
        <v>35.421888053467</v>
      </c>
      <c r="AQ45" s="252"/>
      <c r="AR45" s="253" t="s">
        <v>60</v>
      </c>
      <c r="AS45" s="253" t="n">
        <v>9</v>
      </c>
      <c r="AT45" s="254" t="n">
        <v>18.6224489795918</v>
      </c>
      <c r="AV45" s="252" t="s">
        <v>45</v>
      </c>
      <c r="AW45" s="253" t="s">
        <v>252</v>
      </c>
      <c r="AX45" s="253" t="n">
        <v>7</v>
      </c>
      <c r="AY45" s="254" t="n">
        <v>20.8722424376449</v>
      </c>
    </row>
    <row r="46" customFormat="false" ht="12.75" hidden="false" customHeight="false" outlineLevel="0" collapsed="false">
      <c r="M46" s="252" t="s">
        <v>156</v>
      </c>
      <c r="N46" s="253" t="s">
        <v>250</v>
      </c>
      <c r="O46" s="253" t="n">
        <v>7</v>
      </c>
      <c r="P46" s="254" t="n">
        <v>20.1070474857128</v>
      </c>
      <c r="R46" s="252" t="s">
        <v>156</v>
      </c>
      <c r="S46" s="253" t="s">
        <v>60</v>
      </c>
      <c r="T46" s="253" t="n">
        <v>9</v>
      </c>
      <c r="U46" s="254" t="n">
        <v>18.5870564441993</v>
      </c>
      <c r="W46" s="252" t="s">
        <v>156</v>
      </c>
      <c r="X46" s="253" t="s">
        <v>250</v>
      </c>
      <c r="Y46" s="253" t="n">
        <v>8</v>
      </c>
      <c r="Z46" s="254" t="n">
        <v>22.5847808105873</v>
      </c>
      <c r="AB46" s="252" t="s">
        <v>156</v>
      </c>
      <c r="AC46" s="253" t="s">
        <v>144</v>
      </c>
      <c r="AD46" s="253" t="n">
        <v>7</v>
      </c>
      <c r="AE46" s="254" t="n">
        <v>23.0960781305926</v>
      </c>
      <c r="AG46" s="252"/>
      <c r="AH46" s="253" t="s">
        <v>37</v>
      </c>
      <c r="AI46" s="253" t="n">
        <v>5</v>
      </c>
      <c r="AJ46" s="254" t="n">
        <v>16.75983436853</v>
      </c>
      <c r="AL46" s="252" t="s">
        <v>156</v>
      </c>
      <c r="AM46" s="253" t="s">
        <v>249</v>
      </c>
      <c r="AN46" s="253" t="n">
        <v>6</v>
      </c>
      <c r="AO46" s="254" t="n">
        <v>21.7940685045948</v>
      </c>
      <c r="AQ46" s="252" t="s">
        <v>156</v>
      </c>
      <c r="AR46" s="253" t="s">
        <v>251</v>
      </c>
      <c r="AS46" s="253" t="n">
        <v>8</v>
      </c>
      <c r="AT46" s="254" t="n">
        <v>19.8039742212675</v>
      </c>
      <c r="AV46" s="252" t="s">
        <v>156</v>
      </c>
      <c r="AW46" s="253" t="s">
        <v>114</v>
      </c>
      <c r="AX46" s="253" t="n">
        <v>7</v>
      </c>
      <c r="AY46" s="254" t="n">
        <v>20.0263777759908</v>
      </c>
    </row>
    <row r="47" customFormat="false" ht="12.75" hidden="false" customHeight="false" outlineLevel="0" collapsed="false">
      <c r="M47" s="252" t="s">
        <v>158</v>
      </c>
      <c r="N47" s="253" t="s">
        <v>111</v>
      </c>
      <c r="O47" s="253" t="n">
        <v>7</v>
      </c>
      <c r="P47" s="254" t="n">
        <v>19.9326288810616</v>
      </c>
      <c r="R47" s="252"/>
      <c r="S47" s="253" t="s">
        <v>189</v>
      </c>
      <c r="T47" s="253" t="n">
        <v>9</v>
      </c>
      <c r="U47" s="254" t="n">
        <v>18.5870564441993</v>
      </c>
      <c r="W47" s="252" t="s">
        <v>158</v>
      </c>
      <c r="X47" s="253" t="s">
        <v>115</v>
      </c>
      <c r="Y47" s="253" t="n">
        <v>8</v>
      </c>
      <c r="Z47" s="254" t="n">
        <v>22.1681141439206</v>
      </c>
      <c r="AB47" s="252" t="s">
        <v>158</v>
      </c>
      <c r="AC47" s="253" t="s">
        <v>47</v>
      </c>
      <c r="AD47" s="253" t="n">
        <v>7</v>
      </c>
      <c r="AE47" s="254" t="n">
        <v>16.3107838625556</v>
      </c>
      <c r="AG47" s="252" t="s">
        <v>158</v>
      </c>
      <c r="AH47" s="253" t="s">
        <v>42</v>
      </c>
      <c r="AI47" s="253" t="n">
        <v>5</v>
      </c>
      <c r="AJ47" s="254" t="n">
        <v>15.3623188405797</v>
      </c>
      <c r="AL47" s="252" t="s">
        <v>158</v>
      </c>
      <c r="AM47" s="253" t="s">
        <v>115</v>
      </c>
      <c r="AN47" s="253" t="n">
        <v>6</v>
      </c>
      <c r="AO47" s="254" t="n">
        <v>21.4555997837732</v>
      </c>
      <c r="AQ47" s="252" t="s">
        <v>158</v>
      </c>
      <c r="AR47" s="253" t="s">
        <v>61</v>
      </c>
      <c r="AS47" s="253" t="n">
        <v>7</v>
      </c>
      <c r="AT47" s="254" t="n">
        <v>21.4852607709751</v>
      </c>
      <c r="AV47" s="252" t="s">
        <v>158</v>
      </c>
      <c r="AW47" s="253" t="s">
        <v>249</v>
      </c>
      <c r="AX47" s="253" t="n">
        <v>7</v>
      </c>
      <c r="AY47" s="254" t="n">
        <v>18.6083105491</v>
      </c>
    </row>
    <row r="48" customFormat="false" ht="12.75" hidden="false" customHeight="false" outlineLevel="0" collapsed="false">
      <c r="M48" s="252" t="s">
        <v>49</v>
      </c>
      <c r="N48" s="253" t="s">
        <v>252</v>
      </c>
      <c r="O48" s="253" t="n">
        <v>7</v>
      </c>
      <c r="P48" s="254" t="n">
        <v>18.5864750349078</v>
      </c>
      <c r="R48" s="252"/>
      <c r="S48" s="253" t="s">
        <v>247</v>
      </c>
      <c r="T48" s="253" t="n">
        <v>9</v>
      </c>
      <c r="U48" s="254" t="n">
        <v>18.5870564441993</v>
      </c>
      <c r="W48" s="252" t="s">
        <v>49</v>
      </c>
      <c r="X48" s="253" t="s">
        <v>253</v>
      </c>
      <c r="Y48" s="253" t="n">
        <v>8</v>
      </c>
      <c r="Z48" s="254" t="n">
        <v>21.5591397849462</v>
      </c>
      <c r="AB48" s="252" t="s">
        <v>49</v>
      </c>
      <c r="AC48" s="253" t="s">
        <v>93</v>
      </c>
      <c r="AD48" s="253" t="n">
        <v>6</v>
      </c>
      <c r="AE48" s="254" t="n">
        <v>24.3258168430741</v>
      </c>
      <c r="AG48" s="252" t="s">
        <v>49</v>
      </c>
      <c r="AH48" s="253" t="s">
        <v>19</v>
      </c>
      <c r="AI48" s="253" t="n">
        <v>5</v>
      </c>
      <c r="AJ48" s="254" t="n">
        <v>12.2670807453416</v>
      </c>
      <c r="AL48" s="252" t="s">
        <v>49</v>
      </c>
      <c r="AM48" s="253" t="s">
        <v>253</v>
      </c>
      <c r="AN48" s="253" t="n">
        <v>6</v>
      </c>
      <c r="AO48" s="254" t="n">
        <v>21.1675020885547</v>
      </c>
      <c r="AQ48" s="252" t="s">
        <v>49</v>
      </c>
      <c r="AR48" s="253" t="s">
        <v>144</v>
      </c>
      <c r="AS48" s="253" t="n">
        <v>7</v>
      </c>
      <c r="AT48" s="254" t="n">
        <v>17.7206408879341</v>
      </c>
      <c r="AV48" s="252" t="s">
        <v>49</v>
      </c>
      <c r="AW48" s="253" t="s">
        <v>19</v>
      </c>
      <c r="AX48" s="253" t="n">
        <v>7</v>
      </c>
      <c r="AY48" s="254" t="n">
        <v>17.1743278651173</v>
      </c>
    </row>
    <row r="49" customFormat="false" ht="12.75" hidden="false" customHeight="false" outlineLevel="0" collapsed="false">
      <c r="M49" s="252" t="s">
        <v>163</v>
      </c>
      <c r="N49" s="253" t="s">
        <v>189</v>
      </c>
      <c r="O49" s="253" t="n">
        <v>6</v>
      </c>
      <c r="P49" s="254" t="n">
        <v>17.9005137094116</v>
      </c>
      <c r="R49" s="252" t="s">
        <v>163</v>
      </c>
      <c r="S49" s="253" t="s">
        <v>19</v>
      </c>
      <c r="T49" s="253" t="n">
        <v>9</v>
      </c>
      <c r="U49" s="254" t="n">
        <v>18.5686707115279</v>
      </c>
      <c r="W49" s="252" t="s">
        <v>163</v>
      </c>
      <c r="X49" s="253" t="s">
        <v>251</v>
      </c>
      <c r="Y49" s="253" t="n">
        <v>7</v>
      </c>
      <c r="Z49" s="254" t="n">
        <v>20.0715182111178</v>
      </c>
      <c r="AB49" s="252" t="s">
        <v>163</v>
      </c>
      <c r="AC49" s="253" t="s">
        <v>61</v>
      </c>
      <c r="AD49" s="253" t="n">
        <v>6</v>
      </c>
      <c r="AE49" s="254" t="n">
        <v>17.0341501764074</v>
      </c>
      <c r="AG49" s="252"/>
      <c r="AH49" s="253" t="s">
        <v>114</v>
      </c>
      <c r="AI49" s="253" t="n">
        <v>5</v>
      </c>
      <c r="AJ49" s="254" t="n">
        <v>12.2670807453416</v>
      </c>
      <c r="AL49" s="252" t="s">
        <v>163</v>
      </c>
      <c r="AM49" s="253" t="s">
        <v>114</v>
      </c>
      <c r="AN49" s="253" t="n">
        <v>6</v>
      </c>
      <c r="AO49" s="254" t="n">
        <v>20.5409356725146</v>
      </c>
      <c r="AQ49" s="252" t="s">
        <v>163</v>
      </c>
      <c r="AR49" s="253" t="s">
        <v>57</v>
      </c>
      <c r="AS49" s="253" t="n">
        <v>6</v>
      </c>
      <c r="AT49" s="254" t="n">
        <v>32.9931972789116</v>
      </c>
      <c r="AV49" s="252" t="s">
        <v>163</v>
      </c>
      <c r="AW49" s="253" t="s">
        <v>93</v>
      </c>
      <c r="AX49" s="253" t="n">
        <v>6</v>
      </c>
      <c r="AY49" s="254" t="n">
        <v>19.0865281519306</v>
      </c>
    </row>
    <row r="50" customFormat="false" ht="12.75" hidden="false" customHeight="false" outlineLevel="0" collapsed="false">
      <c r="M50" s="252"/>
      <c r="N50" s="253" t="s">
        <v>37</v>
      </c>
      <c r="O50" s="253" t="n">
        <v>6</v>
      </c>
      <c r="P50" s="254" t="n">
        <v>17.9005137094116</v>
      </c>
      <c r="R50" s="252" t="s">
        <v>165</v>
      </c>
      <c r="S50" s="253" t="s">
        <v>246</v>
      </c>
      <c r="T50" s="253" t="n">
        <v>9</v>
      </c>
      <c r="U50" s="254" t="n">
        <v>17.9067843353558</v>
      </c>
      <c r="W50" s="252" t="s">
        <v>165</v>
      </c>
      <c r="X50" s="253" t="s">
        <v>42</v>
      </c>
      <c r="Y50" s="253" t="n">
        <v>7</v>
      </c>
      <c r="Z50" s="254" t="n">
        <v>19.1232423490488</v>
      </c>
      <c r="AB50" s="252" t="s">
        <v>165</v>
      </c>
      <c r="AC50" s="253" t="s">
        <v>151</v>
      </c>
      <c r="AD50" s="253" t="n">
        <v>6</v>
      </c>
      <c r="AE50" s="254" t="n">
        <v>16.139841233318</v>
      </c>
      <c r="AG50" s="252"/>
      <c r="AH50" s="253" t="s">
        <v>253</v>
      </c>
      <c r="AI50" s="253" t="n">
        <v>5</v>
      </c>
      <c r="AJ50" s="254" t="n">
        <v>12.2670807453416</v>
      </c>
      <c r="AL50" s="252" t="s">
        <v>165</v>
      </c>
      <c r="AM50" s="253" t="s">
        <v>17</v>
      </c>
      <c r="AN50" s="253" t="n">
        <v>6</v>
      </c>
      <c r="AO50" s="254" t="n">
        <v>13.8262322472849</v>
      </c>
      <c r="AQ50" s="252" t="s">
        <v>165</v>
      </c>
      <c r="AR50" s="253" t="s">
        <v>247</v>
      </c>
      <c r="AS50" s="253" t="n">
        <v>6</v>
      </c>
      <c r="AT50" s="254" t="n">
        <v>22.9166666666667</v>
      </c>
      <c r="AV50" s="252"/>
      <c r="AW50" s="253" t="s">
        <v>150</v>
      </c>
      <c r="AX50" s="253" t="n">
        <v>6</v>
      </c>
      <c r="AY50" s="254" t="n">
        <v>19.0865281519306</v>
      </c>
    </row>
    <row r="51" customFormat="false" ht="12.75" hidden="false" customHeight="false" outlineLevel="0" collapsed="false">
      <c r="M51" s="252" t="s">
        <v>53</v>
      </c>
      <c r="N51" s="253" t="s">
        <v>19</v>
      </c>
      <c r="O51" s="253" t="n">
        <v>6</v>
      </c>
      <c r="P51" s="254" t="n">
        <v>17.781466090364</v>
      </c>
      <c r="R51" s="252" t="s">
        <v>53</v>
      </c>
      <c r="S51" s="253" t="s">
        <v>10</v>
      </c>
      <c r="T51" s="253" t="n">
        <v>8</v>
      </c>
      <c r="U51" s="254" t="n">
        <v>17.8700128700129</v>
      </c>
      <c r="W51" s="252" t="s">
        <v>53</v>
      </c>
      <c r="X51" s="253" t="s">
        <v>135</v>
      </c>
      <c r="Y51" s="253" t="n">
        <v>7</v>
      </c>
      <c r="Z51" s="254" t="n">
        <v>18.0014474772539</v>
      </c>
      <c r="AB51" s="252" t="s">
        <v>53</v>
      </c>
      <c r="AC51" s="253" t="s">
        <v>13</v>
      </c>
      <c r="AD51" s="253" t="n">
        <v>6</v>
      </c>
      <c r="AE51" s="254" t="n">
        <v>15.7959426292376</v>
      </c>
      <c r="AG51" s="252"/>
      <c r="AH51" s="253" t="s">
        <v>208</v>
      </c>
      <c r="AI51" s="253" t="n">
        <v>5</v>
      </c>
      <c r="AJ51" s="254" t="n">
        <v>12.2670807453416</v>
      </c>
      <c r="AL51" s="252" t="s">
        <v>53</v>
      </c>
      <c r="AM51" s="253" t="s">
        <v>111</v>
      </c>
      <c r="AN51" s="253" t="n">
        <v>6</v>
      </c>
      <c r="AO51" s="254" t="n">
        <v>12.8028404344194</v>
      </c>
      <c r="AQ51" s="252" t="s">
        <v>53</v>
      </c>
      <c r="AR51" s="253" t="s">
        <v>13</v>
      </c>
      <c r="AS51" s="253" t="n">
        <v>6</v>
      </c>
      <c r="AT51" s="254" t="n">
        <v>21.9969566774078</v>
      </c>
      <c r="AV51" s="252" t="s">
        <v>53</v>
      </c>
      <c r="AW51" s="253" t="s">
        <v>135</v>
      </c>
      <c r="AX51" s="253" t="n">
        <v>6</v>
      </c>
      <c r="AY51" s="254" t="n">
        <v>18.2406634902765</v>
      </c>
    </row>
    <row r="52" customFormat="false" ht="12.75" hidden="false" customHeight="false" outlineLevel="0" collapsed="false">
      <c r="M52" s="252" t="s">
        <v>169</v>
      </c>
      <c r="N52" s="253" t="s">
        <v>253</v>
      </c>
      <c r="O52" s="253" t="n">
        <v>6</v>
      </c>
      <c r="P52" s="254" t="n">
        <v>15.9336400034074</v>
      </c>
      <c r="R52" s="252" t="s">
        <v>169</v>
      </c>
      <c r="S52" s="253" t="s">
        <v>135</v>
      </c>
      <c r="T52" s="253" t="n">
        <v>8</v>
      </c>
      <c r="U52" s="254" t="n">
        <v>17.2945394373966</v>
      </c>
      <c r="W52" s="252" t="s">
        <v>169</v>
      </c>
      <c r="X52" s="253" t="s">
        <v>47</v>
      </c>
      <c r="Y52" s="253" t="n">
        <v>6</v>
      </c>
      <c r="Z52" s="254" t="n">
        <v>17.6864607398534</v>
      </c>
      <c r="AB52" s="252" t="s">
        <v>169</v>
      </c>
      <c r="AC52" s="253" t="s">
        <v>250</v>
      </c>
      <c r="AD52" s="253" t="n">
        <v>6</v>
      </c>
      <c r="AE52" s="254" t="n">
        <v>14.7660684154011</v>
      </c>
      <c r="AG52" s="252" t="s">
        <v>169</v>
      </c>
      <c r="AH52" s="253" t="s">
        <v>135</v>
      </c>
      <c r="AI52" s="253" t="n">
        <v>4</v>
      </c>
      <c r="AJ52" s="254" t="n">
        <v>14.5859213250518</v>
      </c>
      <c r="AL52" s="252"/>
      <c r="AM52" s="253" t="s">
        <v>61</v>
      </c>
      <c r="AN52" s="253" t="n">
        <v>6</v>
      </c>
      <c r="AO52" s="254" t="n">
        <v>12.8028404344194</v>
      </c>
      <c r="AQ52" s="252" t="s">
        <v>169</v>
      </c>
      <c r="AR52" s="253" t="s">
        <v>19</v>
      </c>
      <c r="AS52" s="253" t="n">
        <v>6</v>
      </c>
      <c r="AT52" s="254" t="n">
        <v>15.6373075546008</v>
      </c>
      <c r="AV52" s="252"/>
      <c r="AW52" s="253" t="s">
        <v>207</v>
      </c>
      <c r="AX52" s="253" t="n">
        <v>6</v>
      </c>
      <c r="AY52" s="254" t="n">
        <v>18.2406634902765</v>
      </c>
    </row>
    <row r="53" customFormat="false" ht="12.75" hidden="false" customHeight="false" outlineLevel="0" collapsed="false">
      <c r="M53" s="252" t="s">
        <v>171</v>
      </c>
      <c r="N53" s="253" t="s">
        <v>247</v>
      </c>
      <c r="O53" s="253" t="n">
        <v>6</v>
      </c>
      <c r="P53" s="254" t="n">
        <v>15.7592213987563</v>
      </c>
      <c r="R53" s="252" t="s">
        <v>171</v>
      </c>
      <c r="S53" s="253" t="s">
        <v>17</v>
      </c>
      <c r="T53" s="253" t="n">
        <v>8</v>
      </c>
      <c r="U53" s="254" t="n">
        <v>16.6326530612245</v>
      </c>
      <c r="W53" s="252" t="s">
        <v>171</v>
      </c>
      <c r="X53" s="253" t="s">
        <v>248</v>
      </c>
      <c r="Y53" s="253" t="n">
        <v>6</v>
      </c>
      <c r="Z53" s="254" t="n">
        <v>16.5591397849462</v>
      </c>
      <c r="AB53" s="252" t="s">
        <v>171</v>
      </c>
      <c r="AC53" s="253" t="s">
        <v>25</v>
      </c>
      <c r="AD53" s="253" t="n">
        <v>5</v>
      </c>
      <c r="AE53" s="254" t="n">
        <v>65.7723577235772</v>
      </c>
      <c r="AG53" s="252"/>
      <c r="AH53" s="253" t="s">
        <v>189</v>
      </c>
      <c r="AI53" s="253" t="n">
        <v>4</v>
      </c>
      <c r="AJ53" s="254" t="n">
        <v>14.5859213250518</v>
      </c>
      <c r="AL53" s="252"/>
      <c r="AM53" s="253" t="s">
        <v>37</v>
      </c>
      <c r="AN53" s="253" t="n">
        <v>6</v>
      </c>
      <c r="AO53" s="254" t="n">
        <v>12.8028404344194</v>
      </c>
      <c r="AQ53" s="252" t="s">
        <v>171</v>
      </c>
      <c r="AR53" s="253" t="s">
        <v>207</v>
      </c>
      <c r="AS53" s="253" t="n">
        <v>6</v>
      </c>
      <c r="AT53" s="254" t="n">
        <v>15.5522735409953</v>
      </c>
      <c r="AV53" s="252"/>
      <c r="AW53" s="253" t="s">
        <v>60</v>
      </c>
      <c r="AX53" s="253" t="n">
        <v>6</v>
      </c>
      <c r="AY53" s="254" t="n">
        <v>18.2406634902765</v>
      </c>
    </row>
    <row r="54" customFormat="false" ht="12.75" hidden="false" customHeight="false" outlineLevel="0" collapsed="false">
      <c r="M54" s="252" t="s">
        <v>56</v>
      </c>
      <c r="N54" s="253" t="s">
        <v>42</v>
      </c>
      <c r="O54" s="253" t="n">
        <v>5</v>
      </c>
      <c r="P54" s="254" t="n">
        <v>15.5749323140628</v>
      </c>
      <c r="R54" s="252" t="s">
        <v>56</v>
      </c>
      <c r="S54" s="253" t="s">
        <v>252</v>
      </c>
      <c r="T54" s="253" t="n">
        <v>8</v>
      </c>
      <c r="U54" s="254" t="n">
        <v>15.2040816326531</v>
      </c>
      <c r="W54" s="252" t="s">
        <v>56</v>
      </c>
      <c r="X54" s="253" t="s">
        <v>13</v>
      </c>
      <c r="Y54" s="253" t="n">
        <v>6</v>
      </c>
      <c r="Z54" s="254" t="n">
        <v>16.3215182111178</v>
      </c>
      <c r="AB54" s="252" t="s">
        <v>56</v>
      </c>
      <c r="AC54" s="253" t="s">
        <v>135</v>
      </c>
      <c r="AD54" s="253" t="n">
        <v>5</v>
      </c>
      <c r="AE54" s="254" t="n">
        <v>13.9091501764074</v>
      </c>
      <c r="AG54" s="252" t="s">
        <v>56</v>
      </c>
      <c r="AH54" s="253" t="s">
        <v>150</v>
      </c>
      <c r="AI54" s="253" t="n">
        <v>4</v>
      </c>
      <c r="AJ54" s="254" t="n">
        <v>13.1884057971015</v>
      </c>
      <c r="AL54" s="252"/>
      <c r="AM54" s="253" t="s">
        <v>42</v>
      </c>
      <c r="AN54" s="253" t="n">
        <v>6</v>
      </c>
      <c r="AO54" s="254" t="n">
        <v>12.8028404344194</v>
      </c>
      <c r="AQ54" s="252" t="s">
        <v>56</v>
      </c>
      <c r="AR54" s="253" t="s">
        <v>248</v>
      </c>
      <c r="AS54" s="253" t="n">
        <v>6</v>
      </c>
      <c r="AT54" s="254" t="n">
        <v>12.3724489795918</v>
      </c>
      <c r="AV54" s="252" t="s">
        <v>56</v>
      </c>
      <c r="AW54" s="253" t="s">
        <v>111</v>
      </c>
      <c r="AX54" s="253" t="n">
        <v>6</v>
      </c>
      <c r="AY54" s="254" t="n">
        <v>14.1440248348143</v>
      </c>
    </row>
    <row r="55" customFormat="false" ht="12.75" hidden="false" customHeight="false" outlineLevel="0" collapsed="false">
      <c r="M55" s="252" t="s">
        <v>174</v>
      </c>
      <c r="N55" s="253" t="s">
        <v>57</v>
      </c>
      <c r="O55" s="253" t="n">
        <v>5</v>
      </c>
      <c r="P55" s="254" t="n">
        <v>15.4558846950151</v>
      </c>
      <c r="R55" s="252" t="s">
        <v>174</v>
      </c>
      <c r="S55" s="253" t="s">
        <v>248</v>
      </c>
      <c r="T55" s="253" t="n">
        <v>7</v>
      </c>
      <c r="U55" s="254" t="n">
        <v>15.253723110866</v>
      </c>
      <c r="W55" s="252" t="s">
        <v>174</v>
      </c>
      <c r="X55" s="253" t="s">
        <v>150</v>
      </c>
      <c r="Y55" s="253" t="n">
        <v>6</v>
      </c>
      <c r="Z55" s="254" t="n">
        <v>15.9048515444511</v>
      </c>
      <c r="AB55" s="252" t="s">
        <v>174</v>
      </c>
      <c r="AC55" s="253" t="s">
        <v>60</v>
      </c>
      <c r="AD55" s="253" t="n">
        <v>5</v>
      </c>
      <c r="AE55" s="254" t="n">
        <v>12.5371989568952</v>
      </c>
      <c r="AG55" s="252"/>
      <c r="AH55" s="253" t="s">
        <v>60</v>
      </c>
      <c r="AI55" s="253" t="n">
        <v>4</v>
      </c>
      <c r="AJ55" s="254" t="n">
        <v>13.1884057971015</v>
      </c>
      <c r="AL55" s="252" t="s">
        <v>174</v>
      </c>
      <c r="AM55" s="253" t="s">
        <v>60</v>
      </c>
      <c r="AN55" s="253" t="n">
        <v>5</v>
      </c>
      <c r="AO55" s="254" t="n">
        <v>18.6778220059954</v>
      </c>
      <c r="AQ55" s="252"/>
      <c r="AR55" s="253" t="s">
        <v>25</v>
      </c>
      <c r="AS55" s="253" t="n">
        <v>6</v>
      </c>
      <c r="AT55" s="254" t="n">
        <v>12.3724489795918</v>
      </c>
      <c r="AV55" s="252"/>
      <c r="AW55" s="253" t="s">
        <v>37</v>
      </c>
      <c r="AX55" s="253" t="n">
        <v>6</v>
      </c>
      <c r="AY55" s="254" t="n">
        <v>14.1440248348143</v>
      </c>
    </row>
    <row r="56" customFormat="false" ht="12.75" hidden="false" customHeight="false" outlineLevel="0" collapsed="false">
      <c r="M56" s="252" t="s">
        <v>178</v>
      </c>
      <c r="N56" s="253" t="s">
        <v>249</v>
      </c>
      <c r="O56" s="253" t="n">
        <v>5</v>
      </c>
      <c r="P56" s="254" t="n">
        <v>15.4005137094116</v>
      </c>
      <c r="R56" s="252" t="s">
        <v>178</v>
      </c>
      <c r="S56" s="253" t="s">
        <v>251</v>
      </c>
      <c r="T56" s="253" t="n">
        <v>6</v>
      </c>
      <c r="U56" s="254" t="n">
        <v>13.856407427836</v>
      </c>
      <c r="W56" s="252" t="s">
        <v>178</v>
      </c>
      <c r="X56" s="253" t="s">
        <v>247</v>
      </c>
      <c r="Y56" s="253" t="n">
        <v>6</v>
      </c>
      <c r="Z56" s="254" t="n">
        <v>15.4240823136819</v>
      </c>
      <c r="AB56" s="252" t="s">
        <v>178</v>
      </c>
      <c r="AC56" s="253" t="s">
        <v>17</v>
      </c>
      <c r="AD56" s="253" t="n">
        <v>5</v>
      </c>
      <c r="AE56" s="254" t="n">
        <v>12.4626092959043</v>
      </c>
      <c r="AG56" s="252" t="s">
        <v>178</v>
      </c>
      <c r="AH56" s="253" t="s">
        <v>250</v>
      </c>
      <c r="AI56" s="253" t="n">
        <v>4</v>
      </c>
      <c r="AJ56" s="254" t="n">
        <v>12.888198757764</v>
      </c>
      <c r="AL56" s="252"/>
      <c r="AM56" s="253" t="s">
        <v>252</v>
      </c>
      <c r="AN56" s="253" t="n">
        <v>5</v>
      </c>
      <c r="AO56" s="254" t="n">
        <v>18.6778220059954</v>
      </c>
      <c r="AQ56" s="252" t="s">
        <v>178</v>
      </c>
      <c r="AR56" s="253" t="s">
        <v>249</v>
      </c>
      <c r="AS56" s="253" t="n">
        <v>5</v>
      </c>
      <c r="AT56" s="254" t="n">
        <v>25.5527210884354</v>
      </c>
      <c r="AV56" s="252"/>
      <c r="AW56" s="253" t="s">
        <v>247</v>
      </c>
      <c r="AX56" s="253" t="n">
        <v>6</v>
      </c>
      <c r="AY56" s="254" t="n">
        <v>14.1440248348143</v>
      </c>
    </row>
    <row r="57" customFormat="false" ht="12.75" hidden="false" customHeight="false" outlineLevel="0" collapsed="false">
      <c r="M57" s="252"/>
      <c r="N57" s="253" t="s">
        <v>135</v>
      </c>
      <c r="O57" s="253" t="n">
        <v>5</v>
      </c>
      <c r="P57" s="254" t="n">
        <v>15.4005137094116</v>
      </c>
      <c r="R57" s="252" t="s">
        <v>63</v>
      </c>
      <c r="S57" s="253" t="s">
        <v>42</v>
      </c>
      <c r="T57" s="253" t="n">
        <v>6</v>
      </c>
      <c r="U57" s="254" t="n">
        <v>12.5510204081633</v>
      </c>
      <c r="W57" s="252" t="s">
        <v>63</v>
      </c>
      <c r="X57" s="253" t="s">
        <v>207</v>
      </c>
      <c r="Y57" s="253" t="n">
        <v>6</v>
      </c>
      <c r="Z57" s="254" t="n">
        <v>14.9565756823821</v>
      </c>
      <c r="AB57" s="252" t="s">
        <v>63</v>
      </c>
      <c r="AC57" s="253" t="s">
        <v>10</v>
      </c>
      <c r="AD57" s="253" t="n">
        <v>5</v>
      </c>
      <c r="AE57" s="254" t="n">
        <v>11.4327350820678</v>
      </c>
      <c r="AG57" s="252" t="s">
        <v>63</v>
      </c>
      <c r="AH57" s="253" t="s">
        <v>251</v>
      </c>
      <c r="AI57" s="253" t="n">
        <v>4</v>
      </c>
      <c r="AJ57" s="254" t="n">
        <v>10.0931677018634</v>
      </c>
      <c r="AL57" s="252" t="s">
        <v>63</v>
      </c>
      <c r="AM57" s="253" t="s">
        <v>247</v>
      </c>
      <c r="AN57" s="253" t="n">
        <v>5</v>
      </c>
      <c r="AO57" s="254" t="n">
        <v>11.6750208855472</v>
      </c>
      <c r="AQ57" s="252" t="s">
        <v>63</v>
      </c>
      <c r="AR57" s="253" t="s">
        <v>150</v>
      </c>
      <c r="AS57" s="253" t="n">
        <v>5</v>
      </c>
      <c r="AT57" s="254" t="n">
        <v>13.5539742212675</v>
      </c>
      <c r="AV57" s="252" t="s">
        <v>63</v>
      </c>
      <c r="AW57" s="253" t="s">
        <v>47</v>
      </c>
      <c r="AX57" s="253" t="n">
        <v>5</v>
      </c>
      <c r="AY57" s="254" t="n">
        <v>16.4549492045622</v>
      </c>
    </row>
    <row r="58" customFormat="false" ht="12.75" hidden="false" customHeight="false" outlineLevel="0" collapsed="false">
      <c r="M58" s="252" t="s">
        <v>187</v>
      </c>
      <c r="N58" s="253" t="s">
        <v>17</v>
      </c>
      <c r="O58" s="253" t="n">
        <v>5</v>
      </c>
      <c r="P58" s="254" t="n">
        <v>14.0543598632577</v>
      </c>
      <c r="R58" s="252" t="s">
        <v>187</v>
      </c>
      <c r="S58" s="253" t="s">
        <v>253</v>
      </c>
      <c r="T58" s="253" t="n">
        <v>6</v>
      </c>
      <c r="U58" s="254" t="n">
        <v>11.1224489795918</v>
      </c>
      <c r="W58" s="252" t="s">
        <v>187</v>
      </c>
      <c r="X58" s="253" t="s">
        <v>111</v>
      </c>
      <c r="Y58" s="253" t="n">
        <v>5</v>
      </c>
      <c r="Z58" s="254" t="n">
        <v>15.9048515444511</v>
      </c>
      <c r="AB58" s="252" t="s">
        <v>187</v>
      </c>
      <c r="AC58" s="253" t="s">
        <v>71</v>
      </c>
      <c r="AD58" s="253" t="n">
        <v>4</v>
      </c>
      <c r="AE58" s="254" t="n">
        <v>15.4369279541852</v>
      </c>
      <c r="AG58" s="252" t="s">
        <v>187</v>
      </c>
      <c r="AH58" s="253" t="s">
        <v>252</v>
      </c>
      <c r="AI58" s="253" t="n">
        <v>4</v>
      </c>
      <c r="AJ58" s="254" t="n">
        <v>8.69565217391304</v>
      </c>
      <c r="AL58" s="252" t="s">
        <v>187</v>
      </c>
      <c r="AM58" s="253" t="s">
        <v>144</v>
      </c>
      <c r="AN58" s="253" t="n">
        <v>5</v>
      </c>
      <c r="AO58" s="254" t="n">
        <v>10.421888053467</v>
      </c>
      <c r="AQ58" s="252" t="s">
        <v>187</v>
      </c>
      <c r="AR58" s="253" t="s">
        <v>42</v>
      </c>
      <c r="AS58" s="253" t="n">
        <v>5</v>
      </c>
      <c r="AT58" s="254" t="n">
        <v>10.3741496598639</v>
      </c>
      <c r="AV58" s="252"/>
      <c r="AW58" s="253" t="s">
        <v>115</v>
      </c>
      <c r="AX58" s="253" t="n">
        <v>5</v>
      </c>
      <c r="AY58" s="254" t="n">
        <v>16.4549492045622</v>
      </c>
    </row>
    <row r="59" customFormat="false" ht="12.75" hidden="false" customHeight="false" outlineLevel="0" collapsed="false">
      <c r="M59" s="252" t="s">
        <v>65</v>
      </c>
      <c r="N59" s="253" t="s">
        <v>251</v>
      </c>
      <c r="O59" s="253" t="n">
        <v>5</v>
      </c>
      <c r="P59" s="254" t="n">
        <v>13.5526876224551</v>
      </c>
      <c r="R59" s="252" t="s">
        <v>65</v>
      </c>
      <c r="S59" s="253" t="s">
        <v>37</v>
      </c>
      <c r="T59" s="253" t="n">
        <v>5</v>
      </c>
      <c r="U59" s="254" t="n">
        <v>10.5102040816327</v>
      </c>
      <c r="W59" s="252" t="s">
        <v>65</v>
      </c>
      <c r="X59" s="253" t="s">
        <v>71</v>
      </c>
      <c r="Y59" s="253" t="n">
        <v>5</v>
      </c>
      <c r="Z59" s="254" t="n">
        <v>14.5399090157155</v>
      </c>
      <c r="AB59" s="252" t="s">
        <v>65</v>
      </c>
      <c r="AC59" s="253" t="s">
        <v>114</v>
      </c>
      <c r="AD59" s="253" t="n">
        <v>4</v>
      </c>
      <c r="AE59" s="254" t="n">
        <v>11.4701257861635</v>
      </c>
      <c r="AG59" s="252"/>
      <c r="AH59" s="253" t="s">
        <v>13</v>
      </c>
      <c r="AI59" s="253" t="n">
        <v>4</v>
      </c>
      <c r="AJ59" s="254" t="n">
        <v>8.69565217391304</v>
      </c>
      <c r="AL59" s="252" t="s">
        <v>65</v>
      </c>
      <c r="AM59" s="253" t="s">
        <v>250</v>
      </c>
      <c r="AN59" s="253" t="n">
        <v>4</v>
      </c>
      <c r="AO59" s="254" t="n">
        <v>16.296869625043</v>
      </c>
      <c r="AQ59" s="252" t="s">
        <v>65</v>
      </c>
      <c r="AR59" s="253" t="s">
        <v>47</v>
      </c>
      <c r="AS59" s="253" t="n">
        <v>4</v>
      </c>
      <c r="AT59" s="254" t="n">
        <v>26.6917293233083</v>
      </c>
      <c r="AV59" s="252"/>
      <c r="AW59" s="253" t="s">
        <v>42</v>
      </c>
      <c r="AX59" s="253" t="n">
        <v>5</v>
      </c>
      <c r="AY59" s="254" t="n">
        <v>16.4549492045622</v>
      </c>
    </row>
    <row r="60" customFormat="false" ht="12.75" hidden="false" customHeight="false" outlineLevel="0" collapsed="false">
      <c r="M60" s="252" t="s">
        <v>68</v>
      </c>
      <c r="N60" s="253" t="s">
        <v>13</v>
      </c>
      <c r="O60" s="253" t="n">
        <v>5</v>
      </c>
      <c r="P60" s="254" t="n">
        <v>13.3782690178039</v>
      </c>
      <c r="R60" s="252" t="s">
        <v>68</v>
      </c>
      <c r="S60" s="253" t="s">
        <v>47</v>
      </c>
      <c r="T60" s="253" t="n">
        <v>5</v>
      </c>
      <c r="U60" s="254" t="n">
        <v>9.82993197278912</v>
      </c>
      <c r="W60" s="252" t="s">
        <v>68</v>
      </c>
      <c r="X60" s="253" t="s">
        <v>252</v>
      </c>
      <c r="Y60" s="253" t="n">
        <v>5</v>
      </c>
      <c r="Z60" s="254" t="n">
        <v>13.4181141439206</v>
      </c>
      <c r="AB60" s="252" t="s">
        <v>68</v>
      </c>
      <c r="AC60" s="253" t="s">
        <v>37</v>
      </c>
      <c r="AD60" s="253" t="n">
        <v>4</v>
      </c>
      <c r="AE60" s="254" t="n">
        <v>10.9924835097408</v>
      </c>
      <c r="AG60" s="252" t="s">
        <v>68</v>
      </c>
      <c r="AH60" s="253" t="s">
        <v>115</v>
      </c>
      <c r="AI60" s="253" t="n">
        <v>3</v>
      </c>
      <c r="AJ60" s="254" t="n">
        <v>12.4120082815735</v>
      </c>
      <c r="AL60" s="252" t="s">
        <v>68</v>
      </c>
      <c r="AM60" s="253" t="s">
        <v>150</v>
      </c>
      <c r="AN60" s="253" t="n">
        <v>4</v>
      </c>
      <c r="AO60" s="254" t="n">
        <v>10.3174603174603</v>
      </c>
      <c r="AQ60" s="252" t="s">
        <v>68</v>
      </c>
      <c r="AR60" s="253" t="s">
        <v>246</v>
      </c>
      <c r="AS60" s="253" t="n">
        <v>4</v>
      </c>
      <c r="AT60" s="254" t="n">
        <v>11.4706408879341</v>
      </c>
      <c r="AV60" s="252" t="s">
        <v>68</v>
      </c>
      <c r="AW60" s="253" t="s">
        <v>25</v>
      </c>
      <c r="AX60" s="253" t="n">
        <v>5</v>
      </c>
      <c r="AY60" s="254" t="n">
        <v>15.9615281519306</v>
      </c>
    </row>
    <row r="61" customFormat="false" ht="12.75" hidden="false" customHeight="false" outlineLevel="0" collapsed="false">
      <c r="M61" s="252" t="s">
        <v>190</v>
      </c>
      <c r="N61" s="253" t="s">
        <v>151</v>
      </c>
      <c r="O61" s="253" t="n">
        <v>4</v>
      </c>
      <c r="P61" s="254" t="n">
        <v>13.0749323140628</v>
      </c>
      <c r="R61" s="252"/>
      <c r="S61" s="253" t="s">
        <v>151</v>
      </c>
      <c r="T61" s="253" t="n">
        <v>5</v>
      </c>
      <c r="U61" s="254" t="n">
        <v>9.82993197278912</v>
      </c>
      <c r="W61" s="252" t="s">
        <v>190</v>
      </c>
      <c r="X61" s="253" t="s">
        <v>19</v>
      </c>
      <c r="Y61" s="253" t="n">
        <v>5</v>
      </c>
      <c r="Z61" s="254" t="n">
        <v>12.4565756823821</v>
      </c>
      <c r="AB61" s="252" t="s">
        <v>190</v>
      </c>
      <c r="AC61" s="253" t="s">
        <v>253</v>
      </c>
      <c r="AD61" s="253" t="n">
        <v>4</v>
      </c>
      <c r="AE61" s="254" t="n">
        <v>9.54594262923761</v>
      </c>
      <c r="AG61" s="252" t="s">
        <v>190</v>
      </c>
      <c r="AH61" s="253" t="s">
        <v>249</v>
      </c>
      <c r="AI61" s="253" t="n">
        <v>3</v>
      </c>
      <c r="AJ61" s="254" t="n">
        <v>7.91925465838509</v>
      </c>
      <c r="AL61" s="252" t="s">
        <v>190</v>
      </c>
      <c r="AM61" s="253" t="s">
        <v>189</v>
      </c>
      <c r="AN61" s="253" t="n">
        <v>4</v>
      </c>
      <c r="AO61" s="254" t="n">
        <v>9.69089390142022</v>
      </c>
      <c r="AQ61" s="252" t="s">
        <v>190</v>
      </c>
      <c r="AR61" s="253" t="s">
        <v>37</v>
      </c>
      <c r="AS61" s="253" t="n">
        <v>4</v>
      </c>
      <c r="AT61" s="254" t="n">
        <v>8.29081632653061</v>
      </c>
      <c r="AV61" s="252" t="s">
        <v>190</v>
      </c>
      <c r="AW61" s="253" t="s">
        <v>144</v>
      </c>
      <c r="AX61" s="253" t="n">
        <v>5</v>
      </c>
      <c r="AY61" s="254" t="n">
        <v>14.2697988286224</v>
      </c>
    </row>
    <row r="62" customFormat="false" ht="12.75" hidden="false" customHeight="false" outlineLevel="0" collapsed="false">
      <c r="M62" s="252"/>
      <c r="N62" s="253" t="s">
        <v>115</v>
      </c>
      <c r="O62" s="253" t="n">
        <v>4</v>
      </c>
      <c r="P62" s="254" t="n">
        <v>13.0749323140628</v>
      </c>
      <c r="R62" s="252"/>
      <c r="S62" s="253" t="s">
        <v>150</v>
      </c>
      <c r="T62" s="253" t="n">
        <v>5</v>
      </c>
      <c r="U62" s="254" t="n">
        <v>9.82993197278912</v>
      </c>
      <c r="W62" s="252" t="s">
        <v>192</v>
      </c>
      <c r="X62" s="253" t="s">
        <v>189</v>
      </c>
      <c r="Y62" s="253" t="n">
        <v>5</v>
      </c>
      <c r="Z62" s="254" t="n">
        <v>12.3924731182796</v>
      </c>
      <c r="AB62" s="252" t="s">
        <v>192</v>
      </c>
      <c r="AC62" s="253" t="s">
        <v>208</v>
      </c>
      <c r="AD62" s="253" t="n">
        <v>4</v>
      </c>
      <c r="AE62" s="254" t="n">
        <v>8.09940174873447</v>
      </c>
      <c r="AG62" s="252"/>
      <c r="AH62" s="253" t="s">
        <v>151</v>
      </c>
      <c r="AI62" s="253" t="n">
        <v>3</v>
      </c>
      <c r="AJ62" s="254" t="n">
        <v>7.91925465838509</v>
      </c>
      <c r="AL62" s="252"/>
      <c r="AM62" s="253" t="s">
        <v>251</v>
      </c>
      <c r="AN62" s="253" t="n">
        <v>4</v>
      </c>
      <c r="AO62" s="254" t="n">
        <v>9.69089390142022</v>
      </c>
      <c r="AQ62" s="252"/>
      <c r="AR62" s="253" t="s">
        <v>135</v>
      </c>
      <c r="AS62" s="253" t="n">
        <v>4</v>
      </c>
      <c r="AT62" s="254" t="n">
        <v>8.29081632653061</v>
      </c>
      <c r="AV62" s="252" t="s">
        <v>192</v>
      </c>
      <c r="AW62" s="253" t="s">
        <v>71</v>
      </c>
      <c r="AX62" s="253" t="n">
        <v>5</v>
      </c>
      <c r="AY62" s="254" t="n">
        <v>13.2041752107542</v>
      </c>
    </row>
    <row r="63" customFormat="false" ht="12.75" hidden="false" customHeight="false" outlineLevel="0" collapsed="false">
      <c r="M63" s="252" t="s">
        <v>193</v>
      </c>
      <c r="N63" s="253" t="s">
        <v>207</v>
      </c>
      <c r="O63" s="253" t="n">
        <v>4</v>
      </c>
      <c r="P63" s="254" t="n">
        <v>12.9005137094116</v>
      </c>
      <c r="R63" s="252" t="s">
        <v>193</v>
      </c>
      <c r="S63" s="253" t="s">
        <v>61</v>
      </c>
      <c r="T63" s="253" t="n">
        <v>4</v>
      </c>
      <c r="U63" s="254" t="n">
        <v>8.46938775510204</v>
      </c>
      <c r="W63" s="252"/>
      <c r="X63" s="253" t="s">
        <v>249</v>
      </c>
      <c r="Y63" s="253" t="n">
        <v>5</v>
      </c>
      <c r="Z63" s="254" t="n">
        <v>12.3924731182796</v>
      </c>
      <c r="AB63" s="252"/>
      <c r="AC63" s="253" t="s">
        <v>251</v>
      </c>
      <c r="AD63" s="253" t="n">
        <v>4</v>
      </c>
      <c r="AE63" s="254" t="n">
        <v>8.09940174873447</v>
      </c>
      <c r="AG63" s="252" t="s">
        <v>193</v>
      </c>
      <c r="AH63" s="253" t="s">
        <v>57</v>
      </c>
      <c r="AI63" s="253" t="n">
        <v>2</v>
      </c>
      <c r="AJ63" s="254" t="n">
        <v>52.1739130434783</v>
      </c>
      <c r="AL63" s="252" t="s">
        <v>193</v>
      </c>
      <c r="AM63" s="253" t="s">
        <v>19</v>
      </c>
      <c r="AN63" s="253" t="n">
        <v>4</v>
      </c>
      <c r="AO63" s="254" t="n">
        <v>9.29406850459482</v>
      </c>
      <c r="AQ63" s="252"/>
      <c r="AR63" s="253" t="s">
        <v>115</v>
      </c>
      <c r="AS63" s="253" t="n">
        <v>4</v>
      </c>
      <c r="AT63" s="254" t="n">
        <v>8.29081632653061</v>
      </c>
      <c r="AV63" s="252"/>
      <c r="AW63" s="253" t="s">
        <v>17</v>
      </c>
      <c r="AX63" s="253" t="n">
        <v>5</v>
      </c>
      <c r="AY63" s="254" t="n">
        <v>13.2041752107542</v>
      </c>
    </row>
    <row r="64" customFormat="false" ht="12.75" hidden="false" customHeight="false" outlineLevel="0" collapsed="false">
      <c r="M64" s="252" t="s">
        <v>70</v>
      </c>
      <c r="N64" s="253" t="s">
        <v>71</v>
      </c>
      <c r="O64" s="253" t="n">
        <v>4</v>
      </c>
      <c r="P64" s="254" t="n">
        <v>11.2271062271062</v>
      </c>
      <c r="R64" s="252" t="s">
        <v>70</v>
      </c>
      <c r="S64" s="253" t="s">
        <v>71</v>
      </c>
      <c r="T64" s="253" t="n">
        <v>4</v>
      </c>
      <c r="U64" s="254" t="n">
        <v>7.7891156462585</v>
      </c>
      <c r="W64" s="252" t="s">
        <v>70</v>
      </c>
      <c r="X64" s="253" t="s">
        <v>151</v>
      </c>
      <c r="Y64" s="253" t="n">
        <v>4</v>
      </c>
      <c r="Z64" s="254" t="n">
        <v>12.4565756823821</v>
      </c>
      <c r="AB64" s="252" t="s">
        <v>70</v>
      </c>
      <c r="AC64" s="253" t="s">
        <v>218</v>
      </c>
      <c r="AD64" s="253" t="n">
        <v>3</v>
      </c>
      <c r="AE64" s="254" t="n">
        <v>16.6666666666667</v>
      </c>
      <c r="AG64" s="252" t="s">
        <v>70</v>
      </c>
      <c r="AH64" s="253" t="s">
        <v>47</v>
      </c>
      <c r="AI64" s="253" t="n">
        <v>2</v>
      </c>
      <c r="AJ64" s="254" t="n">
        <v>5.74534161490683</v>
      </c>
      <c r="AL64" s="252"/>
      <c r="AM64" s="253" t="s">
        <v>208</v>
      </c>
      <c r="AN64" s="253" t="n">
        <v>4</v>
      </c>
      <c r="AO64" s="254" t="n">
        <v>9.29406850459482</v>
      </c>
      <c r="AQ64" s="252" t="s">
        <v>70</v>
      </c>
      <c r="AR64" s="253" t="s">
        <v>71</v>
      </c>
      <c r="AS64" s="253" t="n">
        <v>3</v>
      </c>
      <c r="AT64" s="254" t="n">
        <v>9.38730755460079</v>
      </c>
      <c r="AV64" s="252" t="s">
        <v>70</v>
      </c>
      <c r="AW64" s="253" t="s">
        <v>253</v>
      </c>
      <c r="AX64" s="253" t="n">
        <v>5</v>
      </c>
      <c r="AY64" s="254" t="n">
        <v>12.3583105491</v>
      </c>
    </row>
    <row r="65" customFormat="false" ht="12.75" hidden="false" customHeight="false" outlineLevel="0" collapsed="false">
      <c r="M65" s="252" t="s">
        <v>195</v>
      </c>
      <c r="N65" s="253" t="s">
        <v>150</v>
      </c>
      <c r="O65" s="253" t="n">
        <v>4</v>
      </c>
      <c r="P65" s="254" t="n">
        <v>11.1080586080586</v>
      </c>
      <c r="R65" s="252" t="s">
        <v>195</v>
      </c>
      <c r="S65" s="253" t="s">
        <v>25</v>
      </c>
      <c r="T65" s="253" t="n">
        <v>4</v>
      </c>
      <c r="U65" s="254" t="n">
        <v>7.04081632653061</v>
      </c>
      <c r="W65" s="252" t="s">
        <v>195</v>
      </c>
      <c r="X65" s="253" t="s">
        <v>114</v>
      </c>
      <c r="Y65" s="253" t="n">
        <v>4</v>
      </c>
      <c r="Z65" s="254" t="n">
        <v>10.3732423490488</v>
      </c>
      <c r="AB65" s="252" t="s">
        <v>195</v>
      </c>
      <c r="AC65" s="253" t="s">
        <v>246</v>
      </c>
      <c r="AD65" s="253" t="n">
        <v>3</v>
      </c>
      <c r="AE65" s="254" t="n">
        <v>7.65915017640742</v>
      </c>
      <c r="AG65" s="252"/>
      <c r="AH65" s="253" t="s">
        <v>17</v>
      </c>
      <c r="AI65" s="253" t="n">
        <v>2</v>
      </c>
      <c r="AJ65" s="254" t="n">
        <v>5.74534161490683</v>
      </c>
      <c r="AL65" s="252" t="s">
        <v>195</v>
      </c>
      <c r="AM65" s="253" t="s">
        <v>10</v>
      </c>
      <c r="AN65" s="253" t="n">
        <v>4</v>
      </c>
      <c r="AO65" s="254" t="n">
        <v>8.66750208855472</v>
      </c>
      <c r="AQ65" s="252" t="s">
        <v>195</v>
      </c>
      <c r="AR65" s="253" t="s">
        <v>114</v>
      </c>
      <c r="AS65" s="253" t="n">
        <v>2</v>
      </c>
      <c r="AT65" s="254" t="n">
        <v>7.30397422126745</v>
      </c>
      <c r="AV65" s="252" t="s">
        <v>195</v>
      </c>
      <c r="AW65" s="253" t="s">
        <v>57</v>
      </c>
      <c r="AX65" s="253" t="n">
        <v>4</v>
      </c>
      <c r="AY65" s="254" t="n">
        <v>13.8233702571938</v>
      </c>
    </row>
    <row r="66" customFormat="false" ht="12.75" hidden="false" customHeight="false" outlineLevel="0" collapsed="false">
      <c r="M66" s="252" t="s">
        <v>196</v>
      </c>
      <c r="N66" s="253" t="s">
        <v>248</v>
      </c>
      <c r="O66" s="253" t="n">
        <v>3</v>
      </c>
      <c r="P66" s="254" t="n">
        <v>8.72710622710623</v>
      </c>
      <c r="R66" s="252" t="s">
        <v>196</v>
      </c>
      <c r="S66" s="253" t="s">
        <v>249</v>
      </c>
      <c r="T66" s="253" t="n">
        <v>3</v>
      </c>
      <c r="U66" s="254" t="n">
        <v>6.80272108843538</v>
      </c>
      <c r="W66" s="252"/>
      <c r="X66" s="253" t="s">
        <v>10</v>
      </c>
      <c r="Y66" s="253" t="n">
        <v>4</v>
      </c>
      <c r="Z66" s="254" t="n">
        <v>10.3732423490488</v>
      </c>
      <c r="AB66" s="252"/>
      <c r="AC66" s="253" t="s">
        <v>247</v>
      </c>
      <c r="AD66" s="253" t="n">
        <v>3</v>
      </c>
      <c r="AE66" s="254" t="n">
        <v>7.65915017640742</v>
      </c>
      <c r="AG66" s="252" t="s">
        <v>196</v>
      </c>
      <c r="AH66" s="253" t="s">
        <v>25</v>
      </c>
      <c r="AI66" s="253" t="n">
        <v>2</v>
      </c>
      <c r="AJ66" s="254" t="n">
        <v>4.34782608695652</v>
      </c>
      <c r="AL66" s="252" t="s">
        <v>196</v>
      </c>
      <c r="AM66" s="253" t="s">
        <v>151</v>
      </c>
      <c r="AN66" s="253" t="n">
        <v>3</v>
      </c>
      <c r="AO66" s="254" t="n">
        <v>6.91311612364244</v>
      </c>
      <c r="AQ66" s="252" t="s">
        <v>196</v>
      </c>
      <c r="AR66" s="253" t="s">
        <v>151</v>
      </c>
      <c r="AS66" s="253" t="n">
        <v>2</v>
      </c>
      <c r="AT66" s="254" t="n">
        <v>4.16666666666667</v>
      </c>
      <c r="AV66" s="252" t="s">
        <v>196</v>
      </c>
      <c r="AW66" s="253" t="s">
        <v>250</v>
      </c>
      <c r="AX66" s="253" t="n">
        <v>3</v>
      </c>
      <c r="AY66" s="254" t="n">
        <v>7.94101731601732</v>
      </c>
    </row>
    <row r="67" customFormat="false" ht="12.75" hidden="false" customHeight="false" outlineLevel="0" collapsed="false">
      <c r="M67" s="252" t="s">
        <v>72</v>
      </c>
      <c r="N67" s="253" t="s">
        <v>25</v>
      </c>
      <c r="O67" s="253" t="n">
        <v>2</v>
      </c>
      <c r="P67" s="254" t="n">
        <v>6.7287784679089</v>
      </c>
      <c r="R67" s="252" t="s">
        <v>72</v>
      </c>
      <c r="S67" s="253" t="s">
        <v>218</v>
      </c>
      <c r="T67" s="253" t="n">
        <v>2</v>
      </c>
      <c r="U67" s="254" t="n">
        <v>4.76190476190476</v>
      </c>
      <c r="W67" s="252" t="s">
        <v>72</v>
      </c>
      <c r="X67" s="253" t="s">
        <v>57</v>
      </c>
      <c r="Y67" s="253" t="n">
        <v>2</v>
      </c>
      <c r="Z67" s="254" t="n">
        <v>5.7258064516129</v>
      </c>
      <c r="AB67" s="252"/>
      <c r="AC67" s="253" t="s">
        <v>189</v>
      </c>
      <c r="AD67" s="253" t="n">
        <v>3</v>
      </c>
      <c r="AE67" s="254" t="n">
        <v>7.65915017640742</v>
      </c>
      <c r="AG67" s="252" t="s">
        <v>72</v>
      </c>
      <c r="AH67" s="253" t="s">
        <v>218</v>
      </c>
      <c r="AI67" s="253" t="n">
        <v>1</v>
      </c>
      <c r="AJ67" s="254" t="n">
        <v>50</v>
      </c>
      <c r="AL67" s="252" t="s">
        <v>72</v>
      </c>
      <c r="AM67" s="253" t="s">
        <v>218</v>
      </c>
      <c r="AN67" s="253" t="n">
        <v>2</v>
      </c>
      <c r="AO67" s="254" t="n">
        <v>12.5</v>
      </c>
      <c r="AQ67" s="252" t="s">
        <v>72</v>
      </c>
      <c r="AR67" s="253" t="s">
        <v>250</v>
      </c>
      <c r="AS67" s="253" t="n">
        <v>2</v>
      </c>
      <c r="AT67" s="254" t="n">
        <v>4.12414965986395</v>
      </c>
      <c r="AV67" s="252" t="s">
        <v>72</v>
      </c>
      <c r="AW67" s="253" t="s">
        <v>248</v>
      </c>
      <c r="AX67" s="253" t="n">
        <v>3</v>
      </c>
      <c r="AY67" s="254" t="n">
        <v>6.69642857142857</v>
      </c>
    </row>
    <row r="68" customFormat="false" ht="13.5" hidden="false" customHeight="false" outlineLevel="0" collapsed="false">
      <c r="M68" s="255" t="s">
        <v>73</v>
      </c>
      <c r="N68" s="256" t="s">
        <v>218</v>
      </c>
      <c r="O68" s="256" t="n">
        <v>1</v>
      </c>
      <c r="P68" s="257" t="n">
        <v>25</v>
      </c>
      <c r="R68" s="255" t="s">
        <v>73</v>
      </c>
      <c r="S68" s="256" t="s">
        <v>57</v>
      </c>
      <c r="T68" s="256" t="n">
        <v>2</v>
      </c>
      <c r="U68" s="257" t="n">
        <v>3.70748299319728</v>
      </c>
      <c r="W68" s="255" t="s">
        <v>73</v>
      </c>
      <c r="X68" s="256" t="s">
        <v>218</v>
      </c>
      <c r="Y68" s="256" t="n">
        <v>0</v>
      </c>
      <c r="Z68" s="257" t="n">
        <v>0</v>
      </c>
      <c r="AB68" s="255" t="s">
        <v>73</v>
      </c>
      <c r="AC68" s="256" t="s">
        <v>42</v>
      </c>
      <c r="AD68" s="256" t="n">
        <v>2</v>
      </c>
      <c r="AE68" s="257" t="n">
        <v>5.22012578616352</v>
      </c>
      <c r="AG68" s="255" t="s">
        <v>73</v>
      </c>
      <c r="AH68" s="256" t="s">
        <v>248</v>
      </c>
      <c r="AI68" s="256" t="n">
        <v>1</v>
      </c>
      <c r="AJ68" s="257" t="n">
        <v>2.17391304347826</v>
      </c>
      <c r="AL68" s="255" t="s">
        <v>73</v>
      </c>
      <c r="AM68" s="256" t="s">
        <v>57</v>
      </c>
      <c r="AN68" s="256" t="n">
        <v>2</v>
      </c>
      <c r="AO68" s="257" t="n">
        <v>4.53216374269006</v>
      </c>
      <c r="AQ68" s="255" t="s">
        <v>73</v>
      </c>
      <c r="AR68" s="256" t="s">
        <v>218</v>
      </c>
      <c r="AS68" s="256" t="n">
        <v>0</v>
      </c>
      <c r="AT68" s="257" t="n">
        <v>0</v>
      </c>
      <c r="AV68" s="255" t="s">
        <v>73</v>
      </c>
      <c r="AW68" s="256" t="s">
        <v>218</v>
      </c>
      <c r="AX68" s="256" t="n">
        <v>0</v>
      </c>
      <c r="AY68" s="257" t="n">
        <v>0</v>
      </c>
    </row>
  </sheetData>
  <mergeCells count="16">
    <mergeCell ref="A1:K1"/>
    <mergeCell ref="M2:P2"/>
    <mergeCell ref="R2:T2"/>
    <mergeCell ref="W2:Z2"/>
    <mergeCell ref="AB2:AE2"/>
    <mergeCell ref="AG2:AJ2"/>
    <mergeCell ref="AL2:AO2"/>
    <mergeCell ref="AQ2:AT2"/>
    <mergeCell ref="M36:P36"/>
    <mergeCell ref="R36:U36"/>
    <mergeCell ref="W36:Z36"/>
    <mergeCell ref="AB36:AE36"/>
    <mergeCell ref="AG36:AJ36"/>
    <mergeCell ref="AL36:AO36"/>
    <mergeCell ref="AQ36:AT36"/>
    <mergeCell ref="AV36:AY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3.49"/>
    <col collapsed="false" customWidth="true" hidden="false" outlineLevel="0" max="4" min="3" style="0" width="3.15"/>
    <col collapsed="false" customWidth="true" hidden="false" outlineLevel="0" max="6" min="6" style="0" width="13.49"/>
    <col collapsed="false" customWidth="true" hidden="false" outlineLevel="0" max="22" min="7" style="0" width="3.82"/>
    <col collapsed="false" customWidth="true" hidden="false" outlineLevel="0" max="24" min="24" style="0" width="14.65"/>
    <col collapsed="false" customWidth="true" hidden="false" outlineLevel="0" max="25" min="25" style="0" width="3.82"/>
    <col collapsed="false" customWidth="true" hidden="false" outlineLevel="0" max="26" min="26" style="0" width="8.49"/>
    <col collapsed="false" customWidth="true" hidden="false" outlineLevel="0" max="28" min="28" style="0" width="14.65"/>
    <col collapsed="false" customWidth="true" hidden="false" outlineLevel="0" max="29" min="29" style="0" width="3.82"/>
    <col collapsed="false" customWidth="true" hidden="false" outlineLevel="0" max="30" min="30" style="0" width="7.15"/>
    <col collapsed="false" customWidth="true" hidden="false" outlineLevel="0" max="31" min="31" style="0" width="14.65"/>
    <col collapsed="false" customWidth="true" hidden="false" outlineLevel="0" max="32" min="32" style="0" width="3.82"/>
    <col collapsed="false" customWidth="true" hidden="false" outlineLevel="0" max="33" min="33" style="0" width="7.15"/>
    <col collapsed="false" customWidth="true" hidden="false" outlineLevel="0" max="34" min="34" style="0" width="14.65"/>
    <col collapsed="false" customWidth="true" hidden="false" outlineLevel="0" max="35" min="35" style="0" width="3.82"/>
    <col collapsed="false" customWidth="true" hidden="false" outlineLevel="0" max="36" min="36" style="0" width="7.15"/>
    <col collapsed="false" customWidth="true" hidden="false" outlineLevel="0" max="37" min="37" style="0" width="14.65"/>
    <col collapsed="false" customWidth="true" hidden="false" outlineLevel="0" max="38" min="38" style="0" width="2.49"/>
    <col collapsed="false" customWidth="true" hidden="false" outlineLevel="0" max="39" min="39" style="0" width="7.15"/>
    <col collapsed="false" customWidth="true" hidden="false" outlineLevel="0" max="40" min="40" style="0" width="14.65"/>
    <col collapsed="false" customWidth="true" hidden="false" outlineLevel="0" max="41" min="41" style="0" width="2.49"/>
    <col collapsed="false" customWidth="true" hidden="false" outlineLevel="0" max="42" min="42" style="0" width="7.15"/>
    <col collapsed="false" customWidth="true" hidden="false" outlineLevel="0" max="43" min="43" style="0" width="14.65"/>
    <col collapsed="false" customWidth="true" hidden="false" outlineLevel="0" max="44" min="44" style="0" width="2.49"/>
    <col collapsed="false" customWidth="true" hidden="false" outlineLevel="0" max="45" min="45" style="0" width="7.15"/>
    <col collapsed="false" customWidth="true" hidden="false" outlineLevel="0" max="46" min="46" style="0" width="14.65"/>
    <col collapsed="false" customWidth="true" hidden="false" outlineLevel="0" max="47" min="47" style="0" width="3.82"/>
    <col collapsed="false" customWidth="true" hidden="false" outlineLevel="0" max="48" min="48" style="0" width="7.15"/>
    <col collapsed="false" customWidth="true" hidden="false" outlineLevel="0" max="49" min="49" style="0" width="14.65"/>
    <col collapsed="false" customWidth="true" hidden="false" outlineLevel="0" max="50" min="50" style="0" width="2.49"/>
    <col collapsed="false" customWidth="true" hidden="false" outlineLevel="0" max="51" min="51" style="0" width="7.15"/>
    <col collapsed="false" customWidth="true" hidden="false" outlineLevel="0" max="53" min="53" style="0" width="6.49"/>
    <col collapsed="false" customWidth="true" hidden="false" outlineLevel="0" max="54" min="54" style="0" width="20.99"/>
    <col collapsed="false" customWidth="true" hidden="false" outlineLevel="0" max="55" min="55" style="0" width="3.82"/>
    <col collapsed="false" customWidth="true" hidden="false" outlineLevel="0" max="56" min="56" style="0" width="1.65"/>
    <col collapsed="false" customWidth="true" hidden="false" outlineLevel="0" max="57" min="57" style="0" width="3.82"/>
    <col collapsed="false" customWidth="true" hidden="false" outlineLevel="0" max="58" min="58" style="0" width="5.49"/>
    <col collapsed="false" customWidth="true" hidden="false" outlineLevel="0" max="59" min="59" style="0" width="4.99"/>
    <col collapsed="false" customWidth="true" hidden="false" outlineLevel="0" max="60" min="60" style="0" width="14.49"/>
    <col collapsed="false" customWidth="true" hidden="false" outlineLevel="0" max="61" min="61" style="0" width="14.65"/>
    <col collapsed="false" customWidth="true" hidden="false" outlineLevel="0" max="62" min="62" style="0" width="13.65"/>
    <col collapsed="false" customWidth="true" hidden="false" outlineLevel="0" max="63" min="63" style="0" width="13.49"/>
    <col collapsed="false" customWidth="true" hidden="false" outlineLevel="0" max="65" min="65" style="0" width="2.49"/>
    <col collapsed="false" customWidth="true" hidden="false" outlineLevel="0" max="66" min="66" style="0" width="12.99"/>
    <col collapsed="false" customWidth="true" hidden="false" outlineLevel="0" max="67" min="67" style="0" width="20.99"/>
    <col collapsed="false" customWidth="true" hidden="false" outlineLevel="0" max="68" min="68" style="0" width="2.15"/>
    <col collapsed="false" customWidth="true" hidden="false" outlineLevel="0" max="69" min="69" style="0" width="20.99"/>
    <col collapsed="false" customWidth="true" hidden="false" outlineLevel="0" max="70" min="70" style="0" width="3.82"/>
    <col collapsed="false" customWidth="true" hidden="false" outlineLevel="0" max="71" min="71" style="0" width="1.65"/>
    <col collapsed="false" customWidth="true" hidden="false" outlineLevel="0" max="72" min="72" style="0" width="3.82"/>
  </cols>
  <sheetData>
    <row r="1" customFormat="false" ht="57.75" hidden="false" customHeight="true" outlineLevel="0" collapsed="false">
      <c r="A1" s="258" t="s">
        <v>76</v>
      </c>
      <c r="B1" s="258"/>
      <c r="C1" s="258"/>
      <c r="D1" s="258"/>
      <c r="E1" s="259"/>
      <c r="F1" s="260"/>
      <c r="G1" s="261" t="s">
        <v>98</v>
      </c>
      <c r="H1" s="261" t="s">
        <v>93</v>
      </c>
      <c r="I1" s="261" t="s">
        <v>87</v>
      </c>
      <c r="J1" s="261" t="s">
        <v>97</v>
      </c>
      <c r="K1" s="261" t="s">
        <v>96</v>
      </c>
      <c r="L1" s="261" t="s">
        <v>89</v>
      </c>
      <c r="M1" s="261" t="s">
        <v>262</v>
      </c>
      <c r="N1" s="261" t="s">
        <v>263</v>
      </c>
      <c r="O1" s="261" t="s">
        <v>88</v>
      </c>
      <c r="P1" s="261" t="s">
        <v>264</v>
      </c>
      <c r="Q1" s="261" t="s">
        <v>99</v>
      </c>
      <c r="R1" s="261" t="s">
        <v>92</v>
      </c>
      <c r="S1" s="261" t="s">
        <v>100</v>
      </c>
      <c r="T1" s="261" t="s">
        <v>95</v>
      </c>
      <c r="U1" s="261" t="s">
        <v>90</v>
      </c>
      <c r="V1" s="261" t="s">
        <v>265</v>
      </c>
      <c r="X1" s="262" t="s">
        <v>75</v>
      </c>
      <c r="Y1" s="262"/>
      <c r="Z1" s="262"/>
      <c r="AA1" s="263"/>
      <c r="AB1" s="262" t="s">
        <v>82</v>
      </c>
      <c r="AC1" s="262"/>
      <c r="AD1" s="262"/>
      <c r="AE1" s="262" t="s">
        <v>81</v>
      </c>
      <c r="AF1" s="262"/>
      <c r="AG1" s="262"/>
      <c r="AH1" s="262" t="s">
        <v>80</v>
      </c>
      <c r="AI1" s="262"/>
      <c r="AJ1" s="262"/>
      <c r="AK1" s="262" t="s">
        <v>266</v>
      </c>
      <c r="AL1" s="262"/>
      <c r="AM1" s="262"/>
      <c r="AN1" s="262" t="s">
        <v>267</v>
      </c>
      <c r="AO1" s="262"/>
      <c r="AP1" s="262"/>
      <c r="AQ1" s="262" t="s">
        <v>268</v>
      </c>
      <c r="AR1" s="262"/>
      <c r="AS1" s="262"/>
      <c r="AT1" s="262" t="s">
        <v>269</v>
      </c>
      <c r="AU1" s="262"/>
      <c r="AV1" s="262"/>
      <c r="AW1" s="262" t="s">
        <v>270</v>
      </c>
      <c r="AX1" s="262"/>
      <c r="AY1" s="262"/>
      <c r="BA1" s="264" t="s">
        <v>1</v>
      </c>
      <c r="BB1" s="264" t="s">
        <v>271</v>
      </c>
      <c r="BC1" s="265" t="s">
        <v>4</v>
      </c>
      <c r="BD1" s="265"/>
      <c r="BE1" s="265"/>
      <c r="BF1" s="264" t="s">
        <v>272</v>
      </c>
      <c r="BG1" s="264" t="s">
        <v>273</v>
      </c>
      <c r="BH1" s="266"/>
      <c r="BI1" s="266"/>
      <c r="BJ1" s="266"/>
      <c r="BK1" s="266"/>
      <c r="BL1" s="267"/>
      <c r="BM1" s="264" t="n">
        <v>1</v>
      </c>
      <c r="BN1" s="266" t="s">
        <v>82</v>
      </c>
      <c r="BO1" s="266" t="s">
        <v>274</v>
      </c>
      <c r="BP1" s="266" t="s">
        <v>11</v>
      </c>
      <c r="BQ1" s="266" t="s">
        <v>275</v>
      </c>
      <c r="BR1" s="268" t="n">
        <v>12</v>
      </c>
      <c r="BS1" s="266" t="s">
        <v>214</v>
      </c>
      <c r="BT1" s="268" t="n">
        <v>1</v>
      </c>
    </row>
    <row r="2" customFormat="false" ht="15.75" hidden="false" customHeight="false" outlineLevel="0" collapsed="false">
      <c r="A2" s="269"/>
      <c r="B2" s="259"/>
      <c r="C2" s="259"/>
      <c r="D2" s="270"/>
      <c r="E2" s="259"/>
      <c r="F2" s="271" t="s">
        <v>206</v>
      </c>
      <c r="G2" s="272" t="s">
        <v>127</v>
      </c>
      <c r="H2" s="272" t="n">
        <v>4</v>
      </c>
      <c r="I2" s="272" t="n">
        <v>4</v>
      </c>
      <c r="J2" s="272" t="s">
        <v>276</v>
      </c>
      <c r="K2" s="272" t="s">
        <v>276</v>
      </c>
      <c r="L2" s="272" t="s">
        <v>276</v>
      </c>
      <c r="M2" s="272" t="n">
        <v>3</v>
      </c>
      <c r="N2" s="272" t="n">
        <v>4</v>
      </c>
      <c r="O2" s="272" t="s">
        <v>276</v>
      </c>
      <c r="P2" s="272" t="n">
        <v>3</v>
      </c>
      <c r="Q2" s="272" t="s">
        <v>277</v>
      </c>
      <c r="R2" s="272" t="n">
        <v>3</v>
      </c>
      <c r="S2" s="272" t="n">
        <v>4</v>
      </c>
      <c r="T2" s="272" t="s">
        <v>278</v>
      </c>
      <c r="U2" s="272" t="n">
        <v>3</v>
      </c>
      <c r="V2" s="272" t="s">
        <v>277</v>
      </c>
      <c r="X2" s="273" t="s">
        <v>37</v>
      </c>
      <c r="Y2" s="274" t="n">
        <v>32</v>
      </c>
      <c r="Z2" s="275" t="n">
        <v>184.198187955455</v>
      </c>
      <c r="AA2" s="276"/>
      <c r="AB2" s="273" t="s">
        <v>71</v>
      </c>
      <c r="AC2" s="274" t="n">
        <v>12</v>
      </c>
      <c r="AD2" s="275" t="n">
        <v>48.8819320214669</v>
      </c>
      <c r="AE2" s="273" t="s">
        <v>37</v>
      </c>
      <c r="AF2" s="274" t="n">
        <v>11</v>
      </c>
      <c r="AG2" s="275" t="n">
        <v>61.6003787878788</v>
      </c>
      <c r="AH2" s="273" t="s">
        <v>37</v>
      </c>
      <c r="AI2" s="274" t="n">
        <v>11</v>
      </c>
      <c r="AJ2" s="275" t="n">
        <v>62.1312021312021</v>
      </c>
      <c r="AK2" s="273" t="s">
        <v>37</v>
      </c>
      <c r="AL2" s="274" t="n">
        <v>8</v>
      </c>
      <c r="AM2" s="275" t="n">
        <v>55.6060606060606</v>
      </c>
      <c r="AN2" s="273" t="s">
        <v>279</v>
      </c>
      <c r="AO2" s="274" t="n">
        <v>8</v>
      </c>
      <c r="AP2" s="275" t="n">
        <v>38.4124112321787</v>
      </c>
      <c r="AQ2" s="273" t="s">
        <v>150</v>
      </c>
      <c r="AR2" s="274" t="n">
        <v>6</v>
      </c>
      <c r="AS2" s="275" t="n">
        <v>58.3333333333333</v>
      </c>
      <c r="AT2" s="273" t="s">
        <v>247</v>
      </c>
      <c r="AU2" s="274" t="n">
        <v>11</v>
      </c>
      <c r="AV2" s="275" t="n">
        <v>29.9225427350427</v>
      </c>
      <c r="AW2" s="273" t="s">
        <v>60</v>
      </c>
      <c r="AX2" s="274" t="n">
        <v>8</v>
      </c>
      <c r="AY2" s="275" t="n">
        <v>60.1282051282051</v>
      </c>
      <c r="BA2" s="266" t="s">
        <v>8</v>
      </c>
      <c r="BB2" s="266" t="s">
        <v>280</v>
      </c>
      <c r="BC2" s="266" t="n">
        <v>52</v>
      </c>
      <c r="BD2" s="266" t="s">
        <v>214</v>
      </c>
      <c r="BE2" s="266" t="n">
        <v>34</v>
      </c>
      <c r="BF2" s="266" t="n">
        <v>18</v>
      </c>
      <c r="BG2" s="266" t="n">
        <v>16</v>
      </c>
      <c r="BH2" s="266" t="s">
        <v>19</v>
      </c>
      <c r="BI2" s="266" t="s">
        <v>281</v>
      </c>
      <c r="BJ2" s="266" t="s">
        <v>135</v>
      </c>
      <c r="BK2" s="266" t="s">
        <v>282</v>
      </c>
      <c r="BL2" s="267"/>
      <c r="BM2" s="264"/>
      <c r="BN2" s="266" t="s">
        <v>283</v>
      </c>
      <c r="BO2" s="266" t="s">
        <v>284</v>
      </c>
      <c r="BP2" s="266" t="s">
        <v>11</v>
      </c>
      <c r="BQ2" s="266" t="s">
        <v>285</v>
      </c>
      <c r="BR2" s="268" t="n">
        <v>5</v>
      </c>
      <c r="BS2" s="266" t="s">
        <v>214</v>
      </c>
      <c r="BT2" s="268" t="n">
        <v>9</v>
      </c>
    </row>
    <row r="3" customFormat="false" ht="15.75" hidden="false" customHeight="false" outlineLevel="0" collapsed="false">
      <c r="A3" s="269" t="n">
        <v>1</v>
      </c>
      <c r="B3" s="277" t="s">
        <v>71</v>
      </c>
      <c r="C3" s="278" t="n">
        <v>16</v>
      </c>
      <c r="D3" s="279" t="n">
        <v>10</v>
      </c>
      <c r="E3" s="259"/>
      <c r="F3" s="280" t="s">
        <v>149</v>
      </c>
      <c r="G3" s="260" t="s">
        <v>278</v>
      </c>
      <c r="H3" s="260" t="s">
        <v>277</v>
      </c>
      <c r="I3" s="281" t="n">
        <v>4</v>
      </c>
      <c r="J3" s="260" t="s">
        <v>127</v>
      </c>
      <c r="K3" s="281" t="s">
        <v>276</v>
      </c>
      <c r="L3" s="260" t="n">
        <v>3</v>
      </c>
      <c r="M3" s="260" t="n">
        <v>4</v>
      </c>
      <c r="N3" s="260" t="n">
        <v>3</v>
      </c>
      <c r="O3" s="281" t="s">
        <v>276</v>
      </c>
      <c r="P3" s="260" t="n">
        <v>4</v>
      </c>
      <c r="Q3" s="260" t="n">
        <v>3</v>
      </c>
      <c r="R3" s="260" t="s">
        <v>276</v>
      </c>
      <c r="S3" s="260" t="n">
        <v>3</v>
      </c>
      <c r="T3" s="260" t="s">
        <v>276</v>
      </c>
      <c r="U3" s="260" t="s">
        <v>277</v>
      </c>
      <c r="V3" s="260" t="n">
        <v>4</v>
      </c>
      <c r="X3" s="273" t="s">
        <v>282</v>
      </c>
      <c r="Y3" s="274" t="n">
        <v>30</v>
      </c>
      <c r="Z3" s="275" t="n">
        <v>130.631294855683</v>
      </c>
      <c r="AA3" s="276"/>
      <c r="AB3" s="273" t="s">
        <v>19</v>
      </c>
      <c r="AC3" s="274" t="n">
        <v>11</v>
      </c>
      <c r="AD3" s="275" t="n">
        <v>66.9374875770225</v>
      </c>
      <c r="AE3" s="273" t="s">
        <v>282</v>
      </c>
      <c r="AF3" s="274" t="n">
        <v>10</v>
      </c>
      <c r="AG3" s="275" t="n">
        <v>42.6609848484848</v>
      </c>
      <c r="AH3" s="273" t="s">
        <v>135</v>
      </c>
      <c r="AI3" s="274" t="n">
        <v>10</v>
      </c>
      <c r="AJ3" s="275" t="n">
        <v>44.7069597069597</v>
      </c>
      <c r="AK3" s="273" t="s">
        <v>19</v>
      </c>
      <c r="AL3" s="274" t="n">
        <v>7</v>
      </c>
      <c r="AM3" s="275" t="n">
        <v>45.8143939393939</v>
      </c>
      <c r="AN3" s="273" t="s">
        <v>61</v>
      </c>
      <c r="AO3" s="274" t="n">
        <v>8</v>
      </c>
      <c r="AP3" s="275" t="n">
        <v>31.8627012522361</v>
      </c>
      <c r="AQ3" s="273" t="s">
        <v>10</v>
      </c>
      <c r="AR3" s="274" t="n">
        <v>6</v>
      </c>
      <c r="AS3" s="275" t="n">
        <v>50.990675990676</v>
      </c>
      <c r="AT3" s="273" t="s">
        <v>151</v>
      </c>
      <c r="AU3" s="274" t="n">
        <v>10</v>
      </c>
      <c r="AV3" s="275" t="n">
        <v>39.0861568986569</v>
      </c>
      <c r="AW3" s="273" t="s">
        <v>138</v>
      </c>
      <c r="AX3" s="274" t="n">
        <v>7</v>
      </c>
      <c r="AY3" s="275" t="n">
        <v>55.0641025641026</v>
      </c>
      <c r="BA3" s="266" t="s">
        <v>14</v>
      </c>
      <c r="BB3" s="266" t="s">
        <v>284</v>
      </c>
      <c r="BC3" s="266" t="n">
        <v>47</v>
      </c>
      <c r="BD3" s="266" t="s">
        <v>214</v>
      </c>
      <c r="BE3" s="266" t="n">
        <v>40</v>
      </c>
      <c r="BF3" s="266" t="n">
        <v>7</v>
      </c>
      <c r="BG3" s="266" t="n">
        <v>13</v>
      </c>
      <c r="BH3" s="266" t="s">
        <v>22</v>
      </c>
      <c r="BI3" s="266" t="s">
        <v>207</v>
      </c>
      <c r="BJ3" s="266" t="s">
        <v>144</v>
      </c>
      <c r="BK3" s="266" t="s">
        <v>149</v>
      </c>
      <c r="BL3" s="267"/>
      <c r="BM3" s="264"/>
      <c r="BN3" s="266"/>
      <c r="BO3" s="266" t="s">
        <v>280</v>
      </c>
      <c r="BP3" s="266" t="s">
        <v>11</v>
      </c>
      <c r="BQ3" s="266" t="s">
        <v>286</v>
      </c>
      <c r="BR3" s="268" t="n">
        <v>6</v>
      </c>
      <c r="BS3" s="266" t="s">
        <v>214</v>
      </c>
      <c r="BT3" s="268" t="n">
        <v>6</v>
      </c>
    </row>
    <row r="4" customFormat="false" ht="15.75" hidden="false" customHeight="false" outlineLevel="0" collapsed="false">
      <c r="A4" s="269" t="n">
        <v>2</v>
      </c>
      <c r="B4" s="277" t="s">
        <v>151</v>
      </c>
      <c r="C4" s="278" t="n">
        <v>22</v>
      </c>
      <c r="D4" s="279" t="n">
        <v>7</v>
      </c>
      <c r="E4" s="259"/>
      <c r="F4" s="280" t="s">
        <v>287</v>
      </c>
      <c r="G4" s="260" t="s">
        <v>278</v>
      </c>
      <c r="H4" s="260" t="s">
        <v>127</v>
      </c>
      <c r="I4" s="281" t="n">
        <v>4</v>
      </c>
      <c r="J4" s="260" t="s">
        <v>277</v>
      </c>
      <c r="K4" s="260" t="n">
        <v>4</v>
      </c>
      <c r="L4" s="260" t="n">
        <v>3</v>
      </c>
      <c r="M4" s="281" t="n">
        <v>3</v>
      </c>
      <c r="N4" s="260" t="s">
        <v>276</v>
      </c>
      <c r="O4" s="260" t="n">
        <v>3</v>
      </c>
      <c r="P4" s="260" t="n">
        <v>4</v>
      </c>
      <c r="Q4" s="281" t="s">
        <v>277</v>
      </c>
      <c r="R4" s="281" t="n">
        <v>3</v>
      </c>
      <c r="S4" s="260" t="s">
        <v>276</v>
      </c>
      <c r="T4" s="260" t="s">
        <v>276</v>
      </c>
      <c r="U4" s="260" t="s">
        <v>276</v>
      </c>
      <c r="V4" s="260" t="n">
        <v>4</v>
      </c>
      <c r="X4" s="273" t="s">
        <v>138</v>
      </c>
      <c r="Y4" s="274" t="n">
        <v>29</v>
      </c>
      <c r="Z4" s="275" t="n">
        <v>158.963630845898</v>
      </c>
      <c r="AA4" s="276"/>
      <c r="AB4" s="273" t="s">
        <v>10</v>
      </c>
      <c r="AC4" s="274" t="n">
        <v>11</v>
      </c>
      <c r="AD4" s="275" t="n">
        <v>48.7785728483403</v>
      </c>
      <c r="AE4" s="273" t="s">
        <v>249</v>
      </c>
      <c r="AF4" s="274" t="n">
        <v>9</v>
      </c>
      <c r="AG4" s="275" t="n">
        <v>52.2569444444444</v>
      </c>
      <c r="AH4" s="273" t="s">
        <v>247</v>
      </c>
      <c r="AI4" s="274" t="n">
        <v>9</v>
      </c>
      <c r="AJ4" s="275" t="n">
        <v>26.7948717948718</v>
      </c>
      <c r="AK4" s="273" t="s">
        <v>143</v>
      </c>
      <c r="AL4" s="274" t="n">
        <v>7</v>
      </c>
      <c r="AM4" s="275" t="n">
        <v>34.2234848484849</v>
      </c>
      <c r="AN4" s="273" t="s">
        <v>37</v>
      </c>
      <c r="AO4" s="274" t="n">
        <v>7</v>
      </c>
      <c r="AP4" s="275" t="n">
        <v>38.4881688079363</v>
      </c>
      <c r="AQ4" s="273" t="s">
        <v>71</v>
      </c>
      <c r="AR4" s="274" t="n">
        <v>6</v>
      </c>
      <c r="AS4" s="275" t="n">
        <v>31.2179487179487</v>
      </c>
      <c r="AT4" s="273" t="s">
        <v>282</v>
      </c>
      <c r="AU4" s="274" t="n">
        <v>10</v>
      </c>
      <c r="AV4" s="275" t="n">
        <v>32.0653998778999</v>
      </c>
      <c r="AW4" s="273" t="s">
        <v>42</v>
      </c>
      <c r="AX4" s="274" t="n">
        <v>7</v>
      </c>
      <c r="AY4" s="275" t="n">
        <v>42.0247568523431</v>
      </c>
      <c r="BA4" s="266" t="s">
        <v>20</v>
      </c>
      <c r="BB4" s="266" t="s">
        <v>288</v>
      </c>
      <c r="BC4" s="266" t="n">
        <v>47</v>
      </c>
      <c r="BD4" s="266" t="s">
        <v>214</v>
      </c>
      <c r="BE4" s="266" t="n">
        <v>40</v>
      </c>
      <c r="BF4" s="266" t="n">
        <v>7</v>
      </c>
      <c r="BG4" s="266" t="n">
        <v>11</v>
      </c>
      <c r="BH4" s="266" t="s">
        <v>71</v>
      </c>
      <c r="BI4" s="266" t="s">
        <v>150</v>
      </c>
      <c r="BJ4" s="266" t="s">
        <v>208</v>
      </c>
      <c r="BK4" s="266" t="s">
        <v>37</v>
      </c>
      <c r="BL4" s="267"/>
      <c r="BM4" s="264"/>
      <c r="BN4" s="266"/>
      <c r="BO4" s="266" t="s">
        <v>289</v>
      </c>
      <c r="BP4" s="266" t="s">
        <v>11</v>
      </c>
      <c r="BQ4" s="266" t="s">
        <v>288</v>
      </c>
      <c r="BR4" s="268" t="n">
        <v>7</v>
      </c>
      <c r="BS4" s="266" t="s">
        <v>214</v>
      </c>
      <c r="BT4" s="268" t="n">
        <v>7</v>
      </c>
    </row>
    <row r="5" customFormat="false" ht="15.75" hidden="false" customHeight="false" outlineLevel="0" collapsed="false">
      <c r="A5" s="269" t="n">
        <v>3</v>
      </c>
      <c r="B5" s="277" t="s">
        <v>115</v>
      </c>
      <c r="C5" s="278" t="n">
        <v>26</v>
      </c>
      <c r="D5" s="279" t="n">
        <v>7</v>
      </c>
      <c r="E5" s="259"/>
      <c r="F5" s="280" t="s">
        <v>115</v>
      </c>
      <c r="G5" s="281" t="s">
        <v>127</v>
      </c>
      <c r="H5" s="260" t="s">
        <v>277</v>
      </c>
      <c r="I5" s="260" t="n">
        <v>3</v>
      </c>
      <c r="J5" s="260" t="n">
        <v>3</v>
      </c>
      <c r="K5" s="281" t="s">
        <v>276</v>
      </c>
      <c r="L5" s="281" t="s">
        <v>276</v>
      </c>
      <c r="M5" s="281" t="n">
        <v>3</v>
      </c>
      <c r="N5" s="281" t="n">
        <v>4</v>
      </c>
      <c r="O5" s="260" t="s">
        <v>277</v>
      </c>
      <c r="P5" s="260" t="n">
        <v>4</v>
      </c>
      <c r="Q5" s="260" t="n">
        <v>4</v>
      </c>
      <c r="R5" s="260" t="s">
        <v>276</v>
      </c>
      <c r="S5" s="260" t="s">
        <v>276</v>
      </c>
      <c r="T5" s="281" t="s">
        <v>278</v>
      </c>
      <c r="U5" s="281" t="n">
        <v>3</v>
      </c>
      <c r="V5" s="260" t="n">
        <v>4</v>
      </c>
      <c r="X5" s="273" t="s">
        <v>19</v>
      </c>
      <c r="Y5" s="274" t="n">
        <v>28</v>
      </c>
      <c r="Z5" s="275" t="n">
        <v>142.579217733839</v>
      </c>
      <c r="AA5" s="276"/>
      <c r="AB5" s="273" t="s">
        <v>25</v>
      </c>
      <c r="AC5" s="274" t="n">
        <v>11</v>
      </c>
      <c r="AD5" s="275" t="n">
        <v>46.8164877757901</v>
      </c>
      <c r="AE5" s="273" t="s">
        <v>138</v>
      </c>
      <c r="AF5" s="274" t="n">
        <v>9</v>
      </c>
      <c r="AG5" s="275" t="n">
        <v>47.0486111111111</v>
      </c>
      <c r="AH5" s="273" t="s">
        <v>61</v>
      </c>
      <c r="AI5" s="274" t="n">
        <v>8</v>
      </c>
      <c r="AJ5" s="275" t="n">
        <v>32.6282051282051</v>
      </c>
      <c r="AK5" s="273" t="s">
        <v>25</v>
      </c>
      <c r="AL5" s="274" t="n">
        <v>7</v>
      </c>
      <c r="AM5" s="275" t="n">
        <v>22.2916666666667</v>
      </c>
      <c r="AN5" s="273" t="s">
        <v>281</v>
      </c>
      <c r="AO5" s="274" t="n">
        <v>7</v>
      </c>
      <c r="AP5" s="275" t="n">
        <v>36.8098471296146</v>
      </c>
      <c r="AQ5" s="273" t="s">
        <v>249</v>
      </c>
      <c r="AR5" s="274" t="n">
        <v>5</v>
      </c>
      <c r="AS5" s="275" t="n">
        <v>61.6666666666667</v>
      </c>
      <c r="AT5" s="273" t="s">
        <v>109</v>
      </c>
      <c r="AU5" s="274" t="n">
        <v>9</v>
      </c>
      <c r="AV5" s="275" t="n">
        <v>36.2053571428571</v>
      </c>
      <c r="AW5" s="273" t="s">
        <v>37</v>
      </c>
      <c r="AX5" s="274" t="n">
        <v>6</v>
      </c>
      <c r="AY5" s="275" t="n">
        <v>50.1282051282051</v>
      </c>
      <c r="BA5" s="266" t="s">
        <v>27</v>
      </c>
      <c r="BB5" s="266" t="s">
        <v>289</v>
      </c>
      <c r="BC5" s="266" t="n">
        <v>44</v>
      </c>
      <c r="BD5" s="266" t="s">
        <v>214</v>
      </c>
      <c r="BE5" s="266" t="n">
        <v>45</v>
      </c>
      <c r="BF5" s="266" t="n">
        <v>-1</v>
      </c>
      <c r="BG5" s="266" t="n">
        <v>10</v>
      </c>
      <c r="BH5" s="266" t="s">
        <v>60</v>
      </c>
      <c r="BI5" s="266" t="s">
        <v>61</v>
      </c>
      <c r="BJ5" s="266" t="s">
        <v>290</v>
      </c>
      <c r="BK5" s="266" t="s">
        <v>143</v>
      </c>
      <c r="BL5" s="267"/>
      <c r="BM5" s="264"/>
      <c r="BN5" s="266"/>
      <c r="BO5" s="266"/>
      <c r="BP5" s="266"/>
      <c r="BQ5" s="266"/>
      <c r="BR5" s="266"/>
      <c r="BS5" s="266"/>
      <c r="BT5" s="266"/>
    </row>
    <row r="6" customFormat="false" ht="15.75" hidden="false" customHeight="false" outlineLevel="0" collapsed="false">
      <c r="A6" s="269" t="n">
        <v>4</v>
      </c>
      <c r="B6" s="277" t="s">
        <v>61</v>
      </c>
      <c r="C6" s="278" t="n">
        <v>28</v>
      </c>
      <c r="D6" s="279" t="n">
        <v>6</v>
      </c>
      <c r="E6" s="259"/>
      <c r="F6" s="280" t="s">
        <v>135</v>
      </c>
      <c r="G6" s="271" t="s">
        <v>277</v>
      </c>
      <c r="H6" s="260" t="n">
        <v>3</v>
      </c>
      <c r="I6" s="281" t="n">
        <v>4</v>
      </c>
      <c r="J6" s="260" t="s">
        <v>127</v>
      </c>
      <c r="K6" s="282" t="s">
        <v>276</v>
      </c>
      <c r="L6" s="271" t="s">
        <v>277</v>
      </c>
      <c r="M6" s="281" t="n">
        <v>3</v>
      </c>
      <c r="N6" s="281" t="n">
        <v>4</v>
      </c>
      <c r="O6" s="260" t="s">
        <v>278</v>
      </c>
      <c r="P6" s="260" t="n">
        <v>4</v>
      </c>
      <c r="Q6" s="271" t="s">
        <v>276</v>
      </c>
      <c r="R6" s="281" t="n">
        <v>3</v>
      </c>
      <c r="S6" s="271" t="s">
        <v>276</v>
      </c>
      <c r="T6" s="271" t="s">
        <v>276</v>
      </c>
      <c r="U6" s="281" t="n">
        <v>3</v>
      </c>
      <c r="V6" s="260" t="n">
        <v>4</v>
      </c>
      <c r="X6" s="273" t="s">
        <v>247</v>
      </c>
      <c r="Y6" s="274" t="n">
        <v>28</v>
      </c>
      <c r="Z6" s="275" t="n">
        <v>85.6394310992848</v>
      </c>
      <c r="AA6" s="276"/>
      <c r="AB6" s="273" t="s">
        <v>249</v>
      </c>
      <c r="AC6" s="274" t="n">
        <v>10</v>
      </c>
      <c r="AD6" s="275" t="n">
        <v>40.9973166368515</v>
      </c>
      <c r="AE6" s="273" t="s">
        <v>19</v>
      </c>
      <c r="AF6" s="274" t="n">
        <v>9</v>
      </c>
      <c r="AG6" s="275" t="n">
        <v>40.6407828282828</v>
      </c>
      <c r="AH6" s="273" t="s">
        <v>281</v>
      </c>
      <c r="AI6" s="274" t="n">
        <v>8</v>
      </c>
      <c r="AJ6" s="275" t="n">
        <v>20.1282051282051</v>
      </c>
      <c r="AK6" s="273" t="s">
        <v>282</v>
      </c>
      <c r="AL6" s="274" t="n">
        <v>6</v>
      </c>
      <c r="AM6" s="275" t="n">
        <v>43.3901515151515</v>
      </c>
      <c r="AN6" s="273" t="s">
        <v>290</v>
      </c>
      <c r="AO6" s="274" t="n">
        <v>7</v>
      </c>
      <c r="AP6" s="275" t="n">
        <v>25.1960345855695</v>
      </c>
      <c r="AQ6" s="273" t="s">
        <v>138</v>
      </c>
      <c r="AR6" s="274" t="n">
        <v>5</v>
      </c>
      <c r="AS6" s="275" t="n">
        <v>55.8333333333333</v>
      </c>
      <c r="AT6" s="273" t="s">
        <v>19</v>
      </c>
      <c r="AU6" s="274" t="n">
        <v>9</v>
      </c>
      <c r="AV6" s="275" t="n">
        <v>29.2876221001221</v>
      </c>
      <c r="AW6" s="273" t="s">
        <v>208</v>
      </c>
      <c r="AX6" s="274" t="n">
        <v>6</v>
      </c>
      <c r="AY6" s="275" t="n">
        <v>31.9606542882405</v>
      </c>
      <c r="BA6" s="266" t="s">
        <v>32</v>
      </c>
      <c r="BB6" s="266" t="s">
        <v>286</v>
      </c>
      <c r="BC6" s="266" t="n">
        <v>41</v>
      </c>
      <c r="BD6" s="266" t="s">
        <v>214</v>
      </c>
      <c r="BE6" s="266" t="n">
        <v>51</v>
      </c>
      <c r="BF6" s="266" t="n">
        <v>-10</v>
      </c>
      <c r="BG6" s="266" t="n">
        <v>10</v>
      </c>
      <c r="BH6" s="266" t="s">
        <v>42</v>
      </c>
      <c r="BI6" s="266" t="s">
        <v>115</v>
      </c>
      <c r="BJ6" s="266" t="s">
        <v>279</v>
      </c>
      <c r="BK6" s="266" t="s">
        <v>25</v>
      </c>
      <c r="BL6" s="267"/>
      <c r="BM6" s="264" t="n">
        <v>2</v>
      </c>
      <c r="BN6" s="266" t="s">
        <v>82</v>
      </c>
      <c r="BO6" s="266" t="s">
        <v>274</v>
      </c>
      <c r="BP6" s="266" t="s">
        <v>11</v>
      </c>
      <c r="BQ6" s="266" t="s">
        <v>285</v>
      </c>
      <c r="BR6" s="268" t="n">
        <v>12</v>
      </c>
      <c r="BS6" s="266" t="s">
        <v>214</v>
      </c>
      <c r="BT6" s="268" t="n">
        <v>2</v>
      </c>
    </row>
    <row r="7" customFormat="false" ht="15.75" hidden="false" customHeight="false" outlineLevel="0" collapsed="false">
      <c r="A7" s="269" t="n">
        <v>5</v>
      </c>
      <c r="B7" s="277" t="s">
        <v>150</v>
      </c>
      <c r="C7" s="278" t="n">
        <v>28</v>
      </c>
      <c r="D7" s="279" t="n">
        <v>5</v>
      </c>
      <c r="E7" s="259"/>
      <c r="F7" s="280" t="s">
        <v>248</v>
      </c>
      <c r="G7" s="260" t="s">
        <v>278</v>
      </c>
      <c r="H7" s="260" t="n">
        <v>3</v>
      </c>
      <c r="I7" s="260" t="s">
        <v>276</v>
      </c>
      <c r="J7" s="260" t="s">
        <v>127</v>
      </c>
      <c r="K7" s="281" t="s">
        <v>276</v>
      </c>
      <c r="L7" s="260" t="s">
        <v>277</v>
      </c>
      <c r="M7" s="281" t="n">
        <v>3</v>
      </c>
      <c r="N7" s="281" t="n">
        <v>4</v>
      </c>
      <c r="O7" s="260" t="s">
        <v>277</v>
      </c>
      <c r="P7" s="260" t="n">
        <v>4</v>
      </c>
      <c r="Q7" s="260" t="s">
        <v>276</v>
      </c>
      <c r="R7" s="260" t="n">
        <v>4</v>
      </c>
      <c r="S7" s="260" t="s">
        <v>276</v>
      </c>
      <c r="T7" s="260" t="n">
        <v>3</v>
      </c>
      <c r="U7" s="260" t="n">
        <v>4</v>
      </c>
      <c r="V7" s="260" t="n">
        <v>3</v>
      </c>
      <c r="X7" s="273" t="s">
        <v>42</v>
      </c>
      <c r="Y7" s="274" t="n">
        <v>27</v>
      </c>
      <c r="Z7" s="275" t="n">
        <v>126.43986128925</v>
      </c>
      <c r="AA7" s="276"/>
      <c r="AB7" s="273" t="s">
        <v>138</v>
      </c>
      <c r="AC7" s="274" t="n">
        <v>9</v>
      </c>
      <c r="AD7" s="275" t="n">
        <v>42.1439574637249</v>
      </c>
      <c r="AE7" s="273" t="s">
        <v>247</v>
      </c>
      <c r="AF7" s="274" t="n">
        <v>9</v>
      </c>
      <c r="AG7" s="275" t="n">
        <v>28.3617424242424</v>
      </c>
      <c r="AH7" s="273" t="s">
        <v>282</v>
      </c>
      <c r="AI7" s="274" t="n">
        <v>7</v>
      </c>
      <c r="AJ7" s="275" t="n">
        <v>43.7978687978688</v>
      </c>
      <c r="AK7" s="273" t="s">
        <v>135</v>
      </c>
      <c r="AL7" s="274" t="n">
        <v>6</v>
      </c>
      <c r="AM7" s="275" t="n">
        <v>30.4166666666667</v>
      </c>
      <c r="AN7" s="273" t="s">
        <v>144</v>
      </c>
      <c r="AO7" s="274" t="n">
        <v>7</v>
      </c>
      <c r="AP7" s="275" t="n">
        <v>24.4730172927847</v>
      </c>
      <c r="AQ7" s="273" t="s">
        <v>248</v>
      </c>
      <c r="AR7" s="274" t="n">
        <v>5</v>
      </c>
      <c r="AS7" s="275" t="n">
        <v>24.9242424242424</v>
      </c>
      <c r="AT7" s="273" t="s">
        <v>253</v>
      </c>
      <c r="AU7" s="274" t="n">
        <v>9</v>
      </c>
      <c r="AV7" s="275" t="n">
        <v>24.8859126984127</v>
      </c>
      <c r="AW7" s="273" t="s">
        <v>109</v>
      </c>
      <c r="AX7" s="274" t="n">
        <v>5</v>
      </c>
      <c r="AY7" s="275" t="n">
        <v>45.0641025641026</v>
      </c>
      <c r="BA7" s="266" t="s">
        <v>34</v>
      </c>
      <c r="BB7" s="266" t="s">
        <v>274</v>
      </c>
      <c r="BC7" s="266" t="n">
        <v>51</v>
      </c>
      <c r="BD7" s="266" t="s">
        <v>214</v>
      </c>
      <c r="BE7" s="266" t="n">
        <v>43</v>
      </c>
      <c r="BF7" s="266" t="n">
        <v>8</v>
      </c>
      <c r="BG7" s="266" t="n">
        <v>9</v>
      </c>
      <c r="BH7" s="266" t="s">
        <v>151</v>
      </c>
      <c r="BI7" s="266" t="s">
        <v>10</v>
      </c>
      <c r="BJ7" s="266" t="s">
        <v>253</v>
      </c>
      <c r="BK7" s="266" t="s">
        <v>291</v>
      </c>
      <c r="BL7" s="267"/>
      <c r="BM7" s="264"/>
      <c r="BN7" s="266" t="s">
        <v>292</v>
      </c>
      <c r="BO7" s="266" t="s">
        <v>284</v>
      </c>
      <c r="BP7" s="266" t="s">
        <v>11</v>
      </c>
      <c r="BQ7" s="266" t="s">
        <v>275</v>
      </c>
      <c r="BR7" s="268" t="n">
        <v>8</v>
      </c>
      <c r="BS7" s="266" t="s">
        <v>214</v>
      </c>
      <c r="BT7" s="268" t="n">
        <v>4</v>
      </c>
    </row>
    <row r="8" customFormat="false" ht="15.75" hidden="false" customHeight="false" outlineLevel="0" collapsed="false">
      <c r="A8" s="269" t="n">
        <v>6</v>
      </c>
      <c r="B8" s="277" t="s">
        <v>253</v>
      </c>
      <c r="C8" s="278" t="n">
        <v>28</v>
      </c>
      <c r="D8" s="279" t="n">
        <v>4</v>
      </c>
      <c r="E8" s="259"/>
      <c r="F8" s="280" t="s">
        <v>37</v>
      </c>
      <c r="G8" s="281" t="s">
        <v>127</v>
      </c>
      <c r="H8" s="260" t="n">
        <v>3</v>
      </c>
      <c r="I8" s="260" t="n">
        <v>3</v>
      </c>
      <c r="J8" s="260" t="s">
        <v>278</v>
      </c>
      <c r="K8" s="281" t="s">
        <v>276</v>
      </c>
      <c r="L8" s="260" t="s">
        <v>277</v>
      </c>
      <c r="M8" s="260" t="n">
        <v>4</v>
      </c>
      <c r="N8" s="260" t="n">
        <v>3</v>
      </c>
      <c r="O8" s="260" t="s">
        <v>277</v>
      </c>
      <c r="P8" s="260" t="n">
        <v>4</v>
      </c>
      <c r="Q8" s="260" t="s">
        <v>276</v>
      </c>
      <c r="R8" s="260" t="n">
        <v>4</v>
      </c>
      <c r="S8" s="260" t="n">
        <v>3</v>
      </c>
      <c r="T8" s="260" t="s">
        <v>276</v>
      </c>
      <c r="U8" s="260" t="n">
        <v>4</v>
      </c>
      <c r="V8" s="260" t="s">
        <v>276</v>
      </c>
      <c r="X8" s="273" t="s">
        <v>249</v>
      </c>
      <c r="Y8" s="274" t="n">
        <v>26</v>
      </c>
      <c r="Z8" s="275" t="n">
        <v>117.421875076496</v>
      </c>
      <c r="AA8" s="276"/>
      <c r="AB8" s="273" t="s">
        <v>151</v>
      </c>
      <c r="AC8" s="274" t="n">
        <v>9</v>
      </c>
      <c r="AD8" s="275" t="n">
        <v>33.7358378056053</v>
      </c>
      <c r="AE8" s="273" t="s">
        <v>22</v>
      </c>
      <c r="AF8" s="274" t="n">
        <v>8</v>
      </c>
      <c r="AG8" s="275" t="n">
        <v>24.4791666666667</v>
      </c>
      <c r="AH8" s="273" t="s">
        <v>123</v>
      </c>
      <c r="AI8" s="274" t="n">
        <v>7</v>
      </c>
      <c r="AJ8" s="275" t="n">
        <v>28.7978687978688</v>
      </c>
      <c r="AK8" s="273" t="s">
        <v>115</v>
      </c>
      <c r="AL8" s="274" t="n">
        <v>6</v>
      </c>
      <c r="AM8" s="275" t="n">
        <v>29.375</v>
      </c>
      <c r="AN8" s="273" t="s">
        <v>208</v>
      </c>
      <c r="AO8" s="274" t="n">
        <v>7</v>
      </c>
      <c r="AP8" s="275" t="n">
        <v>16.0293679189028</v>
      </c>
      <c r="AQ8" s="273" t="s">
        <v>291</v>
      </c>
      <c r="AR8" s="274" t="n">
        <v>5</v>
      </c>
      <c r="AS8" s="275" t="n">
        <v>24.9242424242424</v>
      </c>
      <c r="AT8" s="273" t="s">
        <v>22</v>
      </c>
      <c r="AU8" s="274" t="n">
        <v>9</v>
      </c>
      <c r="AV8" s="275" t="n">
        <v>20.5208333333333</v>
      </c>
      <c r="AW8" s="273" t="s">
        <v>17</v>
      </c>
      <c r="AX8" s="274" t="n">
        <v>5</v>
      </c>
      <c r="AY8" s="275" t="n">
        <v>37.5641025641026</v>
      </c>
      <c r="BA8" s="266" t="s">
        <v>153</v>
      </c>
      <c r="BB8" s="266" t="s">
        <v>275</v>
      </c>
      <c r="BC8" s="266" t="n">
        <v>40</v>
      </c>
      <c r="BD8" s="266" t="s">
        <v>214</v>
      </c>
      <c r="BE8" s="266" t="n">
        <v>53</v>
      </c>
      <c r="BF8" s="266" t="n">
        <v>-13</v>
      </c>
      <c r="BG8" s="266" t="n">
        <v>6</v>
      </c>
      <c r="BH8" s="266" t="s">
        <v>17</v>
      </c>
      <c r="BI8" s="266" t="s">
        <v>123</v>
      </c>
      <c r="BJ8" s="266" t="s">
        <v>287</v>
      </c>
      <c r="BK8" s="266" t="s">
        <v>247</v>
      </c>
      <c r="BL8" s="267"/>
      <c r="BM8" s="264"/>
      <c r="BN8" s="266"/>
      <c r="BO8" s="266" t="s">
        <v>280</v>
      </c>
      <c r="BP8" s="266" t="s">
        <v>11</v>
      </c>
      <c r="BQ8" s="266" t="s">
        <v>288</v>
      </c>
      <c r="BR8" s="268" t="n">
        <v>7</v>
      </c>
      <c r="BS8" s="266" t="s">
        <v>214</v>
      </c>
      <c r="BT8" s="268" t="n">
        <v>5</v>
      </c>
    </row>
    <row r="9" customFormat="false" ht="15.75" hidden="false" customHeight="false" outlineLevel="0" collapsed="false">
      <c r="A9" s="269" t="n">
        <v>7</v>
      </c>
      <c r="B9" s="277" t="s">
        <v>282</v>
      </c>
      <c r="C9" s="278" t="n">
        <v>28</v>
      </c>
      <c r="D9" s="279" t="n">
        <v>4</v>
      </c>
      <c r="E9" s="259"/>
      <c r="F9" s="280" t="s">
        <v>208</v>
      </c>
      <c r="G9" s="260" t="s">
        <v>278</v>
      </c>
      <c r="H9" s="260" t="s">
        <v>277</v>
      </c>
      <c r="I9" s="260" t="n">
        <v>3</v>
      </c>
      <c r="J9" s="260" t="s">
        <v>127</v>
      </c>
      <c r="K9" s="281" t="s">
        <v>276</v>
      </c>
      <c r="L9" s="260" t="n">
        <v>3</v>
      </c>
      <c r="M9" s="260" t="n">
        <v>4</v>
      </c>
      <c r="N9" s="260" t="n">
        <v>3</v>
      </c>
      <c r="O9" s="281" t="s">
        <v>276</v>
      </c>
      <c r="P9" s="260" t="n">
        <v>4</v>
      </c>
      <c r="Q9" s="260" t="s">
        <v>276</v>
      </c>
      <c r="R9" s="260" t="n">
        <v>4</v>
      </c>
      <c r="S9" s="260" t="s">
        <v>276</v>
      </c>
      <c r="T9" s="260" t="s">
        <v>277</v>
      </c>
      <c r="U9" s="281" t="n">
        <v>3</v>
      </c>
      <c r="V9" s="260" t="n">
        <v>4</v>
      </c>
      <c r="X9" s="273" t="s">
        <v>135</v>
      </c>
      <c r="Y9" s="274" t="n">
        <v>26</v>
      </c>
      <c r="Z9" s="275" t="n">
        <v>94.8308789079138</v>
      </c>
      <c r="AA9" s="276"/>
      <c r="AB9" s="273" t="s">
        <v>291</v>
      </c>
      <c r="AC9" s="274" t="n">
        <v>9</v>
      </c>
      <c r="AD9" s="275" t="n">
        <v>33.1517094017094</v>
      </c>
      <c r="AE9" s="273" t="s">
        <v>279</v>
      </c>
      <c r="AF9" s="274" t="n">
        <v>7</v>
      </c>
      <c r="AG9" s="275" t="n">
        <v>35.0852272727273</v>
      </c>
      <c r="AH9" s="273" t="s">
        <v>149</v>
      </c>
      <c r="AI9" s="274" t="n">
        <v>7</v>
      </c>
      <c r="AJ9" s="275" t="n">
        <v>21.7948717948718</v>
      </c>
      <c r="AK9" s="273" t="s">
        <v>208</v>
      </c>
      <c r="AL9" s="274" t="n">
        <v>5</v>
      </c>
      <c r="AM9" s="275" t="n">
        <v>59.375</v>
      </c>
      <c r="AN9" s="273" t="s">
        <v>282</v>
      </c>
      <c r="AO9" s="274" t="n">
        <v>7</v>
      </c>
      <c r="AP9" s="275" t="n">
        <v>15.7908467501491</v>
      </c>
      <c r="AQ9" s="273" t="s">
        <v>253</v>
      </c>
      <c r="AR9" s="274" t="n">
        <v>4</v>
      </c>
      <c r="AS9" s="275" t="n">
        <v>26.2179487179487</v>
      </c>
      <c r="AT9" s="273" t="s">
        <v>135</v>
      </c>
      <c r="AU9" s="274" t="n">
        <v>8</v>
      </c>
      <c r="AV9" s="275" t="n">
        <v>28.3848443223443</v>
      </c>
      <c r="AW9" s="273" t="s">
        <v>151</v>
      </c>
      <c r="AX9" s="274" t="n">
        <v>5</v>
      </c>
      <c r="AY9" s="275" t="n">
        <v>36.0123784261715</v>
      </c>
      <c r="BA9" s="266" t="s">
        <v>155</v>
      </c>
      <c r="BB9" s="266" t="s">
        <v>285</v>
      </c>
      <c r="BC9" s="266" t="n">
        <v>36</v>
      </c>
      <c r="BD9" s="266" t="s">
        <v>214</v>
      </c>
      <c r="BE9" s="266" t="n">
        <v>52</v>
      </c>
      <c r="BF9" s="266" t="n">
        <v>-16</v>
      </c>
      <c r="BG9" s="266" t="n">
        <v>6</v>
      </c>
      <c r="BH9" s="266" t="s">
        <v>249</v>
      </c>
      <c r="BI9" s="266" t="s">
        <v>138</v>
      </c>
      <c r="BJ9" s="266" t="s">
        <v>248</v>
      </c>
      <c r="BK9" s="266" t="s">
        <v>252</v>
      </c>
      <c r="BL9" s="267"/>
      <c r="BM9" s="264"/>
      <c r="BN9" s="266"/>
      <c r="BO9" s="266" t="s">
        <v>289</v>
      </c>
      <c r="BP9" s="266" t="s">
        <v>11</v>
      </c>
      <c r="BQ9" s="266" t="s">
        <v>286</v>
      </c>
      <c r="BR9" s="268" t="n">
        <v>4</v>
      </c>
      <c r="BS9" s="266" t="s">
        <v>214</v>
      </c>
      <c r="BT9" s="268" t="n">
        <v>8</v>
      </c>
    </row>
    <row r="10" customFormat="false" ht="15.75" hidden="false" customHeight="false" outlineLevel="0" collapsed="false">
      <c r="A10" s="269" t="n">
        <v>8</v>
      </c>
      <c r="B10" s="277" t="s">
        <v>37</v>
      </c>
      <c r="C10" s="278" t="n">
        <v>30</v>
      </c>
      <c r="D10" s="279" t="n">
        <v>2</v>
      </c>
      <c r="E10" s="259"/>
      <c r="F10" s="280" t="s">
        <v>19</v>
      </c>
      <c r="G10" s="281" t="s">
        <v>127</v>
      </c>
      <c r="H10" s="260" t="s">
        <v>278</v>
      </c>
      <c r="I10" s="281" t="n">
        <v>4</v>
      </c>
      <c r="J10" s="260" t="n">
        <v>3</v>
      </c>
      <c r="K10" s="281" t="s">
        <v>276</v>
      </c>
      <c r="L10" s="260" t="s">
        <v>277</v>
      </c>
      <c r="M10" s="260" t="n">
        <v>4</v>
      </c>
      <c r="N10" s="260" t="n">
        <v>3</v>
      </c>
      <c r="O10" s="260" t="s">
        <v>277</v>
      </c>
      <c r="P10" s="260" t="n">
        <v>4</v>
      </c>
      <c r="Q10" s="260" t="s">
        <v>276</v>
      </c>
      <c r="R10" s="281" t="n">
        <v>3</v>
      </c>
      <c r="S10" s="260" t="n">
        <v>3</v>
      </c>
      <c r="T10" s="260" t="s">
        <v>276</v>
      </c>
      <c r="U10" s="260" t="s">
        <v>276</v>
      </c>
      <c r="V10" s="260" t="n">
        <v>4</v>
      </c>
      <c r="X10" s="273" t="s">
        <v>10</v>
      </c>
      <c r="Y10" s="274" t="n">
        <v>25</v>
      </c>
      <c r="Z10" s="275" t="n">
        <v>112.047560804828</v>
      </c>
      <c r="AA10" s="276"/>
      <c r="AB10" s="273" t="s">
        <v>282</v>
      </c>
      <c r="AC10" s="274" t="n">
        <v>9</v>
      </c>
      <c r="AD10" s="275" t="n">
        <v>24.7117869210893</v>
      </c>
      <c r="AE10" s="273" t="s">
        <v>143</v>
      </c>
      <c r="AF10" s="274" t="n">
        <v>7</v>
      </c>
      <c r="AG10" s="275" t="n">
        <v>34.3276515151515</v>
      </c>
      <c r="AH10" s="273" t="s">
        <v>42</v>
      </c>
      <c r="AI10" s="274" t="n">
        <v>6</v>
      </c>
      <c r="AJ10" s="275" t="n">
        <v>41.3619713619714</v>
      </c>
      <c r="AK10" s="273" t="s">
        <v>42</v>
      </c>
      <c r="AL10" s="274" t="n">
        <v>5</v>
      </c>
      <c r="AM10" s="275" t="n">
        <v>35.4166666666667</v>
      </c>
      <c r="AN10" s="273" t="s">
        <v>252</v>
      </c>
      <c r="AO10" s="274" t="n">
        <v>6</v>
      </c>
      <c r="AP10" s="275" t="n">
        <v>32.0600233100233</v>
      </c>
      <c r="AQ10" s="273" t="s">
        <v>25</v>
      </c>
      <c r="AR10" s="274" t="n">
        <v>4</v>
      </c>
      <c r="AS10" s="275" t="n">
        <v>25.5769230769231</v>
      </c>
      <c r="AT10" s="273" t="s">
        <v>138</v>
      </c>
      <c r="AU10" s="274" t="n">
        <v>8</v>
      </c>
      <c r="AV10" s="275" t="n">
        <v>26.5098443223443</v>
      </c>
      <c r="AW10" s="273" t="s">
        <v>71</v>
      </c>
      <c r="AX10" s="274" t="n">
        <v>5</v>
      </c>
      <c r="AY10" s="275" t="n">
        <v>29.4606542882405</v>
      </c>
      <c r="BA10" s="267"/>
      <c r="BB10" s="267"/>
      <c r="BC10" s="267"/>
      <c r="BD10" s="267"/>
      <c r="BE10" s="267"/>
      <c r="BF10" s="267"/>
      <c r="BG10" s="267"/>
      <c r="BH10" s="267"/>
      <c r="BI10" s="267"/>
      <c r="BJ10" s="267"/>
      <c r="BK10" s="267"/>
      <c r="BL10" s="267"/>
      <c r="BM10" s="264"/>
      <c r="BN10" s="266"/>
      <c r="BO10" s="266"/>
      <c r="BP10" s="266"/>
      <c r="BQ10" s="266"/>
      <c r="BR10" s="266"/>
      <c r="BS10" s="266"/>
      <c r="BT10" s="266"/>
    </row>
    <row r="11" customFormat="false" ht="15.75" hidden="false" customHeight="false" outlineLevel="0" collapsed="false">
      <c r="A11" s="269" t="n">
        <v>9</v>
      </c>
      <c r="B11" s="277" t="s">
        <v>249</v>
      </c>
      <c r="C11" s="278" t="n">
        <v>32</v>
      </c>
      <c r="D11" s="279" t="n">
        <v>4</v>
      </c>
      <c r="E11" s="259"/>
      <c r="F11" s="280" t="s">
        <v>144</v>
      </c>
      <c r="G11" s="260" t="s">
        <v>278</v>
      </c>
      <c r="H11" s="260" t="s">
        <v>127</v>
      </c>
      <c r="I11" s="281" t="n">
        <v>4</v>
      </c>
      <c r="J11" s="260" t="s">
        <v>277</v>
      </c>
      <c r="K11" s="281" t="s">
        <v>276</v>
      </c>
      <c r="L11" s="260" t="n">
        <v>3</v>
      </c>
      <c r="M11" s="260" t="n">
        <v>4</v>
      </c>
      <c r="N11" s="260" t="n">
        <v>3</v>
      </c>
      <c r="O11" s="260" t="s">
        <v>277</v>
      </c>
      <c r="P11" s="260" t="n">
        <v>4</v>
      </c>
      <c r="Q11" s="260" t="n">
        <v>3</v>
      </c>
      <c r="R11" s="260" t="s">
        <v>276</v>
      </c>
      <c r="S11" s="260" t="s">
        <v>276</v>
      </c>
      <c r="T11" s="260" t="s">
        <v>276</v>
      </c>
      <c r="U11" s="260" t="n">
        <v>4</v>
      </c>
      <c r="V11" s="260" t="n">
        <v>3</v>
      </c>
      <c r="X11" s="273" t="s">
        <v>71</v>
      </c>
      <c r="Y11" s="274" t="n">
        <v>25</v>
      </c>
      <c r="Z11" s="275" t="n">
        <v>103.927522207143</v>
      </c>
      <c r="AA11" s="276"/>
      <c r="AB11" s="273" t="s">
        <v>135</v>
      </c>
      <c r="AC11" s="274" t="n">
        <v>9</v>
      </c>
      <c r="AD11" s="275" t="n">
        <v>24.4695388590737</v>
      </c>
      <c r="AE11" s="273" t="s">
        <v>253</v>
      </c>
      <c r="AF11" s="274" t="n">
        <v>7</v>
      </c>
      <c r="AG11" s="275" t="n">
        <v>21.7013888888889</v>
      </c>
      <c r="AH11" s="273" t="s">
        <v>10</v>
      </c>
      <c r="AI11" s="274" t="n">
        <v>6</v>
      </c>
      <c r="AJ11" s="275" t="n">
        <v>39.0034965034965</v>
      </c>
      <c r="AK11" s="273" t="s">
        <v>291</v>
      </c>
      <c r="AL11" s="274" t="n">
        <v>5</v>
      </c>
      <c r="AM11" s="275" t="n">
        <v>20.625</v>
      </c>
      <c r="AN11" s="273" t="s">
        <v>60</v>
      </c>
      <c r="AO11" s="274" t="n">
        <v>6</v>
      </c>
      <c r="AP11" s="275" t="n">
        <v>27.7226649319673</v>
      </c>
      <c r="AQ11" s="273" t="s">
        <v>37</v>
      </c>
      <c r="AR11" s="274" t="n">
        <v>4</v>
      </c>
      <c r="AS11" s="275" t="n">
        <v>16.5909090909091</v>
      </c>
      <c r="AT11" s="273" t="s">
        <v>42</v>
      </c>
      <c r="AU11" s="274" t="n">
        <v>8</v>
      </c>
      <c r="AV11" s="275" t="n">
        <v>25.719246031746</v>
      </c>
      <c r="AW11" s="273" t="s">
        <v>123</v>
      </c>
      <c r="AX11" s="274" t="n">
        <v>5</v>
      </c>
      <c r="AY11" s="275" t="n">
        <v>29.4606542882405</v>
      </c>
      <c r="BA11" s="267"/>
      <c r="BB11" s="267"/>
      <c r="BC11" s="267"/>
      <c r="BD11" s="267"/>
      <c r="BE11" s="267"/>
      <c r="BF11" s="267"/>
      <c r="BG11" s="267"/>
      <c r="BH11" s="267"/>
      <c r="BI11" s="267"/>
      <c r="BJ11" s="267"/>
      <c r="BK11" s="267"/>
      <c r="BL11" s="267"/>
      <c r="BM11" s="264" t="n">
        <v>3</v>
      </c>
      <c r="BN11" s="266" t="s">
        <v>81</v>
      </c>
      <c r="BO11" s="266" t="s">
        <v>274</v>
      </c>
      <c r="BP11" s="266" t="s">
        <v>11</v>
      </c>
      <c r="BQ11" s="266" t="s">
        <v>286</v>
      </c>
      <c r="BR11" s="268" t="n">
        <v>3</v>
      </c>
      <c r="BS11" s="266" t="s">
        <v>214</v>
      </c>
      <c r="BT11" s="268" t="n">
        <v>9</v>
      </c>
    </row>
    <row r="12" customFormat="false" ht="15.75" hidden="false" customHeight="false" outlineLevel="0" collapsed="false">
      <c r="A12" s="269" t="n">
        <v>10</v>
      </c>
      <c r="B12" s="277" t="s">
        <v>291</v>
      </c>
      <c r="C12" s="278" t="n">
        <v>32</v>
      </c>
      <c r="D12" s="279" t="n">
        <v>3</v>
      </c>
      <c r="E12" s="259"/>
      <c r="F12" s="280" t="s">
        <v>281</v>
      </c>
      <c r="G12" s="281" t="s">
        <v>127</v>
      </c>
      <c r="H12" s="260" t="s">
        <v>277</v>
      </c>
      <c r="I12" s="260" t="n">
        <v>3</v>
      </c>
      <c r="J12" s="260" t="n">
        <v>3</v>
      </c>
      <c r="K12" s="281" t="s">
        <v>276</v>
      </c>
      <c r="L12" s="260" t="s">
        <v>278</v>
      </c>
      <c r="M12" s="260" t="n">
        <v>4</v>
      </c>
      <c r="N12" s="260" t="n">
        <v>3</v>
      </c>
      <c r="O12" s="260" t="s">
        <v>277</v>
      </c>
      <c r="P12" s="260" t="n">
        <v>4</v>
      </c>
      <c r="Q12" s="260" t="s">
        <v>276</v>
      </c>
      <c r="R12" s="260" t="n">
        <v>4</v>
      </c>
      <c r="S12" s="260" t="n">
        <v>3</v>
      </c>
      <c r="T12" s="260" t="s">
        <v>276</v>
      </c>
      <c r="U12" s="260" t="s">
        <v>276</v>
      </c>
      <c r="V12" s="260" t="n">
        <v>4</v>
      </c>
      <c r="X12" s="273" t="s">
        <v>253</v>
      </c>
      <c r="Y12" s="274" t="n">
        <v>24</v>
      </c>
      <c r="Z12" s="275" t="n">
        <v>87.5714477260688</v>
      </c>
      <c r="AA12" s="276"/>
      <c r="AB12" s="273" t="s">
        <v>208</v>
      </c>
      <c r="AC12" s="274" t="n">
        <v>9</v>
      </c>
      <c r="AD12" s="275" t="n">
        <v>20.9973166368515</v>
      </c>
      <c r="AE12" s="273" t="s">
        <v>10</v>
      </c>
      <c r="AF12" s="274" t="n">
        <v>7</v>
      </c>
      <c r="AG12" s="275" t="n">
        <v>21.7013888888889</v>
      </c>
      <c r="AH12" s="273" t="s">
        <v>252</v>
      </c>
      <c r="AI12" s="274" t="n">
        <v>6</v>
      </c>
      <c r="AJ12" s="275" t="n">
        <v>25.8857808857809</v>
      </c>
      <c r="AK12" s="273" t="s">
        <v>149</v>
      </c>
      <c r="AL12" s="274" t="n">
        <v>5</v>
      </c>
      <c r="AM12" s="275" t="n">
        <v>16.0416666666667</v>
      </c>
      <c r="AN12" s="273" t="s">
        <v>123</v>
      </c>
      <c r="AO12" s="274" t="n">
        <v>6</v>
      </c>
      <c r="AP12" s="275" t="n">
        <v>27.4804168699518</v>
      </c>
      <c r="AQ12" s="273" t="s">
        <v>123</v>
      </c>
      <c r="AR12" s="274" t="n">
        <v>4</v>
      </c>
      <c r="AS12" s="275" t="n">
        <v>16.5909090909091</v>
      </c>
      <c r="AT12" s="273" t="s">
        <v>249</v>
      </c>
      <c r="AU12" s="274" t="n">
        <v>8</v>
      </c>
      <c r="AV12" s="275" t="n">
        <v>23.4542887667888</v>
      </c>
      <c r="AW12" s="273" t="s">
        <v>281</v>
      </c>
      <c r="AX12" s="274" t="n">
        <v>5</v>
      </c>
      <c r="AY12" s="275" t="n">
        <v>22.0247568523431</v>
      </c>
      <c r="BA12" s="267"/>
      <c r="BB12" s="267"/>
      <c r="BC12" s="267"/>
      <c r="BD12" s="267"/>
      <c r="BE12" s="267"/>
      <c r="BF12" s="267"/>
      <c r="BG12" s="267"/>
      <c r="BH12" s="267"/>
      <c r="BI12" s="267"/>
      <c r="BJ12" s="267"/>
      <c r="BK12" s="267"/>
      <c r="BL12" s="267"/>
      <c r="BM12" s="264"/>
      <c r="BN12" s="266" t="s">
        <v>283</v>
      </c>
      <c r="BO12" s="266" t="s">
        <v>284</v>
      </c>
      <c r="BP12" s="266" t="s">
        <v>11</v>
      </c>
      <c r="BQ12" s="266" t="s">
        <v>288</v>
      </c>
      <c r="BR12" s="268" t="n">
        <v>4</v>
      </c>
      <c r="BS12" s="266" t="s">
        <v>214</v>
      </c>
      <c r="BT12" s="268" t="n">
        <v>4</v>
      </c>
    </row>
    <row r="13" customFormat="false" ht="15.75" hidden="false" customHeight="false" outlineLevel="0" collapsed="false">
      <c r="A13" s="269" t="n">
        <v>11</v>
      </c>
      <c r="B13" s="277" t="s">
        <v>135</v>
      </c>
      <c r="C13" s="278" t="n">
        <v>34</v>
      </c>
      <c r="D13" s="279" t="n">
        <v>6</v>
      </c>
      <c r="E13" s="259"/>
      <c r="F13" s="280" t="s">
        <v>71</v>
      </c>
      <c r="G13" s="260" t="s">
        <v>277</v>
      </c>
      <c r="H13" s="281" t="n">
        <v>4</v>
      </c>
      <c r="I13" s="281" t="n">
        <v>4</v>
      </c>
      <c r="J13" s="281" t="s">
        <v>276</v>
      </c>
      <c r="K13" s="281" t="s">
        <v>276</v>
      </c>
      <c r="L13" s="281" t="s">
        <v>276</v>
      </c>
      <c r="M13" s="260" t="n">
        <v>4</v>
      </c>
      <c r="N13" s="260" t="n">
        <v>3</v>
      </c>
      <c r="O13" s="260" t="s">
        <v>127</v>
      </c>
      <c r="P13" s="281" t="n">
        <v>3</v>
      </c>
      <c r="Q13" s="281" t="s">
        <v>277</v>
      </c>
      <c r="R13" s="281" t="n">
        <v>3</v>
      </c>
      <c r="S13" s="260" t="s">
        <v>276</v>
      </c>
      <c r="T13" s="260" t="s">
        <v>278</v>
      </c>
      <c r="U13" s="281" t="n">
        <v>3</v>
      </c>
      <c r="V13" s="260" t="n">
        <v>4</v>
      </c>
      <c r="X13" s="273" t="s">
        <v>151</v>
      </c>
      <c r="Y13" s="274" t="n">
        <v>23</v>
      </c>
      <c r="Z13" s="275" t="n">
        <v>103.706168002229</v>
      </c>
      <c r="AA13" s="276"/>
      <c r="AB13" s="273" t="s">
        <v>42</v>
      </c>
      <c r="AC13" s="274" t="n">
        <v>8</v>
      </c>
      <c r="AD13" s="275" t="n">
        <v>30.0322997416021</v>
      </c>
      <c r="AE13" s="273" t="s">
        <v>150</v>
      </c>
      <c r="AF13" s="274" t="n">
        <v>6</v>
      </c>
      <c r="AG13" s="275" t="n">
        <v>40.4513888888889</v>
      </c>
      <c r="AH13" s="273" t="s">
        <v>291</v>
      </c>
      <c r="AI13" s="274" t="n">
        <v>6</v>
      </c>
      <c r="AJ13" s="275" t="n">
        <v>21.6550116550117</v>
      </c>
      <c r="AK13" s="273" t="s">
        <v>138</v>
      </c>
      <c r="AL13" s="274" t="n">
        <v>5</v>
      </c>
      <c r="AM13" s="275" t="n">
        <v>12.5</v>
      </c>
      <c r="AN13" s="273" t="s">
        <v>19</v>
      </c>
      <c r="AO13" s="274" t="n">
        <v>6</v>
      </c>
      <c r="AP13" s="275" t="n">
        <v>22.6319320214669</v>
      </c>
      <c r="AQ13" s="273" t="s">
        <v>19</v>
      </c>
      <c r="AR13" s="274" t="n">
        <v>3</v>
      </c>
      <c r="AS13" s="275" t="n">
        <v>35.3846153846154</v>
      </c>
      <c r="AT13" s="273" t="s">
        <v>10</v>
      </c>
      <c r="AU13" s="274" t="n">
        <v>8</v>
      </c>
      <c r="AV13" s="275" t="n">
        <v>22.144764957265</v>
      </c>
      <c r="AW13" s="273" t="s">
        <v>253</v>
      </c>
      <c r="AX13" s="274" t="n">
        <v>5</v>
      </c>
      <c r="AY13" s="275" t="n">
        <v>21.9606542882405</v>
      </c>
      <c r="BA13" s="267"/>
      <c r="BB13" s="267"/>
      <c r="BC13" s="267"/>
      <c r="BD13" s="267"/>
      <c r="BE13" s="267"/>
      <c r="BF13" s="267"/>
      <c r="BG13" s="267"/>
      <c r="BH13" s="267"/>
      <c r="BI13" s="267"/>
      <c r="BJ13" s="267"/>
      <c r="BK13" s="267"/>
      <c r="BL13" s="267"/>
      <c r="BM13" s="264"/>
      <c r="BN13" s="266"/>
      <c r="BO13" s="266" t="s">
        <v>280</v>
      </c>
      <c r="BP13" s="266" t="s">
        <v>11</v>
      </c>
      <c r="BQ13" s="266" t="s">
        <v>275</v>
      </c>
      <c r="BR13" s="268" t="n">
        <v>12</v>
      </c>
      <c r="BS13" s="266" t="s">
        <v>214</v>
      </c>
      <c r="BT13" s="268" t="n">
        <v>1</v>
      </c>
    </row>
    <row r="14" customFormat="false" ht="15.75" hidden="false" customHeight="false" outlineLevel="0" collapsed="false">
      <c r="A14" s="269" t="n">
        <v>12</v>
      </c>
      <c r="B14" s="277" t="s">
        <v>208</v>
      </c>
      <c r="C14" s="278" t="n">
        <v>34</v>
      </c>
      <c r="D14" s="279" t="n">
        <v>3</v>
      </c>
      <c r="E14" s="259"/>
      <c r="F14" s="280" t="s">
        <v>253</v>
      </c>
      <c r="G14" s="281" t="s">
        <v>127</v>
      </c>
      <c r="H14" s="260" t="n">
        <v>3</v>
      </c>
      <c r="I14" s="260" t="n">
        <v>3</v>
      </c>
      <c r="J14" s="281" t="s">
        <v>276</v>
      </c>
      <c r="K14" s="260" t="s">
        <v>277</v>
      </c>
      <c r="L14" s="260" t="s">
        <v>277</v>
      </c>
      <c r="M14" s="260" t="n">
        <v>4</v>
      </c>
      <c r="N14" s="260" t="n">
        <v>3</v>
      </c>
      <c r="O14" s="281" t="s">
        <v>276</v>
      </c>
      <c r="P14" s="260" t="n">
        <v>4</v>
      </c>
      <c r="Q14" s="260" t="s">
        <v>278</v>
      </c>
      <c r="R14" s="260" t="n">
        <v>4</v>
      </c>
      <c r="S14" s="281" t="n">
        <v>4</v>
      </c>
      <c r="T14" s="260" t="s">
        <v>276</v>
      </c>
      <c r="U14" s="260" t="s">
        <v>276</v>
      </c>
      <c r="V14" s="260" t="n">
        <v>3</v>
      </c>
      <c r="X14" s="273" t="s">
        <v>281</v>
      </c>
      <c r="Y14" s="274" t="n">
        <v>23</v>
      </c>
      <c r="Z14" s="275" t="n">
        <v>84.4515911614448</v>
      </c>
      <c r="AA14" s="276"/>
      <c r="AB14" s="273" t="s">
        <v>149</v>
      </c>
      <c r="AC14" s="274" t="n">
        <v>8</v>
      </c>
      <c r="AD14" s="275" t="n">
        <v>26.7272907970582</v>
      </c>
      <c r="AE14" s="273" t="s">
        <v>252</v>
      </c>
      <c r="AF14" s="274" t="n">
        <v>6</v>
      </c>
      <c r="AG14" s="275" t="n">
        <v>33.9804292929293</v>
      </c>
      <c r="AH14" s="273" t="s">
        <v>253</v>
      </c>
      <c r="AI14" s="274" t="n">
        <v>6</v>
      </c>
      <c r="AJ14" s="275" t="n">
        <v>19.7069597069597</v>
      </c>
      <c r="AK14" s="273" t="s">
        <v>287</v>
      </c>
      <c r="AL14" s="274" t="n">
        <v>4</v>
      </c>
      <c r="AM14" s="275" t="n">
        <v>66.4583333333333</v>
      </c>
      <c r="AN14" s="273" t="s">
        <v>143</v>
      </c>
      <c r="AO14" s="274" t="n">
        <v>6</v>
      </c>
      <c r="AP14" s="275" t="n">
        <v>18.5293679189028</v>
      </c>
      <c r="AQ14" s="273" t="s">
        <v>252</v>
      </c>
      <c r="AR14" s="274" t="n">
        <v>3</v>
      </c>
      <c r="AS14" s="275" t="n">
        <v>19.9242424242424</v>
      </c>
      <c r="AT14" s="273" t="s">
        <v>37</v>
      </c>
      <c r="AU14" s="274" t="n">
        <v>7</v>
      </c>
      <c r="AV14" s="275" t="n">
        <v>23.3848443223443</v>
      </c>
      <c r="AW14" s="273" t="s">
        <v>247</v>
      </c>
      <c r="AX14" s="274" t="n">
        <v>5</v>
      </c>
      <c r="AY14" s="275" t="n">
        <v>14.5888594164456</v>
      </c>
      <c r="BA14" s="267"/>
      <c r="BB14" s="267"/>
      <c r="BC14" s="267"/>
      <c r="BD14" s="267"/>
      <c r="BE14" s="267"/>
      <c r="BF14" s="267"/>
      <c r="BG14" s="267"/>
      <c r="BH14" s="267"/>
      <c r="BI14" s="267"/>
      <c r="BJ14" s="267"/>
      <c r="BK14" s="267"/>
      <c r="BL14" s="267"/>
      <c r="BM14" s="264"/>
      <c r="BN14" s="266"/>
      <c r="BO14" s="266" t="s">
        <v>289</v>
      </c>
      <c r="BP14" s="266" t="s">
        <v>11</v>
      </c>
      <c r="BQ14" s="266" t="s">
        <v>285</v>
      </c>
      <c r="BR14" s="268" t="n">
        <v>8</v>
      </c>
      <c r="BS14" s="266" t="s">
        <v>214</v>
      </c>
      <c r="BT14" s="268" t="n">
        <v>3</v>
      </c>
    </row>
    <row r="15" customFormat="false" ht="15.75" hidden="false" customHeight="false" outlineLevel="0" collapsed="false">
      <c r="A15" s="269" t="n">
        <v>13</v>
      </c>
      <c r="B15" s="277" t="s">
        <v>279</v>
      </c>
      <c r="C15" s="278" t="n">
        <v>34</v>
      </c>
      <c r="D15" s="279" t="n">
        <v>3</v>
      </c>
      <c r="E15" s="259"/>
      <c r="F15" s="280" t="s">
        <v>123</v>
      </c>
      <c r="G15" s="260" t="s">
        <v>278</v>
      </c>
      <c r="H15" s="260" t="s">
        <v>127</v>
      </c>
      <c r="I15" s="260" t="s">
        <v>276</v>
      </c>
      <c r="J15" s="260" t="n">
        <v>3</v>
      </c>
      <c r="K15" s="281" t="s">
        <v>276</v>
      </c>
      <c r="L15" s="260" t="s">
        <v>277</v>
      </c>
      <c r="M15" s="260" t="n">
        <v>4</v>
      </c>
      <c r="N15" s="260" t="n">
        <v>3</v>
      </c>
      <c r="O15" s="260" t="s">
        <v>277</v>
      </c>
      <c r="P15" s="260" t="n">
        <v>4</v>
      </c>
      <c r="Q15" s="260" t="n">
        <v>4</v>
      </c>
      <c r="R15" s="281" t="n">
        <v>3</v>
      </c>
      <c r="S15" s="260" t="n">
        <v>3</v>
      </c>
      <c r="T15" s="260" t="s">
        <v>276</v>
      </c>
      <c r="U15" s="260" t="s">
        <v>276</v>
      </c>
      <c r="V15" s="260" t="n">
        <v>4</v>
      </c>
      <c r="X15" s="273" t="s">
        <v>25</v>
      </c>
      <c r="Y15" s="274" t="n">
        <v>22</v>
      </c>
      <c r="Z15" s="275" t="n">
        <v>97.9330328686283</v>
      </c>
      <c r="AA15" s="276"/>
      <c r="AB15" s="273" t="s">
        <v>143</v>
      </c>
      <c r="AC15" s="274" t="n">
        <v>8</v>
      </c>
      <c r="AD15" s="275" t="n">
        <v>23.4973166368515</v>
      </c>
      <c r="AE15" s="273" t="s">
        <v>281</v>
      </c>
      <c r="AF15" s="274" t="n">
        <v>6</v>
      </c>
      <c r="AG15" s="275" t="n">
        <v>31.9602272727273</v>
      </c>
      <c r="AH15" s="273" t="s">
        <v>22</v>
      </c>
      <c r="AI15" s="274" t="n">
        <v>6</v>
      </c>
      <c r="AJ15" s="275" t="n">
        <v>15.1282051282051</v>
      </c>
      <c r="AK15" s="273" t="s">
        <v>10</v>
      </c>
      <c r="AL15" s="274" t="n">
        <v>4</v>
      </c>
      <c r="AM15" s="275" t="n">
        <v>18.5416666666667</v>
      </c>
      <c r="AN15" s="273" t="s">
        <v>10</v>
      </c>
      <c r="AO15" s="274" t="n">
        <v>6</v>
      </c>
      <c r="AP15" s="275" t="n">
        <v>17.8063506261181</v>
      </c>
      <c r="AQ15" s="273" t="s">
        <v>282</v>
      </c>
      <c r="AR15" s="274" t="n">
        <v>3</v>
      </c>
      <c r="AS15" s="275" t="n">
        <v>19.9242424242424</v>
      </c>
      <c r="AT15" s="273" t="s">
        <v>115</v>
      </c>
      <c r="AU15" s="274" t="n">
        <v>7</v>
      </c>
      <c r="AV15" s="275" t="n">
        <v>19.644764957265</v>
      </c>
      <c r="AW15" s="273" t="s">
        <v>115</v>
      </c>
      <c r="AX15" s="274" t="n">
        <v>4</v>
      </c>
      <c r="AY15" s="275" t="n">
        <v>37.5641025641026</v>
      </c>
      <c r="BA15" s="267"/>
      <c r="BB15" s="267"/>
      <c r="BC15" s="267"/>
      <c r="BD15" s="267"/>
      <c r="BE15" s="267"/>
      <c r="BF15" s="267"/>
      <c r="BG15" s="267"/>
      <c r="BH15" s="267"/>
      <c r="BI15" s="267"/>
      <c r="BJ15" s="267"/>
      <c r="BK15" s="267"/>
      <c r="BL15" s="267"/>
      <c r="BM15" s="264"/>
      <c r="BN15" s="266"/>
      <c r="BO15" s="266"/>
      <c r="BP15" s="266"/>
      <c r="BQ15" s="266"/>
      <c r="BR15" s="266"/>
      <c r="BS15" s="266"/>
      <c r="BT15" s="266"/>
    </row>
    <row r="16" customFormat="false" ht="15.75" hidden="false" customHeight="false" outlineLevel="0" collapsed="false">
      <c r="A16" s="269" t="n">
        <v>14</v>
      </c>
      <c r="B16" s="277" t="s">
        <v>247</v>
      </c>
      <c r="C16" s="278" t="n">
        <v>34</v>
      </c>
      <c r="D16" s="279" t="n">
        <v>2</v>
      </c>
      <c r="E16" s="259"/>
      <c r="F16" s="280" t="s">
        <v>247</v>
      </c>
      <c r="G16" s="281" t="s">
        <v>127</v>
      </c>
      <c r="H16" s="260" t="s">
        <v>276</v>
      </c>
      <c r="I16" s="260" t="n">
        <v>3</v>
      </c>
      <c r="J16" s="260" t="s">
        <v>277</v>
      </c>
      <c r="K16" s="260" t="s">
        <v>278</v>
      </c>
      <c r="L16" s="260" t="n">
        <v>3</v>
      </c>
      <c r="M16" s="260" t="n">
        <v>4</v>
      </c>
      <c r="N16" s="260" t="n">
        <v>3</v>
      </c>
      <c r="O16" s="281" t="s">
        <v>276</v>
      </c>
      <c r="P16" s="260" t="n">
        <v>4</v>
      </c>
      <c r="Q16" s="260" t="n">
        <v>4</v>
      </c>
      <c r="R16" s="260" t="s">
        <v>276</v>
      </c>
      <c r="S16" s="260" t="n">
        <v>3</v>
      </c>
      <c r="T16" s="260" t="s">
        <v>277</v>
      </c>
      <c r="U16" s="260" t="n">
        <v>4</v>
      </c>
      <c r="V16" s="260" t="s">
        <v>276</v>
      </c>
      <c r="X16" s="273" t="s">
        <v>123</v>
      </c>
      <c r="Y16" s="274" t="n">
        <v>22</v>
      </c>
      <c r="Z16" s="275" t="n">
        <v>93.7918245714457</v>
      </c>
      <c r="AA16" s="276"/>
      <c r="AB16" s="273" t="s">
        <v>115</v>
      </c>
      <c r="AC16" s="274" t="n">
        <v>7</v>
      </c>
      <c r="AD16" s="275" t="n">
        <v>37.7350427350427</v>
      </c>
      <c r="AE16" s="273" t="s">
        <v>61</v>
      </c>
      <c r="AF16" s="274" t="n">
        <v>6</v>
      </c>
      <c r="AG16" s="275" t="n">
        <v>19.2708333333333</v>
      </c>
      <c r="AH16" s="273" t="s">
        <v>287</v>
      </c>
      <c r="AI16" s="274" t="n">
        <v>5</v>
      </c>
      <c r="AJ16" s="275" t="n">
        <v>66.6550116550117</v>
      </c>
      <c r="AK16" s="273" t="s">
        <v>247</v>
      </c>
      <c r="AL16" s="274" t="n">
        <v>4</v>
      </c>
      <c r="AM16" s="275" t="n">
        <v>17.4242424242424</v>
      </c>
      <c r="AN16" s="273" t="s">
        <v>42</v>
      </c>
      <c r="AO16" s="274" t="n">
        <v>6</v>
      </c>
      <c r="AP16" s="275" t="n">
        <v>14.188282647585</v>
      </c>
      <c r="AQ16" s="273" t="s">
        <v>61</v>
      </c>
      <c r="AR16" s="274" t="n">
        <v>3</v>
      </c>
      <c r="AS16" s="275" t="n">
        <v>13.3333333333333</v>
      </c>
      <c r="AT16" s="273" t="s">
        <v>17</v>
      </c>
      <c r="AU16" s="274" t="n">
        <v>7</v>
      </c>
      <c r="AV16" s="275" t="n">
        <v>18.4642094017094</v>
      </c>
      <c r="AW16" s="273" t="s">
        <v>290</v>
      </c>
      <c r="AX16" s="274" t="n">
        <v>4</v>
      </c>
      <c r="AY16" s="275" t="n">
        <v>30.1282051282051</v>
      </c>
      <c r="BA16" s="267"/>
      <c r="BB16" s="267"/>
      <c r="BC16" s="267"/>
      <c r="BD16" s="267"/>
      <c r="BE16" s="267"/>
      <c r="BF16" s="267"/>
      <c r="BG16" s="267"/>
      <c r="BH16" s="267"/>
      <c r="BI16" s="267"/>
      <c r="BJ16" s="267"/>
      <c r="BK16" s="267"/>
      <c r="BL16" s="267"/>
      <c r="BM16" s="264" t="n">
        <v>4</v>
      </c>
      <c r="BN16" s="266" t="s">
        <v>81</v>
      </c>
      <c r="BO16" s="266" t="s">
        <v>274</v>
      </c>
      <c r="BP16" s="266" t="s">
        <v>11</v>
      </c>
      <c r="BQ16" s="266" t="s">
        <v>288</v>
      </c>
      <c r="BR16" s="268" t="n">
        <v>10</v>
      </c>
      <c r="BS16" s="266" t="s">
        <v>214</v>
      </c>
      <c r="BT16" s="268" t="n">
        <v>3</v>
      </c>
    </row>
    <row r="17" customFormat="false" ht="15.75" hidden="false" customHeight="false" outlineLevel="0" collapsed="false">
      <c r="A17" s="269" t="n">
        <v>15</v>
      </c>
      <c r="B17" s="277" t="s">
        <v>19</v>
      </c>
      <c r="C17" s="278" t="n">
        <v>36</v>
      </c>
      <c r="D17" s="279" t="n">
        <v>4</v>
      </c>
      <c r="E17" s="259"/>
      <c r="F17" s="280" t="s">
        <v>109</v>
      </c>
      <c r="G17" s="260" t="s">
        <v>276</v>
      </c>
      <c r="H17" s="260" t="s">
        <v>277</v>
      </c>
      <c r="I17" s="281" t="n">
        <v>4</v>
      </c>
      <c r="J17" s="260" t="s">
        <v>278</v>
      </c>
      <c r="K17" s="260" t="s">
        <v>277</v>
      </c>
      <c r="L17" s="260" t="n">
        <v>3</v>
      </c>
      <c r="M17" s="260" t="n">
        <v>4</v>
      </c>
      <c r="N17" s="260" t="n">
        <v>3</v>
      </c>
      <c r="O17" s="260" t="s">
        <v>127</v>
      </c>
      <c r="P17" s="260" t="n">
        <v>4</v>
      </c>
      <c r="Q17" s="260" t="s">
        <v>276</v>
      </c>
      <c r="R17" s="281" t="n">
        <v>3</v>
      </c>
      <c r="S17" s="260" t="s">
        <v>276</v>
      </c>
      <c r="T17" s="260" t="s">
        <v>276</v>
      </c>
      <c r="U17" s="260" t="n">
        <v>4</v>
      </c>
      <c r="V17" s="260" t="n">
        <v>3</v>
      </c>
      <c r="X17" s="273" t="s">
        <v>143</v>
      </c>
      <c r="Y17" s="274" t="n">
        <v>22</v>
      </c>
      <c r="Z17" s="275" t="n">
        <v>81.5804942351154</v>
      </c>
      <c r="AA17" s="276"/>
      <c r="AB17" s="273" t="s">
        <v>287</v>
      </c>
      <c r="AC17" s="274" t="n">
        <v>7</v>
      </c>
      <c r="AD17" s="275" t="n">
        <v>28.9850427350427</v>
      </c>
      <c r="AE17" s="273" t="s">
        <v>115</v>
      </c>
      <c r="AF17" s="274" t="n">
        <v>6</v>
      </c>
      <c r="AG17" s="275" t="n">
        <v>13.3680555555556</v>
      </c>
      <c r="AH17" s="273" t="s">
        <v>151</v>
      </c>
      <c r="AI17" s="274" t="n">
        <v>5</v>
      </c>
      <c r="AJ17" s="275" t="n">
        <v>26.492673992674</v>
      </c>
      <c r="AK17" s="273" t="s">
        <v>71</v>
      </c>
      <c r="AL17" s="274" t="n">
        <v>4</v>
      </c>
      <c r="AM17" s="275" t="n">
        <v>9.375</v>
      </c>
      <c r="AN17" s="273" t="s">
        <v>135</v>
      </c>
      <c r="AO17" s="274" t="n">
        <v>6</v>
      </c>
      <c r="AP17" s="275" t="n">
        <v>13.4652653548002</v>
      </c>
      <c r="AQ17" s="273" t="s">
        <v>149</v>
      </c>
      <c r="AR17" s="274" t="n">
        <v>3</v>
      </c>
      <c r="AS17" s="275" t="n">
        <v>7.5</v>
      </c>
      <c r="AT17" s="273" t="s">
        <v>281</v>
      </c>
      <c r="AU17" s="274" t="n">
        <v>7</v>
      </c>
      <c r="AV17" s="275" t="n">
        <v>16.0336538461538</v>
      </c>
      <c r="AW17" s="273" t="s">
        <v>25</v>
      </c>
      <c r="AX17" s="274" t="n">
        <v>4</v>
      </c>
      <c r="AY17" s="275" t="n">
        <v>28.5123784261715</v>
      </c>
      <c r="BA17" s="267"/>
      <c r="BB17" s="267"/>
      <c r="BC17" s="267"/>
      <c r="BD17" s="267"/>
      <c r="BE17" s="267"/>
      <c r="BF17" s="267"/>
      <c r="BG17" s="267"/>
      <c r="BH17" s="267"/>
      <c r="BI17" s="267"/>
      <c r="BJ17" s="267"/>
      <c r="BK17" s="267"/>
      <c r="BL17" s="267"/>
      <c r="BM17" s="264"/>
      <c r="BN17" s="266" t="s">
        <v>292</v>
      </c>
      <c r="BO17" s="266" t="s">
        <v>284</v>
      </c>
      <c r="BP17" s="266" t="s">
        <v>11</v>
      </c>
      <c r="BQ17" s="266" t="s">
        <v>286</v>
      </c>
      <c r="BR17" s="268" t="n">
        <v>8</v>
      </c>
      <c r="BS17" s="266" t="s">
        <v>214</v>
      </c>
      <c r="BT17" s="268" t="n">
        <v>7</v>
      </c>
    </row>
    <row r="18" customFormat="false" ht="15.75" hidden="false" customHeight="false" outlineLevel="0" collapsed="false">
      <c r="A18" s="269" t="n">
        <v>16</v>
      </c>
      <c r="B18" s="277" t="s">
        <v>22</v>
      </c>
      <c r="C18" s="278" t="n">
        <v>36</v>
      </c>
      <c r="D18" s="279" t="n">
        <v>4</v>
      </c>
      <c r="E18" s="259"/>
      <c r="F18" s="280" t="s">
        <v>249</v>
      </c>
      <c r="G18" s="260" t="s">
        <v>278</v>
      </c>
      <c r="H18" s="260" t="n">
        <v>3</v>
      </c>
      <c r="I18" s="281" t="n">
        <v>4</v>
      </c>
      <c r="J18" s="260" t="n">
        <v>4</v>
      </c>
      <c r="K18" s="281" t="s">
        <v>276</v>
      </c>
      <c r="L18" s="260" t="s">
        <v>127</v>
      </c>
      <c r="M18" s="260" t="n">
        <v>4</v>
      </c>
      <c r="N18" s="260" t="n">
        <v>3</v>
      </c>
      <c r="O18" s="260" t="s">
        <v>277</v>
      </c>
      <c r="P18" s="260" t="s">
        <v>276</v>
      </c>
      <c r="Q18" s="260" t="s">
        <v>276</v>
      </c>
      <c r="R18" s="281" t="n">
        <v>3</v>
      </c>
      <c r="S18" s="260" t="s">
        <v>276</v>
      </c>
      <c r="T18" s="260" t="s">
        <v>277</v>
      </c>
      <c r="U18" s="281" t="n">
        <v>3</v>
      </c>
      <c r="V18" s="260" t="n">
        <v>4</v>
      </c>
      <c r="X18" s="273" t="s">
        <v>149</v>
      </c>
      <c r="Y18" s="274" t="n">
        <v>22</v>
      </c>
      <c r="Z18" s="275" t="n">
        <v>74.2328168801705</v>
      </c>
      <c r="AA18" s="276"/>
      <c r="AB18" s="273" t="s">
        <v>144</v>
      </c>
      <c r="AC18" s="274" t="n">
        <v>7</v>
      </c>
      <c r="AD18" s="275" t="n">
        <v>20.0606241303916</v>
      </c>
      <c r="AE18" s="273" t="s">
        <v>42</v>
      </c>
      <c r="AF18" s="274" t="n">
        <v>6</v>
      </c>
      <c r="AG18" s="275" t="n">
        <v>13.0208333333333</v>
      </c>
      <c r="AH18" s="273" t="s">
        <v>19</v>
      </c>
      <c r="AI18" s="274" t="n">
        <v>5</v>
      </c>
      <c r="AJ18" s="275" t="n">
        <v>25.540293040293</v>
      </c>
      <c r="AK18" s="273" t="s">
        <v>249</v>
      </c>
      <c r="AL18" s="274" t="n">
        <v>4</v>
      </c>
      <c r="AM18" s="275" t="n">
        <v>9.375</v>
      </c>
      <c r="AN18" s="273" t="s">
        <v>249</v>
      </c>
      <c r="AO18" s="274" t="n">
        <v>6</v>
      </c>
      <c r="AP18" s="275" t="n">
        <v>13.4652653548002</v>
      </c>
      <c r="AQ18" s="273" t="s">
        <v>135</v>
      </c>
      <c r="AR18" s="274" t="n">
        <v>3</v>
      </c>
      <c r="AS18" s="275" t="n">
        <v>7.5</v>
      </c>
      <c r="AT18" s="273" t="s">
        <v>71</v>
      </c>
      <c r="AU18" s="274" t="n">
        <v>6</v>
      </c>
      <c r="AV18" s="275" t="n">
        <v>24.5753205128205</v>
      </c>
      <c r="AW18" s="273" t="s">
        <v>149</v>
      </c>
      <c r="AX18" s="274" t="n">
        <v>4</v>
      </c>
      <c r="AY18" s="275" t="n">
        <v>19.4606542882405</v>
      </c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4"/>
      <c r="BN18" s="266"/>
      <c r="BO18" s="266" t="s">
        <v>280</v>
      </c>
      <c r="BP18" s="266" t="s">
        <v>11</v>
      </c>
      <c r="BQ18" s="266" t="s">
        <v>285</v>
      </c>
      <c r="BR18" s="268" t="n">
        <v>4</v>
      </c>
      <c r="BS18" s="266" t="s">
        <v>214</v>
      </c>
      <c r="BT18" s="268" t="n">
        <v>10</v>
      </c>
    </row>
    <row r="19" customFormat="false" ht="15.75" hidden="false" customHeight="false" outlineLevel="0" collapsed="false">
      <c r="A19" s="269" t="n">
        <v>17</v>
      </c>
      <c r="B19" s="277" t="s">
        <v>248</v>
      </c>
      <c r="C19" s="278" t="n">
        <v>36</v>
      </c>
      <c r="D19" s="279" t="n">
        <v>3</v>
      </c>
      <c r="E19" s="259"/>
      <c r="F19" s="280" t="s">
        <v>150</v>
      </c>
      <c r="G19" s="260" t="s">
        <v>278</v>
      </c>
      <c r="H19" s="260" t="s">
        <v>277</v>
      </c>
      <c r="I19" s="281" t="n">
        <v>4</v>
      </c>
      <c r="J19" s="260" t="n">
        <v>3</v>
      </c>
      <c r="K19" s="260" t="n">
        <v>3</v>
      </c>
      <c r="L19" s="281" t="s">
        <v>276</v>
      </c>
      <c r="M19" s="260" t="s">
        <v>276</v>
      </c>
      <c r="N19" s="281" t="n">
        <v>4</v>
      </c>
      <c r="O19" s="260" t="s">
        <v>277</v>
      </c>
      <c r="P19" s="260" t="n">
        <v>4</v>
      </c>
      <c r="Q19" s="260" t="s">
        <v>276</v>
      </c>
      <c r="R19" s="281" t="n">
        <v>3</v>
      </c>
      <c r="S19" s="281" t="n">
        <v>4</v>
      </c>
      <c r="T19" s="260" t="s">
        <v>127</v>
      </c>
      <c r="U19" s="260" t="s">
        <v>276</v>
      </c>
      <c r="V19" s="260" t="n">
        <v>3</v>
      </c>
      <c r="X19" s="273" t="s">
        <v>208</v>
      </c>
      <c r="Y19" s="274" t="n">
        <v>21</v>
      </c>
      <c r="Z19" s="275" t="n">
        <v>115.273676053297</v>
      </c>
      <c r="AA19" s="276"/>
      <c r="AB19" s="273" t="s">
        <v>150</v>
      </c>
      <c r="AC19" s="274" t="n">
        <v>6</v>
      </c>
      <c r="AD19" s="275" t="n">
        <v>41.3461538461539</v>
      </c>
      <c r="AE19" s="273" t="s">
        <v>123</v>
      </c>
      <c r="AF19" s="274" t="n">
        <v>5</v>
      </c>
      <c r="AG19" s="275" t="n">
        <v>22.8693181818182</v>
      </c>
      <c r="AH19" s="273" t="s">
        <v>290</v>
      </c>
      <c r="AI19" s="274" t="n">
        <v>5</v>
      </c>
      <c r="AJ19" s="275" t="n">
        <v>20.9615384615385</v>
      </c>
      <c r="AK19" s="273" t="s">
        <v>290</v>
      </c>
      <c r="AL19" s="274" t="n">
        <v>3</v>
      </c>
      <c r="AM19" s="275" t="n">
        <v>11.875</v>
      </c>
      <c r="AN19" s="273" t="s">
        <v>149</v>
      </c>
      <c r="AO19" s="274" t="n">
        <v>5</v>
      </c>
      <c r="AP19" s="275" t="n">
        <v>16.203786523554</v>
      </c>
      <c r="AQ19" s="273" t="s">
        <v>281</v>
      </c>
      <c r="AR19" s="274" t="n">
        <v>3</v>
      </c>
      <c r="AS19" s="275" t="n">
        <v>7.5</v>
      </c>
      <c r="AT19" s="273" t="s">
        <v>123</v>
      </c>
      <c r="AU19" s="274" t="n">
        <v>6</v>
      </c>
      <c r="AV19" s="275" t="n">
        <v>18.176510989011</v>
      </c>
      <c r="AW19" s="273" t="s">
        <v>282</v>
      </c>
      <c r="AX19" s="274" t="n">
        <v>4</v>
      </c>
      <c r="AY19" s="275" t="n">
        <v>19.4606542882405</v>
      </c>
      <c r="BA19" s="267"/>
      <c r="BB19" s="267"/>
      <c r="BC19" s="267"/>
      <c r="BD19" s="267"/>
      <c r="BE19" s="267"/>
      <c r="BF19" s="267"/>
      <c r="BG19" s="267"/>
      <c r="BH19" s="267"/>
      <c r="BI19" s="267"/>
      <c r="BJ19" s="267"/>
      <c r="BK19" s="267"/>
      <c r="BL19" s="267"/>
      <c r="BM19" s="264"/>
      <c r="BN19" s="266"/>
      <c r="BO19" s="266" t="s">
        <v>289</v>
      </c>
      <c r="BP19" s="266" t="s">
        <v>11</v>
      </c>
      <c r="BQ19" s="266" t="s">
        <v>275</v>
      </c>
      <c r="BR19" s="268" t="n">
        <v>7</v>
      </c>
      <c r="BS19" s="266" t="s">
        <v>214</v>
      </c>
      <c r="BT19" s="268" t="n">
        <v>6</v>
      </c>
    </row>
    <row r="20" customFormat="false" ht="15.75" hidden="false" customHeight="false" outlineLevel="0" collapsed="false">
      <c r="A20" s="269" t="n">
        <v>18</v>
      </c>
      <c r="B20" s="277" t="s">
        <v>60</v>
      </c>
      <c r="C20" s="278" t="n">
        <v>38</v>
      </c>
      <c r="D20" s="279" t="n">
        <v>3</v>
      </c>
      <c r="E20" s="259"/>
      <c r="F20" s="280" t="s">
        <v>60</v>
      </c>
      <c r="G20" s="271" t="s">
        <v>277</v>
      </c>
      <c r="H20" s="271" t="s">
        <v>277</v>
      </c>
      <c r="I20" s="271" t="s">
        <v>276</v>
      </c>
      <c r="J20" s="260" t="s">
        <v>278</v>
      </c>
      <c r="K20" s="282" t="s">
        <v>276</v>
      </c>
      <c r="L20" s="260" t="n">
        <v>3</v>
      </c>
      <c r="M20" s="260" t="n">
        <v>4</v>
      </c>
      <c r="N20" s="260" t="n">
        <v>3</v>
      </c>
      <c r="O20" s="282" t="s">
        <v>276</v>
      </c>
      <c r="P20" s="260" t="n">
        <v>4</v>
      </c>
      <c r="Q20" s="260" t="n">
        <v>4</v>
      </c>
      <c r="R20" s="281" t="n">
        <v>3</v>
      </c>
      <c r="S20" s="271" t="s">
        <v>276</v>
      </c>
      <c r="T20" s="260" t="s">
        <v>127</v>
      </c>
      <c r="U20" s="260" t="n">
        <v>4</v>
      </c>
      <c r="V20" s="260" t="n">
        <v>3</v>
      </c>
      <c r="X20" s="273" t="s">
        <v>22</v>
      </c>
      <c r="Y20" s="274" t="n">
        <v>21</v>
      </c>
      <c r="Z20" s="275" t="n">
        <v>63.7278249850924</v>
      </c>
      <c r="AA20" s="276"/>
      <c r="AB20" s="273" t="s">
        <v>253</v>
      </c>
      <c r="AC20" s="274" t="n">
        <v>6</v>
      </c>
      <c r="AD20" s="275" t="n">
        <v>24.2024448419797</v>
      </c>
      <c r="AE20" s="273" t="s">
        <v>17</v>
      </c>
      <c r="AF20" s="274" t="n">
        <v>5</v>
      </c>
      <c r="AG20" s="275" t="n">
        <v>18.5763888888889</v>
      </c>
      <c r="AH20" s="273" t="s">
        <v>144</v>
      </c>
      <c r="AI20" s="274" t="n">
        <v>5</v>
      </c>
      <c r="AJ20" s="275" t="n">
        <v>20.8974358974359</v>
      </c>
      <c r="AK20" s="273" t="s">
        <v>61</v>
      </c>
      <c r="AL20" s="274" t="n">
        <v>3</v>
      </c>
      <c r="AM20" s="275" t="n">
        <v>8.33333333333333</v>
      </c>
      <c r="AN20" s="273" t="s">
        <v>247</v>
      </c>
      <c r="AO20" s="274" t="n">
        <v>5</v>
      </c>
      <c r="AP20" s="275" t="n">
        <v>16.203786523554</v>
      </c>
      <c r="AQ20" s="273" t="s">
        <v>247</v>
      </c>
      <c r="AR20" s="274" t="n">
        <v>3</v>
      </c>
      <c r="AS20" s="275" t="n">
        <v>7.5</v>
      </c>
      <c r="AT20" s="273" t="s">
        <v>144</v>
      </c>
      <c r="AU20" s="274" t="n">
        <v>6</v>
      </c>
      <c r="AV20" s="275" t="n">
        <v>16.5892094017094</v>
      </c>
      <c r="AW20" s="273" t="s">
        <v>22</v>
      </c>
      <c r="AX20" s="274" t="n">
        <v>4</v>
      </c>
      <c r="AY20" s="275" t="n">
        <v>17.6282051282051</v>
      </c>
      <c r="BA20" s="267"/>
      <c r="BB20" s="267"/>
      <c r="BC20" s="267"/>
      <c r="BD20" s="267"/>
      <c r="BE20" s="267"/>
      <c r="BF20" s="267"/>
      <c r="BG20" s="267"/>
      <c r="BH20" s="267"/>
      <c r="BI20" s="267"/>
      <c r="BJ20" s="267"/>
      <c r="BK20" s="267"/>
      <c r="BL20" s="267"/>
      <c r="BM20" s="264"/>
      <c r="BN20" s="266"/>
      <c r="BO20" s="266"/>
      <c r="BP20" s="266"/>
      <c r="BQ20" s="266"/>
      <c r="BR20" s="266"/>
      <c r="BS20" s="266"/>
      <c r="BT20" s="266"/>
    </row>
    <row r="21" customFormat="false" ht="15.75" hidden="false" customHeight="false" outlineLevel="0" collapsed="false">
      <c r="A21" s="269" t="n">
        <v>19</v>
      </c>
      <c r="B21" s="277" t="s">
        <v>42</v>
      </c>
      <c r="C21" s="278" t="n">
        <v>38</v>
      </c>
      <c r="D21" s="279" t="n">
        <v>3</v>
      </c>
      <c r="E21" s="259"/>
      <c r="F21" s="280" t="s">
        <v>252</v>
      </c>
      <c r="G21" s="260" t="s">
        <v>278</v>
      </c>
      <c r="H21" s="260" t="n">
        <v>3</v>
      </c>
      <c r="I21" s="260" t="s">
        <v>276</v>
      </c>
      <c r="J21" s="260" t="s">
        <v>127</v>
      </c>
      <c r="K21" s="260" t="n">
        <v>3</v>
      </c>
      <c r="L21" s="260" t="s">
        <v>277</v>
      </c>
      <c r="M21" s="260" t="s">
        <v>276</v>
      </c>
      <c r="N21" s="281" t="n">
        <v>4</v>
      </c>
      <c r="O21" s="260" t="n">
        <v>3</v>
      </c>
      <c r="P21" s="260" t="n">
        <v>4</v>
      </c>
      <c r="Q21" s="260" t="n">
        <v>4</v>
      </c>
      <c r="R21" s="281" t="n">
        <v>3</v>
      </c>
      <c r="S21" s="260" t="s">
        <v>276</v>
      </c>
      <c r="T21" s="260" t="s">
        <v>276</v>
      </c>
      <c r="U21" s="260" t="s">
        <v>277</v>
      </c>
      <c r="V21" s="260" t="n">
        <v>4</v>
      </c>
      <c r="X21" s="273" t="s">
        <v>115</v>
      </c>
      <c r="Y21" s="274" t="n">
        <v>20</v>
      </c>
      <c r="Z21" s="275" t="n">
        <v>111.231303418803</v>
      </c>
      <c r="AA21" s="276"/>
      <c r="AB21" s="273" t="s">
        <v>109</v>
      </c>
      <c r="AC21" s="274" t="n">
        <v>6</v>
      </c>
      <c r="AD21" s="275" t="n">
        <v>23.1589147286822</v>
      </c>
      <c r="AE21" s="273" t="s">
        <v>248</v>
      </c>
      <c r="AF21" s="274" t="n">
        <v>5</v>
      </c>
      <c r="AG21" s="275" t="n">
        <v>16.1458333333333</v>
      </c>
      <c r="AH21" s="273" t="s">
        <v>248</v>
      </c>
      <c r="AI21" s="274" t="n">
        <v>5</v>
      </c>
      <c r="AJ21" s="275" t="n">
        <v>19.1550116550117</v>
      </c>
      <c r="AK21" s="273" t="s">
        <v>248</v>
      </c>
      <c r="AL21" s="274" t="n">
        <v>3</v>
      </c>
      <c r="AM21" s="275" t="n">
        <v>7.29166666666667</v>
      </c>
      <c r="AN21" s="273" t="s">
        <v>151</v>
      </c>
      <c r="AO21" s="274" t="n">
        <v>5</v>
      </c>
      <c r="AP21" s="275" t="n">
        <v>11.1396839594514</v>
      </c>
      <c r="AQ21" s="273" t="s">
        <v>151</v>
      </c>
      <c r="AR21" s="274" t="n">
        <v>2</v>
      </c>
      <c r="AS21" s="275" t="n">
        <v>15.3846153846154</v>
      </c>
      <c r="AT21" s="273" t="s">
        <v>291</v>
      </c>
      <c r="AU21" s="274" t="n">
        <v>5</v>
      </c>
      <c r="AV21" s="275" t="n">
        <v>16.2419871794872</v>
      </c>
      <c r="AW21" s="273" t="s">
        <v>287</v>
      </c>
      <c r="AX21" s="274" t="n">
        <v>3</v>
      </c>
      <c r="AY21" s="275" t="n">
        <v>16.0123784261715</v>
      </c>
      <c r="BA21" s="267"/>
      <c r="BB21" s="267"/>
      <c r="BC21" s="267"/>
      <c r="BD21" s="267"/>
      <c r="BE21" s="267"/>
      <c r="BF21" s="267"/>
      <c r="BG21" s="267"/>
      <c r="BH21" s="267"/>
      <c r="BI21" s="267"/>
      <c r="BJ21" s="267"/>
      <c r="BK21" s="267"/>
      <c r="BL21" s="267"/>
      <c r="BM21" s="264" t="n">
        <v>5</v>
      </c>
      <c r="BN21" s="266" t="s">
        <v>80</v>
      </c>
      <c r="BO21" s="266" t="s">
        <v>274</v>
      </c>
      <c r="BP21" s="266" t="s">
        <v>11</v>
      </c>
      <c r="BQ21" s="266" t="s">
        <v>289</v>
      </c>
      <c r="BR21" s="268" t="n">
        <v>1</v>
      </c>
      <c r="BS21" s="266" t="s">
        <v>214</v>
      </c>
      <c r="BT21" s="268" t="n">
        <v>12</v>
      </c>
    </row>
    <row r="22" customFormat="false" ht="15.75" hidden="false" customHeight="false" outlineLevel="0" collapsed="false">
      <c r="A22" s="269" t="n">
        <v>20</v>
      </c>
      <c r="B22" s="277" t="s">
        <v>281</v>
      </c>
      <c r="C22" s="278" t="n">
        <v>38</v>
      </c>
      <c r="D22" s="279" t="n">
        <v>2</v>
      </c>
      <c r="E22" s="259"/>
      <c r="F22" s="280" t="s">
        <v>282</v>
      </c>
      <c r="G22" s="260" t="s">
        <v>278</v>
      </c>
      <c r="H22" s="260" t="n">
        <v>3</v>
      </c>
      <c r="I22" s="281" t="n">
        <v>4</v>
      </c>
      <c r="J22" s="260" t="s">
        <v>127</v>
      </c>
      <c r="K22" s="281" t="s">
        <v>276</v>
      </c>
      <c r="L22" s="260" t="s">
        <v>277</v>
      </c>
      <c r="M22" s="260" t="n">
        <v>4</v>
      </c>
      <c r="N22" s="260" t="n">
        <v>3</v>
      </c>
      <c r="O22" s="281" t="s">
        <v>276</v>
      </c>
      <c r="P22" s="260" t="n">
        <v>4</v>
      </c>
      <c r="Q22" s="260" t="s">
        <v>276</v>
      </c>
      <c r="R22" s="281" t="n">
        <v>3</v>
      </c>
      <c r="S22" s="260" t="n">
        <v>3</v>
      </c>
      <c r="T22" s="260" t="s">
        <v>277</v>
      </c>
      <c r="U22" s="260" t="s">
        <v>276</v>
      </c>
      <c r="V22" s="260" t="n">
        <v>4</v>
      </c>
      <c r="X22" s="273" t="s">
        <v>60</v>
      </c>
      <c r="Y22" s="274" t="n">
        <v>20</v>
      </c>
      <c r="Z22" s="275" t="n">
        <v>108.110714382517</v>
      </c>
      <c r="AA22" s="276"/>
      <c r="AB22" s="273" t="s">
        <v>290</v>
      </c>
      <c r="AC22" s="274" t="n">
        <v>6</v>
      </c>
      <c r="AD22" s="275" t="n">
        <v>19.3306499701849</v>
      </c>
      <c r="AE22" s="273" t="s">
        <v>290</v>
      </c>
      <c r="AF22" s="274" t="n">
        <v>5</v>
      </c>
      <c r="AG22" s="275" t="n">
        <v>16.1458333333333</v>
      </c>
      <c r="AH22" s="273" t="s">
        <v>150</v>
      </c>
      <c r="AI22" s="274" t="n">
        <v>5</v>
      </c>
      <c r="AJ22" s="275" t="n">
        <v>12.6282051282051</v>
      </c>
      <c r="AK22" s="273" t="s">
        <v>17</v>
      </c>
      <c r="AL22" s="274" t="n">
        <v>3</v>
      </c>
      <c r="AM22" s="275" t="n">
        <v>7.29166666666667</v>
      </c>
      <c r="AN22" s="273" t="s">
        <v>25</v>
      </c>
      <c r="AO22" s="274" t="n">
        <v>4</v>
      </c>
      <c r="AP22" s="275" t="n">
        <v>13.6434108527132</v>
      </c>
      <c r="AQ22" s="273" t="s">
        <v>287</v>
      </c>
      <c r="AR22" s="274" t="n">
        <v>2</v>
      </c>
      <c r="AS22" s="275" t="n">
        <v>11.5909090909091</v>
      </c>
      <c r="AT22" s="273" t="s">
        <v>149</v>
      </c>
      <c r="AU22" s="274" t="n">
        <v>5</v>
      </c>
      <c r="AV22" s="275" t="n">
        <v>15.0267094017094</v>
      </c>
      <c r="AW22" s="273" t="s">
        <v>135</v>
      </c>
      <c r="AX22" s="274" t="n">
        <v>3</v>
      </c>
      <c r="AY22" s="275" t="n">
        <v>15.0641025641026</v>
      </c>
      <c r="BA22" s="267"/>
      <c r="BB22" s="267"/>
      <c r="BC22" s="267"/>
      <c r="BD22" s="267"/>
      <c r="BE22" s="267"/>
      <c r="BF22" s="267"/>
      <c r="BG22" s="267"/>
      <c r="BH22" s="267"/>
      <c r="BI22" s="267"/>
      <c r="BJ22" s="267"/>
      <c r="BK22" s="267"/>
      <c r="BL22" s="267"/>
      <c r="BM22" s="264"/>
      <c r="BN22" s="266" t="s">
        <v>283</v>
      </c>
      <c r="BO22" s="266" t="s">
        <v>284</v>
      </c>
      <c r="BP22" s="266" t="s">
        <v>11</v>
      </c>
      <c r="BQ22" s="266" t="s">
        <v>280</v>
      </c>
      <c r="BR22" s="268" t="n">
        <v>2</v>
      </c>
      <c r="BS22" s="266" t="s">
        <v>214</v>
      </c>
      <c r="BT22" s="268" t="n">
        <v>7</v>
      </c>
    </row>
    <row r="23" customFormat="false" ht="15.75" hidden="false" customHeight="false" outlineLevel="0" collapsed="false">
      <c r="A23" s="269" t="n">
        <v>21</v>
      </c>
      <c r="B23" s="277" t="s">
        <v>287</v>
      </c>
      <c r="C23" s="278" t="n">
        <v>40</v>
      </c>
      <c r="D23" s="279" t="n">
        <v>4</v>
      </c>
      <c r="E23" s="259"/>
      <c r="F23" s="280" t="s">
        <v>10</v>
      </c>
      <c r="G23" s="281" t="s">
        <v>127</v>
      </c>
      <c r="H23" s="260" t="s">
        <v>277</v>
      </c>
      <c r="I23" s="260" t="s">
        <v>276</v>
      </c>
      <c r="J23" s="260" t="s">
        <v>278</v>
      </c>
      <c r="K23" s="281" t="s">
        <v>276</v>
      </c>
      <c r="L23" s="260" t="n">
        <v>3</v>
      </c>
      <c r="M23" s="260" t="n">
        <v>4</v>
      </c>
      <c r="N23" s="260" t="n">
        <v>3</v>
      </c>
      <c r="O23" s="281" t="s">
        <v>276</v>
      </c>
      <c r="P23" s="260" t="n">
        <v>4</v>
      </c>
      <c r="Q23" s="260" t="n">
        <v>4</v>
      </c>
      <c r="R23" s="281" t="n">
        <v>3</v>
      </c>
      <c r="S23" s="260" t="n">
        <v>3</v>
      </c>
      <c r="T23" s="260" t="s">
        <v>276</v>
      </c>
      <c r="U23" s="260" t="s">
        <v>277</v>
      </c>
      <c r="V23" s="260" t="n">
        <v>4</v>
      </c>
      <c r="X23" s="273" t="s">
        <v>150</v>
      </c>
      <c r="Y23" s="274" t="n">
        <v>20</v>
      </c>
      <c r="Z23" s="275" t="n">
        <v>103.886402151488</v>
      </c>
      <c r="AA23" s="276"/>
      <c r="AB23" s="273" t="s">
        <v>247</v>
      </c>
      <c r="AC23" s="274" t="n">
        <v>5</v>
      </c>
      <c r="AD23" s="275" t="n">
        <v>15.8939574637249</v>
      </c>
      <c r="AE23" s="273" t="s">
        <v>109</v>
      </c>
      <c r="AF23" s="274" t="n">
        <v>5</v>
      </c>
      <c r="AG23" s="275" t="n">
        <v>13.0208333333333</v>
      </c>
      <c r="AH23" s="273" t="s">
        <v>71</v>
      </c>
      <c r="AI23" s="274" t="n">
        <v>5</v>
      </c>
      <c r="AJ23" s="275" t="n">
        <v>12.5641025641026</v>
      </c>
      <c r="AK23" s="273" t="s">
        <v>150</v>
      </c>
      <c r="AL23" s="274" t="n">
        <v>2</v>
      </c>
      <c r="AM23" s="275" t="n">
        <v>13.3333333333333</v>
      </c>
      <c r="AN23" s="273" t="s">
        <v>22</v>
      </c>
      <c r="AO23" s="274" t="n">
        <v>4</v>
      </c>
      <c r="AP23" s="275" t="n">
        <v>9.5371198568873</v>
      </c>
      <c r="AQ23" s="273" t="s">
        <v>22</v>
      </c>
      <c r="AR23" s="274" t="n">
        <v>2</v>
      </c>
      <c r="AS23" s="275" t="n">
        <v>10.8333333333333</v>
      </c>
      <c r="AT23" s="273" t="s">
        <v>150</v>
      </c>
      <c r="AU23" s="274" t="n">
        <v>5</v>
      </c>
      <c r="AV23" s="275" t="n">
        <v>13.4642094017094</v>
      </c>
      <c r="AW23" s="273" t="s">
        <v>144</v>
      </c>
      <c r="AX23" s="274" t="n">
        <v>3</v>
      </c>
      <c r="AY23" s="275" t="n">
        <v>15.0641025641026</v>
      </c>
      <c r="BA23" s="267"/>
      <c r="BB23" s="267"/>
      <c r="BC23" s="267"/>
      <c r="BD23" s="267"/>
      <c r="BE23" s="267"/>
      <c r="BF23" s="267"/>
      <c r="BG23" s="267"/>
      <c r="BH23" s="267"/>
      <c r="BI23" s="267"/>
      <c r="BJ23" s="267"/>
      <c r="BK23" s="267"/>
      <c r="BL23" s="267"/>
      <c r="BM23" s="264"/>
      <c r="BN23" s="266"/>
      <c r="BO23" s="266" t="s">
        <v>288</v>
      </c>
      <c r="BP23" s="266" t="s">
        <v>11</v>
      </c>
      <c r="BQ23" s="266" t="s">
        <v>275</v>
      </c>
      <c r="BR23" s="268" t="n">
        <v>9</v>
      </c>
      <c r="BS23" s="266" t="s">
        <v>214</v>
      </c>
      <c r="BT23" s="268" t="n">
        <v>3</v>
      </c>
    </row>
    <row r="24" customFormat="false" ht="15.75" hidden="false" customHeight="false" outlineLevel="0" collapsed="false">
      <c r="A24" s="269" t="n">
        <v>22</v>
      </c>
      <c r="B24" s="277" t="s">
        <v>149</v>
      </c>
      <c r="C24" s="278" t="n">
        <v>40</v>
      </c>
      <c r="D24" s="279" t="n">
        <v>3</v>
      </c>
      <c r="E24" s="259"/>
      <c r="F24" s="280" t="s">
        <v>25</v>
      </c>
      <c r="G24" s="260" t="n">
        <v>3</v>
      </c>
      <c r="H24" s="260" t="s">
        <v>276</v>
      </c>
      <c r="I24" s="260" t="n">
        <v>3</v>
      </c>
      <c r="J24" s="260" t="n">
        <v>3</v>
      </c>
      <c r="K24" s="260" t="s">
        <v>277</v>
      </c>
      <c r="L24" s="260" t="s">
        <v>277</v>
      </c>
      <c r="M24" s="260" t="n">
        <v>4</v>
      </c>
      <c r="N24" s="260" t="s">
        <v>276</v>
      </c>
      <c r="O24" s="260" t="s">
        <v>278</v>
      </c>
      <c r="P24" s="260" t="n">
        <v>4</v>
      </c>
      <c r="Q24" s="260" t="s">
        <v>276</v>
      </c>
      <c r="R24" s="260" t="n">
        <v>4</v>
      </c>
      <c r="S24" s="281" t="n">
        <v>4</v>
      </c>
      <c r="T24" s="260" t="s">
        <v>127</v>
      </c>
      <c r="U24" s="260" t="s">
        <v>276</v>
      </c>
      <c r="V24" s="260" t="n">
        <v>3</v>
      </c>
      <c r="X24" s="273" t="s">
        <v>290</v>
      </c>
      <c r="Y24" s="274" t="n">
        <v>20</v>
      </c>
      <c r="Z24" s="275" t="n">
        <v>86.5662268932618</v>
      </c>
      <c r="AA24" s="276"/>
      <c r="AB24" s="273" t="s">
        <v>60</v>
      </c>
      <c r="AC24" s="274" t="n">
        <v>5</v>
      </c>
      <c r="AD24" s="275" t="n">
        <v>12.9062313655337</v>
      </c>
      <c r="AE24" s="273" t="s">
        <v>60</v>
      </c>
      <c r="AF24" s="274" t="n">
        <v>4</v>
      </c>
      <c r="AG24" s="275" t="n">
        <v>22.8693181818182</v>
      </c>
      <c r="AH24" s="273" t="s">
        <v>17</v>
      </c>
      <c r="AI24" s="274" t="n">
        <v>5</v>
      </c>
      <c r="AJ24" s="275" t="n">
        <v>12.5641025641026</v>
      </c>
      <c r="AK24" s="273" t="s">
        <v>144</v>
      </c>
      <c r="AL24" s="274" t="n">
        <v>2</v>
      </c>
      <c r="AM24" s="275" t="n">
        <v>5.20833333333333</v>
      </c>
      <c r="AN24" s="273" t="s">
        <v>248</v>
      </c>
      <c r="AO24" s="274" t="n">
        <v>4</v>
      </c>
      <c r="AP24" s="275" t="n">
        <v>9.29859868813357</v>
      </c>
      <c r="AQ24" s="273" t="s">
        <v>17</v>
      </c>
      <c r="AR24" s="274" t="n">
        <v>2</v>
      </c>
      <c r="AS24" s="275" t="n">
        <v>10.8333333333333</v>
      </c>
      <c r="AT24" s="273" t="s">
        <v>143</v>
      </c>
      <c r="AU24" s="274" t="n">
        <v>5</v>
      </c>
      <c r="AV24" s="275" t="n">
        <v>11.0336538461538</v>
      </c>
      <c r="AW24" s="273" t="s">
        <v>19</v>
      </c>
      <c r="AX24" s="274" t="n">
        <v>3</v>
      </c>
      <c r="AY24" s="275" t="n">
        <v>9.46065428824049</v>
      </c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267"/>
      <c r="BL24" s="267"/>
      <c r="BM24" s="264"/>
      <c r="BN24" s="266"/>
      <c r="BO24" s="266" t="s">
        <v>286</v>
      </c>
      <c r="BP24" s="266" t="s">
        <v>11</v>
      </c>
      <c r="BQ24" s="266" t="s">
        <v>285</v>
      </c>
      <c r="BR24" s="268" t="n">
        <v>7</v>
      </c>
      <c r="BS24" s="266" t="s">
        <v>214</v>
      </c>
      <c r="BT24" s="268" t="n">
        <v>2</v>
      </c>
    </row>
    <row r="25" customFormat="false" ht="15.75" hidden="false" customHeight="false" outlineLevel="0" collapsed="false">
      <c r="A25" s="269" t="n">
        <v>23</v>
      </c>
      <c r="B25" s="277" t="s">
        <v>138</v>
      </c>
      <c r="C25" s="278" t="n">
        <v>40</v>
      </c>
      <c r="D25" s="279" t="n">
        <v>3</v>
      </c>
      <c r="E25" s="259"/>
      <c r="F25" s="280" t="s">
        <v>291</v>
      </c>
      <c r="G25" s="260" t="s">
        <v>278</v>
      </c>
      <c r="H25" s="260" t="n">
        <v>3</v>
      </c>
      <c r="I25" s="281" t="n">
        <v>4</v>
      </c>
      <c r="J25" s="260" t="s">
        <v>127</v>
      </c>
      <c r="K25" s="260" t="n">
        <v>3</v>
      </c>
      <c r="L25" s="281" t="s">
        <v>276</v>
      </c>
      <c r="M25" s="260" t="n">
        <v>4</v>
      </c>
      <c r="N25" s="260" t="s">
        <v>276</v>
      </c>
      <c r="O25" s="260" t="s">
        <v>277</v>
      </c>
      <c r="P25" s="260" t="n">
        <v>4</v>
      </c>
      <c r="Q25" s="260" t="s">
        <v>276</v>
      </c>
      <c r="R25" s="281" t="n">
        <v>3</v>
      </c>
      <c r="S25" s="260" t="n">
        <v>3</v>
      </c>
      <c r="T25" s="260" t="s">
        <v>277</v>
      </c>
      <c r="U25" s="260" t="s">
        <v>276</v>
      </c>
      <c r="V25" s="260" t="n">
        <v>4</v>
      </c>
      <c r="X25" s="273" t="s">
        <v>17</v>
      </c>
      <c r="Y25" s="274" t="n">
        <v>20</v>
      </c>
      <c r="Z25" s="275" t="n">
        <v>81.1263292585967</v>
      </c>
      <c r="AA25" s="276"/>
      <c r="AB25" s="273" t="s">
        <v>123</v>
      </c>
      <c r="AC25" s="274" t="n">
        <v>5</v>
      </c>
      <c r="AD25" s="275" t="n">
        <v>12.6639833035182</v>
      </c>
      <c r="AE25" s="273" t="s">
        <v>291</v>
      </c>
      <c r="AF25" s="274" t="n">
        <v>4</v>
      </c>
      <c r="AG25" s="275" t="n">
        <v>15.7986111111111</v>
      </c>
      <c r="AH25" s="273" t="s">
        <v>208</v>
      </c>
      <c r="AI25" s="274" t="n">
        <v>4</v>
      </c>
      <c r="AJ25" s="275" t="n">
        <v>57.6282051282051</v>
      </c>
      <c r="AK25" s="273" t="s">
        <v>253</v>
      </c>
      <c r="AL25" s="274" t="n">
        <v>2</v>
      </c>
      <c r="AM25" s="275" t="n">
        <v>5.20833333333333</v>
      </c>
      <c r="AN25" s="273" t="s">
        <v>71</v>
      </c>
      <c r="AO25" s="274" t="n">
        <v>4</v>
      </c>
      <c r="AP25" s="275" t="n">
        <v>9.29859868813357</v>
      </c>
      <c r="AQ25" s="273" t="s">
        <v>290</v>
      </c>
      <c r="AR25" s="274" t="n">
        <v>2</v>
      </c>
      <c r="AS25" s="275" t="n">
        <v>10.8333333333333</v>
      </c>
      <c r="AT25" s="273" t="s">
        <v>61</v>
      </c>
      <c r="AU25" s="274" t="n">
        <v>5</v>
      </c>
      <c r="AV25" s="275" t="n">
        <v>11.0336538461538</v>
      </c>
      <c r="AW25" s="273" t="s">
        <v>249</v>
      </c>
      <c r="AX25" s="274" t="n">
        <v>3</v>
      </c>
      <c r="AY25" s="275" t="n">
        <v>9.46065428824049</v>
      </c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267"/>
      <c r="BL25" s="267"/>
      <c r="BM25" s="264"/>
      <c r="BN25" s="266"/>
      <c r="BO25" s="266"/>
      <c r="BP25" s="266"/>
      <c r="BQ25" s="266"/>
      <c r="BR25" s="266"/>
      <c r="BS25" s="266"/>
      <c r="BT25" s="266"/>
    </row>
    <row r="26" customFormat="false" ht="15.75" hidden="false" customHeight="false" outlineLevel="0" collapsed="false">
      <c r="A26" s="269" t="n">
        <v>24</v>
      </c>
      <c r="B26" s="277" t="s">
        <v>144</v>
      </c>
      <c r="C26" s="278" t="n">
        <v>40</v>
      </c>
      <c r="D26" s="279" t="n">
        <v>2</v>
      </c>
      <c r="E26" s="259"/>
      <c r="F26" s="280" t="s">
        <v>143</v>
      </c>
      <c r="G26" s="260" t="s">
        <v>278</v>
      </c>
      <c r="H26" s="260" t="s">
        <v>277</v>
      </c>
      <c r="I26" s="260" t="n">
        <v>3</v>
      </c>
      <c r="J26" s="260" t="s">
        <v>127</v>
      </c>
      <c r="K26" s="281" t="s">
        <v>276</v>
      </c>
      <c r="L26" s="260" t="n">
        <v>3</v>
      </c>
      <c r="M26" s="260" t="n">
        <v>4</v>
      </c>
      <c r="N26" s="260" t="n">
        <v>3</v>
      </c>
      <c r="O26" s="260" t="s">
        <v>277</v>
      </c>
      <c r="P26" s="260" t="n">
        <v>4</v>
      </c>
      <c r="Q26" s="260" t="n">
        <v>4</v>
      </c>
      <c r="R26" s="260" t="s">
        <v>276</v>
      </c>
      <c r="S26" s="281" t="n">
        <v>4</v>
      </c>
      <c r="T26" s="260" t="s">
        <v>276</v>
      </c>
      <c r="U26" s="260" t="s">
        <v>276</v>
      </c>
      <c r="V26" s="260" t="n">
        <v>3</v>
      </c>
      <c r="X26" s="273" t="s">
        <v>291</v>
      </c>
      <c r="Y26" s="274" t="n">
        <v>20</v>
      </c>
      <c r="Z26" s="275" t="n">
        <v>73.1694347319347</v>
      </c>
      <c r="AA26" s="276"/>
      <c r="AB26" s="273" t="s">
        <v>61</v>
      </c>
      <c r="AC26" s="274" t="n">
        <v>5</v>
      </c>
      <c r="AD26" s="275" t="n">
        <v>12.6639833035182</v>
      </c>
      <c r="AE26" s="273" t="s">
        <v>25</v>
      </c>
      <c r="AF26" s="274" t="n">
        <v>4</v>
      </c>
      <c r="AG26" s="275" t="n">
        <v>10.9375</v>
      </c>
      <c r="AH26" s="273" t="s">
        <v>138</v>
      </c>
      <c r="AI26" s="274" t="n">
        <v>4</v>
      </c>
      <c r="AJ26" s="275" t="n">
        <v>14.7069597069597</v>
      </c>
      <c r="AK26" s="273" t="s">
        <v>109</v>
      </c>
      <c r="AL26" s="274" t="n">
        <v>2</v>
      </c>
      <c r="AM26" s="275" t="n">
        <v>5.20833333333333</v>
      </c>
      <c r="AN26" s="273" t="s">
        <v>253</v>
      </c>
      <c r="AO26" s="274" t="n">
        <v>4</v>
      </c>
      <c r="AP26" s="275" t="n">
        <v>9.29859868813357</v>
      </c>
      <c r="AQ26" s="273" t="s">
        <v>115</v>
      </c>
      <c r="AR26" s="274" t="n">
        <v>1</v>
      </c>
      <c r="AS26" s="275" t="n">
        <v>20</v>
      </c>
      <c r="AT26" s="273" t="s">
        <v>60</v>
      </c>
      <c r="AU26" s="274" t="n">
        <v>4</v>
      </c>
      <c r="AV26" s="275" t="n">
        <v>15.051510989011</v>
      </c>
      <c r="AW26" s="273" t="s">
        <v>150</v>
      </c>
      <c r="AX26" s="274" t="n">
        <v>3</v>
      </c>
      <c r="AY26" s="275" t="n">
        <v>9.46065428824049</v>
      </c>
      <c r="BA26" s="267"/>
      <c r="BB26" s="267"/>
      <c r="BC26" s="267"/>
      <c r="BD26" s="267"/>
      <c r="BE26" s="267"/>
      <c r="BF26" s="267"/>
      <c r="BG26" s="267"/>
      <c r="BH26" s="267"/>
      <c r="BI26" s="267"/>
      <c r="BJ26" s="267"/>
      <c r="BK26" s="267"/>
      <c r="BL26" s="267"/>
      <c r="BM26" s="264" t="n">
        <v>6</v>
      </c>
      <c r="BN26" s="266" t="s">
        <v>80</v>
      </c>
      <c r="BO26" s="266" t="s">
        <v>274</v>
      </c>
      <c r="BP26" s="266" t="s">
        <v>11</v>
      </c>
      <c r="BQ26" s="266" t="s">
        <v>280</v>
      </c>
      <c r="BR26" s="268" t="n">
        <v>6</v>
      </c>
      <c r="BS26" s="266" t="s">
        <v>214</v>
      </c>
      <c r="BT26" s="268" t="n">
        <v>8</v>
      </c>
    </row>
    <row r="27" customFormat="false" ht="15.75" hidden="false" customHeight="false" outlineLevel="0" collapsed="false">
      <c r="A27" s="269" t="n">
        <v>25</v>
      </c>
      <c r="B27" s="277" t="s">
        <v>143</v>
      </c>
      <c r="C27" s="278" t="n">
        <v>40</v>
      </c>
      <c r="D27" s="279" t="n">
        <v>2</v>
      </c>
      <c r="E27" s="259"/>
      <c r="F27" s="280" t="s">
        <v>138</v>
      </c>
      <c r="G27" s="260" t="s">
        <v>278</v>
      </c>
      <c r="H27" s="260" t="s">
        <v>127</v>
      </c>
      <c r="I27" s="281" t="n">
        <v>4</v>
      </c>
      <c r="J27" s="260" t="n">
        <v>3</v>
      </c>
      <c r="K27" s="260" t="n">
        <v>3</v>
      </c>
      <c r="L27" s="281" t="s">
        <v>276</v>
      </c>
      <c r="M27" s="260" t="n">
        <v>4</v>
      </c>
      <c r="N27" s="260" t="s">
        <v>276</v>
      </c>
      <c r="O27" s="260" t="s">
        <v>277</v>
      </c>
      <c r="P27" s="260" t="n">
        <v>4</v>
      </c>
      <c r="Q27" s="260" t="n">
        <v>3</v>
      </c>
      <c r="R27" s="260" t="s">
        <v>276</v>
      </c>
      <c r="S27" s="260" t="s">
        <v>276</v>
      </c>
      <c r="T27" s="260" t="s">
        <v>277</v>
      </c>
      <c r="U27" s="281" t="n">
        <v>3</v>
      </c>
      <c r="V27" s="260" t="n">
        <v>4</v>
      </c>
      <c r="X27" s="273" t="s">
        <v>61</v>
      </c>
      <c r="Y27" s="274" t="n">
        <v>20</v>
      </c>
      <c r="Z27" s="275" t="n">
        <v>67.1271243291592</v>
      </c>
      <c r="AA27" s="276"/>
      <c r="AB27" s="273" t="s">
        <v>17</v>
      </c>
      <c r="AC27" s="274" t="n">
        <v>5</v>
      </c>
      <c r="AD27" s="275" t="n">
        <v>12.4217352415027</v>
      </c>
      <c r="AE27" s="273" t="s">
        <v>135</v>
      </c>
      <c r="AF27" s="274" t="n">
        <v>4</v>
      </c>
      <c r="AG27" s="275" t="n">
        <v>10.5902777777778</v>
      </c>
      <c r="AH27" s="273" t="s">
        <v>249</v>
      </c>
      <c r="AI27" s="274" t="n">
        <v>4</v>
      </c>
      <c r="AJ27" s="275" t="n">
        <v>14.7069597069597</v>
      </c>
      <c r="AK27" s="273" t="s">
        <v>60</v>
      </c>
      <c r="AL27" s="274" t="n">
        <v>2</v>
      </c>
      <c r="AM27" s="275" t="n">
        <v>5.20833333333333</v>
      </c>
      <c r="AN27" s="273" t="s">
        <v>150</v>
      </c>
      <c r="AO27" s="274" t="n">
        <v>4</v>
      </c>
      <c r="AP27" s="275" t="n">
        <v>9.2948717948718</v>
      </c>
      <c r="AQ27" s="273" t="s">
        <v>42</v>
      </c>
      <c r="AR27" s="274" t="n">
        <v>1</v>
      </c>
      <c r="AS27" s="275" t="n">
        <v>9.09090909090909</v>
      </c>
      <c r="AT27" s="273" t="s">
        <v>279</v>
      </c>
      <c r="AU27" s="274" t="n">
        <v>4</v>
      </c>
      <c r="AV27" s="275" t="n">
        <v>11.8303571428571</v>
      </c>
      <c r="AW27" s="273" t="s">
        <v>143</v>
      </c>
      <c r="AX27" s="274" t="n">
        <v>3</v>
      </c>
      <c r="AY27" s="275" t="n">
        <v>9.46065428824049</v>
      </c>
      <c r="BA27" s="267"/>
      <c r="BB27" s="267"/>
      <c r="BC27" s="267"/>
      <c r="BD27" s="267"/>
      <c r="BE27" s="267"/>
      <c r="BF27" s="267"/>
      <c r="BG27" s="267"/>
      <c r="BH27" s="267"/>
      <c r="BI27" s="267"/>
      <c r="BJ27" s="267"/>
      <c r="BK27" s="267"/>
      <c r="BL27" s="267"/>
      <c r="BM27" s="264"/>
      <c r="BN27" s="266" t="s">
        <v>292</v>
      </c>
      <c r="BO27" s="266" t="s">
        <v>284</v>
      </c>
      <c r="BP27" s="266" t="s">
        <v>11</v>
      </c>
      <c r="BQ27" s="266" t="s">
        <v>289</v>
      </c>
      <c r="BR27" s="268" t="n">
        <v>12</v>
      </c>
      <c r="BS27" s="266" t="s">
        <v>214</v>
      </c>
      <c r="BT27" s="268" t="n">
        <v>2</v>
      </c>
    </row>
    <row r="28" customFormat="false" ht="15.75" hidden="false" customHeight="false" outlineLevel="0" collapsed="false">
      <c r="A28" s="269" t="n">
        <v>26</v>
      </c>
      <c r="B28" s="277" t="s">
        <v>25</v>
      </c>
      <c r="C28" s="278" t="n">
        <v>40</v>
      </c>
      <c r="D28" s="279" t="n">
        <v>1</v>
      </c>
      <c r="E28" s="259"/>
      <c r="F28" s="280" t="s">
        <v>42</v>
      </c>
      <c r="G28" s="260" t="s">
        <v>277</v>
      </c>
      <c r="H28" s="260" t="s">
        <v>276</v>
      </c>
      <c r="I28" s="281" t="n">
        <v>4</v>
      </c>
      <c r="J28" s="260" t="s">
        <v>278</v>
      </c>
      <c r="K28" s="281" t="s">
        <v>276</v>
      </c>
      <c r="L28" s="260" t="n">
        <v>3</v>
      </c>
      <c r="M28" s="260" t="n">
        <v>4</v>
      </c>
      <c r="N28" s="260" t="n">
        <v>3</v>
      </c>
      <c r="O28" s="281" t="s">
        <v>276</v>
      </c>
      <c r="P28" s="260" t="n">
        <v>4</v>
      </c>
      <c r="Q28" s="260" t="s">
        <v>127</v>
      </c>
      <c r="R28" s="260" t="s">
        <v>276</v>
      </c>
      <c r="S28" s="281" t="n">
        <v>4</v>
      </c>
      <c r="T28" s="260" t="n">
        <v>3</v>
      </c>
      <c r="U28" s="260" t="s">
        <v>277</v>
      </c>
      <c r="V28" s="260" t="n">
        <v>3</v>
      </c>
      <c r="X28" s="273" t="s">
        <v>109</v>
      </c>
      <c r="Y28" s="274" t="n">
        <v>19</v>
      </c>
      <c r="Z28" s="275" t="n">
        <v>93.4508103330778</v>
      </c>
      <c r="AA28" s="276"/>
      <c r="AB28" s="273" t="s">
        <v>248</v>
      </c>
      <c r="AC28" s="274" t="n">
        <v>5</v>
      </c>
      <c r="AD28" s="275" t="n">
        <v>10.9011627906977</v>
      </c>
      <c r="AE28" s="273" t="s">
        <v>144</v>
      </c>
      <c r="AF28" s="274" t="n">
        <v>4</v>
      </c>
      <c r="AG28" s="275" t="n">
        <v>7.8125</v>
      </c>
      <c r="AH28" s="273" t="s">
        <v>143</v>
      </c>
      <c r="AI28" s="274" t="n">
        <v>4</v>
      </c>
      <c r="AJ28" s="275" t="n">
        <v>14.2948717948718</v>
      </c>
      <c r="AK28" s="273" t="s">
        <v>252</v>
      </c>
      <c r="AL28" s="274" t="n">
        <v>2</v>
      </c>
      <c r="AM28" s="275" t="n">
        <v>5.20833333333333</v>
      </c>
      <c r="AN28" s="273" t="s">
        <v>138</v>
      </c>
      <c r="AO28" s="274" t="n">
        <v>4</v>
      </c>
      <c r="AP28" s="275" t="n">
        <v>9.05635062611807</v>
      </c>
      <c r="AQ28" s="273" t="s">
        <v>279</v>
      </c>
      <c r="AR28" s="274" t="n">
        <v>1</v>
      </c>
      <c r="AS28" s="275" t="n">
        <v>9.09090909090909</v>
      </c>
      <c r="AT28" s="273" t="s">
        <v>252</v>
      </c>
      <c r="AU28" s="274" t="n">
        <v>4</v>
      </c>
      <c r="AV28" s="275" t="n">
        <v>10.6864316239316</v>
      </c>
      <c r="AW28" s="273" t="s">
        <v>252</v>
      </c>
      <c r="AX28" s="274" t="n">
        <v>3</v>
      </c>
      <c r="AY28" s="275" t="n">
        <v>7.69230769230769</v>
      </c>
      <c r="BA28" s="267"/>
      <c r="BB28" s="267"/>
      <c r="BC28" s="267"/>
      <c r="BD28" s="267"/>
      <c r="BE28" s="267"/>
      <c r="BF28" s="267"/>
      <c r="BG28" s="267"/>
      <c r="BH28" s="267"/>
      <c r="BI28" s="267"/>
      <c r="BJ28" s="267"/>
      <c r="BK28" s="267"/>
      <c r="BL28" s="267"/>
      <c r="BM28" s="264"/>
      <c r="BN28" s="266"/>
      <c r="BO28" s="266" t="s">
        <v>288</v>
      </c>
      <c r="BP28" s="266" t="s">
        <v>11</v>
      </c>
      <c r="BQ28" s="266" t="s">
        <v>285</v>
      </c>
      <c r="BR28" s="268" t="n">
        <v>7</v>
      </c>
      <c r="BS28" s="266" t="s">
        <v>214</v>
      </c>
      <c r="BT28" s="268" t="n">
        <v>5</v>
      </c>
    </row>
    <row r="29" customFormat="false" ht="15.75" hidden="false" customHeight="false" outlineLevel="0" collapsed="false">
      <c r="A29" s="269" t="n">
        <v>27</v>
      </c>
      <c r="B29" s="277" t="s">
        <v>10</v>
      </c>
      <c r="C29" s="278" t="n">
        <v>42</v>
      </c>
      <c r="D29" s="279" t="n">
        <v>4</v>
      </c>
      <c r="E29" s="259"/>
      <c r="F29" s="280" t="s">
        <v>22</v>
      </c>
      <c r="G29" s="260" t="s">
        <v>278</v>
      </c>
      <c r="H29" s="260" t="s">
        <v>277</v>
      </c>
      <c r="I29" s="281" t="n">
        <v>4</v>
      </c>
      <c r="J29" s="260" t="s">
        <v>127</v>
      </c>
      <c r="K29" s="281" t="s">
        <v>276</v>
      </c>
      <c r="L29" s="260" t="n">
        <v>3</v>
      </c>
      <c r="M29" s="260" t="n">
        <v>4</v>
      </c>
      <c r="N29" s="260" t="n">
        <v>3</v>
      </c>
      <c r="O29" s="260" t="s">
        <v>277</v>
      </c>
      <c r="P29" s="260" t="n">
        <v>4</v>
      </c>
      <c r="Q29" s="260" t="s">
        <v>276</v>
      </c>
      <c r="R29" s="281" t="n">
        <v>3</v>
      </c>
      <c r="S29" s="260" t="s">
        <v>276</v>
      </c>
      <c r="T29" s="260" t="s">
        <v>276</v>
      </c>
      <c r="U29" s="281" t="n">
        <v>3</v>
      </c>
      <c r="V29" s="260" t="n">
        <v>4</v>
      </c>
      <c r="X29" s="273" t="s">
        <v>144</v>
      </c>
      <c r="Y29" s="274" t="n">
        <v>19</v>
      </c>
      <c r="Z29" s="275" t="n">
        <v>63.83466259193</v>
      </c>
      <c r="AA29" s="276"/>
      <c r="AB29" s="273" t="s">
        <v>279</v>
      </c>
      <c r="AC29" s="274" t="n">
        <v>5</v>
      </c>
      <c r="AD29" s="275" t="n">
        <v>10.6589147286822</v>
      </c>
      <c r="AE29" s="273" t="s">
        <v>151</v>
      </c>
      <c r="AF29" s="274" t="n">
        <v>4</v>
      </c>
      <c r="AG29" s="275" t="n">
        <v>7.46527777777778</v>
      </c>
      <c r="AH29" s="273" t="s">
        <v>115</v>
      </c>
      <c r="AI29" s="274" t="n">
        <v>3</v>
      </c>
      <c r="AJ29" s="275" t="n">
        <v>22.5641025641026</v>
      </c>
      <c r="AK29" s="273" t="s">
        <v>22</v>
      </c>
      <c r="AL29" s="274" t="n">
        <v>2</v>
      </c>
      <c r="AM29" s="275" t="n">
        <v>5.20833333333333</v>
      </c>
      <c r="AN29" s="273" t="s">
        <v>287</v>
      </c>
      <c r="AO29" s="274" t="n">
        <v>4</v>
      </c>
      <c r="AP29" s="275" t="n">
        <v>8.81410256410256</v>
      </c>
      <c r="AQ29" s="273" t="s">
        <v>143</v>
      </c>
      <c r="AR29" s="274" t="n">
        <v>1</v>
      </c>
      <c r="AS29" s="275" t="n">
        <v>8.33333333333333</v>
      </c>
      <c r="AT29" s="273" t="s">
        <v>290</v>
      </c>
      <c r="AU29" s="274" t="n">
        <v>4</v>
      </c>
      <c r="AV29" s="275" t="n">
        <v>8.53365384615385</v>
      </c>
      <c r="AW29" s="273" t="s">
        <v>248</v>
      </c>
      <c r="AX29" s="274" t="n">
        <v>1</v>
      </c>
      <c r="AY29" s="275" t="n">
        <v>2.56410256410256</v>
      </c>
      <c r="BA29" s="267"/>
      <c r="BB29" s="267"/>
      <c r="BC29" s="267"/>
      <c r="BD29" s="267"/>
      <c r="BE29" s="267"/>
      <c r="BF29" s="267"/>
      <c r="BG29" s="267"/>
      <c r="BH29" s="267"/>
      <c r="BI29" s="267"/>
      <c r="BJ29" s="267"/>
      <c r="BK29" s="267"/>
      <c r="BL29" s="267"/>
      <c r="BM29" s="264"/>
      <c r="BN29" s="266"/>
      <c r="BO29" s="266" t="s">
        <v>286</v>
      </c>
      <c r="BP29" s="266" t="s">
        <v>11</v>
      </c>
      <c r="BQ29" s="266" t="s">
        <v>275</v>
      </c>
      <c r="BR29" s="268" t="n">
        <v>0</v>
      </c>
      <c r="BS29" s="266" t="s">
        <v>214</v>
      </c>
      <c r="BT29" s="268" t="n">
        <v>16</v>
      </c>
    </row>
    <row r="30" customFormat="false" ht="15.75" hidden="false" customHeight="false" outlineLevel="0" collapsed="false">
      <c r="A30" s="269" t="n">
        <v>28</v>
      </c>
      <c r="B30" s="277" t="s">
        <v>123</v>
      </c>
      <c r="C30" s="278" t="n">
        <v>42</v>
      </c>
      <c r="D30" s="279" t="n">
        <v>2</v>
      </c>
      <c r="E30" s="259"/>
      <c r="F30" s="280" t="s">
        <v>151</v>
      </c>
      <c r="G30" s="281" t="s">
        <v>127</v>
      </c>
      <c r="H30" s="260" t="s">
        <v>277</v>
      </c>
      <c r="I30" s="260" t="n">
        <v>3</v>
      </c>
      <c r="J30" s="260" t="s">
        <v>277</v>
      </c>
      <c r="K30" s="281" t="s">
        <v>276</v>
      </c>
      <c r="L30" s="260" t="n">
        <v>4</v>
      </c>
      <c r="M30" s="281" t="n">
        <v>3</v>
      </c>
      <c r="N30" s="281" t="n">
        <v>4</v>
      </c>
      <c r="O30" s="281" t="s">
        <v>276</v>
      </c>
      <c r="P30" s="281" t="n">
        <v>3</v>
      </c>
      <c r="Q30" s="260" t="s">
        <v>276</v>
      </c>
      <c r="R30" s="260" t="n">
        <v>4</v>
      </c>
      <c r="S30" s="260" t="n">
        <v>3</v>
      </c>
      <c r="T30" s="283" t="s">
        <v>278</v>
      </c>
      <c r="U30" s="260" t="s">
        <v>276</v>
      </c>
      <c r="V30" s="260" t="n">
        <v>4</v>
      </c>
      <c r="X30" s="273" t="s">
        <v>252</v>
      </c>
      <c r="Y30" s="274" t="n">
        <v>18</v>
      </c>
      <c r="Z30" s="275" t="n">
        <v>75.5713383838384</v>
      </c>
      <c r="AA30" s="276"/>
      <c r="AB30" s="273" t="s">
        <v>37</v>
      </c>
      <c r="AC30" s="274" t="n">
        <v>4</v>
      </c>
      <c r="AD30" s="275" t="n">
        <v>10.3384019081694</v>
      </c>
      <c r="AE30" s="273" t="s">
        <v>71</v>
      </c>
      <c r="AF30" s="274" t="n">
        <v>3</v>
      </c>
      <c r="AG30" s="275" t="n">
        <v>13.0208333333333</v>
      </c>
      <c r="AH30" s="273" t="s">
        <v>279</v>
      </c>
      <c r="AI30" s="274" t="n">
        <v>3</v>
      </c>
      <c r="AJ30" s="275" t="n">
        <v>18.7978687978688</v>
      </c>
      <c r="AK30" s="273" t="s">
        <v>279</v>
      </c>
      <c r="AL30" s="274" t="n">
        <v>2</v>
      </c>
      <c r="AM30" s="275" t="n">
        <v>5.20833333333333</v>
      </c>
      <c r="AN30" s="273" t="s">
        <v>291</v>
      </c>
      <c r="AO30" s="274" t="n">
        <v>4</v>
      </c>
      <c r="AP30" s="275" t="n">
        <v>8.81410256410256</v>
      </c>
      <c r="AQ30" s="273" t="s">
        <v>144</v>
      </c>
      <c r="AR30" s="274" t="n">
        <v>1</v>
      </c>
      <c r="AS30" s="275" t="n">
        <v>2.5</v>
      </c>
      <c r="AT30" s="273" t="s">
        <v>287</v>
      </c>
      <c r="AU30" s="274" t="n">
        <v>3</v>
      </c>
      <c r="AV30" s="275" t="n">
        <v>11.9017094017094</v>
      </c>
      <c r="AW30" s="273" t="s">
        <v>10</v>
      </c>
      <c r="AX30" s="274" t="n">
        <v>1</v>
      </c>
      <c r="AY30" s="275" t="n">
        <v>2.56410256410256</v>
      </c>
      <c r="BA30" s="267"/>
      <c r="BB30" s="267"/>
      <c r="BC30" s="267"/>
      <c r="BD30" s="267"/>
      <c r="BE30" s="267"/>
      <c r="BF30" s="267"/>
      <c r="BG30" s="267"/>
      <c r="BH30" s="267"/>
      <c r="BI30" s="267"/>
      <c r="BJ30" s="267"/>
      <c r="BK30" s="267"/>
      <c r="BL30" s="267"/>
      <c r="BM30" s="264"/>
      <c r="BN30" s="266"/>
      <c r="BO30" s="266"/>
      <c r="BP30" s="266"/>
      <c r="BQ30" s="266"/>
      <c r="BR30" s="266"/>
      <c r="BS30" s="266"/>
      <c r="BT30" s="266"/>
    </row>
    <row r="31" customFormat="false" ht="15.75" hidden="false" customHeight="false" outlineLevel="0" collapsed="false">
      <c r="A31" s="269" t="n">
        <v>29</v>
      </c>
      <c r="B31" s="277" t="s">
        <v>290</v>
      </c>
      <c r="C31" s="278" t="n">
        <v>44</v>
      </c>
      <c r="D31" s="279" t="n">
        <v>4</v>
      </c>
      <c r="E31" s="259"/>
      <c r="F31" s="280" t="s">
        <v>61</v>
      </c>
      <c r="G31" s="281" t="s">
        <v>127</v>
      </c>
      <c r="H31" s="281" t="n">
        <v>4</v>
      </c>
      <c r="I31" s="281" t="n">
        <v>4</v>
      </c>
      <c r="J31" s="260" t="s">
        <v>278</v>
      </c>
      <c r="K31" s="260" t="n">
        <v>3</v>
      </c>
      <c r="L31" s="281" t="s">
        <v>276</v>
      </c>
      <c r="M31" s="260" t="s">
        <v>276</v>
      </c>
      <c r="N31" s="281" t="n">
        <v>4</v>
      </c>
      <c r="O31" s="260" t="s">
        <v>277</v>
      </c>
      <c r="P31" s="281" t="n">
        <v>3</v>
      </c>
      <c r="Q31" s="260" t="n">
        <v>3</v>
      </c>
      <c r="R31" s="260" t="s">
        <v>276</v>
      </c>
      <c r="S31" s="260" t="n">
        <v>3</v>
      </c>
      <c r="T31" s="260" t="s">
        <v>277</v>
      </c>
      <c r="U31" s="260" t="n">
        <v>4</v>
      </c>
      <c r="V31" s="260" t="s">
        <v>276</v>
      </c>
      <c r="X31" s="273" t="s">
        <v>287</v>
      </c>
      <c r="Y31" s="274" t="n">
        <v>16</v>
      </c>
      <c r="Z31" s="275" t="n">
        <v>114.777432816226</v>
      </c>
      <c r="AA31" s="276"/>
      <c r="AB31" s="273" t="s">
        <v>281</v>
      </c>
      <c r="AC31" s="274" t="n">
        <v>4</v>
      </c>
      <c r="AD31" s="275" t="n">
        <v>10.3384019081694</v>
      </c>
      <c r="AE31" s="273" t="s">
        <v>149</v>
      </c>
      <c r="AF31" s="274" t="n">
        <v>3</v>
      </c>
      <c r="AG31" s="275" t="n">
        <v>6.25</v>
      </c>
      <c r="AH31" s="273" t="s">
        <v>109</v>
      </c>
      <c r="AI31" s="274" t="n">
        <v>3</v>
      </c>
      <c r="AJ31" s="275" t="n">
        <v>12.2069597069597</v>
      </c>
      <c r="AK31" s="273" t="s">
        <v>281</v>
      </c>
      <c r="AL31" s="274" t="n">
        <v>1</v>
      </c>
      <c r="AM31" s="275" t="n">
        <v>2.08333333333333</v>
      </c>
      <c r="AN31" s="273" t="s">
        <v>109</v>
      </c>
      <c r="AO31" s="274" t="n">
        <v>3</v>
      </c>
      <c r="AP31" s="275" t="n">
        <v>6.97301729278474</v>
      </c>
      <c r="AQ31" s="273" t="s">
        <v>208</v>
      </c>
      <c r="AR31" s="274" t="n">
        <v>0</v>
      </c>
      <c r="AS31" s="275" t="n">
        <v>0</v>
      </c>
      <c r="AT31" s="273" t="s">
        <v>208</v>
      </c>
      <c r="AU31" s="274" t="n">
        <v>3</v>
      </c>
      <c r="AV31" s="275" t="n">
        <v>7.90865384615385</v>
      </c>
      <c r="AW31" s="273" t="s">
        <v>291</v>
      </c>
      <c r="AX31" s="274" t="n">
        <v>1</v>
      </c>
      <c r="AY31" s="275" t="n">
        <v>2.56410256410256</v>
      </c>
      <c r="BA31" s="267"/>
      <c r="BB31" s="267"/>
      <c r="BC31" s="267"/>
      <c r="BD31" s="267"/>
      <c r="BE31" s="267"/>
      <c r="BF31" s="267"/>
      <c r="BG31" s="267"/>
      <c r="BH31" s="267"/>
      <c r="BI31" s="267"/>
      <c r="BJ31" s="267"/>
      <c r="BK31" s="267"/>
      <c r="BL31" s="267"/>
      <c r="BM31" s="264" t="n">
        <v>7</v>
      </c>
      <c r="BN31" s="266" t="s">
        <v>79</v>
      </c>
      <c r="BO31" s="266" t="s">
        <v>274</v>
      </c>
      <c r="BP31" s="266" t="s">
        <v>11</v>
      </c>
      <c r="BQ31" s="266" t="s">
        <v>284</v>
      </c>
      <c r="BR31" s="268" t="n">
        <v>7</v>
      </c>
      <c r="BS31" s="266" t="s">
        <v>214</v>
      </c>
      <c r="BT31" s="268" t="n">
        <v>8</v>
      </c>
    </row>
    <row r="32" customFormat="false" ht="15.75" hidden="false" customHeight="false" outlineLevel="0" collapsed="false">
      <c r="A32" s="269" t="n">
        <v>30</v>
      </c>
      <c r="B32" s="277" t="s">
        <v>109</v>
      </c>
      <c r="C32" s="278" t="n">
        <v>44</v>
      </c>
      <c r="D32" s="279" t="n">
        <v>2</v>
      </c>
      <c r="E32" s="259"/>
      <c r="F32" s="280" t="s">
        <v>17</v>
      </c>
      <c r="G32" s="271" t="s">
        <v>277</v>
      </c>
      <c r="H32" s="271" t="s">
        <v>127</v>
      </c>
      <c r="I32" s="271" t="s">
        <v>276</v>
      </c>
      <c r="J32" s="260" t="n">
        <v>3</v>
      </c>
      <c r="K32" s="271" t="s">
        <v>278</v>
      </c>
      <c r="L32" s="271" t="s">
        <v>277</v>
      </c>
      <c r="M32" s="260" t="n">
        <v>4</v>
      </c>
      <c r="N32" s="260" t="n">
        <v>3</v>
      </c>
      <c r="O32" s="282" t="s">
        <v>276</v>
      </c>
      <c r="P32" s="260" t="n">
        <v>4</v>
      </c>
      <c r="Q32" s="260" t="n">
        <v>3</v>
      </c>
      <c r="R32" s="260" t="n">
        <v>4</v>
      </c>
      <c r="S32" s="271" t="s">
        <v>276</v>
      </c>
      <c r="T32" s="271" t="s">
        <v>276</v>
      </c>
      <c r="U32" s="260" t="n">
        <v>4</v>
      </c>
      <c r="V32" s="260" t="n">
        <v>3</v>
      </c>
      <c r="X32" s="273" t="s">
        <v>279</v>
      </c>
      <c r="Y32" s="274" t="n">
        <v>16</v>
      </c>
      <c r="Z32" s="275" t="n">
        <v>67.1061133633808</v>
      </c>
      <c r="AA32" s="276"/>
      <c r="AB32" s="273" t="s">
        <v>252</v>
      </c>
      <c r="AC32" s="274" t="n">
        <v>3</v>
      </c>
      <c r="AD32" s="275" t="n">
        <v>8.01282051282051</v>
      </c>
      <c r="AE32" s="273" t="s">
        <v>208</v>
      </c>
      <c r="AF32" s="274" t="n">
        <v>2</v>
      </c>
      <c r="AG32" s="275" t="n">
        <v>4.6875</v>
      </c>
      <c r="AH32" s="273" t="s">
        <v>60</v>
      </c>
      <c r="AI32" s="274" t="n">
        <v>3</v>
      </c>
      <c r="AJ32" s="275" t="n">
        <v>12.2069597069597</v>
      </c>
      <c r="AK32" s="273" t="s">
        <v>123</v>
      </c>
      <c r="AL32" s="274" t="n">
        <v>1</v>
      </c>
      <c r="AM32" s="275" t="n">
        <v>2.08333333333333</v>
      </c>
      <c r="AN32" s="273" t="s">
        <v>17</v>
      </c>
      <c r="AO32" s="274" t="n">
        <v>3</v>
      </c>
      <c r="AP32" s="275" t="n">
        <v>6.97301729278474</v>
      </c>
      <c r="AQ32" s="273" t="s">
        <v>109</v>
      </c>
      <c r="AR32" s="274" t="n">
        <v>0</v>
      </c>
      <c r="AS32" s="275" t="n">
        <v>0</v>
      </c>
      <c r="AT32" s="273" t="s">
        <v>25</v>
      </c>
      <c r="AU32" s="274" t="n">
        <v>3</v>
      </c>
      <c r="AV32" s="275" t="n">
        <v>7.90865384615385</v>
      </c>
      <c r="AW32" s="273" t="s">
        <v>61</v>
      </c>
      <c r="AX32" s="274" t="n">
        <v>1</v>
      </c>
      <c r="AY32" s="275" t="n">
        <v>2.56410256410256</v>
      </c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4"/>
      <c r="BN32" s="266"/>
      <c r="BO32" s="266" t="s">
        <v>280</v>
      </c>
      <c r="BP32" s="266" t="s">
        <v>11</v>
      </c>
      <c r="BQ32" s="266" t="s">
        <v>289</v>
      </c>
      <c r="BR32" s="268" t="n">
        <v>8</v>
      </c>
      <c r="BS32" s="266" t="s">
        <v>214</v>
      </c>
      <c r="BT32" s="268" t="n">
        <v>4</v>
      </c>
    </row>
    <row r="33" customFormat="false" ht="15.75" hidden="false" customHeight="false" outlineLevel="0" collapsed="false">
      <c r="A33" s="269" t="n">
        <v>31</v>
      </c>
      <c r="B33" s="277" t="s">
        <v>252</v>
      </c>
      <c r="C33" s="278" t="n">
        <v>44</v>
      </c>
      <c r="D33" s="279" t="n">
        <v>2</v>
      </c>
      <c r="E33" s="259"/>
      <c r="F33" s="280" t="s">
        <v>290</v>
      </c>
      <c r="G33" s="260" t="s">
        <v>277</v>
      </c>
      <c r="H33" s="260" t="s">
        <v>277</v>
      </c>
      <c r="I33" s="260" t="s">
        <v>276</v>
      </c>
      <c r="J33" s="260" t="s">
        <v>278</v>
      </c>
      <c r="K33" s="281" t="s">
        <v>276</v>
      </c>
      <c r="L33" s="260" t="n">
        <v>3</v>
      </c>
      <c r="M33" s="260" t="n">
        <v>4</v>
      </c>
      <c r="N33" s="260" t="n">
        <v>3</v>
      </c>
      <c r="O33" s="281" t="s">
        <v>276</v>
      </c>
      <c r="P33" s="260" t="n">
        <v>4</v>
      </c>
      <c r="Q33" s="260" t="n">
        <v>4</v>
      </c>
      <c r="R33" s="281" t="n">
        <v>3</v>
      </c>
      <c r="S33" s="281" t="n">
        <v>4</v>
      </c>
      <c r="T33" s="260" t="s">
        <v>276</v>
      </c>
      <c r="U33" s="260" t="s">
        <v>127</v>
      </c>
      <c r="V33" s="260" t="n">
        <v>3</v>
      </c>
      <c r="X33" s="284" t="s">
        <v>248</v>
      </c>
      <c r="Y33" s="285" t="n">
        <v>16</v>
      </c>
      <c r="Z33" s="286" t="n">
        <v>48.7661103431452</v>
      </c>
      <c r="AA33" s="287"/>
      <c r="AB33" s="284" t="s">
        <v>22</v>
      </c>
      <c r="AC33" s="285" t="n">
        <v>3</v>
      </c>
      <c r="AD33" s="286" t="n">
        <v>6.4922480620155</v>
      </c>
      <c r="AE33" s="284" t="s">
        <v>287</v>
      </c>
      <c r="AF33" s="285" t="n">
        <v>1</v>
      </c>
      <c r="AG33" s="286" t="n">
        <v>3.125</v>
      </c>
      <c r="AH33" s="284" t="s">
        <v>25</v>
      </c>
      <c r="AI33" s="285" t="n">
        <v>3</v>
      </c>
      <c r="AJ33" s="286" t="n">
        <v>11.6666666666667</v>
      </c>
      <c r="AK33" s="284" t="s">
        <v>151</v>
      </c>
      <c r="AL33" s="285" t="n">
        <v>1</v>
      </c>
      <c r="AM33" s="286" t="n">
        <v>2.08333333333333</v>
      </c>
      <c r="AN33" s="284" t="s">
        <v>115</v>
      </c>
      <c r="AO33" s="285" t="n">
        <v>2</v>
      </c>
      <c r="AP33" s="286" t="n">
        <v>4.6474358974359</v>
      </c>
      <c r="AQ33" s="284" t="s">
        <v>60</v>
      </c>
      <c r="AR33" s="285" t="n">
        <v>0</v>
      </c>
      <c r="AS33" s="286" t="n">
        <v>0</v>
      </c>
      <c r="AT33" s="284" t="s">
        <v>248</v>
      </c>
      <c r="AU33" s="285" t="n">
        <v>3</v>
      </c>
      <c r="AV33" s="286" t="n">
        <v>4.6875</v>
      </c>
      <c r="AW33" s="284" t="s">
        <v>279</v>
      </c>
      <c r="AX33" s="285" t="n">
        <v>1</v>
      </c>
      <c r="AY33" s="286" t="n">
        <v>2.56410256410256</v>
      </c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4"/>
      <c r="BN33" s="266"/>
      <c r="BO33" s="266" t="s">
        <v>288</v>
      </c>
      <c r="BP33" s="266" t="s">
        <v>11</v>
      </c>
      <c r="BQ33" s="266" t="s">
        <v>286</v>
      </c>
      <c r="BR33" s="268" t="n">
        <v>12</v>
      </c>
      <c r="BS33" s="266" t="s">
        <v>214</v>
      </c>
      <c r="BT33" s="268" t="n">
        <v>4</v>
      </c>
    </row>
    <row r="34" customFormat="false" ht="15.75" hidden="false" customHeight="false" outlineLevel="0" collapsed="false">
      <c r="A34" s="288" t="n">
        <v>32</v>
      </c>
      <c r="B34" s="289" t="s">
        <v>17</v>
      </c>
      <c r="C34" s="290" t="n">
        <v>46</v>
      </c>
      <c r="D34" s="291" t="n">
        <v>1</v>
      </c>
      <c r="E34" s="259"/>
      <c r="F34" s="280" t="s">
        <v>279</v>
      </c>
      <c r="G34" s="260" t="s">
        <v>277</v>
      </c>
      <c r="H34" s="260" t="s">
        <v>277</v>
      </c>
      <c r="I34" s="260" t="n">
        <v>3</v>
      </c>
      <c r="J34" s="281" t="s">
        <v>276</v>
      </c>
      <c r="K34" s="281" t="s">
        <v>276</v>
      </c>
      <c r="L34" s="260" t="n">
        <v>3</v>
      </c>
      <c r="M34" s="260" t="n">
        <v>4</v>
      </c>
      <c r="N34" s="260" t="n">
        <v>3</v>
      </c>
      <c r="O34" s="260" t="s">
        <v>278</v>
      </c>
      <c r="P34" s="260" t="n">
        <v>4</v>
      </c>
      <c r="Q34" s="260" t="s">
        <v>276</v>
      </c>
      <c r="R34" s="260" t="n">
        <v>4</v>
      </c>
      <c r="S34" s="260" t="s">
        <v>276</v>
      </c>
      <c r="T34" s="260" t="s">
        <v>127</v>
      </c>
      <c r="U34" s="281" t="n">
        <v>3</v>
      </c>
      <c r="V34" s="260" t="n">
        <v>4</v>
      </c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4"/>
      <c r="BN34" s="266"/>
      <c r="BO34" s="266" t="s">
        <v>285</v>
      </c>
      <c r="BP34" s="266" t="s">
        <v>11</v>
      </c>
      <c r="BQ34" s="266" t="s">
        <v>275</v>
      </c>
      <c r="BR34" s="268" t="n">
        <v>5</v>
      </c>
      <c r="BS34" s="266" t="s">
        <v>214</v>
      </c>
      <c r="BT34" s="268" t="n">
        <v>9</v>
      </c>
    </row>
    <row r="35" customFormat="false" ht="15.75" hidden="false" customHeight="false" outlineLevel="0" collapsed="false"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4"/>
      <c r="BN35" s="266"/>
      <c r="BO35" s="266"/>
      <c r="BP35" s="266"/>
      <c r="BQ35" s="266"/>
      <c r="BR35" s="266"/>
      <c r="BS35" s="266"/>
      <c r="BT35" s="266"/>
    </row>
    <row r="36" customFormat="false" ht="15.75" hidden="false" customHeight="false" outlineLevel="0" collapsed="false"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4" t="n">
        <v>8</v>
      </c>
      <c r="BN36" s="266" t="s">
        <v>78</v>
      </c>
      <c r="BO36" s="266" t="s">
        <v>280</v>
      </c>
      <c r="BP36" s="266" t="s">
        <v>11</v>
      </c>
      <c r="BQ36" s="292" t="s">
        <v>284</v>
      </c>
      <c r="BR36" s="268" t="n">
        <v>5</v>
      </c>
      <c r="BS36" s="266" t="s">
        <v>214</v>
      </c>
      <c r="BT36" s="268" t="n">
        <v>6</v>
      </c>
    </row>
    <row r="37" customFormat="false" ht="15.75" hidden="false" customHeight="false" outlineLevel="0" collapsed="false"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6"/>
      <c r="BN37" s="266" t="s">
        <v>293</v>
      </c>
      <c r="BO37" s="266"/>
      <c r="BP37" s="266"/>
      <c r="BQ37" s="266"/>
      <c r="BR37" s="266"/>
      <c r="BS37" s="266"/>
      <c r="BT37" s="266"/>
    </row>
  </sheetData>
  <mergeCells count="11">
    <mergeCell ref="A1:D1"/>
    <mergeCell ref="X1:Z1"/>
    <mergeCell ref="AB1:AD1"/>
    <mergeCell ref="AE1:AG1"/>
    <mergeCell ref="AH1:AJ1"/>
    <mergeCell ref="AK1:AM1"/>
    <mergeCell ref="AN1:AP1"/>
    <mergeCell ref="AQ1:AS1"/>
    <mergeCell ref="AT1:AV1"/>
    <mergeCell ref="AW1:AY1"/>
    <mergeCell ref="BC1:BE1"/>
  </mergeCells>
  <conditionalFormatting sqref="G3:S34 U3:V34">
    <cfRule type="cellIs" priority="2" operator="equal" aboveAverage="0" equalAverage="0" bottom="0" percent="0" rank="0" text="" dxfId="0">
      <formula>"E"</formula>
    </cfRule>
  </conditionalFormatting>
  <conditionalFormatting sqref="T3:T34">
    <cfRule type="cellIs" priority="3" operator="equal" aboveAverage="0" equalAverage="0" bottom="0" percent="0" rank="0" text="" dxfId="1">
      <formula>"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2.82421875" defaultRowHeight="12.75" zeroHeight="false" outlineLevelRow="0" outlineLevelCol="0"/>
  <cols>
    <col collapsed="false" customWidth="true" hidden="false" outlineLevel="0" max="1" min="1" style="293" width="13.49"/>
    <col collapsed="false" customWidth="true" hidden="false" outlineLevel="0" max="2" min="2" style="293" width="1.82"/>
    <col collapsed="false" customWidth="true" hidden="false" outlineLevel="0" max="3" min="3" style="293" width="13.49"/>
    <col collapsed="false" customWidth="true" hidden="false" outlineLevel="0" max="4" min="4" style="293" width="3.15"/>
    <col collapsed="false" customWidth="true" hidden="false" outlineLevel="0" max="5" min="5" style="293" width="1.65"/>
    <col collapsed="false" customWidth="true" hidden="false" outlineLevel="0" max="7" min="6" style="293" width="3.15"/>
    <col collapsed="false" customWidth="true" hidden="false" outlineLevel="0" max="8" min="8" style="294" width="6.15"/>
    <col collapsed="false" customWidth="true" hidden="false" outlineLevel="0" max="9" min="9" style="294" width="2.99"/>
    <col collapsed="false" customWidth="true" hidden="false" outlineLevel="0" max="10" min="10" style="294" width="6.15"/>
    <col collapsed="false" customWidth="false" hidden="false" outlineLevel="0" max="11" min="11" style="293" width="2.82"/>
    <col collapsed="false" customWidth="true" hidden="false" outlineLevel="0" max="12" min="12" style="293" width="2.65"/>
    <col collapsed="false" customWidth="true" hidden="false" outlineLevel="0" max="13" min="13" style="293" width="13.49"/>
    <col collapsed="false" customWidth="true" hidden="false" outlineLevel="0" max="17" min="14" style="293" width="2.15"/>
    <col collapsed="false" customWidth="true" hidden="false" outlineLevel="0" max="18" min="18" style="293" width="3.15"/>
    <col collapsed="false" customWidth="true" hidden="false" outlineLevel="0" max="19" min="19" style="293" width="1.65"/>
    <col collapsed="false" customWidth="true" hidden="false" outlineLevel="0" max="20" min="20" style="293" width="3.15"/>
    <col collapsed="false" customWidth="true" hidden="false" outlineLevel="0" max="21" min="21" style="293" width="3.82"/>
    <col collapsed="false" customWidth="true" hidden="false" outlineLevel="0" max="22" min="22" style="293" width="2.15"/>
    <col collapsed="false" customWidth="false" hidden="false" outlineLevel="0" max="23" min="23" style="293" width="2.82"/>
    <col collapsed="false" customWidth="true" hidden="false" outlineLevel="0" max="24" min="24" style="293" width="13.49"/>
    <col collapsed="false" customWidth="true" hidden="false" outlineLevel="0" max="25" min="25" style="293" width="3.15"/>
    <col collapsed="false" customWidth="true" hidden="false" outlineLevel="0" max="26" min="26" style="293" width="6.65"/>
    <col collapsed="false" customWidth="false" hidden="false" outlineLevel="0" max="27" min="27" style="293" width="2.82"/>
    <col collapsed="false" customWidth="true" hidden="false" outlineLevel="0" max="28" min="28" style="293" width="13.49"/>
    <col collapsed="false" customWidth="true" hidden="false" outlineLevel="0" max="29" min="29" style="293" width="3.15"/>
    <col collapsed="false" customWidth="true" hidden="false" outlineLevel="0" max="30" min="30" style="293" width="6.65"/>
    <col collapsed="false" customWidth="false" hidden="false" outlineLevel="0" max="31" min="31" style="293" width="2.82"/>
    <col collapsed="false" customWidth="true" hidden="false" outlineLevel="0" max="32" min="32" style="293" width="13.49"/>
    <col collapsed="false" customWidth="true" hidden="false" outlineLevel="0" max="33" min="33" style="293" width="4.15"/>
    <col collapsed="false" customWidth="true" hidden="false" outlineLevel="0" max="34" min="34" style="293" width="3.15"/>
    <col collapsed="false" customWidth="false" hidden="false" outlineLevel="0" max="35" min="35" style="293" width="2.82"/>
    <col collapsed="false" customWidth="true" hidden="false" outlineLevel="0" max="36" min="36" style="293" width="13.49"/>
    <col collapsed="false" customWidth="true" hidden="false" outlineLevel="0" max="37" min="37" style="293" width="2.15"/>
    <col collapsed="false" customWidth="true" hidden="false" outlineLevel="0" max="38" min="38" style="293" width="6.65"/>
    <col collapsed="false" customWidth="false" hidden="false" outlineLevel="0" max="39" min="39" style="293" width="2.82"/>
    <col collapsed="false" customWidth="true" hidden="false" outlineLevel="0" max="40" min="40" style="293" width="13.49"/>
    <col collapsed="false" customWidth="true" hidden="false" outlineLevel="0" max="41" min="41" style="293" width="3.15"/>
    <col collapsed="false" customWidth="true" hidden="false" outlineLevel="0" max="42" min="42" style="293" width="5.65"/>
    <col collapsed="false" customWidth="false" hidden="false" outlineLevel="0" max="43" min="43" style="293" width="2.82"/>
    <col collapsed="false" customWidth="true" hidden="false" outlineLevel="0" max="44" min="44" style="293" width="13.49"/>
    <col collapsed="false" customWidth="true" hidden="false" outlineLevel="0" max="45" min="45" style="293" width="3.15"/>
    <col collapsed="false" customWidth="true" hidden="false" outlineLevel="0" max="46" min="46" style="293" width="6.65"/>
    <col collapsed="false" customWidth="false" hidden="false" outlineLevel="0" max="47" min="47" style="293" width="2.82"/>
    <col collapsed="false" customWidth="true" hidden="false" outlineLevel="0" max="48" min="48" style="293" width="13.49"/>
    <col collapsed="false" customWidth="true" hidden="false" outlineLevel="0" max="49" min="49" style="293" width="2.15"/>
    <col collapsed="false" customWidth="true" hidden="false" outlineLevel="0" max="50" min="50" style="293" width="6.65"/>
    <col collapsed="false" customWidth="false" hidden="false" outlineLevel="0" max="51" min="51" style="293" width="2.82"/>
    <col collapsed="false" customWidth="true" hidden="false" outlineLevel="0" max="52" min="52" style="293" width="13.49"/>
    <col collapsed="false" customWidth="true" hidden="false" outlineLevel="0" max="53" min="53" style="293" width="2.15"/>
    <col collapsed="false" customWidth="true" hidden="false" outlineLevel="0" max="54" min="54" style="293" width="5.65"/>
    <col collapsed="false" customWidth="false" hidden="false" outlineLevel="0" max="55" min="55" style="293" width="2.82"/>
    <col collapsed="false" customWidth="true" hidden="false" outlineLevel="0" max="56" min="56" style="293" width="13.49"/>
    <col collapsed="false" customWidth="true" hidden="false" outlineLevel="0" max="57" min="57" style="293" width="2.15"/>
    <col collapsed="false" customWidth="true" hidden="false" outlineLevel="0" max="58" min="58" style="293" width="5.65"/>
    <col collapsed="false" customWidth="false" hidden="false" outlineLevel="0" max="59" min="59" style="293" width="2.82"/>
    <col collapsed="false" customWidth="true" hidden="false" outlineLevel="0" max="60" min="60" style="293" width="13.49"/>
    <col collapsed="false" customWidth="true" hidden="false" outlineLevel="0" max="61" min="61" style="293" width="2.15"/>
    <col collapsed="false" customWidth="true" hidden="false" outlineLevel="0" max="62" min="62" style="293" width="5.65"/>
    <col collapsed="false" customWidth="false" hidden="false" outlineLevel="0" max="63" min="63" style="293" width="2.82"/>
    <col collapsed="false" customWidth="true" hidden="false" outlineLevel="0" max="64" min="64" style="293" width="13.49"/>
    <col collapsed="false" customWidth="true" hidden="false" outlineLevel="0" max="65" min="65" style="293" width="3.15"/>
    <col collapsed="false" customWidth="true" hidden="false" outlineLevel="0" max="66" min="66" style="293" width="5.65"/>
    <col collapsed="false" customWidth="false" hidden="false" outlineLevel="0" max="67" min="67" style="293" width="2.82"/>
    <col collapsed="false" customWidth="true" hidden="false" outlineLevel="0" max="68" min="68" style="293" width="13.49"/>
    <col collapsed="false" customWidth="true" hidden="false" outlineLevel="0" max="69" min="69" style="293" width="3.15"/>
    <col collapsed="false" customWidth="true" hidden="false" outlineLevel="0" max="70" min="70" style="293" width="6.65"/>
    <col collapsed="false" customWidth="false" hidden="false" outlineLevel="0" max="71" min="71" style="293" width="2.82"/>
    <col collapsed="false" customWidth="true" hidden="false" outlineLevel="0" max="72" min="72" style="293" width="13.49"/>
    <col collapsed="false" customWidth="true" hidden="false" outlineLevel="0" max="73" min="73" style="293" width="3.15"/>
    <col collapsed="false" customWidth="true" hidden="false" outlineLevel="0" max="74" min="74" style="293" width="6.65"/>
    <col collapsed="false" customWidth="false" hidden="false" outlineLevel="0" max="75" min="75" style="293" width="2.82"/>
    <col collapsed="false" customWidth="true" hidden="false" outlineLevel="0" max="76" min="76" style="293" width="13.49"/>
    <col collapsed="false" customWidth="true" hidden="false" outlineLevel="0" max="77" min="77" style="293" width="3.15"/>
    <col collapsed="false" customWidth="true" hidden="false" outlineLevel="0" max="78" min="78" style="293" width="5.65"/>
    <col collapsed="false" customWidth="false" hidden="false" outlineLevel="0" max="79" min="79" style="293" width="2.82"/>
    <col collapsed="false" customWidth="true" hidden="false" outlineLevel="0" max="80" min="80" style="293" width="9.82"/>
    <col collapsed="false" customWidth="true" hidden="false" outlineLevel="0" max="81" min="81" style="293" width="14.32"/>
    <col collapsed="false" customWidth="true" hidden="false" outlineLevel="0" max="113" min="82" style="293" width="5.32"/>
    <col collapsed="false" customWidth="true" hidden="false" outlineLevel="0" max="120" min="114" style="293" width="3.82"/>
    <col collapsed="false" customWidth="false" hidden="false" outlineLevel="0" max="257" min="121" style="293" width="2.82"/>
  </cols>
  <sheetData>
    <row r="1" customFormat="false" ht="61.5" hidden="false" customHeight="true" outlineLevel="0" collapsed="false">
      <c r="A1" s="295" t="s">
        <v>74</v>
      </c>
      <c r="B1" s="295"/>
      <c r="C1" s="295"/>
      <c r="D1" s="295"/>
      <c r="E1" s="295"/>
      <c r="F1" s="295"/>
      <c r="G1" s="296"/>
      <c r="H1" s="296"/>
      <c r="I1" s="296"/>
      <c r="J1" s="296"/>
      <c r="L1" s="297"/>
      <c r="M1" s="298" t="s">
        <v>266</v>
      </c>
      <c r="N1" s="299"/>
      <c r="O1" s="299"/>
      <c r="P1" s="299"/>
      <c r="Q1" s="299"/>
      <c r="R1" s="299"/>
      <c r="S1" s="299"/>
      <c r="T1" s="299"/>
      <c r="U1" s="299"/>
      <c r="V1" s="299"/>
      <c r="X1" s="300" t="s">
        <v>294</v>
      </c>
      <c r="Y1" s="300"/>
      <c r="Z1" s="300"/>
      <c r="AB1" s="300" t="s">
        <v>295</v>
      </c>
      <c r="AC1" s="300"/>
      <c r="AD1" s="300"/>
      <c r="AF1" s="300" t="s">
        <v>76</v>
      </c>
      <c r="AG1" s="300"/>
      <c r="AH1" s="300"/>
      <c r="AJ1" s="300" t="s">
        <v>266</v>
      </c>
      <c r="AK1" s="300"/>
      <c r="AL1" s="300"/>
      <c r="AM1" s="301"/>
      <c r="AN1" s="300" t="s">
        <v>267</v>
      </c>
      <c r="AO1" s="300"/>
      <c r="AP1" s="300"/>
      <c r="AQ1" s="301"/>
      <c r="AR1" s="300" t="s">
        <v>268</v>
      </c>
      <c r="AS1" s="300"/>
      <c r="AT1" s="300"/>
      <c r="AU1" s="301"/>
      <c r="AV1" s="300" t="s">
        <v>269</v>
      </c>
      <c r="AW1" s="300"/>
      <c r="AX1" s="300"/>
      <c r="AY1" s="301"/>
      <c r="AZ1" s="300" t="s">
        <v>296</v>
      </c>
      <c r="BA1" s="300"/>
      <c r="BB1" s="300"/>
      <c r="BC1" s="301"/>
      <c r="BD1" s="300" t="s">
        <v>297</v>
      </c>
      <c r="BE1" s="300"/>
      <c r="BF1" s="300"/>
      <c r="BG1" s="301"/>
      <c r="BH1" s="300" t="s">
        <v>298</v>
      </c>
      <c r="BI1" s="300"/>
      <c r="BJ1" s="300"/>
      <c r="BK1" s="301"/>
      <c r="BL1" s="300" t="s">
        <v>299</v>
      </c>
      <c r="BM1" s="300"/>
      <c r="BN1" s="300"/>
      <c r="BP1" s="300" t="s">
        <v>82</v>
      </c>
      <c r="BQ1" s="300"/>
      <c r="BR1" s="300"/>
      <c r="BT1" s="300" t="s">
        <v>81</v>
      </c>
      <c r="BU1" s="300"/>
      <c r="BV1" s="300"/>
      <c r="BX1" s="300" t="s">
        <v>80</v>
      </c>
      <c r="BY1" s="300"/>
      <c r="BZ1" s="300"/>
      <c r="CB1" s="302"/>
      <c r="CC1" s="303"/>
      <c r="CD1" s="304" t="s">
        <v>17</v>
      </c>
      <c r="CE1" s="305" t="s">
        <v>300</v>
      </c>
      <c r="CF1" s="305" t="s">
        <v>252</v>
      </c>
      <c r="CG1" s="305" t="s">
        <v>144</v>
      </c>
      <c r="CH1" s="305" t="s">
        <v>253</v>
      </c>
      <c r="CI1" s="305" t="s">
        <v>135</v>
      </c>
      <c r="CJ1" s="305" t="s">
        <v>301</v>
      </c>
      <c r="CK1" s="305" t="s">
        <v>302</v>
      </c>
      <c r="CL1" s="305" t="s">
        <v>149</v>
      </c>
      <c r="CM1" s="305" t="s">
        <v>291</v>
      </c>
      <c r="CN1" s="305" t="s">
        <v>151</v>
      </c>
      <c r="CO1" s="305" t="s">
        <v>303</v>
      </c>
      <c r="CP1" s="305" t="s">
        <v>19</v>
      </c>
      <c r="CQ1" s="305" t="s">
        <v>304</v>
      </c>
      <c r="CR1" s="305" t="s">
        <v>60</v>
      </c>
      <c r="CS1" s="305" t="s">
        <v>250</v>
      </c>
      <c r="CT1" s="305" t="s">
        <v>57</v>
      </c>
      <c r="CU1" s="305" t="s">
        <v>208</v>
      </c>
      <c r="CV1" s="305" t="s">
        <v>189</v>
      </c>
      <c r="CW1" s="305" t="s">
        <v>305</v>
      </c>
      <c r="CX1" s="305" t="s">
        <v>42</v>
      </c>
      <c r="CY1" s="305" t="s">
        <v>207</v>
      </c>
      <c r="CZ1" s="305" t="s">
        <v>279</v>
      </c>
      <c r="DA1" s="305" t="s">
        <v>150</v>
      </c>
      <c r="DB1" s="305" t="s">
        <v>37</v>
      </c>
      <c r="DC1" s="305" t="s">
        <v>26</v>
      </c>
      <c r="DD1" s="305" t="s">
        <v>10</v>
      </c>
      <c r="DE1" s="305" t="s">
        <v>71</v>
      </c>
      <c r="DF1" s="305" t="s">
        <v>25</v>
      </c>
      <c r="DG1" s="305" t="s">
        <v>248</v>
      </c>
      <c r="DH1" s="305" t="s">
        <v>290</v>
      </c>
      <c r="DI1" s="306" t="s">
        <v>13</v>
      </c>
      <c r="DJ1" s="307" t="s">
        <v>306</v>
      </c>
      <c r="DK1" s="307" t="s">
        <v>307</v>
      </c>
      <c r="DL1" s="307" t="s">
        <v>128</v>
      </c>
      <c r="DM1" s="307" t="s">
        <v>129</v>
      </c>
      <c r="DN1" s="307" t="s">
        <v>308</v>
      </c>
      <c r="DO1" s="307" t="s">
        <v>309</v>
      </c>
      <c r="DP1" s="308" t="s">
        <v>310</v>
      </c>
    </row>
    <row r="2" customFormat="false" ht="13.5" hidden="false" customHeight="false" outlineLevel="0" collapsed="false">
      <c r="A2" s="297" t="s">
        <v>290</v>
      </c>
      <c r="B2" s="297" t="s">
        <v>11</v>
      </c>
      <c r="C2" s="297" t="s">
        <v>17</v>
      </c>
      <c r="D2" s="297" t="n">
        <v>10</v>
      </c>
      <c r="E2" s="297" t="s">
        <v>214</v>
      </c>
      <c r="F2" s="297" t="n">
        <v>7</v>
      </c>
      <c r="G2" s="297"/>
      <c r="H2" s="299"/>
      <c r="I2" s="299"/>
      <c r="J2" s="299"/>
      <c r="L2" s="297" t="s">
        <v>8</v>
      </c>
      <c r="M2" s="309" t="s">
        <v>290</v>
      </c>
      <c r="N2" s="299" t="n">
        <v>3</v>
      </c>
      <c r="O2" s="299" t="n">
        <v>3</v>
      </c>
      <c r="P2" s="299" t="n">
        <v>0</v>
      </c>
      <c r="Q2" s="299" t="n">
        <v>0</v>
      </c>
      <c r="R2" s="299" t="n">
        <v>37</v>
      </c>
      <c r="S2" s="299" t="s">
        <v>214</v>
      </c>
      <c r="T2" s="299" t="n">
        <v>28</v>
      </c>
      <c r="U2" s="299" t="n">
        <v>9</v>
      </c>
      <c r="V2" s="299" t="n">
        <v>9</v>
      </c>
      <c r="X2" s="309" t="s">
        <v>71</v>
      </c>
      <c r="Y2" s="297" t="n">
        <v>64</v>
      </c>
      <c r="Z2" s="310" t="n">
        <v>213.079735450208</v>
      </c>
      <c r="AB2" s="309" t="s">
        <v>37</v>
      </c>
      <c r="AC2" s="297" t="n">
        <v>25</v>
      </c>
      <c r="AD2" s="310" t="n">
        <v>103.777558753486</v>
      </c>
      <c r="AF2" s="309" t="s">
        <v>17</v>
      </c>
      <c r="AG2" s="311" t="n">
        <v>626</v>
      </c>
      <c r="AH2" s="311" t="n">
        <v>11</v>
      </c>
      <c r="AJ2" s="309" t="s">
        <v>71</v>
      </c>
      <c r="AK2" s="297" t="n">
        <v>7</v>
      </c>
      <c r="AL2" s="310" t="n">
        <v>38.0863039399625</v>
      </c>
      <c r="AN2" s="309" t="s">
        <v>189</v>
      </c>
      <c r="AO2" s="297" t="n">
        <v>11</v>
      </c>
      <c r="AP2" s="310" t="n">
        <v>42.9180010575359</v>
      </c>
      <c r="AR2" s="309" t="s">
        <v>300</v>
      </c>
      <c r="AS2" s="297" t="n">
        <v>11</v>
      </c>
      <c r="AT2" s="310" t="n">
        <v>26.0105580693816</v>
      </c>
      <c r="AV2" s="309" t="s">
        <v>37</v>
      </c>
      <c r="AW2" s="297" t="n">
        <v>6</v>
      </c>
      <c r="AX2" s="310" t="n">
        <v>108.530405405405</v>
      </c>
      <c r="AZ2" s="309" t="s">
        <v>208</v>
      </c>
      <c r="BA2" s="297" t="n">
        <v>9</v>
      </c>
      <c r="BB2" s="310" t="n">
        <v>43.5763888888889</v>
      </c>
      <c r="BD2" s="309" t="s">
        <v>150</v>
      </c>
      <c r="BE2" s="297" t="n">
        <v>9</v>
      </c>
      <c r="BF2" s="310" t="n">
        <v>86.067053513862</v>
      </c>
      <c r="BH2" s="309" t="s">
        <v>207</v>
      </c>
      <c r="BI2" s="297" t="n">
        <v>9</v>
      </c>
      <c r="BJ2" s="310" t="n">
        <v>32.666451195863</v>
      </c>
      <c r="BL2" s="309" t="s">
        <v>42</v>
      </c>
      <c r="BM2" s="297" t="n">
        <v>10</v>
      </c>
      <c r="BN2" s="310" t="n">
        <v>44.2238954646666</v>
      </c>
      <c r="BP2" s="309" t="s">
        <v>305</v>
      </c>
      <c r="BQ2" s="297" t="n">
        <v>18</v>
      </c>
      <c r="BR2" s="310" t="n">
        <v>82.8349073982091</v>
      </c>
      <c r="BT2" s="309" t="s">
        <v>150</v>
      </c>
      <c r="BU2" s="297" t="n">
        <v>18</v>
      </c>
      <c r="BV2" s="310" t="n">
        <v>130.210576080141</v>
      </c>
      <c r="BX2" s="309" t="s">
        <v>71</v>
      </c>
      <c r="BY2" s="297" t="n">
        <v>19</v>
      </c>
      <c r="BZ2" s="310" t="n">
        <v>69.538529231896</v>
      </c>
      <c r="CB2" s="312" t="s">
        <v>311</v>
      </c>
      <c r="CC2" s="312"/>
      <c r="CD2" s="313" t="n">
        <f aca="false">SUM(CD3:CD34)</f>
        <v>626</v>
      </c>
      <c r="CE2" s="314" t="n">
        <f aca="false">SUM(CE3:CE34)</f>
        <v>625</v>
      </c>
      <c r="CF2" s="314" t="n">
        <f aca="false">SUM(CF3:CF34)</f>
        <v>623</v>
      </c>
      <c r="CG2" s="314" t="n">
        <f aca="false">SUM(CG3:CG34)</f>
        <v>620</v>
      </c>
      <c r="CH2" s="314" t="n">
        <f aca="false">SUM(CH3:CH34)</f>
        <v>620</v>
      </c>
      <c r="CI2" s="314" t="n">
        <f aca="false">SUM(CI3:CI34)</f>
        <v>619</v>
      </c>
      <c r="CJ2" s="314" t="n">
        <f aca="false">SUM(CJ3:CJ34)</f>
        <v>619</v>
      </c>
      <c r="CK2" s="314" t="n">
        <f aca="false">SUM(CK3:CK34)</f>
        <v>618</v>
      </c>
      <c r="CL2" s="314" t="n">
        <f aca="false">SUM(CL3:CL34)</f>
        <v>617</v>
      </c>
      <c r="CM2" s="314" t="n">
        <f aca="false">SUM(CM3:CM34)</f>
        <v>617</v>
      </c>
      <c r="CN2" s="314" t="n">
        <f aca="false">SUM(CN3:CN34)</f>
        <v>617</v>
      </c>
      <c r="CO2" s="314" t="n">
        <f aca="false">SUM(CO3:CO34)</f>
        <v>617</v>
      </c>
      <c r="CP2" s="314" t="n">
        <f aca="false">SUM(CP3:CP34)</f>
        <v>617</v>
      </c>
      <c r="CQ2" s="314" t="n">
        <f aca="false">SUM(CQ3:CQ34)</f>
        <v>615</v>
      </c>
      <c r="CR2" s="314" t="n">
        <f aca="false">SUM(CR3:CR34)</f>
        <v>615</v>
      </c>
      <c r="CS2" s="314" t="n">
        <f aca="false">SUM(CS3:CS34)</f>
        <v>614</v>
      </c>
      <c r="CT2" s="314" t="n">
        <f aca="false">SUM(CT3:CT34)</f>
        <v>614</v>
      </c>
      <c r="CU2" s="314" t="n">
        <f aca="false">SUM(CU3:CU34)</f>
        <v>613</v>
      </c>
      <c r="CV2" s="314" t="n">
        <f aca="false">SUM(CV3:CV34)</f>
        <v>612</v>
      </c>
      <c r="CW2" s="314" t="n">
        <f aca="false">SUM(CW3:CW34)</f>
        <v>611</v>
      </c>
      <c r="CX2" s="314" t="n">
        <f aca="false">SUM(CX3:CX34)</f>
        <v>609</v>
      </c>
      <c r="CY2" s="314" t="n">
        <f aca="false">SUM(CY3:CY34)</f>
        <v>608</v>
      </c>
      <c r="CZ2" s="314" t="n">
        <f aca="false">SUM(CZ3:CZ34)</f>
        <v>607</v>
      </c>
      <c r="DA2" s="314" t="n">
        <f aca="false">SUM(DA3:DA34)</f>
        <v>606</v>
      </c>
      <c r="DB2" s="314" t="n">
        <f aca="false">SUM(DB3:DB34)</f>
        <v>606</v>
      </c>
      <c r="DC2" s="314" t="n">
        <f aca="false">SUM(DC3:DC34)</f>
        <v>603</v>
      </c>
      <c r="DD2" s="314" t="n">
        <f aca="false">SUM(DD3:DD34)</f>
        <v>602</v>
      </c>
      <c r="DE2" s="314" t="n">
        <f aca="false">SUM(DE3:DE34)</f>
        <v>601</v>
      </c>
      <c r="DF2" s="314" t="n">
        <f aca="false">SUM(DF3:DF34)</f>
        <v>601</v>
      </c>
      <c r="DG2" s="314" t="n">
        <f aca="false">SUM(DG3:DG34)</f>
        <v>600</v>
      </c>
      <c r="DH2" s="314" t="n">
        <f aca="false">SUM(DH3:DH34)</f>
        <v>595</v>
      </c>
      <c r="DI2" s="315" t="n">
        <f aca="false">SUM(DI3:DI34)</f>
        <v>594</v>
      </c>
      <c r="DJ2" s="316"/>
      <c r="DK2" s="316"/>
      <c r="DL2" s="316"/>
      <c r="DM2" s="316"/>
      <c r="DN2" s="316"/>
      <c r="DO2" s="316"/>
      <c r="DP2" s="317"/>
    </row>
    <row r="3" customFormat="false" ht="12.75" hidden="false" customHeight="false" outlineLevel="0" collapsed="false">
      <c r="A3" s="297" t="s">
        <v>71</v>
      </c>
      <c r="B3" s="297" t="s">
        <v>11</v>
      </c>
      <c r="C3" s="297" t="s">
        <v>19</v>
      </c>
      <c r="D3" s="297" t="n">
        <v>9</v>
      </c>
      <c r="E3" s="297" t="s">
        <v>214</v>
      </c>
      <c r="F3" s="297" t="n">
        <v>7</v>
      </c>
      <c r="G3" s="297"/>
      <c r="H3" s="299"/>
      <c r="I3" s="299"/>
      <c r="J3" s="299"/>
      <c r="L3" s="297" t="s">
        <v>14</v>
      </c>
      <c r="M3" s="297" t="s">
        <v>301</v>
      </c>
      <c r="N3" s="299" t="n">
        <v>3</v>
      </c>
      <c r="O3" s="299" t="n">
        <v>2</v>
      </c>
      <c r="P3" s="299" t="n">
        <v>0</v>
      </c>
      <c r="Q3" s="299" t="n">
        <v>1</v>
      </c>
      <c r="R3" s="299" t="n">
        <v>38</v>
      </c>
      <c r="S3" s="299" t="s">
        <v>214</v>
      </c>
      <c r="T3" s="299" t="n">
        <v>29</v>
      </c>
      <c r="U3" s="299" t="n">
        <v>9</v>
      </c>
      <c r="V3" s="299" t="n">
        <v>6</v>
      </c>
      <c r="X3" s="309" t="s">
        <v>252</v>
      </c>
      <c r="Y3" s="297" t="n">
        <v>63</v>
      </c>
      <c r="Z3" s="310" t="n">
        <v>232.716215926203</v>
      </c>
      <c r="AB3" s="309" t="s">
        <v>60</v>
      </c>
      <c r="AC3" s="297" t="n">
        <v>22</v>
      </c>
      <c r="AD3" s="310" t="n">
        <v>63.0718530477799</v>
      </c>
      <c r="AF3" s="309" t="s">
        <v>300</v>
      </c>
      <c r="AG3" s="311" t="n">
        <v>625</v>
      </c>
      <c r="AH3" s="311" t="n">
        <v>11</v>
      </c>
      <c r="AJ3" s="309" t="s">
        <v>253</v>
      </c>
      <c r="AK3" s="297" t="n">
        <v>6</v>
      </c>
      <c r="AL3" s="310" t="n">
        <v>36.9874028410614</v>
      </c>
      <c r="AN3" s="309" t="s">
        <v>250</v>
      </c>
      <c r="AO3" s="297" t="n">
        <v>10</v>
      </c>
      <c r="AP3" s="310" t="n">
        <v>39.8381770474794</v>
      </c>
      <c r="AR3" s="309" t="s">
        <v>290</v>
      </c>
      <c r="AS3" s="297" t="n">
        <v>11</v>
      </c>
      <c r="AT3" s="310" t="n">
        <v>26.0105580693816</v>
      </c>
      <c r="AV3" s="309" t="s">
        <v>303</v>
      </c>
      <c r="AW3" s="297" t="n">
        <v>6</v>
      </c>
      <c r="AX3" s="310" t="n">
        <v>19.2446911196911</v>
      </c>
      <c r="AZ3" s="309" t="s">
        <v>252</v>
      </c>
      <c r="BA3" s="297" t="n">
        <v>9</v>
      </c>
      <c r="BB3" s="310" t="n">
        <v>43.5763888888889</v>
      </c>
      <c r="BD3" s="309" t="s">
        <v>71</v>
      </c>
      <c r="BE3" s="297" t="n">
        <v>7</v>
      </c>
      <c r="BF3" s="310" t="n">
        <v>24.9820125398294</v>
      </c>
      <c r="BH3" s="309" t="s">
        <v>304</v>
      </c>
      <c r="BI3" s="297" t="n">
        <v>9</v>
      </c>
      <c r="BJ3" s="310" t="n">
        <v>27.4946730829084</v>
      </c>
      <c r="BL3" s="309" t="s">
        <v>25</v>
      </c>
      <c r="BM3" s="297" t="n">
        <v>9</v>
      </c>
      <c r="BN3" s="310" t="n">
        <v>54.2628618305403</v>
      </c>
      <c r="BP3" s="309" t="s">
        <v>144</v>
      </c>
      <c r="BQ3" s="297" t="n">
        <v>18</v>
      </c>
      <c r="BR3" s="310" t="n">
        <v>69.9021711085466</v>
      </c>
      <c r="BT3" s="309" t="s">
        <v>207</v>
      </c>
      <c r="BU3" s="297" t="n">
        <v>17</v>
      </c>
      <c r="BV3" s="310" t="n">
        <v>80.0966159661812</v>
      </c>
      <c r="BX3" s="309" t="s">
        <v>252</v>
      </c>
      <c r="BY3" s="297" t="n">
        <v>18</v>
      </c>
      <c r="BZ3" s="310" t="n">
        <v>76.2959683954678</v>
      </c>
      <c r="CB3" s="318" t="s">
        <v>299</v>
      </c>
      <c r="CC3" s="319" t="s">
        <v>95</v>
      </c>
      <c r="CD3" s="320" t="n">
        <v>21</v>
      </c>
      <c r="CE3" s="321" t="n">
        <v>20</v>
      </c>
      <c r="CF3" s="321" t="n">
        <v>18</v>
      </c>
      <c r="CG3" s="321" t="n">
        <v>21</v>
      </c>
      <c r="CH3" s="321" t="n">
        <v>20</v>
      </c>
      <c r="CI3" s="321" t="n">
        <v>20</v>
      </c>
      <c r="CJ3" s="321" t="n">
        <v>20</v>
      </c>
      <c r="CK3" s="321" t="n">
        <v>21</v>
      </c>
      <c r="CL3" s="321" t="n">
        <v>21</v>
      </c>
      <c r="CM3" s="321" t="n">
        <v>20</v>
      </c>
      <c r="CN3" s="321" t="n">
        <v>20</v>
      </c>
      <c r="CO3" s="321" t="n">
        <v>20</v>
      </c>
      <c r="CP3" s="321" t="n">
        <v>21</v>
      </c>
      <c r="CQ3" s="321" t="n">
        <v>11</v>
      </c>
      <c r="CR3" s="321" t="n">
        <v>18</v>
      </c>
      <c r="CS3" s="321" t="n">
        <v>18</v>
      </c>
      <c r="CT3" s="321" t="n">
        <v>18</v>
      </c>
      <c r="CU3" s="321" t="n">
        <v>20</v>
      </c>
      <c r="CV3" s="321" t="n">
        <v>18</v>
      </c>
      <c r="CW3" s="321" t="n">
        <v>18</v>
      </c>
      <c r="CX3" s="321" t="n">
        <v>21</v>
      </c>
      <c r="CY3" s="321" t="n">
        <v>15</v>
      </c>
      <c r="CZ3" s="321" t="n">
        <v>18</v>
      </c>
      <c r="DA3" s="321" t="n">
        <v>11</v>
      </c>
      <c r="DB3" s="321" t="n">
        <v>20</v>
      </c>
      <c r="DC3" s="321" t="n">
        <v>15</v>
      </c>
      <c r="DD3" s="321" t="n">
        <v>15</v>
      </c>
      <c r="DE3" s="321" t="n">
        <v>11</v>
      </c>
      <c r="DF3" s="321" t="n">
        <v>15</v>
      </c>
      <c r="DG3" s="321" t="n">
        <v>15</v>
      </c>
      <c r="DH3" s="321" t="n">
        <v>11</v>
      </c>
      <c r="DI3" s="322" t="n">
        <v>15</v>
      </c>
      <c r="DJ3" s="323" t="n">
        <v>6</v>
      </c>
      <c r="DK3" s="324" t="n">
        <v>9</v>
      </c>
      <c r="DL3" s="324" t="n">
        <v>7</v>
      </c>
      <c r="DM3" s="324" t="n">
        <v>6</v>
      </c>
      <c r="DN3" s="324" t="n">
        <v>4</v>
      </c>
      <c r="DO3" s="324" t="n">
        <v>0</v>
      </c>
      <c r="DP3" s="325" t="n">
        <v>0</v>
      </c>
    </row>
    <row r="4" customFormat="false" ht="12.75" hidden="false" customHeight="false" outlineLevel="0" collapsed="false">
      <c r="A4" s="297" t="s">
        <v>305</v>
      </c>
      <c r="B4" s="297" t="s">
        <v>11</v>
      </c>
      <c r="C4" s="297" t="s">
        <v>279</v>
      </c>
      <c r="D4" s="297" t="n">
        <v>7</v>
      </c>
      <c r="E4" s="297" t="s">
        <v>214</v>
      </c>
      <c r="F4" s="297" t="n">
        <v>12</v>
      </c>
      <c r="G4" s="297"/>
      <c r="H4" s="299"/>
      <c r="I4" s="299"/>
      <c r="J4" s="299"/>
      <c r="L4" s="297" t="s">
        <v>20</v>
      </c>
      <c r="M4" s="297" t="s">
        <v>250</v>
      </c>
      <c r="N4" s="299" t="n">
        <v>3</v>
      </c>
      <c r="O4" s="299" t="n">
        <v>1</v>
      </c>
      <c r="P4" s="299" t="n">
        <v>0</v>
      </c>
      <c r="Q4" s="299" t="n">
        <v>2</v>
      </c>
      <c r="R4" s="299" t="n">
        <v>28</v>
      </c>
      <c r="S4" s="299" t="s">
        <v>214</v>
      </c>
      <c r="T4" s="299" t="n">
        <v>37</v>
      </c>
      <c r="U4" s="299" t="n">
        <v>-9</v>
      </c>
      <c r="V4" s="299" t="n">
        <v>3</v>
      </c>
      <c r="X4" s="309" t="s">
        <v>60</v>
      </c>
      <c r="Y4" s="297" t="n">
        <v>63</v>
      </c>
      <c r="Z4" s="310" t="n">
        <v>207.250174763041</v>
      </c>
      <c r="AB4" s="309" t="s">
        <v>150</v>
      </c>
      <c r="AC4" s="297" t="n">
        <v>20</v>
      </c>
      <c r="AD4" s="310" t="n">
        <v>78.886651711463</v>
      </c>
      <c r="AF4" s="309" t="s">
        <v>252</v>
      </c>
      <c r="AG4" s="311" t="n">
        <v>623</v>
      </c>
      <c r="AH4" s="311" t="n">
        <v>11</v>
      </c>
      <c r="AJ4" s="309" t="s">
        <v>10</v>
      </c>
      <c r="AK4" s="297" t="n">
        <v>6</v>
      </c>
      <c r="AL4" s="310" t="n">
        <v>34.102787456446</v>
      </c>
      <c r="AN4" s="309" t="s">
        <v>305</v>
      </c>
      <c r="AO4" s="297" t="n">
        <v>9</v>
      </c>
      <c r="AP4" s="310" t="n">
        <v>25.5524627617651</v>
      </c>
      <c r="AR4" s="309" t="s">
        <v>13</v>
      </c>
      <c r="AS4" s="297" t="n">
        <v>10</v>
      </c>
      <c r="AT4" s="310" t="n">
        <v>23.5105580693816</v>
      </c>
      <c r="AV4" s="309" t="s">
        <v>300</v>
      </c>
      <c r="AW4" s="297" t="n">
        <v>6</v>
      </c>
      <c r="AX4" s="310" t="n">
        <v>18.3759652509653</v>
      </c>
      <c r="AZ4" s="309" t="s">
        <v>149</v>
      </c>
      <c r="BA4" s="297" t="n">
        <v>7</v>
      </c>
      <c r="BB4" s="310" t="n">
        <v>68.6805555555556</v>
      </c>
      <c r="BD4" s="309" t="s">
        <v>290</v>
      </c>
      <c r="BE4" s="297" t="n">
        <v>6</v>
      </c>
      <c r="BF4" s="310" t="n">
        <v>40.3162055335968</v>
      </c>
      <c r="BH4" s="309" t="s">
        <v>300</v>
      </c>
      <c r="BI4" s="297" t="n">
        <v>8</v>
      </c>
      <c r="BJ4" s="310" t="n">
        <v>25.3160238454356</v>
      </c>
      <c r="BL4" s="309" t="s">
        <v>207</v>
      </c>
      <c r="BM4" s="297" t="n">
        <v>9</v>
      </c>
      <c r="BN4" s="310" t="n">
        <v>34.3815638832046</v>
      </c>
      <c r="BP4" s="309" t="s">
        <v>189</v>
      </c>
      <c r="BQ4" s="297" t="n">
        <v>17</v>
      </c>
      <c r="BR4" s="310" t="n">
        <v>63.5275713444751</v>
      </c>
      <c r="BT4" s="309" t="s">
        <v>26</v>
      </c>
      <c r="BU4" s="297" t="n">
        <v>15</v>
      </c>
      <c r="BV4" s="310" t="n">
        <v>136.68294429164</v>
      </c>
      <c r="BX4" s="309" t="s">
        <v>25</v>
      </c>
      <c r="BY4" s="297" t="n">
        <v>17</v>
      </c>
      <c r="BZ4" s="310" t="n">
        <v>88.5178458175955</v>
      </c>
      <c r="CB4" s="326" t="s">
        <v>296</v>
      </c>
      <c r="CC4" s="327" t="s">
        <v>89</v>
      </c>
      <c r="CD4" s="328" t="n">
        <v>21</v>
      </c>
      <c r="CE4" s="329" t="n">
        <v>20</v>
      </c>
      <c r="CF4" s="329" t="n">
        <v>20</v>
      </c>
      <c r="CG4" s="329" t="n">
        <v>18</v>
      </c>
      <c r="CH4" s="329" t="n">
        <v>18</v>
      </c>
      <c r="CI4" s="329" t="n">
        <v>18</v>
      </c>
      <c r="CJ4" s="329" t="n">
        <v>18</v>
      </c>
      <c r="CK4" s="329" t="n">
        <v>18</v>
      </c>
      <c r="CL4" s="329" t="n">
        <v>18</v>
      </c>
      <c r="CM4" s="329" t="n">
        <v>18</v>
      </c>
      <c r="CN4" s="329" t="n">
        <v>18</v>
      </c>
      <c r="CO4" s="329" t="n">
        <v>18</v>
      </c>
      <c r="CP4" s="329" t="n">
        <v>18</v>
      </c>
      <c r="CQ4" s="329" t="n">
        <v>21</v>
      </c>
      <c r="CR4" s="329" t="n">
        <v>18</v>
      </c>
      <c r="CS4" s="329" t="n">
        <v>20</v>
      </c>
      <c r="CT4" s="329" t="n">
        <v>20</v>
      </c>
      <c r="CU4" s="329" t="n">
        <v>18</v>
      </c>
      <c r="CV4" s="329" t="n">
        <v>21</v>
      </c>
      <c r="CW4" s="329" t="n">
        <v>18</v>
      </c>
      <c r="CX4" s="329" t="n">
        <v>18</v>
      </c>
      <c r="CY4" s="329" t="n">
        <v>21</v>
      </c>
      <c r="CZ4" s="329" t="n">
        <v>18</v>
      </c>
      <c r="DA4" s="329" t="n">
        <v>21</v>
      </c>
      <c r="DB4" s="329" t="n">
        <v>18</v>
      </c>
      <c r="DC4" s="329" t="n">
        <v>18</v>
      </c>
      <c r="DD4" s="329" t="n">
        <v>18</v>
      </c>
      <c r="DE4" s="329" t="n">
        <v>20</v>
      </c>
      <c r="DF4" s="329" t="n">
        <v>21</v>
      </c>
      <c r="DG4" s="329" t="n">
        <v>18</v>
      </c>
      <c r="DH4" s="329" t="n">
        <v>18</v>
      </c>
      <c r="DI4" s="330" t="n">
        <v>18</v>
      </c>
      <c r="DJ4" s="331" t="n">
        <v>3</v>
      </c>
      <c r="DK4" s="332" t="n">
        <v>6</v>
      </c>
      <c r="DL4" s="333" t="n">
        <v>2</v>
      </c>
      <c r="DM4" s="333" t="n">
        <v>21</v>
      </c>
      <c r="DN4" s="333" t="n">
        <v>0</v>
      </c>
      <c r="DO4" s="333" t="n">
        <v>0</v>
      </c>
      <c r="DP4" s="334" t="n">
        <v>0</v>
      </c>
    </row>
    <row r="5" customFormat="false" ht="12.75" hidden="false" customHeight="false" outlineLevel="0" collapsed="false">
      <c r="A5" s="297" t="s">
        <v>252</v>
      </c>
      <c r="B5" s="297" t="s">
        <v>11</v>
      </c>
      <c r="C5" s="297" t="s">
        <v>301</v>
      </c>
      <c r="D5" s="297" t="n">
        <v>10</v>
      </c>
      <c r="E5" s="297" t="s">
        <v>214</v>
      </c>
      <c r="F5" s="297" t="n">
        <v>6</v>
      </c>
      <c r="G5" s="297"/>
      <c r="H5" s="299"/>
      <c r="I5" s="299"/>
      <c r="J5" s="299"/>
      <c r="L5" s="297" t="s">
        <v>27</v>
      </c>
      <c r="M5" s="297" t="s">
        <v>57</v>
      </c>
      <c r="N5" s="299" t="n">
        <v>3</v>
      </c>
      <c r="O5" s="299" t="n">
        <v>0</v>
      </c>
      <c r="P5" s="299" t="n">
        <v>0</v>
      </c>
      <c r="Q5" s="299" t="n">
        <v>3</v>
      </c>
      <c r="R5" s="299" t="n">
        <v>21</v>
      </c>
      <c r="S5" s="299" t="s">
        <v>214</v>
      </c>
      <c r="T5" s="299" t="n">
        <v>30</v>
      </c>
      <c r="U5" s="299" t="n">
        <v>-9</v>
      </c>
      <c r="V5" s="299" t="n">
        <v>0</v>
      </c>
      <c r="X5" s="309" t="s">
        <v>150</v>
      </c>
      <c r="Y5" s="297" t="n">
        <v>62</v>
      </c>
      <c r="Z5" s="310" t="n">
        <v>350.728261479239</v>
      </c>
      <c r="AB5" s="297" t="s">
        <v>71</v>
      </c>
      <c r="AC5" s="297" t="n">
        <v>20</v>
      </c>
      <c r="AD5" s="310" t="n">
        <v>65.5028133276246</v>
      </c>
      <c r="AF5" s="309" t="s">
        <v>144</v>
      </c>
      <c r="AG5" s="311" t="n">
        <v>620</v>
      </c>
      <c r="AH5" s="311" t="n">
        <v>12</v>
      </c>
      <c r="AJ5" s="297" t="s">
        <v>208</v>
      </c>
      <c r="AK5" s="297" t="n">
        <v>6</v>
      </c>
      <c r="AL5" s="310" t="n">
        <v>30.3939962476548</v>
      </c>
      <c r="AN5" s="297" t="s">
        <v>150</v>
      </c>
      <c r="AO5" s="297" t="n">
        <v>7</v>
      </c>
      <c r="AP5" s="310" t="n">
        <v>42.6516217213892</v>
      </c>
      <c r="AR5" s="297" t="s">
        <v>25</v>
      </c>
      <c r="AS5" s="297" t="n">
        <v>9</v>
      </c>
      <c r="AT5" s="310" t="n">
        <v>45.6604180133592</v>
      </c>
      <c r="AV5" s="297" t="s">
        <v>252</v>
      </c>
      <c r="AW5" s="297" t="n">
        <v>5</v>
      </c>
      <c r="AX5" s="310" t="n">
        <v>37.101833976834</v>
      </c>
      <c r="AZ5" s="297" t="s">
        <v>60</v>
      </c>
      <c r="BA5" s="297" t="n">
        <v>7</v>
      </c>
      <c r="BB5" s="310" t="n">
        <v>38.3101851851852</v>
      </c>
      <c r="BD5" s="297" t="s">
        <v>57</v>
      </c>
      <c r="BE5" s="297" t="n">
        <v>5</v>
      </c>
      <c r="BF5" s="310" t="n">
        <v>79.4003868471954</v>
      </c>
      <c r="BH5" s="297" t="s">
        <v>17</v>
      </c>
      <c r="BI5" s="297" t="n">
        <v>8</v>
      </c>
      <c r="BJ5" s="310" t="n">
        <v>24.1764227058345</v>
      </c>
      <c r="BL5" s="297" t="s">
        <v>150</v>
      </c>
      <c r="BM5" s="297" t="n">
        <v>9</v>
      </c>
      <c r="BN5" s="310" t="n">
        <v>28.5760486437271</v>
      </c>
      <c r="BP5" s="297" t="s">
        <v>252</v>
      </c>
      <c r="BQ5" s="297" t="n">
        <v>17</v>
      </c>
      <c r="BR5" s="310" t="n">
        <v>61.9537183619368</v>
      </c>
      <c r="BT5" s="297" t="s">
        <v>71</v>
      </c>
      <c r="BU5" s="297" t="n">
        <v>15</v>
      </c>
      <c r="BV5" s="310" t="n">
        <v>47.7235835931488</v>
      </c>
      <c r="BX5" s="297" t="s">
        <v>42</v>
      </c>
      <c r="BY5" s="297" t="n">
        <v>17</v>
      </c>
      <c r="BZ5" s="310" t="n">
        <v>72.6316571904807</v>
      </c>
      <c r="CB5" s="326" t="s">
        <v>269</v>
      </c>
      <c r="CC5" s="327" t="s">
        <v>98</v>
      </c>
      <c r="CD5" s="328" t="n">
        <v>20</v>
      </c>
      <c r="CE5" s="329" t="n">
        <v>21</v>
      </c>
      <c r="CF5" s="329" t="n">
        <v>21</v>
      </c>
      <c r="CG5" s="329" t="n">
        <v>20</v>
      </c>
      <c r="CH5" s="329" t="n">
        <v>20</v>
      </c>
      <c r="CI5" s="329" t="n">
        <v>21</v>
      </c>
      <c r="CJ5" s="329" t="n">
        <v>20</v>
      </c>
      <c r="CK5" s="329" t="n">
        <v>21</v>
      </c>
      <c r="CL5" s="329" t="n">
        <v>21</v>
      </c>
      <c r="CM5" s="329" t="n">
        <v>18</v>
      </c>
      <c r="CN5" s="329" t="n">
        <v>20</v>
      </c>
      <c r="CO5" s="329" t="n">
        <v>18</v>
      </c>
      <c r="CP5" s="329" t="n">
        <v>21</v>
      </c>
      <c r="CQ5" s="329" t="n">
        <v>21</v>
      </c>
      <c r="CR5" s="329" t="n">
        <v>20</v>
      </c>
      <c r="CS5" s="329" t="n">
        <v>20</v>
      </c>
      <c r="CT5" s="329" t="n">
        <v>18</v>
      </c>
      <c r="CU5" s="329" t="n">
        <v>20</v>
      </c>
      <c r="CV5" s="329" t="n">
        <v>18</v>
      </c>
      <c r="CW5" s="329" t="n">
        <v>20</v>
      </c>
      <c r="CX5" s="329" t="n">
        <v>21</v>
      </c>
      <c r="CY5" s="329" t="n">
        <v>18</v>
      </c>
      <c r="CZ5" s="329" t="n">
        <v>20</v>
      </c>
      <c r="DA5" s="329" t="n">
        <v>18</v>
      </c>
      <c r="DB5" s="329" t="n">
        <v>20</v>
      </c>
      <c r="DC5" s="329" t="n">
        <v>21</v>
      </c>
      <c r="DD5" s="329" t="n">
        <v>18</v>
      </c>
      <c r="DE5" s="329" t="n">
        <v>21</v>
      </c>
      <c r="DF5" s="329" t="n">
        <v>20</v>
      </c>
      <c r="DG5" s="329" t="n">
        <v>18</v>
      </c>
      <c r="DH5" s="329" t="n">
        <v>20</v>
      </c>
      <c r="DI5" s="330" t="n">
        <v>21</v>
      </c>
      <c r="DJ5" s="331" t="n">
        <v>6</v>
      </c>
      <c r="DK5" s="333" t="n">
        <v>1</v>
      </c>
      <c r="DL5" s="332" t="n">
        <v>11</v>
      </c>
      <c r="DM5" s="333" t="n">
        <v>12</v>
      </c>
      <c r="DN5" s="333" t="n">
        <v>2</v>
      </c>
      <c r="DO5" s="333" t="n">
        <v>0</v>
      </c>
      <c r="DP5" s="334" t="n">
        <v>0</v>
      </c>
    </row>
    <row r="6" customFormat="false" ht="12.75" hidden="false" customHeight="false" outlineLevel="0" collapsed="false">
      <c r="A6" s="297" t="s">
        <v>208</v>
      </c>
      <c r="B6" s="297" t="s">
        <v>11</v>
      </c>
      <c r="C6" s="297" t="s">
        <v>10</v>
      </c>
      <c r="D6" s="297" t="n">
        <v>9</v>
      </c>
      <c r="E6" s="297" t="s">
        <v>214</v>
      </c>
      <c r="F6" s="297" t="n">
        <v>9</v>
      </c>
      <c r="G6" s="297"/>
      <c r="H6" s="299" t="n">
        <v>21.42</v>
      </c>
      <c r="I6" s="299" t="s">
        <v>312</v>
      </c>
      <c r="J6" s="299" t="n">
        <v>23.36</v>
      </c>
      <c r="L6" s="297"/>
      <c r="M6" s="298" t="s">
        <v>267</v>
      </c>
      <c r="N6" s="299"/>
      <c r="O6" s="299"/>
      <c r="P6" s="299"/>
      <c r="Q6" s="299"/>
      <c r="R6" s="299"/>
      <c r="S6" s="299"/>
      <c r="T6" s="299"/>
      <c r="U6" s="299"/>
      <c r="V6" s="299"/>
      <c r="X6" s="297" t="s">
        <v>189</v>
      </c>
      <c r="Y6" s="297" t="n">
        <v>58</v>
      </c>
      <c r="Z6" s="310" t="n">
        <v>183.754893836262</v>
      </c>
      <c r="AB6" s="297" t="s">
        <v>253</v>
      </c>
      <c r="AC6" s="297" t="n">
        <v>20</v>
      </c>
      <c r="AD6" s="310" t="n">
        <v>62.9478885467662</v>
      </c>
      <c r="AF6" s="297" t="s">
        <v>253</v>
      </c>
      <c r="AG6" s="311" t="n">
        <v>620</v>
      </c>
      <c r="AH6" s="311" t="n">
        <v>5</v>
      </c>
      <c r="AJ6" s="297" t="s">
        <v>252</v>
      </c>
      <c r="AK6" s="297" t="n">
        <v>6</v>
      </c>
      <c r="AL6" s="310" t="n">
        <v>30.3939962476548</v>
      </c>
      <c r="AN6" s="297" t="s">
        <v>25</v>
      </c>
      <c r="AO6" s="297" t="n">
        <v>7</v>
      </c>
      <c r="AP6" s="310" t="n">
        <v>39.9489190186865</v>
      </c>
      <c r="AR6" s="297" t="s">
        <v>135</v>
      </c>
      <c r="AS6" s="297" t="n">
        <v>9</v>
      </c>
      <c r="AT6" s="310" t="n">
        <v>21.0105580693816</v>
      </c>
      <c r="AV6" s="297" t="s">
        <v>71</v>
      </c>
      <c r="AW6" s="297" t="n">
        <v>5</v>
      </c>
      <c r="AX6" s="310" t="n">
        <v>16.5419884169884</v>
      </c>
      <c r="AZ6" s="297" t="s">
        <v>189</v>
      </c>
      <c r="BA6" s="297" t="n">
        <v>7</v>
      </c>
      <c r="BB6" s="310" t="n">
        <v>19.7916666666667</v>
      </c>
      <c r="BD6" s="297" t="s">
        <v>303</v>
      </c>
      <c r="BE6" s="297" t="n">
        <v>5</v>
      </c>
      <c r="BF6" s="310" t="n">
        <v>67.6832151300236</v>
      </c>
      <c r="BH6" s="297" t="s">
        <v>248</v>
      </c>
      <c r="BI6" s="297" t="n">
        <v>8</v>
      </c>
      <c r="BJ6" s="310" t="n">
        <v>21.8972204266322</v>
      </c>
      <c r="BL6" s="297" t="s">
        <v>252</v>
      </c>
      <c r="BM6" s="297" t="n">
        <v>9</v>
      </c>
      <c r="BN6" s="310" t="n">
        <v>17.5392593460682</v>
      </c>
      <c r="BP6" s="297" t="s">
        <v>149</v>
      </c>
      <c r="BQ6" s="297" t="n">
        <v>16</v>
      </c>
      <c r="BR6" s="310" t="n">
        <v>102.506337775213</v>
      </c>
      <c r="BT6" s="297" t="s">
        <v>189</v>
      </c>
      <c r="BU6" s="297" t="n">
        <v>15</v>
      </c>
      <c r="BV6" s="310" t="n">
        <v>46.3626072321725</v>
      </c>
      <c r="BX6" s="297" t="s">
        <v>305</v>
      </c>
      <c r="BY6" s="297" t="n">
        <v>17</v>
      </c>
      <c r="BZ6" s="310" t="n">
        <v>59.2015466483552</v>
      </c>
      <c r="CB6" s="326" t="s">
        <v>266</v>
      </c>
      <c r="CC6" s="327" t="s">
        <v>313</v>
      </c>
      <c r="CD6" s="328" t="n">
        <v>15</v>
      </c>
      <c r="CE6" s="329" t="n">
        <v>20</v>
      </c>
      <c r="CF6" s="329" t="n">
        <v>18</v>
      </c>
      <c r="CG6" s="329" t="n">
        <v>15</v>
      </c>
      <c r="CH6" s="329" t="n">
        <v>18</v>
      </c>
      <c r="CI6" s="329" t="n">
        <v>18</v>
      </c>
      <c r="CJ6" s="329" t="n">
        <v>15</v>
      </c>
      <c r="CK6" s="329" t="n">
        <v>11</v>
      </c>
      <c r="CL6" s="329" t="n">
        <v>11</v>
      </c>
      <c r="CM6" s="329" t="n">
        <v>11</v>
      </c>
      <c r="CN6" s="329" t="n">
        <v>18</v>
      </c>
      <c r="CO6" s="329" t="n">
        <v>11</v>
      </c>
      <c r="CP6" s="329" t="n">
        <v>15</v>
      </c>
      <c r="CQ6" s="329" t="n">
        <v>11</v>
      </c>
      <c r="CR6" s="329" t="n">
        <v>15</v>
      </c>
      <c r="CS6" s="329" t="n">
        <v>11</v>
      </c>
      <c r="CT6" s="329" t="n">
        <v>11</v>
      </c>
      <c r="CU6" s="329" t="n">
        <v>15</v>
      </c>
      <c r="CV6" s="329" t="n">
        <v>11</v>
      </c>
      <c r="CW6" s="329" t="n">
        <v>18</v>
      </c>
      <c r="CX6" s="329" t="n">
        <v>11</v>
      </c>
      <c r="CY6" s="329" t="n">
        <v>15</v>
      </c>
      <c r="CZ6" s="329" t="n">
        <v>11</v>
      </c>
      <c r="DA6" s="329" t="n">
        <v>11</v>
      </c>
      <c r="DB6" s="329" t="n">
        <v>11</v>
      </c>
      <c r="DC6" s="329" t="n">
        <v>20</v>
      </c>
      <c r="DD6" s="329" t="n">
        <v>18</v>
      </c>
      <c r="DE6" s="329" t="n">
        <v>15</v>
      </c>
      <c r="DF6" s="329" t="n">
        <v>11</v>
      </c>
      <c r="DG6" s="329" t="n">
        <v>11</v>
      </c>
      <c r="DH6" s="329" t="n">
        <v>15</v>
      </c>
      <c r="DI6" s="330" t="n">
        <v>15</v>
      </c>
      <c r="DJ6" s="331" t="n">
        <v>0</v>
      </c>
      <c r="DK6" s="333" t="n">
        <v>0</v>
      </c>
      <c r="DL6" s="332" t="n">
        <v>0</v>
      </c>
      <c r="DM6" s="333" t="n">
        <v>2</v>
      </c>
      <c r="DN6" s="333" t="n">
        <v>6</v>
      </c>
      <c r="DO6" s="333" t="n">
        <v>10</v>
      </c>
      <c r="DP6" s="334" t="n">
        <v>14</v>
      </c>
    </row>
    <row r="7" customFormat="false" ht="12.75" hidden="false" customHeight="false" outlineLevel="0" collapsed="false">
      <c r="A7" s="297" t="s">
        <v>300</v>
      </c>
      <c r="B7" s="297" t="s">
        <v>11</v>
      </c>
      <c r="C7" s="297" t="s">
        <v>189</v>
      </c>
      <c r="D7" s="297" t="n">
        <v>10</v>
      </c>
      <c r="E7" s="297" t="s">
        <v>214</v>
      </c>
      <c r="F7" s="297" t="n">
        <v>6</v>
      </c>
      <c r="G7" s="297"/>
      <c r="H7" s="299"/>
      <c r="I7" s="299"/>
      <c r="J7" s="299"/>
      <c r="L7" s="297" t="s">
        <v>8</v>
      </c>
      <c r="M7" s="309" t="s">
        <v>252</v>
      </c>
      <c r="N7" s="299" t="n">
        <v>3</v>
      </c>
      <c r="O7" s="299" t="n">
        <v>3</v>
      </c>
      <c r="P7" s="299" t="n">
        <v>0</v>
      </c>
      <c r="Q7" s="299" t="n">
        <v>0</v>
      </c>
      <c r="R7" s="299" t="n">
        <v>46</v>
      </c>
      <c r="S7" s="299" t="s">
        <v>214</v>
      </c>
      <c r="T7" s="299" t="n">
        <v>37</v>
      </c>
      <c r="U7" s="299" t="n">
        <v>9</v>
      </c>
      <c r="V7" s="299" t="n">
        <v>9</v>
      </c>
      <c r="X7" s="297" t="s">
        <v>37</v>
      </c>
      <c r="Y7" s="297" t="n">
        <v>57</v>
      </c>
      <c r="Z7" s="310" t="n">
        <v>272.914362226162</v>
      </c>
      <c r="AB7" s="297" t="s">
        <v>149</v>
      </c>
      <c r="AC7" s="297" t="n">
        <v>19</v>
      </c>
      <c r="AD7" s="310" t="n">
        <v>67.1892290133578</v>
      </c>
      <c r="AF7" s="297" t="s">
        <v>135</v>
      </c>
      <c r="AG7" s="311" t="n">
        <v>619</v>
      </c>
      <c r="AH7" s="311" t="n">
        <v>13</v>
      </c>
      <c r="AJ7" s="297" t="s">
        <v>305</v>
      </c>
      <c r="AK7" s="297" t="n">
        <v>6</v>
      </c>
      <c r="AL7" s="310" t="n">
        <v>30.3939962476548</v>
      </c>
      <c r="AN7" s="297" t="s">
        <v>248</v>
      </c>
      <c r="AO7" s="297" t="n">
        <v>7</v>
      </c>
      <c r="AP7" s="310" t="n">
        <v>20.9012999710674</v>
      </c>
      <c r="AR7" s="297" t="s">
        <v>151</v>
      </c>
      <c r="AS7" s="297" t="n">
        <v>9</v>
      </c>
      <c r="AT7" s="310" t="n">
        <v>20.8823529411765</v>
      </c>
      <c r="AV7" s="297" t="s">
        <v>26</v>
      </c>
      <c r="AW7" s="297" t="n">
        <v>5</v>
      </c>
      <c r="AX7" s="310" t="n">
        <v>16.5419884169884</v>
      </c>
      <c r="AZ7" s="297" t="s">
        <v>19</v>
      </c>
      <c r="BA7" s="297" t="n">
        <v>6</v>
      </c>
      <c r="BB7" s="310" t="n">
        <v>17.0138888888889</v>
      </c>
      <c r="BD7" s="297" t="s">
        <v>305</v>
      </c>
      <c r="BE7" s="297" t="n">
        <v>5</v>
      </c>
      <c r="BF7" s="310" t="n">
        <v>20.7266933908932</v>
      </c>
      <c r="BH7" s="297" t="s">
        <v>42</v>
      </c>
      <c r="BI7" s="297" t="n">
        <v>7</v>
      </c>
      <c r="BJ7" s="310" t="n">
        <v>21.6123201417319</v>
      </c>
      <c r="BL7" s="297" t="s">
        <v>17</v>
      </c>
      <c r="BM7" s="297" t="n">
        <v>8</v>
      </c>
      <c r="BN7" s="310" t="n">
        <v>32.4947714303744</v>
      </c>
      <c r="BP7" s="297" t="s">
        <v>290</v>
      </c>
      <c r="BQ7" s="297" t="n">
        <v>16</v>
      </c>
      <c r="BR7" s="310" t="n">
        <v>63.1065483051943</v>
      </c>
      <c r="BT7" s="297" t="s">
        <v>303</v>
      </c>
      <c r="BU7" s="297" t="n">
        <v>14</v>
      </c>
      <c r="BV7" s="310" t="n">
        <v>95.2630461326114</v>
      </c>
      <c r="BX7" s="297" t="s">
        <v>17</v>
      </c>
      <c r="BY7" s="297" t="n">
        <v>17</v>
      </c>
      <c r="BZ7" s="310" t="n">
        <v>55.8029331026828</v>
      </c>
      <c r="CB7" s="326" t="s">
        <v>267</v>
      </c>
      <c r="CC7" s="327" t="s">
        <v>211</v>
      </c>
      <c r="CD7" s="328" t="n">
        <v>20</v>
      </c>
      <c r="CE7" s="329" t="n">
        <v>21</v>
      </c>
      <c r="CF7" s="329" t="n">
        <v>18</v>
      </c>
      <c r="CG7" s="329" t="n">
        <v>20</v>
      </c>
      <c r="CH7" s="329" t="n">
        <v>20</v>
      </c>
      <c r="CI7" s="329" t="n">
        <v>20</v>
      </c>
      <c r="CJ7" s="329" t="n">
        <v>20</v>
      </c>
      <c r="CK7" s="329" t="n">
        <v>21</v>
      </c>
      <c r="CL7" s="329" t="n">
        <v>21</v>
      </c>
      <c r="CM7" s="329" t="n">
        <v>21</v>
      </c>
      <c r="CN7" s="329" t="n">
        <v>15</v>
      </c>
      <c r="CO7" s="329" t="n">
        <v>21</v>
      </c>
      <c r="CP7" s="329" t="n">
        <v>21</v>
      </c>
      <c r="CQ7" s="329" t="n">
        <v>21</v>
      </c>
      <c r="CR7" s="329" t="n">
        <v>18</v>
      </c>
      <c r="CS7" s="329" t="n">
        <v>21</v>
      </c>
      <c r="CT7" s="329" t="n">
        <v>21</v>
      </c>
      <c r="CU7" s="329" t="n">
        <v>20</v>
      </c>
      <c r="CV7" s="329" t="n">
        <v>21</v>
      </c>
      <c r="CW7" s="329" t="n">
        <v>21</v>
      </c>
      <c r="CX7" s="329" t="n">
        <v>21</v>
      </c>
      <c r="CY7" s="329" t="n">
        <v>15</v>
      </c>
      <c r="CZ7" s="329" t="n">
        <v>18</v>
      </c>
      <c r="DA7" s="329" t="n">
        <v>21</v>
      </c>
      <c r="DB7" s="329" t="n">
        <v>20</v>
      </c>
      <c r="DC7" s="329" t="n">
        <v>15</v>
      </c>
      <c r="DD7" s="329" t="n">
        <v>20</v>
      </c>
      <c r="DE7" s="329" t="n">
        <v>20</v>
      </c>
      <c r="DF7" s="329" t="n">
        <v>20</v>
      </c>
      <c r="DG7" s="329" t="n">
        <v>21</v>
      </c>
      <c r="DH7" s="329" t="n">
        <v>21</v>
      </c>
      <c r="DI7" s="330" t="n">
        <v>21</v>
      </c>
      <c r="DJ7" s="331" t="n">
        <v>3</v>
      </c>
      <c r="DK7" s="333" t="n">
        <v>3</v>
      </c>
      <c r="DL7" s="333" t="n">
        <v>9</v>
      </c>
      <c r="DM7" s="332" t="n">
        <v>16</v>
      </c>
      <c r="DN7" s="333" t="n">
        <v>1</v>
      </c>
      <c r="DO7" s="333" t="n">
        <v>0</v>
      </c>
      <c r="DP7" s="334" t="n">
        <v>0</v>
      </c>
    </row>
    <row r="8" customFormat="false" ht="12.75" hidden="false" customHeight="false" outlineLevel="0" collapsed="false">
      <c r="A8" s="297" t="s">
        <v>150</v>
      </c>
      <c r="B8" s="297" t="s">
        <v>11</v>
      </c>
      <c r="C8" s="297" t="s">
        <v>60</v>
      </c>
      <c r="D8" s="297" t="n">
        <v>9</v>
      </c>
      <c r="E8" s="297" t="s">
        <v>214</v>
      </c>
      <c r="F8" s="297" t="n">
        <v>14</v>
      </c>
      <c r="G8" s="297"/>
      <c r="H8" s="299"/>
      <c r="I8" s="299"/>
      <c r="J8" s="299"/>
      <c r="L8" s="297" t="s">
        <v>14</v>
      </c>
      <c r="M8" s="297" t="s">
        <v>17</v>
      </c>
      <c r="N8" s="299" t="n">
        <v>3</v>
      </c>
      <c r="O8" s="299" t="n">
        <v>2</v>
      </c>
      <c r="P8" s="299" t="n">
        <v>0</v>
      </c>
      <c r="Q8" s="299" t="n">
        <v>1</v>
      </c>
      <c r="R8" s="299" t="n">
        <v>41</v>
      </c>
      <c r="S8" s="299" t="s">
        <v>214</v>
      </c>
      <c r="T8" s="299" t="n">
        <v>37</v>
      </c>
      <c r="U8" s="299" t="n">
        <v>4</v>
      </c>
      <c r="V8" s="299" t="n">
        <v>6</v>
      </c>
      <c r="X8" s="297" t="s">
        <v>208</v>
      </c>
      <c r="Y8" s="297" t="n">
        <v>57</v>
      </c>
      <c r="Z8" s="310" t="n">
        <v>201.619378680937</v>
      </c>
      <c r="AB8" s="297" t="s">
        <v>144</v>
      </c>
      <c r="AC8" s="297" t="n">
        <v>18</v>
      </c>
      <c r="AD8" s="310" t="n">
        <v>60.748306519598</v>
      </c>
      <c r="AF8" s="297" t="s">
        <v>301</v>
      </c>
      <c r="AG8" s="311" t="n">
        <v>619</v>
      </c>
      <c r="AH8" s="311" t="n">
        <v>9</v>
      </c>
      <c r="AJ8" s="297" t="s">
        <v>42</v>
      </c>
      <c r="AK8" s="297" t="n">
        <v>5</v>
      </c>
      <c r="AL8" s="310" t="n">
        <v>22.7016885553471</v>
      </c>
      <c r="AN8" s="297" t="s">
        <v>71</v>
      </c>
      <c r="AO8" s="297" t="n">
        <v>7</v>
      </c>
      <c r="AP8" s="310" t="n">
        <v>20.9012999710674</v>
      </c>
      <c r="AR8" s="297" t="s">
        <v>144</v>
      </c>
      <c r="AS8" s="297" t="n">
        <v>8</v>
      </c>
      <c r="AT8" s="310" t="n">
        <v>18.3823529411765</v>
      </c>
      <c r="AV8" s="297" t="s">
        <v>189</v>
      </c>
      <c r="AW8" s="297" t="n">
        <v>5</v>
      </c>
      <c r="AX8" s="310" t="n">
        <v>16.5419884169884</v>
      </c>
      <c r="AZ8" s="297" t="s">
        <v>207</v>
      </c>
      <c r="BA8" s="297" t="n">
        <v>6</v>
      </c>
      <c r="BB8" s="310" t="n">
        <v>14.8726851851852</v>
      </c>
      <c r="BD8" s="297" t="s">
        <v>17</v>
      </c>
      <c r="BE8" s="297" t="n">
        <v>5</v>
      </c>
      <c r="BF8" s="310" t="n">
        <v>20.7266933908932</v>
      </c>
      <c r="BH8" s="297" t="s">
        <v>208</v>
      </c>
      <c r="BI8" s="297" t="n">
        <v>6</v>
      </c>
      <c r="BJ8" s="310" t="n">
        <v>24.9741435035553</v>
      </c>
      <c r="BL8" s="297" t="s">
        <v>301</v>
      </c>
      <c r="BM8" s="297" t="n">
        <v>8</v>
      </c>
      <c r="BN8" s="310" t="n">
        <v>27.4656537064248</v>
      </c>
      <c r="BP8" s="297" t="s">
        <v>60</v>
      </c>
      <c r="BQ8" s="297" t="n">
        <v>16</v>
      </c>
      <c r="BR8" s="310" t="n">
        <v>53.9706134852972</v>
      </c>
      <c r="BT8" s="297" t="s">
        <v>151</v>
      </c>
      <c r="BU8" s="297" t="n">
        <v>14</v>
      </c>
      <c r="BV8" s="310" t="n">
        <v>54.2488618575575</v>
      </c>
      <c r="BX8" s="297" t="s">
        <v>300</v>
      </c>
      <c r="BY8" s="297" t="n">
        <v>17</v>
      </c>
      <c r="BZ8" s="310" t="n">
        <v>42.7940097464503</v>
      </c>
      <c r="CB8" s="326" t="s">
        <v>298</v>
      </c>
      <c r="CC8" s="327" t="s">
        <v>218</v>
      </c>
      <c r="CD8" s="328" t="n">
        <v>21</v>
      </c>
      <c r="CE8" s="329" t="n">
        <v>21</v>
      </c>
      <c r="CF8" s="329" t="n">
        <v>21</v>
      </c>
      <c r="CG8" s="329" t="n">
        <v>20</v>
      </c>
      <c r="CH8" s="329" t="n">
        <v>15</v>
      </c>
      <c r="CI8" s="329" t="n">
        <v>15</v>
      </c>
      <c r="CJ8" s="329" t="n">
        <v>15</v>
      </c>
      <c r="CK8" s="329" t="n">
        <v>18</v>
      </c>
      <c r="CL8" s="329" t="n">
        <v>18</v>
      </c>
      <c r="CM8" s="329" t="n">
        <v>20</v>
      </c>
      <c r="CN8" s="329" t="n">
        <v>20</v>
      </c>
      <c r="CO8" s="329" t="n">
        <v>20</v>
      </c>
      <c r="CP8" s="329" t="n">
        <v>18</v>
      </c>
      <c r="CQ8" s="329" t="n">
        <v>20</v>
      </c>
      <c r="CR8" s="329" t="n">
        <v>20</v>
      </c>
      <c r="CS8" s="329" t="n">
        <v>21</v>
      </c>
      <c r="CT8" s="329" t="n">
        <v>21</v>
      </c>
      <c r="CU8" s="329" t="n">
        <v>15</v>
      </c>
      <c r="CV8" s="329" t="n">
        <v>21</v>
      </c>
      <c r="CW8" s="329" t="n">
        <v>20</v>
      </c>
      <c r="CX8" s="329" t="n">
        <v>18</v>
      </c>
      <c r="CY8" s="329" t="n">
        <v>21</v>
      </c>
      <c r="CZ8" s="329" t="n">
        <v>15</v>
      </c>
      <c r="DA8" s="329" t="n">
        <v>20</v>
      </c>
      <c r="DB8" s="329" t="n">
        <v>15</v>
      </c>
      <c r="DC8" s="329" t="n">
        <v>20</v>
      </c>
      <c r="DD8" s="329" t="n">
        <v>18</v>
      </c>
      <c r="DE8" s="329" t="n">
        <v>21</v>
      </c>
      <c r="DF8" s="329" t="n">
        <v>20</v>
      </c>
      <c r="DG8" s="329" t="n">
        <v>18</v>
      </c>
      <c r="DH8" s="329" t="n">
        <v>15</v>
      </c>
      <c r="DI8" s="330" t="n">
        <v>15</v>
      </c>
      <c r="DJ8" s="331" t="n">
        <v>8</v>
      </c>
      <c r="DK8" s="333" t="n">
        <v>6</v>
      </c>
      <c r="DL8" s="333" t="n">
        <v>9</v>
      </c>
      <c r="DM8" s="332" t="n">
        <v>8</v>
      </c>
      <c r="DN8" s="333" t="n">
        <v>1</v>
      </c>
      <c r="DO8" s="333" t="n">
        <v>0</v>
      </c>
      <c r="DP8" s="334" t="n">
        <v>0</v>
      </c>
    </row>
    <row r="9" customFormat="false" ht="12.75" hidden="false" customHeight="false" outlineLevel="0" collapsed="false">
      <c r="A9" s="297" t="s">
        <v>151</v>
      </c>
      <c r="B9" s="297" t="s">
        <v>11</v>
      </c>
      <c r="C9" s="297" t="s">
        <v>144</v>
      </c>
      <c r="D9" s="297" t="n">
        <v>4</v>
      </c>
      <c r="E9" s="297" t="s">
        <v>214</v>
      </c>
      <c r="F9" s="297" t="n">
        <v>12</v>
      </c>
      <c r="G9" s="297"/>
      <c r="H9" s="299"/>
      <c r="I9" s="299"/>
      <c r="J9" s="299"/>
      <c r="L9" s="297" t="s">
        <v>20</v>
      </c>
      <c r="M9" s="297" t="s">
        <v>13</v>
      </c>
      <c r="N9" s="299" t="n">
        <v>3</v>
      </c>
      <c r="O9" s="299" t="n">
        <v>1</v>
      </c>
      <c r="P9" s="299" t="n">
        <v>0</v>
      </c>
      <c r="Q9" s="299" t="n">
        <v>2</v>
      </c>
      <c r="R9" s="299" t="n">
        <v>37</v>
      </c>
      <c r="S9" s="299" t="s">
        <v>214</v>
      </c>
      <c r="T9" s="299" t="n">
        <v>40</v>
      </c>
      <c r="U9" s="299" t="n">
        <v>-3</v>
      </c>
      <c r="V9" s="299" t="n">
        <v>3</v>
      </c>
      <c r="X9" s="297" t="s">
        <v>17</v>
      </c>
      <c r="Y9" s="297" t="n">
        <v>56</v>
      </c>
      <c r="Z9" s="310" t="n">
        <v>233.899652921722</v>
      </c>
      <c r="AB9" s="297" t="s">
        <v>304</v>
      </c>
      <c r="AC9" s="297" t="n">
        <v>17</v>
      </c>
      <c r="AD9" s="310" t="n">
        <v>80.3007195413174</v>
      </c>
      <c r="AF9" s="297" t="s">
        <v>302</v>
      </c>
      <c r="AG9" s="311" t="n">
        <v>618</v>
      </c>
      <c r="AH9" s="311" t="n">
        <v>14</v>
      </c>
      <c r="AJ9" s="297" t="s">
        <v>144</v>
      </c>
      <c r="AK9" s="297" t="n">
        <v>5</v>
      </c>
      <c r="AL9" s="310" t="n">
        <v>19.8170731707317</v>
      </c>
      <c r="AN9" s="297" t="s">
        <v>60</v>
      </c>
      <c r="AO9" s="297" t="n">
        <v>7</v>
      </c>
      <c r="AP9" s="310" t="n">
        <v>20.9012999710674</v>
      </c>
      <c r="AR9" s="297" t="s">
        <v>60</v>
      </c>
      <c r="AS9" s="297" t="n">
        <v>7</v>
      </c>
      <c r="AT9" s="310" t="n">
        <v>16.5497737556561</v>
      </c>
      <c r="AV9" s="297" t="s">
        <v>304</v>
      </c>
      <c r="AW9" s="297" t="n">
        <v>5</v>
      </c>
      <c r="AX9" s="310" t="n">
        <v>16.5419884169884</v>
      </c>
      <c r="AZ9" s="297" t="s">
        <v>305</v>
      </c>
      <c r="BA9" s="297" t="n">
        <v>6</v>
      </c>
      <c r="BB9" s="310" t="n">
        <v>14.8726851851852</v>
      </c>
      <c r="BD9" s="297" t="s">
        <v>135</v>
      </c>
      <c r="BE9" s="297" t="n">
        <v>5</v>
      </c>
      <c r="BF9" s="310" t="n">
        <v>17.2987974098057</v>
      </c>
      <c r="BH9" s="297" t="s">
        <v>144</v>
      </c>
      <c r="BI9" s="297" t="n">
        <v>6</v>
      </c>
      <c r="BJ9" s="310" t="n">
        <v>24.9741435035553</v>
      </c>
      <c r="BL9" s="297" t="s">
        <v>10</v>
      </c>
      <c r="BM9" s="297" t="n">
        <v>7</v>
      </c>
      <c r="BN9" s="310" t="n">
        <v>38.8667526075237</v>
      </c>
      <c r="BP9" s="297" t="s">
        <v>10</v>
      </c>
      <c r="BQ9" s="297" t="n">
        <v>15</v>
      </c>
      <c r="BR9" s="310" t="n">
        <v>67.1163445137577</v>
      </c>
      <c r="BT9" s="297" t="s">
        <v>301</v>
      </c>
      <c r="BU9" s="297" t="n">
        <v>13</v>
      </c>
      <c r="BV9" s="310" t="n">
        <v>46.9839045926003</v>
      </c>
      <c r="BX9" s="297" t="s">
        <v>60</v>
      </c>
      <c r="BY9" s="297" t="n">
        <v>16</v>
      </c>
      <c r="BZ9" s="310" t="n">
        <v>63.8821710348619</v>
      </c>
      <c r="CB9" s="326" t="s">
        <v>297</v>
      </c>
      <c r="CC9" s="327" t="s">
        <v>314</v>
      </c>
      <c r="CD9" s="328" t="n">
        <v>20</v>
      </c>
      <c r="CE9" s="329" t="n">
        <v>18</v>
      </c>
      <c r="CF9" s="329" t="n">
        <v>18</v>
      </c>
      <c r="CG9" s="329" t="n">
        <v>18</v>
      </c>
      <c r="CH9" s="329" t="n">
        <v>20</v>
      </c>
      <c r="CI9" s="329" t="n">
        <v>20</v>
      </c>
      <c r="CJ9" s="329" t="n">
        <v>15</v>
      </c>
      <c r="CK9" s="329" t="n">
        <v>18</v>
      </c>
      <c r="CL9" s="329" t="n">
        <v>20</v>
      </c>
      <c r="CM9" s="329" t="n">
        <v>20</v>
      </c>
      <c r="CN9" s="329" t="n">
        <v>20</v>
      </c>
      <c r="CO9" s="329" t="n">
        <v>18</v>
      </c>
      <c r="CP9" s="329" t="n">
        <v>20</v>
      </c>
      <c r="CQ9" s="329" t="n">
        <v>20</v>
      </c>
      <c r="CR9" s="329" t="n">
        <v>21</v>
      </c>
      <c r="CS9" s="329" t="n">
        <v>20</v>
      </c>
      <c r="CT9" s="329" t="n">
        <v>20</v>
      </c>
      <c r="CU9" s="329" t="n">
        <v>18</v>
      </c>
      <c r="CV9" s="329" t="n">
        <v>18</v>
      </c>
      <c r="CW9" s="329" t="n">
        <v>20</v>
      </c>
      <c r="CX9" s="329" t="n">
        <v>18</v>
      </c>
      <c r="CY9" s="329" t="n">
        <v>20</v>
      </c>
      <c r="CZ9" s="329" t="n">
        <v>20</v>
      </c>
      <c r="DA9" s="329" t="n">
        <v>18</v>
      </c>
      <c r="DB9" s="329" t="n">
        <v>18</v>
      </c>
      <c r="DC9" s="329" t="n">
        <v>18</v>
      </c>
      <c r="DD9" s="329" t="n">
        <v>20</v>
      </c>
      <c r="DE9" s="329" t="n">
        <v>21</v>
      </c>
      <c r="DF9" s="329" t="n">
        <v>18</v>
      </c>
      <c r="DG9" s="329" t="n">
        <v>20</v>
      </c>
      <c r="DH9" s="329" t="n">
        <v>20</v>
      </c>
      <c r="DI9" s="330" t="n">
        <v>18</v>
      </c>
      <c r="DJ9" s="331" t="n">
        <v>0</v>
      </c>
      <c r="DK9" s="333" t="n">
        <v>0</v>
      </c>
      <c r="DL9" s="333" t="n">
        <v>1</v>
      </c>
      <c r="DM9" s="332" t="n">
        <v>2</v>
      </c>
      <c r="DN9" s="333" t="n">
        <v>15</v>
      </c>
      <c r="DO9" s="333" t="n">
        <v>13</v>
      </c>
      <c r="DP9" s="334" t="n">
        <v>1</v>
      </c>
    </row>
    <row r="10" customFormat="false" ht="12.75" hidden="false" customHeight="false" outlineLevel="0" collapsed="false">
      <c r="L10" s="297" t="s">
        <v>27</v>
      </c>
      <c r="M10" s="297" t="s">
        <v>253</v>
      </c>
      <c r="N10" s="299" t="n">
        <v>3</v>
      </c>
      <c r="O10" s="299" t="n">
        <v>0</v>
      </c>
      <c r="P10" s="299" t="n">
        <v>0</v>
      </c>
      <c r="Q10" s="299" t="n">
        <v>3</v>
      </c>
      <c r="R10" s="299" t="n">
        <v>30</v>
      </c>
      <c r="S10" s="299" t="s">
        <v>214</v>
      </c>
      <c r="T10" s="299" t="n">
        <v>40</v>
      </c>
      <c r="U10" s="299" t="n">
        <v>-10</v>
      </c>
      <c r="V10" s="299" t="n">
        <v>0</v>
      </c>
      <c r="X10" s="297" t="s">
        <v>305</v>
      </c>
      <c r="Y10" s="297" t="n">
        <v>56</v>
      </c>
      <c r="Z10" s="310" t="n">
        <v>219.442674695942</v>
      </c>
      <c r="AB10" s="297" t="s">
        <v>252</v>
      </c>
      <c r="AC10" s="297" t="n">
        <v>17</v>
      </c>
      <c r="AD10" s="310" t="n">
        <v>59.6621117556857</v>
      </c>
      <c r="AF10" s="297" t="s">
        <v>149</v>
      </c>
      <c r="AG10" s="311" t="n">
        <v>617</v>
      </c>
      <c r="AH10" s="311" t="n">
        <v>12</v>
      </c>
      <c r="AJ10" s="297" t="s">
        <v>189</v>
      </c>
      <c r="AK10" s="297" t="n">
        <v>5</v>
      </c>
      <c r="AL10" s="310" t="n">
        <v>19.8170731707317</v>
      </c>
      <c r="AN10" s="297" t="s">
        <v>17</v>
      </c>
      <c r="AO10" s="297" t="n">
        <v>7</v>
      </c>
      <c r="AP10" s="310" t="n">
        <v>20.9012999710674</v>
      </c>
      <c r="AR10" s="297" t="s">
        <v>291</v>
      </c>
      <c r="AS10" s="297" t="n">
        <v>7</v>
      </c>
      <c r="AT10" s="310" t="n">
        <v>16.0105580693816</v>
      </c>
      <c r="AV10" s="297" t="s">
        <v>151</v>
      </c>
      <c r="AW10" s="297" t="n">
        <v>5</v>
      </c>
      <c r="AX10" s="310" t="n">
        <v>16.5419884169884</v>
      </c>
      <c r="AZ10" s="297" t="s">
        <v>151</v>
      </c>
      <c r="BA10" s="297" t="n">
        <v>6</v>
      </c>
      <c r="BB10" s="310" t="n">
        <v>13.0208333333333</v>
      </c>
      <c r="BD10" s="297" t="s">
        <v>13</v>
      </c>
      <c r="BE10" s="297" t="n">
        <v>4</v>
      </c>
      <c r="BF10" s="310" t="n">
        <v>25.8650333118418</v>
      </c>
      <c r="BH10" s="297" t="s">
        <v>301</v>
      </c>
      <c r="BI10" s="297" t="n">
        <v>6</v>
      </c>
      <c r="BJ10" s="310" t="n">
        <v>24.9741435035553</v>
      </c>
      <c r="BL10" s="297" t="s">
        <v>151</v>
      </c>
      <c r="BM10" s="297" t="n">
        <v>7</v>
      </c>
      <c r="BN10" s="310" t="n">
        <v>13.9678307746396</v>
      </c>
      <c r="BP10" s="297" t="s">
        <v>151</v>
      </c>
      <c r="BQ10" s="297" t="n">
        <v>15</v>
      </c>
      <c r="BR10" s="310" t="n">
        <v>33.5567083951594</v>
      </c>
      <c r="BT10" s="297" t="s">
        <v>304</v>
      </c>
      <c r="BU10" s="297" t="n">
        <v>13</v>
      </c>
      <c r="BV10" s="310" t="n">
        <v>45.4443813139465</v>
      </c>
      <c r="BX10" s="297" t="s">
        <v>13</v>
      </c>
      <c r="BY10" s="297" t="n">
        <v>16</v>
      </c>
      <c r="BZ10" s="310" t="n">
        <v>35.8032728089049</v>
      </c>
      <c r="CB10" s="326" t="s">
        <v>269</v>
      </c>
      <c r="CC10" s="327" t="s">
        <v>315</v>
      </c>
      <c r="CD10" s="328" t="n">
        <v>20</v>
      </c>
      <c r="CE10" s="329" t="n">
        <v>18</v>
      </c>
      <c r="CF10" s="329" t="n">
        <v>21</v>
      </c>
      <c r="CG10" s="329" t="n">
        <v>18</v>
      </c>
      <c r="CH10" s="329" t="n">
        <v>20</v>
      </c>
      <c r="CI10" s="329" t="n">
        <v>18</v>
      </c>
      <c r="CJ10" s="329" t="n">
        <v>20</v>
      </c>
      <c r="CK10" s="329" t="n">
        <v>15</v>
      </c>
      <c r="CL10" s="329" t="n">
        <v>18</v>
      </c>
      <c r="CM10" s="329" t="n">
        <v>18</v>
      </c>
      <c r="CN10" s="329" t="n">
        <v>15</v>
      </c>
      <c r="CO10" s="329" t="n">
        <v>15</v>
      </c>
      <c r="CP10" s="329" t="n">
        <v>18</v>
      </c>
      <c r="CQ10" s="329" t="n">
        <v>15</v>
      </c>
      <c r="CR10" s="329" t="n">
        <v>15</v>
      </c>
      <c r="CS10" s="329" t="n">
        <v>15</v>
      </c>
      <c r="CT10" s="329" t="n">
        <v>18</v>
      </c>
      <c r="CU10" s="329" t="n">
        <v>20</v>
      </c>
      <c r="CV10" s="329" t="n">
        <v>18</v>
      </c>
      <c r="CW10" s="329" t="n">
        <v>18</v>
      </c>
      <c r="CX10" s="329" t="n">
        <v>18</v>
      </c>
      <c r="CY10" s="329" t="n">
        <v>15</v>
      </c>
      <c r="CZ10" s="329" t="n">
        <v>15</v>
      </c>
      <c r="DA10" s="329" t="n">
        <v>15</v>
      </c>
      <c r="DB10" s="329" t="n">
        <v>21</v>
      </c>
      <c r="DC10" s="329" t="n">
        <v>18</v>
      </c>
      <c r="DD10" s="329" t="n">
        <v>21</v>
      </c>
      <c r="DE10" s="329" t="n">
        <v>15</v>
      </c>
      <c r="DF10" s="329" t="n">
        <v>15</v>
      </c>
      <c r="DG10" s="329" t="n">
        <v>15</v>
      </c>
      <c r="DH10" s="329" t="n">
        <v>18</v>
      </c>
      <c r="DI10" s="330" t="n">
        <v>15</v>
      </c>
      <c r="DJ10" s="331" t="n">
        <v>0</v>
      </c>
      <c r="DK10" s="333" t="n">
        <v>0</v>
      </c>
      <c r="DL10" s="333" t="n">
        <v>1</v>
      </c>
      <c r="DM10" s="332" t="n">
        <v>3</v>
      </c>
      <c r="DN10" s="333" t="n">
        <v>3</v>
      </c>
      <c r="DO10" s="333" t="n">
        <v>12</v>
      </c>
      <c r="DP10" s="334" t="n">
        <v>13</v>
      </c>
    </row>
    <row r="11" customFormat="false" ht="12.75" hidden="false" customHeight="false" outlineLevel="0" collapsed="false">
      <c r="A11" s="295" t="s">
        <v>79</v>
      </c>
      <c r="B11" s="295"/>
      <c r="C11" s="295"/>
      <c r="D11" s="295"/>
      <c r="E11" s="295"/>
      <c r="F11" s="295"/>
      <c r="G11" s="296"/>
      <c r="H11" s="296"/>
      <c r="I11" s="296"/>
      <c r="J11" s="296"/>
      <c r="L11" s="297"/>
      <c r="M11" s="298" t="s">
        <v>268</v>
      </c>
      <c r="N11" s="299"/>
      <c r="O11" s="299"/>
      <c r="P11" s="299"/>
      <c r="Q11" s="299"/>
      <c r="R11" s="299"/>
      <c r="S11" s="299"/>
      <c r="T11" s="299"/>
      <c r="U11" s="299"/>
      <c r="V11" s="299"/>
      <c r="X11" s="297" t="s">
        <v>42</v>
      </c>
      <c r="Y11" s="297" t="n">
        <v>56</v>
      </c>
      <c r="Z11" s="310" t="n">
        <v>184.002732490408</v>
      </c>
      <c r="AB11" s="297" t="s">
        <v>208</v>
      </c>
      <c r="AC11" s="297" t="n">
        <v>17</v>
      </c>
      <c r="AD11" s="310" t="n">
        <v>58.2810489781701</v>
      </c>
      <c r="AF11" s="297" t="s">
        <v>291</v>
      </c>
      <c r="AG11" s="311" t="n">
        <v>617</v>
      </c>
      <c r="AH11" s="311" t="n">
        <v>11</v>
      </c>
      <c r="AJ11" s="297" t="s">
        <v>300</v>
      </c>
      <c r="AK11" s="297" t="n">
        <v>4</v>
      </c>
      <c r="AL11" s="310" t="n">
        <v>118.75</v>
      </c>
      <c r="AN11" s="297" t="s">
        <v>57</v>
      </c>
      <c r="AO11" s="297" t="n">
        <v>6</v>
      </c>
      <c r="AP11" s="310" t="n">
        <v>39.9489190186865</v>
      </c>
      <c r="AR11" s="297" t="s">
        <v>305</v>
      </c>
      <c r="AS11" s="297" t="n">
        <v>6</v>
      </c>
      <c r="AT11" s="310" t="n">
        <v>50.3571428571429</v>
      </c>
      <c r="AV11" s="297" t="s">
        <v>17</v>
      </c>
      <c r="AW11" s="297" t="n">
        <v>4</v>
      </c>
      <c r="AX11" s="310" t="n">
        <v>45.9821428571429</v>
      </c>
      <c r="AZ11" s="297" t="s">
        <v>302</v>
      </c>
      <c r="BA11" s="297" t="n">
        <v>5</v>
      </c>
      <c r="BB11" s="310" t="n">
        <v>48.0439814814815</v>
      </c>
      <c r="BD11" s="297" t="s">
        <v>279</v>
      </c>
      <c r="BE11" s="297" t="n">
        <v>4</v>
      </c>
      <c r="BF11" s="310" t="n">
        <v>18.5990338164251</v>
      </c>
      <c r="BH11" s="297" t="s">
        <v>150</v>
      </c>
      <c r="BI11" s="297" t="n">
        <v>6</v>
      </c>
      <c r="BJ11" s="310" t="n">
        <v>24.9741435035553</v>
      </c>
      <c r="BL11" s="297" t="s">
        <v>302</v>
      </c>
      <c r="BM11" s="297" t="n">
        <v>7</v>
      </c>
      <c r="BN11" s="310" t="n">
        <v>13.1914332591117</v>
      </c>
      <c r="BP11" s="297" t="s">
        <v>150</v>
      </c>
      <c r="BQ11" s="297" t="n">
        <v>14</v>
      </c>
      <c r="BR11" s="310" t="n">
        <v>84.7921244019168</v>
      </c>
      <c r="BT11" s="297" t="s">
        <v>300</v>
      </c>
      <c r="BU11" s="297" t="n">
        <v>12</v>
      </c>
      <c r="BV11" s="310" t="n">
        <v>132.328793198358</v>
      </c>
      <c r="BX11" s="297" t="s">
        <v>19</v>
      </c>
      <c r="BY11" s="297" t="n">
        <v>16</v>
      </c>
      <c r="BZ11" s="310" t="n">
        <v>35.5978076441155</v>
      </c>
      <c r="CB11" s="326" t="s">
        <v>296</v>
      </c>
      <c r="CC11" s="327" t="s">
        <v>216</v>
      </c>
      <c r="CD11" s="328" t="n">
        <v>18</v>
      </c>
      <c r="CE11" s="329" t="n">
        <v>18</v>
      </c>
      <c r="CF11" s="329" t="n">
        <v>18</v>
      </c>
      <c r="CG11" s="329" t="n">
        <v>20</v>
      </c>
      <c r="CH11" s="329" t="n">
        <v>18</v>
      </c>
      <c r="CI11" s="329" t="n">
        <v>18</v>
      </c>
      <c r="CJ11" s="329" t="n">
        <v>18</v>
      </c>
      <c r="CK11" s="329" t="n">
        <v>20</v>
      </c>
      <c r="CL11" s="329" t="n">
        <v>20</v>
      </c>
      <c r="CM11" s="329" t="n">
        <v>18</v>
      </c>
      <c r="CN11" s="329" t="n">
        <v>18</v>
      </c>
      <c r="CO11" s="329" t="n">
        <v>20</v>
      </c>
      <c r="CP11" s="329" t="n">
        <v>18</v>
      </c>
      <c r="CQ11" s="329" t="n">
        <v>20</v>
      </c>
      <c r="CR11" s="329" t="n">
        <v>20</v>
      </c>
      <c r="CS11" s="329" t="n">
        <v>18</v>
      </c>
      <c r="CT11" s="329" t="n">
        <v>18</v>
      </c>
      <c r="CU11" s="329" t="n">
        <v>18</v>
      </c>
      <c r="CV11" s="329" t="n">
        <v>18</v>
      </c>
      <c r="CW11" s="329" t="n">
        <v>18</v>
      </c>
      <c r="CX11" s="329" t="n">
        <v>18</v>
      </c>
      <c r="CY11" s="329" t="n">
        <v>20</v>
      </c>
      <c r="CZ11" s="329" t="n">
        <v>18</v>
      </c>
      <c r="DA11" s="329" t="n">
        <v>20</v>
      </c>
      <c r="DB11" s="329" t="n">
        <v>18</v>
      </c>
      <c r="DC11" s="329" t="n">
        <v>18</v>
      </c>
      <c r="DD11" s="329" t="n">
        <v>18</v>
      </c>
      <c r="DE11" s="329" t="n">
        <v>18</v>
      </c>
      <c r="DF11" s="329" t="n">
        <v>18</v>
      </c>
      <c r="DG11" s="329" t="n">
        <v>18</v>
      </c>
      <c r="DH11" s="329" t="n">
        <v>18</v>
      </c>
      <c r="DI11" s="330" t="n">
        <v>18</v>
      </c>
      <c r="DJ11" s="331" t="n">
        <v>0</v>
      </c>
      <c r="DK11" s="333" t="n">
        <v>0</v>
      </c>
      <c r="DL11" s="333" t="n">
        <v>0</v>
      </c>
      <c r="DM11" s="333" t="n">
        <v>0</v>
      </c>
      <c r="DN11" s="332" t="n">
        <v>0</v>
      </c>
      <c r="DO11" s="333" t="n">
        <v>8</v>
      </c>
      <c r="DP11" s="334" t="n">
        <v>24</v>
      </c>
    </row>
    <row r="12" customFormat="false" ht="12.75" hidden="false" customHeight="false" outlineLevel="0" collapsed="false">
      <c r="A12" s="309" t="s">
        <v>10</v>
      </c>
      <c r="B12" s="297" t="s">
        <v>11</v>
      </c>
      <c r="C12" s="297" t="s">
        <v>300</v>
      </c>
      <c r="D12" s="297" t="n">
        <v>0</v>
      </c>
      <c r="E12" s="297" t="s">
        <v>214</v>
      </c>
      <c r="F12" s="297" t="n">
        <v>1</v>
      </c>
      <c r="G12" s="297"/>
      <c r="H12" s="299"/>
      <c r="I12" s="299"/>
      <c r="J12" s="299"/>
      <c r="L12" s="297" t="s">
        <v>8</v>
      </c>
      <c r="M12" s="309" t="s">
        <v>71</v>
      </c>
      <c r="N12" s="299" t="n">
        <v>3</v>
      </c>
      <c r="O12" s="299" t="n">
        <v>2</v>
      </c>
      <c r="P12" s="299" t="n">
        <v>0</v>
      </c>
      <c r="Q12" s="299" t="n">
        <v>1</v>
      </c>
      <c r="R12" s="299" t="n">
        <v>44</v>
      </c>
      <c r="S12" s="299" t="s">
        <v>214</v>
      </c>
      <c r="T12" s="299" t="n">
        <v>39</v>
      </c>
      <c r="U12" s="299" t="n">
        <v>5</v>
      </c>
      <c r="V12" s="299" t="n">
        <v>6</v>
      </c>
      <c r="X12" s="297" t="s">
        <v>300</v>
      </c>
      <c r="Y12" s="297" t="n">
        <v>55</v>
      </c>
      <c r="Z12" s="310" t="n">
        <v>262.088876886062</v>
      </c>
      <c r="AB12" s="297" t="s">
        <v>42</v>
      </c>
      <c r="AC12" s="297" t="n">
        <v>17</v>
      </c>
      <c r="AD12" s="310" t="n">
        <v>54.7631121160882</v>
      </c>
      <c r="AF12" s="297" t="s">
        <v>151</v>
      </c>
      <c r="AG12" s="311" t="n">
        <v>617</v>
      </c>
      <c r="AH12" s="311" t="n">
        <v>11</v>
      </c>
      <c r="AJ12" s="297" t="s">
        <v>151</v>
      </c>
      <c r="AK12" s="297" t="n">
        <v>4</v>
      </c>
      <c r="AL12" s="310" t="n">
        <v>21.602787456446</v>
      </c>
      <c r="AN12" s="297" t="s">
        <v>135</v>
      </c>
      <c r="AO12" s="297" t="n">
        <v>6</v>
      </c>
      <c r="AP12" s="310" t="n">
        <v>24.0759031456706</v>
      </c>
      <c r="AR12" s="297" t="s">
        <v>149</v>
      </c>
      <c r="AS12" s="297" t="n">
        <v>6</v>
      </c>
      <c r="AT12" s="310" t="n">
        <v>15.1282051282051</v>
      </c>
      <c r="AV12" s="297" t="s">
        <v>150</v>
      </c>
      <c r="AW12" s="297" t="n">
        <v>4</v>
      </c>
      <c r="AX12" s="310" t="n">
        <v>45.8277027027027</v>
      </c>
      <c r="AZ12" s="297" t="s">
        <v>300</v>
      </c>
      <c r="BA12" s="297" t="n">
        <v>5</v>
      </c>
      <c r="BB12" s="310" t="n">
        <v>11.1689814814815</v>
      </c>
      <c r="BD12" s="297" t="s">
        <v>60</v>
      </c>
      <c r="BE12" s="297" t="n">
        <v>4</v>
      </c>
      <c r="BF12" s="310" t="n">
        <v>15.1711378353377</v>
      </c>
      <c r="BH12" s="297" t="s">
        <v>149</v>
      </c>
      <c r="BI12" s="297" t="n">
        <v>6</v>
      </c>
      <c r="BJ12" s="310" t="n">
        <v>19.0482175776293</v>
      </c>
      <c r="BL12" s="297" t="s">
        <v>291</v>
      </c>
      <c r="BM12" s="297" t="n">
        <v>6</v>
      </c>
      <c r="BN12" s="310" t="n">
        <v>23.1178276194683</v>
      </c>
      <c r="BP12" s="297" t="s">
        <v>135</v>
      </c>
      <c r="BQ12" s="297" t="n">
        <v>14</v>
      </c>
      <c r="BR12" s="310" t="n">
        <v>59.1702428653511</v>
      </c>
      <c r="BT12" s="297" t="s">
        <v>42</v>
      </c>
      <c r="BU12" s="297" t="n">
        <v>12</v>
      </c>
      <c r="BV12" s="310" t="n">
        <v>33.2374658461615</v>
      </c>
      <c r="BX12" s="297" t="s">
        <v>291</v>
      </c>
      <c r="BY12" s="297" t="n">
        <v>16</v>
      </c>
      <c r="BZ12" s="310" t="n">
        <v>34.2079611072102</v>
      </c>
      <c r="CB12" s="326" t="s">
        <v>268</v>
      </c>
      <c r="CC12" s="327" t="s">
        <v>316</v>
      </c>
      <c r="CD12" s="328" t="n">
        <v>18</v>
      </c>
      <c r="CE12" s="329" t="n">
        <v>21</v>
      </c>
      <c r="CF12" s="329" t="n">
        <v>20</v>
      </c>
      <c r="CG12" s="329" t="n">
        <v>21</v>
      </c>
      <c r="CH12" s="329" t="n">
        <v>20</v>
      </c>
      <c r="CI12" s="329" t="n">
        <v>21</v>
      </c>
      <c r="CJ12" s="329" t="n">
        <v>21</v>
      </c>
      <c r="CK12" s="329" t="n">
        <v>21</v>
      </c>
      <c r="CL12" s="329" t="n">
        <v>20</v>
      </c>
      <c r="CM12" s="329" t="n">
        <v>21</v>
      </c>
      <c r="CN12" s="329" t="n">
        <v>21</v>
      </c>
      <c r="CO12" s="329" t="n">
        <v>21</v>
      </c>
      <c r="CP12" s="329" t="n">
        <v>21</v>
      </c>
      <c r="CQ12" s="329" t="n">
        <v>20</v>
      </c>
      <c r="CR12" s="329" t="n">
        <v>21</v>
      </c>
      <c r="CS12" s="329" t="n">
        <v>20</v>
      </c>
      <c r="CT12" s="329" t="n">
        <v>21</v>
      </c>
      <c r="CU12" s="329" t="n">
        <v>21</v>
      </c>
      <c r="CV12" s="329" t="n">
        <v>21</v>
      </c>
      <c r="CW12" s="329" t="n">
        <v>21</v>
      </c>
      <c r="CX12" s="329" t="n">
        <v>18</v>
      </c>
      <c r="CY12" s="329" t="n">
        <v>21</v>
      </c>
      <c r="CZ12" s="329" t="n">
        <v>21</v>
      </c>
      <c r="DA12" s="329" t="n">
        <v>21</v>
      </c>
      <c r="DB12" s="329" t="n">
        <v>18</v>
      </c>
      <c r="DC12" s="329" t="n">
        <v>18</v>
      </c>
      <c r="DD12" s="329" t="n">
        <v>20</v>
      </c>
      <c r="DE12" s="329" t="n">
        <v>21</v>
      </c>
      <c r="DF12" s="329" t="n">
        <v>21</v>
      </c>
      <c r="DG12" s="329" t="n">
        <v>21</v>
      </c>
      <c r="DH12" s="329" t="n">
        <v>21</v>
      </c>
      <c r="DI12" s="330" t="n">
        <v>20</v>
      </c>
      <c r="DJ12" s="331" t="n">
        <v>0</v>
      </c>
      <c r="DK12" s="333" t="n">
        <v>0</v>
      </c>
      <c r="DL12" s="333" t="n">
        <v>0</v>
      </c>
      <c r="DM12" s="333" t="n">
        <v>1</v>
      </c>
      <c r="DN12" s="332" t="n">
        <v>21</v>
      </c>
      <c r="DO12" s="333" t="n">
        <v>6</v>
      </c>
      <c r="DP12" s="334" t="n">
        <v>4</v>
      </c>
    </row>
    <row r="13" customFormat="false" ht="12.75" hidden="false" customHeight="false" outlineLevel="0" collapsed="false">
      <c r="A13" s="309" t="s">
        <v>290</v>
      </c>
      <c r="B13" s="297" t="s">
        <v>11</v>
      </c>
      <c r="C13" s="297" t="s">
        <v>71</v>
      </c>
      <c r="D13" s="297" t="n">
        <v>2</v>
      </c>
      <c r="E13" s="297" t="s">
        <v>214</v>
      </c>
      <c r="F13" s="297" t="n">
        <v>6</v>
      </c>
      <c r="G13" s="297"/>
      <c r="H13" s="299"/>
      <c r="I13" s="299"/>
      <c r="J13" s="299"/>
      <c r="L13" s="297" t="s">
        <v>14</v>
      </c>
      <c r="M13" s="297" t="s">
        <v>279</v>
      </c>
      <c r="N13" s="299" t="n">
        <v>3</v>
      </c>
      <c r="O13" s="299" t="n">
        <v>2</v>
      </c>
      <c r="P13" s="299" t="n">
        <v>0</v>
      </c>
      <c r="Q13" s="299" t="n">
        <v>1</v>
      </c>
      <c r="R13" s="299" t="n">
        <v>35</v>
      </c>
      <c r="S13" s="299" t="s">
        <v>214</v>
      </c>
      <c r="T13" s="299" t="n">
        <v>31</v>
      </c>
      <c r="U13" s="299" t="n">
        <v>4</v>
      </c>
      <c r="V13" s="299" t="n">
        <v>6</v>
      </c>
      <c r="X13" s="297" t="s">
        <v>149</v>
      </c>
      <c r="Y13" s="297" t="n">
        <v>54</v>
      </c>
      <c r="Z13" s="310" t="n">
        <v>223.027323436701</v>
      </c>
      <c r="AB13" s="297" t="s">
        <v>135</v>
      </c>
      <c r="AC13" s="297" t="n">
        <v>17</v>
      </c>
      <c r="AD13" s="310" t="n">
        <v>48.1450548909565</v>
      </c>
      <c r="AF13" s="297" t="s">
        <v>303</v>
      </c>
      <c r="AG13" s="311" t="n">
        <v>617</v>
      </c>
      <c r="AH13" s="311" t="n">
        <v>10</v>
      </c>
      <c r="AJ13" s="297" t="s">
        <v>135</v>
      </c>
      <c r="AK13" s="297" t="n">
        <v>3</v>
      </c>
      <c r="AL13" s="310" t="n">
        <v>26.7857142857143</v>
      </c>
      <c r="AN13" s="297" t="s">
        <v>37</v>
      </c>
      <c r="AO13" s="297" t="n">
        <v>6</v>
      </c>
      <c r="AP13" s="310" t="n">
        <v>12.1157702553051</v>
      </c>
      <c r="AR13" s="297" t="s">
        <v>301</v>
      </c>
      <c r="AS13" s="297" t="n">
        <v>6</v>
      </c>
      <c r="AT13" s="310" t="n">
        <v>14.5889894419306</v>
      </c>
      <c r="AV13" s="297" t="s">
        <v>10</v>
      </c>
      <c r="AW13" s="297" t="n">
        <v>4</v>
      </c>
      <c r="AX13" s="310" t="n">
        <v>34.3991312741313</v>
      </c>
      <c r="AZ13" s="297" t="s">
        <v>303</v>
      </c>
      <c r="BA13" s="297" t="n">
        <v>5</v>
      </c>
      <c r="BB13" s="310" t="n">
        <v>10.2430555555556</v>
      </c>
      <c r="BD13" s="297" t="s">
        <v>189</v>
      </c>
      <c r="BE13" s="297" t="n">
        <v>4</v>
      </c>
      <c r="BF13" s="310" t="n">
        <v>12.9509713228492</v>
      </c>
      <c r="BH13" s="297" t="s">
        <v>13</v>
      </c>
      <c r="BI13" s="297" t="n">
        <v>6</v>
      </c>
      <c r="BJ13" s="310" t="n">
        <v>19.0482175776293</v>
      </c>
      <c r="BL13" s="297" t="s">
        <v>37</v>
      </c>
      <c r="BM13" s="297" t="n">
        <v>6</v>
      </c>
      <c r="BN13" s="310" t="n">
        <v>11.4057189733974</v>
      </c>
      <c r="BP13" s="297" t="s">
        <v>208</v>
      </c>
      <c r="BQ13" s="297" t="n">
        <v>14</v>
      </c>
      <c r="BR13" s="310" t="n">
        <v>39.8288306710113</v>
      </c>
      <c r="BT13" s="297" t="s">
        <v>17</v>
      </c>
      <c r="BU13" s="297" t="n">
        <v>11</v>
      </c>
      <c r="BV13" s="310" t="n">
        <v>47.5506084201736</v>
      </c>
      <c r="BX13" s="297" t="s">
        <v>208</v>
      </c>
      <c r="BY13" s="297" t="n">
        <v>15</v>
      </c>
      <c r="BZ13" s="310" t="n">
        <v>67.9247025773934</v>
      </c>
      <c r="CB13" s="326" t="s">
        <v>299</v>
      </c>
      <c r="CC13" s="327" t="s">
        <v>317</v>
      </c>
      <c r="CD13" s="328" t="n">
        <v>21</v>
      </c>
      <c r="CE13" s="329" t="n">
        <v>20</v>
      </c>
      <c r="CF13" s="329" t="n">
        <v>20</v>
      </c>
      <c r="CG13" s="329" t="n">
        <v>21</v>
      </c>
      <c r="CH13" s="329" t="n">
        <v>20</v>
      </c>
      <c r="CI13" s="329" t="n">
        <v>21</v>
      </c>
      <c r="CJ13" s="329" t="n">
        <v>20</v>
      </c>
      <c r="CK13" s="329" t="n">
        <v>20</v>
      </c>
      <c r="CL13" s="329" t="n">
        <v>21</v>
      </c>
      <c r="CM13" s="329" t="n">
        <v>21</v>
      </c>
      <c r="CN13" s="329" t="n">
        <v>21</v>
      </c>
      <c r="CO13" s="329" t="n">
        <v>20</v>
      </c>
      <c r="CP13" s="329" t="n">
        <v>20</v>
      </c>
      <c r="CQ13" s="329" t="n">
        <v>20</v>
      </c>
      <c r="CR13" s="329" t="n">
        <v>21</v>
      </c>
      <c r="CS13" s="329" t="n">
        <v>21</v>
      </c>
      <c r="CT13" s="329" t="n">
        <v>20</v>
      </c>
      <c r="CU13" s="329" t="n">
        <v>20</v>
      </c>
      <c r="CV13" s="329" t="n">
        <v>20</v>
      </c>
      <c r="CW13" s="329" t="n">
        <v>21</v>
      </c>
      <c r="CX13" s="329" t="n">
        <v>20</v>
      </c>
      <c r="CY13" s="329" t="n">
        <v>21</v>
      </c>
      <c r="CZ13" s="329" t="n">
        <v>20</v>
      </c>
      <c r="DA13" s="329" t="n">
        <v>21</v>
      </c>
      <c r="DB13" s="329" t="n">
        <v>20</v>
      </c>
      <c r="DC13" s="329" t="n">
        <v>21</v>
      </c>
      <c r="DD13" s="329" t="n">
        <v>21</v>
      </c>
      <c r="DE13" s="329" t="n">
        <v>20</v>
      </c>
      <c r="DF13" s="329" t="n">
        <v>21</v>
      </c>
      <c r="DG13" s="329" t="n">
        <v>20</v>
      </c>
      <c r="DH13" s="329" t="n">
        <v>21</v>
      </c>
      <c r="DI13" s="330" t="n">
        <v>21</v>
      </c>
      <c r="DJ13" s="331" t="n">
        <v>0</v>
      </c>
      <c r="DK13" s="333" t="n">
        <v>0</v>
      </c>
      <c r="DL13" s="333" t="n">
        <v>0</v>
      </c>
      <c r="DM13" s="333" t="n">
        <v>1</v>
      </c>
      <c r="DN13" s="332" t="n">
        <v>16</v>
      </c>
      <c r="DO13" s="333" t="n">
        <v>15</v>
      </c>
      <c r="DP13" s="334" t="n">
        <v>0</v>
      </c>
    </row>
    <row r="14" customFormat="false" ht="12.75" hidden="false" customHeight="false" outlineLevel="0" collapsed="false">
      <c r="A14" s="297" t="s">
        <v>252</v>
      </c>
      <c r="B14" s="297" t="s">
        <v>11</v>
      </c>
      <c r="C14" s="309" t="s">
        <v>279</v>
      </c>
      <c r="D14" s="297" t="n">
        <v>4</v>
      </c>
      <c r="E14" s="297" t="s">
        <v>214</v>
      </c>
      <c r="F14" s="297" t="n">
        <v>1</v>
      </c>
      <c r="G14" s="297"/>
      <c r="H14" s="299"/>
      <c r="I14" s="299"/>
      <c r="J14" s="299"/>
      <c r="L14" s="297" t="s">
        <v>20</v>
      </c>
      <c r="M14" s="297" t="s">
        <v>149</v>
      </c>
      <c r="N14" s="299" t="n">
        <v>3</v>
      </c>
      <c r="O14" s="299" t="n">
        <v>1</v>
      </c>
      <c r="P14" s="299" t="n">
        <v>0</v>
      </c>
      <c r="Q14" s="299" t="n">
        <v>2</v>
      </c>
      <c r="R14" s="299" t="n">
        <v>35</v>
      </c>
      <c r="S14" s="299" t="s">
        <v>214</v>
      </c>
      <c r="T14" s="299" t="n">
        <v>37</v>
      </c>
      <c r="U14" s="299" t="n">
        <v>-2</v>
      </c>
      <c r="V14" s="299" t="n">
        <v>3</v>
      </c>
      <c r="X14" s="297" t="s">
        <v>135</v>
      </c>
      <c r="Y14" s="297" t="n">
        <v>54</v>
      </c>
      <c r="Z14" s="310" t="n">
        <v>173.247371510387</v>
      </c>
      <c r="AB14" s="297" t="s">
        <v>279</v>
      </c>
      <c r="AC14" s="297" t="n">
        <v>17</v>
      </c>
      <c r="AD14" s="310" t="n">
        <v>47.0358170117439</v>
      </c>
      <c r="AF14" s="297" t="s">
        <v>19</v>
      </c>
      <c r="AG14" s="311" t="n">
        <v>617</v>
      </c>
      <c r="AH14" s="311" t="n">
        <v>10</v>
      </c>
      <c r="AJ14" s="297" t="s">
        <v>60</v>
      </c>
      <c r="AK14" s="297" t="n">
        <v>3</v>
      </c>
      <c r="AL14" s="310" t="n">
        <v>18.75</v>
      </c>
      <c r="AN14" s="297" t="s">
        <v>19</v>
      </c>
      <c r="AO14" s="297" t="n">
        <v>6</v>
      </c>
      <c r="AP14" s="310" t="n">
        <v>12.1157702553051</v>
      </c>
      <c r="AR14" s="297" t="s">
        <v>71</v>
      </c>
      <c r="AS14" s="297" t="n">
        <v>6</v>
      </c>
      <c r="AT14" s="310" t="n">
        <v>14.5889894419306</v>
      </c>
      <c r="AV14" s="335" t="s">
        <v>279</v>
      </c>
      <c r="AW14" s="297" t="n">
        <v>4</v>
      </c>
      <c r="AX14" s="310" t="n">
        <v>13.8392857142857</v>
      </c>
      <c r="AZ14" s="297" t="s">
        <v>150</v>
      </c>
      <c r="BA14" s="297" t="n">
        <v>4</v>
      </c>
      <c r="BB14" s="310" t="n">
        <v>12.6736111111111</v>
      </c>
      <c r="BD14" s="297" t="s">
        <v>301</v>
      </c>
      <c r="BE14" s="297" t="n">
        <v>4</v>
      </c>
      <c r="BF14" s="310" t="n">
        <v>11.9385342789598</v>
      </c>
      <c r="BH14" s="297" t="s">
        <v>135</v>
      </c>
      <c r="BI14" s="297" t="n">
        <v>6</v>
      </c>
      <c r="BJ14" s="310" t="n">
        <v>19.0482175776293</v>
      </c>
      <c r="BL14" s="297" t="s">
        <v>208</v>
      </c>
      <c r="BM14" s="297" t="n">
        <v>6</v>
      </c>
      <c r="BN14" s="310" t="n">
        <v>11.3046408062815</v>
      </c>
      <c r="BP14" s="297" t="s">
        <v>17</v>
      </c>
      <c r="BQ14" s="297" t="n">
        <v>13</v>
      </c>
      <c r="BR14" s="310" t="n">
        <v>70.8666714367797</v>
      </c>
      <c r="BT14" s="297" t="s">
        <v>248</v>
      </c>
      <c r="BU14" s="297" t="n">
        <v>11</v>
      </c>
      <c r="BV14" s="310" t="n">
        <v>43.1072257159214</v>
      </c>
      <c r="BX14" s="297" t="s">
        <v>135</v>
      </c>
      <c r="BY14" s="297" t="n">
        <v>15</v>
      </c>
      <c r="BZ14" s="310" t="n">
        <v>32.7282296806702</v>
      </c>
      <c r="CB14" s="326" t="s">
        <v>298</v>
      </c>
      <c r="CC14" s="327" t="s">
        <v>88</v>
      </c>
      <c r="CD14" s="328" t="n">
        <v>20</v>
      </c>
      <c r="CE14" s="329" t="n">
        <v>20</v>
      </c>
      <c r="CF14" s="329" t="n">
        <v>20</v>
      </c>
      <c r="CG14" s="329" t="n">
        <v>21</v>
      </c>
      <c r="CH14" s="329" t="n">
        <v>20</v>
      </c>
      <c r="CI14" s="329" t="n">
        <v>21</v>
      </c>
      <c r="CJ14" s="329" t="n">
        <v>20</v>
      </c>
      <c r="CK14" s="329" t="n">
        <v>20</v>
      </c>
      <c r="CL14" s="329" t="n">
        <v>21</v>
      </c>
      <c r="CM14" s="329" t="n">
        <v>21</v>
      </c>
      <c r="CN14" s="329" t="n">
        <v>21</v>
      </c>
      <c r="CO14" s="329" t="n">
        <v>21</v>
      </c>
      <c r="CP14" s="329" t="n">
        <v>21</v>
      </c>
      <c r="CQ14" s="329" t="n">
        <v>20</v>
      </c>
      <c r="CR14" s="329" t="n">
        <v>21</v>
      </c>
      <c r="CS14" s="329" t="n">
        <v>21</v>
      </c>
      <c r="CT14" s="329" t="n">
        <v>20</v>
      </c>
      <c r="CU14" s="329" t="n">
        <v>20</v>
      </c>
      <c r="CV14" s="329" t="n">
        <v>20</v>
      </c>
      <c r="CW14" s="329" t="n">
        <v>20</v>
      </c>
      <c r="CX14" s="329" t="n">
        <v>21</v>
      </c>
      <c r="CY14" s="329" t="n">
        <v>21</v>
      </c>
      <c r="CZ14" s="329" t="n">
        <v>21</v>
      </c>
      <c r="DA14" s="329" t="n">
        <v>20</v>
      </c>
      <c r="DB14" s="329" t="n">
        <v>21</v>
      </c>
      <c r="DC14" s="329" t="n">
        <v>20</v>
      </c>
      <c r="DD14" s="329" t="n">
        <v>21</v>
      </c>
      <c r="DE14" s="329" t="n">
        <v>21</v>
      </c>
      <c r="DF14" s="329" t="n">
        <v>21</v>
      </c>
      <c r="DG14" s="329" t="n">
        <v>20</v>
      </c>
      <c r="DH14" s="329" t="n">
        <v>20</v>
      </c>
      <c r="DI14" s="330" t="n">
        <v>20</v>
      </c>
      <c r="DJ14" s="331" t="n">
        <v>0</v>
      </c>
      <c r="DK14" s="333" t="n">
        <v>0</v>
      </c>
      <c r="DL14" s="333" t="n">
        <v>0</v>
      </c>
      <c r="DM14" s="333" t="n">
        <v>4</v>
      </c>
      <c r="DN14" s="332" t="n">
        <v>16</v>
      </c>
      <c r="DO14" s="333" t="n">
        <v>12</v>
      </c>
      <c r="DP14" s="334" t="n">
        <v>0</v>
      </c>
    </row>
    <row r="15" customFormat="false" ht="12.75" hidden="false" customHeight="false" outlineLevel="0" collapsed="false">
      <c r="A15" s="297" t="s">
        <v>60</v>
      </c>
      <c r="B15" s="297" t="s">
        <v>11</v>
      </c>
      <c r="C15" s="309" t="s">
        <v>144</v>
      </c>
      <c r="D15" s="297" t="n">
        <v>4</v>
      </c>
      <c r="E15" s="297" t="s">
        <v>214</v>
      </c>
      <c r="F15" s="297" t="n">
        <v>1</v>
      </c>
      <c r="G15" s="297"/>
      <c r="H15" s="299"/>
      <c r="I15" s="299"/>
      <c r="J15" s="299"/>
      <c r="L15" s="297" t="s">
        <v>27</v>
      </c>
      <c r="M15" s="297" t="s">
        <v>42</v>
      </c>
      <c r="N15" s="299" t="n">
        <v>3</v>
      </c>
      <c r="O15" s="299" t="n">
        <v>1</v>
      </c>
      <c r="P15" s="299" t="n">
        <v>0</v>
      </c>
      <c r="Q15" s="299" t="n">
        <v>2</v>
      </c>
      <c r="R15" s="299" t="n">
        <v>39</v>
      </c>
      <c r="S15" s="299" t="s">
        <v>214</v>
      </c>
      <c r="T15" s="299" t="n">
        <v>46</v>
      </c>
      <c r="U15" s="299" t="n">
        <v>-7</v>
      </c>
      <c r="V15" s="299" t="n">
        <v>3</v>
      </c>
      <c r="X15" s="297" t="s">
        <v>151</v>
      </c>
      <c r="Y15" s="297" t="n">
        <v>54</v>
      </c>
      <c r="Z15" s="310" t="n">
        <v>163.055684480661</v>
      </c>
      <c r="AB15" s="297" t="s">
        <v>248</v>
      </c>
      <c r="AC15" s="297" t="n">
        <v>16</v>
      </c>
      <c r="AD15" s="310" t="n">
        <v>42.7310863787446</v>
      </c>
      <c r="AF15" s="297" t="s">
        <v>304</v>
      </c>
      <c r="AG15" s="311" t="n">
        <v>615</v>
      </c>
      <c r="AH15" s="311" t="n">
        <v>14</v>
      </c>
      <c r="AJ15" s="297" t="s">
        <v>149</v>
      </c>
      <c r="AK15" s="297" t="n">
        <v>3</v>
      </c>
      <c r="AL15" s="310" t="n">
        <v>7.31707317073171</v>
      </c>
      <c r="AN15" s="297" t="s">
        <v>42</v>
      </c>
      <c r="AO15" s="297" t="n">
        <v>6</v>
      </c>
      <c r="AP15" s="310" t="n">
        <v>12.1157702553051</v>
      </c>
      <c r="AR15" s="297" t="s">
        <v>304</v>
      </c>
      <c r="AS15" s="297" t="n">
        <v>6</v>
      </c>
      <c r="AT15" s="310" t="n">
        <v>14.0497737556561</v>
      </c>
      <c r="AV15" s="297" t="s">
        <v>207</v>
      </c>
      <c r="AW15" s="297" t="n">
        <v>4</v>
      </c>
      <c r="AX15" s="310" t="n">
        <v>13.8392857142857</v>
      </c>
      <c r="AZ15" s="297" t="s">
        <v>71</v>
      </c>
      <c r="BA15" s="297" t="n">
        <v>4</v>
      </c>
      <c r="BB15" s="310" t="n">
        <v>11.7476851851852</v>
      </c>
      <c r="BD15" s="297" t="s">
        <v>291</v>
      </c>
      <c r="BE15" s="297" t="n">
        <v>4</v>
      </c>
      <c r="BF15" s="310" t="n">
        <v>11.9385342789598</v>
      </c>
      <c r="BH15" s="297" t="s">
        <v>37</v>
      </c>
      <c r="BI15" s="297" t="n">
        <v>6</v>
      </c>
      <c r="BJ15" s="310" t="n">
        <v>19.0482175776293</v>
      </c>
      <c r="BL15" s="297" t="s">
        <v>19</v>
      </c>
      <c r="BM15" s="297" t="n">
        <v>6</v>
      </c>
      <c r="BN15" s="310" t="n">
        <v>11.3046408062815</v>
      </c>
      <c r="BP15" s="297" t="s">
        <v>300</v>
      </c>
      <c r="BQ15" s="297" t="n">
        <v>13</v>
      </c>
      <c r="BR15" s="310" t="n">
        <v>53.6149721516514</v>
      </c>
      <c r="BT15" s="297" t="s">
        <v>208</v>
      </c>
      <c r="BU15" s="297" t="n">
        <v>11</v>
      </c>
      <c r="BV15" s="310" t="n">
        <v>35.5847964543617</v>
      </c>
      <c r="BX15" s="297" t="s">
        <v>290</v>
      </c>
      <c r="BY15" s="297" t="n">
        <v>14</v>
      </c>
      <c r="BZ15" s="310" t="n">
        <v>30.9990080578316</v>
      </c>
      <c r="CB15" s="326" t="s">
        <v>268</v>
      </c>
      <c r="CC15" s="327" t="s">
        <v>91</v>
      </c>
      <c r="CD15" s="328" t="n">
        <v>21</v>
      </c>
      <c r="CE15" s="329" t="n">
        <v>11</v>
      </c>
      <c r="CF15" s="329" t="n">
        <v>21</v>
      </c>
      <c r="CG15" s="329" t="n">
        <v>15</v>
      </c>
      <c r="CH15" s="329" t="n">
        <v>18</v>
      </c>
      <c r="CI15" s="329" t="n">
        <v>21</v>
      </c>
      <c r="CJ15" s="329" t="n">
        <v>20</v>
      </c>
      <c r="CK15" s="329" t="n">
        <v>20</v>
      </c>
      <c r="CL15" s="329" t="n">
        <v>20</v>
      </c>
      <c r="CM15" s="329" t="n">
        <v>18</v>
      </c>
      <c r="CN15" s="329" t="n">
        <v>18</v>
      </c>
      <c r="CO15" s="329" t="n">
        <v>18</v>
      </c>
      <c r="CP15" s="329" t="n">
        <v>20</v>
      </c>
      <c r="CQ15" s="329" t="n">
        <v>11</v>
      </c>
      <c r="CR15" s="329" t="n">
        <v>11</v>
      </c>
      <c r="CS15" s="329" t="n">
        <v>15</v>
      </c>
      <c r="CT15" s="329" t="n">
        <v>15</v>
      </c>
      <c r="CU15" s="329" t="n">
        <v>18</v>
      </c>
      <c r="CV15" s="329" t="n">
        <v>18</v>
      </c>
      <c r="CW15" s="329" t="n">
        <v>11</v>
      </c>
      <c r="CX15" s="329" t="n">
        <v>18</v>
      </c>
      <c r="CY15" s="329" t="n">
        <v>20</v>
      </c>
      <c r="CZ15" s="329" t="n">
        <v>18</v>
      </c>
      <c r="DA15" s="329" t="n">
        <v>21</v>
      </c>
      <c r="DB15" s="329" t="n">
        <v>21</v>
      </c>
      <c r="DC15" s="329" t="n">
        <v>20</v>
      </c>
      <c r="DD15" s="329" t="n">
        <v>20</v>
      </c>
      <c r="DE15" s="329" t="n">
        <v>15</v>
      </c>
      <c r="DF15" s="329" t="n">
        <v>20</v>
      </c>
      <c r="DG15" s="329" t="n">
        <v>18</v>
      </c>
      <c r="DH15" s="329" t="n">
        <v>18</v>
      </c>
      <c r="DI15" s="330" t="n">
        <v>18</v>
      </c>
      <c r="DJ15" s="331" t="n">
        <v>4</v>
      </c>
      <c r="DK15" s="333" t="n">
        <v>4</v>
      </c>
      <c r="DL15" s="333" t="n">
        <v>11</v>
      </c>
      <c r="DM15" s="333" t="n">
        <v>8</v>
      </c>
      <c r="DN15" s="332" t="n">
        <v>5</v>
      </c>
      <c r="DO15" s="333" t="n">
        <v>0</v>
      </c>
      <c r="DP15" s="334" t="n">
        <v>0</v>
      </c>
    </row>
    <row r="16" customFormat="false" ht="12.75" hidden="false" customHeight="false" outlineLevel="0" collapsed="false">
      <c r="L16" s="297"/>
      <c r="M16" s="298" t="s">
        <v>269</v>
      </c>
      <c r="N16" s="299"/>
      <c r="O16" s="299"/>
      <c r="P16" s="299"/>
      <c r="Q16" s="299"/>
      <c r="R16" s="299"/>
      <c r="S16" s="299"/>
      <c r="T16" s="299"/>
      <c r="U16" s="299"/>
      <c r="V16" s="299"/>
      <c r="X16" s="297" t="s">
        <v>144</v>
      </c>
      <c r="Y16" s="297" t="n">
        <v>53</v>
      </c>
      <c r="Z16" s="310" t="n">
        <v>171.262543509025</v>
      </c>
      <c r="AB16" s="297" t="s">
        <v>17</v>
      </c>
      <c r="AC16" s="297" t="n">
        <v>15</v>
      </c>
      <c r="AD16" s="310" t="n">
        <v>59.6794399620855</v>
      </c>
      <c r="AF16" s="297" t="s">
        <v>60</v>
      </c>
      <c r="AG16" s="311" t="n">
        <v>615</v>
      </c>
      <c r="AH16" s="311" t="n">
        <v>12</v>
      </c>
      <c r="AJ16" s="297" t="s">
        <v>13</v>
      </c>
      <c r="AK16" s="297" t="n">
        <v>3</v>
      </c>
      <c r="AL16" s="310" t="n">
        <v>7.31707317073171</v>
      </c>
      <c r="AN16" s="297" t="s">
        <v>149</v>
      </c>
      <c r="AO16" s="297" t="n">
        <v>5</v>
      </c>
      <c r="AP16" s="310" t="n">
        <v>23.6040026737701</v>
      </c>
      <c r="AR16" s="297" t="s">
        <v>10</v>
      </c>
      <c r="AS16" s="297" t="n">
        <v>6</v>
      </c>
      <c r="AT16" s="310" t="n">
        <v>13.921568627451</v>
      </c>
      <c r="AV16" s="297" t="s">
        <v>290</v>
      </c>
      <c r="AW16" s="297" t="n">
        <v>4</v>
      </c>
      <c r="AX16" s="310" t="n">
        <v>11.2331081081081</v>
      </c>
      <c r="AZ16" s="297" t="s">
        <v>42</v>
      </c>
      <c r="BA16" s="297" t="n">
        <v>4</v>
      </c>
      <c r="BB16" s="310" t="n">
        <v>11.7476851851852</v>
      </c>
      <c r="BD16" s="297" t="s">
        <v>252</v>
      </c>
      <c r="BE16" s="297" t="n">
        <v>3</v>
      </c>
      <c r="BF16" s="310" t="n">
        <v>9.81087470449173</v>
      </c>
      <c r="BH16" s="297" t="s">
        <v>19</v>
      </c>
      <c r="BI16" s="297" t="n">
        <v>6</v>
      </c>
      <c r="BJ16" s="310" t="n">
        <v>19.0482175776293</v>
      </c>
      <c r="BL16" s="297" t="s">
        <v>290</v>
      </c>
      <c r="BM16" s="297" t="n">
        <v>6</v>
      </c>
      <c r="BN16" s="310" t="n">
        <v>11.3046408062815</v>
      </c>
      <c r="BP16" s="297" t="s">
        <v>301</v>
      </c>
      <c r="BQ16" s="297" t="n">
        <v>13</v>
      </c>
      <c r="BR16" s="310" t="n">
        <v>46.1236761049308</v>
      </c>
      <c r="BT16" s="297" t="s">
        <v>279</v>
      </c>
      <c r="BU16" s="297" t="n">
        <v>11</v>
      </c>
      <c r="BV16" s="310" t="n">
        <v>35.1879710575363</v>
      </c>
      <c r="BX16" s="297" t="s">
        <v>248</v>
      </c>
      <c r="BY16" s="297" t="n">
        <v>13</v>
      </c>
      <c r="BZ16" s="310" t="n">
        <v>35.014524867466</v>
      </c>
      <c r="CB16" s="326" t="s">
        <v>266</v>
      </c>
      <c r="CC16" s="327" t="s">
        <v>217</v>
      </c>
      <c r="CD16" s="328" t="n">
        <v>21</v>
      </c>
      <c r="CE16" s="329" t="n">
        <v>18</v>
      </c>
      <c r="CF16" s="329" t="n">
        <v>18</v>
      </c>
      <c r="CG16" s="329" t="n">
        <v>21</v>
      </c>
      <c r="CH16" s="329" t="n">
        <v>20</v>
      </c>
      <c r="CI16" s="329" t="n">
        <v>18</v>
      </c>
      <c r="CJ16" s="329" t="n">
        <v>21</v>
      </c>
      <c r="CK16" s="329" t="n">
        <v>21</v>
      </c>
      <c r="CL16" s="329" t="n">
        <v>21</v>
      </c>
      <c r="CM16" s="329" t="n">
        <v>20</v>
      </c>
      <c r="CN16" s="329" t="n">
        <v>20</v>
      </c>
      <c r="CO16" s="329" t="n">
        <v>20</v>
      </c>
      <c r="CP16" s="329" t="n">
        <v>21</v>
      </c>
      <c r="CQ16" s="329" t="n">
        <v>21</v>
      </c>
      <c r="CR16" s="329" t="n">
        <v>18</v>
      </c>
      <c r="CS16" s="329" t="n">
        <v>21</v>
      </c>
      <c r="CT16" s="329" t="n">
        <v>21</v>
      </c>
      <c r="CU16" s="329" t="n">
        <v>18</v>
      </c>
      <c r="CV16" s="329" t="n">
        <v>20</v>
      </c>
      <c r="CW16" s="329" t="n">
        <v>20</v>
      </c>
      <c r="CX16" s="329" t="n">
        <v>20</v>
      </c>
      <c r="CY16" s="329" t="n">
        <v>21</v>
      </c>
      <c r="CZ16" s="329" t="n">
        <v>20</v>
      </c>
      <c r="DA16" s="329" t="n">
        <v>20</v>
      </c>
      <c r="DB16" s="329" t="n">
        <v>20</v>
      </c>
      <c r="DC16" s="329" t="n">
        <v>18</v>
      </c>
      <c r="DD16" s="329" t="n">
        <v>20</v>
      </c>
      <c r="DE16" s="329" t="n">
        <v>18</v>
      </c>
      <c r="DF16" s="329" t="n">
        <v>21</v>
      </c>
      <c r="DG16" s="329" t="n">
        <v>20</v>
      </c>
      <c r="DH16" s="329" t="n">
        <v>21</v>
      </c>
      <c r="DI16" s="330" t="n">
        <v>18</v>
      </c>
      <c r="DJ16" s="331" t="n">
        <v>0</v>
      </c>
      <c r="DK16" s="333" t="n">
        <v>0</v>
      </c>
      <c r="DL16" s="333" t="n">
        <v>0</v>
      </c>
      <c r="DM16" s="333" t="n">
        <v>1</v>
      </c>
      <c r="DN16" s="332" t="n">
        <v>12</v>
      </c>
      <c r="DO16" s="333" t="n">
        <v>11</v>
      </c>
      <c r="DP16" s="334" t="n">
        <v>8</v>
      </c>
    </row>
    <row r="17" customFormat="false" ht="12.75" hidden="false" customHeight="false" outlineLevel="0" collapsed="false">
      <c r="A17" s="295" t="s">
        <v>78</v>
      </c>
      <c r="B17" s="295"/>
      <c r="C17" s="295"/>
      <c r="D17" s="295"/>
      <c r="E17" s="295"/>
      <c r="F17" s="295"/>
      <c r="G17" s="296"/>
      <c r="H17" s="296"/>
      <c r="I17" s="296"/>
      <c r="J17" s="296"/>
      <c r="L17" s="297" t="s">
        <v>8</v>
      </c>
      <c r="M17" s="309" t="s">
        <v>305</v>
      </c>
      <c r="N17" s="299" t="n">
        <v>3</v>
      </c>
      <c r="O17" s="299" t="n">
        <v>2</v>
      </c>
      <c r="P17" s="299" t="n">
        <v>0</v>
      </c>
      <c r="Q17" s="299" t="n">
        <v>1</v>
      </c>
      <c r="R17" s="299" t="n">
        <v>43</v>
      </c>
      <c r="S17" s="299" t="s">
        <v>214</v>
      </c>
      <c r="T17" s="299" t="n">
        <v>35</v>
      </c>
      <c r="U17" s="299" t="n">
        <v>8</v>
      </c>
      <c r="V17" s="299" t="n">
        <v>6</v>
      </c>
      <c r="X17" s="297" t="s">
        <v>13</v>
      </c>
      <c r="Y17" s="297" t="n">
        <v>52</v>
      </c>
      <c r="Z17" s="310" t="n">
        <v>157.762527298017</v>
      </c>
      <c r="AB17" s="297" t="s">
        <v>13</v>
      </c>
      <c r="AC17" s="297" t="n">
        <v>15</v>
      </c>
      <c r="AD17" s="310" t="n">
        <v>52.3585068838967</v>
      </c>
      <c r="AF17" s="297" t="s">
        <v>250</v>
      </c>
      <c r="AG17" s="311" t="n">
        <v>614</v>
      </c>
      <c r="AH17" s="311" t="n">
        <v>14</v>
      </c>
      <c r="AJ17" s="297" t="s">
        <v>26</v>
      </c>
      <c r="AK17" s="297" t="n">
        <v>3</v>
      </c>
      <c r="AL17" s="310" t="n">
        <v>7.31707317073171</v>
      </c>
      <c r="AN17" s="297" t="s">
        <v>207</v>
      </c>
      <c r="AO17" s="297" t="n">
        <v>5</v>
      </c>
      <c r="AP17" s="310" t="n">
        <v>23.6040026737701</v>
      </c>
      <c r="AR17" s="297" t="s">
        <v>26</v>
      </c>
      <c r="AS17" s="297" t="n">
        <v>5</v>
      </c>
      <c r="AT17" s="310" t="n">
        <v>107.692307692308</v>
      </c>
      <c r="AV17" s="297" t="s">
        <v>250</v>
      </c>
      <c r="AW17" s="297" t="n">
        <v>3</v>
      </c>
      <c r="AX17" s="310" t="n">
        <v>10.2678571428571</v>
      </c>
      <c r="AZ17" s="297" t="s">
        <v>301</v>
      </c>
      <c r="BA17" s="297" t="n">
        <v>4</v>
      </c>
      <c r="BB17" s="310" t="n">
        <v>8.68055555555556</v>
      </c>
      <c r="BD17" s="297" t="s">
        <v>151</v>
      </c>
      <c r="BE17" s="297" t="n">
        <v>3</v>
      </c>
      <c r="BF17" s="310" t="n">
        <v>9.81087470449173</v>
      </c>
      <c r="BH17" s="297" t="s">
        <v>253</v>
      </c>
      <c r="BI17" s="297" t="n">
        <v>6</v>
      </c>
      <c r="BJ17" s="310" t="n">
        <v>19.0482175776293</v>
      </c>
      <c r="BL17" s="297" t="s">
        <v>304</v>
      </c>
      <c r="BM17" s="297" t="n">
        <v>5</v>
      </c>
      <c r="BN17" s="310" t="n">
        <v>15.5265980942765</v>
      </c>
      <c r="BP17" s="297" t="s">
        <v>302</v>
      </c>
      <c r="BQ17" s="297" t="n">
        <v>12</v>
      </c>
      <c r="BR17" s="310" t="n">
        <v>63.1146352244276</v>
      </c>
      <c r="BT17" s="297" t="s">
        <v>252</v>
      </c>
      <c r="BU17" s="297" t="n">
        <v>11</v>
      </c>
      <c r="BV17" s="310" t="n">
        <v>34.8044174131131</v>
      </c>
      <c r="BX17" s="297" t="s">
        <v>10</v>
      </c>
      <c r="BY17" s="297" t="n">
        <v>12</v>
      </c>
      <c r="BZ17" s="310" t="n">
        <v>50.7300827763907</v>
      </c>
      <c r="CB17" s="326" t="s">
        <v>267</v>
      </c>
      <c r="CC17" s="327" t="s">
        <v>318</v>
      </c>
      <c r="CD17" s="328" t="n">
        <v>18</v>
      </c>
      <c r="CE17" s="329" t="n">
        <v>18</v>
      </c>
      <c r="CF17" s="329" t="n">
        <v>18</v>
      </c>
      <c r="CG17" s="329" t="n">
        <v>20</v>
      </c>
      <c r="CH17" s="329" t="n">
        <v>18</v>
      </c>
      <c r="CI17" s="329" t="n">
        <v>20</v>
      </c>
      <c r="CJ17" s="329" t="n">
        <v>20</v>
      </c>
      <c r="CK17" s="329" t="n">
        <v>20</v>
      </c>
      <c r="CL17" s="329" t="n">
        <v>20</v>
      </c>
      <c r="CM17" s="329" t="n">
        <v>18</v>
      </c>
      <c r="CN17" s="329" t="n">
        <v>20</v>
      </c>
      <c r="CO17" s="329" t="n">
        <v>20</v>
      </c>
      <c r="CP17" s="329" t="n">
        <v>18</v>
      </c>
      <c r="CQ17" s="329" t="n">
        <v>21</v>
      </c>
      <c r="CR17" s="329" t="n">
        <v>18</v>
      </c>
      <c r="CS17" s="329" t="n">
        <v>20</v>
      </c>
      <c r="CT17" s="329" t="n">
        <v>18</v>
      </c>
      <c r="CU17" s="329" t="n">
        <v>18</v>
      </c>
      <c r="CV17" s="329" t="n">
        <v>20</v>
      </c>
      <c r="CW17" s="329" t="n">
        <v>18</v>
      </c>
      <c r="CX17" s="329" t="n">
        <v>18</v>
      </c>
      <c r="CY17" s="329" t="n">
        <v>21</v>
      </c>
      <c r="CZ17" s="329" t="n">
        <v>21</v>
      </c>
      <c r="DA17" s="329" t="n">
        <v>20</v>
      </c>
      <c r="DB17" s="329" t="n">
        <v>18</v>
      </c>
      <c r="DC17" s="329" t="n">
        <v>18</v>
      </c>
      <c r="DD17" s="329" t="n">
        <v>18</v>
      </c>
      <c r="DE17" s="329" t="n">
        <v>18</v>
      </c>
      <c r="DF17" s="329" t="n">
        <v>20</v>
      </c>
      <c r="DG17" s="329" t="n">
        <v>20</v>
      </c>
      <c r="DH17" s="329" t="n">
        <v>18</v>
      </c>
      <c r="DI17" s="330" t="n">
        <v>18</v>
      </c>
      <c r="DJ17" s="331" t="n">
        <v>0</v>
      </c>
      <c r="DK17" s="333" t="n">
        <v>0</v>
      </c>
      <c r="DL17" s="333" t="n">
        <v>0</v>
      </c>
      <c r="DM17" s="333" t="n">
        <v>0</v>
      </c>
      <c r="DN17" s="332" t="n">
        <v>3</v>
      </c>
      <c r="DO17" s="333" t="n">
        <v>12</v>
      </c>
      <c r="DP17" s="334" t="n">
        <v>17</v>
      </c>
    </row>
    <row r="18" customFormat="false" ht="12.75" hidden="false" customHeight="false" outlineLevel="0" collapsed="false">
      <c r="A18" s="309" t="s">
        <v>300</v>
      </c>
      <c r="B18" s="297" t="s">
        <v>11</v>
      </c>
      <c r="C18" s="335" t="s">
        <v>71</v>
      </c>
      <c r="D18" s="297" t="n">
        <v>1</v>
      </c>
      <c r="E18" s="297" t="s">
        <v>214</v>
      </c>
      <c r="F18" s="297" t="n">
        <v>2</v>
      </c>
      <c r="G18" s="297"/>
      <c r="H18" s="299"/>
      <c r="I18" s="299"/>
      <c r="J18" s="299"/>
      <c r="L18" s="297" t="s">
        <v>14</v>
      </c>
      <c r="M18" s="297" t="s">
        <v>19</v>
      </c>
      <c r="N18" s="299" t="n">
        <v>3</v>
      </c>
      <c r="O18" s="299" t="n">
        <v>2</v>
      </c>
      <c r="P18" s="299" t="n">
        <v>0</v>
      </c>
      <c r="Q18" s="299" t="n">
        <v>1</v>
      </c>
      <c r="R18" s="299" t="n">
        <v>34</v>
      </c>
      <c r="S18" s="299" t="s">
        <v>214</v>
      </c>
      <c r="T18" s="299" t="n">
        <v>30</v>
      </c>
      <c r="U18" s="299" t="n">
        <v>4</v>
      </c>
      <c r="V18" s="299" t="n">
        <v>6</v>
      </c>
      <c r="X18" s="297" t="s">
        <v>304</v>
      </c>
      <c r="Y18" s="297" t="n">
        <v>51</v>
      </c>
      <c r="Z18" s="310" t="n">
        <v>175.727434658905</v>
      </c>
      <c r="AB18" s="297" t="s">
        <v>250</v>
      </c>
      <c r="AC18" s="297" t="n">
        <v>15</v>
      </c>
      <c r="AD18" s="310" t="n">
        <v>46.0331348587275</v>
      </c>
      <c r="AF18" s="297" t="s">
        <v>57</v>
      </c>
      <c r="AG18" s="311" t="n">
        <v>614</v>
      </c>
      <c r="AH18" s="311" t="n">
        <v>9</v>
      </c>
      <c r="AJ18" s="297" t="s">
        <v>25</v>
      </c>
      <c r="AK18" s="297" t="n">
        <v>2</v>
      </c>
      <c r="AL18" s="310" t="n">
        <v>21.978021978022</v>
      </c>
      <c r="AN18" s="297" t="s">
        <v>302</v>
      </c>
      <c r="AO18" s="297" t="n">
        <v>5</v>
      </c>
      <c r="AP18" s="310" t="n">
        <v>19.3139983837658</v>
      </c>
      <c r="AR18" s="297" t="s">
        <v>279</v>
      </c>
      <c r="AS18" s="297" t="n">
        <v>5</v>
      </c>
      <c r="AT18" s="310" t="n">
        <v>12.6282051282051</v>
      </c>
      <c r="AV18" s="297" t="s">
        <v>149</v>
      </c>
      <c r="AW18" s="297" t="n">
        <v>3</v>
      </c>
      <c r="AX18" s="310" t="n">
        <v>8.53040540540541</v>
      </c>
      <c r="AZ18" s="297" t="s">
        <v>248</v>
      </c>
      <c r="BA18" s="297" t="n">
        <v>4</v>
      </c>
      <c r="BB18" s="310" t="n">
        <v>7.46527777777778</v>
      </c>
      <c r="BD18" s="297" t="s">
        <v>19</v>
      </c>
      <c r="BE18" s="297" t="n">
        <v>3</v>
      </c>
      <c r="BF18" s="310" t="n">
        <v>6.38297872340426</v>
      </c>
      <c r="BH18" s="297" t="s">
        <v>60</v>
      </c>
      <c r="BI18" s="297" t="n">
        <v>6</v>
      </c>
      <c r="BJ18" s="310" t="n">
        <v>19.0482175776293</v>
      </c>
      <c r="BL18" s="297" t="s">
        <v>248</v>
      </c>
      <c r="BM18" s="297" t="n">
        <v>5</v>
      </c>
      <c r="BN18" s="310" t="n">
        <v>10.1942458689793</v>
      </c>
      <c r="BP18" s="297" t="s">
        <v>13</v>
      </c>
      <c r="BQ18" s="297" t="n">
        <v>12</v>
      </c>
      <c r="BR18" s="310" t="n">
        <v>42.953149218487</v>
      </c>
      <c r="BT18" s="297" t="s">
        <v>37</v>
      </c>
      <c r="BU18" s="297" t="n">
        <v>10</v>
      </c>
      <c r="BV18" s="310" t="n">
        <v>118.918129787695</v>
      </c>
      <c r="BX18" s="297" t="s">
        <v>253</v>
      </c>
      <c r="BY18" s="297" t="n">
        <v>12</v>
      </c>
      <c r="BZ18" s="310" t="n">
        <v>39.46519911789</v>
      </c>
      <c r="CB18" s="326" t="s">
        <v>297</v>
      </c>
      <c r="CC18" s="327" t="s">
        <v>319</v>
      </c>
      <c r="CD18" s="328" t="n">
        <v>20</v>
      </c>
      <c r="CE18" s="329" t="n">
        <v>21</v>
      </c>
      <c r="CF18" s="329" t="n">
        <v>21</v>
      </c>
      <c r="CG18" s="329" t="n">
        <v>21</v>
      </c>
      <c r="CH18" s="329" t="n">
        <v>20</v>
      </c>
      <c r="CI18" s="329" t="n">
        <v>20</v>
      </c>
      <c r="CJ18" s="329" t="n">
        <v>20</v>
      </c>
      <c r="CK18" s="329" t="n">
        <v>21</v>
      </c>
      <c r="CL18" s="329" t="n">
        <v>20</v>
      </c>
      <c r="CM18" s="329" t="n">
        <v>20</v>
      </c>
      <c r="CN18" s="329" t="n">
        <v>20</v>
      </c>
      <c r="CO18" s="329" t="n">
        <v>21</v>
      </c>
      <c r="CP18" s="329" t="n">
        <v>20</v>
      </c>
      <c r="CQ18" s="329" t="n">
        <v>21</v>
      </c>
      <c r="CR18" s="329" t="n">
        <v>20</v>
      </c>
      <c r="CS18" s="329" t="n">
        <v>20</v>
      </c>
      <c r="CT18" s="329" t="n">
        <v>20</v>
      </c>
      <c r="CU18" s="329" t="n">
        <v>21</v>
      </c>
      <c r="CV18" s="329" t="n">
        <v>21</v>
      </c>
      <c r="CW18" s="329" t="n">
        <v>20</v>
      </c>
      <c r="CX18" s="329" t="n">
        <v>21</v>
      </c>
      <c r="CY18" s="329" t="n">
        <v>20</v>
      </c>
      <c r="CZ18" s="329" t="n">
        <v>20</v>
      </c>
      <c r="DA18" s="329" t="n">
        <v>18</v>
      </c>
      <c r="DB18" s="329" t="n">
        <v>21</v>
      </c>
      <c r="DC18" s="329" t="n">
        <v>21</v>
      </c>
      <c r="DD18" s="329" t="n">
        <v>20</v>
      </c>
      <c r="DE18" s="329" t="n">
        <v>20</v>
      </c>
      <c r="DF18" s="329" t="n">
        <v>21</v>
      </c>
      <c r="DG18" s="329" t="n">
        <v>20</v>
      </c>
      <c r="DH18" s="329" t="n">
        <v>20</v>
      </c>
      <c r="DI18" s="330" t="n">
        <v>21</v>
      </c>
      <c r="DJ18" s="331" t="n">
        <v>0</v>
      </c>
      <c r="DK18" s="333" t="n">
        <v>0</v>
      </c>
      <c r="DL18" s="333" t="n">
        <v>0</v>
      </c>
      <c r="DM18" s="333" t="n">
        <v>0</v>
      </c>
      <c r="DN18" s="332" t="n">
        <v>13</v>
      </c>
      <c r="DO18" s="333" t="n">
        <v>18</v>
      </c>
      <c r="DP18" s="334" t="n">
        <v>1</v>
      </c>
    </row>
    <row r="19" customFormat="false" ht="12.75" hidden="false" customHeight="false" outlineLevel="0" collapsed="false">
      <c r="A19" s="335" t="s">
        <v>252</v>
      </c>
      <c r="B19" s="297" t="s">
        <v>11</v>
      </c>
      <c r="C19" s="309" t="s">
        <v>60</v>
      </c>
      <c r="D19" s="297" t="n">
        <v>2</v>
      </c>
      <c r="E19" s="297" t="s">
        <v>214</v>
      </c>
      <c r="F19" s="297" t="n">
        <v>2</v>
      </c>
      <c r="G19" s="297"/>
      <c r="H19" s="299" t="n">
        <v>62</v>
      </c>
      <c r="I19" s="299" t="s">
        <v>320</v>
      </c>
      <c r="J19" s="299" t="n">
        <v>61</v>
      </c>
      <c r="L19" s="297" t="s">
        <v>20</v>
      </c>
      <c r="M19" s="297" t="s">
        <v>135</v>
      </c>
      <c r="N19" s="299" t="n">
        <v>3</v>
      </c>
      <c r="O19" s="299" t="n">
        <v>1</v>
      </c>
      <c r="P19" s="299" t="n">
        <v>0</v>
      </c>
      <c r="Q19" s="299" t="n">
        <v>2</v>
      </c>
      <c r="R19" s="299" t="n">
        <v>37</v>
      </c>
      <c r="S19" s="299" t="s">
        <v>214</v>
      </c>
      <c r="T19" s="299" t="n">
        <v>40</v>
      </c>
      <c r="U19" s="299" t="n">
        <v>-3</v>
      </c>
      <c r="V19" s="299" t="n">
        <v>3</v>
      </c>
      <c r="X19" s="297" t="s">
        <v>207</v>
      </c>
      <c r="Y19" s="297" t="n">
        <v>50</v>
      </c>
      <c r="Z19" s="310" t="n">
        <v>175.651890191744</v>
      </c>
      <c r="AB19" s="297" t="s">
        <v>189</v>
      </c>
      <c r="AC19" s="297" t="n">
        <v>15</v>
      </c>
      <c r="AD19" s="310" t="n">
        <v>44.723076371417</v>
      </c>
      <c r="AF19" s="297" t="s">
        <v>208</v>
      </c>
      <c r="AG19" s="311" t="n">
        <v>613</v>
      </c>
      <c r="AH19" s="311" t="n">
        <v>7</v>
      </c>
      <c r="AJ19" s="297" t="s">
        <v>303</v>
      </c>
      <c r="AK19" s="297" t="n">
        <v>2</v>
      </c>
      <c r="AL19" s="310" t="n">
        <v>15.3846153846154</v>
      </c>
      <c r="AN19" s="297" t="s">
        <v>208</v>
      </c>
      <c r="AO19" s="297" t="n">
        <v>5</v>
      </c>
      <c r="AP19" s="310" t="n">
        <v>10.5284686680036</v>
      </c>
      <c r="AR19" s="297" t="s">
        <v>302</v>
      </c>
      <c r="AS19" s="297" t="n">
        <v>5</v>
      </c>
      <c r="AT19" s="310" t="n">
        <v>11.9607843137255</v>
      </c>
      <c r="AV19" s="297" t="s">
        <v>144</v>
      </c>
      <c r="AW19" s="297" t="n">
        <v>3</v>
      </c>
      <c r="AX19" s="310" t="n">
        <v>8.53040540540541</v>
      </c>
      <c r="AZ19" s="297" t="s">
        <v>144</v>
      </c>
      <c r="BA19" s="297" t="n">
        <v>4</v>
      </c>
      <c r="BB19" s="310" t="n">
        <v>7.46527777777778</v>
      </c>
      <c r="BD19" s="297" t="s">
        <v>144</v>
      </c>
      <c r="BE19" s="297" t="n">
        <v>3</v>
      </c>
      <c r="BF19" s="310" t="n">
        <v>6.38297872340426</v>
      </c>
      <c r="BH19" s="297" t="s">
        <v>71</v>
      </c>
      <c r="BI19" s="297" t="n">
        <v>6</v>
      </c>
      <c r="BJ19" s="310" t="n">
        <v>16.7690152984271</v>
      </c>
      <c r="BL19" s="297" t="s">
        <v>26</v>
      </c>
      <c r="BM19" s="297" t="n">
        <v>5</v>
      </c>
      <c r="BN19" s="310" t="n">
        <v>10.1942458689793</v>
      </c>
      <c r="BP19" s="297" t="s">
        <v>279</v>
      </c>
      <c r="BQ19" s="297" t="n">
        <v>12</v>
      </c>
      <c r="BR19" s="310" t="n">
        <v>33.9470285796368</v>
      </c>
      <c r="BT19" s="297" t="s">
        <v>291</v>
      </c>
      <c r="BU19" s="297" t="n">
        <v>10</v>
      </c>
      <c r="BV19" s="310" t="n">
        <v>39.8583007278659</v>
      </c>
      <c r="BX19" s="297" t="s">
        <v>303</v>
      </c>
      <c r="BY19" s="297" t="n">
        <v>12</v>
      </c>
      <c r="BZ19" s="310" t="n">
        <v>35.3709950236859</v>
      </c>
      <c r="CB19" s="326" t="s">
        <v>298</v>
      </c>
      <c r="CC19" s="327" t="s">
        <v>321</v>
      </c>
      <c r="CD19" s="328" t="n">
        <v>20</v>
      </c>
      <c r="CE19" s="329" t="n">
        <v>20</v>
      </c>
      <c r="CF19" s="329" t="n">
        <v>20</v>
      </c>
      <c r="CG19" s="329" t="n">
        <v>21</v>
      </c>
      <c r="CH19" s="329" t="n">
        <v>20</v>
      </c>
      <c r="CI19" s="329" t="n">
        <v>21</v>
      </c>
      <c r="CJ19" s="329" t="n">
        <v>15</v>
      </c>
      <c r="CK19" s="329" t="n">
        <v>20</v>
      </c>
      <c r="CL19" s="329" t="n">
        <v>21</v>
      </c>
      <c r="CM19" s="329" t="n">
        <v>21</v>
      </c>
      <c r="CN19" s="329" t="n">
        <v>21</v>
      </c>
      <c r="CO19" s="329" t="n">
        <v>20</v>
      </c>
      <c r="CP19" s="329" t="n">
        <v>21</v>
      </c>
      <c r="CQ19" s="329" t="n">
        <v>21</v>
      </c>
      <c r="CR19" s="329" t="n">
        <v>21</v>
      </c>
      <c r="CS19" s="329" t="n">
        <v>21</v>
      </c>
      <c r="CT19" s="329" t="n">
        <v>20</v>
      </c>
      <c r="CU19" s="329" t="n">
        <v>20</v>
      </c>
      <c r="CV19" s="329" t="n">
        <v>20</v>
      </c>
      <c r="CW19" s="329" t="n">
        <v>20</v>
      </c>
      <c r="CX19" s="329" t="n">
        <v>21</v>
      </c>
      <c r="CY19" s="329" t="n">
        <v>21</v>
      </c>
      <c r="CZ19" s="329" t="n">
        <v>21</v>
      </c>
      <c r="DA19" s="329" t="n">
        <v>21</v>
      </c>
      <c r="DB19" s="329" t="n">
        <v>21</v>
      </c>
      <c r="DC19" s="329" t="n">
        <v>20</v>
      </c>
      <c r="DD19" s="329" t="n">
        <v>21</v>
      </c>
      <c r="DE19" s="329" t="n">
        <v>21</v>
      </c>
      <c r="DF19" s="329" t="n">
        <v>20</v>
      </c>
      <c r="DG19" s="329" t="n">
        <v>20</v>
      </c>
      <c r="DH19" s="329" t="n">
        <v>21</v>
      </c>
      <c r="DI19" s="330" t="n">
        <v>20</v>
      </c>
      <c r="DJ19" s="331" t="n">
        <v>0</v>
      </c>
      <c r="DK19" s="333" t="n">
        <v>0</v>
      </c>
      <c r="DL19" s="333" t="n">
        <v>1</v>
      </c>
      <c r="DM19" s="333" t="n">
        <v>0</v>
      </c>
      <c r="DN19" s="333" t="n">
        <v>12</v>
      </c>
      <c r="DO19" s="332" t="n">
        <v>17</v>
      </c>
      <c r="DP19" s="334" t="n">
        <v>2</v>
      </c>
    </row>
    <row r="20" customFormat="false" ht="12.75" hidden="false" customHeight="false" outlineLevel="0" collapsed="false">
      <c r="L20" s="297" t="s">
        <v>27</v>
      </c>
      <c r="M20" s="297" t="s">
        <v>26</v>
      </c>
      <c r="N20" s="299" t="n">
        <v>3</v>
      </c>
      <c r="O20" s="299" t="n">
        <v>1</v>
      </c>
      <c r="P20" s="299" t="n">
        <v>0</v>
      </c>
      <c r="Q20" s="299" t="n">
        <v>2</v>
      </c>
      <c r="R20" s="299" t="n">
        <v>33</v>
      </c>
      <c r="S20" s="299" t="s">
        <v>214</v>
      </c>
      <c r="T20" s="299" t="n">
        <v>42</v>
      </c>
      <c r="U20" s="299" t="n">
        <v>-9</v>
      </c>
      <c r="V20" s="299" t="n">
        <v>3</v>
      </c>
      <c r="X20" s="297" t="s">
        <v>253</v>
      </c>
      <c r="Y20" s="297" t="n">
        <v>50</v>
      </c>
      <c r="Z20" s="310" t="n">
        <v>158.663136622913</v>
      </c>
      <c r="AB20" s="297" t="s">
        <v>57</v>
      </c>
      <c r="AC20" s="297" t="n">
        <v>14</v>
      </c>
      <c r="AD20" s="310" t="n">
        <v>40.7989798611136</v>
      </c>
      <c r="AF20" s="297" t="s">
        <v>189</v>
      </c>
      <c r="AG20" s="311" t="n">
        <v>612</v>
      </c>
      <c r="AH20" s="311" t="n">
        <v>7</v>
      </c>
      <c r="AJ20" s="297" t="s">
        <v>17</v>
      </c>
      <c r="AK20" s="297" t="n">
        <v>2</v>
      </c>
      <c r="AL20" s="310" t="n">
        <v>15.3846153846154</v>
      </c>
      <c r="AN20" s="297" t="s">
        <v>13</v>
      </c>
      <c r="AO20" s="297" t="n">
        <v>5</v>
      </c>
      <c r="AP20" s="310" t="n">
        <v>9.7901888599563</v>
      </c>
      <c r="AR20" s="297" t="s">
        <v>19</v>
      </c>
      <c r="AS20" s="297" t="n">
        <v>5</v>
      </c>
      <c r="AT20" s="310" t="n">
        <v>11.5497737556561</v>
      </c>
      <c r="AV20" s="297" t="s">
        <v>301</v>
      </c>
      <c r="AW20" s="297" t="n">
        <v>3</v>
      </c>
      <c r="AX20" s="310" t="n">
        <v>8.53040540540541</v>
      </c>
      <c r="AZ20" s="297" t="s">
        <v>26</v>
      </c>
      <c r="BA20" s="297" t="n">
        <v>4</v>
      </c>
      <c r="BB20" s="310" t="n">
        <v>7.46527777777778</v>
      </c>
      <c r="BD20" s="297" t="s">
        <v>10</v>
      </c>
      <c r="BE20" s="297" t="n">
        <v>3</v>
      </c>
      <c r="BF20" s="310" t="n">
        <v>6.38297872340426</v>
      </c>
      <c r="BH20" s="297" t="s">
        <v>252</v>
      </c>
      <c r="BI20" s="297" t="n">
        <v>6</v>
      </c>
      <c r="BJ20" s="310" t="n">
        <v>16.7690152984271</v>
      </c>
      <c r="BL20" s="297" t="s">
        <v>13</v>
      </c>
      <c r="BM20" s="297" t="n">
        <v>5</v>
      </c>
      <c r="BN20" s="310" t="n">
        <v>9.70496894409938</v>
      </c>
      <c r="BP20" s="297" t="s">
        <v>250</v>
      </c>
      <c r="BQ20" s="297" t="n">
        <v>11</v>
      </c>
      <c r="BR20" s="310" t="n">
        <v>50.7779273951792</v>
      </c>
      <c r="BT20" s="297" t="s">
        <v>19</v>
      </c>
      <c r="BU20" s="297" t="n">
        <v>10</v>
      </c>
      <c r="BV20" s="310" t="n">
        <v>30.0292408988061</v>
      </c>
      <c r="BX20" s="297" t="s">
        <v>144</v>
      </c>
      <c r="BY20" s="297" t="n">
        <v>12</v>
      </c>
      <c r="BZ20" s="310" t="n">
        <v>26.8221412213903</v>
      </c>
      <c r="CB20" s="326" t="s">
        <v>268</v>
      </c>
      <c r="CC20" s="327" t="s">
        <v>322</v>
      </c>
      <c r="CD20" s="328" t="n">
        <v>20</v>
      </c>
      <c r="CE20" s="329" t="n">
        <v>21</v>
      </c>
      <c r="CF20" s="329" t="n">
        <v>20</v>
      </c>
      <c r="CG20" s="329" t="n">
        <v>21</v>
      </c>
      <c r="CH20" s="329" t="n">
        <v>20</v>
      </c>
      <c r="CI20" s="329" t="n">
        <v>21</v>
      </c>
      <c r="CJ20" s="329" t="n">
        <v>21</v>
      </c>
      <c r="CK20" s="329" t="n">
        <v>21</v>
      </c>
      <c r="CL20" s="329" t="n">
        <v>20</v>
      </c>
      <c r="CM20" s="329" t="n">
        <v>20</v>
      </c>
      <c r="CN20" s="329" t="n">
        <v>21</v>
      </c>
      <c r="CO20" s="329" t="n">
        <v>21</v>
      </c>
      <c r="CP20" s="329" t="n">
        <v>20</v>
      </c>
      <c r="CQ20" s="329" t="n">
        <v>20</v>
      </c>
      <c r="CR20" s="329" t="n">
        <v>21</v>
      </c>
      <c r="CS20" s="329" t="n">
        <v>21</v>
      </c>
      <c r="CT20" s="329" t="n">
        <v>21</v>
      </c>
      <c r="CU20" s="329" t="n">
        <v>21</v>
      </c>
      <c r="CV20" s="329" t="n">
        <v>20</v>
      </c>
      <c r="CW20" s="329" t="n">
        <v>20</v>
      </c>
      <c r="CX20" s="329" t="n">
        <v>21</v>
      </c>
      <c r="CY20" s="329" t="n">
        <v>20</v>
      </c>
      <c r="CZ20" s="329" t="n">
        <v>21</v>
      </c>
      <c r="DA20" s="329" t="n">
        <v>20</v>
      </c>
      <c r="DB20" s="329" t="n">
        <v>21</v>
      </c>
      <c r="DC20" s="329" t="n">
        <v>20</v>
      </c>
      <c r="DD20" s="329" t="n">
        <v>20</v>
      </c>
      <c r="DE20" s="329" t="n">
        <v>20</v>
      </c>
      <c r="DF20" s="329" t="n">
        <v>21</v>
      </c>
      <c r="DG20" s="329" t="n">
        <v>20</v>
      </c>
      <c r="DH20" s="329" t="n">
        <v>21</v>
      </c>
      <c r="DI20" s="330" t="n">
        <v>20</v>
      </c>
      <c r="DJ20" s="331" t="n">
        <v>0</v>
      </c>
      <c r="DK20" s="333" t="n">
        <v>0</v>
      </c>
      <c r="DL20" s="333" t="n">
        <v>0</v>
      </c>
      <c r="DM20" s="333" t="n">
        <v>0</v>
      </c>
      <c r="DN20" s="333" t="n">
        <v>8</v>
      </c>
      <c r="DO20" s="332" t="n">
        <v>16</v>
      </c>
      <c r="DP20" s="334" t="n">
        <v>8</v>
      </c>
    </row>
    <row r="21" customFormat="false" ht="12.75" hidden="false" customHeight="false" outlineLevel="0" collapsed="false">
      <c r="A21" s="295" t="s">
        <v>77</v>
      </c>
      <c r="B21" s="295"/>
      <c r="C21" s="295"/>
      <c r="D21" s="295"/>
      <c r="E21" s="295"/>
      <c r="F21" s="295"/>
      <c r="G21" s="296"/>
      <c r="H21" s="296"/>
      <c r="I21" s="296"/>
      <c r="J21" s="296"/>
      <c r="L21" s="297"/>
      <c r="M21" s="298" t="s">
        <v>296</v>
      </c>
      <c r="N21" s="299"/>
      <c r="O21" s="299"/>
      <c r="P21" s="299"/>
      <c r="Q21" s="299"/>
      <c r="R21" s="299"/>
      <c r="S21" s="299"/>
      <c r="T21" s="299"/>
      <c r="U21" s="299"/>
      <c r="V21" s="299"/>
      <c r="X21" s="297" t="s">
        <v>290</v>
      </c>
      <c r="Y21" s="297" t="n">
        <v>49</v>
      </c>
      <c r="Z21" s="310" t="n">
        <v>145.234962435485</v>
      </c>
      <c r="AB21" s="297" t="s">
        <v>305</v>
      </c>
      <c r="AC21" s="297" t="n">
        <v>13</v>
      </c>
      <c r="AD21" s="310" t="n">
        <v>50.6533330269248</v>
      </c>
      <c r="AF21" s="297" t="s">
        <v>305</v>
      </c>
      <c r="AG21" s="311" t="n">
        <v>611</v>
      </c>
      <c r="AH21" s="311" t="n">
        <v>8</v>
      </c>
      <c r="AJ21" s="297" t="s">
        <v>301</v>
      </c>
      <c r="AK21" s="297" t="n">
        <v>2</v>
      </c>
      <c r="AL21" s="310" t="n">
        <v>12.5</v>
      </c>
      <c r="AN21" s="297" t="s">
        <v>301</v>
      </c>
      <c r="AO21" s="297" t="n">
        <v>5</v>
      </c>
      <c r="AP21" s="310" t="n">
        <v>9.7901888599563</v>
      </c>
      <c r="AR21" s="297" t="s">
        <v>42</v>
      </c>
      <c r="AS21" s="297" t="n">
        <v>5</v>
      </c>
      <c r="AT21" s="310" t="n">
        <v>11.0105580693816</v>
      </c>
      <c r="AV21" s="297" t="s">
        <v>13</v>
      </c>
      <c r="AW21" s="297" t="n">
        <v>2</v>
      </c>
      <c r="AX21" s="310" t="n">
        <v>5.8277027027027</v>
      </c>
      <c r="AZ21" s="297" t="s">
        <v>17</v>
      </c>
      <c r="BA21" s="297" t="n">
        <v>4</v>
      </c>
      <c r="BB21" s="310" t="n">
        <v>7.46527777777778</v>
      </c>
      <c r="BD21" s="297" t="s">
        <v>149</v>
      </c>
      <c r="BE21" s="297" t="n">
        <v>2</v>
      </c>
      <c r="BF21" s="310" t="n">
        <v>7.68321513002364</v>
      </c>
      <c r="BH21" s="297" t="s">
        <v>291</v>
      </c>
      <c r="BI21" s="297" t="n">
        <v>6</v>
      </c>
      <c r="BJ21" s="310" t="n">
        <v>16.7690152984271</v>
      </c>
      <c r="BL21" s="297" t="s">
        <v>60</v>
      </c>
      <c r="BM21" s="297" t="n">
        <v>5</v>
      </c>
      <c r="BN21" s="310" t="n">
        <v>9.62000468768311</v>
      </c>
      <c r="BP21" s="297" t="s">
        <v>207</v>
      </c>
      <c r="BQ21" s="297" t="n">
        <v>11</v>
      </c>
      <c r="BR21" s="310" t="n">
        <v>44.4718903906451</v>
      </c>
      <c r="BT21" s="297" t="s">
        <v>149</v>
      </c>
      <c r="BU21" s="297" t="n">
        <v>10</v>
      </c>
      <c r="BV21" s="310" t="n">
        <v>29.9541658237311</v>
      </c>
      <c r="BX21" s="297" t="s">
        <v>151</v>
      </c>
      <c r="BY21" s="297" t="n">
        <v>12</v>
      </c>
      <c r="BZ21" s="310" t="n">
        <v>26.2774932299338</v>
      </c>
      <c r="CB21" s="326" t="s">
        <v>299</v>
      </c>
      <c r="CC21" s="327" t="s">
        <v>100</v>
      </c>
      <c r="CD21" s="328" t="n">
        <v>21</v>
      </c>
      <c r="CE21" s="329" t="n">
        <v>20</v>
      </c>
      <c r="CF21" s="329" t="n">
        <v>20</v>
      </c>
      <c r="CG21" s="329" t="n">
        <v>21</v>
      </c>
      <c r="CH21" s="329" t="n">
        <v>20</v>
      </c>
      <c r="CI21" s="329" t="n">
        <v>21</v>
      </c>
      <c r="CJ21" s="329" t="n">
        <v>20</v>
      </c>
      <c r="CK21" s="329" t="n">
        <v>20</v>
      </c>
      <c r="CL21" s="329" t="n">
        <v>21</v>
      </c>
      <c r="CM21" s="329" t="n">
        <v>21</v>
      </c>
      <c r="CN21" s="329" t="n">
        <v>21</v>
      </c>
      <c r="CO21" s="329" t="n">
        <v>20</v>
      </c>
      <c r="CP21" s="329" t="n">
        <v>20</v>
      </c>
      <c r="CQ21" s="329" t="n">
        <v>21</v>
      </c>
      <c r="CR21" s="329" t="n">
        <v>21</v>
      </c>
      <c r="CS21" s="329" t="n">
        <v>21</v>
      </c>
      <c r="CT21" s="329" t="n">
        <v>20</v>
      </c>
      <c r="CU21" s="329" t="n">
        <v>20</v>
      </c>
      <c r="CV21" s="329" t="n">
        <v>20</v>
      </c>
      <c r="CW21" s="329" t="n">
        <v>21</v>
      </c>
      <c r="CX21" s="329" t="n">
        <v>20</v>
      </c>
      <c r="CY21" s="329" t="n">
        <v>21</v>
      </c>
      <c r="CZ21" s="329" t="n">
        <v>20</v>
      </c>
      <c r="DA21" s="329" t="n">
        <v>21</v>
      </c>
      <c r="DB21" s="329" t="n">
        <v>20</v>
      </c>
      <c r="DC21" s="329" t="n">
        <v>21</v>
      </c>
      <c r="DD21" s="329" t="n">
        <v>21</v>
      </c>
      <c r="DE21" s="329" t="n">
        <v>15</v>
      </c>
      <c r="DF21" s="329" t="n">
        <v>20</v>
      </c>
      <c r="DG21" s="329" t="n">
        <v>20</v>
      </c>
      <c r="DH21" s="329" t="n">
        <v>21</v>
      </c>
      <c r="DI21" s="330" t="n">
        <v>21</v>
      </c>
      <c r="DJ21" s="331" t="n">
        <v>0</v>
      </c>
      <c r="DK21" s="333" t="n">
        <v>0</v>
      </c>
      <c r="DL21" s="333" t="n">
        <v>1</v>
      </c>
      <c r="DM21" s="333" t="n">
        <v>0</v>
      </c>
      <c r="DN21" s="333" t="n">
        <v>14</v>
      </c>
      <c r="DO21" s="332" t="n">
        <v>16</v>
      </c>
      <c r="DP21" s="334" t="n">
        <v>1</v>
      </c>
    </row>
    <row r="22" customFormat="false" ht="12.75" hidden="false" customHeight="false" outlineLevel="0" collapsed="false">
      <c r="A22" s="336" t="s">
        <v>71</v>
      </c>
      <c r="B22" s="297" t="s">
        <v>11</v>
      </c>
      <c r="C22" s="309" t="s">
        <v>252</v>
      </c>
      <c r="D22" s="297" t="n">
        <v>3</v>
      </c>
      <c r="E22" s="297" t="s">
        <v>214</v>
      </c>
      <c r="F22" s="297" t="n">
        <v>1</v>
      </c>
      <c r="G22" s="297"/>
      <c r="H22" s="299"/>
      <c r="I22" s="299"/>
      <c r="J22" s="299"/>
      <c r="L22" s="297" t="s">
        <v>8</v>
      </c>
      <c r="M22" s="309" t="s">
        <v>208</v>
      </c>
      <c r="N22" s="299" t="n">
        <v>3</v>
      </c>
      <c r="O22" s="299" t="n">
        <v>2</v>
      </c>
      <c r="P22" s="299" t="n">
        <v>0</v>
      </c>
      <c r="Q22" s="299" t="n">
        <v>1</v>
      </c>
      <c r="R22" s="299" t="n">
        <v>40</v>
      </c>
      <c r="S22" s="299" t="s">
        <v>214</v>
      </c>
      <c r="T22" s="299" t="n">
        <v>34</v>
      </c>
      <c r="U22" s="299" t="n">
        <v>6</v>
      </c>
      <c r="V22" s="299" t="n">
        <v>6</v>
      </c>
      <c r="X22" s="297" t="s">
        <v>25</v>
      </c>
      <c r="Y22" s="297" t="n">
        <v>47</v>
      </c>
      <c r="Z22" s="310" t="n">
        <v>234.673862773042</v>
      </c>
      <c r="AB22" s="297" t="s">
        <v>151</v>
      </c>
      <c r="AC22" s="297" t="n">
        <v>13</v>
      </c>
      <c r="AD22" s="310" t="n">
        <v>48.9726209980108</v>
      </c>
      <c r="AF22" s="297" t="s">
        <v>42</v>
      </c>
      <c r="AG22" s="311" t="n">
        <v>609</v>
      </c>
      <c r="AH22" s="311" t="n">
        <v>10</v>
      </c>
      <c r="AJ22" s="297" t="s">
        <v>37</v>
      </c>
      <c r="AK22" s="297" t="n">
        <v>2</v>
      </c>
      <c r="AL22" s="310" t="n">
        <v>4.87804878048781</v>
      </c>
      <c r="AN22" s="297" t="s">
        <v>291</v>
      </c>
      <c r="AO22" s="297" t="n">
        <v>5</v>
      </c>
      <c r="AP22" s="310" t="n">
        <v>9.7901888599563</v>
      </c>
      <c r="AR22" s="297" t="s">
        <v>250</v>
      </c>
      <c r="AS22" s="297" t="n">
        <v>4</v>
      </c>
      <c r="AT22" s="310" t="n">
        <v>9.46078431372549</v>
      </c>
      <c r="AV22" s="297" t="s">
        <v>248</v>
      </c>
      <c r="AW22" s="297" t="n">
        <v>2</v>
      </c>
      <c r="AX22" s="310" t="n">
        <v>5.8277027027027</v>
      </c>
      <c r="AZ22" s="297" t="s">
        <v>57</v>
      </c>
      <c r="BA22" s="297" t="n">
        <v>3</v>
      </c>
      <c r="BB22" s="310" t="n">
        <v>26.5625</v>
      </c>
      <c r="BD22" s="297" t="s">
        <v>208</v>
      </c>
      <c r="BE22" s="297" t="n">
        <v>2</v>
      </c>
      <c r="BF22" s="310" t="n">
        <v>7.68321513002364</v>
      </c>
      <c r="BH22" s="297" t="s">
        <v>250</v>
      </c>
      <c r="BI22" s="297" t="n">
        <v>5</v>
      </c>
      <c r="BJ22" s="310" t="n">
        <v>25.5052790346908</v>
      </c>
      <c r="BL22" s="297" t="s">
        <v>135</v>
      </c>
      <c r="BM22" s="297" t="n">
        <v>5</v>
      </c>
      <c r="BN22" s="310" t="n">
        <v>9.41784835345131</v>
      </c>
      <c r="BP22" s="297" t="s">
        <v>37</v>
      </c>
      <c r="BQ22" s="297" t="n">
        <v>11</v>
      </c>
      <c r="BR22" s="310" t="n">
        <v>24.3807654002643</v>
      </c>
      <c r="BT22" s="297" t="s">
        <v>25</v>
      </c>
      <c r="BU22" s="297" t="n">
        <v>9</v>
      </c>
      <c r="BV22" s="310" t="n">
        <v>51.8546377242029</v>
      </c>
      <c r="BX22" s="297" t="s">
        <v>301</v>
      </c>
      <c r="BY22" s="297" t="n">
        <v>12</v>
      </c>
      <c r="BZ22" s="310" t="n">
        <v>25.3608900542568</v>
      </c>
      <c r="CB22" s="326" t="s">
        <v>266</v>
      </c>
      <c r="CC22" s="327" t="s">
        <v>323</v>
      </c>
      <c r="CD22" s="328" t="n">
        <v>20</v>
      </c>
      <c r="CE22" s="329" t="n">
        <v>20</v>
      </c>
      <c r="CF22" s="329" t="n">
        <v>21</v>
      </c>
      <c r="CG22" s="329" t="n">
        <v>20</v>
      </c>
      <c r="CH22" s="329" t="n">
        <v>20</v>
      </c>
      <c r="CI22" s="329" t="n">
        <v>21</v>
      </c>
      <c r="CJ22" s="329" t="n">
        <v>20</v>
      </c>
      <c r="CK22" s="329" t="n">
        <v>21</v>
      </c>
      <c r="CL22" s="329" t="n">
        <v>21</v>
      </c>
      <c r="CM22" s="329" t="n">
        <v>21</v>
      </c>
      <c r="CN22" s="329" t="n">
        <v>20</v>
      </c>
      <c r="CO22" s="329" t="n">
        <v>18</v>
      </c>
      <c r="CP22" s="329" t="n">
        <v>20</v>
      </c>
      <c r="CQ22" s="329" t="n">
        <v>21</v>
      </c>
      <c r="CR22" s="329" t="n">
        <v>18</v>
      </c>
      <c r="CS22" s="329" t="n">
        <v>21</v>
      </c>
      <c r="CT22" s="329" t="n">
        <v>21</v>
      </c>
      <c r="CU22" s="329" t="n">
        <v>20</v>
      </c>
      <c r="CV22" s="329" t="n">
        <v>20</v>
      </c>
      <c r="CW22" s="329" t="n">
        <v>20</v>
      </c>
      <c r="CX22" s="329" t="n">
        <v>20</v>
      </c>
      <c r="CY22" s="329" t="n">
        <v>20</v>
      </c>
      <c r="CZ22" s="329" t="n">
        <v>20</v>
      </c>
      <c r="DA22" s="329" t="n">
        <v>20</v>
      </c>
      <c r="DB22" s="329" t="n">
        <v>20</v>
      </c>
      <c r="DC22" s="329" t="n">
        <v>21</v>
      </c>
      <c r="DD22" s="329" t="n">
        <v>20</v>
      </c>
      <c r="DE22" s="329" t="n">
        <v>18</v>
      </c>
      <c r="DF22" s="329" t="n">
        <v>21</v>
      </c>
      <c r="DG22" s="329" t="n">
        <v>20</v>
      </c>
      <c r="DH22" s="329" t="n">
        <v>20</v>
      </c>
      <c r="DI22" s="330" t="n">
        <v>20</v>
      </c>
      <c r="DJ22" s="331" t="n">
        <v>0</v>
      </c>
      <c r="DK22" s="333" t="n">
        <v>0</v>
      </c>
      <c r="DL22" s="333" t="n">
        <v>0</v>
      </c>
      <c r="DM22" s="333" t="n">
        <v>3</v>
      </c>
      <c r="DN22" s="333" t="n">
        <v>9</v>
      </c>
      <c r="DO22" s="332" t="n">
        <v>10</v>
      </c>
      <c r="DP22" s="334" t="n">
        <v>10</v>
      </c>
    </row>
    <row r="23" customFormat="false" ht="12.75" hidden="false" customHeight="false" outlineLevel="0" collapsed="false">
      <c r="L23" s="297" t="s">
        <v>14</v>
      </c>
      <c r="M23" s="297" t="s">
        <v>60</v>
      </c>
      <c r="N23" s="299" t="n">
        <v>3</v>
      </c>
      <c r="O23" s="299" t="n">
        <v>2</v>
      </c>
      <c r="P23" s="299" t="n">
        <v>0</v>
      </c>
      <c r="Q23" s="299" t="n">
        <v>1</v>
      </c>
      <c r="R23" s="299" t="n">
        <v>41</v>
      </c>
      <c r="S23" s="299" t="s">
        <v>214</v>
      </c>
      <c r="T23" s="299" t="n">
        <v>41</v>
      </c>
      <c r="U23" s="299" t="n">
        <v>0</v>
      </c>
      <c r="V23" s="299" t="n">
        <v>6</v>
      </c>
      <c r="X23" s="297" t="s">
        <v>248</v>
      </c>
      <c r="Y23" s="297" t="n">
        <v>47</v>
      </c>
      <c r="Z23" s="310" t="n">
        <v>135.818887280899</v>
      </c>
      <c r="AB23" s="297" t="s">
        <v>19</v>
      </c>
      <c r="AC23" s="297" t="n">
        <v>13</v>
      </c>
      <c r="AD23" s="310" t="n">
        <v>41.583732109122</v>
      </c>
      <c r="AF23" s="297" t="s">
        <v>207</v>
      </c>
      <c r="AG23" s="311" t="n">
        <v>608</v>
      </c>
      <c r="AH23" s="311" t="n">
        <v>13</v>
      </c>
      <c r="AJ23" s="297" t="s">
        <v>248</v>
      </c>
      <c r="AK23" s="297" t="n">
        <v>1</v>
      </c>
      <c r="AL23" s="310" t="n">
        <v>14.2857142857143</v>
      </c>
      <c r="AN23" s="297" t="s">
        <v>304</v>
      </c>
      <c r="AO23" s="297" t="n">
        <v>5</v>
      </c>
      <c r="AP23" s="310" t="n">
        <v>9.7901888599563</v>
      </c>
      <c r="AR23" s="297" t="s">
        <v>208</v>
      </c>
      <c r="AS23" s="297" t="n">
        <v>4</v>
      </c>
      <c r="AT23" s="310" t="n">
        <v>9.04977375565611</v>
      </c>
      <c r="AV23" s="297" t="s">
        <v>208</v>
      </c>
      <c r="AW23" s="297" t="n">
        <v>2</v>
      </c>
      <c r="AX23" s="310" t="n">
        <v>5.8277027027027</v>
      </c>
      <c r="AZ23" s="297" t="s">
        <v>37</v>
      </c>
      <c r="BA23" s="297" t="n">
        <v>3</v>
      </c>
      <c r="BB23" s="310" t="n">
        <v>5.90277777777778</v>
      </c>
      <c r="BD23" s="297" t="s">
        <v>207</v>
      </c>
      <c r="BE23" s="297" t="n">
        <v>2</v>
      </c>
      <c r="BF23" s="310" t="n">
        <v>7.68321513002364</v>
      </c>
      <c r="BH23" s="297" t="s">
        <v>303</v>
      </c>
      <c r="BI23" s="297" t="n">
        <v>5</v>
      </c>
      <c r="BJ23" s="310" t="n">
        <v>14.2049127343245</v>
      </c>
      <c r="BL23" s="297" t="s">
        <v>253</v>
      </c>
      <c r="BM23" s="297" t="n">
        <v>5</v>
      </c>
      <c r="BN23" s="310" t="n">
        <v>9.41784835345131</v>
      </c>
      <c r="BP23" s="297" t="s">
        <v>57</v>
      </c>
      <c r="BQ23" s="297" t="n">
        <v>10</v>
      </c>
      <c r="BR23" s="310" t="n">
        <v>52.4471109248279</v>
      </c>
      <c r="BT23" s="297" t="s">
        <v>13</v>
      </c>
      <c r="BU23" s="297" t="n">
        <v>9</v>
      </c>
      <c r="BV23" s="310" t="n">
        <v>26.6475983867288</v>
      </c>
      <c r="BX23" s="297" t="s">
        <v>207</v>
      </c>
      <c r="BY23" s="297" t="n">
        <v>12</v>
      </c>
      <c r="BZ23" s="310" t="n">
        <v>25.1467646523967</v>
      </c>
      <c r="CB23" s="326" t="s">
        <v>269</v>
      </c>
      <c r="CC23" s="327" t="s">
        <v>215</v>
      </c>
      <c r="CD23" s="328" t="n">
        <v>20</v>
      </c>
      <c r="CE23" s="329" t="n">
        <v>20</v>
      </c>
      <c r="CF23" s="329" t="n">
        <v>20</v>
      </c>
      <c r="CG23" s="329" t="n">
        <v>20</v>
      </c>
      <c r="CH23" s="329" t="n">
        <v>21</v>
      </c>
      <c r="CI23" s="329" t="n">
        <v>20</v>
      </c>
      <c r="CJ23" s="329" t="n">
        <v>20</v>
      </c>
      <c r="CK23" s="329" t="n">
        <v>21</v>
      </c>
      <c r="CL23" s="329" t="n">
        <v>20</v>
      </c>
      <c r="CM23" s="329" t="n">
        <v>20</v>
      </c>
      <c r="CN23" s="329" t="n">
        <v>21</v>
      </c>
      <c r="CO23" s="329" t="n">
        <v>21</v>
      </c>
      <c r="CP23" s="329" t="n">
        <v>20</v>
      </c>
      <c r="CQ23" s="329" t="n">
        <v>20</v>
      </c>
      <c r="CR23" s="329" t="n">
        <v>21</v>
      </c>
      <c r="CS23" s="329" t="n">
        <v>21</v>
      </c>
      <c r="CT23" s="329" t="n">
        <v>20</v>
      </c>
      <c r="CU23" s="329" t="n">
        <v>20</v>
      </c>
      <c r="CV23" s="329" t="n">
        <v>20</v>
      </c>
      <c r="CW23" s="329" t="n">
        <v>20</v>
      </c>
      <c r="CX23" s="329" t="n">
        <v>20</v>
      </c>
      <c r="CY23" s="329" t="n">
        <v>21</v>
      </c>
      <c r="CZ23" s="329" t="n">
        <v>21</v>
      </c>
      <c r="DA23" s="329" t="n">
        <v>18</v>
      </c>
      <c r="DB23" s="329" t="n">
        <v>20</v>
      </c>
      <c r="DC23" s="329" t="n">
        <v>20</v>
      </c>
      <c r="DD23" s="329" t="n">
        <v>21</v>
      </c>
      <c r="DE23" s="329" t="n">
        <v>21</v>
      </c>
      <c r="DF23" s="329" t="n">
        <v>21</v>
      </c>
      <c r="DG23" s="329" t="n">
        <v>21</v>
      </c>
      <c r="DH23" s="329" t="n">
        <v>20</v>
      </c>
      <c r="DI23" s="330" t="n">
        <v>21</v>
      </c>
      <c r="DJ23" s="331" t="n">
        <v>0</v>
      </c>
      <c r="DK23" s="333" t="n">
        <v>0</v>
      </c>
      <c r="DL23" s="333" t="n">
        <v>0</v>
      </c>
      <c r="DM23" s="333" t="n">
        <v>1</v>
      </c>
      <c r="DN23" s="333" t="n">
        <v>3</v>
      </c>
      <c r="DO23" s="332" t="n">
        <v>13</v>
      </c>
      <c r="DP23" s="334" t="n">
        <v>15</v>
      </c>
    </row>
    <row r="24" customFormat="false" ht="12.75" hidden="false" customHeight="false" outlineLevel="0" collapsed="false">
      <c r="A24" s="337"/>
      <c r="B24" s="337"/>
      <c r="C24" s="337"/>
      <c r="D24" s="337"/>
      <c r="E24" s="337"/>
      <c r="F24" s="337"/>
      <c r="G24" s="337"/>
      <c r="H24" s="338"/>
      <c r="I24" s="338"/>
      <c r="J24" s="338"/>
      <c r="L24" s="297" t="s">
        <v>20</v>
      </c>
      <c r="M24" s="297" t="s">
        <v>207</v>
      </c>
      <c r="N24" s="299" t="n">
        <v>3</v>
      </c>
      <c r="O24" s="299" t="n">
        <v>1</v>
      </c>
      <c r="P24" s="299" t="n">
        <v>0</v>
      </c>
      <c r="Q24" s="299" t="n">
        <v>2</v>
      </c>
      <c r="R24" s="299" t="n">
        <v>40</v>
      </c>
      <c r="S24" s="299" t="s">
        <v>214</v>
      </c>
      <c r="T24" s="299" t="n">
        <v>36</v>
      </c>
      <c r="U24" s="299" t="n">
        <v>4</v>
      </c>
      <c r="V24" s="299" t="n">
        <v>3</v>
      </c>
      <c r="X24" s="297" t="s">
        <v>19</v>
      </c>
      <c r="Y24" s="297" t="n">
        <v>47</v>
      </c>
      <c r="Z24" s="310" t="n">
        <v>124.82670481899</v>
      </c>
      <c r="AB24" s="297" t="s">
        <v>300</v>
      </c>
      <c r="AC24" s="297" t="n">
        <v>13</v>
      </c>
      <c r="AD24" s="310" t="n">
        <v>33.3511017896023</v>
      </c>
      <c r="AF24" s="297" t="s">
        <v>279</v>
      </c>
      <c r="AG24" s="311" t="n">
        <v>607</v>
      </c>
      <c r="AH24" s="311" t="n">
        <v>10</v>
      </c>
      <c r="AJ24" s="297" t="s">
        <v>207</v>
      </c>
      <c r="AK24" s="297" t="n">
        <v>1</v>
      </c>
      <c r="AL24" s="310" t="n">
        <v>14.2857142857143</v>
      </c>
      <c r="AN24" s="297" t="s">
        <v>144</v>
      </c>
      <c r="AO24" s="297" t="n">
        <v>4</v>
      </c>
      <c r="AP24" s="310" t="n">
        <v>20.9012999710674</v>
      </c>
      <c r="AR24" s="297" t="s">
        <v>253</v>
      </c>
      <c r="AS24" s="297" t="n">
        <v>4</v>
      </c>
      <c r="AT24" s="310" t="n">
        <v>9.04977375565611</v>
      </c>
      <c r="AV24" s="297" t="s">
        <v>19</v>
      </c>
      <c r="AW24" s="297" t="n">
        <v>2</v>
      </c>
      <c r="AX24" s="310" t="n">
        <v>5.8277027027027</v>
      </c>
      <c r="AZ24" s="297" t="s">
        <v>253</v>
      </c>
      <c r="BA24" s="297" t="n">
        <v>3</v>
      </c>
      <c r="BB24" s="310" t="n">
        <v>5.90277777777778</v>
      </c>
      <c r="BD24" s="297" t="s">
        <v>304</v>
      </c>
      <c r="BE24" s="297" t="n">
        <v>2</v>
      </c>
      <c r="BF24" s="310" t="n">
        <v>7.68321513002364</v>
      </c>
      <c r="BH24" s="297" t="s">
        <v>189</v>
      </c>
      <c r="BI24" s="297" t="n">
        <v>5</v>
      </c>
      <c r="BJ24" s="310" t="n">
        <v>14.2049127343245</v>
      </c>
      <c r="BL24" s="297" t="s">
        <v>303</v>
      </c>
      <c r="BM24" s="297" t="n">
        <v>5</v>
      </c>
      <c r="BN24" s="310" t="n">
        <v>9.41784835345131</v>
      </c>
      <c r="BP24" s="297" t="s">
        <v>25</v>
      </c>
      <c r="BQ24" s="297" t="n">
        <v>10</v>
      </c>
      <c r="BR24" s="310" t="n">
        <v>46.6860637958562</v>
      </c>
      <c r="BT24" s="297" t="s">
        <v>60</v>
      </c>
      <c r="BU24" s="297" t="n">
        <v>9</v>
      </c>
      <c r="BV24" s="310" t="n">
        <v>26.3255371951024</v>
      </c>
      <c r="BX24" s="297" t="s">
        <v>250</v>
      </c>
      <c r="BY24" s="297" t="n">
        <v>11</v>
      </c>
      <c r="BZ24" s="310" t="n">
        <v>29.5891193356775</v>
      </c>
      <c r="CB24" s="326" t="s">
        <v>297</v>
      </c>
      <c r="CC24" s="327" t="s">
        <v>324</v>
      </c>
      <c r="CD24" s="328" t="n">
        <v>20</v>
      </c>
      <c r="CE24" s="329" t="n">
        <v>20</v>
      </c>
      <c r="CF24" s="329" t="n">
        <v>20</v>
      </c>
      <c r="CG24" s="329" t="n">
        <v>20</v>
      </c>
      <c r="CH24" s="329" t="n">
        <v>20</v>
      </c>
      <c r="CI24" s="329" t="n">
        <v>20</v>
      </c>
      <c r="CJ24" s="329" t="n">
        <v>20</v>
      </c>
      <c r="CK24" s="329" t="n">
        <v>20</v>
      </c>
      <c r="CL24" s="329" t="n">
        <v>20</v>
      </c>
      <c r="CM24" s="329" t="n">
        <v>20</v>
      </c>
      <c r="CN24" s="329" t="n">
        <v>20</v>
      </c>
      <c r="CO24" s="329" t="n">
        <v>20</v>
      </c>
      <c r="CP24" s="329" t="n">
        <v>20</v>
      </c>
      <c r="CQ24" s="329" t="n">
        <v>20</v>
      </c>
      <c r="CR24" s="329" t="n">
        <v>20</v>
      </c>
      <c r="CS24" s="329" t="n">
        <v>20</v>
      </c>
      <c r="CT24" s="329" t="n">
        <v>20</v>
      </c>
      <c r="CU24" s="329" t="n">
        <v>20</v>
      </c>
      <c r="CV24" s="329" t="n">
        <v>20</v>
      </c>
      <c r="CW24" s="329" t="n">
        <v>20</v>
      </c>
      <c r="CX24" s="329" t="n">
        <v>20</v>
      </c>
      <c r="CY24" s="329" t="n">
        <v>20</v>
      </c>
      <c r="CZ24" s="329" t="n">
        <v>20</v>
      </c>
      <c r="DA24" s="329" t="n">
        <v>20</v>
      </c>
      <c r="DB24" s="329" t="n">
        <v>20</v>
      </c>
      <c r="DC24" s="329" t="n">
        <v>20</v>
      </c>
      <c r="DD24" s="329" t="n">
        <v>20</v>
      </c>
      <c r="DE24" s="329" t="n">
        <v>20</v>
      </c>
      <c r="DF24" s="329" t="n">
        <v>20</v>
      </c>
      <c r="DG24" s="329" t="n">
        <v>20</v>
      </c>
      <c r="DH24" s="329" t="n">
        <v>20</v>
      </c>
      <c r="DI24" s="330" t="n">
        <v>20</v>
      </c>
      <c r="DJ24" s="331" t="n">
        <v>0</v>
      </c>
      <c r="DK24" s="333" t="n">
        <v>0</v>
      </c>
      <c r="DL24" s="333" t="n">
        <v>0</v>
      </c>
      <c r="DM24" s="333" t="n">
        <v>0</v>
      </c>
      <c r="DN24" s="333" t="n">
        <v>1</v>
      </c>
      <c r="DO24" s="332" t="n">
        <v>0</v>
      </c>
      <c r="DP24" s="334" t="n">
        <v>31</v>
      </c>
    </row>
    <row r="25" customFormat="false" ht="12.75" hidden="false" customHeight="false" outlineLevel="0" collapsed="false">
      <c r="L25" s="297" t="s">
        <v>27</v>
      </c>
      <c r="M25" s="297" t="s">
        <v>302</v>
      </c>
      <c r="N25" s="299" t="n">
        <v>3</v>
      </c>
      <c r="O25" s="299" t="n">
        <v>1</v>
      </c>
      <c r="P25" s="299" t="n">
        <v>0</v>
      </c>
      <c r="Q25" s="299" t="n">
        <v>2</v>
      </c>
      <c r="R25" s="299" t="n">
        <v>28</v>
      </c>
      <c r="S25" s="299" t="s">
        <v>214</v>
      </c>
      <c r="T25" s="299" t="n">
        <v>38</v>
      </c>
      <c r="U25" s="299" t="n">
        <v>-10</v>
      </c>
      <c r="V25" s="299" t="n">
        <v>3</v>
      </c>
      <c r="X25" s="297" t="s">
        <v>301</v>
      </c>
      <c r="Y25" s="297" t="n">
        <v>46</v>
      </c>
      <c r="Z25" s="310" t="n">
        <v>149.369904689966</v>
      </c>
      <c r="AB25" s="297" t="s">
        <v>290</v>
      </c>
      <c r="AC25" s="297" t="n">
        <v>12</v>
      </c>
      <c r="AD25" s="310" t="n">
        <v>32.2112762847641</v>
      </c>
      <c r="AF25" s="297" t="s">
        <v>150</v>
      </c>
      <c r="AG25" s="311" t="n">
        <v>606</v>
      </c>
      <c r="AH25" s="311" t="n">
        <v>11</v>
      </c>
      <c r="AJ25" s="297" t="s">
        <v>57</v>
      </c>
      <c r="AK25" s="297" t="n">
        <v>1</v>
      </c>
      <c r="AL25" s="310" t="n">
        <v>7.69230769230769</v>
      </c>
      <c r="AN25" s="297" t="s">
        <v>300</v>
      </c>
      <c r="AO25" s="297" t="n">
        <v>4</v>
      </c>
      <c r="AP25" s="310" t="n">
        <v>20.9012999710674</v>
      </c>
      <c r="AR25" s="297" t="s">
        <v>252</v>
      </c>
      <c r="AS25" s="297" t="n">
        <v>4</v>
      </c>
      <c r="AT25" s="310" t="n">
        <v>8.92156862745098</v>
      </c>
      <c r="AV25" s="297" t="s">
        <v>253</v>
      </c>
      <c r="AW25" s="297" t="n">
        <v>2</v>
      </c>
      <c r="AX25" s="310" t="n">
        <v>5.8277027027027</v>
      </c>
      <c r="AZ25" s="297" t="s">
        <v>291</v>
      </c>
      <c r="BA25" s="297" t="n">
        <v>3</v>
      </c>
      <c r="BB25" s="310" t="n">
        <v>5.90277777777778</v>
      </c>
      <c r="BD25" s="297" t="s">
        <v>26</v>
      </c>
      <c r="BE25" s="297" t="n">
        <v>2</v>
      </c>
      <c r="BF25" s="310" t="n">
        <v>4.25531914893617</v>
      </c>
      <c r="BH25" s="297" t="s">
        <v>26</v>
      </c>
      <c r="BI25" s="297" t="n">
        <v>5</v>
      </c>
      <c r="BJ25" s="310" t="n">
        <v>14.2049127343245</v>
      </c>
      <c r="BL25" s="297" t="s">
        <v>305</v>
      </c>
      <c r="BM25" s="297" t="n">
        <v>5</v>
      </c>
      <c r="BN25" s="310" t="n">
        <v>9.41784835345131</v>
      </c>
      <c r="BP25" s="297" t="s">
        <v>71</v>
      </c>
      <c r="BQ25" s="297" t="n">
        <v>10</v>
      </c>
      <c r="BR25" s="310" t="n">
        <v>30.3148092975383</v>
      </c>
      <c r="BT25" s="297" t="s">
        <v>253</v>
      </c>
      <c r="BU25" s="297" t="n">
        <v>8</v>
      </c>
      <c r="BV25" s="310" t="n">
        <v>33.2038440734093</v>
      </c>
      <c r="BX25" s="297" t="s">
        <v>189</v>
      </c>
      <c r="BY25" s="297" t="n">
        <v>11</v>
      </c>
      <c r="BZ25" s="310" t="n">
        <v>29.1416388881971</v>
      </c>
      <c r="CB25" s="326" t="s">
        <v>296</v>
      </c>
      <c r="CC25" s="327" t="s">
        <v>325</v>
      </c>
      <c r="CD25" s="328" t="n">
        <v>21</v>
      </c>
      <c r="CE25" s="329" t="n">
        <v>20</v>
      </c>
      <c r="CF25" s="329" t="n">
        <v>21</v>
      </c>
      <c r="CG25" s="329" t="n">
        <v>20</v>
      </c>
      <c r="CH25" s="329" t="n">
        <v>20</v>
      </c>
      <c r="CI25" s="329" t="n">
        <v>21</v>
      </c>
      <c r="CJ25" s="329" t="n">
        <v>21</v>
      </c>
      <c r="CK25" s="329" t="n">
        <v>20</v>
      </c>
      <c r="CL25" s="329" t="n">
        <v>20</v>
      </c>
      <c r="CM25" s="329" t="n">
        <v>21</v>
      </c>
      <c r="CN25" s="329" t="n">
        <v>21</v>
      </c>
      <c r="CO25" s="329" t="n">
        <v>20</v>
      </c>
      <c r="CP25" s="329" t="n">
        <v>20</v>
      </c>
      <c r="CQ25" s="329" t="n">
        <v>20</v>
      </c>
      <c r="CR25" s="329" t="n">
        <v>20</v>
      </c>
      <c r="CS25" s="329" t="n">
        <v>21</v>
      </c>
      <c r="CT25" s="329" t="n">
        <v>20</v>
      </c>
      <c r="CU25" s="329" t="n">
        <v>20</v>
      </c>
      <c r="CV25" s="329" t="n">
        <v>20</v>
      </c>
      <c r="CW25" s="329" t="n">
        <v>21</v>
      </c>
      <c r="CX25" s="329" t="n">
        <v>20</v>
      </c>
      <c r="CY25" s="329" t="n">
        <v>20</v>
      </c>
      <c r="CZ25" s="329" t="n">
        <v>21</v>
      </c>
      <c r="DA25" s="329" t="n">
        <v>20</v>
      </c>
      <c r="DB25" s="329" t="n">
        <v>21</v>
      </c>
      <c r="DC25" s="329" t="n">
        <v>21</v>
      </c>
      <c r="DD25" s="329" t="n">
        <v>21</v>
      </c>
      <c r="DE25" s="329" t="n">
        <v>21</v>
      </c>
      <c r="DF25" s="329" t="n">
        <v>20</v>
      </c>
      <c r="DG25" s="329" t="n">
        <v>21</v>
      </c>
      <c r="DH25" s="329" t="n">
        <v>21</v>
      </c>
      <c r="DI25" s="330" t="n">
        <v>21</v>
      </c>
      <c r="DJ25" s="331" t="n">
        <v>0</v>
      </c>
      <c r="DK25" s="333" t="n">
        <v>0</v>
      </c>
      <c r="DL25" s="333" t="n">
        <v>0</v>
      </c>
      <c r="DM25" s="333" t="n">
        <v>0</v>
      </c>
      <c r="DN25" s="333" t="n">
        <v>13</v>
      </c>
      <c r="DO25" s="332" t="n">
        <v>16</v>
      </c>
      <c r="DP25" s="334" t="n">
        <v>3</v>
      </c>
    </row>
    <row r="26" customFormat="false" ht="12.75" hidden="false" customHeight="false" outlineLevel="0" collapsed="false">
      <c r="A26" s="295" t="s">
        <v>82</v>
      </c>
      <c r="B26" s="295"/>
      <c r="C26" s="295"/>
      <c r="D26" s="295"/>
      <c r="E26" s="295"/>
      <c r="F26" s="295"/>
      <c r="G26" s="296"/>
      <c r="H26" s="296"/>
      <c r="I26" s="296"/>
      <c r="J26" s="296"/>
      <c r="L26" s="297"/>
      <c r="M26" s="298" t="s">
        <v>297</v>
      </c>
      <c r="N26" s="299"/>
      <c r="O26" s="299"/>
      <c r="P26" s="299"/>
      <c r="Q26" s="299"/>
      <c r="R26" s="299"/>
      <c r="S26" s="299"/>
      <c r="T26" s="299"/>
      <c r="U26" s="299"/>
      <c r="V26" s="299"/>
      <c r="X26" s="297" t="s">
        <v>303</v>
      </c>
      <c r="Y26" s="297" t="n">
        <v>45</v>
      </c>
      <c r="Z26" s="310" t="n">
        <v>179.066763064687</v>
      </c>
      <c r="AB26" s="297" t="s">
        <v>10</v>
      </c>
      <c r="AC26" s="297" t="n">
        <v>12</v>
      </c>
      <c r="AD26" s="310" t="n">
        <v>31.2678260391175</v>
      </c>
      <c r="AF26" s="297" t="s">
        <v>37</v>
      </c>
      <c r="AG26" s="311" t="n">
        <v>606</v>
      </c>
      <c r="AH26" s="311" t="n">
        <v>10</v>
      </c>
      <c r="AJ26" s="297" t="s">
        <v>19</v>
      </c>
      <c r="AK26" s="297" t="n">
        <v>0</v>
      </c>
      <c r="AL26" s="310" t="n">
        <v>0</v>
      </c>
      <c r="AN26" s="297" t="s">
        <v>26</v>
      </c>
      <c r="AO26" s="297" t="n">
        <v>4</v>
      </c>
      <c r="AP26" s="310" t="n">
        <v>9.31828838805583</v>
      </c>
      <c r="AR26" s="297" t="s">
        <v>207</v>
      </c>
      <c r="AS26" s="297" t="n">
        <v>4</v>
      </c>
      <c r="AT26" s="310" t="n">
        <v>8.38235294117647</v>
      </c>
      <c r="AV26" s="297" t="s">
        <v>302</v>
      </c>
      <c r="AW26" s="297" t="n">
        <v>2</v>
      </c>
      <c r="AX26" s="310" t="n">
        <v>5.8277027027027</v>
      </c>
      <c r="AZ26" s="297" t="s">
        <v>290</v>
      </c>
      <c r="BA26" s="297" t="n">
        <v>3</v>
      </c>
      <c r="BB26" s="310" t="n">
        <v>5.90277777777778</v>
      </c>
      <c r="BD26" s="297" t="s">
        <v>250</v>
      </c>
      <c r="BE26" s="297" t="n">
        <v>2</v>
      </c>
      <c r="BF26" s="310" t="n">
        <v>4.25531914893617</v>
      </c>
      <c r="BH26" s="297" t="s">
        <v>25</v>
      </c>
      <c r="BI26" s="297" t="n">
        <v>4</v>
      </c>
      <c r="BJ26" s="310" t="n">
        <v>12.9126864420982</v>
      </c>
      <c r="BL26" s="297" t="s">
        <v>149</v>
      </c>
      <c r="BM26" s="297" t="n">
        <v>3</v>
      </c>
      <c r="BN26" s="310" t="n">
        <v>5.84641978202274</v>
      </c>
      <c r="BP26" s="297" t="s">
        <v>304</v>
      </c>
      <c r="BQ26" s="297" t="n">
        <v>10</v>
      </c>
      <c r="BR26" s="310" t="n">
        <v>23.9969881656041</v>
      </c>
      <c r="BT26" s="297" t="s">
        <v>135</v>
      </c>
      <c r="BU26" s="297" t="n">
        <v>8</v>
      </c>
      <c r="BV26" s="310" t="n">
        <v>33.2038440734093</v>
      </c>
      <c r="BX26" s="297" t="s">
        <v>304</v>
      </c>
      <c r="BY26" s="297" t="n">
        <v>11</v>
      </c>
      <c r="BZ26" s="310" t="n">
        <v>25.9853456380365</v>
      </c>
      <c r="CB26" s="326" t="s">
        <v>267</v>
      </c>
      <c r="CC26" s="327" t="s">
        <v>87</v>
      </c>
      <c r="CD26" s="328" t="n">
        <v>21</v>
      </c>
      <c r="CE26" s="329" t="n">
        <v>21</v>
      </c>
      <c r="CF26" s="329" t="n">
        <v>21</v>
      </c>
      <c r="CG26" s="329" t="n">
        <v>20</v>
      </c>
      <c r="CH26" s="329" t="n">
        <v>20</v>
      </c>
      <c r="CI26" s="329" t="n">
        <v>20</v>
      </c>
      <c r="CJ26" s="329" t="n">
        <v>21</v>
      </c>
      <c r="CK26" s="329" t="n">
        <v>20</v>
      </c>
      <c r="CL26" s="329" t="n">
        <v>20</v>
      </c>
      <c r="CM26" s="329" t="n">
        <v>21</v>
      </c>
      <c r="CN26" s="329" t="n">
        <v>20</v>
      </c>
      <c r="CO26" s="329" t="n">
        <v>20</v>
      </c>
      <c r="CP26" s="329" t="n">
        <v>21</v>
      </c>
      <c r="CQ26" s="329" t="n">
        <v>21</v>
      </c>
      <c r="CR26" s="329" t="n">
        <v>20</v>
      </c>
      <c r="CS26" s="329" t="n">
        <v>20</v>
      </c>
      <c r="CT26" s="329" t="n">
        <v>18</v>
      </c>
      <c r="CU26" s="329" t="n">
        <v>21</v>
      </c>
      <c r="CV26" s="329" t="n">
        <v>20</v>
      </c>
      <c r="CW26" s="329" t="n">
        <v>21</v>
      </c>
      <c r="CX26" s="329" t="n">
        <v>21</v>
      </c>
      <c r="CY26" s="329" t="n">
        <v>20</v>
      </c>
      <c r="CZ26" s="329" t="n">
        <v>20</v>
      </c>
      <c r="DA26" s="329" t="n">
        <v>20</v>
      </c>
      <c r="DB26" s="329" t="n">
        <v>21</v>
      </c>
      <c r="DC26" s="329" t="n">
        <v>21</v>
      </c>
      <c r="DD26" s="329" t="n">
        <v>21</v>
      </c>
      <c r="DE26" s="329" t="n">
        <v>21</v>
      </c>
      <c r="DF26" s="329" t="n">
        <v>20</v>
      </c>
      <c r="DG26" s="329" t="n">
        <v>20</v>
      </c>
      <c r="DH26" s="329" t="n">
        <v>20</v>
      </c>
      <c r="DI26" s="330" t="n">
        <v>21</v>
      </c>
      <c r="DJ26" s="331" t="n">
        <v>0</v>
      </c>
      <c r="DK26" s="333" t="n">
        <v>0</v>
      </c>
      <c r="DL26" s="333" t="n">
        <v>0</v>
      </c>
      <c r="DM26" s="333" t="n">
        <v>1</v>
      </c>
      <c r="DN26" s="333" t="n">
        <v>8</v>
      </c>
      <c r="DO26" s="332" t="n">
        <v>15</v>
      </c>
      <c r="DP26" s="334" t="n">
        <v>8</v>
      </c>
    </row>
    <row r="27" customFormat="false" ht="12.75" hidden="false" customHeight="false" outlineLevel="0" collapsed="false">
      <c r="A27" s="297" t="s">
        <v>57</v>
      </c>
      <c r="B27" s="297" t="s">
        <v>11</v>
      </c>
      <c r="C27" s="297" t="s">
        <v>250</v>
      </c>
      <c r="D27" s="297" t="n">
        <v>10</v>
      </c>
      <c r="E27" s="297" t="s">
        <v>214</v>
      </c>
      <c r="F27" s="297" t="n">
        <v>11</v>
      </c>
      <c r="G27" s="297"/>
      <c r="H27" s="299"/>
      <c r="I27" s="299"/>
      <c r="J27" s="299"/>
      <c r="L27" s="297" t="s">
        <v>8</v>
      </c>
      <c r="M27" s="309" t="s">
        <v>150</v>
      </c>
      <c r="N27" s="299" t="n">
        <v>3</v>
      </c>
      <c r="O27" s="299" t="n">
        <v>2</v>
      </c>
      <c r="P27" s="299" t="n">
        <v>0</v>
      </c>
      <c r="Q27" s="299" t="n">
        <v>1</v>
      </c>
      <c r="R27" s="299" t="n">
        <v>42</v>
      </c>
      <c r="S27" s="299" t="s">
        <v>214</v>
      </c>
      <c r="T27" s="299" t="n">
        <v>36</v>
      </c>
      <c r="U27" s="299" t="n">
        <v>6</v>
      </c>
      <c r="V27" s="299" t="n">
        <v>6</v>
      </c>
      <c r="X27" s="297" t="s">
        <v>10</v>
      </c>
      <c r="Y27" s="297" t="n">
        <v>45</v>
      </c>
      <c r="Z27" s="310" t="n">
        <v>175.402187225895</v>
      </c>
      <c r="AB27" s="297" t="s">
        <v>25</v>
      </c>
      <c r="AC27" s="297" t="n">
        <v>11</v>
      </c>
      <c r="AD27" s="310" t="n">
        <v>47.6153154353874</v>
      </c>
      <c r="AF27" s="297" t="s">
        <v>26</v>
      </c>
      <c r="AG27" s="311" t="n">
        <v>603</v>
      </c>
      <c r="AH27" s="311" t="n">
        <v>9</v>
      </c>
      <c r="AJ27" s="297" t="s">
        <v>302</v>
      </c>
      <c r="AK27" s="297" t="n">
        <v>0</v>
      </c>
      <c r="AL27" s="310" t="n">
        <v>0</v>
      </c>
      <c r="AN27" s="297" t="s">
        <v>252</v>
      </c>
      <c r="AO27" s="297" t="n">
        <v>4</v>
      </c>
      <c r="AP27" s="310" t="n">
        <v>8.94116708070196</v>
      </c>
      <c r="AR27" s="297" t="s">
        <v>150</v>
      </c>
      <c r="AS27" s="297" t="n">
        <v>3</v>
      </c>
      <c r="AT27" s="310" t="n">
        <v>31.0714285714286</v>
      </c>
      <c r="AV27" s="297" t="s">
        <v>60</v>
      </c>
      <c r="AW27" s="297" t="n">
        <v>2</v>
      </c>
      <c r="AX27" s="310" t="n">
        <v>5.8277027027027</v>
      </c>
      <c r="AZ27" s="297" t="s">
        <v>279</v>
      </c>
      <c r="BA27" s="297" t="n">
        <v>3</v>
      </c>
      <c r="BB27" s="310" t="n">
        <v>5.90277777777778</v>
      </c>
      <c r="BD27" s="297" t="s">
        <v>300</v>
      </c>
      <c r="BE27" s="297" t="n">
        <v>2</v>
      </c>
      <c r="BF27" s="310" t="n">
        <v>4.25531914893617</v>
      </c>
      <c r="BH27" s="297" t="s">
        <v>305</v>
      </c>
      <c r="BI27" s="297" t="n">
        <v>4</v>
      </c>
      <c r="BJ27" s="310" t="n">
        <v>11.6408101702219</v>
      </c>
      <c r="BL27" s="297" t="s">
        <v>189</v>
      </c>
      <c r="BM27" s="297" t="n">
        <v>3</v>
      </c>
      <c r="BN27" s="310" t="n">
        <v>5.84641978202274</v>
      </c>
      <c r="BP27" s="297" t="s">
        <v>42</v>
      </c>
      <c r="BQ27" s="297" t="n">
        <v>10</v>
      </c>
      <c r="BR27" s="310" t="n">
        <v>23.370497337678</v>
      </c>
      <c r="BT27" s="297" t="s">
        <v>305</v>
      </c>
      <c r="BU27" s="297" t="n">
        <v>8</v>
      </c>
      <c r="BV27" s="310" t="n">
        <v>26.7528876224528</v>
      </c>
      <c r="BX27" s="297" t="s">
        <v>37</v>
      </c>
      <c r="BY27" s="297" t="n">
        <v>11</v>
      </c>
      <c r="BZ27" s="310" t="n">
        <v>25.8379082847168</v>
      </c>
      <c r="CB27" s="326" t="s">
        <v>269</v>
      </c>
      <c r="CC27" s="327" t="s">
        <v>326</v>
      </c>
      <c r="CD27" s="328" t="n">
        <v>20</v>
      </c>
      <c r="CE27" s="329" t="n">
        <v>21</v>
      </c>
      <c r="CF27" s="329" t="n">
        <v>20</v>
      </c>
      <c r="CG27" s="329" t="n">
        <v>18</v>
      </c>
      <c r="CH27" s="329" t="n">
        <v>21</v>
      </c>
      <c r="CI27" s="329" t="n">
        <v>15</v>
      </c>
      <c r="CJ27" s="329" t="n">
        <v>20</v>
      </c>
      <c r="CK27" s="329" t="n">
        <v>18</v>
      </c>
      <c r="CL27" s="329" t="n">
        <v>18</v>
      </c>
      <c r="CM27" s="329" t="n">
        <v>18</v>
      </c>
      <c r="CN27" s="329" t="n">
        <v>18</v>
      </c>
      <c r="CO27" s="329" t="n">
        <v>18</v>
      </c>
      <c r="CP27" s="329" t="n">
        <v>18</v>
      </c>
      <c r="CQ27" s="329" t="n">
        <v>20</v>
      </c>
      <c r="CR27" s="329" t="n">
        <v>18</v>
      </c>
      <c r="CS27" s="329" t="n">
        <v>18</v>
      </c>
      <c r="CT27" s="329" t="n">
        <v>18</v>
      </c>
      <c r="CU27" s="329" t="n">
        <v>20</v>
      </c>
      <c r="CV27" s="329" t="n">
        <v>18</v>
      </c>
      <c r="CW27" s="329" t="n">
        <v>18</v>
      </c>
      <c r="CX27" s="329" t="n">
        <v>18</v>
      </c>
      <c r="CY27" s="329" t="n">
        <v>15</v>
      </c>
      <c r="CZ27" s="329" t="n">
        <v>18</v>
      </c>
      <c r="DA27" s="329" t="n">
        <v>20</v>
      </c>
      <c r="DB27" s="329" t="n">
        <v>20</v>
      </c>
      <c r="DC27" s="329" t="n">
        <v>18</v>
      </c>
      <c r="DD27" s="329" t="n">
        <v>21</v>
      </c>
      <c r="DE27" s="329" t="n">
        <v>18</v>
      </c>
      <c r="DF27" s="329" t="n">
        <v>18</v>
      </c>
      <c r="DG27" s="329" t="n">
        <v>18</v>
      </c>
      <c r="DH27" s="329" t="n">
        <v>18</v>
      </c>
      <c r="DI27" s="330" t="n">
        <v>18</v>
      </c>
      <c r="DJ27" s="331" t="n">
        <v>0</v>
      </c>
      <c r="DK27" s="333" t="n">
        <v>0</v>
      </c>
      <c r="DL27" s="333" t="n">
        <v>0</v>
      </c>
      <c r="DM27" s="333" t="n">
        <v>2</v>
      </c>
      <c r="DN27" s="333" t="n">
        <v>20</v>
      </c>
      <c r="DO27" s="333" t="n">
        <v>7</v>
      </c>
      <c r="DP27" s="339" t="n">
        <v>3</v>
      </c>
    </row>
    <row r="28" customFormat="false" ht="12.75" hidden="false" customHeight="false" outlineLevel="0" collapsed="false">
      <c r="A28" s="297" t="s">
        <v>290</v>
      </c>
      <c r="B28" s="297" t="s">
        <v>11</v>
      </c>
      <c r="C28" s="297" t="s">
        <v>301</v>
      </c>
      <c r="D28" s="297" t="n">
        <v>16</v>
      </c>
      <c r="E28" s="297" t="s">
        <v>214</v>
      </c>
      <c r="F28" s="297" t="n">
        <v>13</v>
      </c>
      <c r="G28" s="297"/>
      <c r="H28" s="299"/>
      <c r="I28" s="299"/>
      <c r="J28" s="299"/>
      <c r="L28" s="297" t="s">
        <v>14</v>
      </c>
      <c r="M28" s="297" t="s">
        <v>10</v>
      </c>
      <c r="N28" s="299" t="n">
        <v>3</v>
      </c>
      <c r="O28" s="299" t="n">
        <v>2</v>
      </c>
      <c r="P28" s="299" t="n">
        <v>0</v>
      </c>
      <c r="Q28" s="299" t="n">
        <v>1</v>
      </c>
      <c r="R28" s="299" t="n">
        <v>33</v>
      </c>
      <c r="S28" s="299" t="s">
        <v>214</v>
      </c>
      <c r="T28" s="299" t="n">
        <v>31</v>
      </c>
      <c r="U28" s="299" t="n">
        <v>2</v>
      </c>
      <c r="V28" s="299" t="n">
        <v>6</v>
      </c>
      <c r="X28" s="297" t="s">
        <v>291</v>
      </c>
      <c r="Y28" s="297" t="n">
        <v>44</v>
      </c>
      <c r="Z28" s="310" t="n">
        <v>128.782440278411</v>
      </c>
      <c r="AB28" s="297" t="s">
        <v>291</v>
      </c>
      <c r="AC28" s="297" t="n">
        <v>11</v>
      </c>
      <c r="AD28" s="310" t="n">
        <v>39.4258356717373</v>
      </c>
      <c r="AF28" s="297" t="s">
        <v>10</v>
      </c>
      <c r="AG28" s="311" t="n">
        <v>602</v>
      </c>
      <c r="AH28" s="311" t="n">
        <v>12</v>
      </c>
      <c r="AJ28" s="297" t="s">
        <v>250</v>
      </c>
      <c r="AK28" s="297" t="n">
        <v>0</v>
      </c>
      <c r="AL28" s="310" t="n">
        <v>0</v>
      </c>
      <c r="AN28" s="297" t="s">
        <v>253</v>
      </c>
      <c r="AO28" s="297" t="n">
        <v>3</v>
      </c>
      <c r="AP28" s="310" t="n">
        <v>7.35386549340038</v>
      </c>
      <c r="AR28" s="297" t="s">
        <v>17</v>
      </c>
      <c r="AS28" s="297" t="n">
        <v>3</v>
      </c>
      <c r="AT28" s="310" t="n">
        <v>7.08898944193062</v>
      </c>
      <c r="AV28" s="297" t="s">
        <v>25</v>
      </c>
      <c r="AW28" s="297" t="n">
        <v>2</v>
      </c>
      <c r="AX28" s="310" t="n">
        <v>5.8277027027027</v>
      </c>
      <c r="AZ28" s="297" t="s">
        <v>13</v>
      </c>
      <c r="BA28" s="297" t="n">
        <v>2</v>
      </c>
      <c r="BB28" s="310" t="n">
        <v>4.34027777777778</v>
      </c>
      <c r="BD28" s="297" t="s">
        <v>248</v>
      </c>
      <c r="BE28" s="297" t="n">
        <v>1</v>
      </c>
      <c r="BF28" s="310" t="n">
        <v>5.55555555555556</v>
      </c>
      <c r="BH28" s="297" t="s">
        <v>151</v>
      </c>
      <c r="BI28" s="297" t="n">
        <v>4</v>
      </c>
      <c r="BJ28" s="310" t="n">
        <v>11.6408101702219</v>
      </c>
      <c r="BL28" s="297" t="s">
        <v>144</v>
      </c>
      <c r="BM28" s="297" t="n">
        <v>2</v>
      </c>
      <c r="BN28" s="310" t="n">
        <v>4.06070549630845</v>
      </c>
      <c r="BP28" s="297" t="s">
        <v>253</v>
      </c>
      <c r="BQ28" s="297" t="n">
        <v>10</v>
      </c>
      <c r="BR28" s="310" t="n">
        <v>23.0462048848478</v>
      </c>
      <c r="BT28" s="297" t="s">
        <v>290</v>
      </c>
      <c r="BU28" s="297" t="n">
        <v>7</v>
      </c>
      <c r="BV28" s="310" t="n">
        <v>18.918129787695</v>
      </c>
      <c r="BX28" s="297" t="s">
        <v>150</v>
      </c>
      <c r="BY28" s="297" t="n">
        <v>10</v>
      </c>
      <c r="BZ28" s="310" t="n">
        <v>56.8389092857178</v>
      </c>
      <c r="CB28" s="326" t="s">
        <v>297</v>
      </c>
      <c r="CC28" s="327" t="s">
        <v>97</v>
      </c>
      <c r="CD28" s="328" t="n">
        <v>18</v>
      </c>
      <c r="CE28" s="329" t="n">
        <v>15</v>
      </c>
      <c r="CF28" s="329" t="n">
        <v>15</v>
      </c>
      <c r="CG28" s="329" t="n">
        <v>15</v>
      </c>
      <c r="CH28" s="329" t="n">
        <v>15</v>
      </c>
      <c r="CI28" s="329" t="n">
        <v>18</v>
      </c>
      <c r="CJ28" s="329" t="n">
        <v>18</v>
      </c>
      <c r="CK28" s="329" t="n">
        <v>15</v>
      </c>
      <c r="CL28" s="329" t="n">
        <v>15</v>
      </c>
      <c r="CM28" s="329" t="n">
        <v>15</v>
      </c>
      <c r="CN28" s="329" t="n">
        <v>15</v>
      </c>
      <c r="CO28" s="329" t="n">
        <v>18</v>
      </c>
      <c r="CP28" s="329" t="n">
        <v>15</v>
      </c>
      <c r="CQ28" s="329" t="n">
        <v>20</v>
      </c>
      <c r="CR28" s="329" t="n">
        <v>18</v>
      </c>
      <c r="CS28" s="329" t="n">
        <v>18</v>
      </c>
      <c r="CT28" s="329" t="n">
        <v>15</v>
      </c>
      <c r="CU28" s="329" t="n">
        <v>15</v>
      </c>
      <c r="CV28" s="329" t="n">
        <v>15</v>
      </c>
      <c r="CW28" s="329" t="n">
        <v>15</v>
      </c>
      <c r="CX28" s="329" t="n">
        <v>15</v>
      </c>
      <c r="CY28" s="329" t="n">
        <v>11</v>
      </c>
      <c r="CZ28" s="329" t="n">
        <v>15</v>
      </c>
      <c r="DA28" s="329" t="n">
        <v>15</v>
      </c>
      <c r="DB28" s="329" t="n">
        <v>15</v>
      </c>
      <c r="DC28" s="329" t="n">
        <v>6</v>
      </c>
      <c r="DD28" s="329" t="n">
        <v>0</v>
      </c>
      <c r="DE28" s="329" t="n">
        <v>18</v>
      </c>
      <c r="DF28" s="329" t="n">
        <v>0</v>
      </c>
      <c r="DG28" s="329" t="n">
        <v>11</v>
      </c>
      <c r="DH28" s="329" t="n">
        <v>11</v>
      </c>
      <c r="DI28" s="330" t="n">
        <v>6</v>
      </c>
      <c r="DJ28" s="331" t="n">
        <v>2</v>
      </c>
      <c r="DK28" s="333" t="n">
        <v>2</v>
      </c>
      <c r="DL28" s="333" t="n">
        <v>3</v>
      </c>
      <c r="DM28" s="333" t="n">
        <v>17</v>
      </c>
      <c r="DN28" s="333" t="n">
        <v>7</v>
      </c>
      <c r="DO28" s="333" t="n">
        <v>1</v>
      </c>
      <c r="DP28" s="339" t="n">
        <v>0</v>
      </c>
    </row>
    <row r="29" customFormat="false" ht="12.75" hidden="false" customHeight="false" outlineLevel="0" collapsed="false">
      <c r="A29" s="297" t="s">
        <v>17</v>
      </c>
      <c r="B29" s="297" t="s">
        <v>11</v>
      </c>
      <c r="C29" s="297" t="s">
        <v>253</v>
      </c>
      <c r="D29" s="297" t="n">
        <v>13</v>
      </c>
      <c r="E29" s="297" t="s">
        <v>214</v>
      </c>
      <c r="F29" s="297" t="n">
        <v>10</v>
      </c>
      <c r="G29" s="297"/>
      <c r="H29" s="299"/>
      <c r="I29" s="299"/>
      <c r="J29" s="299"/>
      <c r="L29" s="297" t="s">
        <v>20</v>
      </c>
      <c r="M29" s="297" t="s">
        <v>304</v>
      </c>
      <c r="N29" s="299" t="n">
        <v>3</v>
      </c>
      <c r="O29" s="299" t="n">
        <v>1</v>
      </c>
      <c r="P29" s="299" t="n">
        <v>0</v>
      </c>
      <c r="Q29" s="299" t="n">
        <v>2</v>
      </c>
      <c r="R29" s="299" t="n">
        <v>34</v>
      </c>
      <c r="S29" s="299" t="s">
        <v>214</v>
      </c>
      <c r="T29" s="299" t="n">
        <v>32</v>
      </c>
      <c r="U29" s="299" t="n">
        <v>2</v>
      </c>
      <c r="V29" s="299" t="n">
        <v>3</v>
      </c>
      <c r="X29" s="297" t="s">
        <v>250</v>
      </c>
      <c r="Y29" s="297" t="n">
        <v>43</v>
      </c>
      <c r="Z29" s="310" t="n">
        <v>143.761534820503</v>
      </c>
      <c r="AB29" s="297" t="s">
        <v>303</v>
      </c>
      <c r="AC29" s="297" t="n">
        <v>11</v>
      </c>
      <c r="AD29" s="310" t="n">
        <v>30.9666715896224</v>
      </c>
      <c r="AF29" s="297" t="s">
        <v>71</v>
      </c>
      <c r="AG29" s="311" t="n">
        <v>601</v>
      </c>
      <c r="AH29" s="311" t="n">
        <v>11</v>
      </c>
      <c r="AJ29" s="297" t="s">
        <v>150</v>
      </c>
      <c r="AK29" s="297" t="n">
        <v>0</v>
      </c>
      <c r="AL29" s="310" t="n">
        <v>0</v>
      </c>
      <c r="AN29" s="297" t="s">
        <v>10</v>
      </c>
      <c r="AO29" s="297" t="n">
        <v>3</v>
      </c>
      <c r="AP29" s="310" t="n">
        <v>6.61558568535313</v>
      </c>
      <c r="AR29" s="297" t="s">
        <v>189</v>
      </c>
      <c r="AS29" s="297" t="n">
        <v>3</v>
      </c>
      <c r="AT29" s="310" t="n">
        <v>6.96078431372549</v>
      </c>
      <c r="AV29" s="297" t="s">
        <v>291</v>
      </c>
      <c r="AW29" s="297" t="n">
        <v>2</v>
      </c>
      <c r="AX29" s="310" t="n">
        <v>5.8277027027027</v>
      </c>
      <c r="AZ29" s="297" t="s">
        <v>135</v>
      </c>
      <c r="BA29" s="297" t="n">
        <v>2</v>
      </c>
      <c r="BB29" s="310" t="n">
        <v>4.34027777777778</v>
      </c>
      <c r="BD29" s="297" t="s">
        <v>37</v>
      </c>
      <c r="BE29" s="297" t="n">
        <v>1</v>
      </c>
      <c r="BF29" s="310" t="n">
        <v>2.12765957446809</v>
      </c>
      <c r="BH29" s="297" t="s">
        <v>290</v>
      </c>
      <c r="BI29" s="297" t="n">
        <v>4</v>
      </c>
      <c r="BJ29" s="310" t="n">
        <v>11.6408101702219</v>
      </c>
      <c r="BL29" s="297" t="s">
        <v>250</v>
      </c>
      <c r="BM29" s="297" t="n">
        <v>2</v>
      </c>
      <c r="BN29" s="310" t="n">
        <v>4.06070549630845</v>
      </c>
      <c r="BP29" s="297" t="s">
        <v>26</v>
      </c>
      <c r="BQ29" s="297" t="n">
        <v>10</v>
      </c>
      <c r="BR29" s="310" t="n">
        <v>22.283123489499</v>
      </c>
      <c r="BT29" s="297" t="s">
        <v>10</v>
      </c>
      <c r="BU29" s="297" t="n">
        <v>6</v>
      </c>
      <c r="BV29" s="310" t="n">
        <v>26.2879338966296</v>
      </c>
      <c r="BX29" s="297" t="s">
        <v>302</v>
      </c>
      <c r="BY29" s="297" t="n">
        <v>10</v>
      </c>
      <c r="BZ29" s="310" t="n">
        <v>20.3869951867449</v>
      </c>
      <c r="CB29" s="326" t="s">
        <v>267</v>
      </c>
      <c r="CC29" s="327" t="s">
        <v>327</v>
      </c>
      <c r="CD29" s="328" t="n">
        <v>15</v>
      </c>
      <c r="CE29" s="329" t="n">
        <v>18</v>
      </c>
      <c r="CF29" s="329" t="n">
        <v>18</v>
      </c>
      <c r="CG29" s="329" t="n">
        <v>18</v>
      </c>
      <c r="CH29" s="329" t="n">
        <v>20</v>
      </c>
      <c r="CI29" s="329" t="n">
        <v>18</v>
      </c>
      <c r="CJ29" s="329" t="n">
        <v>18</v>
      </c>
      <c r="CK29" s="329" t="n">
        <v>21</v>
      </c>
      <c r="CL29" s="329" t="n">
        <v>18</v>
      </c>
      <c r="CM29" s="329" t="n">
        <v>18</v>
      </c>
      <c r="CN29" s="329" t="n">
        <v>18</v>
      </c>
      <c r="CO29" s="329" t="n">
        <v>21</v>
      </c>
      <c r="CP29" s="329" t="n">
        <v>18</v>
      </c>
      <c r="CQ29" s="329" t="n">
        <v>21</v>
      </c>
      <c r="CR29" s="329" t="n">
        <v>20</v>
      </c>
      <c r="CS29" s="329" t="n">
        <v>18</v>
      </c>
      <c r="CT29" s="329" t="n">
        <v>20</v>
      </c>
      <c r="CU29" s="329" t="n">
        <v>18</v>
      </c>
      <c r="CV29" s="329" t="n">
        <v>18</v>
      </c>
      <c r="CW29" s="329" t="n">
        <v>18</v>
      </c>
      <c r="CX29" s="329" t="n">
        <v>18</v>
      </c>
      <c r="CY29" s="329" t="n">
        <v>20</v>
      </c>
      <c r="CZ29" s="329" t="n">
        <v>20</v>
      </c>
      <c r="DA29" s="329" t="n">
        <v>21</v>
      </c>
      <c r="DB29" s="329" t="n">
        <v>18</v>
      </c>
      <c r="DC29" s="329" t="n">
        <v>18</v>
      </c>
      <c r="DD29" s="329" t="n">
        <v>11</v>
      </c>
      <c r="DE29" s="329" t="n">
        <v>18</v>
      </c>
      <c r="DF29" s="329" t="n">
        <v>21</v>
      </c>
      <c r="DG29" s="329" t="n">
        <v>21</v>
      </c>
      <c r="DH29" s="329" t="n">
        <v>20</v>
      </c>
      <c r="DI29" s="330" t="n">
        <v>18</v>
      </c>
      <c r="DJ29" s="331" t="n">
        <v>0</v>
      </c>
      <c r="DK29" s="333" t="n">
        <v>0</v>
      </c>
      <c r="DL29" s="333" t="n">
        <v>1</v>
      </c>
      <c r="DM29" s="333" t="n">
        <v>1</v>
      </c>
      <c r="DN29" s="333" t="n">
        <v>18</v>
      </c>
      <c r="DO29" s="333" t="n">
        <v>6</v>
      </c>
      <c r="DP29" s="339" t="n">
        <v>6</v>
      </c>
    </row>
    <row r="30" customFormat="false" ht="12.75" hidden="false" customHeight="false" outlineLevel="0" collapsed="false">
      <c r="A30" s="297" t="s">
        <v>13</v>
      </c>
      <c r="B30" s="297" t="s">
        <v>11</v>
      </c>
      <c r="C30" s="297" t="s">
        <v>252</v>
      </c>
      <c r="D30" s="297" t="n">
        <v>12</v>
      </c>
      <c r="E30" s="297" t="s">
        <v>214</v>
      </c>
      <c r="F30" s="297" t="n">
        <v>17</v>
      </c>
      <c r="G30" s="297"/>
      <c r="H30" s="299"/>
      <c r="I30" s="299"/>
      <c r="J30" s="299"/>
      <c r="L30" s="297" t="s">
        <v>27</v>
      </c>
      <c r="M30" s="297" t="s">
        <v>303</v>
      </c>
      <c r="N30" s="299" t="n">
        <v>3</v>
      </c>
      <c r="O30" s="299" t="n">
        <v>1</v>
      </c>
      <c r="P30" s="299" t="n">
        <v>0</v>
      </c>
      <c r="Q30" s="299" t="n">
        <v>2</v>
      </c>
      <c r="R30" s="299" t="n">
        <v>34</v>
      </c>
      <c r="S30" s="299" t="s">
        <v>214</v>
      </c>
      <c r="T30" s="299" t="n">
        <v>44</v>
      </c>
      <c r="U30" s="299" t="n">
        <v>-10</v>
      </c>
      <c r="V30" s="299" t="n">
        <v>3</v>
      </c>
      <c r="X30" s="297" t="s">
        <v>279</v>
      </c>
      <c r="Y30" s="297" t="n">
        <v>40</v>
      </c>
      <c r="Z30" s="310" t="n">
        <v>116.166258244359</v>
      </c>
      <c r="AB30" s="297" t="s">
        <v>207</v>
      </c>
      <c r="AC30" s="297" t="n">
        <v>10</v>
      </c>
      <c r="AD30" s="310" t="n">
        <v>25.9366191825208</v>
      </c>
      <c r="AF30" s="297" t="s">
        <v>25</v>
      </c>
      <c r="AG30" s="311" t="n">
        <v>601</v>
      </c>
      <c r="AH30" s="311" t="n">
        <v>11</v>
      </c>
      <c r="AJ30" s="297" t="s">
        <v>291</v>
      </c>
      <c r="AK30" s="297" t="n">
        <v>0</v>
      </c>
      <c r="AL30" s="310" t="n">
        <v>0</v>
      </c>
      <c r="AN30" s="297" t="s">
        <v>151</v>
      </c>
      <c r="AO30" s="297" t="n">
        <v>3</v>
      </c>
      <c r="AP30" s="310" t="n">
        <v>6.61558568535313</v>
      </c>
      <c r="AR30" s="297" t="s">
        <v>248</v>
      </c>
      <c r="AS30" s="297" t="n">
        <v>3</v>
      </c>
      <c r="AT30" s="310" t="n">
        <v>6.96078431372549</v>
      </c>
      <c r="AV30" s="297" t="s">
        <v>305</v>
      </c>
      <c r="AW30" s="297" t="n">
        <v>2</v>
      </c>
      <c r="AX30" s="310" t="n">
        <v>5.8277027027027</v>
      </c>
      <c r="AZ30" s="297" t="s">
        <v>250</v>
      </c>
      <c r="BA30" s="297" t="n">
        <v>2</v>
      </c>
      <c r="BB30" s="310" t="n">
        <v>4.34027777777778</v>
      </c>
      <c r="BD30" s="297" t="s">
        <v>253</v>
      </c>
      <c r="BE30" s="297" t="n">
        <v>1</v>
      </c>
      <c r="BF30" s="310" t="n">
        <v>2.12765957446809</v>
      </c>
      <c r="BH30" s="297" t="s">
        <v>57</v>
      </c>
      <c r="BI30" s="297" t="n">
        <v>3</v>
      </c>
      <c r="BJ30" s="310" t="n">
        <v>16.2745098039216</v>
      </c>
      <c r="BL30" s="297" t="s">
        <v>279</v>
      </c>
      <c r="BM30" s="297" t="n">
        <v>2</v>
      </c>
      <c r="BN30" s="310" t="n">
        <v>4.06070549630845</v>
      </c>
      <c r="BP30" s="297" t="s">
        <v>19</v>
      </c>
      <c r="BQ30" s="297" t="n">
        <v>8</v>
      </c>
      <c r="BR30" s="310" t="n">
        <v>17.6159241669463</v>
      </c>
      <c r="BT30" s="297" t="s">
        <v>302</v>
      </c>
      <c r="BU30" s="297" t="n">
        <v>6</v>
      </c>
      <c r="BV30" s="310" t="n">
        <v>26.0406369102021</v>
      </c>
      <c r="BX30" s="297" t="s">
        <v>149</v>
      </c>
      <c r="BY30" s="297" t="n">
        <v>9</v>
      </c>
      <c r="BZ30" s="310" t="n">
        <v>23.3775908243993</v>
      </c>
      <c r="CB30" s="326" t="s">
        <v>268</v>
      </c>
      <c r="CC30" s="327" t="s">
        <v>328</v>
      </c>
      <c r="CD30" s="328" t="n">
        <v>20</v>
      </c>
      <c r="CE30" s="329" t="n">
        <v>21</v>
      </c>
      <c r="CF30" s="329" t="n">
        <v>21</v>
      </c>
      <c r="CG30" s="329" t="n">
        <v>21</v>
      </c>
      <c r="CH30" s="329" t="n">
        <v>21</v>
      </c>
      <c r="CI30" s="329" t="n">
        <v>21</v>
      </c>
      <c r="CJ30" s="329" t="n">
        <v>21</v>
      </c>
      <c r="CK30" s="329" t="n">
        <v>21</v>
      </c>
      <c r="CL30" s="329" t="n">
        <v>21</v>
      </c>
      <c r="CM30" s="329" t="n">
        <v>20</v>
      </c>
      <c r="CN30" s="329" t="n">
        <v>21</v>
      </c>
      <c r="CO30" s="329" t="n">
        <v>21</v>
      </c>
      <c r="CP30" s="329" t="n">
        <v>20</v>
      </c>
      <c r="CQ30" s="329" t="n">
        <v>21</v>
      </c>
      <c r="CR30" s="329" t="n">
        <v>21</v>
      </c>
      <c r="CS30" s="329" t="n">
        <v>21</v>
      </c>
      <c r="CT30" s="329" t="n">
        <v>21</v>
      </c>
      <c r="CU30" s="329" t="n">
        <v>21</v>
      </c>
      <c r="CV30" s="329" t="n">
        <v>20</v>
      </c>
      <c r="CW30" s="329" t="n">
        <v>20</v>
      </c>
      <c r="CX30" s="329" t="n">
        <v>18</v>
      </c>
      <c r="CY30" s="329" t="n">
        <v>20</v>
      </c>
      <c r="CZ30" s="329" t="n">
        <v>21</v>
      </c>
      <c r="DA30" s="329" t="n">
        <v>20</v>
      </c>
      <c r="DB30" s="329" t="n">
        <v>18</v>
      </c>
      <c r="DC30" s="329" t="n">
        <v>20</v>
      </c>
      <c r="DD30" s="329" t="n">
        <v>21</v>
      </c>
      <c r="DE30" s="329" t="n">
        <v>20</v>
      </c>
      <c r="DF30" s="329" t="n">
        <v>21</v>
      </c>
      <c r="DG30" s="329" t="n">
        <v>20</v>
      </c>
      <c r="DH30" s="329" t="n">
        <v>21</v>
      </c>
      <c r="DI30" s="330" t="n">
        <v>21</v>
      </c>
      <c r="DJ30" s="331" t="n">
        <v>0</v>
      </c>
      <c r="DK30" s="333" t="n">
        <v>0</v>
      </c>
      <c r="DL30" s="333" t="n">
        <v>0</v>
      </c>
      <c r="DM30" s="333" t="n">
        <v>0</v>
      </c>
      <c r="DN30" s="333" t="n">
        <v>2</v>
      </c>
      <c r="DO30" s="333" t="n">
        <v>10</v>
      </c>
      <c r="DP30" s="339" t="n">
        <v>20</v>
      </c>
    </row>
    <row r="31" customFormat="false" ht="12.75" hidden="false" customHeight="false" outlineLevel="0" collapsed="false">
      <c r="A31" s="297" t="s">
        <v>71</v>
      </c>
      <c r="B31" s="297" t="s">
        <v>11</v>
      </c>
      <c r="C31" s="297" t="s">
        <v>279</v>
      </c>
      <c r="D31" s="297" t="n">
        <v>10</v>
      </c>
      <c r="E31" s="297" t="s">
        <v>214</v>
      </c>
      <c r="F31" s="297" t="n">
        <v>12</v>
      </c>
      <c r="G31" s="297"/>
      <c r="H31" s="299"/>
      <c r="I31" s="299"/>
      <c r="J31" s="299"/>
      <c r="L31" s="297"/>
      <c r="M31" s="298" t="s">
        <v>298</v>
      </c>
      <c r="N31" s="299"/>
      <c r="O31" s="299"/>
      <c r="P31" s="299"/>
      <c r="Q31" s="299"/>
      <c r="R31" s="299"/>
      <c r="S31" s="299"/>
      <c r="T31" s="299"/>
      <c r="U31" s="299"/>
      <c r="V31" s="299"/>
      <c r="X31" s="297" t="s">
        <v>26</v>
      </c>
      <c r="Y31" s="297" t="n">
        <v>38</v>
      </c>
      <c r="Z31" s="310" t="n">
        <v>201.564431675559</v>
      </c>
      <c r="AB31" s="297" t="s">
        <v>302</v>
      </c>
      <c r="AC31" s="297" t="n">
        <v>10</v>
      </c>
      <c r="AD31" s="310" t="n">
        <v>25.9028259275333</v>
      </c>
      <c r="AF31" s="297" t="s">
        <v>248</v>
      </c>
      <c r="AG31" s="311" t="n">
        <v>600</v>
      </c>
      <c r="AH31" s="311" t="n">
        <v>7</v>
      </c>
      <c r="AJ31" s="297" t="s">
        <v>304</v>
      </c>
      <c r="AK31" s="297" t="n">
        <v>0</v>
      </c>
      <c r="AL31" s="310" t="n">
        <v>0</v>
      </c>
      <c r="AN31" s="297" t="s">
        <v>290</v>
      </c>
      <c r="AO31" s="297" t="n">
        <v>3</v>
      </c>
      <c r="AP31" s="310" t="n">
        <v>6.61558568535313</v>
      </c>
      <c r="AR31" s="297" t="s">
        <v>303</v>
      </c>
      <c r="AS31" s="297" t="n">
        <v>3</v>
      </c>
      <c r="AT31" s="310" t="n">
        <v>6.42156862745098</v>
      </c>
      <c r="AV31" s="297" t="s">
        <v>42</v>
      </c>
      <c r="AW31" s="297" t="n">
        <v>2</v>
      </c>
      <c r="AX31" s="310" t="n">
        <v>5.8277027027027</v>
      </c>
      <c r="AZ31" s="297" t="s">
        <v>10</v>
      </c>
      <c r="BA31" s="297" t="n">
        <v>2</v>
      </c>
      <c r="BB31" s="310" t="n">
        <v>4.34027777777778</v>
      </c>
      <c r="BD31" s="297" t="s">
        <v>302</v>
      </c>
      <c r="BE31" s="297" t="n">
        <v>1</v>
      </c>
      <c r="BF31" s="310" t="n">
        <v>2.12765957446809</v>
      </c>
      <c r="BH31" s="297" t="s">
        <v>279</v>
      </c>
      <c r="BI31" s="297" t="n">
        <v>3</v>
      </c>
      <c r="BJ31" s="310" t="n">
        <v>9.07670760611937</v>
      </c>
      <c r="BL31" s="297" t="s">
        <v>71</v>
      </c>
      <c r="BM31" s="297" t="n">
        <v>2</v>
      </c>
      <c r="BN31" s="310" t="n">
        <v>3.95962732919255</v>
      </c>
      <c r="BP31" s="297" t="s">
        <v>303</v>
      </c>
      <c r="BQ31" s="297" t="n">
        <v>8</v>
      </c>
      <c r="BR31" s="310" t="n">
        <v>17.4660503187673</v>
      </c>
      <c r="BT31" s="297" t="s">
        <v>250</v>
      </c>
      <c r="BU31" s="297" t="n">
        <v>6</v>
      </c>
      <c r="BV31" s="310" t="n">
        <v>17.3613532309184</v>
      </c>
      <c r="BX31" s="297" t="s">
        <v>26</v>
      </c>
      <c r="BY31" s="297" t="n">
        <v>8</v>
      </c>
      <c r="BZ31" s="310" t="n">
        <v>18.0233454169624</v>
      </c>
      <c r="CB31" s="326" t="s">
        <v>266</v>
      </c>
      <c r="CC31" s="327" t="s">
        <v>93</v>
      </c>
      <c r="CD31" s="328" t="n">
        <v>18</v>
      </c>
      <c r="CE31" s="329" t="n">
        <v>20</v>
      </c>
      <c r="CF31" s="329" t="n">
        <v>15</v>
      </c>
      <c r="CG31" s="329" t="n">
        <v>15</v>
      </c>
      <c r="CH31" s="329" t="n">
        <v>15</v>
      </c>
      <c r="CI31" s="329" t="n">
        <v>15</v>
      </c>
      <c r="CJ31" s="329" t="n">
        <v>18</v>
      </c>
      <c r="CK31" s="329" t="n">
        <v>11</v>
      </c>
      <c r="CL31" s="329" t="n">
        <v>11</v>
      </c>
      <c r="CM31" s="329" t="n">
        <v>18</v>
      </c>
      <c r="CN31" s="329" t="n">
        <v>15</v>
      </c>
      <c r="CO31" s="329" t="n">
        <v>15</v>
      </c>
      <c r="CP31" s="329" t="n">
        <v>11</v>
      </c>
      <c r="CQ31" s="329" t="n">
        <v>15</v>
      </c>
      <c r="CR31" s="329" t="n">
        <v>18</v>
      </c>
      <c r="CS31" s="329" t="n">
        <v>11</v>
      </c>
      <c r="CT31" s="329" t="n">
        <v>18</v>
      </c>
      <c r="CU31" s="329" t="n">
        <v>15</v>
      </c>
      <c r="CV31" s="329" t="n">
        <v>15</v>
      </c>
      <c r="CW31" s="329" t="n">
        <v>15</v>
      </c>
      <c r="CX31" s="329" t="n">
        <v>15</v>
      </c>
      <c r="CY31" s="329" t="n">
        <v>11</v>
      </c>
      <c r="CZ31" s="329" t="n">
        <v>15</v>
      </c>
      <c r="DA31" s="329" t="n">
        <v>11</v>
      </c>
      <c r="DB31" s="329" t="n">
        <v>11</v>
      </c>
      <c r="DC31" s="329" t="n">
        <v>18</v>
      </c>
      <c r="DD31" s="329" t="n">
        <v>18</v>
      </c>
      <c r="DE31" s="329" t="n">
        <v>15</v>
      </c>
      <c r="DF31" s="329" t="n">
        <v>15</v>
      </c>
      <c r="DG31" s="329" t="n">
        <v>15</v>
      </c>
      <c r="DH31" s="329" t="n">
        <v>6</v>
      </c>
      <c r="DI31" s="330" t="n">
        <v>15</v>
      </c>
      <c r="DJ31" s="331" t="n">
        <v>0</v>
      </c>
      <c r="DK31" s="333" t="n">
        <v>1</v>
      </c>
      <c r="DL31" s="333" t="n">
        <v>7</v>
      </c>
      <c r="DM31" s="333" t="n">
        <v>16</v>
      </c>
      <c r="DN31" s="333" t="n">
        <v>7</v>
      </c>
      <c r="DO31" s="333" t="n">
        <v>1</v>
      </c>
      <c r="DP31" s="339" t="n">
        <v>0</v>
      </c>
    </row>
    <row r="32" customFormat="false" ht="12.75" hidden="false" customHeight="false" outlineLevel="0" collapsed="false">
      <c r="A32" s="297" t="s">
        <v>149</v>
      </c>
      <c r="B32" s="297" t="s">
        <v>11</v>
      </c>
      <c r="C32" s="297" t="s">
        <v>42</v>
      </c>
      <c r="D32" s="297" t="n">
        <v>16</v>
      </c>
      <c r="E32" s="297" t="s">
        <v>214</v>
      </c>
      <c r="F32" s="297" t="n">
        <v>10</v>
      </c>
      <c r="G32" s="297"/>
      <c r="H32" s="299"/>
      <c r="I32" s="299"/>
      <c r="J32" s="299"/>
      <c r="L32" s="297" t="s">
        <v>8</v>
      </c>
      <c r="M32" s="309" t="s">
        <v>300</v>
      </c>
      <c r="N32" s="299" t="n">
        <v>3</v>
      </c>
      <c r="O32" s="299" t="n">
        <v>3</v>
      </c>
      <c r="P32" s="299" t="n">
        <v>0</v>
      </c>
      <c r="Q32" s="299" t="n">
        <v>0</v>
      </c>
      <c r="R32" s="299" t="n">
        <v>42</v>
      </c>
      <c r="S32" s="299" t="s">
        <v>214</v>
      </c>
      <c r="T32" s="299" t="n">
        <v>28</v>
      </c>
      <c r="U32" s="299" t="n">
        <v>14</v>
      </c>
      <c r="V32" s="299" t="n">
        <v>9</v>
      </c>
      <c r="X32" s="297" t="s">
        <v>302</v>
      </c>
      <c r="Y32" s="297" t="n">
        <v>38</v>
      </c>
      <c r="Z32" s="310" t="n">
        <v>135.445093248908</v>
      </c>
      <c r="AB32" s="297" t="s">
        <v>301</v>
      </c>
      <c r="AC32" s="297" t="n">
        <v>8</v>
      </c>
      <c r="AD32" s="310" t="n">
        <v>30.9014339381779</v>
      </c>
      <c r="AF32" s="297" t="s">
        <v>290</v>
      </c>
      <c r="AG32" s="311" t="n">
        <v>595</v>
      </c>
      <c r="AH32" s="311" t="n">
        <v>11</v>
      </c>
      <c r="AJ32" s="297" t="s">
        <v>290</v>
      </c>
      <c r="AK32" s="297" t="n">
        <v>0</v>
      </c>
      <c r="AL32" s="310" t="n">
        <v>0</v>
      </c>
      <c r="AN32" s="297" t="s">
        <v>303</v>
      </c>
      <c r="AO32" s="297" t="n">
        <v>3</v>
      </c>
      <c r="AP32" s="310" t="n">
        <v>5.50018456995201</v>
      </c>
      <c r="AR32" s="297" t="s">
        <v>37</v>
      </c>
      <c r="AS32" s="297" t="n">
        <v>2</v>
      </c>
      <c r="AT32" s="310" t="n">
        <v>5.12820512820513</v>
      </c>
      <c r="AV32" s="297" t="s">
        <v>57</v>
      </c>
      <c r="AW32" s="297" t="n">
        <v>2</v>
      </c>
      <c r="AX32" s="310" t="n">
        <v>5.8277027027027</v>
      </c>
      <c r="AZ32" s="297" t="s">
        <v>25</v>
      </c>
      <c r="BA32" s="297" t="n">
        <v>2</v>
      </c>
      <c r="BB32" s="310" t="n">
        <v>4.34027777777778</v>
      </c>
      <c r="BD32" s="297" t="s">
        <v>25</v>
      </c>
      <c r="BE32" s="297" t="n">
        <v>1</v>
      </c>
      <c r="BF32" s="310" t="n">
        <v>2.12765957446809</v>
      </c>
      <c r="BH32" s="297" t="s">
        <v>302</v>
      </c>
      <c r="BI32" s="297" t="n">
        <v>3</v>
      </c>
      <c r="BJ32" s="310" t="n">
        <v>9.07670760611937</v>
      </c>
      <c r="BL32" s="297" t="s">
        <v>300</v>
      </c>
      <c r="BM32" s="297" t="n">
        <v>2</v>
      </c>
      <c r="BN32" s="310" t="n">
        <v>3.95962732919255</v>
      </c>
      <c r="BP32" s="297" t="s">
        <v>291</v>
      </c>
      <c r="BQ32" s="297" t="n">
        <v>7</v>
      </c>
      <c r="BR32" s="310" t="n">
        <v>15.2903427715975</v>
      </c>
      <c r="BT32" s="297" t="s">
        <v>144</v>
      </c>
      <c r="BU32" s="297" t="n">
        <v>5</v>
      </c>
      <c r="BV32" s="310" t="n">
        <v>13.7899246594899</v>
      </c>
      <c r="BX32" s="297" t="s">
        <v>57</v>
      </c>
      <c r="BY32" s="297" t="n">
        <v>7</v>
      </c>
      <c r="BZ32" s="310" t="n">
        <v>89.1099715567801</v>
      </c>
      <c r="CB32" s="326" t="s">
        <v>299</v>
      </c>
      <c r="CC32" s="327" t="s">
        <v>329</v>
      </c>
      <c r="CD32" s="328" t="n">
        <v>21</v>
      </c>
      <c r="CE32" s="329" t="n">
        <v>21</v>
      </c>
      <c r="CF32" s="329" t="n">
        <v>21</v>
      </c>
      <c r="CG32" s="329" t="n">
        <v>21</v>
      </c>
      <c r="CH32" s="329" t="n">
        <v>21</v>
      </c>
      <c r="CI32" s="329" t="n">
        <v>21</v>
      </c>
      <c r="CJ32" s="329" t="n">
        <v>21</v>
      </c>
      <c r="CK32" s="329" t="n">
        <v>21</v>
      </c>
      <c r="CL32" s="329" t="n">
        <v>21</v>
      </c>
      <c r="CM32" s="329" t="n">
        <v>21</v>
      </c>
      <c r="CN32" s="329" t="n">
        <v>21</v>
      </c>
      <c r="CO32" s="329" t="n">
        <v>21</v>
      </c>
      <c r="CP32" s="329" t="n">
        <v>21</v>
      </c>
      <c r="CQ32" s="329" t="n">
        <v>21</v>
      </c>
      <c r="CR32" s="329" t="n">
        <v>21</v>
      </c>
      <c r="CS32" s="329" t="n">
        <v>21</v>
      </c>
      <c r="CT32" s="329" t="n">
        <v>21</v>
      </c>
      <c r="CU32" s="329" t="n">
        <v>21</v>
      </c>
      <c r="CV32" s="329" t="n">
        <v>21</v>
      </c>
      <c r="CW32" s="329" t="n">
        <v>21</v>
      </c>
      <c r="CX32" s="329" t="n">
        <v>21</v>
      </c>
      <c r="CY32" s="329" t="n">
        <v>21</v>
      </c>
      <c r="CZ32" s="329" t="n">
        <v>21</v>
      </c>
      <c r="DA32" s="329" t="n">
        <v>21</v>
      </c>
      <c r="DB32" s="329" t="n">
        <v>21</v>
      </c>
      <c r="DC32" s="329" t="n">
        <v>21</v>
      </c>
      <c r="DD32" s="329" t="n">
        <v>21</v>
      </c>
      <c r="DE32" s="329" t="n">
        <v>21</v>
      </c>
      <c r="DF32" s="329" t="n">
        <v>20</v>
      </c>
      <c r="DG32" s="329" t="n">
        <v>21</v>
      </c>
      <c r="DH32" s="329" t="n">
        <v>21</v>
      </c>
      <c r="DI32" s="330" t="n">
        <v>21</v>
      </c>
      <c r="DJ32" s="331" t="n">
        <v>0</v>
      </c>
      <c r="DK32" s="333" t="n">
        <v>0</v>
      </c>
      <c r="DL32" s="333" t="n">
        <v>0</v>
      </c>
      <c r="DM32" s="333" t="n">
        <v>0</v>
      </c>
      <c r="DN32" s="333" t="n">
        <v>0</v>
      </c>
      <c r="DO32" s="333" t="n">
        <v>1</v>
      </c>
      <c r="DP32" s="339" t="n">
        <v>31</v>
      </c>
    </row>
    <row r="33" customFormat="false" ht="12.75" hidden="false" customHeight="false" outlineLevel="0" collapsed="false">
      <c r="A33" s="297" t="s">
        <v>305</v>
      </c>
      <c r="B33" s="297" t="s">
        <v>11</v>
      </c>
      <c r="C33" s="297" t="s">
        <v>26</v>
      </c>
      <c r="D33" s="297" t="n">
        <v>18</v>
      </c>
      <c r="E33" s="297" t="s">
        <v>214</v>
      </c>
      <c r="F33" s="297" t="n">
        <v>10</v>
      </c>
      <c r="G33" s="297"/>
      <c r="H33" s="299"/>
      <c r="I33" s="299"/>
      <c r="J33" s="299"/>
      <c r="L33" s="297" t="s">
        <v>14</v>
      </c>
      <c r="M33" s="297" t="s">
        <v>144</v>
      </c>
      <c r="N33" s="299" t="n">
        <v>3</v>
      </c>
      <c r="O33" s="299" t="n">
        <v>1</v>
      </c>
      <c r="P33" s="299" t="n">
        <v>0</v>
      </c>
      <c r="Q33" s="299" t="n">
        <v>2</v>
      </c>
      <c r="R33" s="299" t="n">
        <v>35</v>
      </c>
      <c r="S33" s="299" t="s">
        <v>214</v>
      </c>
      <c r="T33" s="299" t="n">
        <v>38</v>
      </c>
      <c r="U33" s="299" t="n">
        <v>-3</v>
      </c>
      <c r="V33" s="299" t="n">
        <v>3</v>
      </c>
      <c r="X33" s="297" t="s">
        <v>57</v>
      </c>
      <c r="Y33" s="297" t="n">
        <v>35</v>
      </c>
      <c r="Z33" s="310" t="n">
        <v>218.392098378758</v>
      </c>
      <c r="AB33" s="297" t="s">
        <v>26</v>
      </c>
      <c r="AC33" s="297" t="n">
        <v>5</v>
      </c>
      <c r="AD33" s="310" t="n">
        <v>24.5750184774575</v>
      </c>
      <c r="AF33" s="297" t="s">
        <v>13</v>
      </c>
      <c r="AG33" s="311" t="n">
        <v>594</v>
      </c>
      <c r="AH33" s="311" t="n">
        <v>11</v>
      </c>
      <c r="AJ33" s="297" t="s">
        <v>279</v>
      </c>
      <c r="AK33" s="297" t="n">
        <v>0</v>
      </c>
      <c r="AL33" s="310" t="n">
        <v>-0.00307692307692165</v>
      </c>
      <c r="AN33" s="297" t="s">
        <v>279</v>
      </c>
      <c r="AO33" s="297" t="n">
        <v>2</v>
      </c>
      <c r="AP33" s="310" t="n">
        <v>5.02939520916265</v>
      </c>
      <c r="AR33" s="297" t="s">
        <v>57</v>
      </c>
      <c r="AS33" s="297" t="n">
        <v>0</v>
      </c>
      <c r="AT33" s="310" t="n">
        <v>0</v>
      </c>
      <c r="AV33" s="297" t="s">
        <v>135</v>
      </c>
      <c r="AW33" s="297" t="n">
        <v>1</v>
      </c>
      <c r="AX33" s="310" t="n">
        <v>3.125</v>
      </c>
      <c r="AZ33" s="297" t="s">
        <v>304</v>
      </c>
      <c r="BA33" s="297" t="n">
        <v>2</v>
      </c>
      <c r="BB33" s="310" t="n">
        <v>4.34027777777778</v>
      </c>
      <c r="BD33" s="297" t="s">
        <v>42</v>
      </c>
      <c r="BE33" s="297" t="n">
        <v>0</v>
      </c>
      <c r="BF33" s="310" t="n">
        <v>0</v>
      </c>
      <c r="BH33" s="297" t="s">
        <v>10</v>
      </c>
      <c r="BI33" s="297" t="n">
        <v>2</v>
      </c>
      <c r="BJ33" s="310" t="n">
        <v>5.5052790346908</v>
      </c>
      <c r="BL33" s="297" t="s">
        <v>57</v>
      </c>
      <c r="BM33" s="297" t="n">
        <v>1</v>
      </c>
      <c r="BN33" s="310" t="n">
        <v>1.88679245283019</v>
      </c>
      <c r="BP33" s="297" t="s">
        <v>248</v>
      </c>
      <c r="BQ33" s="297" t="n">
        <v>7</v>
      </c>
      <c r="BR33" s="310" t="n">
        <v>14.9660503187673</v>
      </c>
      <c r="BT33" s="297" t="s">
        <v>57</v>
      </c>
      <c r="BU33" s="297" t="n">
        <v>4</v>
      </c>
      <c r="BV33" s="310" t="n">
        <v>36.036036036036</v>
      </c>
      <c r="BX33" s="297" t="s">
        <v>279</v>
      </c>
      <c r="BY33" s="297" t="n">
        <v>0</v>
      </c>
      <c r="BZ33" s="310" t="n">
        <v>0</v>
      </c>
      <c r="CB33" s="326" t="s">
        <v>296</v>
      </c>
      <c r="CC33" s="327" t="s">
        <v>330</v>
      </c>
      <c r="CD33" s="328" t="n">
        <v>15</v>
      </c>
      <c r="CE33" s="329" t="n">
        <v>20</v>
      </c>
      <c r="CF33" s="329" t="n">
        <v>18</v>
      </c>
      <c r="CG33" s="329" t="n">
        <v>18</v>
      </c>
      <c r="CH33" s="329" t="n">
        <v>20</v>
      </c>
      <c r="CI33" s="329" t="n">
        <v>15</v>
      </c>
      <c r="CJ33" s="329" t="n">
        <v>21</v>
      </c>
      <c r="CK33" s="329" t="n">
        <v>21</v>
      </c>
      <c r="CL33" s="329" t="n">
        <v>18</v>
      </c>
      <c r="CM33" s="329" t="n">
        <v>18</v>
      </c>
      <c r="CN33" s="329" t="n">
        <v>18</v>
      </c>
      <c r="CO33" s="329" t="n">
        <v>21</v>
      </c>
      <c r="CP33" s="329" t="n">
        <v>20</v>
      </c>
      <c r="CQ33" s="329" t="n">
        <v>18</v>
      </c>
      <c r="CR33" s="329" t="n">
        <v>21</v>
      </c>
      <c r="CS33" s="329" t="n">
        <v>18</v>
      </c>
      <c r="CT33" s="329" t="n">
        <v>20</v>
      </c>
      <c r="CU33" s="329" t="n">
        <v>20</v>
      </c>
      <c r="CV33" s="329" t="n">
        <v>20</v>
      </c>
      <c r="CW33" s="329" t="n">
        <v>18</v>
      </c>
      <c r="CX33" s="329" t="n">
        <v>20</v>
      </c>
      <c r="CY33" s="329" t="n">
        <v>21</v>
      </c>
      <c r="CZ33" s="329" t="n">
        <v>18</v>
      </c>
      <c r="DA33" s="329" t="n">
        <v>21</v>
      </c>
      <c r="DB33" s="329" t="n">
        <v>18</v>
      </c>
      <c r="DC33" s="329" t="n">
        <v>18</v>
      </c>
      <c r="DD33" s="329" t="n">
        <v>18</v>
      </c>
      <c r="DE33" s="329" t="n">
        <v>18</v>
      </c>
      <c r="DF33" s="329" t="n">
        <v>20</v>
      </c>
      <c r="DG33" s="329" t="n">
        <v>18</v>
      </c>
      <c r="DH33" s="329" t="n">
        <v>18</v>
      </c>
      <c r="DI33" s="330" t="n">
        <v>18</v>
      </c>
      <c r="DJ33" s="331" t="n">
        <v>0</v>
      </c>
      <c r="DK33" s="333" t="n">
        <v>0</v>
      </c>
      <c r="DL33" s="333" t="n">
        <v>0</v>
      </c>
      <c r="DM33" s="333" t="n">
        <v>2</v>
      </c>
      <c r="DN33" s="333" t="n">
        <v>16</v>
      </c>
      <c r="DO33" s="333" t="n">
        <v>8</v>
      </c>
      <c r="DP33" s="339" t="n">
        <v>6</v>
      </c>
    </row>
    <row r="34" customFormat="false" ht="13.5" hidden="false" customHeight="false" outlineLevel="0" collapsed="false">
      <c r="A34" s="297" t="s">
        <v>19</v>
      </c>
      <c r="B34" s="297" t="s">
        <v>11</v>
      </c>
      <c r="C34" s="297" t="s">
        <v>135</v>
      </c>
      <c r="D34" s="297" t="n">
        <v>8</v>
      </c>
      <c r="E34" s="297" t="s">
        <v>214</v>
      </c>
      <c r="F34" s="297" t="n">
        <v>14</v>
      </c>
      <c r="G34" s="297"/>
      <c r="H34" s="299"/>
      <c r="I34" s="299"/>
      <c r="J34" s="299"/>
      <c r="L34" s="297" t="s">
        <v>20</v>
      </c>
      <c r="M34" s="297" t="s">
        <v>248</v>
      </c>
      <c r="N34" s="299" t="n">
        <v>3</v>
      </c>
      <c r="O34" s="299" t="n">
        <v>1</v>
      </c>
      <c r="P34" s="299" t="n">
        <v>0</v>
      </c>
      <c r="Q34" s="299" t="n">
        <v>2</v>
      </c>
      <c r="R34" s="299" t="n">
        <v>31</v>
      </c>
      <c r="S34" s="299" t="s">
        <v>214</v>
      </c>
      <c r="T34" s="299" t="n">
        <v>35</v>
      </c>
      <c r="U34" s="299" t="n">
        <v>-4</v>
      </c>
      <c r="V34" s="299" t="n">
        <v>3</v>
      </c>
      <c r="CB34" s="340" t="s">
        <v>298</v>
      </c>
      <c r="CC34" s="341" t="s">
        <v>331</v>
      </c>
      <c r="CD34" s="342" t="n">
        <v>21</v>
      </c>
      <c r="CE34" s="343" t="n">
        <v>21</v>
      </c>
      <c r="CF34" s="343" t="n">
        <v>21</v>
      </c>
      <c r="CG34" s="343" t="n">
        <v>21</v>
      </c>
      <c r="CH34" s="343" t="n">
        <v>21</v>
      </c>
      <c r="CI34" s="343" t="n">
        <v>21</v>
      </c>
      <c r="CJ34" s="343" t="n">
        <v>21</v>
      </c>
      <c r="CK34" s="343" t="n">
        <v>21</v>
      </c>
      <c r="CL34" s="343" t="n">
        <v>21</v>
      </c>
      <c r="CM34" s="343" t="n">
        <v>21</v>
      </c>
      <c r="CN34" s="343" t="n">
        <v>21</v>
      </c>
      <c r="CO34" s="343" t="n">
        <v>20</v>
      </c>
      <c r="CP34" s="343" t="n">
        <v>21</v>
      </c>
      <c r="CQ34" s="343" t="n">
        <v>21</v>
      </c>
      <c r="CR34" s="343" t="n">
        <v>21</v>
      </c>
      <c r="CS34" s="343" t="n">
        <v>21</v>
      </c>
      <c r="CT34" s="343" t="n">
        <v>21</v>
      </c>
      <c r="CU34" s="343" t="n">
        <v>21</v>
      </c>
      <c r="CV34" s="343" t="n">
        <v>21</v>
      </c>
      <c r="CW34" s="343" t="n">
        <v>21</v>
      </c>
      <c r="CX34" s="343" t="n">
        <v>21</v>
      </c>
      <c r="CY34" s="343" t="n">
        <v>21</v>
      </c>
      <c r="CZ34" s="343" t="n">
        <v>21</v>
      </c>
      <c r="DA34" s="343" t="n">
        <v>21</v>
      </c>
      <c r="DB34" s="343" t="n">
        <v>21</v>
      </c>
      <c r="DC34" s="343" t="n">
        <v>21</v>
      </c>
      <c r="DD34" s="343" t="n">
        <v>21</v>
      </c>
      <c r="DE34" s="343" t="n">
        <v>21</v>
      </c>
      <c r="DF34" s="343" t="n">
        <v>20</v>
      </c>
      <c r="DG34" s="343" t="n">
        <v>21</v>
      </c>
      <c r="DH34" s="343" t="n">
        <v>21</v>
      </c>
      <c r="DI34" s="344" t="n">
        <v>21</v>
      </c>
      <c r="DJ34" s="345" t="n">
        <v>0</v>
      </c>
      <c r="DK34" s="346" t="n">
        <v>0</v>
      </c>
      <c r="DL34" s="346" t="n">
        <v>0</v>
      </c>
      <c r="DM34" s="346" t="n">
        <v>0</v>
      </c>
      <c r="DN34" s="346" t="n">
        <v>0</v>
      </c>
      <c r="DO34" s="346" t="n">
        <v>2</v>
      </c>
      <c r="DP34" s="347" t="n">
        <v>30</v>
      </c>
    </row>
    <row r="35" customFormat="false" ht="13.5" hidden="false" customHeight="false" outlineLevel="0" collapsed="false">
      <c r="A35" s="297" t="s">
        <v>60</v>
      </c>
      <c r="B35" s="297" t="s">
        <v>11</v>
      </c>
      <c r="C35" s="297" t="s">
        <v>208</v>
      </c>
      <c r="D35" s="297" t="n">
        <v>16</v>
      </c>
      <c r="E35" s="297" t="s">
        <v>214</v>
      </c>
      <c r="F35" s="297" t="n">
        <v>14</v>
      </c>
      <c r="G35" s="297"/>
      <c r="H35" s="299"/>
      <c r="I35" s="299"/>
      <c r="J35" s="299"/>
      <c r="L35" s="297" t="s">
        <v>27</v>
      </c>
      <c r="M35" s="297" t="s">
        <v>25</v>
      </c>
      <c r="N35" s="299" t="n">
        <v>3</v>
      </c>
      <c r="O35" s="299" t="n">
        <v>1</v>
      </c>
      <c r="P35" s="299" t="n">
        <v>0</v>
      </c>
      <c r="Q35" s="299" t="n">
        <v>2</v>
      </c>
      <c r="R35" s="299" t="n">
        <v>36</v>
      </c>
      <c r="S35" s="299" t="s">
        <v>214</v>
      </c>
      <c r="T35" s="299" t="n">
        <v>43</v>
      </c>
      <c r="U35" s="299" t="n">
        <v>-7</v>
      </c>
      <c r="V35" s="299" t="n">
        <v>3</v>
      </c>
      <c r="CB35" s="348"/>
      <c r="CC35" s="348"/>
      <c r="CD35" s="348"/>
      <c r="CE35" s="348"/>
      <c r="CF35" s="348"/>
      <c r="CG35" s="348"/>
      <c r="CH35" s="348"/>
      <c r="CI35" s="348"/>
      <c r="CJ35" s="348"/>
      <c r="CK35" s="348"/>
      <c r="CL35" s="348"/>
      <c r="CM35" s="348"/>
      <c r="CN35" s="348"/>
      <c r="CO35" s="348"/>
      <c r="CP35" s="348"/>
      <c r="CQ35" s="348"/>
      <c r="CR35" s="348"/>
      <c r="CS35" s="348"/>
      <c r="CT35" s="348"/>
      <c r="CU35" s="348"/>
      <c r="CV35" s="348"/>
      <c r="CW35" s="348"/>
      <c r="CX35" s="348"/>
      <c r="CY35" s="348"/>
      <c r="CZ35" s="348"/>
      <c r="DA35" s="348"/>
      <c r="DB35" s="348"/>
      <c r="DC35" s="348"/>
      <c r="DD35" s="348"/>
      <c r="DE35" s="348"/>
      <c r="DF35" s="348"/>
      <c r="DG35" s="348"/>
      <c r="DH35" s="348"/>
      <c r="DI35" s="348"/>
      <c r="DJ35" s="348"/>
      <c r="DK35" s="348"/>
      <c r="DL35" s="348"/>
      <c r="DM35" s="348"/>
      <c r="DN35" s="348"/>
      <c r="DO35" s="348"/>
      <c r="DP35" s="348"/>
    </row>
    <row r="36" customFormat="false" ht="12.75" hidden="false" customHeight="false" outlineLevel="0" collapsed="false">
      <c r="A36" s="297" t="s">
        <v>207</v>
      </c>
      <c r="B36" s="297" t="s">
        <v>11</v>
      </c>
      <c r="C36" s="297" t="s">
        <v>302</v>
      </c>
      <c r="D36" s="297" t="n">
        <v>11</v>
      </c>
      <c r="E36" s="297" t="s">
        <v>214</v>
      </c>
      <c r="F36" s="297" t="n">
        <v>12</v>
      </c>
      <c r="G36" s="297"/>
      <c r="H36" s="299"/>
      <c r="I36" s="299"/>
      <c r="J36" s="299"/>
      <c r="L36" s="297"/>
      <c r="M36" s="298" t="s">
        <v>299</v>
      </c>
      <c r="N36" s="299"/>
      <c r="O36" s="299"/>
      <c r="P36" s="299"/>
      <c r="Q36" s="299"/>
      <c r="R36" s="299"/>
      <c r="S36" s="299"/>
      <c r="T36" s="299"/>
      <c r="U36" s="299"/>
      <c r="V36" s="299"/>
      <c r="CB36" s="318" t="s">
        <v>299</v>
      </c>
      <c r="CC36" s="319" t="s">
        <v>95</v>
      </c>
      <c r="CD36" s="320" t="s">
        <v>306</v>
      </c>
      <c r="CE36" s="321" t="s">
        <v>307</v>
      </c>
      <c r="CF36" s="321" t="s">
        <v>128</v>
      </c>
      <c r="CG36" s="321" t="s">
        <v>306</v>
      </c>
      <c r="CH36" s="321" t="s">
        <v>307</v>
      </c>
      <c r="CI36" s="321" t="s">
        <v>307</v>
      </c>
      <c r="CJ36" s="321" t="s">
        <v>307</v>
      </c>
      <c r="CK36" s="321" t="s">
        <v>306</v>
      </c>
      <c r="CL36" s="321" t="s">
        <v>306</v>
      </c>
      <c r="CM36" s="321" t="s">
        <v>307</v>
      </c>
      <c r="CN36" s="321" t="s">
        <v>307</v>
      </c>
      <c r="CO36" s="321" t="s">
        <v>307</v>
      </c>
      <c r="CP36" s="321" t="s">
        <v>306</v>
      </c>
      <c r="CQ36" s="321" t="s">
        <v>308</v>
      </c>
      <c r="CR36" s="321" t="s">
        <v>128</v>
      </c>
      <c r="CS36" s="321" t="s">
        <v>128</v>
      </c>
      <c r="CT36" s="321" t="s">
        <v>128</v>
      </c>
      <c r="CU36" s="321" t="s">
        <v>307</v>
      </c>
      <c r="CV36" s="321" t="s">
        <v>128</v>
      </c>
      <c r="CW36" s="321" t="s">
        <v>128</v>
      </c>
      <c r="CX36" s="321" t="s">
        <v>306</v>
      </c>
      <c r="CY36" s="321" t="s">
        <v>129</v>
      </c>
      <c r="CZ36" s="321" t="s">
        <v>128</v>
      </c>
      <c r="DA36" s="321" t="s">
        <v>308</v>
      </c>
      <c r="DB36" s="321" t="s">
        <v>307</v>
      </c>
      <c r="DC36" s="321" t="s">
        <v>129</v>
      </c>
      <c r="DD36" s="321" t="s">
        <v>129</v>
      </c>
      <c r="DE36" s="321" t="s">
        <v>308</v>
      </c>
      <c r="DF36" s="321" t="s">
        <v>129</v>
      </c>
      <c r="DG36" s="321" t="s">
        <v>129</v>
      </c>
      <c r="DH36" s="321" t="s">
        <v>308</v>
      </c>
      <c r="DI36" s="322" t="s">
        <v>129</v>
      </c>
      <c r="DJ36" s="323" t="n">
        <v>6</v>
      </c>
      <c r="DK36" s="324" t="n">
        <v>9</v>
      </c>
      <c r="DL36" s="324" t="n">
        <v>7</v>
      </c>
      <c r="DM36" s="324" t="n">
        <v>6</v>
      </c>
      <c r="DN36" s="324" t="n">
        <v>4</v>
      </c>
      <c r="DO36" s="324" t="n">
        <v>0</v>
      </c>
      <c r="DP36" s="325" t="n">
        <v>0</v>
      </c>
    </row>
    <row r="37" customFormat="false" ht="12.75" hidden="false" customHeight="false" outlineLevel="0" collapsed="false">
      <c r="A37" s="297" t="s">
        <v>303</v>
      </c>
      <c r="B37" s="297" t="s">
        <v>11</v>
      </c>
      <c r="C37" s="297" t="s">
        <v>10</v>
      </c>
      <c r="D37" s="297" t="n">
        <v>8</v>
      </c>
      <c r="E37" s="297" t="s">
        <v>214</v>
      </c>
      <c r="F37" s="297" t="n">
        <v>15</v>
      </c>
      <c r="G37" s="297"/>
      <c r="H37" s="299"/>
      <c r="I37" s="299"/>
      <c r="J37" s="299"/>
      <c r="L37" s="297" t="s">
        <v>8</v>
      </c>
      <c r="M37" s="309" t="s">
        <v>151</v>
      </c>
      <c r="N37" s="299" t="n">
        <v>3</v>
      </c>
      <c r="O37" s="299" t="n">
        <v>2</v>
      </c>
      <c r="P37" s="299" t="n">
        <v>0</v>
      </c>
      <c r="Q37" s="299" t="n">
        <v>1</v>
      </c>
      <c r="R37" s="299" t="n">
        <v>41</v>
      </c>
      <c r="S37" s="299" t="s">
        <v>214</v>
      </c>
      <c r="T37" s="299" t="n">
        <v>33</v>
      </c>
      <c r="U37" s="299" t="n">
        <v>8</v>
      </c>
      <c r="V37" s="299" t="n">
        <v>6</v>
      </c>
      <c r="CB37" s="326" t="s">
        <v>296</v>
      </c>
      <c r="CC37" s="327" t="s">
        <v>89</v>
      </c>
      <c r="CD37" s="328" t="s">
        <v>307</v>
      </c>
      <c r="CE37" s="329" t="s">
        <v>128</v>
      </c>
      <c r="CF37" s="329" t="s">
        <v>306</v>
      </c>
      <c r="CG37" s="329" t="s">
        <v>129</v>
      </c>
      <c r="CH37" s="329" t="s">
        <v>129</v>
      </c>
      <c r="CI37" s="329" t="s">
        <v>129</v>
      </c>
      <c r="CJ37" s="329" t="s">
        <v>129</v>
      </c>
      <c r="CK37" s="329" t="s">
        <v>129</v>
      </c>
      <c r="CL37" s="329" t="s">
        <v>129</v>
      </c>
      <c r="CM37" s="329" t="s">
        <v>129</v>
      </c>
      <c r="CN37" s="329" t="s">
        <v>129</v>
      </c>
      <c r="CO37" s="329" t="s">
        <v>129</v>
      </c>
      <c r="CP37" s="329" t="s">
        <v>129</v>
      </c>
      <c r="CQ37" s="329" t="s">
        <v>307</v>
      </c>
      <c r="CR37" s="329" t="s">
        <v>129</v>
      </c>
      <c r="CS37" s="329" t="s">
        <v>306</v>
      </c>
      <c r="CT37" s="329" t="s">
        <v>128</v>
      </c>
      <c r="CU37" s="329" t="s">
        <v>129</v>
      </c>
      <c r="CV37" s="329" t="s">
        <v>307</v>
      </c>
      <c r="CW37" s="329" t="s">
        <v>129</v>
      </c>
      <c r="CX37" s="329" t="s">
        <v>129</v>
      </c>
      <c r="CY37" s="329" t="s">
        <v>307</v>
      </c>
      <c r="CZ37" s="329" t="s">
        <v>129</v>
      </c>
      <c r="DA37" s="329" t="s">
        <v>307</v>
      </c>
      <c r="DB37" s="329" t="s">
        <v>129</v>
      </c>
      <c r="DC37" s="329" t="s">
        <v>129</v>
      </c>
      <c r="DD37" s="329" t="s">
        <v>129</v>
      </c>
      <c r="DE37" s="329" t="s">
        <v>306</v>
      </c>
      <c r="DF37" s="329" t="s">
        <v>307</v>
      </c>
      <c r="DG37" s="329" t="s">
        <v>129</v>
      </c>
      <c r="DH37" s="329" t="s">
        <v>129</v>
      </c>
      <c r="DI37" s="330" t="s">
        <v>129</v>
      </c>
      <c r="DJ37" s="331" t="n">
        <v>3</v>
      </c>
      <c r="DK37" s="332" t="n">
        <v>6</v>
      </c>
      <c r="DL37" s="333" t="n">
        <v>2</v>
      </c>
      <c r="DM37" s="333" t="n">
        <v>21</v>
      </c>
      <c r="DN37" s="333" t="n">
        <v>0</v>
      </c>
      <c r="DO37" s="333" t="n">
        <v>0</v>
      </c>
      <c r="DP37" s="334" t="n">
        <v>0</v>
      </c>
    </row>
    <row r="38" customFormat="false" ht="12.75" hidden="false" customHeight="false" outlineLevel="0" collapsed="false">
      <c r="A38" s="297" t="s">
        <v>150</v>
      </c>
      <c r="B38" s="297" t="s">
        <v>11</v>
      </c>
      <c r="C38" s="297" t="s">
        <v>304</v>
      </c>
      <c r="D38" s="297" t="n">
        <v>14</v>
      </c>
      <c r="E38" s="297" t="s">
        <v>214</v>
      </c>
      <c r="F38" s="297" t="n">
        <v>10</v>
      </c>
      <c r="G38" s="297"/>
      <c r="H38" s="299"/>
      <c r="I38" s="299"/>
      <c r="J38" s="299"/>
      <c r="L38" s="297" t="s">
        <v>14</v>
      </c>
      <c r="M38" s="297" t="s">
        <v>189</v>
      </c>
      <c r="N38" s="299" t="n">
        <v>3</v>
      </c>
      <c r="O38" s="299" t="n">
        <v>2</v>
      </c>
      <c r="P38" s="299" t="n">
        <v>0</v>
      </c>
      <c r="Q38" s="299" t="n">
        <v>1</v>
      </c>
      <c r="R38" s="299" t="n">
        <v>43</v>
      </c>
      <c r="S38" s="299" t="s">
        <v>214</v>
      </c>
      <c r="T38" s="299" t="n">
        <v>41</v>
      </c>
      <c r="U38" s="299" t="n">
        <v>2</v>
      </c>
      <c r="V38" s="299" t="n">
        <v>6</v>
      </c>
      <c r="CB38" s="326" t="s">
        <v>269</v>
      </c>
      <c r="CC38" s="327" t="s">
        <v>98</v>
      </c>
      <c r="CD38" s="328" t="s">
        <v>129</v>
      </c>
      <c r="CE38" s="329" t="s">
        <v>128</v>
      </c>
      <c r="CF38" s="329" t="s">
        <v>128</v>
      </c>
      <c r="CG38" s="329" t="s">
        <v>129</v>
      </c>
      <c r="CH38" s="329" t="s">
        <v>129</v>
      </c>
      <c r="CI38" s="329" t="s">
        <v>128</v>
      </c>
      <c r="CJ38" s="329" t="s">
        <v>129</v>
      </c>
      <c r="CK38" s="329" t="s">
        <v>128</v>
      </c>
      <c r="CL38" s="329" t="s">
        <v>128</v>
      </c>
      <c r="CM38" s="329" t="s">
        <v>306</v>
      </c>
      <c r="CN38" s="329" t="s">
        <v>129</v>
      </c>
      <c r="CO38" s="329" t="s">
        <v>306</v>
      </c>
      <c r="CP38" s="329" t="s">
        <v>128</v>
      </c>
      <c r="CQ38" s="329" t="s">
        <v>128</v>
      </c>
      <c r="CR38" s="329" t="s">
        <v>129</v>
      </c>
      <c r="CS38" s="329" t="s">
        <v>129</v>
      </c>
      <c r="CT38" s="329" t="s">
        <v>306</v>
      </c>
      <c r="CU38" s="329" t="s">
        <v>129</v>
      </c>
      <c r="CV38" s="329" t="s">
        <v>306</v>
      </c>
      <c r="CW38" s="329" t="s">
        <v>307</v>
      </c>
      <c r="CX38" s="329" t="s">
        <v>128</v>
      </c>
      <c r="CY38" s="329" t="s">
        <v>308</v>
      </c>
      <c r="CZ38" s="329" t="s">
        <v>129</v>
      </c>
      <c r="DA38" s="329" t="s">
        <v>306</v>
      </c>
      <c r="DB38" s="329" t="s">
        <v>129</v>
      </c>
      <c r="DC38" s="329" t="s">
        <v>128</v>
      </c>
      <c r="DD38" s="329" t="s">
        <v>308</v>
      </c>
      <c r="DE38" s="329" t="s">
        <v>128</v>
      </c>
      <c r="DF38" s="329" t="s">
        <v>129</v>
      </c>
      <c r="DG38" s="329" t="s">
        <v>306</v>
      </c>
      <c r="DH38" s="329" t="s">
        <v>129</v>
      </c>
      <c r="DI38" s="330" t="s">
        <v>128</v>
      </c>
      <c r="DJ38" s="331" t="n">
        <v>6</v>
      </c>
      <c r="DK38" s="333" t="n">
        <v>1</v>
      </c>
      <c r="DL38" s="332" t="n">
        <v>11</v>
      </c>
      <c r="DM38" s="333" t="n">
        <v>12</v>
      </c>
      <c r="DN38" s="333" t="n">
        <v>2</v>
      </c>
      <c r="DO38" s="333" t="n">
        <v>0</v>
      </c>
      <c r="DP38" s="334" t="n">
        <v>0</v>
      </c>
    </row>
    <row r="39" customFormat="false" ht="12.75" hidden="false" customHeight="false" outlineLevel="0" collapsed="false">
      <c r="A39" s="297" t="s">
        <v>144</v>
      </c>
      <c r="B39" s="297" t="s">
        <v>11</v>
      </c>
      <c r="C39" s="297" t="s">
        <v>25</v>
      </c>
      <c r="D39" s="297" t="n">
        <v>18</v>
      </c>
      <c r="E39" s="297" t="s">
        <v>214</v>
      </c>
      <c r="F39" s="297" t="n">
        <v>10</v>
      </c>
      <c r="G39" s="297"/>
      <c r="H39" s="299"/>
      <c r="I39" s="299"/>
      <c r="J39" s="299"/>
      <c r="L39" s="297" t="s">
        <v>20</v>
      </c>
      <c r="M39" s="297" t="s">
        <v>291</v>
      </c>
      <c r="N39" s="299" t="n">
        <v>3</v>
      </c>
      <c r="O39" s="299" t="n">
        <v>1</v>
      </c>
      <c r="P39" s="299" t="n">
        <v>1</v>
      </c>
      <c r="Q39" s="299" t="n">
        <v>1</v>
      </c>
      <c r="R39" s="299" t="n">
        <v>33</v>
      </c>
      <c r="S39" s="299" t="s">
        <v>214</v>
      </c>
      <c r="T39" s="299" t="n">
        <v>36</v>
      </c>
      <c r="U39" s="299" t="n">
        <v>-3</v>
      </c>
      <c r="V39" s="299" t="n">
        <v>4</v>
      </c>
      <c r="CB39" s="326" t="s">
        <v>266</v>
      </c>
      <c r="CC39" s="327" t="s">
        <v>313</v>
      </c>
      <c r="CD39" s="328" t="s">
        <v>309</v>
      </c>
      <c r="CE39" s="329" t="s">
        <v>129</v>
      </c>
      <c r="CF39" s="329" t="s">
        <v>308</v>
      </c>
      <c r="CG39" s="329" t="s">
        <v>309</v>
      </c>
      <c r="CH39" s="329" t="s">
        <v>308</v>
      </c>
      <c r="CI39" s="329" t="s">
        <v>308</v>
      </c>
      <c r="CJ39" s="329" t="s">
        <v>309</v>
      </c>
      <c r="CK39" s="329" t="s">
        <v>310</v>
      </c>
      <c r="CL39" s="329" t="s">
        <v>310</v>
      </c>
      <c r="CM39" s="329" t="s">
        <v>310</v>
      </c>
      <c r="CN39" s="329" t="s">
        <v>308</v>
      </c>
      <c r="CO39" s="329" t="s">
        <v>310</v>
      </c>
      <c r="CP39" s="329" t="s">
        <v>309</v>
      </c>
      <c r="CQ39" s="329" t="s">
        <v>310</v>
      </c>
      <c r="CR39" s="329" t="s">
        <v>309</v>
      </c>
      <c r="CS39" s="329" t="s">
        <v>310</v>
      </c>
      <c r="CT39" s="329" t="s">
        <v>310</v>
      </c>
      <c r="CU39" s="329" t="s">
        <v>309</v>
      </c>
      <c r="CV39" s="329" t="s">
        <v>310</v>
      </c>
      <c r="CW39" s="329" t="s">
        <v>308</v>
      </c>
      <c r="CX39" s="329" t="s">
        <v>310</v>
      </c>
      <c r="CY39" s="329" t="s">
        <v>309</v>
      </c>
      <c r="CZ39" s="329" t="s">
        <v>310</v>
      </c>
      <c r="DA39" s="329" t="s">
        <v>310</v>
      </c>
      <c r="DB39" s="329" t="s">
        <v>310</v>
      </c>
      <c r="DC39" s="329" t="s">
        <v>129</v>
      </c>
      <c r="DD39" s="329" t="s">
        <v>308</v>
      </c>
      <c r="DE39" s="329" t="s">
        <v>309</v>
      </c>
      <c r="DF39" s="329" t="s">
        <v>310</v>
      </c>
      <c r="DG39" s="329" t="s">
        <v>310</v>
      </c>
      <c r="DH39" s="329" t="s">
        <v>309</v>
      </c>
      <c r="DI39" s="330" t="s">
        <v>309</v>
      </c>
      <c r="DJ39" s="331" t="n">
        <v>0</v>
      </c>
      <c r="DK39" s="333" t="n">
        <v>0</v>
      </c>
      <c r="DL39" s="332" t="n">
        <v>0</v>
      </c>
      <c r="DM39" s="333" t="n">
        <v>2</v>
      </c>
      <c r="DN39" s="333" t="n">
        <v>6</v>
      </c>
      <c r="DO39" s="333" t="n">
        <v>10</v>
      </c>
      <c r="DP39" s="334" t="n">
        <v>14</v>
      </c>
    </row>
    <row r="40" customFormat="false" ht="12.75" hidden="false" customHeight="false" outlineLevel="0" collapsed="false">
      <c r="A40" s="297" t="s">
        <v>248</v>
      </c>
      <c r="B40" s="297" t="s">
        <v>11</v>
      </c>
      <c r="C40" s="297" t="s">
        <v>300</v>
      </c>
      <c r="D40" s="297" t="n">
        <v>7</v>
      </c>
      <c r="E40" s="297" t="s">
        <v>214</v>
      </c>
      <c r="F40" s="297" t="n">
        <v>13</v>
      </c>
      <c r="G40" s="297"/>
      <c r="H40" s="299"/>
      <c r="I40" s="299"/>
      <c r="J40" s="299"/>
      <c r="L40" s="297" t="s">
        <v>27</v>
      </c>
      <c r="M40" s="297" t="s">
        <v>37</v>
      </c>
      <c r="N40" s="299" t="n">
        <v>3</v>
      </c>
      <c r="O40" s="299" t="n">
        <v>0</v>
      </c>
      <c r="P40" s="299" t="n">
        <v>1</v>
      </c>
      <c r="Q40" s="299" t="n">
        <v>2</v>
      </c>
      <c r="R40" s="299" t="n">
        <v>32</v>
      </c>
      <c r="S40" s="299" t="s">
        <v>214</v>
      </c>
      <c r="T40" s="299" t="n">
        <v>39</v>
      </c>
      <c r="U40" s="299" t="n">
        <v>-7</v>
      </c>
      <c r="V40" s="299" t="n">
        <v>1</v>
      </c>
      <c r="CB40" s="326" t="s">
        <v>267</v>
      </c>
      <c r="CC40" s="327" t="s">
        <v>211</v>
      </c>
      <c r="CD40" s="328" t="s">
        <v>128</v>
      </c>
      <c r="CE40" s="329" t="s">
        <v>129</v>
      </c>
      <c r="CF40" s="329" t="s">
        <v>307</v>
      </c>
      <c r="CG40" s="329" t="s">
        <v>128</v>
      </c>
      <c r="CH40" s="329" t="s">
        <v>128</v>
      </c>
      <c r="CI40" s="329" t="s">
        <v>128</v>
      </c>
      <c r="CJ40" s="329" t="s">
        <v>128</v>
      </c>
      <c r="CK40" s="329" t="s">
        <v>129</v>
      </c>
      <c r="CL40" s="329" t="s">
        <v>129</v>
      </c>
      <c r="CM40" s="329" t="s">
        <v>129</v>
      </c>
      <c r="CN40" s="329" t="s">
        <v>306</v>
      </c>
      <c r="CO40" s="329" t="s">
        <v>129</v>
      </c>
      <c r="CP40" s="329" t="s">
        <v>129</v>
      </c>
      <c r="CQ40" s="329" t="s">
        <v>129</v>
      </c>
      <c r="CR40" s="329" t="s">
        <v>307</v>
      </c>
      <c r="CS40" s="329" t="s">
        <v>129</v>
      </c>
      <c r="CT40" s="329" t="s">
        <v>129</v>
      </c>
      <c r="CU40" s="329" t="s">
        <v>128</v>
      </c>
      <c r="CV40" s="329" t="s">
        <v>129</v>
      </c>
      <c r="CW40" s="329" t="s">
        <v>129</v>
      </c>
      <c r="CX40" s="329" t="s">
        <v>129</v>
      </c>
      <c r="CY40" s="329" t="s">
        <v>306</v>
      </c>
      <c r="CZ40" s="329" t="s">
        <v>307</v>
      </c>
      <c r="DA40" s="329" t="s">
        <v>129</v>
      </c>
      <c r="DB40" s="329" t="s">
        <v>128</v>
      </c>
      <c r="DC40" s="329" t="s">
        <v>306</v>
      </c>
      <c r="DD40" s="329" t="s">
        <v>128</v>
      </c>
      <c r="DE40" s="329" t="s">
        <v>308</v>
      </c>
      <c r="DF40" s="329" t="s">
        <v>128</v>
      </c>
      <c r="DG40" s="329" t="s">
        <v>129</v>
      </c>
      <c r="DH40" s="329" t="s">
        <v>129</v>
      </c>
      <c r="DI40" s="330" t="s">
        <v>129</v>
      </c>
      <c r="DJ40" s="331" t="n">
        <v>3</v>
      </c>
      <c r="DK40" s="333" t="n">
        <v>3</v>
      </c>
      <c r="DL40" s="333" t="n">
        <v>9</v>
      </c>
      <c r="DM40" s="332" t="n">
        <v>16</v>
      </c>
      <c r="DN40" s="333" t="n">
        <v>1</v>
      </c>
      <c r="DO40" s="333" t="n">
        <v>0</v>
      </c>
      <c r="DP40" s="334" t="n">
        <v>0</v>
      </c>
    </row>
    <row r="41" customFormat="false" ht="12.75" hidden="false" customHeight="false" outlineLevel="0" collapsed="false">
      <c r="A41" s="297" t="s">
        <v>189</v>
      </c>
      <c r="B41" s="297" t="s">
        <v>11</v>
      </c>
      <c r="C41" s="297" t="s">
        <v>37</v>
      </c>
      <c r="D41" s="297" t="n">
        <v>17</v>
      </c>
      <c r="E41" s="297" t="s">
        <v>214</v>
      </c>
      <c r="F41" s="297" t="n">
        <v>11</v>
      </c>
      <c r="G41" s="297"/>
      <c r="H41" s="299"/>
      <c r="I41" s="299"/>
      <c r="J41" s="299"/>
      <c r="CB41" s="326" t="s">
        <v>298</v>
      </c>
      <c r="CC41" s="327" t="s">
        <v>218</v>
      </c>
      <c r="CD41" s="328" t="s">
        <v>129</v>
      </c>
      <c r="CE41" s="329" t="s">
        <v>129</v>
      </c>
      <c r="CF41" s="329" t="s">
        <v>129</v>
      </c>
      <c r="CG41" s="329" t="s">
        <v>128</v>
      </c>
      <c r="CH41" s="329" t="s">
        <v>306</v>
      </c>
      <c r="CI41" s="329" t="s">
        <v>306</v>
      </c>
      <c r="CJ41" s="329" t="s">
        <v>306</v>
      </c>
      <c r="CK41" s="329" t="s">
        <v>307</v>
      </c>
      <c r="CL41" s="329" t="s">
        <v>307</v>
      </c>
      <c r="CM41" s="329" t="s">
        <v>128</v>
      </c>
      <c r="CN41" s="329" t="s">
        <v>128</v>
      </c>
      <c r="CO41" s="329" t="s">
        <v>128</v>
      </c>
      <c r="CP41" s="329" t="s">
        <v>307</v>
      </c>
      <c r="CQ41" s="329" t="s">
        <v>308</v>
      </c>
      <c r="CR41" s="329" t="s">
        <v>128</v>
      </c>
      <c r="CS41" s="329" t="s">
        <v>129</v>
      </c>
      <c r="CT41" s="329" t="s">
        <v>129</v>
      </c>
      <c r="CU41" s="329" t="s">
        <v>306</v>
      </c>
      <c r="CV41" s="329" t="s">
        <v>129</v>
      </c>
      <c r="CW41" s="329" t="s">
        <v>128</v>
      </c>
      <c r="CX41" s="329" t="s">
        <v>307</v>
      </c>
      <c r="CY41" s="329" t="s">
        <v>129</v>
      </c>
      <c r="CZ41" s="329" t="s">
        <v>306</v>
      </c>
      <c r="DA41" s="329" t="s">
        <v>128</v>
      </c>
      <c r="DB41" s="329" t="s">
        <v>306</v>
      </c>
      <c r="DC41" s="329" t="s">
        <v>128</v>
      </c>
      <c r="DD41" s="329" t="s">
        <v>307</v>
      </c>
      <c r="DE41" s="329" t="s">
        <v>129</v>
      </c>
      <c r="DF41" s="329" t="s">
        <v>128</v>
      </c>
      <c r="DG41" s="329" t="s">
        <v>307</v>
      </c>
      <c r="DH41" s="329" t="s">
        <v>306</v>
      </c>
      <c r="DI41" s="330" t="s">
        <v>306</v>
      </c>
      <c r="DJ41" s="331" t="n">
        <v>8</v>
      </c>
      <c r="DK41" s="333" t="n">
        <v>6</v>
      </c>
      <c r="DL41" s="333" t="n">
        <v>9</v>
      </c>
      <c r="DM41" s="332" t="n">
        <v>8</v>
      </c>
      <c r="DN41" s="333" t="n">
        <v>1</v>
      </c>
      <c r="DO41" s="333" t="n">
        <v>0</v>
      </c>
      <c r="DP41" s="334" t="n">
        <v>0</v>
      </c>
    </row>
    <row r="42" customFormat="false" ht="12.75" hidden="false" customHeight="false" outlineLevel="0" collapsed="false">
      <c r="A42" s="297" t="s">
        <v>151</v>
      </c>
      <c r="B42" s="297" t="s">
        <v>11</v>
      </c>
      <c r="C42" s="297" t="s">
        <v>291</v>
      </c>
      <c r="D42" s="297" t="n">
        <v>15</v>
      </c>
      <c r="E42" s="297" t="s">
        <v>214</v>
      </c>
      <c r="F42" s="297" t="n">
        <v>7</v>
      </c>
      <c r="G42" s="297"/>
      <c r="H42" s="299"/>
      <c r="I42" s="299"/>
      <c r="J42" s="299"/>
      <c r="CB42" s="326" t="s">
        <v>297</v>
      </c>
      <c r="CC42" s="327" t="s">
        <v>314</v>
      </c>
      <c r="CD42" s="328" t="s">
        <v>308</v>
      </c>
      <c r="CE42" s="329" t="s">
        <v>309</v>
      </c>
      <c r="CF42" s="329" t="s">
        <v>309</v>
      </c>
      <c r="CG42" s="329" t="s">
        <v>309</v>
      </c>
      <c r="CH42" s="329" t="s">
        <v>308</v>
      </c>
      <c r="CI42" s="329" t="s">
        <v>308</v>
      </c>
      <c r="CJ42" s="329" t="s">
        <v>310</v>
      </c>
      <c r="CK42" s="329" t="s">
        <v>309</v>
      </c>
      <c r="CL42" s="329" t="s">
        <v>308</v>
      </c>
      <c r="CM42" s="329" t="s">
        <v>308</v>
      </c>
      <c r="CN42" s="329" t="s">
        <v>308</v>
      </c>
      <c r="CO42" s="329" t="s">
        <v>309</v>
      </c>
      <c r="CP42" s="329" t="s">
        <v>308</v>
      </c>
      <c r="CQ42" s="329" t="s">
        <v>128</v>
      </c>
      <c r="CR42" s="329" t="s">
        <v>129</v>
      </c>
      <c r="CS42" s="329" t="s">
        <v>308</v>
      </c>
      <c r="CT42" s="329" t="s">
        <v>308</v>
      </c>
      <c r="CU42" s="329" t="s">
        <v>309</v>
      </c>
      <c r="CV42" s="329" t="s">
        <v>309</v>
      </c>
      <c r="CW42" s="329" t="s">
        <v>308</v>
      </c>
      <c r="CX42" s="329" t="s">
        <v>309</v>
      </c>
      <c r="CY42" s="329" t="s">
        <v>308</v>
      </c>
      <c r="CZ42" s="329" t="s">
        <v>308</v>
      </c>
      <c r="DA42" s="329" t="s">
        <v>309</v>
      </c>
      <c r="DB42" s="329" t="s">
        <v>309</v>
      </c>
      <c r="DC42" s="329" t="s">
        <v>309</v>
      </c>
      <c r="DD42" s="329" t="s">
        <v>308</v>
      </c>
      <c r="DE42" s="329" t="s">
        <v>129</v>
      </c>
      <c r="DF42" s="329" t="s">
        <v>309</v>
      </c>
      <c r="DG42" s="329" t="s">
        <v>308</v>
      </c>
      <c r="DH42" s="329" t="s">
        <v>308</v>
      </c>
      <c r="DI42" s="330" t="s">
        <v>309</v>
      </c>
      <c r="DJ42" s="331" t="n">
        <v>0</v>
      </c>
      <c r="DK42" s="333" t="n">
        <v>0</v>
      </c>
      <c r="DL42" s="333" t="n">
        <v>1</v>
      </c>
      <c r="DM42" s="332" t="n">
        <v>2</v>
      </c>
      <c r="DN42" s="333" t="n">
        <v>15</v>
      </c>
      <c r="DO42" s="333" t="n">
        <v>13</v>
      </c>
      <c r="DP42" s="334" t="n">
        <v>1</v>
      </c>
    </row>
    <row r="43" customFormat="false" ht="12.75" hidden="false" customHeight="false" outlineLevel="0" collapsed="false">
      <c r="CB43" s="326" t="s">
        <v>269</v>
      </c>
      <c r="CC43" s="327" t="s">
        <v>315</v>
      </c>
      <c r="CD43" s="328" t="s">
        <v>128</v>
      </c>
      <c r="CE43" s="329" t="s">
        <v>309</v>
      </c>
      <c r="CF43" s="329" t="s">
        <v>129</v>
      </c>
      <c r="CG43" s="329" t="s">
        <v>309</v>
      </c>
      <c r="CH43" s="329" t="s">
        <v>308</v>
      </c>
      <c r="CI43" s="329" t="s">
        <v>309</v>
      </c>
      <c r="CJ43" s="329" t="s">
        <v>308</v>
      </c>
      <c r="CK43" s="329" t="s">
        <v>310</v>
      </c>
      <c r="CL43" s="329" t="s">
        <v>309</v>
      </c>
      <c r="CM43" s="329" t="s">
        <v>309</v>
      </c>
      <c r="CN43" s="329" t="s">
        <v>310</v>
      </c>
      <c r="CO43" s="329" t="s">
        <v>310</v>
      </c>
      <c r="CP43" s="329" t="s">
        <v>309</v>
      </c>
      <c r="CQ43" s="329" t="s">
        <v>310</v>
      </c>
      <c r="CR43" s="329" t="s">
        <v>310</v>
      </c>
      <c r="CS43" s="329" t="s">
        <v>310</v>
      </c>
      <c r="CT43" s="329" t="s">
        <v>309</v>
      </c>
      <c r="CU43" s="329" t="s">
        <v>308</v>
      </c>
      <c r="CV43" s="329" t="s">
        <v>309</v>
      </c>
      <c r="CW43" s="329" t="s">
        <v>309</v>
      </c>
      <c r="CX43" s="329" t="s">
        <v>309</v>
      </c>
      <c r="CY43" s="329" t="s">
        <v>310</v>
      </c>
      <c r="CZ43" s="329" t="s">
        <v>310</v>
      </c>
      <c r="DA43" s="329" t="s">
        <v>310</v>
      </c>
      <c r="DB43" s="329" t="s">
        <v>129</v>
      </c>
      <c r="DC43" s="329" t="s">
        <v>309</v>
      </c>
      <c r="DD43" s="329" t="s">
        <v>129</v>
      </c>
      <c r="DE43" s="329" t="s">
        <v>310</v>
      </c>
      <c r="DF43" s="329" t="s">
        <v>310</v>
      </c>
      <c r="DG43" s="329" t="s">
        <v>310</v>
      </c>
      <c r="DH43" s="329" t="s">
        <v>309</v>
      </c>
      <c r="DI43" s="330" t="s">
        <v>310</v>
      </c>
      <c r="DJ43" s="331" t="n">
        <v>0</v>
      </c>
      <c r="DK43" s="333" t="n">
        <v>0</v>
      </c>
      <c r="DL43" s="333" t="n">
        <v>1</v>
      </c>
      <c r="DM43" s="332" t="n">
        <v>3</v>
      </c>
      <c r="DN43" s="333" t="n">
        <v>3</v>
      </c>
      <c r="DO43" s="333" t="n">
        <v>12</v>
      </c>
      <c r="DP43" s="334" t="n">
        <v>13</v>
      </c>
    </row>
    <row r="44" customFormat="false" ht="12.75" hidden="false" customHeight="false" outlineLevel="0" collapsed="false">
      <c r="A44" s="295" t="s">
        <v>81</v>
      </c>
      <c r="B44" s="295"/>
      <c r="C44" s="295"/>
      <c r="D44" s="295"/>
      <c r="E44" s="295"/>
      <c r="F44" s="295"/>
      <c r="G44" s="296"/>
      <c r="H44" s="296"/>
      <c r="I44" s="296"/>
      <c r="J44" s="296"/>
      <c r="CB44" s="326" t="s">
        <v>296</v>
      </c>
      <c r="CC44" s="327" t="s">
        <v>216</v>
      </c>
      <c r="CD44" s="328" t="s">
        <v>310</v>
      </c>
      <c r="CE44" s="329" t="s">
        <v>310</v>
      </c>
      <c r="CF44" s="329" t="s">
        <v>310</v>
      </c>
      <c r="CG44" s="329" t="s">
        <v>309</v>
      </c>
      <c r="CH44" s="329" t="s">
        <v>310</v>
      </c>
      <c r="CI44" s="329" t="s">
        <v>310</v>
      </c>
      <c r="CJ44" s="329" t="s">
        <v>310</v>
      </c>
      <c r="CK44" s="329" t="s">
        <v>309</v>
      </c>
      <c r="CL44" s="329" t="s">
        <v>309</v>
      </c>
      <c r="CM44" s="329" t="s">
        <v>310</v>
      </c>
      <c r="CN44" s="329" t="s">
        <v>310</v>
      </c>
      <c r="CO44" s="329" t="s">
        <v>309</v>
      </c>
      <c r="CP44" s="329" t="s">
        <v>310</v>
      </c>
      <c r="CQ44" s="329" t="s">
        <v>309</v>
      </c>
      <c r="CR44" s="329" t="s">
        <v>309</v>
      </c>
      <c r="CS44" s="329" t="s">
        <v>310</v>
      </c>
      <c r="CT44" s="329" t="s">
        <v>310</v>
      </c>
      <c r="CU44" s="329" t="s">
        <v>310</v>
      </c>
      <c r="CV44" s="329" t="s">
        <v>310</v>
      </c>
      <c r="CW44" s="329" t="s">
        <v>310</v>
      </c>
      <c r="CX44" s="329" t="s">
        <v>310</v>
      </c>
      <c r="CY44" s="329" t="s">
        <v>309</v>
      </c>
      <c r="CZ44" s="329" t="s">
        <v>310</v>
      </c>
      <c r="DA44" s="329" t="s">
        <v>309</v>
      </c>
      <c r="DB44" s="329" t="s">
        <v>310</v>
      </c>
      <c r="DC44" s="329" t="s">
        <v>310</v>
      </c>
      <c r="DD44" s="329" t="s">
        <v>310</v>
      </c>
      <c r="DE44" s="329" t="s">
        <v>310</v>
      </c>
      <c r="DF44" s="329" t="s">
        <v>310</v>
      </c>
      <c r="DG44" s="329" t="s">
        <v>310</v>
      </c>
      <c r="DH44" s="329" t="s">
        <v>310</v>
      </c>
      <c r="DI44" s="330" t="s">
        <v>310</v>
      </c>
      <c r="DJ44" s="331" t="n">
        <v>0</v>
      </c>
      <c r="DK44" s="333" t="n">
        <v>0</v>
      </c>
      <c r="DL44" s="333" t="n">
        <v>0</v>
      </c>
      <c r="DM44" s="333" t="n">
        <v>0</v>
      </c>
      <c r="DN44" s="332" t="n">
        <v>0</v>
      </c>
      <c r="DO44" s="333" t="n">
        <v>8</v>
      </c>
      <c r="DP44" s="334" t="n">
        <v>24</v>
      </c>
    </row>
    <row r="45" customFormat="false" ht="12.75" hidden="false" customHeight="false" outlineLevel="0" collapsed="false">
      <c r="A45" s="297" t="s">
        <v>57</v>
      </c>
      <c r="B45" s="297" t="s">
        <v>11</v>
      </c>
      <c r="C45" s="297" t="s">
        <v>290</v>
      </c>
      <c r="D45" s="297" t="n">
        <v>4</v>
      </c>
      <c r="E45" s="297" t="s">
        <v>214</v>
      </c>
      <c r="F45" s="297" t="n">
        <v>7</v>
      </c>
      <c r="G45" s="297"/>
      <c r="H45" s="299"/>
      <c r="I45" s="299"/>
      <c r="J45" s="299"/>
      <c r="CB45" s="326" t="s">
        <v>268</v>
      </c>
      <c r="CC45" s="327" t="s">
        <v>316</v>
      </c>
      <c r="CD45" s="328" t="s">
        <v>310</v>
      </c>
      <c r="CE45" s="329" t="s">
        <v>308</v>
      </c>
      <c r="CF45" s="329" t="s">
        <v>309</v>
      </c>
      <c r="CG45" s="329" t="s">
        <v>308</v>
      </c>
      <c r="CH45" s="329" t="s">
        <v>309</v>
      </c>
      <c r="CI45" s="329" t="s">
        <v>308</v>
      </c>
      <c r="CJ45" s="329" t="s">
        <v>308</v>
      </c>
      <c r="CK45" s="329" t="s">
        <v>308</v>
      </c>
      <c r="CL45" s="329" t="s">
        <v>309</v>
      </c>
      <c r="CM45" s="329" t="s">
        <v>308</v>
      </c>
      <c r="CN45" s="329" t="s">
        <v>308</v>
      </c>
      <c r="CO45" s="329" t="s">
        <v>308</v>
      </c>
      <c r="CP45" s="329" t="s">
        <v>308</v>
      </c>
      <c r="CQ45" s="329" t="s">
        <v>309</v>
      </c>
      <c r="CR45" s="329" t="s">
        <v>308</v>
      </c>
      <c r="CS45" s="329" t="s">
        <v>129</v>
      </c>
      <c r="CT45" s="329" t="s">
        <v>308</v>
      </c>
      <c r="CU45" s="329" t="s">
        <v>308</v>
      </c>
      <c r="CV45" s="329" t="s">
        <v>308</v>
      </c>
      <c r="CW45" s="329" t="s">
        <v>308</v>
      </c>
      <c r="CX45" s="329" t="s">
        <v>310</v>
      </c>
      <c r="CY45" s="329" t="s">
        <v>308</v>
      </c>
      <c r="CZ45" s="329" t="s">
        <v>308</v>
      </c>
      <c r="DA45" s="329" t="s">
        <v>308</v>
      </c>
      <c r="DB45" s="329" t="s">
        <v>310</v>
      </c>
      <c r="DC45" s="329" t="s">
        <v>310</v>
      </c>
      <c r="DD45" s="329" t="s">
        <v>309</v>
      </c>
      <c r="DE45" s="329" t="s">
        <v>308</v>
      </c>
      <c r="DF45" s="329" t="s">
        <v>308</v>
      </c>
      <c r="DG45" s="329" t="s">
        <v>308</v>
      </c>
      <c r="DH45" s="329" t="s">
        <v>308</v>
      </c>
      <c r="DI45" s="330" t="s">
        <v>309</v>
      </c>
      <c r="DJ45" s="331" t="n">
        <v>0</v>
      </c>
      <c r="DK45" s="333" t="n">
        <v>0</v>
      </c>
      <c r="DL45" s="333" t="n">
        <v>0</v>
      </c>
      <c r="DM45" s="333" t="n">
        <v>1</v>
      </c>
      <c r="DN45" s="332" t="n">
        <v>21</v>
      </c>
      <c r="DO45" s="333" t="n">
        <v>6</v>
      </c>
      <c r="DP45" s="334" t="n">
        <v>4</v>
      </c>
    </row>
    <row r="46" customFormat="false" ht="12.75" hidden="false" customHeight="false" outlineLevel="0" collapsed="false">
      <c r="A46" s="297" t="s">
        <v>301</v>
      </c>
      <c r="B46" s="297" t="s">
        <v>11</v>
      </c>
      <c r="C46" s="297" t="s">
        <v>250</v>
      </c>
      <c r="D46" s="297" t="n">
        <v>13</v>
      </c>
      <c r="E46" s="297" t="s">
        <v>214</v>
      </c>
      <c r="F46" s="297" t="n">
        <v>6</v>
      </c>
      <c r="G46" s="297"/>
      <c r="H46" s="299"/>
      <c r="I46" s="299"/>
      <c r="J46" s="299"/>
      <c r="CB46" s="326" t="s">
        <v>299</v>
      </c>
      <c r="CC46" s="327" t="s">
        <v>317</v>
      </c>
      <c r="CD46" s="328" t="s">
        <v>308</v>
      </c>
      <c r="CE46" s="329" t="s">
        <v>309</v>
      </c>
      <c r="CF46" s="329" t="s">
        <v>309</v>
      </c>
      <c r="CG46" s="329" t="s">
        <v>308</v>
      </c>
      <c r="CH46" s="329" t="s">
        <v>309</v>
      </c>
      <c r="CI46" s="329" t="s">
        <v>308</v>
      </c>
      <c r="CJ46" s="329" t="s">
        <v>309</v>
      </c>
      <c r="CK46" s="329" t="s">
        <v>309</v>
      </c>
      <c r="CL46" s="329" t="s">
        <v>308</v>
      </c>
      <c r="CM46" s="329" t="s">
        <v>308</v>
      </c>
      <c r="CN46" s="329" t="s">
        <v>308</v>
      </c>
      <c r="CO46" s="329" t="s">
        <v>309</v>
      </c>
      <c r="CP46" s="329" t="s">
        <v>309</v>
      </c>
      <c r="CQ46" s="329" t="s">
        <v>129</v>
      </c>
      <c r="CR46" s="329" t="s">
        <v>308</v>
      </c>
      <c r="CS46" s="329" t="s">
        <v>308</v>
      </c>
      <c r="CT46" s="329" t="s">
        <v>309</v>
      </c>
      <c r="CU46" s="329" t="s">
        <v>309</v>
      </c>
      <c r="CV46" s="329" t="s">
        <v>309</v>
      </c>
      <c r="CW46" s="329" t="s">
        <v>308</v>
      </c>
      <c r="CX46" s="329" t="s">
        <v>309</v>
      </c>
      <c r="CY46" s="329" t="s">
        <v>308</v>
      </c>
      <c r="CZ46" s="329" t="s">
        <v>309</v>
      </c>
      <c r="DA46" s="329" t="s">
        <v>308</v>
      </c>
      <c r="DB46" s="329" t="s">
        <v>309</v>
      </c>
      <c r="DC46" s="329" t="s">
        <v>308</v>
      </c>
      <c r="DD46" s="329" t="s">
        <v>308</v>
      </c>
      <c r="DE46" s="329" t="s">
        <v>309</v>
      </c>
      <c r="DF46" s="329" t="s">
        <v>308</v>
      </c>
      <c r="DG46" s="329" t="s">
        <v>309</v>
      </c>
      <c r="DH46" s="329" t="s">
        <v>308</v>
      </c>
      <c r="DI46" s="330" t="s">
        <v>308</v>
      </c>
      <c r="DJ46" s="331" t="n">
        <v>0</v>
      </c>
      <c r="DK46" s="333" t="n">
        <v>0</v>
      </c>
      <c r="DL46" s="333" t="n">
        <v>0</v>
      </c>
      <c r="DM46" s="333" t="n">
        <v>1</v>
      </c>
      <c r="DN46" s="332" t="n">
        <v>16</v>
      </c>
      <c r="DO46" s="333" t="n">
        <v>15</v>
      </c>
      <c r="DP46" s="334" t="n">
        <v>0</v>
      </c>
    </row>
    <row r="47" customFormat="false" ht="12.75" hidden="false" customHeight="false" outlineLevel="0" collapsed="false">
      <c r="A47" s="297" t="s">
        <v>13</v>
      </c>
      <c r="B47" s="297" t="s">
        <v>11</v>
      </c>
      <c r="C47" s="297" t="s">
        <v>17</v>
      </c>
      <c r="D47" s="297" t="n">
        <v>9</v>
      </c>
      <c r="E47" s="297" t="s">
        <v>214</v>
      </c>
      <c r="F47" s="297" t="n">
        <v>11</v>
      </c>
      <c r="G47" s="297"/>
      <c r="H47" s="299"/>
      <c r="I47" s="299"/>
      <c r="J47" s="299"/>
      <c r="CB47" s="326" t="s">
        <v>298</v>
      </c>
      <c r="CC47" s="327" t="s">
        <v>88</v>
      </c>
      <c r="CD47" s="328" t="s">
        <v>309</v>
      </c>
      <c r="CE47" s="329" t="s">
        <v>309</v>
      </c>
      <c r="CF47" s="329" t="s">
        <v>309</v>
      </c>
      <c r="CG47" s="329" t="s">
        <v>308</v>
      </c>
      <c r="CH47" s="329" t="s">
        <v>309</v>
      </c>
      <c r="CI47" s="329" t="s">
        <v>308</v>
      </c>
      <c r="CJ47" s="329" t="s">
        <v>129</v>
      </c>
      <c r="CK47" s="329" t="s">
        <v>309</v>
      </c>
      <c r="CL47" s="329" t="s">
        <v>308</v>
      </c>
      <c r="CM47" s="329" t="s">
        <v>308</v>
      </c>
      <c r="CN47" s="329" t="s">
        <v>308</v>
      </c>
      <c r="CO47" s="329" t="s">
        <v>308</v>
      </c>
      <c r="CP47" s="329" t="s">
        <v>308</v>
      </c>
      <c r="CQ47" s="329" t="s">
        <v>129</v>
      </c>
      <c r="CR47" s="329" t="s">
        <v>308</v>
      </c>
      <c r="CS47" s="329" t="s">
        <v>308</v>
      </c>
      <c r="CT47" s="329" t="s">
        <v>309</v>
      </c>
      <c r="CU47" s="329" t="s">
        <v>309</v>
      </c>
      <c r="CV47" s="329" t="s">
        <v>309</v>
      </c>
      <c r="CW47" s="329" t="s">
        <v>309</v>
      </c>
      <c r="CX47" s="329" t="s">
        <v>308</v>
      </c>
      <c r="CY47" s="329" t="s">
        <v>308</v>
      </c>
      <c r="CZ47" s="329" t="s">
        <v>308</v>
      </c>
      <c r="DA47" s="329" t="s">
        <v>129</v>
      </c>
      <c r="DB47" s="329" t="s">
        <v>308</v>
      </c>
      <c r="DC47" s="329" t="s">
        <v>309</v>
      </c>
      <c r="DD47" s="329" t="s">
        <v>308</v>
      </c>
      <c r="DE47" s="329" t="s">
        <v>308</v>
      </c>
      <c r="DF47" s="329" t="s">
        <v>308</v>
      </c>
      <c r="DG47" s="329" t="s">
        <v>309</v>
      </c>
      <c r="DH47" s="329" t="s">
        <v>129</v>
      </c>
      <c r="DI47" s="330" t="s">
        <v>309</v>
      </c>
      <c r="DJ47" s="331" t="n">
        <v>0</v>
      </c>
      <c r="DK47" s="333" t="n">
        <v>0</v>
      </c>
      <c r="DL47" s="333" t="n">
        <v>0</v>
      </c>
      <c r="DM47" s="333" t="n">
        <v>4</v>
      </c>
      <c r="DN47" s="332" t="n">
        <v>16</v>
      </c>
      <c r="DO47" s="333" t="n">
        <v>12</v>
      </c>
      <c r="DP47" s="334" t="n">
        <v>0</v>
      </c>
    </row>
    <row r="48" customFormat="false" ht="12.75" hidden="false" customHeight="false" outlineLevel="0" collapsed="false">
      <c r="A48" s="297" t="s">
        <v>253</v>
      </c>
      <c r="B48" s="297" t="s">
        <v>11</v>
      </c>
      <c r="C48" s="297" t="s">
        <v>252</v>
      </c>
      <c r="D48" s="297" t="n">
        <v>8</v>
      </c>
      <c r="E48" s="297" t="s">
        <v>214</v>
      </c>
      <c r="F48" s="297" t="n">
        <v>11</v>
      </c>
      <c r="G48" s="297"/>
      <c r="H48" s="299"/>
      <c r="I48" s="299"/>
      <c r="J48" s="299"/>
      <c r="CB48" s="326" t="s">
        <v>268</v>
      </c>
      <c r="CC48" s="327" t="s">
        <v>91</v>
      </c>
      <c r="CD48" s="328" t="s">
        <v>308</v>
      </c>
      <c r="CE48" s="329" t="s">
        <v>306</v>
      </c>
      <c r="CF48" s="329" t="s">
        <v>308</v>
      </c>
      <c r="CG48" s="329" t="s">
        <v>307</v>
      </c>
      <c r="CH48" s="329" t="s">
        <v>128</v>
      </c>
      <c r="CI48" s="329" t="s">
        <v>308</v>
      </c>
      <c r="CJ48" s="329" t="s">
        <v>129</v>
      </c>
      <c r="CK48" s="329" t="s">
        <v>129</v>
      </c>
      <c r="CL48" s="329" t="s">
        <v>129</v>
      </c>
      <c r="CM48" s="329" t="s">
        <v>128</v>
      </c>
      <c r="CN48" s="329" t="s">
        <v>128</v>
      </c>
      <c r="CO48" s="329" t="s">
        <v>128</v>
      </c>
      <c r="CP48" s="329" t="s">
        <v>129</v>
      </c>
      <c r="CQ48" s="329" t="s">
        <v>306</v>
      </c>
      <c r="CR48" s="329" t="s">
        <v>306</v>
      </c>
      <c r="CS48" s="329" t="s">
        <v>307</v>
      </c>
      <c r="CT48" s="329" t="s">
        <v>307</v>
      </c>
      <c r="CU48" s="329" t="s">
        <v>128</v>
      </c>
      <c r="CV48" s="329" t="s">
        <v>128</v>
      </c>
      <c r="CW48" s="329" t="s">
        <v>306</v>
      </c>
      <c r="CX48" s="329" t="s">
        <v>128</v>
      </c>
      <c r="CY48" s="329" t="s">
        <v>129</v>
      </c>
      <c r="CZ48" s="329" t="s">
        <v>128</v>
      </c>
      <c r="DA48" s="329" t="s">
        <v>308</v>
      </c>
      <c r="DB48" s="329" t="s">
        <v>308</v>
      </c>
      <c r="DC48" s="329" t="s">
        <v>129</v>
      </c>
      <c r="DD48" s="329" t="s">
        <v>129</v>
      </c>
      <c r="DE48" s="329" t="s">
        <v>307</v>
      </c>
      <c r="DF48" s="329" t="s">
        <v>129</v>
      </c>
      <c r="DG48" s="329" t="s">
        <v>128</v>
      </c>
      <c r="DH48" s="329" t="s">
        <v>128</v>
      </c>
      <c r="DI48" s="330" t="s">
        <v>128</v>
      </c>
      <c r="DJ48" s="331" t="n">
        <v>4</v>
      </c>
      <c r="DK48" s="333" t="n">
        <v>4</v>
      </c>
      <c r="DL48" s="333" t="n">
        <v>11</v>
      </c>
      <c r="DM48" s="333" t="n">
        <v>8</v>
      </c>
      <c r="DN48" s="332" t="n">
        <v>5</v>
      </c>
      <c r="DO48" s="333" t="n">
        <v>0</v>
      </c>
      <c r="DP48" s="334" t="n">
        <v>0</v>
      </c>
    </row>
    <row r="49" customFormat="false" ht="12.75" hidden="false" customHeight="false" outlineLevel="0" collapsed="false">
      <c r="A49" s="297" t="s">
        <v>42</v>
      </c>
      <c r="B49" s="297" t="s">
        <v>11</v>
      </c>
      <c r="C49" s="297" t="s">
        <v>279</v>
      </c>
      <c r="D49" s="297" t="n">
        <v>12</v>
      </c>
      <c r="E49" s="297" t="s">
        <v>214</v>
      </c>
      <c r="F49" s="297" t="n">
        <v>11</v>
      </c>
      <c r="G49" s="297"/>
      <c r="H49" s="299"/>
      <c r="I49" s="299"/>
      <c r="J49" s="299"/>
      <c r="CB49" s="326" t="s">
        <v>266</v>
      </c>
      <c r="CC49" s="327" t="s">
        <v>217</v>
      </c>
      <c r="CD49" s="328" t="s">
        <v>308</v>
      </c>
      <c r="CE49" s="329" t="s">
        <v>310</v>
      </c>
      <c r="CF49" s="329" t="s">
        <v>310</v>
      </c>
      <c r="CG49" s="329" t="s">
        <v>308</v>
      </c>
      <c r="CH49" s="329" t="s">
        <v>309</v>
      </c>
      <c r="CI49" s="329" t="s">
        <v>310</v>
      </c>
      <c r="CJ49" s="329" t="s">
        <v>308</v>
      </c>
      <c r="CK49" s="329" t="s">
        <v>308</v>
      </c>
      <c r="CL49" s="329" t="s">
        <v>308</v>
      </c>
      <c r="CM49" s="329" t="s">
        <v>129</v>
      </c>
      <c r="CN49" s="329" t="s">
        <v>309</v>
      </c>
      <c r="CO49" s="329" t="s">
        <v>309</v>
      </c>
      <c r="CP49" s="329" t="s">
        <v>308</v>
      </c>
      <c r="CQ49" s="329" t="s">
        <v>308</v>
      </c>
      <c r="CR49" s="329" t="s">
        <v>310</v>
      </c>
      <c r="CS49" s="329" t="s">
        <v>308</v>
      </c>
      <c r="CT49" s="329" t="s">
        <v>308</v>
      </c>
      <c r="CU49" s="329" t="s">
        <v>310</v>
      </c>
      <c r="CV49" s="329" t="s">
        <v>309</v>
      </c>
      <c r="CW49" s="329" t="s">
        <v>309</v>
      </c>
      <c r="CX49" s="329" t="s">
        <v>309</v>
      </c>
      <c r="CY49" s="329" t="s">
        <v>308</v>
      </c>
      <c r="CZ49" s="329" t="s">
        <v>309</v>
      </c>
      <c r="DA49" s="329" t="s">
        <v>309</v>
      </c>
      <c r="DB49" s="329" t="s">
        <v>309</v>
      </c>
      <c r="DC49" s="329" t="s">
        <v>310</v>
      </c>
      <c r="DD49" s="329" t="s">
        <v>309</v>
      </c>
      <c r="DE49" s="329" t="s">
        <v>310</v>
      </c>
      <c r="DF49" s="329" t="s">
        <v>308</v>
      </c>
      <c r="DG49" s="329" t="s">
        <v>309</v>
      </c>
      <c r="DH49" s="329" t="s">
        <v>308</v>
      </c>
      <c r="DI49" s="330" t="s">
        <v>310</v>
      </c>
      <c r="DJ49" s="331" t="n">
        <v>0</v>
      </c>
      <c r="DK49" s="333" t="n">
        <v>0</v>
      </c>
      <c r="DL49" s="333" t="n">
        <v>0</v>
      </c>
      <c r="DM49" s="333" t="n">
        <v>1</v>
      </c>
      <c r="DN49" s="332" t="n">
        <v>12</v>
      </c>
      <c r="DO49" s="333" t="n">
        <v>11</v>
      </c>
      <c r="DP49" s="334" t="n">
        <v>8</v>
      </c>
    </row>
    <row r="50" customFormat="false" ht="12.75" hidden="false" customHeight="false" outlineLevel="0" collapsed="false">
      <c r="A50" s="297" t="s">
        <v>71</v>
      </c>
      <c r="B50" s="297" t="s">
        <v>11</v>
      </c>
      <c r="C50" s="297" t="s">
        <v>149</v>
      </c>
      <c r="D50" s="297" t="n">
        <v>15</v>
      </c>
      <c r="E50" s="297" t="s">
        <v>214</v>
      </c>
      <c r="F50" s="297" t="n">
        <v>10</v>
      </c>
      <c r="G50" s="297"/>
      <c r="H50" s="299"/>
      <c r="I50" s="299"/>
      <c r="J50" s="299"/>
      <c r="CB50" s="326" t="s">
        <v>267</v>
      </c>
      <c r="CC50" s="327" t="s">
        <v>318</v>
      </c>
      <c r="CD50" s="328" t="s">
        <v>310</v>
      </c>
      <c r="CE50" s="329" t="s">
        <v>310</v>
      </c>
      <c r="CF50" s="329" t="s">
        <v>310</v>
      </c>
      <c r="CG50" s="329" t="s">
        <v>309</v>
      </c>
      <c r="CH50" s="329" t="s">
        <v>310</v>
      </c>
      <c r="CI50" s="329" t="s">
        <v>309</v>
      </c>
      <c r="CJ50" s="329" t="s">
        <v>309</v>
      </c>
      <c r="CK50" s="329" t="s">
        <v>309</v>
      </c>
      <c r="CL50" s="329" t="s">
        <v>309</v>
      </c>
      <c r="CM50" s="329" t="s">
        <v>310</v>
      </c>
      <c r="CN50" s="329" t="s">
        <v>309</v>
      </c>
      <c r="CO50" s="329" t="s">
        <v>309</v>
      </c>
      <c r="CP50" s="329" t="s">
        <v>310</v>
      </c>
      <c r="CQ50" s="329" t="s">
        <v>308</v>
      </c>
      <c r="CR50" s="329" t="s">
        <v>310</v>
      </c>
      <c r="CS50" s="329" t="s">
        <v>309</v>
      </c>
      <c r="CT50" s="329" t="s">
        <v>310</v>
      </c>
      <c r="CU50" s="329" t="s">
        <v>310</v>
      </c>
      <c r="CV50" s="329" t="s">
        <v>309</v>
      </c>
      <c r="CW50" s="329" t="s">
        <v>310</v>
      </c>
      <c r="CX50" s="329" t="s">
        <v>310</v>
      </c>
      <c r="CY50" s="329" t="s">
        <v>308</v>
      </c>
      <c r="CZ50" s="329" t="s">
        <v>308</v>
      </c>
      <c r="DA50" s="329" t="s">
        <v>309</v>
      </c>
      <c r="DB50" s="329" t="s">
        <v>310</v>
      </c>
      <c r="DC50" s="329" t="s">
        <v>310</v>
      </c>
      <c r="DD50" s="329" t="s">
        <v>310</v>
      </c>
      <c r="DE50" s="329" t="s">
        <v>310</v>
      </c>
      <c r="DF50" s="329" t="s">
        <v>309</v>
      </c>
      <c r="DG50" s="329" t="s">
        <v>309</v>
      </c>
      <c r="DH50" s="329" t="s">
        <v>310</v>
      </c>
      <c r="DI50" s="330" t="s">
        <v>310</v>
      </c>
      <c r="DJ50" s="331" t="n">
        <v>0</v>
      </c>
      <c r="DK50" s="333" t="n">
        <v>0</v>
      </c>
      <c r="DL50" s="333" t="n">
        <v>0</v>
      </c>
      <c r="DM50" s="333" t="n">
        <v>0</v>
      </c>
      <c r="DN50" s="332" t="n">
        <v>3</v>
      </c>
      <c r="DO50" s="333" t="n">
        <v>12</v>
      </c>
      <c r="DP50" s="334" t="n">
        <v>17</v>
      </c>
    </row>
    <row r="51" customFormat="false" ht="12.75" hidden="false" customHeight="false" outlineLevel="0" collapsed="false">
      <c r="A51" s="297" t="s">
        <v>19</v>
      </c>
      <c r="B51" s="297" t="s">
        <v>11</v>
      </c>
      <c r="C51" s="297" t="s">
        <v>305</v>
      </c>
      <c r="D51" s="297" t="n">
        <v>10</v>
      </c>
      <c r="E51" s="297" t="s">
        <v>214</v>
      </c>
      <c r="F51" s="297" t="n">
        <v>8</v>
      </c>
      <c r="G51" s="297"/>
      <c r="H51" s="299"/>
      <c r="I51" s="299"/>
      <c r="J51" s="299"/>
      <c r="CB51" s="326" t="s">
        <v>297</v>
      </c>
      <c r="CC51" s="327" t="s">
        <v>319</v>
      </c>
      <c r="CD51" s="328" t="s">
        <v>309</v>
      </c>
      <c r="CE51" s="329" t="s">
        <v>308</v>
      </c>
      <c r="CF51" s="329" t="s">
        <v>308</v>
      </c>
      <c r="CG51" s="329" t="s">
        <v>308</v>
      </c>
      <c r="CH51" s="329" t="s">
        <v>309</v>
      </c>
      <c r="CI51" s="329" t="s">
        <v>309</v>
      </c>
      <c r="CJ51" s="329" t="s">
        <v>309</v>
      </c>
      <c r="CK51" s="329" t="s">
        <v>308</v>
      </c>
      <c r="CL51" s="329" t="s">
        <v>309</v>
      </c>
      <c r="CM51" s="329" t="s">
        <v>309</v>
      </c>
      <c r="CN51" s="329" t="s">
        <v>309</v>
      </c>
      <c r="CO51" s="329" t="s">
        <v>308</v>
      </c>
      <c r="CP51" s="329" t="s">
        <v>309</v>
      </c>
      <c r="CQ51" s="329" t="s">
        <v>308</v>
      </c>
      <c r="CR51" s="329" t="s">
        <v>309</v>
      </c>
      <c r="CS51" s="329" t="s">
        <v>309</v>
      </c>
      <c r="CT51" s="329" t="s">
        <v>309</v>
      </c>
      <c r="CU51" s="329" t="s">
        <v>308</v>
      </c>
      <c r="CV51" s="329" t="s">
        <v>308</v>
      </c>
      <c r="CW51" s="329" t="s">
        <v>309</v>
      </c>
      <c r="CX51" s="329" t="s">
        <v>308</v>
      </c>
      <c r="CY51" s="329" t="s">
        <v>309</v>
      </c>
      <c r="CZ51" s="329" t="s">
        <v>309</v>
      </c>
      <c r="DA51" s="329" t="s">
        <v>310</v>
      </c>
      <c r="DB51" s="329" t="s">
        <v>308</v>
      </c>
      <c r="DC51" s="329" t="s">
        <v>308</v>
      </c>
      <c r="DD51" s="329" t="s">
        <v>309</v>
      </c>
      <c r="DE51" s="329" t="s">
        <v>309</v>
      </c>
      <c r="DF51" s="329" t="s">
        <v>308</v>
      </c>
      <c r="DG51" s="329" t="s">
        <v>309</v>
      </c>
      <c r="DH51" s="329" t="s">
        <v>309</v>
      </c>
      <c r="DI51" s="330" t="s">
        <v>308</v>
      </c>
      <c r="DJ51" s="331" t="n">
        <v>0</v>
      </c>
      <c r="DK51" s="333" t="n">
        <v>0</v>
      </c>
      <c r="DL51" s="333" t="n">
        <v>0</v>
      </c>
      <c r="DM51" s="333" t="n">
        <v>0</v>
      </c>
      <c r="DN51" s="332" t="n">
        <v>13</v>
      </c>
      <c r="DO51" s="333" t="n">
        <v>18</v>
      </c>
      <c r="DP51" s="334" t="n">
        <v>1</v>
      </c>
    </row>
    <row r="52" customFormat="false" ht="12.75" hidden="false" customHeight="false" outlineLevel="0" collapsed="false">
      <c r="A52" s="297" t="s">
        <v>26</v>
      </c>
      <c r="B52" s="297" t="s">
        <v>11</v>
      </c>
      <c r="C52" s="297" t="s">
        <v>135</v>
      </c>
      <c r="D52" s="297" t="n">
        <v>15</v>
      </c>
      <c r="E52" s="297" t="s">
        <v>214</v>
      </c>
      <c r="F52" s="297" t="n">
        <v>8</v>
      </c>
      <c r="G52" s="297"/>
      <c r="H52" s="299"/>
      <c r="I52" s="299"/>
      <c r="J52" s="299"/>
      <c r="CB52" s="326" t="s">
        <v>298</v>
      </c>
      <c r="CC52" s="327" t="s">
        <v>321</v>
      </c>
      <c r="CD52" s="328" t="s">
        <v>308</v>
      </c>
      <c r="CE52" s="329" t="s">
        <v>308</v>
      </c>
      <c r="CF52" s="329" t="s">
        <v>308</v>
      </c>
      <c r="CG52" s="329" t="s">
        <v>309</v>
      </c>
      <c r="CH52" s="329" t="s">
        <v>308</v>
      </c>
      <c r="CI52" s="329" t="s">
        <v>309</v>
      </c>
      <c r="CJ52" s="329" t="s">
        <v>128</v>
      </c>
      <c r="CK52" s="329" t="s">
        <v>308</v>
      </c>
      <c r="CL52" s="329" t="s">
        <v>309</v>
      </c>
      <c r="CM52" s="329" t="s">
        <v>309</v>
      </c>
      <c r="CN52" s="329" t="s">
        <v>309</v>
      </c>
      <c r="CO52" s="329" t="s">
        <v>310</v>
      </c>
      <c r="CP52" s="329" t="s">
        <v>309</v>
      </c>
      <c r="CQ52" s="329" t="s">
        <v>309</v>
      </c>
      <c r="CR52" s="329" t="s">
        <v>309</v>
      </c>
      <c r="CS52" s="329" t="s">
        <v>309</v>
      </c>
      <c r="CT52" s="329" t="s">
        <v>308</v>
      </c>
      <c r="CU52" s="329" t="s">
        <v>308</v>
      </c>
      <c r="CV52" s="329" t="s">
        <v>308</v>
      </c>
      <c r="CW52" s="329" t="s">
        <v>308</v>
      </c>
      <c r="CX52" s="329" t="s">
        <v>309</v>
      </c>
      <c r="CY52" s="329" t="s">
        <v>309</v>
      </c>
      <c r="CZ52" s="329" t="s">
        <v>309</v>
      </c>
      <c r="DA52" s="329" t="s">
        <v>309</v>
      </c>
      <c r="DB52" s="329" t="s">
        <v>309</v>
      </c>
      <c r="DC52" s="329" t="s">
        <v>308</v>
      </c>
      <c r="DD52" s="329" t="s">
        <v>309</v>
      </c>
      <c r="DE52" s="329" t="s">
        <v>309</v>
      </c>
      <c r="DF52" s="329" t="s">
        <v>310</v>
      </c>
      <c r="DG52" s="329" t="s">
        <v>308</v>
      </c>
      <c r="DH52" s="329" t="s">
        <v>309</v>
      </c>
      <c r="DI52" s="330" t="s">
        <v>308</v>
      </c>
      <c r="DJ52" s="331" t="n">
        <v>0</v>
      </c>
      <c r="DK52" s="333" t="n">
        <v>0</v>
      </c>
      <c r="DL52" s="333" t="n">
        <v>1</v>
      </c>
      <c r="DM52" s="333" t="n">
        <v>0</v>
      </c>
      <c r="DN52" s="333" t="n">
        <v>12</v>
      </c>
      <c r="DO52" s="332" t="n">
        <v>17</v>
      </c>
      <c r="DP52" s="334" t="n">
        <v>2</v>
      </c>
    </row>
    <row r="53" customFormat="false" ht="12.75" hidden="false" customHeight="false" outlineLevel="0" collapsed="false">
      <c r="A53" s="297" t="s">
        <v>60</v>
      </c>
      <c r="B53" s="297" t="s">
        <v>11</v>
      </c>
      <c r="C53" s="297" t="s">
        <v>207</v>
      </c>
      <c r="D53" s="297" t="n">
        <v>9</v>
      </c>
      <c r="E53" s="297" t="s">
        <v>214</v>
      </c>
      <c r="F53" s="297" t="n">
        <v>17</v>
      </c>
      <c r="G53" s="297"/>
      <c r="H53" s="299"/>
      <c r="I53" s="299"/>
      <c r="J53" s="299"/>
      <c r="CB53" s="326" t="s">
        <v>268</v>
      </c>
      <c r="CC53" s="327" t="s">
        <v>322</v>
      </c>
      <c r="CD53" s="328" t="s">
        <v>308</v>
      </c>
      <c r="CE53" s="329" t="s">
        <v>309</v>
      </c>
      <c r="CF53" s="329" t="s">
        <v>308</v>
      </c>
      <c r="CG53" s="329" t="s">
        <v>309</v>
      </c>
      <c r="CH53" s="329" t="s">
        <v>308</v>
      </c>
      <c r="CI53" s="329" t="s">
        <v>309</v>
      </c>
      <c r="CJ53" s="329" t="s">
        <v>309</v>
      </c>
      <c r="CK53" s="329" t="s">
        <v>309</v>
      </c>
      <c r="CL53" s="329" t="s">
        <v>308</v>
      </c>
      <c r="CM53" s="329" t="s">
        <v>310</v>
      </c>
      <c r="CN53" s="329" t="s">
        <v>309</v>
      </c>
      <c r="CO53" s="329" t="s">
        <v>309</v>
      </c>
      <c r="CP53" s="329" t="s">
        <v>310</v>
      </c>
      <c r="CQ53" s="329" t="s">
        <v>308</v>
      </c>
      <c r="CR53" s="329" t="s">
        <v>309</v>
      </c>
      <c r="CS53" s="329" t="s">
        <v>309</v>
      </c>
      <c r="CT53" s="329" t="s">
        <v>309</v>
      </c>
      <c r="CU53" s="329" t="s">
        <v>309</v>
      </c>
      <c r="CV53" s="329" t="s">
        <v>310</v>
      </c>
      <c r="CW53" s="329" t="s">
        <v>310</v>
      </c>
      <c r="CX53" s="329" t="s">
        <v>309</v>
      </c>
      <c r="CY53" s="329" t="s">
        <v>310</v>
      </c>
      <c r="CZ53" s="329" t="s">
        <v>309</v>
      </c>
      <c r="DA53" s="329" t="s">
        <v>310</v>
      </c>
      <c r="DB53" s="329" t="s">
        <v>309</v>
      </c>
      <c r="DC53" s="329" t="s">
        <v>308</v>
      </c>
      <c r="DD53" s="329" t="s">
        <v>308</v>
      </c>
      <c r="DE53" s="329" t="s">
        <v>310</v>
      </c>
      <c r="DF53" s="329" t="s">
        <v>309</v>
      </c>
      <c r="DG53" s="329" t="s">
        <v>310</v>
      </c>
      <c r="DH53" s="329" t="s">
        <v>309</v>
      </c>
      <c r="DI53" s="330" t="s">
        <v>308</v>
      </c>
      <c r="DJ53" s="331" t="n">
        <v>0</v>
      </c>
      <c r="DK53" s="333" t="n">
        <v>0</v>
      </c>
      <c r="DL53" s="333" t="n">
        <v>0</v>
      </c>
      <c r="DM53" s="333" t="n">
        <v>0</v>
      </c>
      <c r="DN53" s="333" t="n">
        <v>8</v>
      </c>
      <c r="DO53" s="332" t="n">
        <v>16</v>
      </c>
      <c r="DP53" s="334" t="n">
        <v>8</v>
      </c>
    </row>
    <row r="54" customFormat="false" ht="12.75" hidden="false" customHeight="false" outlineLevel="0" collapsed="false">
      <c r="A54" s="297" t="s">
        <v>302</v>
      </c>
      <c r="B54" s="297" t="s">
        <v>11</v>
      </c>
      <c r="C54" s="297" t="s">
        <v>208</v>
      </c>
      <c r="D54" s="297" t="n">
        <v>6</v>
      </c>
      <c r="E54" s="297" t="s">
        <v>214</v>
      </c>
      <c r="F54" s="297" t="n">
        <v>11</v>
      </c>
      <c r="G54" s="297"/>
      <c r="H54" s="299"/>
      <c r="I54" s="299"/>
      <c r="J54" s="299"/>
      <c r="CB54" s="326" t="s">
        <v>299</v>
      </c>
      <c r="CC54" s="327" t="s">
        <v>100</v>
      </c>
      <c r="CD54" s="328" t="s">
        <v>309</v>
      </c>
      <c r="CE54" s="329" t="s">
        <v>308</v>
      </c>
      <c r="CF54" s="329" t="s">
        <v>308</v>
      </c>
      <c r="CG54" s="329" t="s">
        <v>309</v>
      </c>
      <c r="CH54" s="329" t="s">
        <v>308</v>
      </c>
      <c r="CI54" s="329" t="s">
        <v>309</v>
      </c>
      <c r="CJ54" s="329" t="s">
        <v>308</v>
      </c>
      <c r="CK54" s="329" t="s">
        <v>308</v>
      </c>
      <c r="CL54" s="329" t="s">
        <v>309</v>
      </c>
      <c r="CM54" s="329" t="s">
        <v>309</v>
      </c>
      <c r="CN54" s="329" t="s">
        <v>309</v>
      </c>
      <c r="CO54" s="329" t="s">
        <v>308</v>
      </c>
      <c r="CP54" s="329" t="s">
        <v>308</v>
      </c>
      <c r="CQ54" s="329" t="s">
        <v>309</v>
      </c>
      <c r="CR54" s="329" t="s">
        <v>309</v>
      </c>
      <c r="CS54" s="329" t="s">
        <v>309</v>
      </c>
      <c r="CT54" s="329" t="s">
        <v>308</v>
      </c>
      <c r="CU54" s="329" t="s">
        <v>308</v>
      </c>
      <c r="CV54" s="329" t="s">
        <v>308</v>
      </c>
      <c r="CW54" s="329" t="s">
        <v>309</v>
      </c>
      <c r="CX54" s="329" t="s">
        <v>308</v>
      </c>
      <c r="CY54" s="329" t="s">
        <v>309</v>
      </c>
      <c r="CZ54" s="329" t="s">
        <v>308</v>
      </c>
      <c r="DA54" s="329" t="s">
        <v>309</v>
      </c>
      <c r="DB54" s="329" t="s">
        <v>308</v>
      </c>
      <c r="DC54" s="329" t="s">
        <v>309</v>
      </c>
      <c r="DD54" s="329" t="s">
        <v>309</v>
      </c>
      <c r="DE54" s="329" t="s">
        <v>128</v>
      </c>
      <c r="DF54" s="329" t="s">
        <v>310</v>
      </c>
      <c r="DG54" s="329" t="s">
        <v>308</v>
      </c>
      <c r="DH54" s="329" t="s">
        <v>309</v>
      </c>
      <c r="DI54" s="330" t="s">
        <v>309</v>
      </c>
      <c r="DJ54" s="331" t="n">
        <v>0</v>
      </c>
      <c r="DK54" s="333" t="n">
        <v>0</v>
      </c>
      <c r="DL54" s="333" t="n">
        <v>1</v>
      </c>
      <c r="DM54" s="333" t="n">
        <v>0</v>
      </c>
      <c r="DN54" s="333" t="n">
        <v>14</v>
      </c>
      <c r="DO54" s="332" t="n">
        <v>16</v>
      </c>
      <c r="DP54" s="334" t="n">
        <v>1</v>
      </c>
    </row>
    <row r="55" customFormat="false" ht="12.75" hidden="false" customHeight="false" outlineLevel="0" collapsed="false">
      <c r="A55" s="297" t="s">
        <v>304</v>
      </c>
      <c r="B55" s="297" t="s">
        <v>11</v>
      </c>
      <c r="C55" s="297" t="s">
        <v>10</v>
      </c>
      <c r="D55" s="297" t="n">
        <v>13</v>
      </c>
      <c r="E55" s="297" t="s">
        <v>214</v>
      </c>
      <c r="F55" s="297" t="n">
        <v>6</v>
      </c>
      <c r="G55" s="297"/>
      <c r="H55" s="299"/>
      <c r="I55" s="299"/>
      <c r="J55" s="299"/>
      <c r="CB55" s="326" t="s">
        <v>266</v>
      </c>
      <c r="CC55" s="327" t="s">
        <v>323</v>
      </c>
      <c r="CD55" s="328" t="s">
        <v>310</v>
      </c>
      <c r="CE55" s="329" t="s">
        <v>308</v>
      </c>
      <c r="CF55" s="329" t="s">
        <v>309</v>
      </c>
      <c r="CG55" s="329" t="s">
        <v>310</v>
      </c>
      <c r="CH55" s="329" t="s">
        <v>310</v>
      </c>
      <c r="CI55" s="329" t="s">
        <v>309</v>
      </c>
      <c r="CJ55" s="329" t="s">
        <v>310</v>
      </c>
      <c r="CK55" s="329" t="s">
        <v>309</v>
      </c>
      <c r="CL55" s="329" t="s">
        <v>309</v>
      </c>
      <c r="CM55" s="329" t="s">
        <v>309</v>
      </c>
      <c r="CN55" s="329" t="s">
        <v>310</v>
      </c>
      <c r="CO55" s="329" t="s">
        <v>129</v>
      </c>
      <c r="CP55" s="329" t="s">
        <v>310</v>
      </c>
      <c r="CQ55" s="329" t="s">
        <v>309</v>
      </c>
      <c r="CR55" s="329" t="s">
        <v>129</v>
      </c>
      <c r="CS55" s="329" t="s">
        <v>309</v>
      </c>
      <c r="CT55" s="329" t="s">
        <v>309</v>
      </c>
      <c r="CU55" s="329" t="s">
        <v>308</v>
      </c>
      <c r="CV55" s="329" t="s">
        <v>308</v>
      </c>
      <c r="CW55" s="329" t="s">
        <v>310</v>
      </c>
      <c r="CX55" s="329" t="s">
        <v>308</v>
      </c>
      <c r="CY55" s="329" t="s">
        <v>310</v>
      </c>
      <c r="CZ55" s="329" t="s">
        <v>308</v>
      </c>
      <c r="DA55" s="329" t="s">
        <v>308</v>
      </c>
      <c r="DB55" s="329" t="s">
        <v>308</v>
      </c>
      <c r="DC55" s="329" t="s">
        <v>309</v>
      </c>
      <c r="DD55" s="329" t="s">
        <v>310</v>
      </c>
      <c r="DE55" s="329" t="s">
        <v>129</v>
      </c>
      <c r="DF55" s="329" t="s">
        <v>309</v>
      </c>
      <c r="DG55" s="329" t="s">
        <v>308</v>
      </c>
      <c r="DH55" s="329" t="s">
        <v>310</v>
      </c>
      <c r="DI55" s="330" t="s">
        <v>308</v>
      </c>
      <c r="DJ55" s="331" t="n">
        <v>0</v>
      </c>
      <c r="DK55" s="333" t="n">
        <v>0</v>
      </c>
      <c r="DL55" s="333" t="n">
        <v>0</v>
      </c>
      <c r="DM55" s="333" t="n">
        <v>3</v>
      </c>
      <c r="DN55" s="333" t="n">
        <v>9</v>
      </c>
      <c r="DO55" s="332" t="n">
        <v>10</v>
      </c>
      <c r="DP55" s="334" t="n">
        <v>10</v>
      </c>
    </row>
    <row r="56" customFormat="false" ht="12.75" hidden="false" customHeight="false" outlineLevel="0" collapsed="false">
      <c r="A56" s="297" t="s">
        <v>303</v>
      </c>
      <c r="B56" s="297" t="s">
        <v>11</v>
      </c>
      <c r="C56" s="297" t="s">
        <v>150</v>
      </c>
      <c r="D56" s="297" t="n">
        <v>14</v>
      </c>
      <c r="E56" s="297" t="s">
        <v>214</v>
      </c>
      <c r="F56" s="297" t="n">
        <v>18</v>
      </c>
      <c r="G56" s="297"/>
      <c r="H56" s="299"/>
      <c r="I56" s="299"/>
      <c r="J56" s="299"/>
      <c r="CB56" s="326" t="s">
        <v>269</v>
      </c>
      <c r="CC56" s="327" t="s">
        <v>215</v>
      </c>
      <c r="CD56" s="328" t="s">
        <v>310</v>
      </c>
      <c r="CE56" s="329" t="s">
        <v>308</v>
      </c>
      <c r="CF56" s="329" t="s">
        <v>310</v>
      </c>
      <c r="CG56" s="329" t="s">
        <v>310</v>
      </c>
      <c r="CH56" s="329" t="s">
        <v>309</v>
      </c>
      <c r="CI56" s="329" t="s">
        <v>310</v>
      </c>
      <c r="CJ56" s="329" t="s">
        <v>308</v>
      </c>
      <c r="CK56" s="329" t="s">
        <v>309</v>
      </c>
      <c r="CL56" s="329" t="s">
        <v>310</v>
      </c>
      <c r="CM56" s="329" t="s">
        <v>310</v>
      </c>
      <c r="CN56" s="329" t="s">
        <v>309</v>
      </c>
      <c r="CO56" s="329" t="s">
        <v>309</v>
      </c>
      <c r="CP56" s="329" t="s">
        <v>310</v>
      </c>
      <c r="CQ56" s="329" t="s">
        <v>308</v>
      </c>
      <c r="CR56" s="329" t="s">
        <v>309</v>
      </c>
      <c r="CS56" s="329" t="s">
        <v>309</v>
      </c>
      <c r="CT56" s="329" t="s">
        <v>310</v>
      </c>
      <c r="CU56" s="329" t="s">
        <v>310</v>
      </c>
      <c r="CV56" s="329" t="s">
        <v>310</v>
      </c>
      <c r="CW56" s="329" t="s">
        <v>310</v>
      </c>
      <c r="CX56" s="329" t="s">
        <v>310</v>
      </c>
      <c r="CY56" s="329" t="s">
        <v>309</v>
      </c>
      <c r="CZ56" s="329" t="s">
        <v>309</v>
      </c>
      <c r="DA56" s="329" t="s">
        <v>129</v>
      </c>
      <c r="DB56" s="329" t="s">
        <v>310</v>
      </c>
      <c r="DC56" s="329" t="s">
        <v>310</v>
      </c>
      <c r="DD56" s="329" t="s">
        <v>309</v>
      </c>
      <c r="DE56" s="329" t="s">
        <v>309</v>
      </c>
      <c r="DF56" s="329" t="s">
        <v>309</v>
      </c>
      <c r="DG56" s="329" t="s">
        <v>309</v>
      </c>
      <c r="DH56" s="329" t="s">
        <v>310</v>
      </c>
      <c r="DI56" s="330" t="s">
        <v>309</v>
      </c>
      <c r="DJ56" s="331" t="n">
        <v>0</v>
      </c>
      <c r="DK56" s="333" t="n">
        <v>0</v>
      </c>
      <c r="DL56" s="333" t="n">
        <v>0</v>
      </c>
      <c r="DM56" s="333" t="n">
        <v>1</v>
      </c>
      <c r="DN56" s="333" t="n">
        <v>3</v>
      </c>
      <c r="DO56" s="332" t="n">
        <v>13</v>
      </c>
      <c r="DP56" s="334" t="n">
        <v>15</v>
      </c>
    </row>
    <row r="57" customFormat="false" ht="12.75" hidden="false" customHeight="false" outlineLevel="0" collapsed="false">
      <c r="A57" s="297" t="s">
        <v>248</v>
      </c>
      <c r="B57" s="297" t="s">
        <v>11</v>
      </c>
      <c r="C57" s="297" t="s">
        <v>144</v>
      </c>
      <c r="D57" s="297" t="n">
        <v>11</v>
      </c>
      <c r="E57" s="297" t="s">
        <v>214</v>
      </c>
      <c r="F57" s="297" t="n">
        <v>5</v>
      </c>
      <c r="G57" s="297"/>
      <c r="H57" s="299"/>
      <c r="I57" s="299"/>
      <c r="J57" s="299"/>
      <c r="CB57" s="326" t="s">
        <v>297</v>
      </c>
      <c r="CC57" s="327" t="s">
        <v>324</v>
      </c>
      <c r="CD57" s="328" t="s">
        <v>310</v>
      </c>
      <c r="CE57" s="329" t="s">
        <v>310</v>
      </c>
      <c r="CF57" s="329" t="s">
        <v>310</v>
      </c>
      <c r="CG57" s="329" t="s">
        <v>310</v>
      </c>
      <c r="CH57" s="329" t="s">
        <v>310</v>
      </c>
      <c r="CI57" s="329" t="s">
        <v>310</v>
      </c>
      <c r="CJ57" s="329" t="s">
        <v>310</v>
      </c>
      <c r="CK57" s="329" t="s">
        <v>310</v>
      </c>
      <c r="CL57" s="329" t="s">
        <v>310</v>
      </c>
      <c r="CM57" s="329" t="s">
        <v>310</v>
      </c>
      <c r="CN57" s="329" t="s">
        <v>310</v>
      </c>
      <c r="CO57" s="329" t="s">
        <v>310</v>
      </c>
      <c r="CP57" s="329" t="s">
        <v>310</v>
      </c>
      <c r="CQ57" s="329" t="s">
        <v>310</v>
      </c>
      <c r="CR57" s="329" t="s">
        <v>310</v>
      </c>
      <c r="CS57" s="329" t="s">
        <v>310</v>
      </c>
      <c r="CT57" s="329" t="s">
        <v>310</v>
      </c>
      <c r="CU57" s="329" t="s">
        <v>310</v>
      </c>
      <c r="CV57" s="329" t="s">
        <v>310</v>
      </c>
      <c r="CW57" s="329" t="s">
        <v>310</v>
      </c>
      <c r="CX57" s="329" t="s">
        <v>310</v>
      </c>
      <c r="CY57" s="329" t="s">
        <v>310</v>
      </c>
      <c r="CZ57" s="329" t="s">
        <v>310</v>
      </c>
      <c r="DA57" s="329" t="s">
        <v>308</v>
      </c>
      <c r="DB57" s="329" t="s">
        <v>310</v>
      </c>
      <c r="DC57" s="329" t="s">
        <v>310</v>
      </c>
      <c r="DD57" s="329" t="s">
        <v>310</v>
      </c>
      <c r="DE57" s="329" t="s">
        <v>310</v>
      </c>
      <c r="DF57" s="329" t="s">
        <v>310</v>
      </c>
      <c r="DG57" s="329" t="s">
        <v>310</v>
      </c>
      <c r="DH57" s="329" t="s">
        <v>310</v>
      </c>
      <c r="DI57" s="330" t="s">
        <v>310</v>
      </c>
      <c r="DJ57" s="331" t="n">
        <v>0</v>
      </c>
      <c r="DK57" s="333" t="n">
        <v>0</v>
      </c>
      <c r="DL57" s="333" t="n">
        <v>0</v>
      </c>
      <c r="DM57" s="333" t="n">
        <v>0</v>
      </c>
      <c r="DN57" s="333" t="n">
        <v>1</v>
      </c>
      <c r="DO57" s="332" t="n">
        <v>0</v>
      </c>
      <c r="DP57" s="334" t="n">
        <v>31</v>
      </c>
    </row>
    <row r="58" customFormat="false" ht="12.75" hidden="false" customHeight="false" outlineLevel="0" collapsed="false">
      <c r="A58" s="297" t="s">
        <v>25</v>
      </c>
      <c r="B58" s="297" t="s">
        <v>11</v>
      </c>
      <c r="C58" s="297" t="s">
        <v>300</v>
      </c>
      <c r="D58" s="297" t="n">
        <v>9</v>
      </c>
      <c r="E58" s="297" t="s">
        <v>214</v>
      </c>
      <c r="F58" s="297" t="n">
        <v>12</v>
      </c>
      <c r="G58" s="297"/>
      <c r="H58" s="299"/>
      <c r="I58" s="299"/>
      <c r="J58" s="299"/>
      <c r="CB58" s="326" t="s">
        <v>296</v>
      </c>
      <c r="CC58" s="327" t="s">
        <v>325</v>
      </c>
      <c r="CD58" s="328" t="s">
        <v>309</v>
      </c>
      <c r="CE58" s="329" t="s">
        <v>308</v>
      </c>
      <c r="CF58" s="329" t="s">
        <v>309</v>
      </c>
      <c r="CG58" s="329" t="s">
        <v>310</v>
      </c>
      <c r="CH58" s="329" t="s">
        <v>308</v>
      </c>
      <c r="CI58" s="329" t="s">
        <v>309</v>
      </c>
      <c r="CJ58" s="329" t="s">
        <v>309</v>
      </c>
      <c r="CK58" s="329" t="s">
        <v>308</v>
      </c>
      <c r="CL58" s="329" t="s">
        <v>310</v>
      </c>
      <c r="CM58" s="329" t="s">
        <v>309</v>
      </c>
      <c r="CN58" s="329" t="s">
        <v>309</v>
      </c>
      <c r="CO58" s="329" t="s">
        <v>308</v>
      </c>
      <c r="CP58" s="329" t="s">
        <v>308</v>
      </c>
      <c r="CQ58" s="329" t="s">
        <v>310</v>
      </c>
      <c r="CR58" s="329" t="s">
        <v>308</v>
      </c>
      <c r="CS58" s="329" t="s">
        <v>309</v>
      </c>
      <c r="CT58" s="329" t="s">
        <v>308</v>
      </c>
      <c r="CU58" s="329" t="s">
        <v>308</v>
      </c>
      <c r="CV58" s="329" t="s">
        <v>308</v>
      </c>
      <c r="CW58" s="329" t="s">
        <v>309</v>
      </c>
      <c r="CX58" s="329" t="s">
        <v>308</v>
      </c>
      <c r="CY58" s="329" t="s">
        <v>308</v>
      </c>
      <c r="CZ58" s="329" t="s">
        <v>309</v>
      </c>
      <c r="DA58" s="329" t="s">
        <v>308</v>
      </c>
      <c r="DB58" s="329" t="s">
        <v>309</v>
      </c>
      <c r="DC58" s="329" t="s">
        <v>309</v>
      </c>
      <c r="DD58" s="329" t="s">
        <v>309</v>
      </c>
      <c r="DE58" s="329" t="s">
        <v>309</v>
      </c>
      <c r="DF58" s="329" t="s">
        <v>308</v>
      </c>
      <c r="DG58" s="329" t="s">
        <v>309</v>
      </c>
      <c r="DH58" s="329" t="s">
        <v>309</v>
      </c>
      <c r="DI58" s="330" t="s">
        <v>309</v>
      </c>
      <c r="DJ58" s="331" t="n">
        <v>0</v>
      </c>
      <c r="DK58" s="333" t="n">
        <v>0</v>
      </c>
      <c r="DL58" s="333" t="n">
        <v>0</v>
      </c>
      <c r="DM58" s="333" t="n">
        <v>0</v>
      </c>
      <c r="DN58" s="333" t="n">
        <v>13</v>
      </c>
      <c r="DO58" s="332" t="n">
        <v>16</v>
      </c>
      <c r="DP58" s="334" t="n">
        <v>3</v>
      </c>
    </row>
    <row r="59" customFormat="false" ht="12.75" hidden="false" customHeight="false" outlineLevel="0" collapsed="false">
      <c r="A59" s="297" t="s">
        <v>37</v>
      </c>
      <c r="B59" s="297" t="s">
        <v>11</v>
      </c>
      <c r="C59" s="297" t="s">
        <v>291</v>
      </c>
      <c r="D59" s="297" t="n">
        <v>10</v>
      </c>
      <c r="E59" s="297" t="s">
        <v>214</v>
      </c>
      <c r="F59" s="297" t="n">
        <v>10</v>
      </c>
      <c r="G59" s="297"/>
      <c r="H59" s="299"/>
      <c r="I59" s="299"/>
      <c r="J59" s="299"/>
      <c r="CB59" s="326" t="s">
        <v>267</v>
      </c>
      <c r="CC59" s="327" t="s">
        <v>87</v>
      </c>
      <c r="CD59" s="328" t="s">
        <v>309</v>
      </c>
      <c r="CE59" s="329" t="s">
        <v>309</v>
      </c>
      <c r="CF59" s="329" t="s">
        <v>309</v>
      </c>
      <c r="CG59" s="329" t="s">
        <v>310</v>
      </c>
      <c r="CH59" s="329" t="s">
        <v>308</v>
      </c>
      <c r="CI59" s="329" t="s">
        <v>310</v>
      </c>
      <c r="CJ59" s="329" t="s">
        <v>309</v>
      </c>
      <c r="CK59" s="329" t="s">
        <v>308</v>
      </c>
      <c r="CL59" s="329" t="s">
        <v>310</v>
      </c>
      <c r="CM59" s="329" t="s">
        <v>309</v>
      </c>
      <c r="CN59" s="329" t="s">
        <v>310</v>
      </c>
      <c r="CO59" s="329" t="s">
        <v>308</v>
      </c>
      <c r="CP59" s="329" t="s">
        <v>309</v>
      </c>
      <c r="CQ59" s="329" t="s">
        <v>309</v>
      </c>
      <c r="CR59" s="329" t="s">
        <v>308</v>
      </c>
      <c r="CS59" s="329" t="s">
        <v>310</v>
      </c>
      <c r="CT59" s="329" t="s">
        <v>129</v>
      </c>
      <c r="CU59" s="329" t="s">
        <v>309</v>
      </c>
      <c r="CV59" s="329" t="s">
        <v>310</v>
      </c>
      <c r="CW59" s="329" t="s">
        <v>309</v>
      </c>
      <c r="CX59" s="329" t="s">
        <v>309</v>
      </c>
      <c r="CY59" s="329" t="s">
        <v>310</v>
      </c>
      <c r="CZ59" s="329" t="s">
        <v>310</v>
      </c>
      <c r="DA59" s="329" t="s">
        <v>308</v>
      </c>
      <c r="DB59" s="329" t="s">
        <v>309</v>
      </c>
      <c r="DC59" s="329" t="s">
        <v>309</v>
      </c>
      <c r="DD59" s="329" t="s">
        <v>309</v>
      </c>
      <c r="DE59" s="329" t="s">
        <v>309</v>
      </c>
      <c r="DF59" s="329" t="s">
        <v>308</v>
      </c>
      <c r="DG59" s="329" t="s">
        <v>308</v>
      </c>
      <c r="DH59" s="329" t="s">
        <v>308</v>
      </c>
      <c r="DI59" s="330" t="s">
        <v>309</v>
      </c>
      <c r="DJ59" s="331" t="n">
        <v>0</v>
      </c>
      <c r="DK59" s="333" t="n">
        <v>0</v>
      </c>
      <c r="DL59" s="333" t="n">
        <v>0</v>
      </c>
      <c r="DM59" s="333" t="n">
        <v>1</v>
      </c>
      <c r="DN59" s="333" t="n">
        <v>8</v>
      </c>
      <c r="DO59" s="332" t="n">
        <v>15</v>
      </c>
      <c r="DP59" s="334" t="n">
        <v>8</v>
      </c>
    </row>
    <row r="60" customFormat="false" ht="12.75" hidden="false" customHeight="false" outlineLevel="0" collapsed="false">
      <c r="A60" s="297" t="s">
        <v>151</v>
      </c>
      <c r="B60" s="297" t="s">
        <v>11</v>
      </c>
      <c r="C60" s="297" t="s">
        <v>189</v>
      </c>
      <c r="D60" s="297" t="n">
        <v>14</v>
      </c>
      <c r="E60" s="297" t="s">
        <v>214</v>
      </c>
      <c r="F60" s="297" t="n">
        <v>15</v>
      </c>
      <c r="G60" s="297"/>
      <c r="H60" s="299"/>
      <c r="I60" s="299"/>
      <c r="J60" s="299"/>
      <c r="CB60" s="326" t="s">
        <v>269</v>
      </c>
      <c r="CC60" s="327" t="s">
        <v>326</v>
      </c>
      <c r="CD60" s="328" t="s">
        <v>309</v>
      </c>
      <c r="CE60" s="329" t="s">
        <v>310</v>
      </c>
      <c r="CF60" s="329" t="s">
        <v>309</v>
      </c>
      <c r="CG60" s="329" t="s">
        <v>308</v>
      </c>
      <c r="CH60" s="329" t="s">
        <v>310</v>
      </c>
      <c r="CI60" s="329" t="s">
        <v>129</v>
      </c>
      <c r="CJ60" s="329" t="s">
        <v>309</v>
      </c>
      <c r="CK60" s="329" t="s">
        <v>308</v>
      </c>
      <c r="CL60" s="329" t="s">
        <v>308</v>
      </c>
      <c r="CM60" s="329" t="s">
        <v>308</v>
      </c>
      <c r="CN60" s="329" t="s">
        <v>308</v>
      </c>
      <c r="CO60" s="329" t="s">
        <v>308</v>
      </c>
      <c r="CP60" s="329" t="s">
        <v>308</v>
      </c>
      <c r="CQ60" s="329" t="s">
        <v>309</v>
      </c>
      <c r="CR60" s="329" t="s">
        <v>308</v>
      </c>
      <c r="CS60" s="329" t="s">
        <v>308</v>
      </c>
      <c r="CT60" s="329" t="s">
        <v>308</v>
      </c>
      <c r="CU60" s="329" t="s">
        <v>309</v>
      </c>
      <c r="CV60" s="329" t="s">
        <v>308</v>
      </c>
      <c r="CW60" s="329" t="s">
        <v>308</v>
      </c>
      <c r="CX60" s="329" t="s">
        <v>308</v>
      </c>
      <c r="CY60" s="329" t="s">
        <v>129</v>
      </c>
      <c r="CZ60" s="329" t="s">
        <v>308</v>
      </c>
      <c r="DA60" s="329" t="s">
        <v>309</v>
      </c>
      <c r="DB60" s="329" t="s">
        <v>309</v>
      </c>
      <c r="DC60" s="329" t="s">
        <v>308</v>
      </c>
      <c r="DD60" s="329" t="s">
        <v>310</v>
      </c>
      <c r="DE60" s="329" t="s">
        <v>308</v>
      </c>
      <c r="DF60" s="329" t="s">
        <v>308</v>
      </c>
      <c r="DG60" s="329" t="s">
        <v>308</v>
      </c>
      <c r="DH60" s="329" t="s">
        <v>308</v>
      </c>
      <c r="DI60" s="330" t="s">
        <v>308</v>
      </c>
      <c r="DJ60" s="331" t="n">
        <v>0</v>
      </c>
      <c r="DK60" s="333" t="n">
        <v>0</v>
      </c>
      <c r="DL60" s="333" t="n">
        <v>0</v>
      </c>
      <c r="DM60" s="333" t="n">
        <v>2</v>
      </c>
      <c r="DN60" s="333" t="n">
        <v>20</v>
      </c>
      <c r="DO60" s="333" t="n">
        <v>7</v>
      </c>
      <c r="DP60" s="339" t="n">
        <v>3</v>
      </c>
    </row>
    <row r="61" customFormat="false" ht="12.75" hidden="false" customHeight="false" outlineLevel="0" collapsed="false">
      <c r="CB61" s="326" t="s">
        <v>297</v>
      </c>
      <c r="CC61" s="327" t="s">
        <v>97</v>
      </c>
      <c r="CD61" s="328" t="s">
        <v>308</v>
      </c>
      <c r="CE61" s="329" t="s">
        <v>129</v>
      </c>
      <c r="CF61" s="329" t="s">
        <v>129</v>
      </c>
      <c r="CG61" s="329" t="s">
        <v>129</v>
      </c>
      <c r="CH61" s="329" t="s">
        <v>129</v>
      </c>
      <c r="CI61" s="329" t="s">
        <v>308</v>
      </c>
      <c r="CJ61" s="329" t="s">
        <v>308</v>
      </c>
      <c r="CK61" s="329" t="s">
        <v>129</v>
      </c>
      <c r="CL61" s="329" t="s">
        <v>129</v>
      </c>
      <c r="CM61" s="329" t="s">
        <v>129</v>
      </c>
      <c r="CN61" s="329" t="s">
        <v>129</v>
      </c>
      <c r="CO61" s="329" t="s">
        <v>308</v>
      </c>
      <c r="CP61" s="329" t="s">
        <v>129</v>
      </c>
      <c r="CQ61" s="329" t="s">
        <v>309</v>
      </c>
      <c r="CR61" s="329" t="s">
        <v>308</v>
      </c>
      <c r="CS61" s="329" t="s">
        <v>308</v>
      </c>
      <c r="CT61" s="329" t="s">
        <v>129</v>
      </c>
      <c r="CU61" s="329" t="s">
        <v>129</v>
      </c>
      <c r="CV61" s="329" t="s">
        <v>129</v>
      </c>
      <c r="CW61" s="329" t="s">
        <v>129</v>
      </c>
      <c r="CX61" s="329" t="s">
        <v>129</v>
      </c>
      <c r="CY61" s="329" t="s">
        <v>128</v>
      </c>
      <c r="CZ61" s="329" t="s">
        <v>129</v>
      </c>
      <c r="DA61" s="329" t="s">
        <v>129</v>
      </c>
      <c r="DB61" s="329" t="s">
        <v>129</v>
      </c>
      <c r="DC61" s="329" t="s">
        <v>307</v>
      </c>
      <c r="DD61" s="329" t="s">
        <v>306</v>
      </c>
      <c r="DE61" s="329" t="s">
        <v>308</v>
      </c>
      <c r="DF61" s="329" t="s">
        <v>306</v>
      </c>
      <c r="DG61" s="329" t="s">
        <v>128</v>
      </c>
      <c r="DH61" s="329" t="s">
        <v>128</v>
      </c>
      <c r="DI61" s="330" t="s">
        <v>307</v>
      </c>
      <c r="DJ61" s="331" t="n">
        <v>2</v>
      </c>
      <c r="DK61" s="333" t="n">
        <v>2</v>
      </c>
      <c r="DL61" s="333" t="n">
        <v>3</v>
      </c>
      <c r="DM61" s="333" t="n">
        <v>17</v>
      </c>
      <c r="DN61" s="333" t="n">
        <v>7</v>
      </c>
      <c r="DO61" s="333" t="n">
        <v>1</v>
      </c>
      <c r="DP61" s="339" t="n">
        <v>0</v>
      </c>
    </row>
    <row r="62" customFormat="false" ht="12.75" hidden="false" customHeight="false" outlineLevel="0" collapsed="false">
      <c r="A62" s="295" t="s">
        <v>80</v>
      </c>
      <c r="B62" s="295"/>
      <c r="C62" s="295"/>
      <c r="D62" s="295"/>
      <c r="E62" s="295"/>
      <c r="F62" s="295"/>
      <c r="G62" s="296"/>
      <c r="H62" s="296"/>
      <c r="I62" s="296"/>
      <c r="J62" s="296"/>
      <c r="CB62" s="326" t="s">
        <v>267</v>
      </c>
      <c r="CC62" s="327" t="s">
        <v>327</v>
      </c>
      <c r="CD62" s="328" t="s">
        <v>129</v>
      </c>
      <c r="CE62" s="329" t="s">
        <v>308</v>
      </c>
      <c r="CF62" s="329" t="s">
        <v>308</v>
      </c>
      <c r="CG62" s="329" t="s">
        <v>308</v>
      </c>
      <c r="CH62" s="329" t="s">
        <v>309</v>
      </c>
      <c r="CI62" s="329" t="s">
        <v>308</v>
      </c>
      <c r="CJ62" s="329" t="s">
        <v>308</v>
      </c>
      <c r="CK62" s="329" t="s">
        <v>310</v>
      </c>
      <c r="CL62" s="329" t="s">
        <v>308</v>
      </c>
      <c r="CM62" s="329" t="s">
        <v>308</v>
      </c>
      <c r="CN62" s="329" t="s">
        <v>308</v>
      </c>
      <c r="CO62" s="329" t="s">
        <v>310</v>
      </c>
      <c r="CP62" s="329" t="s">
        <v>308</v>
      </c>
      <c r="CQ62" s="329" t="s">
        <v>310</v>
      </c>
      <c r="CR62" s="329" t="s">
        <v>309</v>
      </c>
      <c r="CS62" s="329" t="s">
        <v>308</v>
      </c>
      <c r="CT62" s="329" t="s">
        <v>309</v>
      </c>
      <c r="CU62" s="329" t="s">
        <v>308</v>
      </c>
      <c r="CV62" s="329" t="s">
        <v>308</v>
      </c>
      <c r="CW62" s="329" t="s">
        <v>308</v>
      </c>
      <c r="CX62" s="329" t="s">
        <v>308</v>
      </c>
      <c r="CY62" s="329" t="s">
        <v>309</v>
      </c>
      <c r="CZ62" s="329" t="s">
        <v>309</v>
      </c>
      <c r="DA62" s="329" t="s">
        <v>310</v>
      </c>
      <c r="DB62" s="329" t="s">
        <v>308</v>
      </c>
      <c r="DC62" s="329" t="s">
        <v>308</v>
      </c>
      <c r="DD62" s="329" t="s">
        <v>128</v>
      </c>
      <c r="DE62" s="329" t="s">
        <v>308</v>
      </c>
      <c r="DF62" s="329" t="s">
        <v>310</v>
      </c>
      <c r="DG62" s="329" t="s">
        <v>310</v>
      </c>
      <c r="DH62" s="329" t="s">
        <v>309</v>
      </c>
      <c r="DI62" s="330" t="s">
        <v>308</v>
      </c>
      <c r="DJ62" s="331" t="n">
        <v>0</v>
      </c>
      <c r="DK62" s="333" t="n">
        <v>0</v>
      </c>
      <c r="DL62" s="333" t="n">
        <v>1</v>
      </c>
      <c r="DM62" s="333" t="n">
        <v>1</v>
      </c>
      <c r="DN62" s="333" t="n">
        <v>18</v>
      </c>
      <c r="DO62" s="333" t="n">
        <v>6</v>
      </c>
      <c r="DP62" s="339" t="n">
        <v>6</v>
      </c>
    </row>
    <row r="63" customFormat="false" ht="12.75" hidden="false" customHeight="false" outlineLevel="0" collapsed="false">
      <c r="A63" s="297" t="s">
        <v>250</v>
      </c>
      <c r="B63" s="297" t="s">
        <v>11</v>
      </c>
      <c r="C63" s="297" t="s">
        <v>290</v>
      </c>
      <c r="D63" s="297" t="n">
        <v>11</v>
      </c>
      <c r="E63" s="297" t="s">
        <v>214</v>
      </c>
      <c r="F63" s="297" t="n">
        <v>14</v>
      </c>
      <c r="G63" s="297"/>
      <c r="H63" s="299"/>
      <c r="I63" s="299"/>
      <c r="J63" s="299"/>
      <c r="CB63" s="326" t="s">
        <v>268</v>
      </c>
      <c r="CC63" s="327" t="s">
        <v>328</v>
      </c>
      <c r="CD63" s="328" t="s">
        <v>309</v>
      </c>
      <c r="CE63" s="329" t="s">
        <v>310</v>
      </c>
      <c r="CF63" s="329" t="s">
        <v>310</v>
      </c>
      <c r="CG63" s="329" t="s">
        <v>310</v>
      </c>
      <c r="CH63" s="329" t="s">
        <v>310</v>
      </c>
      <c r="CI63" s="329" t="s">
        <v>310</v>
      </c>
      <c r="CJ63" s="329" t="s">
        <v>310</v>
      </c>
      <c r="CK63" s="329" t="s">
        <v>310</v>
      </c>
      <c r="CL63" s="329" t="s">
        <v>310</v>
      </c>
      <c r="CM63" s="329" t="s">
        <v>309</v>
      </c>
      <c r="CN63" s="329" t="s">
        <v>310</v>
      </c>
      <c r="CO63" s="329" t="s">
        <v>310</v>
      </c>
      <c r="CP63" s="329" t="s">
        <v>309</v>
      </c>
      <c r="CQ63" s="329" t="s">
        <v>310</v>
      </c>
      <c r="CR63" s="329" t="s">
        <v>310</v>
      </c>
      <c r="CS63" s="329" t="s">
        <v>310</v>
      </c>
      <c r="CT63" s="329" t="s">
        <v>310</v>
      </c>
      <c r="CU63" s="329" t="s">
        <v>310</v>
      </c>
      <c r="CV63" s="329" t="s">
        <v>309</v>
      </c>
      <c r="CW63" s="329" t="s">
        <v>309</v>
      </c>
      <c r="CX63" s="329" t="s">
        <v>308</v>
      </c>
      <c r="CY63" s="329" t="s">
        <v>309</v>
      </c>
      <c r="CZ63" s="329" t="s">
        <v>310</v>
      </c>
      <c r="DA63" s="329" t="s">
        <v>309</v>
      </c>
      <c r="DB63" s="329" t="s">
        <v>308</v>
      </c>
      <c r="DC63" s="329" t="s">
        <v>309</v>
      </c>
      <c r="DD63" s="329" t="s">
        <v>310</v>
      </c>
      <c r="DE63" s="329" t="s">
        <v>309</v>
      </c>
      <c r="DF63" s="329" t="s">
        <v>310</v>
      </c>
      <c r="DG63" s="329" t="s">
        <v>309</v>
      </c>
      <c r="DH63" s="329" t="s">
        <v>310</v>
      </c>
      <c r="DI63" s="330" t="s">
        <v>310</v>
      </c>
      <c r="DJ63" s="331" t="n">
        <v>0</v>
      </c>
      <c r="DK63" s="333" t="n">
        <v>0</v>
      </c>
      <c r="DL63" s="333" t="n">
        <v>0</v>
      </c>
      <c r="DM63" s="333" t="n">
        <v>0</v>
      </c>
      <c r="DN63" s="333" t="n">
        <v>2</v>
      </c>
      <c r="DO63" s="333" t="n">
        <v>10</v>
      </c>
      <c r="DP63" s="339" t="n">
        <v>20</v>
      </c>
    </row>
    <row r="64" customFormat="false" ht="12.75" hidden="false" customHeight="false" outlineLevel="0" collapsed="false">
      <c r="A64" s="297" t="s">
        <v>301</v>
      </c>
      <c r="B64" s="297" t="s">
        <v>11</v>
      </c>
      <c r="C64" s="297" t="s">
        <v>57</v>
      </c>
      <c r="D64" s="297" t="n">
        <v>12</v>
      </c>
      <c r="E64" s="297" t="s">
        <v>214</v>
      </c>
      <c r="F64" s="297" t="n">
        <v>7</v>
      </c>
      <c r="G64" s="297"/>
      <c r="H64" s="299"/>
      <c r="I64" s="299"/>
      <c r="J64" s="299"/>
      <c r="CB64" s="326" t="s">
        <v>266</v>
      </c>
      <c r="CC64" s="327" t="s">
        <v>93</v>
      </c>
      <c r="CD64" s="328" t="s">
        <v>308</v>
      </c>
      <c r="CE64" s="329" t="s">
        <v>309</v>
      </c>
      <c r="CF64" s="329" t="s">
        <v>129</v>
      </c>
      <c r="CG64" s="329" t="s">
        <v>129</v>
      </c>
      <c r="CH64" s="329" t="s">
        <v>129</v>
      </c>
      <c r="CI64" s="329" t="s">
        <v>129</v>
      </c>
      <c r="CJ64" s="329" t="s">
        <v>308</v>
      </c>
      <c r="CK64" s="329" t="s">
        <v>128</v>
      </c>
      <c r="CL64" s="329" t="s">
        <v>128</v>
      </c>
      <c r="CM64" s="329" t="s">
        <v>308</v>
      </c>
      <c r="CN64" s="329" t="s">
        <v>129</v>
      </c>
      <c r="CO64" s="329" t="s">
        <v>129</v>
      </c>
      <c r="CP64" s="329" t="s">
        <v>128</v>
      </c>
      <c r="CQ64" s="329" t="s">
        <v>129</v>
      </c>
      <c r="CR64" s="329" t="s">
        <v>308</v>
      </c>
      <c r="CS64" s="329" t="s">
        <v>128</v>
      </c>
      <c r="CT64" s="329" t="s">
        <v>308</v>
      </c>
      <c r="CU64" s="329" t="s">
        <v>129</v>
      </c>
      <c r="CV64" s="329" t="s">
        <v>129</v>
      </c>
      <c r="CW64" s="329" t="s">
        <v>129</v>
      </c>
      <c r="CX64" s="329" t="s">
        <v>129</v>
      </c>
      <c r="CY64" s="329" t="s">
        <v>128</v>
      </c>
      <c r="CZ64" s="329" t="s">
        <v>129</v>
      </c>
      <c r="DA64" s="329" t="s">
        <v>128</v>
      </c>
      <c r="DB64" s="329" t="s">
        <v>128</v>
      </c>
      <c r="DC64" s="329" t="s">
        <v>308</v>
      </c>
      <c r="DD64" s="329" t="s">
        <v>308</v>
      </c>
      <c r="DE64" s="329" t="s">
        <v>129</v>
      </c>
      <c r="DF64" s="329" t="s">
        <v>129</v>
      </c>
      <c r="DG64" s="329" t="s">
        <v>129</v>
      </c>
      <c r="DH64" s="329" t="s">
        <v>307</v>
      </c>
      <c r="DI64" s="330" t="s">
        <v>129</v>
      </c>
      <c r="DJ64" s="331" t="n">
        <v>0</v>
      </c>
      <c r="DK64" s="333" t="n">
        <v>1</v>
      </c>
      <c r="DL64" s="333" t="n">
        <v>7</v>
      </c>
      <c r="DM64" s="333" t="n">
        <v>16</v>
      </c>
      <c r="DN64" s="333" t="n">
        <v>7</v>
      </c>
      <c r="DO64" s="333" t="n">
        <v>1</v>
      </c>
      <c r="DP64" s="339" t="n">
        <v>0</v>
      </c>
    </row>
    <row r="65" customFormat="false" ht="12.75" hidden="false" customHeight="false" outlineLevel="0" collapsed="false">
      <c r="A65" s="297" t="s">
        <v>252</v>
      </c>
      <c r="B65" s="297" t="s">
        <v>11</v>
      </c>
      <c r="C65" s="297" t="s">
        <v>17</v>
      </c>
      <c r="D65" s="297" t="n">
        <v>18</v>
      </c>
      <c r="E65" s="297" t="s">
        <v>214</v>
      </c>
      <c r="F65" s="297" t="n">
        <v>17</v>
      </c>
      <c r="G65" s="297"/>
      <c r="H65" s="299"/>
      <c r="I65" s="299"/>
      <c r="J65" s="299"/>
      <c r="CB65" s="326" t="s">
        <v>299</v>
      </c>
      <c r="CC65" s="327" t="s">
        <v>329</v>
      </c>
      <c r="CD65" s="328" t="s">
        <v>310</v>
      </c>
      <c r="CE65" s="329" t="s">
        <v>310</v>
      </c>
      <c r="CF65" s="329" t="s">
        <v>310</v>
      </c>
      <c r="CG65" s="329" t="s">
        <v>310</v>
      </c>
      <c r="CH65" s="329" t="s">
        <v>310</v>
      </c>
      <c r="CI65" s="329" t="s">
        <v>310</v>
      </c>
      <c r="CJ65" s="329" t="s">
        <v>310</v>
      </c>
      <c r="CK65" s="329" t="s">
        <v>310</v>
      </c>
      <c r="CL65" s="329" t="s">
        <v>310</v>
      </c>
      <c r="CM65" s="329" t="s">
        <v>310</v>
      </c>
      <c r="CN65" s="329" t="s">
        <v>310</v>
      </c>
      <c r="CO65" s="329" t="s">
        <v>310</v>
      </c>
      <c r="CP65" s="329" t="s">
        <v>310</v>
      </c>
      <c r="CQ65" s="329" t="s">
        <v>310</v>
      </c>
      <c r="CR65" s="329" t="s">
        <v>310</v>
      </c>
      <c r="CS65" s="329" t="s">
        <v>310</v>
      </c>
      <c r="CT65" s="329" t="s">
        <v>310</v>
      </c>
      <c r="CU65" s="329" t="s">
        <v>310</v>
      </c>
      <c r="CV65" s="329" t="s">
        <v>310</v>
      </c>
      <c r="CW65" s="329" t="s">
        <v>310</v>
      </c>
      <c r="CX65" s="329" t="s">
        <v>310</v>
      </c>
      <c r="CY65" s="329" t="s">
        <v>310</v>
      </c>
      <c r="CZ65" s="329" t="s">
        <v>310</v>
      </c>
      <c r="DA65" s="329" t="s">
        <v>310</v>
      </c>
      <c r="DB65" s="329" t="s">
        <v>310</v>
      </c>
      <c r="DC65" s="329" t="s">
        <v>310</v>
      </c>
      <c r="DD65" s="329" t="s">
        <v>310</v>
      </c>
      <c r="DE65" s="329" t="s">
        <v>310</v>
      </c>
      <c r="DF65" s="329" t="s">
        <v>309</v>
      </c>
      <c r="DG65" s="329" t="s">
        <v>310</v>
      </c>
      <c r="DH65" s="329" t="s">
        <v>310</v>
      </c>
      <c r="DI65" s="330" t="s">
        <v>310</v>
      </c>
      <c r="DJ65" s="331" t="n">
        <v>0</v>
      </c>
      <c r="DK65" s="333" t="n">
        <v>0</v>
      </c>
      <c r="DL65" s="333" t="n">
        <v>0</v>
      </c>
      <c r="DM65" s="333" t="n">
        <v>0</v>
      </c>
      <c r="DN65" s="333" t="n">
        <v>0</v>
      </c>
      <c r="DO65" s="333" t="n">
        <v>1</v>
      </c>
      <c r="DP65" s="339" t="n">
        <v>31</v>
      </c>
    </row>
    <row r="66" customFormat="false" ht="12.75" hidden="false" customHeight="false" outlineLevel="0" collapsed="false">
      <c r="A66" s="297" t="s">
        <v>253</v>
      </c>
      <c r="B66" s="297" t="s">
        <v>11</v>
      </c>
      <c r="C66" s="297" t="s">
        <v>13</v>
      </c>
      <c r="D66" s="297" t="n">
        <v>12</v>
      </c>
      <c r="E66" s="297" t="s">
        <v>214</v>
      </c>
      <c r="F66" s="297" t="n">
        <v>16</v>
      </c>
      <c r="G66" s="297"/>
      <c r="H66" s="299"/>
      <c r="I66" s="299"/>
      <c r="J66" s="299"/>
      <c r="CB66" s="326" t="s">
        <v>296</v>
      </c>
      <c r="CC66" s="327" t="s">
        <v>330</v>
      </c>
      <c r="CD66" s="328" t="s">
        <v>129</v>
      </c>
      <c r="CE66" s="329" t="s">
        <v>309</v>
      </c>
      <c r="CF66" s="329" t="s">
        <v>308</v>
      </c>
      <c r="CG66" s="329" t="s">
        <v>308</v>
      </c>
      <c r="CH66" s="329" t="s">
        <v>309</v>
      </c>
      <c r="CI66" s="329" t="s">
        <v>129</v>
      </c>
      <c r="CJ66" s="329" t="s">
        <v>310</v>
      </c>
      <c r="CK66" s="329" t="s">
        <v>310</v>
      </c>
      <c r="CL66" s="329" t="s">
        <v>308</v>
      </c>
      <c r="CM66" s="329" t="s">
        <v>308</v>
      </c>
      <c r="CN66" s="329" t="s">
        <v>308</v>
      </c>
      <c r="CO66" s="329" t="s">
        <v>310</v>
      </c>
      <c r="CP66" s="329" t="s">
        <v>309</v>
      </c>
      <c r="CQ66" s="329" t="s">
        <v>308</v>
      </c>
      <c r="CR66" s="329" t="s">
        <v>310</v>
      </c>
      <c r="CS66" s="329" t="s">
        <v>308</v>
      </c>
      <c r="CT66" s="329" t="s">
        <v>309</v>
      </c>
      <c r="CU66" s="329" t="s">
        <v>309</v>
      </c>
      <c r="CV66" s="329" t="s">
        <v>309</v>
      </c>
      <c r="CW66" s="329" t="s">
        <v>308</v>
      </c>
      <c r="CX66" s="329" t="s">
        <v>309</v>
      </c>
      <c r="CY66" s="329" t="s">
        <v>310</v>
      </c>
      <c r="CZ66" s="329" t="s">
        <v>308</v>
      </c>
      <c r="DA66" s="329" t="s">
        <v>310</v>
      </c>
      <c r="DB66" s="329" t="s">
        <v>308</v>
      </c>
      <c r="DC66" s="329" t="s">
        <v>308</v>
      </c>
      <c r="DD66" s="329" t="s">
        <v>308</v>
      </c>
      <c r="DE66" s="329" t="s">
        <v>308</v>
      </c>
      <c r="DF66" s="329" t="s">
        <v>309</v>
      </c>
      <c r="DG66" s="329" t="s">
        <v>308</v>
      </c>
      <c r="DH66" s="329" t="s">
        <v>308</v>
      </c>
      <c r="DI66" s="330" t="s">
        <v>308</v>
      </c>
      <c r="DJ66" s="331" t="n">
        <v>0</v>
      </c>
      <c r="DK66" s="333" t="n">
        <v>0</v>
      </c>
      <c r="DL66" s="333" t="n">
        <v>0</v>
      </c>
      <c r="DM66" s="333" t="n">
        <v>2</v>
      </c>
      <c r="DN66" s="333" t="n">
        <v>16</v>
      </c>
      <c r="DO66" s="333" t="n">
        <v>8</v>
      </c>
      <c r="DP66" s="339" t="n">
        <v>6</v>
      </c>
    </row>
    <row r="67" customFormat="false" ht="13.5" hidden="false" customHeight="false" outlineLevel="0" collapsed="false">
      <c r="A67" s="297" t="s">
        <v>279</v>
      </c>
      <c r="B67" s="297" t="s">
        <v>11</v>
      </c>
      <c r="C67" s="297" t="s">
        <v>149</v>
      </c>
      <c r="D67" s="297" t="n">
        <v>12</v>
      </c>
      <c r="E67" s="297" t="s">
        <v>214</v>
      </c>
      <c r="F67" s="297" t="n">
        <v>9</v>
      </c>
      <c r="G67" s="297"/>
      <c r="H67" s="299"/>
      <c r="I67" s="299"/>
      <c r="J67" s="299"/>
      <c r="CB67" s="340" t="s">
        <v>298</v>
      </c>
      <c r="CC67" s="341" t="s">
        <v>331</v>
      </c>
      <c r="CD67" s="342" t="s">
        <v>310</v>
      </c>
      <c r="CE67" s="343" t="s">
        <v>310</v>
      </c>
      <c r="CF67" s="343" t="s">
        <v>310</v>
      </c>
      <c r="CG67" s="343" t="s">
        <v>310</v>
      </c>
      <c r="CH67" s="343" t="s">
        <v>310</v>
      </c>
      <c r="CI67" s="343" t="s">
        <v>310</v>
      </c>
      <c r="CJ67" s="343" t="s">
        <v>310</v>
      </c>
      <c r="CK67" s="343" t="s">
        <v>310</v>
      </c>
      <c r="CL67" s="343" t="s">
        <v>310</v>
      </c>
      <c r="CM67" s="343" t="s">
        <v>310</v>
      </c>
      <c r="CN67" s="343" t="s">
        <v>310</v>
      </c>
      <c r="CO67" s="343" t="s">
        <v>309</v>
      </c>
      <c r="CP67" s="343" t="s">
        <v>310</v>
      </c>
      <c r="CQ67" s="343" t="s">
        <v>310</v>
      </c>
      <c r="CR67" s="343" t="s">
        <v>310</v>
      </c>
      <c r="CS67" s="343" t="s">
        <v>310</v>
      </c>
      <c r="CT67" s="343" t="s">
        <v>310</v>
      </c>
      <c r="CU67" s="343" t="s">
        <v>310</v>
      </c>
      <c r="CV67" s="343" t="s">
        <v>310</v>
      </c>
      <c r="CW67" s="343" t="s">
        <v>310</v>
      </c>
      <c r="CX67" s="343" t="s">
        <v>310</v>
      </c>
      <c r="CY67" s="343" t="s">
        <v>310</v>
      </c>
      <c r="CZ67" s="343" t="s">
        <v>310</v>
      </c>
      <c r="DA67" s="343" t="s">
        <v>310</v>
      </c>
      <c r="DB67" s="343" t="s">
        <v>310</v>
      </c>
      <c r="DC67" s="343" t="s">
        <v>310</v>
      </c>
      <c r="DD67" s="343" t="s">
        <v>310</v>
      </c>
      <c r="DE67" s="343" t="s">
        <v>310</v>
      </c>
      <c r="DF67" s="343" t="s">
        <v>309</v>
      </c>
      <c r="DG67" s="343" t="s">
        <v>310</v>
      </c>
      <c r="DH67" s="343" t="s">
        <v>310</v>
      </c>
      <c r="DI67" s="344" t="s">
        <v>310</v>
      </c>
      <c r="DJ67" s="345" t="n">
        <v>0</v>
      </c>
      <c r="DK67" s="346" t="n">
        <v>0</v>
      </c>
      <c r="DL67" s="346" t="n">
        <v>0</v>
      </c>
      <c r="DM67" s="346" t="n">
        <v>0</v>
      </c>
      <c r="DN67" s="346" t="n">
        <v>0</v>
      </c>
      <c r="DO67" s="346" t="n">
        <v>2</v>
      </c>
      <c r="DP67" s="347" t="n">
        <v>30</v>
      </c>
    </row>
    <row r="68" customFormat="false" ht="12.75" hidden="false" customHeight="false" outlineLevel="0" collapsed="false">
      <c r="A68" s="297" t="s">
        <v>42</v>
      </c>
      <c r="B68" s="297" t="s">
        <v>11</v>
      </c>
      <c r="C68" s="297" t="s">
        <v>71</v>
      </c>
      <c r="D68" s="297" t="n">
        <v>17</v>
      </c>
      <c r="E68" s="297" t="s">
        <v>214</v>
      </c>
      <c r="F68" s="297" t="n">
        <v>19</v>
      </c>
      <c r="G68" s="297"/>
      <c r="H68" s="299"/>
      <c r="I68" s="299"/>
      <c r="J68" s="299"/>
    </row>
    <row r="69" customFormat="false" ht="12.75" hidden="false" customHeight="false" outlineLevel="0" collapsed="false">
      <c r="A69" s="297" t="s">
        <v>135</v>
      </c>
      <c r="B69" s="297" t="s">
        <v>11</v>
      </c>
      <c r="C69" s="297" t="s">
        <v>305</v>
      </c>
      <c r="D69" s="297" t="n">
        <v>15</v>
      </c>
      <c r="E69" s="297" t="s">
        <v>214</v>
      </c>
      <c r="F69" s="297" t="n">
        <v>17</v>
      </c>
      <c r="G69" s="297"/>
      <c r="H69" s="299"/>
      <c r="I69" s="299"/>
      <c r="J69" s="299"/>
    </row>
    <row r="70" customFormat="false" ht="12.75" hidden="false" customHeight="false" outlineLevel="0" collapsed="false">
      <c r="A70" s="297" t="s">
        <v>26</v>
      </c>
      <c r="B70" s="297" t="s">
        <v>11</v>
      </c>
      <c r="C70" s="297" t="s">
        <v>19</v>
      </c>
      <c r="D70" s="297" t="n">
        <v>8</v>
      </c>
      <c r="E70" s="297" t="s">
        <v>214</v>
      </c>
      <c r="F70" s="297" t="n">
        <v>16</v>
      </c>
      <c r="G70" s="297"/>
      <c r="H70" s="299"/>
      <c r="I70" s="299"/>
      <c r="J70" s="299"/>
    </row>
    <row r="71" customFormat="false" ht="12.75" hidden="false" customHeight="false" outlineLevel="0" collapsed="false">
      <c r="A71" s="297" t="s">
        <v>208</v>
      </c>
      <c r="B71" s="297" t="s">
        <v>11</v>
      </c>
      <c r="C71" s="297" t="s">
        <v>207</v>
      </c>
      <c r="D71" s="297" t="n">
        <v>15</v>
      </c>
      <c r="E71" s="297" t="s">
        <v>214</v>
      </c>
      <c r="F71" s="297" t="n">
        <v>12</v>
      </c>
      <c r="G71" s="297"/>
      <c r="H71" s="299"/>
      <c r="I71" s="299"/>
      <c r="J71" s="299"/>
    </row>
    <row r="72" customFormat="false" ht="12.75" hidden="false" customHeight="false" outlineLevel="0" collapsed="false">
      <c r="A72" s="297" t="s">
        <v>302</v>
      </c>
      <c r="B72" s="297" t="s">
        <v>11</v>
      </c>
      <c r="C72" s="297" t="s">
        <v>60</v>
      </c>
      <c r="D72" s="297" t="n">
        <v>10</v>
      </c>
      <c r="E72" s="297" t="s">
        <v>214</v>
      </c>
      <c r="F72" s="297" t="n">
        <v>16</v>
      </c>
      <c r="G72" s="297"/>
      <c r="H72" s="299"/>
      <c r="I72" s="299"/>
      <c r="J72" s="299"/>
    </row>
    <row r="73" customFormat="false" ht="12.75" hidden="false" customHeight="false" outlineLevel="0" collapsed="false">
      <c r="A73" s="297" t="s">
        <v>10</v>
      </c>
      <c r="B73" s="297" t="s">
        <v>11</v>
      </c>
      <c r="C73" s="297" t="s">
        <v>150</v>
      </c>
      <c r="D73" s="297" t="n">
        <v>12</v>
      </c>
      <c r="E73" s="297" t="s">
        <v>214</v>
      </c>
      <c r="F73" s="297" t="n">
        <v>10</v>
      </c>
      <c r="G73" s="297"/>
      <c r="H73" s="299"/>
      <c r="I73" s="299"/>
      <c r="J73" s="299"/>
    </row>
    <row r="74" customFormat="false" ht="12.75" hidden="false" customHeight="false" outlineLevel="0" collapsed="false">
      <c r="A74" s="297" t="s">
        <v>304</v>
      </c>
      <c r="B74" s="297" t="s">
        <v>11</v>
      </c>
      <c r="C74" s="297" t="s">
        <v>303</v>
      </c>
      <c r="D74" s="297" t="n">
        <v>11</v>
      </c>
      <c r="E74" s="297" t="s">
        <v>214</v>
      </c>
      <c r="F74" s="297" t="n">
        <v>12</v>
      </c>
      <c r="G74" s="297"/>
      <c r="H74" s="299"/>
      <c r="I74" s="299"/>
      <c r="J74" s="299"/>
    </row>
    <row r="75" customFormat="false" ht="12.75" hidden="false" customHeight="false" outlineLevel="0" collapsed="false">
      <c r="A75" s="297" t="s">
        <v>300</v>
      </c>
      <c r="B75" s="297" t="s">
        <v>11</v>
      </c>
      <c r="C75" s="297" t="s">
        <v>144</v>
      </c>
      <c r="D75" s="297" t="n">
        <v>17</v>
      </c>
      <c r="E75" s="297" t="s">
        <v>214</v>
      </c>
      <c r="F75" s="297" t="n">
        <v>12</v>
      </c>
      <c r="G75" s="297"/>
      <c r="H75" s="299"/>
      <c r="I75" s="299"/>
      <c r="J75" s="299"/>
    </row>
    <row r="76" customFormat="false" ht="12.75" hidden="false" customHeight="false" outlineLevel="0" collapsed="false">
      <c r="A76" s="297" t="s">
        <v>25</v>
      </c>
      <c r="B76" s="297" t="s">
        <v>11</v>
      </c>
      <c r="C76" s="297" t="s">
        <v>248</v>
      </c>
      <c r="D76" s="297" t="n">
        <v>17</v>
      </c>
      <c r="E76" s="297" t="s">
        <v>214</v>
      </c>
      <c r="F76" s="297" t="n">
        <v>13</v>
      </c>
      <c r="G76" s="297"/>
      <c r="H76" s="299"/>
      <c r="I76" s="299"/>
      <c r="J76" s="299"/>
    </row>
    <row r="77" customFormat="false" ht="12.75" hidden="false" customHeight="false" outlineLevel="0" collapsed="false">
      <c r="A77" s="297" t="s">
        <v>291</v>
      </c>
      <c r="B77" s="297" t="s">
        <v>11</v>
      </c>
      <c r="C77" s="297" t="s">
        <v>189</v>
      </c>
      <c r="D77" s="297" t="n">
        <v>16</v>
      </c>
      <c r="E77" s="297" t="s">
        <v>214</v>
      </c>
      <c r="F77" s="297" t="n">
        <v>11</v>
      </c>
      <c r="G77" s="297"/>
      <c r="H77" s="299"/>
      <c r="I77" s="299"/>
      <c r="J77" s="299"/>
    </row>
    <row r="78" customFormat="false" ht="12.75" hidden="false" customHeight="false" outlineLevel="0" collapsed="false">
      <c r="A78" s="297" t="s">
        <v>37</v>
      </c>
      <c r="B78" s="297" t="s">
        <v>11</v>
      </c>
      <c r="C78" s="297" t="s">
        <v>151</v>
      </c>
      <c r="D78" s="297" t="n">
        <v>11</v>
      </c>
      <c r="E78" s="297" t="s">
        <v>214</v>
      </c>
      <c r="F78" s="297" t="n">
        <v>12</v>
      </c>
      <c r="G78" s="297"/>
      <c r="H78" s="299"/>
      <c r="I78" s="299"/>
      <c r="J78" s="299"/>
    </row>
  </sheetData>
  <mergeCells count="8">
    <mergeCell ref="A1:F1"/>
    <mergeCell ref="CB2:CC2"/>
    <mergeCell ref="A11:F11"/>
    <mergeCell ref="A17:F17"/>
    <mergeCell ref="A21:F21"/>
    <mergeCell ref="A26:F26"/>
    <mergeCell ref="A44:F44"/>
    <mergeCell ref="A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24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4" min="3" style="0" width="10.65"/>
    <col collapsed="false" customWidth="true" hidden="false" outlineLevel="0" max="6" min="5" style="0" width="3.15"/>
    <col collapsed="false" customWidth="true" hidden="false" outlineLevel="0" max="8" min="8" style="0" width="8.32"/>
    <col collapsed="false" customWidth="true" hidden="false" outlineLevel="0" max="9" min="9" style="0" width="9.99"/>
    <col collapsed="false" customWidth="true" hidden="false" outlineLevel="0" max="11" min="10" style="0" width="3.15"/>
    <col collapsed="false" customWidth="true" hidden="false" outlineLevel="0" max="14" min="14" style="0" width="2.15"/>
    <col collapsed="false" customWidth="true" hidden="false" outlineLevel="0" max="15" min="15" style="0" width="10.65"/>
    <col collapsed="false" customWidth="true" hidden="false" outlineLevel="0" max="17" min="16" style="0" width="3.15"/>
    <col collapsed="false" customWidth="true" hidden="false" outlineLevel="0" max="19" min="19" style="0" width="3.15"/>
    <col collapsed="false" customWidth="true" hidden="false" outlineLevel="0" max="22" min="22" style="0" width="9.65"/>
    <col collapsed="false" customWidth="true" hidden="false" outlineLevel="0" max="23" min="23" style="0" width="10.99"/>
    <col collapsed="false" customWidth="true" hidden="false" outlineLevel="0" max="24" min="24" style="0" width="10.65"/>
    <col collapsed="false" customWidth="true" hidden="false" outlineLevel="0" max="25" min="25" style="0" width="9.99"/>
    <col collapsed="false" customWidth="true" hidden="false" outlineLevel="0" max="27" min="26" style="0" width="3.15"/>
    <col collapsed="false" customWidth="true" hidden="false" outlineLevel="0" max="29" min="29" style="0" width="3.15"/>
    <col collapsed="false" customWidth="true" hidden="false" outlineLevel="0" max="30" min="30" style="0" width="10.65"/>
    <col collapsed="false" customWidth="true" hidden="false" outlineLevel="0" max="31" min="31" style="0" width="6.82"/>
  </cols>
  <sheetData>
    <row r="1" customFormat="false" ht="12.75" hidden="false" customHeight="false" outlineLevel="0" collapsed="false">
      <c r="A1" s="1" t="s">
        <v>332</v>
      </c>
      <c r="B1" s="1"/>
      <c r="C1" s="1" t="s">
        <v>333</v>
      </c>
      <c r="D1" s="349" t="s">
        <v>144</v>
      </c>
      <c r="E1" s="1" t="n">
        <v>0</v>
      </c>
      <c r="F1" s="1" t="n">
        <v>8</v>
      </c>
      <c r="G1" s="1"/>
      <c r="H1" s="349" t="s">
        <v>151</v>
      </c>
      <c r="I1" s="349" t="s">
        <v>300</v>
      </c>
      <c r="J1" s="1" t="n">
        <v>12</v>
      </c>
      <c r="K1" s="1" t="n">
        <v>6</v>
      </c>
      <c r="L1" s="350"/>
      <c r="N1" s="297" t="n">
        <v>1</v>
      </c>
      <c r="O1" s="351" t="s">
        <v>144</v>
      </c>
      <c r="P1" s="297" t="n">
        <v>54</v>
      </c>
      <c r="Q1" s="297" t="n">
        <v>28</v>
      </c>
      <c r="R1" s="297" t="n">
        <v>26</v>
      </c>
      <c r="S1" s="297" t="n">
        <v>15</v>
      </c>
      <c r="T1" s="352"/>
      <c r="U1" s="353"/>
      <c r="V1" s="348" t="s">
        <v>334</v>
      </c>
      <c r="W1" s="348" t="s">
        <v>335</v>
      </c>
      <c r="X1" s="348" t="s">
        <v>333</v>
      </c>
      <c r="Y1" s="354" t="s">
        <v>300</v>
      </c>
      <c r="Z1" s="348" t="n">
        <v>4</v>
      </c>
      <c r="AA1" s="348" t="n">
        <v>8</v>
      </c>
      <c r="AC1" s="355" t="s">
        <v>336</v>
      </c>
      <c r="AD1" s="355"/>
      <c r="AE1" s="355"/>
    </row>
    <row r="2" customFormat="false" ht="12.75" hidden="false" customHeight="false" outlineLevel="0" collapsed="false">
      <c r="A2" s="1"/>
      <c r="B2" s="1"/>
      <c r="C2" s="1" t="s">
        <v>16</v>
      </c>
      <c r="D2" s="349" t="s">
        <v>337</v>
      </c>
      <c r="E2" s="1" t="n">
        <v>11</v>
      </c>
      <c r="F2" s="1" t="n">
        <v>11</v>
      </c>
      <c r="G2" s="349"/>
      <c r="H2" s="349" t="s">
        <v>10</v>
      </c>
      <c r="I2" s="349" t="s">
        <v>208</v>
      </c>
      <c r="J2" s="1" t="n">
        <v>12</v>
      </c>
      <c r="K2" s="349" t="n">
        <v>8</v>
      </c>
      <c r="L2" s="350"/>
      <c r="N2" s="351" t="n">
        <v>2</v>
      </c>
      <c r="O2" s="351" t="s">
        <v>25</v>
      </c>
      <c r="P2" s="297" t="n">
        <v>34</v>
      </c>
      <c r="Q2" s="297" t="n">
        <v>42</v>
      </c>
      <c r="R2" s="297" t="n">
        <v>-8</v>
      </c>
      <c r="S2" s="297" t="n">
        <v>9</v>
      </c>
      <c r="T2" s="352"/>
      <c r="U2" s="353"/>
      <c r="V2" s="348"/>
      <c r="W2" s="348" t="s">
        <v>338</v>
      </c>
      <c r="X2" s="348" t="s">
        <v>71</v>
      </c>
      <c r="Y2" s="354" t="s">
        <v>246</v>
      </c>
      <c r="Z2" s="348" t="n">
        <v>15</v>
      </c>
      <c r="AA2" s="348" t="n">
        <v>6</v>
      </c>
      <c r="AC2" s="293" t="n">
        <v>1</v>
      </c>
      <c r="AD2" s="356" t="s">
        <v>144</v>
      </c>
      <c r="AE2" s="357" t="n">
        <v>50.5</v>
      </c>
    </row>
    <row r="3" customFormat="false" ht="12.75" hidden="false" customHeight="false" outlineLevel="0" collapsed="false">
      <c r="A3" s="1"/>
      <c r="B3" s="1"/>
      <c r="C3" s="349" t="s">
        <v>25</v>
      </c>
      <c r="D3" s="349" t="s">
        <v>71</v>
      </c>
      <c r="E3" s="1" t="n">
        <v>11</v>
      </c>
      <c r="F3" s="1" t="n">
        <v>10</v>
      </c>
      <c r="G3" s="349"/>
      <c r="H3" s="1" t="s">
        <v>17</v>
      </c>
      <c r="I3" s="349" t="s">
        <v>246</v>
      </c>
      <c r="J3" s="1" t="n">
        <v>13</v>
      </c>
      <c r="K3" s="349" t="n">
        <v>10</v>
      </c>
      <c r="L3" s="350"/>
      <c r="N3" s="351" t="n">
        <v>3</v>
      </c>
      <c r="O3" s="351" t="s">
        <v>337</v>
      </c>
      <c r="P3" s="297" t="n">
        <v>46</v>
      </c>
      <c r="Q3" s="297" t="n">
        <v>34</v>
      </c>
      <c r="R3" s="297" t="n">
        <v>12</v>
      </c>
      <c r="S3" s="297" t="n">
        <v>7</v>
      </c>
      <c r="T3" s="352"/>
      <c r="U3" s="353"/>
      <c r="V3" s="348"/>
      <c r="W3" s="348" t="s">
        <v>339</v>
      </c>
      <c r="X3" s="348" t="s">
        <v>16</v>
      </c>
      <c r="Y3" s="354" t="s">
        <v>151</v>
      </c>
      <c r="Z3" s="348" t="n">
        <v>7</v>
      </c>
      <c r="AA3" s="348" t="n">
        <v>8</v>
      </c>
      <c r="AC3" s="293" t="n">
        <v>2</v>
      </c>
      <c r="AD3" s="356" t="s">
        <v>208</v>
      </c>
      <c r="AE3" s="357" t="n">
        <v>-4.5</v>
      </c>
    </row>
    <row r="4" customFormat="false" ht="12.75" hidden="false" customHeight="false" outlineLevel="0" collapsed="false">
      <c r="A4" s="1" t="s">
        <v>340</v>
      </c>
      <c r="B4" s="1"/>
      <c r="C4" s="1" t="s">
        <v>333</v>
      </c>
      <c r="D4" s="349" t="s">
        <v>337</v>
      </c>
      <c r="E4" s="1" t="n">
        <v>0</v>
      </c>
      <c r="F4" s="1" t="n">
        <v>10</v>
      </c>
      <c r="G4" s="1"/>
      <c r="H4" s="349" t="s">
        <v>151</v>
      </c>
      <c r="I4" s="349" t="s">
        <v>208</v>
      </c>
      <c r="J4" s="1" t="n">
        <v>8</v>
      </c>
      <c r="K4" s="1" t="n">
        <v>10</v>
      </c>
      <c r="L4" s="350"/>
      <c r="N4" s="351" t="n">
        <v>4</v>
      </c>
      <c r="O4" s="297" t="s">
        <v>16</v>
      </c>
      <c r="P4" s="297" t="n">
        <v>46</v>
      </c>
      <c r="Q4" s="297" t="n">
        <v>48</v>
      </c>
      <c r="R4" s="297" t="n">
        <v>-2</v>
      </c>
      <c r="S4" s="297" t="n">
        <v>7</v>
      </c>
      <c r="T4" s="352"/>
      <c r="U4" s="353"/>
      <c r="V4" s="348"/>
      <c r="W4" s="348" t="s">
        <v>341</v>
      </c>
      <c r="X4" s="348" t="s">
        <v>337</v>
      </c>
      <c r="Y4" s="354" t="s">
        <v>10</v>
      </c>
      <c r="Z4" s="348" t="n">
        <v>9</v>
      </c>
      <c r="AA4" s="348" t="n">
        <v>7</v>
      </c>
      <c r="AC4" s="293" t="n">
        <v>3</v>
      </c>
      <c r="AD4" s="293" t="s">
        <v>17</v>
      </c>
      <c r="AE4" s="358" t="n">
        <v>-10</v>
      </c>
    </row>
    <row r="5" customFormat="false" ht="12.75" hidden="false" customHeight="false" outlineLevel="0" collapsed="false">
      <c r="A5" s="1"/>
      <c r="B5" s="1"/>
      <c r="C5" s="349" t="s">
        <v>144</v>
      </c>
      <c r="D5" s="349" t="s">
        <v>25</v>
      </c>
      <c r="E5" s="1" t="n">
        <v>12</v>
      </c>
      <c r="F5" s="349" t="n">
        <v>10</v>
      </c>
      <c r="G5" s="1"/>
      <c r="H5" s="349" t="s">
        <v>300</v>
      </c>
      <c r="I5" s="1" t="s">
        <v>17</v>
      </c>
      <c r="J5" s="1" t="n">
        <v>9</v>
      </c>
      <c r="K5" s="349" t="n">
        <v>11</v>
      </c>
      <c r="L5" s="350"/>
      <c r="M5" s="359"/>
      <c r="N5" s="351" t="n">
        <v>5</v>
      </c>
      <c r="O5" s="351" t="s">
        <v>71</v>
      </c>
      <c r="P5" s="297" t="n">
        <v>44</v>
      </c>
      <c r="Q5" s="297" t="n">
        <v>48</v>
      </c>
      <c r="R5" s="297" t="n">
        <v>-4</v>
      </c>
      <c r="S5" s="297" t="n">
        <v>3</v>
      </c>
      <c r="T5" s="352"/>
      <c r="U5" s="353"/>
      <c r="V5" s="348"/>
      <c r="W5" s="348" t="s">
        <v>342</v>
      </c>
      <c r="X5" s="348" t="s">
        <v>25</v>
      </c>
      <c r="Y5" s="354" t="s">
        <v>17</v>
      </c>
      <c r="Z5" s="348" t="n">
        <v>4</v>
      </c>
      <c r="AA5" s="348" t="n">
        <v>6</v>
      </c>
      <c r="AC5" s="293" t="n">
        <v>4</v>
      </c>
      <c r="AD5" s="356" t="s">
        <v>25</v>
      </c>
      <c r="AE5" s="357" t="n">
        <v>-10</v>
      </c>
    </row>
    <row r="6" customFormat="false" ht="12.75" hidden="false" customHeight="false" outlineLevel="0" collapsed="false">
      <c r="A6" s="1"/>
      <c r="B6" s="1"/>
      <c r="C6" s="1" t="s">
        <v>16</v>
      </c>
      <c r="D6" s="349" t="s">
        <v>71</v>
      </c>
      <c r="E6" s="1" t="n">
        <v>12</v>
      </c>
      <c r="F6" s="349" t="n">
        <v>10</v>
      </c>
      <c r="G6" s="1"/>
      <c r="H6" s="349" t="s">
        <v>10</v>
      </c>
      <c r="I6" s="349" t="s">
        <v>246</v>
      </c>
      <c r="J6" s="1" t="n">
        <v>10</v>
      </c>
      <c r="K6" s="349" t="n">
        <v>13</v>
      </c>
      <c r="L6" s="350"/>
      <c r="M6" s="359"/>
      <c r="N6" s="351" t="n">
        <v>6</v>
      </c>
      <c r="O6" s="297" t="s">
        <v>333</v>
      </c>
      <c r="P6" s="297" t="n">
        <v>17</v>
      </c>
      <c r="Q6" s="297" t="n">
        <v>41</v>
      </c>
      <c r="R6" s="297" t="n">
        <v>-24</v>
      </c>
      <c r="S6" s="297" t="n">
        <v>3</v>
      </c>
      <c r="T6" s="352"/>
      <c r="U6" s="353"/>
      <c r="V6" s="348"/>
      <c r="W6" s="348" t="s">
        <v>343</v>
      </c>
      <c r="X6" s="360" t="s">
        <v>144</v>
      </c>
      <c r="Y6" s="354" t="s">
        <v>208</v>
      </c>
      <c r="Z6" s="348" t="n">
        <v>13</v>
      </c>
      <c r="AA6" s="348" t="n">
        <v>12</v>
      </c>
      <c r="AC6" s="293" t="n">
        <v>5</v>
      </c>
      <c r="AD6" s="356" t="s">
        <v>337</v>
      </c>
      <c r="AE6" s="357" t="n">
        <v>-10</v>
      </c>
    </row>
    <row r="7" customFormat="false" ht="12.75" hidden="false" customHeight="false" outlineLevel="0" collapsed="false">
      <c r="A7" s="1" t="s">
        <v>344</v>
      </c>
      <c r="B7" s="1"/>
      <c r="C7" s="1" t="s">
        <v>333</v>
      </c>
      <c r="D7" s="349" t="s">
        <v>71</v>
      </c>
      <c r="E7" s="1" t="n">
        <v>3</v>
      </c>
      <c r="F7" s="349" t="n">
        <v>14</v>
      </c>
      <c r="G7" s="1"/>
      <c r="H7" s="349" t="s">
        <v>151</v>
      </c>
      <c r="I7" s="349" t="s">
        <v>246</v>
      </c>
      <c r="J7" s="1" t="n">
        <v>12</v>
      </c>
      <c r="K7" s="349" t="n">
        <v>13</v>
      </c>
      <c r="L7" s="350"/>
      <c r="N7" s="297"/>
      <c r="O7" s="297"/>
      <c r="P7" s="297"/>
      <c r="Q7" s="297"/>
      <c r="R7" s="297"/>
      <c r="S7" s="297"/>
      <c r="T7" s="361"/>
      <c r="AC7" s="293" t="n">
        <v>6</v>
      </c>
      <c r="AD7" s="356" t="s">
        <v>10</v>
      </c>
      <c r="AE7" s="357" t="n">
        <v>-4.5</v>
      </c>
    </row>
    <row r="8" customFormat="false" ht="12.75" hidden="false" customHeight="false" outlineLevel="0" collapsed="false">
      <c r="A8" s="1"/>
      <c r="B8" s="1"/>
      <c r="C8" s="349" t="s">
        <v>144</v>
      </c>
      <c r="D8" s="349" t="s">
        <v>337</v>
      </c>
      <c r="E8" s="1" t="n">
        <v>13</v>
      </c>
      <c r="F8" s="349" t="n">
        <v>8</v>
      </c>
      <c r="G8" s="1"/>
      <c r="H8" s="349" t="s">
        <v>300</v>
      </c>
      <c r="I8" s="349" t="s">
        <v>208</v>
      </c>
      <c r="J8" s="1" t="n">
        <v>8</v>
      </c>
      <c r="K8" s="349" t="n">
        <v>9</v>
      </c>
      <c r="L8" s="350"/>
      <c r="M8" s="359"/>
      <c r="N8" s="297" t="n">
        <v>1</v>
      </c>
      <c r="O8" s="351" t="s">
        <v>208</v>
      </c>
      <c r="P8" s="297" t="n">
        <v>43</v>
      </c>
      <c r="Q8" s="297" t="n">
        <v>34</v>
      </c>
      <c r="R8" s="297" t="n">
        <v>9</v>
      </c>
      <c r="S8" s="297" t="n">
        <v>12</v>
      </c>
      <c r="T8" s="352"/>
      <c r="AC8" s="293" t="n">
        <v>7</v>
      </c>
      <c r="AD8" s="356" t="s">
        <v>151</v>
      </c>
      <c r="AE8" s="358" t="n">
        <v>1</v>
      </c>
    </row>
    <row r="9" customFormat="false" ht="12.75" hidden="false" customHeight="false" outlineLevel="0" collapsed="false">
      <c r="A9" s="1"/>
      <c r="B9" s="1"/>
      <c r="C9" s="1" t="s">
        <v>16</v>
      </c>
      <c r="D9" s="349" t="s">
        <v>25</v>
      </c>
      <c r="E9" s="1" t="n">
        <v>13</v>
      </c>
      <c r="F9" s="349" t="n">
        <v>4</v>
      </c>
      <c r="G9" s="1"/>
      <c r="H9" s="349" t="s">
        <v>10</v>
      </c>
      <c r="I9" s="1" t="s">
        <v>17</v>
      </c>
      <c r="J9" s="1" t="n">
        <v>10</v>
      </c>
      <c r="K9" s="349" t="n">
        <v>9</v>
      </c>
      <c r="L9" s="350"/>
      <c r="M9" s="359"/>
      <c r="N9" s="297" t="n">
        <v>2</v>
      </c>
      <c r="O9" s="297" t="s">
        <v>17</v>
      </c>
      <c r="P9" s="297" t="n">
        <v>41</v>
      </c>
      <c r="Q9" s="297" t="n">
        <v>33</v>
      </c>
      <c r="R9" s="297" t="n">
        <v>8</v>
      </c>
      <c r="S9" s="297" t="n">
        <v>9</v>
      </c>
      <c r="T9" s="352"/>
      <c r="AC9" s="293" t="n">
        <v>8</v>
      </c>
      <c r="AD9" s="293" t="s">
        <v>16</v>
      </c>
      <c r="AE9" s="358" t="n">
        <v>-10</v>
      </c>
    </row>
    <row r="10" customFormat="false" ht="12.75" hidden="false" customHeight="false" outlineLevel="0" collapsed="false">
      <c r="A10" s="1" t="s">
        <v>345</v>
      </c>
      <c r="B10" s="1"/>
      <c r="C10" s="1" t="s">
        <v>333</v>
      </c>
      <c r="D10" s="1" t="s">
        <v>16</v>
      </c>
      <c r="E10" s="349" t="n">
        <v>10</v>
      </c>
      <c r="F10" s="349" t="n">
        <v>4</v>
      </c>
      <c r="G10" s="349"/>
      <c r="H10" s="349" t="s">
        <v>151</v>
      </c>
      <c r="I10" s="349" t="s">
        <v>10</v>
      </c>
      <c r="J10" s="349" t="n">
        <v>8</v>
      </c>
      <c r="K10" s="349" t="n">
        <v>4</v>
      </c>
      <c r="L10" s="350"/>
      <c r="N10" s="297" t="n">
        <v>3</v>
      </c>
      <c r="O10" s="351" t="s">
        <v>10</v>
      </c>
      <c r="P10" s="297" t="n">
        <v>42</v>
      </c>
      <c r="Q10" s="297" t="n">
        <v>44</v>
      </c>
      <c r="R10" s="297" t="n">
        <v>-2</v>
      </c>
      <c r="S10" s="297" t="n">
        <v>7</v>
      </c>
      <c r="T10" s="352"/>
      <c r="AC10" s="293" t="n">
        <v>9</v>
      </c>
      <c r="AD10" s="356" t="s">
        <v>71</v>
      </c>
      <c r="AE10" s="358" t="n">
        <v>6.5</v>
      </c>
    </row>
    <row r="11" customFormat="false" ht="12.75" hidden="false" customHeight="false" outlineLevel="0" collapsed="false">
      <c r="A11" s="1"/>
      <c r="B11" s="1"/>
      <c r="C11" s="349" t="s">
        <v>144</v>
      </c>
      <c r="D11" s="349" t="s">
        <v>71</v>
      </c>
      <c r="E11" s="349" t="n">
        <v>8</v>
      </c>
      <c r="F11" s="349" t="n">
        <v>4</v>
      </c>
      <c r="G11" s="349"/>
      <c r="H11" s="349" t="s">
        <v>300</v>
      </c>
      <c r="I11" s="349" t="s">
        <v>246</v>
      </c>
      <c r="J11" s="349" t="n">
        <v>8</v>
      </c>
      <c r="K11" s="349" t="n">
        <v>2</v>
      </c>
      <c r="L11" s="350"/>
      <c r="M11" s="359"/>
      <c r="N11" s="297" t="n">
        <v>4</v>
      </c>
      <c r="O11" s="351" t="s">
        <v>151</v>
      </c>
      <c r="P11" s="297" t="n">
        <v>40</v>
      </c>
      <c r="Q11" s="297" t="n">
        <v>39</v>
      </c>
      <c r="R11" s="297" t="n">
        <v>1</v>
      </c>
      <c r="S11" s="297" t="n">
        <v>6</v>
      </c>
      <c r="T11" s="352"/>
      <c r="AC11" s="293" t="n">
        <v>10</v>
      </c>
      <c r="AD11" s="356" t="s">
        <v>246</v>
      </c>
      <c r="AE11" s="358" t="n">
        <v>1</v>
      </c>
    </row>
    <row r="12" customFormat="false" ht="12.75" hidden="false" customHeight="false" outlineLevel="0" collapsed="false">
      <c r="A12" s="1"/>
      <c r="B12" s="1"/>
      <c r="C12" s="349" t="s">
        <v>337</v>
      </c>
      <c r="D12" s="349" t="s">
        <v>25</v>
      </c>
      <c r="E12" s="349" t="n">
        <v>3</v>
      </c>
      <c r="F12" s="349" t="n">
        <v>4</v>
      </c>
      <c r="G12" s="349"/>
      <c r="H12" s="349" t="s">
        <v>208</v>
      </c>
      <c r="I12" s="349" t="s">
        <v>17</v>
      </c>
      <c r="J12" s="349" t="n">
        <v>4</v>
      </c>
      <c r="K12" s="349" t="n">
        <v>2</v>
      </c>
      <c r="L12" s="350"/>
      <c r="M12" s="359"/>
      <c r="N12" s="297" t="n">
        <v>5</v>
      </c>
      <c r="O12" s="351" t="s">
        <v>246</v>
      </c>
      <c r="P12" s="297" t="n">
        <v>42</v>
      </c>
      <c r="Q12" s="297" t="n">
        <v>55</v>
      </c>
      <c r="R12" s="297" t="n">
        <v>-13</v>
      </c>
      <c r="S12" s="297" t="n">
        <v>6</v>
      </c>
      <c r="T12" s="352"/>
      <c r="AC12" s="293" t="n">
        <v>11</v>
      </c>
      <c r="AD12" s="356" t="s">
        <v>300</v>
      </c>
      <c r="AE12" s="358" t="n">
        <v>-10</v>
      </c>
    </row>
    <row r="13" customFormat="false" ht="12.75" hidden="false" customHeight="false" outlineLevel="0" collapsed="false">
      <c r="A13" s="1" t="s">
        <v>346</v>
      </c>
      <c r="B13" s="1"/>
      <c r="C13" s="1" t="s">
        <v>333</v>
      </c>
      <c r="D13" s="349" t="s">
        <v>25</v>
      </c>
      <c r="E13" s="349" t="n">
        <v>4</v>
      </c>
      <c r="F13" s="349" t="n">
        <v>5</v>
      </c>
      <c r="G13" s="1"/>
      <c r="H13" s="349" t="s">
        <v>151</v>
      </c>
      <c r="I13" s="1" t="s">
        <v>17</v>
      </c>
      <c r="J13" s="349" t="n">
        <v>0</v>
      </c>
      <c r="K13" s="349" t="n">
        <v>6</v>
      </c>
      <c r="L13" s="350"/>
      <c r="N13" s="297" t="n">
        <v>6</v>
      </c>
      <c r="O13" s="351" t="s">
        <v>300</v>
      </c>
      <c r="P13" s="297" t="n">
        <v>37</v>
      </c>
      <c r="Q13" s="297" t="n">
        <v>40</v>
      </c>
      <c r="R13" s="297" t="n">
        <v>-3</v>
      </c>
      <c r="S13" s="297" t="n">
        <v>4</v>
      </c>
      <c r="T13" s="352"/>
    </row>
    <row r="14" customFormat="false" ht="12.75" hidden="false" customHeight="false" outlineLevel="0" collapsed="false">
      <c r="A14" s="1"/>
      <c r="B14" s="1"/>
      <c r="C14" s="349" t="s">
        <v>144</v>
      </c>
      <c r="D14" s="1" t="s">
        <v>16</v>
      </c>
      <c r="E14" s="349" t="n">
        <v>13</v>
      </c>
      <c r="F14" s="349" t="n">
        <v>6</v>
      </c>
      <c r="G14" s="349"/>
      <c r="H14" s="349" t="s">
        <v>300</v>
      </c>
      <c r="I14" s="349" t="s">
        <v>10</v>
      </c>
      <c r="J14" s="349" t="n">
        <v>6</v>
      </c>
      <c r="K14" s="349" t="n">
        <v>6</v>
      </c>
      <c r="L14" s="350"/>
      <c r="M14" s="359"/>
      <c r="N14" s="359"/>
    </row>
    <row r="15" customFormat="false" ht="12.75" hidden="false" customHeight="false" outlineLevel="0" collapsed="false">
      <c r="A15" s="1"/>
      <c r="B15" s="1"/>
      <c r="C15" s="349" t="s">
        <v>337</v>
      </c>
      <c r="D15" s="349" t="s">
        <v>71</v>
      </c>
      <c r="E15" s="349" t="n">
        <v>14</v>
      </c>
      <c r="F15" s="349" t="n">
        <v>6</v>
      </c>
      <c r="G15" s="349"/>
      <c r="H15" s="349" t="s">
        <v>208</v>
      </c>
      <c r="I15" s="349" t="s">
        <v>246</v>
      </c>
      <c r="J15" s="349" t="n">
        <v>12</v>
      </c>
      <c r="K15" s="349" t="n">
        <v>4</v>
      </c>
      <c r="L15" s="350"/>
      <c r="M15" s="359"/>
      <c r="N15" s="359"/>
    </row>
  </sheetData>
  <mergeCells count="1">
    <mergeCell ref="AC1:A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2421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82"/>
    <col collapsed="false" customWidth="true" hidden="false" outlineLevel="0" max="4" min="3" style="0" width="18.82"/>
    <col collapsed="false" customWidth="true" hidden="false" outlineLevel="0" max="5" min="5" style="0" width="4.15"/>
    <col collapsed="false" customWidth="true" hidden="false" outlineLevel="0" max="6" min="6" style="0" width="1.65"/>
    <col collapsed="false" customWidth="true" hidden="false" outlineLevel="0" max="7" min="7" style="0" width="4.15"/>
    <col collapsed="false" customWidth="true" hidden="false" outlineLevel="0" max="9" min="9" style="0" width="12.82"/>
    <col collapsed="false" customWidth="true" hidden="false" outlineLevel="0" max="12" min="10" style="0" width="11.65"/>
    <col collapsed="false" customWidth="true" hidden="false" outlineLevel="0" max="14" min="14" style="0" width="11.65"/>
    <col collapsed="false" customWidth="true" hidden="false" outlineLevel="0" max="15" min="15" style="0" width="12.49"/>
    <col collapsed="false" customWidth="true" hidden="false" outlineLevel="0" max="16" min="16" style="0" width="11.82"/>
    <col collapsed="false" customWidth="true" hidden="false" outlineLevel="0" max="17" min="17" style="0" width="11.65"/>
    <col collapsed="false" customWidth="true" hidden="false" outlineLevel="0" max="19" min="19" style="0" width="3.65"/>
    <col collapsed="false" customWidth="true" hidden="false" outlineLevel="0" max="20" min="20" style="0" width="18.82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2.65"/>
    <col collapsed="false" customWidth="true" hidden="false" outlineLevel="0" max="25" min="25" style="0" width="3.65"/>
    <col collapsed="false" customWidth="true" hidden="false" outlineLevel="0" max="26" min="26" style="0" width="1.65"/>
    <col collapsed="false" customWidth="true" hidden="false" outlineLevel="0" max="27" min="27" style="0" width="3.15"/>
    <col collapsed="false" customWidth="true" hidden="false" outlineLevel="0" max="28" min="28" style="0" width="3.82"/>
    <col collapsed="false" customWidth="true" hidden="false" outlineLevel="0" max="29" min="29" style="0" width="3.15"/>
    <col collapsed="false" customWidth="true" hidden="false" outlineLevel="0" max="30" min="30" style="0" width="7.15"/>
    <col collapsed="false" customWidth="true" hidden="false" outlineLevel="0" max="32" min="32" style="0" width="3.65"/>
    <col collapsed="false" customWidth="true" hidden="false" outlineLevel="0" max="33" min="33" style="0" width="18.82"/>
    <col collapsed="false" customWidth="true" hidden="false" outlineLevel="0" max="34" min="34" style="0" width="7.15"/>
    <col collapsed="false" customWidth="true" hidden="false" outlineLevel="0" max="36" min="36" style="0" width="3.65"/>
    <col collapsed="false" customWidth="true" hidden="false" outlineLevel="0" max="37" min="37" style="0" width="18.82"/>
    <col collapsed="false" customWidth="true" hidden="false" outlineLevel="0" max="38" min="38" style="0" width="3.15"/>
    <col collapsed="false" customWidth="true" hidden="false" outlineLevel="0" max="39" min="39" style="362" width="6.65"/>
    <col collapsed="false" customWidth="true" hidden="false" outlineLevel="0" max="41" min="41" style="0" width="3.65"/>
    <col collapsed="false" customWidth="true" hidden="false" outlineLevel="0" max="42" min="42" style="0" width="18.82"/>
    <col collapsed="false" customWidth="true" hidden="false" outlineLevel="0" max="43" min="43" style="0" width="3.15"/>
    <col collapsed="false" customWidth="true" hidden="false" outlineLevel="0" max="44" min="44" style="362" width="6.65"/>
    <col collapsed="false" customWidth="true" hidden="false" outlineLevel="0" max="46" min="46" style="0" width="3.65"/>
    <col collapsed="false" customWidth="true" hidden="false" outlineLevel="0" max="47" min="47" style="0" width="18.82"/>
    <col collapsed="false" customWidth="true" hidden="false" outlineLevel="0" max="48" min="48" style="0" width="3.15"/>
    <col collapsed="false" customWidth="true" hidden="false" outlineLevel="0" max="49" min="49" style="362" width="5.65"/>
    <col collapsed="false" customWidth="true" hidden="false" outlineLevel="0" max="51" min="51" style="0" width="3.65"/>
    <col collapsed="false" customWidth="true" hidden="false" outlineLevel="0" max="52" min="52" style="0" width="18.82"/>
    <col collapsed="false" customWidth="true" hidden="false" outlineLevel="0" max="53" min="53" style="0" width="3.15"/>
    <col collapsed="false" customWidth="true" hidden="false" outlineLevel="0" max="54" min="54" style="362" width="5.65"/>
    <col collapsed="false" customWidth="true" hidden="false" outlineLevel="0" max="56" min="56" style="0" width="3.65"/>
    <col collapsed="false" customWidth="true" hidden="false" outlineLevel="0" max="57" min="57" style="0" width="18.82"/>
    <col collapsed="false" customWidth="true" hidden="false" outlineLevel="0" max="58" min="58" style="0" width="3.15"/>
    <col collapsed="false" customWidth="true" hidden="false" outlineLevel="0" max="59" min="59" style="362" width="6.65"/>
    <col collapsed="false" customWidth="true" hidden="false" outlineLevel="0" max="61" min="61" style="0" width="3.65"/>
    <col collapsed="false" customWidth="true" hidden="false" outlineLevel="0" max="62" min="62" style="0" width="18.82"/>
    <col collapsed="false" customWidth="true" hidden="false" outlineLevel="0" max="63" min="63" style="0" width="3.15"/>
    <col collapsed="false" customWidth="true" hidden="false" outlineLevel="0" max="64" min="64" style="362" width="5.65"/>
    <col collapsed="false" customWidth="true" hidden="false" outlineLevel="0" max="66" min="66" style="0" width="3.65"/>
    <col collapsed="false" customWidth="true" hidden="false" outlineLevel="0" max="67" min="67" style="0" width="18.82"/>
    <col collapsed="false" customWidth="true" hidden="false" outlineLevel="0" max="68" min="68" style="0" width="3.15"/>
    <col collapsed="false" customWidth="true" hidden="false" outlineLevel="0" max="69" min="69" style="362" width="6.65"/>
    <col collapsed="false" customWidth="false" hidden="false" outlineLevel="0" max="70" min="70" style="362" width="2.82"/>
    <col collapsed="false" customWidth="true" hidden="false" outlineLevel="0" max="71" min="71" style="0" width="3.65"/>
    <col collapsed="false" customWidth="true" hidden="false" outlineLevel="0" max="72" min="72" style="0" width="18.82"/>
    <col collapsed="false" customWidth="true" hidden="false" outlineLevel="0" max="73" min="73" style="0" width="3.15"/>
    <col collapsed="false" customWidth="true" hidden="false" outlineLevel="0" max="74" min="74" style="362" width="5.65"/>
    <col collapsed="false" customWidth="true" hidden="false" outlineLevel="0" max="76" min="76" style="0" width="3.65"/>
    <col collapsed="false" customWidth="true" hidden="false" outlineLevel="0" max="77" min="77" style="0" width="18.82"/>
    <col collapsed="false" customWidth="true" hidden="false" outlineLevel="0" max="78" min="78" style="0" width="3.15"/>
    <col collapsed="false" customWidth="true" hidden="false" outlineLevel="0" max="79" min="79" style="362" width="5.65"/>
    <col collapsed="false" customWidth="true" hidden="false" outlineLevel="0" max="81" min="81" style="0" width="18.82"/>
    <col collapsed="false" customWidth="true" hidden="false" outlineLevel="0" max="82" min="82" style="0" width="9.99"/>
    <col collapsed="false" customWidth="true" hidden="false" outlineLevel="0" max="83" min="83" style="0" width="12.49"/>
    <col collapsed="false" customWidth="true" hidden="false" outlineLevel="0" max="84" min="84" style="0" width="8.49"/>
    <col collapsed="false" customWidth="true" hidden="false" outlineLevel="0" max="85" min="85" style="0" width="10.49"/>
    <col collapsed="false" customWidth="true" hidden="false" outlineLevel="0" max="86" min="86" style="0" width="12.82"/>
    <col collapsed="false" customWidth="true" hidden="false" outlineLevel="0" max="87" min="87" style="0" width="6.32"/>
    <col collapsed="false" customWidth="true" hidden="false" outlineLevel="0" max="88" min="88" style="0" width="6.65"/>
    <col collapsed="false" customWidth="true" hidden="false" outlineLevel="0" max="89" min="89" style="0" width="8.82"/>
    <col collapsed="false" customWidth="true" hidden="false" outlineLevel="0" max="90" min="90" style="0" width="11.82"/>
    <col collapsed="false" customWidth="true" hidden="false" outlineLevel="0" max="91" min="91" style="0" width="6.15"/>
    <col collapsed="false" customWidth="true" hidden="false" outlineLevel="0" max="92" min="92" style="0" width="8.65"/>
    <col collapsed="false" customWidth="true" hidden="false" outlineLevel="0" max="93" min="93" style="0" width="9.49"/>
    <col collapsed="false" customWidth="true" hidden="false" outlineLevel="0" max="94" min="94" style="0" width="10.32"/>
    <col collapsed="false" customWidth="true" hidden="false" outlineLevel="0" max="95" min="95" style="0" width="8.32"/>
    <col collapsed="false" customWidth="true" hidden="false" outlineLevel="0" max="96" min="96" style="0" width="11.49"/>
    <col collapsed="false" customWidth="true" hidden="false" outlineLevel="0" max="97" min="97" style="0" width="7.99"/>
    <col collapsed="false" customWidth="true" hidden="false" outlineLevel="0" max="98" min="98" style="0" width="7.15"/>
    <col collapsed="false" customWidth="true" hidden="false" outlineLevel="0" max="99" min="99" style="0" width="3.15"/>
    <col collapsed="false" customWidth="true" hidden="false" outlineLevel="0" max="101" min="101" style="0" width="9.99"/>
    <col collapsed="false" customWidth="true" hidden="false" outlineLevel="0" max="102" min="102" style="0" width="12.49"/>
    <col collapsed="false" customWidth="true" hidden="false" outlineLevel="0" max="103" min="103" style="0" width="8.49"/>
    <col collapsed="false" customWidth="true" hidden="false" outlineLevel="0" max="104" min="104" style="0" width="10.49"/>
    <col collapsed="false" customWidth="true" hidden="false" outlineLevel="0" max="105" min="105" style="0" width="12.82"/>
    <col collapsed="false" customWidth="true" hidden="false" outlineLevel="0" max="106" min="106" style="0" width="6.32"/>
    <col collapsed="false" customWidth="true" hidden="false" outlineLevel="0" max="107" min="107" style="0" width="6.65"/>
    <col collapsed="false" customWidth="true" hidden="false" outlineLevel="0" max="108" min="108" style="0" width="8.82"/>
    <col collapsed="false" customWidth="true" hidden="false" outlineLevel="0" max="109" min="109" style="0" width="11.82"/>
    <col collapsed="false" customWidth="true" hidden="false" outlineLevel="0" max="110" min="110" style="0" width="6.15"/>
    <col collapsed="false" customWidth="true" hidden="false" outlineLevel="0" max="111" min="111" style="0" width="8.65"/>
    <col collapsed="false" customWidth="true" hidden="false" outlineLevel="0" max="112" min="112" style="0" width="9.49"/>
    <col collapsed="false" customWidth="true" hidden="false" outlineLevel="0" max="113" min="113" style="0" width="10.32"/>
    <col collapsed="false" customWidth="true" hidden="false" outlineLevel="0" max="114" min="114" style="0" width="8.32"/>
    <col collapsed="false" customWidth="true" hidden="false" outlineLevel="0" max="115" min="115" style="0" width="11.49"/>
    <col collapsed="false" customWidth="true" hidden="false" outlineLevel="0" max="116" min="116" style="0" width="7.99"/>
    <col collapsed="false" customWidth="true" hidden="false" outlineLevel="0" max="118" min="118" style="0" width="2.15"/>
    <col collapsed="false" customWidth="true" hidden="false" outlineLevel="0" max="119" min="119" style="0" width="16.49"/>
    <col collapsed="false" customWidth="true" hidden="false" outlineLevel="0" max="120" min="120" style="0" width="166.15"/>
    <col collapsed="false" customWidth="true" hidden="false" outlineLevel="0" max="122" min="122" style="0" width="18.82"/>
    <col collapsed="false" customWidth="true" hidden="false" outlineLevel="0" max="123" min="123" style="0" width="15.82"/>
    <col collapsed="false" customWidth="true" hidden="false" outlineLevel="0" max="124" min="124" style="0" width="10.65"/>
    <col collapsed="false" customWidth="true" hidden="false" outlineLevel="0" max="125" min="125" style="0" width="9.15"/>
    <col collapsed="false" customWidth="true" hidden="false" outlineLevel="0" max="126" min="126" style="0" width="10.15"/>
    <col collapsed="false" customWidth="true" hidden="false" outlineLevel="0" max="127" min="127" style="0" width="8.15"/>
    <col collapsed="false" customWidth="true" hidden="false" outlineLevel="0" max="128" min="128" style="0" width="7.49"/>
    <col collapsed="false" customWidth="true" hidden="false" outlineLevel="0" max="129" min="129" style="0" width="12.99"/>
    <col collapsed="false" customWidth="true" hidden="false" outlineLevel="0" max="130" min="130" style="0" width="10.65"/>
    <col collapsed="false" customWidth="true" hidden="false" outlineLevel="0" max="131" min="131" style="0" width="11.65"/>
    <col collapsed="false" customWidth="true" hidden="false" outlineLevel="0" max="135" min="132" style="0" width="9.82"/>
    <col collapsed="false" customWidth="true" hidden="false" outlineLevel="0" max="137" min="136" style="0" width="9.49"/>
    <col collapsed="false" customWidth="true" hidden="false" outlineLevel="0" max="138" min="138" style="0" width="9.65"/>
    <col collapsed="false" customWidth="true" hidden="false" outlineLevel="0" max="139" min="139" style="0" width="9.49"/>
    <col collapsed="false" customWidth="true" hidden="false" outlineLevel="0" max="140" min="140" style="0" width="10.65"/>
    <col collapsed="false" customWidth="true" hidden="false" outlineLevel="0" max="141" min="141" style="0" width="7.65"/>
    <col collapsed="false" customWidth="true" hidden="false" outlineLevel="0" max="142" min="142" style="0" width="6.99"/>
    <col collapsed="false" customWidth="true" hidden="false" outlineLevel="0" max="143" min="143" style="0" width="5.15"/>
    <col collapsed="false" customWidth="true" hidden="false" outlineLevel="0" max="144" min="144" style="0" width="6.82"/>
    <col collapsed="false" customWidth="true" hidden="false" outlineLevel="0" max="146" min="146" style="0" width="4.82"/>
    <col collapsed="false" customWidth="true" hidden="false" outlineLevel="0" max="147" min="147" style="0" width="2.99"/>
    <col collapsed="false" customWidth="true" hidden="false" outlineLevel="0" max="148" min="148" style="0" width="15.65"/>
    <col collapsed="false" customWidth="true" hidden="false" outlineLevel="0" max="179" min="149" style="0" width="6.49"/>
    <col collapsed="false" customWidth="true" hidden="false" outlineLevel="0" max="180" min="180" style="0" width="3.99"/>
    <col collapsed="false" customWidth="true" hidden="false" outlineLevel="0" max="181" min="181" style="0" width="5.99"/>
    <col collapsed="false" customWidth="true" hidden="false" outlineLevel="0" max="182" min="182" style="0" width="4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87</v>
      </c>
      <c r="J1" s="1" t="s">
        <v>263</v>
      </c>
      <c r="K1" s="1" t="s">
        <v>99</v>
      </c>
      <c r="L1" s="1" t="s">
        <v>90</v>
      </c>
      <c r="M1" s="1"/>
      <c r="N1" s="1" t="s">
        <v>325</v>
      </c>
      <c r="O1" s="1" t="s">
        <v>98</v>
      </c>
      <c r="P1" s="1" t="s">
        <v>89</v>
      </c>
      <c r="Q1" s="1" t="s">
        <v>88</v>
      </c>
      <c r="S1" s="1"/>
      <c r="T1" s="1" t="s">
        <v>347</v>
      </c>
      <c r="U1" s="1" t="s">
        <v>348</v>
      </c>
      <c r="V1" s="1" t="s">
        <v>349</v>
      </c>
      <c r="W1" s="1" t="s">
        <v>350</v>
      </c>
      <c r="X1" s="1" t="s">
        <v>351</v>
      </c>
      <c r="Y1" s="1" t="s">
        <v>352</v>
      </c>
      <c r="Z1" s="1"/>
      <c r="AA1" s="1" t="s">
        <v>353</v>
      </c>
      <c r="AB1" s="1" t="s">
        <v>5</v>
      </c>
      <c r="AC1" s="1" t="s">
        <v>354</v>
      </c>
      <c r="AD1" s="1"/>
      <c r="AE1" s="1"/>
      <c r="AF1" s="1"/>
      <c r="AG1" s="1" t="s">
        <v>76</v>
      </c>
      <c r="AH1" s="1"/>
      <c r="AI1" s="1"/>
      <c r="AJ1" s="1"/>
      <c r="AK1" s="1" t="s">
        <v>294</v>
      </c>
      <c r="AL1" s="1" t="n">
        <v>1</v>
      </c>
      <c r="AM1" s="201"/>
      <c r="AN1" s="1"/>
      <c r="AO1" s="1"/>
      <c r="AP1" s="1" t="s">
        <v>82</v>
      </c>
      <c r="AQ1" s="1" t="n">
        <v>1</v>
      </c>
      <c r="AR1" s="201"/>
      <c r="AS1" s="1"/>
      <c r="AT1" s="1"/>
      <c r="AU1" s="1" t="s">
        <v>81</v>
      </c>
      <c r="AV1" s="1" t="n">
        <v>2</v>
      </c>
      <c r="AW1" s="201"/>
      <c r="AX1" s="1"/>
      <c r="AY1" s="1"/>
      <c r="AZ1" s="1" t="s">
        <v>80</v>
      </c>
      <c r="BA1" s="1" t="n">
        <v>3</v>
      </c>
      <c r="BB1" s="201"/>
      <c r="BC1" s="1"/>
      <c r="BD1" s="1"/>
      <c r="BE1" s="1" t="s">
        <v>270</v>
      </c>
      <c r="BF1" s="1" t="n">
        <v>4</v>
      </c>
      <c r="BG1" s="201"/>
      <c r="BH1" s="1"/>
      <c r="BI1" s="1"/>
      <c r="BJ1" s="1" t="s">
        <v>266</v>
      </c>
      <c r="BK1" s="1" t="s">
        <v>355</v>
      </c>
      <c r="BL1" s="201"/>
      <c r="BM1" s="1"/>
      <c r="BN1" s="1"/>
      <c r="BO1" s="1" t="s">
        <v>267</v>
      </c>
      <c r="BP1" s="1" t="s">
        <v>356</v>
      </c>
      <c r="BQ1" s="201"/>
      <c r="BR1" s="201"/>
      <c r="BS1" s="1"/>
      <c r="BT1" s="1" t="s">
        <v>268</v>
      </c>
      <c r="BU1" s="1" t="s">
        <v>357</v>
      </c>
      <c r="BV1" s="201"/>
      <c r="BW1" s="1"/>
      <c r="BX1" s="1"/>
      <c r="BY1" s="1" t="s">
        <v>269</v>
      </c>
      <c r="BZ1" s="1" t="s">
        <v>221</v>
      </c>
      <c r="CA1" s="201"/>
      <c r="CC1" s="1"/>
      <c r="CD1" s="1" t="s">
        <v>325</v>
      </c>
      <c r="CE1" s="1" t="s">
        <v>98</v>
      </c>
      <c r="CF1" s="1" t="s">
        <v>91</v>
      </c>
      <c r="CG1" s="1" t="s">
        <v>93</v>
      </c>
      <c r="CH1" s="1" t="s">
        <v>87</v>
      </c>
      <c r="CI1" s="1" t="s">
        <v>358</v>
      </c>
      <c r="CJ1" s="1" t="s">
        <v>97</v>
      </c>
      <c r="CK1" s="1" t="s">
        <v>96</v>
      </c>
      <c r="CL1" s="1" t="s">
        <v>89</v>
      </c>
      <c r="CM1" s="1" t="s">
        <v>263</v>
      </c>
      <c r="CN1" s="1" t="s">
        <v>88</v>
      </c>
      <c r="CO1" s="1" t="s">
        <v>99</v>
      </c>
      <c r="CP1" s="1" t="s">
        <v>92</v>
      </c>
      <c r="CQ1" s="1" t="s">
        <v>95</v>
      </c>
      <c r="CR1" s="1" t="s">
        <v>90</v>
      </c>
      <c r="CS1" s="1" t="s">
        <v>359</v>
      </c>
      <c r="CT1" s="1"/>
      <c r="CU1" s="1"/>
      <c r="CV1" s="1"/>
      <c r="CW1" s="1" t="s">
        <v>325</v>
      </c>
      <c r="CX1" s="1" t="s">
        <v>98</v>
      </c>
      <c r="CY1" s="1" t="s">
        <v>91</v>
      </c>
      <c r="CZ1" s="1" t="s">
        <v>93</v>
      </c>
      <c r="DA1" s="1" t="s">
        <v>87</v>
      </c>
      <c r="DB1" s="1" t="s">
        <v>358</v>
      </c>
      <c r="DC1" s="1" t="s">
        <v>97</v>
      </c>
      <c r="DD1" s="1" t="s">
        <v>96</v>
      </c>
      <c r="DE1" s="1" t="s">
        <v>89</v>
      </c>
      <c r="DF1" s="1" t="s">
        <v>263</v>
      </c>
      <c r="DG1" s="1" t="s">
        <v>88</v>
      </c>
      <c r="DH1" s="1" t="s">
        <v>99</v>
      </c>
      <c r="DI1" s="1" t="s">
        <v>92</v>
      </c>
      <c r="DJ1" s="1" t="s">
        <v>95</v>
      </c>
      <c r="DK1" s="1" t="s">
        <v>90</v>
      </c>
      <c r="DL1" s="1" t="s">
        <v>359</v>
      </c>
      <c r="DN1" s="1" t="n">
        <v>1</v>
      </c>
      <c r="DO1" s="1" t="s">
        <v>360</v>
      </c>
      <c r="DP1" s="1" t="s">
        <v>361</v>
      </c>
      <c r="DR1" s="1"/>
      <c r="DS1" s="1" t="s">
        <v>362</v>
      </c>
      <c r="DT1" s="1" t="s">
        <v>363</v>
      </c>
      <c r="DU1" s="1"/>
      <c r="DV1" s="1"/>
      <c r="DW1" s="1" t="s">
        <v>364</v>
      </c>
      <c r="DX1" s="1" t="s">
        <v>104</v>
      </c>
      <c r="DY1" s="1" t="s">
        <v>365</v>
      </c>
      <c r="DZ1" s="1" t="s">
        <v>366</v>
      </c>
      <c r="EA1" s="1" t="s">
        <v>367</v>
      </c>
      <c r="EB1" s="1" t="s">
        <v>82</v>
      </c>
      <c r="EC1" s="1" t="s">
        <v>81</v>
      </c>
      <c r="ED1" s="1" t="s">
        <v>80</v>
      </c>
      <c r="EE1" s="1" t="s">
        <v>266</v>
      </c>
      <c r="EF1" s="1" t="s">
        <v>267</v>
      </c>
      <c r="EG1" s="1" t="s">
        <v>268</v>
      </c>
      <c r="EH1" s="1" t="s">
        <v>269</v>
      </c>
      <c r="EI1" s="1" t="s">
        <v>368</v>
      </c>
      <c r="EJ1" s="1" t="s">
        <v>270</v>
      </c>
      <c r="EK1" s="1" t="s">
        <v>294</v>
      </c>
      <c r="EL1" s="1" t="s">
        <v>369</v>
      </c>
      <c r="EM1" s="1" t="s">
        <v>126</v>
      </c>
      <c r="EP1" s="363" t="s">
        <v>370</v>
      </c>
      <c r="EQ1" s="363"/>
      <c r="ER1" s="363"/>
      <c r="ES1" s="363"/>
      <c r="ET1" s="363"/>
      <c r="EU1" s="363"/>
      <c r="EV1" s="363"/>
      <c r="EW1" s="363"/>
      <c r="EX1" s="363"/>
      <c r="EY1" s="363"/>
      <c r="EZ1" s="363"/>
      <c r="FA1" s="363"/>
      <c r="FB1" s="363"/>
      <c r="FC1" s="363"/>
      <c r="FD1" s="363"/>
      <c r="FE1" s="363"/>
      <c r="FF1" s="363"/>
      <c r="FG1" s="363"/>
      <c r="FH1" s="363"/>
      <c r="FI1" s="363"/>
      <c r="FJ1" s="363"/>
      <c r="FK1" s="363"/>
      <c r="FL1" s="363"/>
      <c r="FM1" s="363"/>
      <c r="FN1" s="363"/>
      <c r="FO1" s="363"/>
      <c r="FP1" s="363"/>
      <c r="FQ1" s="363"/>
      <c r="FR1" s="363"/>
      <c r="FS1" s="363"/>
      <c r="FT1" s="363"/>
      <c r="FU1" s="363"/>
      <c r="FV1" s="363"/>
      <c r="FW1" s="363"/>
      <c r="FX1" s="363"/>
      <c r="FY1" s="363"/>
      <c r="FZ1" s="36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29</v>
      </c>
      <c r="J2" s="1" t="s">
        <v>310</v>
      </c>
      <c r="K2" s="1" t="s">
        <v>309</v>
      </c>
      <c r="L2" s="1" t="s">
        <v>129</v>
      </c>
      <c r="M2" s="1"/>
      <c r="N2" s="1" t="s">
        <v>309</v>
      </c>
      <c r="O2" s="1" t="s">
        <v>128</v>
      </c>
      <c r="P2" s="1" t="s">
        <v>310</v>
      </c>
      <c r="Q2" s="1" t="s">
        <v>128</v>
      </c>
      <c r="S2" s="1" t="s">
        <v>8</v>
      </c>
      <c r="T2" s="1" t="s">
        <v>371</v>
      </c>
      <c r="U2" s="1" t="n">
        <v>7</v>
      </c>
      <c r="V2" s="1" t="n">
        <v>6</v>
      </c>
      <c r="W2" s="1" t="n">
        <v>0</v>
      </c>
      <c r="X2" s="1" t="n">
        <v>1</v>
      </c>
      <c r="Y2" s="1" t="n">
        <v>56</v>
      </c>
      <c r="Z2" s="1" t="s">
        <v>214</v>
      </c>
      <c r="AA2" s="1" t="n">
        <v>38</v>
      </c>
      <c r="AB2" s="1" t="n">
        <v>18</v>
      </c>
      <c r="AC2" s="1" t="n">
        <v>18</v>
      </c>
      <c r="AD2" s="1" t="n">
        <v>181856</v>
      </c>
      <c r="AE2" s="1"/>
      <c r="AF2" s="1" t="s">
        <v>8</v>
      </c>
      <c r="AG2" s="1" t="s">
        <v>151</v>
      </c>
      <c r="AH2" s="1" t="n">
        <v>226.06</v>
      </c>
      <c r="AI2" s="1"/>
      <c r="AJ2" s="1" t="s">
        <v>8</v>
      </c>
      <c r="AK2" s="1" t="s">
        <v>371</v>
      </c>
      <c r="AL2" s="1" t="n">
        <v>56</v>
      </c>
      <c r="AM2" s="201" t="n">
        <v>195.058770139895</v>
      </c>
      <c r="AN2" s="1"/>
      <c r="AO2" s="1" t="s">
        <v>8</v>
      </c>
      <c r="AP2" s="1" t="s">
        <v>123</v>
      </c>
      <c r="AQ2" s="1" t="n">
        <v>14</v>
      </c>
      <c r="AR2" s="201" t="n">
        <v>85.3246753246753</v>
      </c>
      <c r="AS2" s="1"/>
      <c r="AT2" s="1" t="s">
        <v>8</v>
      </c>
      <c r="AU2" s="1" t="s">
        <v>57</v>
      </c>
      <c r="AV2" s="1" t="n">
        <v>20</v>
      </c>
      <c r="AW2" s="201" t="n">
        <v>65.1096830711815</v>
      </c>
      <c r="AX2" s="1"/>
      <c r="AY2" s="1" t="s">
        <v>8</v>
      </c>
      <c r="AZ2" s="1" t="s">
        <v>25</v>
      </c>
      <c r="BA2" s="1" t="n">
        <v>16</v>
      </c>
      <c r="BB2" s="201" t="n">
        <v>93.3241581113922</v>
      </c>
      <c r="BC2" s="1"/>
      <c r="BD2" s="1" t="s">
        <v>8</v>
      </c>
      <c r="BE2" s="1" t="s">
        <v>17</v>
      </c>
      <c r="BF2" s="1" t="n">
        <v>17</v>
      </c>
      <c r="BG2" s="201" t="n">
        <v>87.3495754891104</v>
      </c>
      <c r="BH2" s="1"/>
      <c r="BI2" s="1" t="s">
        <v>8</v>
      </c>
      <c r="BJ2" s="1" t="s">
        <v>151</v>
      </c>
      <c r="BK2" s="1" t="n">
        <v>11</v>
      </c>
      <c r="BL2" s="201" t="n">
        <v>84.1228070175439</v>
      </c>
      <c r="BM2" s="1"/>
      <c r="BN2" s="1" t="s">
        <v>8</v>
      </c>
      <c r="BO2" s="1" t="s">
        <v>372</v>
      </c>
      <c r="BP2" s="1" t="n">
        <v>16</v>
      </c>
      <c r="BQ2" s="201" t="n">
        <v>105.041587144507</v>
      </c>
      <c r="BR2" s="201"/>
      <c r="BS2" s="1" t="s">
        <v>8</v>
      </c>
      <c r="BT2" s="1" t="s">
        <v>123</v>
      </c>
      <c r="BU2" s="1" t="n">
        <v>16</v>
      </c>
      <c r="BV2" s="201" t="n">
        <v>87.384370015949</v>
      </c>
      <c r="BW2" s="1"/>
      <c r="BX2" s="1" t="s">
        <v>8</v>
      </c>
      <c r="BY2" s="1" t="s">
        <v>371</v>
      </c>
      <c r="BZ2" s="1" t="n">
        <v>16</v>
      </c>
      <c r="CA2" s="201" t="n">
        <v>72.4249301423214</v>
      </c>
      <c r="CC2" s="1" t="s">
        <v>117</v>
      </c>
      <c r="CD2" s="1" t="s">
        <v>356</v>
      </c>
      <c r="CE2" s="1" t="s">
        <v>356</v>
      </c>
      <c r="CF2" s="1" t="s">
        <v>221</v>
      </c>
      <c r="CG2" s="1" t="s">
        <v>221</v>
      </c>
      <c r="CH2" s="1" t="s">
        <v>355</v>
      </c>
      <c r="CI2" s="1" t="s">
        <v>357</v>
      </c>
      <c r="CJ2" s="1" t="s">
        <v>357</v>
      </c>
      <c r="CK2" s="1" t="s">
        <v>357</v>
      </c>
      <c r="CL2" s="1" t="s">
        <v>356</v>
      </c>
      <c r="CM2" s="1" t="s">
        <v>355</v>
      </c>
      <c r="CN2" s="1" t="s">
        <v>356</v>
      </c>
      <c r="CO2" s="1" t="s">
        <v>355</v>
      </c>
      <c r="CP2" s="1" t="s">
        <v>221</v>
      </c>
      <c r="CQ2" s="1" t="s">
        <v>357</v>
      </c>
      <c r="CR2" s="1" t="s">
        <v>355</v>
      </c>
      <c r="CS2" s="1" t="s">
        <v>221</v>
      </c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N2" s="1"/>
      <c r="DO2" s="1"/>
      <c r="DP2" s="1" t="s">
        <v>373</v>
      </c>
      <c r="DR2" s="1" t="s">
        <v>374</v>
      </c>
      <c r="DS2" s="1"/>
      <c r="DT2" s="1" t="n">
        <v>-6.75</v>
      </c>
      <c r="DU2" s="1" t="n">
        <v>54862500</v>
      </c>
      <c r="DV2" s="1" t="s">
        <v>375</v>
      </c>
      <c r="DW2" s="1" t="n">
        <v>6.75</v>
      </c>
      <c r="DX2" s="1" t="n">
        <v>-25</v>
      </c>
      <c r="DY2" s="1"/>
      <c r="DZ2" s="1"/>
      <c r="EA2" s="1" t="n">
        <v>25</v>
      </c>
      <c r="EB2" s="1" t="n">
        <v>6.75</v>
      </c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0" t="n">
        <f aca="false">DW2+DX2</f>
        <v>-18.25</v>
      </c>
      <c r="EP2" s="364"/>
      <c r="EQ2" s="364"/>
      <c r="ER2" s="364"/>
      <c r="ES2" s="364"/>
      <c r="ET2" s="364"/>
      <c r="EU2" s="364"/>
      <c r="EV2" s="364"/>
      <c r="EW2" s="364"/>
      <c r="EX2" s="364"/>
      <c r="EY2" s="364"/>
      <c r="EZ2" s="364"/>
      <c r="FA2" s="364"/>
      <c r="FB2" s="364"/>
      <c r="FC2" s="364"/>
      <c r="FD2" s="364"/>
      <c r="FE2" s="364"/>
      <c r="FF2" s="364"/>
      <c r="FG2" s="364"/>
      <c r="FH2" s="364"/>
      <c r="FI2" s="364"/>
      <c r="FJ2" s="364"/>
      <c r="FK2" s="364"/>
      <c r="FL2" s="364"/>
      <c r="FM2" s="364"/>
      <c r="FN2" s="364"/>
      <c r="FO2" s="364"/>
      <c r="FP2" s="364"/>
      <c r="FQ2" s="364"/>
      <c r="FR2" s="364"/>
      <c r="FS2" s="364"/>
      <c r="FT2" s="364"/>
      <c r="FU2" s="364"/>
      <c r="FV2" s="364"/>
      <c r="FW2" s="364"/>
      <c r="FX2" s="364"/>
      <c r="FY2" s="364"/>
      <c r="FZ2" s="36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S3" s="1" t="s">
        <v>14</v>
      </c>
      <c r="T3" s="1" t="s">
        <v>372</v>
      </c>
      <c r="U3" s="1" t="n">
        <v>7</v>
      </c>
      <c r="V3" s="1" t="n">
        <v>6</v>
      </c>
      <c r="W3" s="1" t="n">
        <v>0</v>
      </c>
      <c r="X3" s="1" t="n">
        <v>1</v>
      </c>
      <c r="Y3" s="1" t="n">
        <v>44</v>
      </c>
      <c r="Z3" s="1" t="s">
        <v>214</v>
      </c>
      <c r="AA3" s="1" t="n">
        <v>34</v>
      </c>
      <c r="AB3" s="1" t="n">
        <v>10</v>
      </c>
      <c r="AC3" s="1" t="n">
        <v>18</v>
      </c>
      <c r="AD3" s="1" t="n">
        <v>181044</v>
      </c>
      <c r="AE3" s="1"/>
      <c r="AF3" s="1" t="s">
        <v>14</v>
      </c>
      <c r="AG3" s="1" t="s">
        <v>372</v>
      </c>
      <c r="AH3" s="1" t="n">
        <v>222.05</v>
      </c>
      <c r="AI3" s="1"/>
      <c r="AJ3" s="1" t="s">
        <v>14</v>
      </c>
      <c r="AK3" s="1" t="s">
        <v>376</v>
      </c>
      <c r="AL3" s="1" t="n">
        <v>53</v>
      </c>
      <c r="AM3" s="201" t="n">
        <v>177.150314444149</v>
      </c>
      <c r="AN3" s="1"/>
      <c r="AO3" s="1" t="s">
        <v>14</v>
      </c>
      <c r="AP3" s="1" t="s">
        <v>374</v>
      </c>
      <c r="AQ3" s="1" t="n">
        <v>14</v>
      </c>
      <c r="AR3" s="201" t="n">
        <v>63.3982683982684</v>
      </c>
      <c r="AS3" s="1"/>
      <c r="AT3" s="1" t="s">
        <v>14</v>
      </c>
      <c r="AU3" s="1" t="s">
        <v>151</v>
      </c>
      <c r="AV3" s="1" t="n">
        <v>19</v>
      </c>
      <c r="AW3" s="201" t="n">
        <v>69.307019590666</v>
      </c>
      <c r="AX3" s="1"/>
      <c r="AY3" s="1" t="s">
        <v>14</v>
      </c>
      <c r="AZ3" s="1" t="s">
        <v>372</v>
      </c>
      <c r="BA3" s="1" t="n">
        <v>14</v>
      </c>
      <c r="BB3" s="201" t="n">
        <v>89.7506571442742</v>
      </c>
      <c r="BC3" s="1"/>
      <c r="BD3" s="1" t="s">
        <v>14</v>
      </c>
      <c r="BE3" s="1" t="s">
        <v>376</v>
      </c>
      <c r="BF3" s="1" t="n">
        <v>15</v>
      </c>
      <c r="BG3" s="201" t="n">
        <v>56.3418235511259</v>
      </c>
      <c r="BH3" s="1"/>
      <c r="BI3" s="1" t="s">
        <v>14</v>
      </c>
      <c r="BJ3" s="1" t="s">
        <v>57</v>
      </c>
      <c r="BK3" s="1" t="n">
        <v>10</v>
      </c>
      <c r="BL3" s="201" t="n">
        <v>47.9032258064516</v>
      </c>
      <c r="BM3" s="1"/>
      <c r="BN3" s="1" t="s">
        <v>14</v>
      </c>
      <c r="BO3" s="1" t="s">
        <v>371</v>
      </c>
      <c r="BP3" s="1" t="n">
        <v>14</v>
      </c>
      <c r="BQ3" s="201" t="n">
        <v>42.630239626776</v>
      </c>
      <c r="BR3" s="201"/>
      <c r="BS3" s="1" t="s">
        <v>14</v>
      </c>
      <c r="BT3" s="1" t="s">
        <v>377</v>
      </c>
      <c r="BU3" s="1" t="n">
        <v>15</v>
      </c>
      <c r="BV3" s="201" t="n">
        <v>83.2584958900748</v>
      </c>
      <c r="BW3" s="1"/>
      <c r="BX3" s="1" t="s">
        <v>14</v>
      </c>
      <c r="BY3" s="1" t="s">
        <v>376</v>
      </c>
      <c r="BZ3" s="1" t="n">
        <v>13</v>
      </c>
      <c r="CA3" s="201" t="n">
        <v>54.7385947385947</v>
      </c>
      <c r="CC3" s="1" t="s">
        <v>206</v>
      </c>
      <c r="CD3" s="1" t="s">
        <v>309</v>
      </c>
      <c r="CE3" s="1" t="s">
        <v>128</v>
      </c>
      <c r="CF3" s="1" t="s">
        <v>129</v>
      </c>
      <c r="CG3" s="1" t="s">
        <v>129</v>
      </c>
      <c r="CH3" s="1" t="s">
        <v>129</v>
      </c>
      <c r="CI3" s="1" t="s">
        <v>310</v>
      </c>
      <c r="CJ3" s="1" t="s">
        <v>378</v>
      </c>
      <c r="CK3" s="1" t="s">
        <v>309</v>
      </c>
      <c r="CL3" s="1" t="s">
        <v>310</v>
      </c>
      <c r="CM3" s="1" t="s">
        <v>310</v>
      </c>
      <c r="CN3" s="1" t="s">
        <v>128</v>
      </c>
      <c r="CO3" s="1" t="s">
        <v>309</v>
      </c>
      <c r="CP3" s="1" t="s">
        <v>310</v>
      </c>
      <c r="CQ3" s="1" t="s">
        <v>126</v>
      </c>
      <c r="CR3" s="1" t="s">
        <v>129</v>
      </c>
      <c r="CS3" s="1" t="s">
        <v>309</v>
      </c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N3" s="1"/>
      <c r="DO3" s="1"/>
      <c r="DP3" s="1"/>
      <c r="DR3" s="1" t="s">
        <v>379</v>
      </c>
      <c r="DS3" s="1" t="n">
        <v>-3</v>
      </c>
      <c r="DT3" s="1"/>
      <c r="DU3" s="1"/>
      <c r="DV3" s="1"/>
      <c r="DW3" s="1" t="n">
        <v>3</v>
      </c>
      <c r="DX3" s="1" t="n">
        <v>-25</v>
      </c>
      <c r="DY3" s="1" t="n">
        <v>25</v>
      </c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 t="n">
        <v>3</v>
      </c>
      <c r="EM3" s="1"/>
      <c r="EN3" s="0" t="n">
        <f aca="false">DW3+DX3</f>
        <v>-22</v>
      </c>
      <c r="EP3" s="365" t="s">
        <v>380</v>
      </c>
      <c r="EQ3" s="366" t="s">
        <v>381</v>
      </c>
      <c r="ER3" s="365" t="s">
        <v>2</v>
      </c>
      <c r="ES3" s="367" t="s">
        <v>382</v>
      </c>
      <c r="ET3" s="367" t="s">
        <v>383</v>
      </c>
      <c r="EU3" s="367" t="s">
        <v>384</v>
      </c>
      <c r="EV3" s="367" t="s">
        <v>385</v>
      </c>
      <c r="EW3" s="367" t="s">
        <v>386</v>
      </c>
      <c r="EX3" s="367" t="s">
        <v>387</v>
      </c>
      <c r="EY3" s="367" t="s">
        <v>388</v>
      </c>
      <c r="EZ3" s="367" t="s">
        <v>389</v>
      </c>
      <c r="FA3" s="367" t="s">
        <v>390</v>
      </c>
      <c r="FB3" s="367" t="s">
        <v>382</v>
      </c>
      <c r="FC3" s="367" t="s">
        <v>391</v>
      </c>
      <c r="FD3" s="367" t="s">
        <v>384</v>
      </c>
      <c r="FE3" s="367" t="s">
        <v>392</v>
      </c>
      <c r="FF3" s="367" t="s">
        <v>386</v>
      </c>
      <c r="FG3" s="367" t="s">
        <v>389</v>
      </c>
      <c r="FH3" s="367" t="s">
        <v>393</v>
      </c>
      <c r="FI3" s="367" t="s">
        <v>394</v>
      </c>
      <c r="FJ3" s="367" t="s">
        <v>390</v>
      </c>
      <c r="FK3" s="367" t="s">
        <v>395</v>
      </c>
      <c r="FL3" s="367" t="s">
        <v>391</v>
      </c>
      <c r="FM3" s="367" t="s">
        <v>396</v>
      </c>
      <c r="FN3" s="367" t="s">
        <v>392</v>
      </c>
      <c r="FO3" s="367" t="s">
        <v>397</v>
      </c>
      <c r="FP3" s="367" t="s">
        <v>393</v>
      </c>
      <c r="FQ3" s="367" t="s">
        <v>394</v>
      </c>
      <c r="FR3" s="367" t="s">
        <v>385</v>
      </c>
      <c r="FS3" s="367" t="s">
        <v>386</v>
      </c>
      <c r="FT3" s="367" t="s">
        <v>397</v>
      </c>
      <c r="FU3" s="367" t="s">
        <v>395</v>
      </c>
      <c r="FV3" s="367" t="s">
        <v>385</v>
      </c>
      <c r="FW3" s="367" t="s">
        <v>386</v>
      </c>
      <c r="FX3" s="366" t="s">
        <v>273</v>
      </c>
      <c r="FY3" s="366" t="s">
        <v>236</v>
      </c>
      <c r="FZ3" s="366" t="s">
        <v>398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358</v>
      </c>
      <c r="J4" s="1" t="s">
        <v>97</v>
      </c>
      <c r="K4" s="1" t="s">
        <v>96</v>
      </c>
      <c r="L4" s="1" t="s">
        <v>95</v>
      </c>
      <c r="M4" s="1"/>
      <c r="N4" s="1" t="s">
        <v>91</v>
      </c>
      <c r="O4" s="1" t="s">
        <v>93</v>
      </c>
      <c r="P4" s="1" t="s">
        <v>92</v>
      </c>
      <c r="Q4" s="1" t="s">
        <v>359</v>
      </c>
      <c r="S4" s="1" t="s">
        <v>20</v>
      </c>
      <c r="T4" s="1" t="s">
        <v>399</v>
      </c>
      <c r="U4" s="1" t="n">
        <v>7</v>
      </c>
      <c r="V4" s="1" t="n">
        <v>4</v>
      </c>
      <c r="W4" s="1" t="n">
        <v>1</v>
      </c>
      <c r="X4" s="1" t="n">
        <v>2</v>
      </c>
      <c r="Y4" s="1" t="n">
        <v>44</v>
      </c>
      <c r="Z4" s="1" t="s">
        <v>214</v>
      </c>
      <c r="AA4" s="1" t="n">
        <v>34</v>
      </c>
      <c r="AB4" s="1" t="n">
        <v>10</v>
      </c>
      <c r="AC4" s="1" t="n">
        <v>13</v>
      </c>
      <c r="AD4" s="1" t="n">
        <v>131044</v>
      </c>
      <c r="AE4" s="1"/>
      <c r="AF4" s="1" t="s">
        <v>20</v>
      </c>
      <c r="AG4" s="1" t="s">
        <v>279</v>
      </c>
      <c r="AH4" s="1" t="n">
        <v>219.04</v>
      </c>
      <c r="AI4" s="1"/>
      <c r="AJ4" s="1" t="s">
        <v>20</v>
      </c>
      <c r="AK4" s="1" t="s">
        <v>17</v>
      </c>
      <c r="AL4" s="1" t="n">
        <v>52</v>
      </c>
      <c r="AM4" s="201" t="n">
        <v>188.294064202902</v>
      </c>
      <c r="AN4" s="1"/>
      <c r="AO4" s="1" t="s">
        <v>20</v>
      </c>
      <c r="AP4" s="1" t="s">
        <v>376</v>
      </c>
      <c r="AQ4" s="1" t="n">
        <v>14</v>
      </c>
      <c r="AR4" s="201" t="n">
        <v>61.7532467532468</v>
      </c>
      <c r="AS4" s="1"/>
      <c r="AT4" s="1" t="s">
        <v>20</v>
      </c>
      <c r="AU4" s="1" t="s">
        <v>17</v>
      </c>
      <c r="AV4" s="1" t="n">
        <v>19</v>
      </c>
      <c r="AW4" s="201" t="n">
        <v>57.3293627050487</v>
      </c>
      <c r="AX4" s="1"/>
      <c r="AY4" s="1" t="s">
        <v>20</v>
      </c>
      <c r="AZ4" s="1" t="s">
        <v>399</v>
      </c>
      <c r="BA4" s="1" t="n">
        <v>14</v>
      </c>
      <c r="BB4" s="201" t="n">
        <v>60.0536874473045</v>
      </c>
      <c r="BC4" s="1"/>
      <c r="BD4" s="1" t="s">
        <v>20</v>
      </c>
      <c r="BE4" s="1" t="s">
        <v>57</v>
      </c>
      <c r="BF4" s="1" t="n">
        <v>11</v>
      </c>
      <c r="BG4" s="201" t="n">
        <v>55.7862679955703</v>
      </c>
      <c r="BH4" s="1"/>
      <c r="BI4" s="1" t="s">
        <v>20</v>
      </c>
      <c r="BJ4" s="1" t="s">
        <v>10</v>
      </c>
      <c r="BK4" s="1" t="n">
        <v>10</v>
      </c>
      <c r="BL4" s="201" t="n">
        <v>42.2891907187323</v>
      </c>
      <c r="BM4" s="1"/>
      <c r="BN4" s="1" t="s">
        <v>20</v>
      </c>
      <c r="BO4" s="1" t="s">
        <v>151</v>
      </c>
      <c r="BP4" s="1" t="n">
        <v>12</v>
      </c>
      <c r="BQ4" s="201" t="n">
        <v>37.8129638792677</v>
      </c>
      <c r="BR4" s="201"/>
      <c r="BS4" s="1" t="s">
        <v>20</v>
      </c>
      <c r="BT4" s="1" t="s">
        <v>17</v>
      </c>
      <c r="BU4" s="1" t="n">
        <v>15</v>
      </c>
      <c r="BV4" s="201" t="n">
        <v>45.9575512207091</v>
      </c>
      <c r="BW4" s="1"/>
      <c r="BX4" s="1" t="s">
        <v>20</v>
      </c>
      <c r="BY4" s="1" t="s">
        <v>151</v>
      </c>
      <c r="BZ4" s="1" t="n">
        <v>11</v>
      </c>
      <c r="CA4" s="201" t="n">
        <v>37.5884260666869</v>
      </c>
      <c r="CC4" s="1" t="s">
        <v>374</v>
      </c>
      <c r="CD4" s="1" t="s">
        <v>310</v>
      </c>
      <c r="CE4" s="1" t="s">
        <v>126</v>
      </c>
      <c r="CF4" s="1" t="s">
        <v>128</v>
      </c>
      <c r="CG4" s="1" t="s">
        <v>129</v>
      </c>
      <c r="CH4" s="1" t="s">
        <v>309</v>
      </c>
      <c r="CI4" s="1" t="s">
        <v>310</v>
      </c>
      <c r="CJ4" s="1" t="s">
        <v>309</v>
      </c>
      <c r="CK4" s="1" t="s">
        <v>129</v>
      </c>
      <c r="CL4" s="1" t="s">
        <v>128</v>
      </c>
      <c r="CM4" s="1" t="s">
        <v>129</v>
      </c>
      <c r="CN4" s="1" t="s">
        <v>309</v>
      </c>
      <c r="CO4" s="1" t="s">
        <v>129</v>
      </c>
      <c r="CP4" s="1" t="s">
        <v>309</v>
      </c>
      <c r="CQ4" s="1" t="s">
        <v>378</v>
      </c>
      <c r="CR4" s="1" t="s">
        <v>310</v>
      </c>
      <c r="CS4" s="1" t="s">
        <v>310</v>
      </c>
      <c r="CT4" s="1" t="n">
        <v>208.02</v>
      </c>
      <c r="CU4" s="1" t="n">
        <v>12</v>
      </c>
      <c r="CV4" s="1"/>
      <c r="CW4" s="1" t="n">
        <v>14</v>
      </c>
      <c r="CX4" s="1" t="n">
        <v>12</v>
      </c>
      <c r="CY4" s="1" t="n">
        <v>14</v>
      </c>
      <c r="CZ4" s="1" t="n">
        <v>15</v>
      </c>
      <c r="DA4" s="1" t="n">
        <v>14</v>
      </c>
      <c r="DB4" s="1" t="n">
        <v>15</v>
      </c>
      <c r="DC4" s="1" t="n">
        <v>9</v>
      </c>
      <c r="DD4" s="1" t="n">
        <v>14</v>
      </c>
      <c r="DE4" s="1" t="n">
        <v>9</v>
      </c>
      <c r="DF4" s="1" t="n">
        <v>12</v>
      </c>
      <c r="DG4" s="1" t="n">
        <v>12</v>
      </c>
      <c r="DH4" s="1" t="n">
        <v>14</v>
      </c>
      <c r="DI4" s="1" t="n">
        <v>14</v>
      </c>
      <c r="DJ4" s="1" t="n">
        <v>14</v>
      </c>
      <c r="DK4" s="1" t="n">
        <v>12</v>
      </c>
      <c r="DL4" s="1" t="n">
        <v>14</v>
      </c>
      <c r="DN4" s="1" t="n">
        <v>2</v>
      </c>
      <c r="DO4" s="1" t="s">
        <v>400</v>
      </c>
      <c r="DP4" s="1" t="s">
        <v>401</v>
      </c>
      <c r="DR4" s="1" t="s">
        <v>371</v>
      </c>
      <c r="DS4" s="1"/>
      <c r="DT4" s="1" t="n">
        <v>-90</v>
      </c>
      <c r="DU4" s="1" t="n">
        <v>20041111</v>
      </c>
      <c r="DV4" s="1" t="n">
        <v>141600700</v>
      </c>
      <c r="DW4" s="1" t="n">
        <v>90</v>
      </c>
      <c r="DX4" s="1" t="n">
        <v>-25</v>
      </c>
      <c r="DY4" s="1" t="n">
        <v>25</v>
      </c>
      <c r="DZ4" s="1"/>
      <c r="EA4" s="1"/>
      <c r="EB4" s="1"/>
      <c r="EC4" s="1"/>
      <c r="ED4" s="1"/>
      <c r="EE4" s="1"/>
      <c r="EF4" s="1" t="n">
        <v>6.75</v>
      </c>
      <c r="EG4" s="1"/>
      <c r="EH4" s="1" t="n">
        <v>15.75</v>
      </c>
      <c r="EI4" s="1" t="n">
        <v>18</v>
      </c>
      <c r="EJ4" s="1"/>
      <c r="EK4" s="1" t="n">
        <v>36</v>
      </c>
      <c r="EL4" s="1"/>
      <c r="EM4" s="1" t="n">
        <v>13.5</v>
      </c>
      <c r="EN4" s="0" t="n">
        <f aca="false">DW4+DX4</f>
        <v>65</v>
      </c>
      <c r="EP4" s="365"/>
      <c r="EQ4" s="366"/>
      <c r="ER4" s="365"/>
      <c r="ES4" s="368" t="n">
        <v>0.0423611111111111</v>
      </c>
      <c r="ET4" s="368" t="n">
        <v>0.167361111111111</v>
      </c>
      <c r="EU4" s="368" t="n">
        <v>0.000694444444444445</v>
      </c>
      <c r="EV4" s="368" t="n">
        <v>0.0416666666666667</v>
      </c>
      <c r="EW4" s="368" t="n">
        <v>0.0423611111111111</v>
      </c>
      <c r="EX4" s="368" t="n">
        <v>0.04375</v>
      </c>
      <c r="EY4" s="368" t="n">
        <v>0.0423611111111111</v>
      </c>
      <c r="EZ4" s="368" t="n">
        <v>0.0840277777777778</v>
      </c>
      <c r="FA4" s="368" t="n">
        <v>0.0430555555555556</v>
      </c>
      <c r="FB4" s="368" t="n">
        <v>0.0423611111111111</v>
      </c>
      <c r="FC4" s="368" t="n">
        <v>0.0854166666666667</v>
      </c>
      <c r="FD4" s="368" t="n">
        <v>0.0430555555555556</v>
      </c>
      <c r="FE4" s="368" t="n">
        <v>0.0423611111111111</v>
      </c>
      <c r="FF4" s="368" t="n">
        <v>0.166666666666667</v>
      </c>
      <c r="FG4" s="368" t="n">
        <v>0.00138888888888889</v>
      </c>
      <c r="FH4" s="368" t="n">
        <v>0.0854166666666667</v>
      </c>
      <c r="FI4" s="368" t="n">
        <v>0.0416666666666667</v>
      </c>
      <c r="FJ4" s="368" t="n">
        <v>0.0416666666666667</v>
      </c>
      <c r="FK4" s="368" t="n">
        <v>0.0840277777777778</v>
      </c>
      <c r="FL4" s="368" t="n">
        <v>0.0430555555555556</v>
      </c>
      <c r="FM4" s="368" t="n">
        <v>0.000694444444444445</v>
      </c>
      <c r="FN4" s="368" t="n">
        <v>0.0833333333333333</v>
      </c>
      <c r="FO4" s="368" t="n">
        <v>0.0416666666666667</v>
      </c>
      <c r="FP4" s="368" t="n">
        <v>0.0833333333333333</v>
      </c>
      <c r="FQ4" s="368" t="n">
        <v>0.000694444444444445</v>
      </c>
      <c r="FR4" s="368" t="n">
        <v>0.168055555555556</v>
      </c>
      <c r="FS4" s="368" t="n">
        <v>0.0833333333333333</v>
      </c>
      <c r="FT4" s="368" t="n">
        <v>0</v>
      </c>
      <c r="FU4" s="368" t="n">
        <v>0</v>
      </c>
      <c r="FV4" s="368" t="n">
        <v>0.0430555555555556</v>
      </c>
      <c r="FW4" s="368" t="n">
        <v>0.166666666666667</v>
      </c>
      <c r="FX4" s="366"/>
      <c r="FY4" s="366"/>
      <c r="FZ4" s="36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 t="s">
        <v>310</v>
      </c>
      <c r="J5" s="1" t="s">
        <v>378</v>
      </c>
      <c r="K5" s="1" t="s">
        <v>309</v>
      </c>
      <c r="L5" s="1" t="s">
        <v>126</v>
      </c>
      <c r="M5" s="1"/>
      <c r="N5" s="1" t="s">
        <v>129</v>
      </c>
      <c r="O5" s="1" t="s">
        <v>129</v>
      </c>
      <c r="P5" s="1" t="s">
        <v>310</v>
      </c>
      <c r="Q5" s="1" t="s">
        <v>309</v>
      </c>
      <c r="S5" s="1" t="s">
        <v>27</v>
      </c>
      <c r="T5" s="1" t="s">
        <v>377</v>
      </c>
      <c r="U5" s="1" t="n">
        <v>7</v>
      </c>
      <c r="V5" s="1" t="n">
        <v>4</v>
      </c>
      <c r="W5" s="1" t="n">
        <v>1</v>
      </c>
      <c r="X5" s="1" t="n">
        <v>2</v>
      </c>
      <c r="Y5" s="1" t="n">
        <v>41</v>
      </c>
      <c r="Z5" s="1" t="s">
        <v>214</v>
      </c>
      <c r="AA5" s="1" t="n">
        <v>32</v>
      </c>
      <c r="AB5" s="1" t="n">
        <v>9</v>
      </c>
      <c r="AC5" s="1" t="n">
        <v>13</v>
      </c>
      <c r="AD5" s="1" t="n">
        <v>130941</v>
      </c>
      <c r="AE5" s="1"/>
      <c r="AF5" s="1" t="s">
        <v>27</v>
      </c>
      <c r="AG5" s="1" t="s">
        <v>379</v>
      </c>
      <c r="AH5" s="1" t="n">
        <v>217.06</v>
      </c>
      <c r="AI5" s="1"/>
      <c r="AJ5" s="1" t="s">
        <v>27</v>
      </c>
      <c r="AK5" s="1" t="s">
        <v>151</v>
      </c>
      <c r="AL5" s="1" t="n">
        <v>50</v>
      </c>
      <c r="AM5" s="201" t="n">
        <v>215.98086419128</v>
      </c>
      <c r="AN5" s="1"/>
      <c r="AO5" s="1" t="s">
        <v>27</v>
      </c>
      <c r="AP5" s="1" t="s">
        <v>371</v>
      </c>
      <c r="AQ5" s="1" t="n">
        <v>13</v>
      </c>
      <c r="AR5" s="201" t="n">
        <v>62.2294372294372</v>
      </c>
      <c r="AS5" s="1"/>
      <c r="AT5" s="1" t="s">
        <v>27</v>
      </c>
      <c r="AU5" s="1" t="s">
        <v>371</v>
      </c>
      <c r="AV5" s="1" t="n">
        <v>18</v>
      </c>
      <c r="AW5" s="201" t="n">
        <v>71.4642170488054</v>
      </c>
      <c r="AX5" s="1"/>
      <c r="AY5" s="1" t="s">
        <v>27</v>
      </c>
      <c r="AZ5" s="1" t="s">
        <v>371</v>
      </c>
      <c r="BA5" s="1" t="n">
        <v>14</v>
      </c>
      <c r="BB5" s="201" t="n">
        <v>30.9756732629073</v>
      </c>
      <c r="BC5" s="1"/>
      <c r="BD5" s="1" t="s">
        <v>27</v>
      </c>
      <c r="BE5" s="1" t="s">
        <v>374</v>
      </c>
      <c r="BF5" s="1" t="n">
        <v>11</v>
      </c>
      <c r="BG5" s="201" t="n">
        <v>53.8575119970469</v>
      </c>
      <c r="BH5" s="1"/>
      <c r="BI5" s="1" t="s">
        <v>27</v>
      </c>
      <c r="BJ5" s="1" t="s">
        <v>374</v>
      </c>
      <c r="BK5" s="1" t="n">
        <v>8</v>
      </c>
      <c r="BL5" s="201" t="n">
        <v>45.5263157894737</v>
      </c>
      <c r="BM5" s="1"/>
      <c r="BN5" s="1" t="s">
        <v>27</v>
      </c>
      <c r="BO5" s="1" t="s">
        <v>377</v>
      </c>
      <c r="BP5" s="1" t="n">
        <v>12</v>
      </c>
      <c r="BQ5" s="201" t="n">
        <v>32.630239626776</v>
      </c>
      <c r="BR5" s="201"/>
      <c r="BS5" s="1" t="s">
        <v>27</v>
      </c>
      <c r="BT5" s="1" t="s">
        <v>374</v>
      </c>
      <c r="BU5" s="1" t="n">
        <v>15</v>
      </c>
      <c r="BV5" s="201" t="n">
        <v>44.3307569623359</v>
      </c>
      <c r="BW5" s="1"/>
      <c r="BX5" s="1" t="s">
        <v>27</v>
      </c>
      <c r="BY5" s="1" t="s">
        <v>379</v>
      </c>
      <c r="BZ5" s="1" t="n">
        <v>10</v>
      </c>
      <c r="CA5" s="201" t="n">
        <v>49.1149068322981</v>
      </c>
      <c r="CC5" s="1" t="s">
        <v>379</v>
      </c>
      <c r="CD5" s="1" t="s">
        <v>310</v>
      </c>
      <c r="CE5" s="1" t="s">
        <v>126</v>
      </c>
      <c r="CF5" s="1" t="s">
        <v>129</v>
      </c>
      <c r="CG5" s="1" t="s">
        <v>129</v>
      </c>
      <c r="CH5" s="1" t="s">
        <v>310</v>
      </c>
      <c r="CI5" s="1" t="s">
        <v>310</v>
      </c>
      <c r="CJ5" s="1" t="s">
        <v>128</v>
      </c>
      <c r="CK5" s="1" t="s">
        <v>309</v>
      </c>
      <c r="CL5" s="1" t="s">
        <v>128</v>
      </c>
      <c r="CM5" s="1" t="s">
        <v>129</v>
      </c>
      <c r="CN5" s="1" t="s">
        <v>309</v>
      </c>
      <c r="CO5" s="1" t="s">
        <v>309</v>
      </c>
      <c r="CP5" s="1" t="s">
        <v>309</v>
      </c>
      <c r="CQ5" s="1" t="s">
        <v>378</v>
      </c>
      <c r="CR5" s="1" t="s">
        <v>129</v>
      </c>
      <c r="CS5" s="1" t="s">
        <v>310</v>
      </c>
      <c r="CT5" s="1" t="n">
        <v>217.06</v>
      </c>
      <c r="CU5" s="1" t="n">
        <v>4</v>
      </c>
      <c r="CV5" s="1"/>
      <c r="CW5" s="1" t="n">
        <v>14</v>
      </c>
      <c r="CX5" s="1" t="n">
        <v>12</v>
      </c>
      <c r="CY5" s="1" t="n">
        <v>15</v>
      </c>
      <c r="CZ5" s="1" t="n">
        <v>15</v>
      </c>
      <c r="DA5" s="1" t="n">
        <v>12</v>
      </c>
      <c r="DB5" s="1" t="n">
        <v>15</v>
      </c>
      <c r="DC5" s="1" t="n">
        <v>14</v>
      </c>
      <c r="DD5" s="1" t="n">
        <v>15</v>
      </c>
      <c r="DE5" s="1" t="n">
        <v>9</v>
      </c>
      <c r="DF5" s="1" t="n">
        <v>12</v>
      </c>
      <c r="DG5" s="1" t="n">
        <v>12</v>
      </c>
      <c r="DH5" s="1" t="n">
        <v>15</v>
      </c>
      <c r="DI5" s="1" t="n">
        <v>14</v>
      </c>
      <c r="DJ5" s="1" t="n">
        <v>14</v>
      </c>
      <c r="DK5" s="1" t="n">
        <v>15</v>
      </c>
      <c r="DL5" s="1" t="n">
        <v>14</v>
      </c>
      <c r="DN5" s="1"/>
      <c r="DO5" s="1"/>
      <c r="DP5" s="1" t="s">
        <v>402</v>
      </c>
      <c r="DR5" s="1" t="s">
        <v>144</v>
      </c>
      <c r="DS5" s="1"/>
      <c r="DT5" s="1"/>
      <c r="DU5" s="1"/>
      <c r="DV5" s="1"/>
      <c r="DW5" s="1" t="n">
        <v>0</v>
      </c>
      <c r="DX5" s="1" t="n">
        <v>-25</v>
      </c>
      <c r="DY5" s="1" t="n">
        <v>15</v>
      </c>
      <c r="DZ5" s="1"/>
      <c r="EA5" s="1" t="n">
        <v>10</v>
      </c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0" t="n">
        <f aca="false">DW5+DX5</f>
        <v>-25</v>
      </c>
      <c r="EP5" s="365"/>
      <c r="EQ5" s="366"/>
      <c r="ER5" s="365"/>
      <c r="ES5" s="367" t="s">
        <v>390</v>
      </c>
      <c r="ET5" s="367" t="s">
        <v>394</v>
      </c>
      <c r="EU5" s="367" t="s">
        <v>391</v>
      </c>
      <c r="EV5" s="367" t="s">
        <v>395</v>
      </c>
      <c r="EW5" s="367" t="s">
        <v>392</v>
      </c>
      <c r="EX5" s="367" t="s">
        <v>396</v>
      </c>
      <c r="EY5" s="367" t="s">
        <v>397</v>
      </c>
      <c r="EZ5" s="367" t="s">
        <v>393</v>
      </c>
      <c r="FA5" s="367" t="s">
        <v>394</v>
      </c>
      <c r="FB5" s="367" t="s">
        <v>383</v>
      </c>
      <c r="FC5" s="367" t="s">
        <v>395</v>
      </c>
      <c r="FD5" s="367" t="s">
        <v>385</v>
      </c>
      <c r="FE5" s="367" t="s">
        <v>396</v>
      </c>
      <c r="FF5" s="367" t="s">
        <v>387</v>
      </c>
      <c r="FG5" s="367" t="s">
        <v>388</v>
      </c>
      <c r="FH5" s="367" t="s">
        <v>397</v>
      </c>
      <c r="FI5" s="367" t="s">
        <v>382</v>
      </c>
      <c r="FJ5" s="367" t="s">
        <v>383</v>
      </c>
      <c r="FK5" s="367" t="s">
        <v>384</v>
      </c>
      <c r="FL5" s="367" t="s">
        <v>385</v>
      </c>
      <c r="FM5" s="367" t="s">
        <v>386</v>
      </c>
      <c r="FN5" s="367" t="s">
        <v>387</v>
      </c>
      <c r="FO5" s="367" t="s">
        <v>389</v>
      </c>
      <c r="FP5" s="367" t="s">
        <v>388</v>
      </c>
      <c r="FQ5" s="367" t="s">
        <v>395</v>
      </c>
      <c r="FR5" s="367" t="s">
        <v>390</v>
      </c>
      <c r="FS5" s="367" t="s">
        <v>388</v>
      </c>
      <c r="FT5" s="367" t="s">
        <v>392</v>
      </c>
      <c r="FU5" s="367" t="s">
        <v>386</v>
      </c>
      <c r="FV5" s="367" t="s">
        <v>392</v>
      </c>
      <c r="FW5" s="367" t="s">
        <v>392</v>
      </c>
      <c r="FX5" s="366"/>
      <c r="FY5" s="366"/>
      <c r="FZ5" s="36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 t="s">
        <v>32</v>
      </c>
      <c r="T6" s="1" t="s">
        <v>57</v>
      </c>
      <c r="U6" s="1" t="n">
        <v>7</v>
      </c>
      <c r="V6" s="1" t="n">
        <v>4</v>
      </c>
      <c r="W6" s="1" t="n">
        <v>1</v>
      </c>
      <c r="X6" s="1" t="n">
        <v>2</v>
      </c>
      <c r="Y6" s="1" t="n">
        <v>40</v>
      </c>
      <c r="Z6" s="1" t="s">
        <v>214</v>
      </c>
      <c r="AA6" s="1" t="n">
        <v>33</v>
      </c>
      <c r="AB6" s="1" t="n">
        <v>7</v>
      </c>
      <c r="AC6" s="1" t="n">
        <v>13</v>
      </c>
      <c r="AD6" s="1" t="n">
        <v>130740</v>
      </c>
      <c r="AE6" s="1"/>
      <c r="AF6" s="1"/>
      <c r="AG6" s="1" t="s">
        <v>376</v>
      </c>
      <c r="AH6" s="1" t="n">
        <v>217.06</v>
      </c>
      <c r="AI6" s="1"/>
      <c r="AJ6" s="1" t="s">
        <v>32</v>
      </c>
      <c r="AK6" s="1" t="s">
        <v>374</v>
      </c>
      <c r="AL6" s="1" t="n">
        <v>48</v>
      </c>
      <c r="AM6" s="201" t="n">
        <v>183.711642779066</v>
      </c>
      <c r="AN6" s="1"/>
      <c r="AO6" s="1" t="s">
        <v>32</v>
      </c>
      <c r="AP6" s="1" t="s">
        <v>151</v>
      </c>
      <c r="AQ6" s="1" t="n">
        <v>11</v>
      </c>
      <c r="AR6" s="201" t="n">
        <v>55.3030303030303</v>
      </c>
      <c r="AS6" s="1"/>
      <c r="AT6" s="1" t="s">
        <v>32</v>
      </c>
      <c r="AU6" s="1" t="s">
        <v>399</v>
      </c>
      <c r="AV6" s="1" t="n">
        <v>17</v>
      </c>
      <c r="AW6" s="201" t="n">
        <v>63.740524992188</v>
      </c>
      <c r="AX6" s="1"/>
      <c r="AY6" s="1" t="s">
        <v>32</v>
      </c>
      <c r="AZ6" s="1" t="s">
        <v>337</v>
      </c>
      <c r="BA6" s="1" t="n">
        <v>13</v>
      </c>
      <c r="BB6" s="201" t="n">
        <v>29.1574914447255</v>
      </c>
      <c r="BC6" s="1"/>
      <c r="BD6" s="1" t="s">
        <v>32</v>
      </c>
      <c r="BE6" s="1" t="s">
        <v>371</v>
      </c>
      <c r="BF6" s="1" t="n">
        <v>11</v>
      </c>
      <c r="BG6" s="201" t="n">
        <v>30.3894425987449</v>
      </c>
      <c r="BH6" s="1"/>
      <c r="BI6" s="1" t="s">
        <v>32</v>
      </c>
      <c r="BJ6" s="1" t="s">
        <v>379</v>
      </c>
      <c r="BK6" s="1" t="n">
        <v>7</v>
      </c>
      <c r="BL6" s="201" t="n">
        <v>32.9032258064516</v>
      </c>
      <c r="BM6" s="1"/>
      <c r="BN6" s="1" t="s">
        <v>32</v>
      </c>
      <c r="BO6" s="1" t="s">
        <v>399</v>
      </c>
      <c r="BP6" s="1" t="n">
        <v>11</v>
      </c>
      <c r="BQ6" s="201" t="n">
        <v>36.049339082491</v>
      </c>
      <c r="BR6" s="201"/>
      <c r="BS6" s="1" t="s">
        <v>32</v>
      </c>
      <c r="BT6" s="1" t="s">
        <v>144</v>
      </c>
      <c r="BU6" s="1" t="n">
        <v>14</v>
      </c>
      <c r="BV6" s="201" t="n">
        <v>43.2584958900748</v>
      </c>
      <c r="BW6" s="1"/>
      <c r="BX6" s="1" t="s">
        <v>32</v>
      </c>
      <c r="BY6" s="1" t="s">
        <v>399</v>
      </c>
      <c r="BZ6" s="1" t="n">
        <v>10</v>
      </c>
      <c r="CA6" s="201" t="n">
        <v>30.7998885172798</v>
      </c>
      <c r="CC6" s="1" t="s">
        <v>371</v>
      </c>
      <c r="CD6" s="1" t="s">
        <v>310</v>
      </c>
      <c r="CE6" s="1" t="s">
        <v>126</v>
      </c>
      <c r="CF6" s="1" t="s">
        <v>128</v>
      </c>
      <c r="CG6" s="1" t="s">
        <v>129</v>
      </c>
      <c r="CH6" s="1" t="s">
        <v>310</v>
      </c>
      <c r="CI6" s="1" t="s">
        <v>310</v>
      </c>
      <c r="CJ6" s="1" t="s">
        <v>129</v>
      </c>
      <c r="CK6" s="1" t="s">
        <v>309</v>
      </c>
      <c r="CL6" s="1" t="s">
        <v>128</v>
      </c>
      <c r="CM6" s="1" t="s">
        <v>129</v>
      </c>
      <c r="CN6" s="1" t="s">
        <v>309</v>
      </c>
      <c r="CO6" s="1" t="s">
        <v>129</v>
      </c>
      <c r="CP6" s="1" t="s">
        <v>309</v>
      </c>
      <c r="CQ6" s="1" t="s">
        <v>378</v>
      </c>
      <c r="CR6" s="1" t="s">
        <v>309</v>
      </c>
      <c r="CS6" s="1" t="s">
        <v>310</v>
      </c>
      <c r="CT6" s="1" t="n">
        <v>212.03</v>
      </c>
      <c r="CU6" s="1" t="n">
        <v>8</v>
      </c>
      <c r="CV6" s="1"/>
      <c r="CW6" s="1" t="n">
        <v>14</v>
      </c>
      <c r="CX6" s="1" t="n">
        <v>12</v>
      </c>
      <c r="CY6" s="1" t="n">
        <v>14</v>
      </c>
      <c r="CZ6" s="1" t="n">
        <v>15</v>
      </c>
      <c r="DA6" s="1" t="n">
        <v>12</v>
      </c>
      <c r="DB6" s="1" t="n">
        <v>15</v>
      </c>
      <c r="DC6" s="1" t="n">
        <v>12</v>
      </c>
      <c r="DD6" s="1" t="n">
        <v>15</v>
      </c>
      <c r="DE6" s="1" t="n">
        <v>9</v>
      </c>
      <c r="DF6" s="1" t="n">
        <v>12</v>
      </c>
      <c r="DG6" s="1" t="n">
        <v>12</v>
      </c>
      <c r="DH6" s="1" t="n">
        <v>14</v>
      </c>
      <c r="DI6" s="1" t="n">
        <v>14</v>
      </c>
      <c r="DJ6" s="1" t="n">
        <v>14</v>
      </c>
      <c r="DK6" s="1" t="n">
        <v>14</v>
      </c>
      <c r="DL6" s="1" t="n">
        <v>14</v>
      </c>
      <c r="DN6" s="1"/>
      <c r="DO6" s="1"/>
      <c r="DP6" s="1" t="s">
        <v>403</v>
      </c>
      <c r="DR6" s="1" t="s">
        <v>376</v>
      </c>
      <c r="DS6" s="1" t="n">
        <v>-40</v>
      </c>
      <c r="DT6" s="1" t="n">
        <v>-3.5</v>
      </c>
      <c r="DU6" s="1" t="n">
        <v>50070010</v>
      </c>
      <c r="DV6" s="1" t="n">
        <v>9074667</v>
      </c>
      <c r="DW6" s="1" t="n">
        <v>43.5</v>
      </c>
      <c r="DX6" s="1" t="n">
        <v>-25</v>
      </c>
      <c r="DY6" s="1" t="n">
        <v>25</v>
      </c>
      <c r="DZ6" s="1"/>
      <c r="EA6" s="1"/>
      <c r="EB6" s="1"/>
      <c r="EC6" s="1"/>
      <c r="ED6" s="1"/>
      <c r="EE6" s="1"/>
      <c r="EF6" s="1"/>
      <c r="EG6" s="1"/>
      <c r="EH6" s="1" t="n">
        <v>6.75</v>
      </c>
      <c r="EI6" s="1"/>
      <c r="EJ6" s="1" t="n">
        <v>6.75</v>
      </c>
      <c r="EK6" s="1" t="n">
        <v>27</v>
      </c>
      <c r="EL6" s="1" t="n">
        <v>3</v>
      </c>
      <c r="EM6" s="1"/>
      <c r="EN6" s="0" t="n">
        <f aca="false">DW6+DX6</f>
        <v>18.5</v>
      </c>
      <c r="EP6" s="369" t="s">
        <v>8</v>
      </c>
      <c r="EQ6" s="369"/>
      <c r="ER6" s="370" t="s">
        <v>404</v>
      </c>
      <c r="ES6" s="371" t="n">
        <v>0.0840277777777778</v>
      </c>
      <c r="ET6" s="372" t="n">
        <v>0.0916666666666667</v>
      </c>
      <c r="EU6" s="371" t="n">
        <v>0.0833333333333333</v>
      </c>
      <c r="EV6" s="372" t="n">
        <v>0.0923611111111111</v>
      </c>
      <c r="EW6" s="371" t="n">
        <v>0.0416666666666667</v>
      </c>
      <c r="EX6" s="371" t="n">
        <v>0.0423611111111111</v>
      </c>
      <c r="EY6" s="372" t="n">
        <v>0.0513888888888889</v>
      </c>
      <c r="EZ6" s="372" t="n">
        <v>0.0930555555555556</v>
      </c>
      <c r="FA6" s="372" t="n">
        <v>0.0583333333333333</v>
      </c>
      <c r="FB6" s="371" t="n">
        <v>0.0430555555555556</v>
      </c>
      <c r="FC6" s="372" t="n">
        <v>0.0576388888888889</v>
      </c>
      <c r="FD6" s="372" t="n">
        <v>0.0583333333333333</v>
      </c>
      <c r="FE6" s="371" t="n">
        <v>0.0840277777777778</v>
      </c>
      <c r="FF6" s="372" t="n">
        <v>0.0847222222222222</v>
      </c>
      <c r="FG6" s="372" t="n">
        <v>0.0569444444444444</v>
      </c>
      <c r="FH6" s="372" t="n">
        <v>0.0576388888888889</v>
      </c>
      <c r="FI6" s="371" t="n">
        <v>0.0430555555555556</v>
      </c>
      <c r="FJ6" s="371" t="n">
        <v>0.0430555555555556</v>
      </c>
      <c r="FK6" s="371" t="n">
        <v>0.0423611111111111</v>
      </c>
      <c r="FL6" s="372" t="n">
        <v>0.0583333333333333</v>
      </c>
      <c r="FM6" s="372" t="n">
        <v>0.0576388888888889</v>
      </c>
      <c r="FN6" s="372" t="n">
        <v>0.0861111111111111</v>
      </c>
      <c r="FO6" s="372" t="n">
        <v>0.0923611111111111</v>
      </c>
      <c r="FP6" s="371" t="n">
        <v>0.0430555555555556</v>
      </c>
      <c r="FQ6" s="372" t="n">
        <v>0.0576388888888889</v>
      </c>
      <c r="FR6" s="372" t="n">
        <v>0.0854166666666667</v>
      </c>
      <c r="FS6" s="372" t="n">
        <v>0.0916666666666667</v>
      </c>
      <c r="FT6" s="372" t="n">
        <v>0.0506944444444445</v>
      </c>
      <c r="FU6" s="371" t="n">
        <v>0.0430555555555556</v>
      </c>
      <c r="FV6" s="371" t="n">
        <v>0.0840277777777778</v>
      </c>
      <c r="FW6" s="371" t="n">
        <v>0.0423611111111111</v>
      </c>
      <c r="FX6" s="373" t="n">
        <v>56</v>
      </c>
      <c r="FY6" s="369" t="n">
        <v>1</v>
      </c>
      <c r="FZ6" s="374" t="n">
        <v>5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 t="s">
        <v>405</v>
      </c>
      <c r="J7" s="1" t="s">
        <v>406</v>
      </c>
      <c r="K7" s="1" t="s">
        <v>407</v>
      </c>
      <c r="L7" s="1" t="s">
        <v>408</v>
      </c>
      <c r="M7" s="1"/>
      <c r="N7" s="1" t="s">
        <v>405</v>
      </c>
      <c r="O7" s="1" t="s">
        <v>406</v>
      </c>
      <c r="P7" s="1" t="s">
        <v>407</v>
      </c>
      <c r="Q7" s="1" t="s">
        <v>408</v>
      </c>
      <c r="S7" s="1" t="s">
        <v>34</v>
      </c>
      <c r="T7" s="1" t="s">
        <v>376</v>
      </c>
      <c r="U7" s="1" t="n">
        <v>7</v>
      </c>
      <c r="V7" s="1" t="n">
        <v>4</v>
      </c>
      <c r="W7" s="1" t="n">
        <v>0</v>
      </c>
      <c r="X7" s="1" t="n">
        <v>3</v>
      </c>
      <c r="Y7" s="1" t="n">
        <v>51</v>
      </c>
      <c r="Z7" s="1" t="s">
        <v>214</v>
      </c>
      <c r="AA7" s="1" t="n">
        <v>44</v>
      </c>
      <c r="AB7" s="1" t="n">
        <v>7</v>
      </c>
      <c r="AC7" s="1" t="n">
        <v>12</v>
      </c>
      <c r="AD7" s="1" t="n">
        <v>120751</v>
      </c>
      <c r="AE7" s="1"/>
      <c r="AF7" s="1"/>
      <c r="AG7" s="1" t="s">
        <v>399</v>
      </c>
      <c r="AH7" s="1" t="n">
        <v>217.06</v>
      </c>
      <c r="AI7" s="1"/>
      <c r="AJ7" s="1" t="s">
        <v>34</v>
      </c>
      <c r="AK7" s="1" t="s">
        <v>399</v>
      </c>
      <c r="AL7" s="1" t="n">
        <v>46</v>
      </c>
      <c r="AM7" s="201" t="n">
        <v>178.28664507146</v>
      </c>
      <c r="AN7" s="1"/>
      <c r="AO7" s="1" t="s">
        <v>34</v>
      </c>
      <c r="AP7" s="1" t="s">
        <v>377</v>
      </c>
      <c r="AQ7" s="1" t="n">
        <v>10</v>
      </c>
      <c r="AR7" s="201" t="n">
        <v>78.5714285714286</v>
      </c>
      <c r="AS7" s="1"/>
      <c r="AT7" s="1" t="s">
        <v>34</v>
      </c>
      <c r="AU7" s="1" t="s">
        <v>377</v>
      </c>
      <c r="AV7" s="1" t="n">
        <v>14</v>
      </c>
      <c r="AW7" s="201" t="n">
        <v>51.9500470083196</v>
      </c>
      <c r="AX7" s="1"/>
      <c r="AY7" s="1" t="s">
        <v>34</v>
      </c>
      <c r="AZ7" s="1" t="s">
        <v>376</v>
      </c>
      <c r="BA7" s="1" t="n">
        <v>13</v>
      </c>
      <c r="BB7" s="201" t="n">
        <v>28.7839111243367</v>
      </c>
      <c r="BC7" s="1"/>
      <c r="BD7" s="1" t="s">
        <v>34</v>
      </c>
      <c r="BE7" s="1" t="s">
        <v>300</v>
      </c>
      <c r="BF7" s="1" t="n">
        <v>10</v>
      </c>
      <c r="BG7" s="201" t="n">
        <v>28.4053156146179</v>
      </c>
      <c r="BH7" s="1"/>
      <c r="BI7" s="1" t="s">
        <v>34</v>
      </c>
      <c r="BJ7" s="1" t="s">
        <v>371</v>
      </c>
      <c r="BK7" s="1" t="n">
        <v>6</v>
      </c>
      <c r="BL7" s="201" t="n">
        <v>29.3859649122807</v>
      </c>
      <c r="BM7" s="1"/>
      <c r="BN7" s="1" t="s">
        <v>34</v>
      </c>
      <c r="BO7" s="1" t="s">
        <v>282</v>
      </c>
      <c r="BP7" s="1" t="n">
        <v>9</v>
      </c>
      <c r="BQ7" s="201" t="n">
        <v>25.9939680968874</v>
      </c>
      <c r="BR7" s="201"/>
      <c r="BS7" s="1" t="s">
        <v>34</v>
      </c>
      <c r="BT7" s="1" t="s">
        <v>25</v>
      </c>
      <c r="BU7" s="1" t="n">
        <v>12</v>
      </c>
      <c r="BV7" s="201" t="n">
        <v>31.7433443749233</v>
      </c>
      <c r="BW7" s="1"/>
      <c r="BX7" s="1" t="s">
        <v>34</v>
      </c>
      <c r="BY7" s="1" t="s">
        <v>377</v>
      </c>
      <c r="BZ7" s="1" t="n">
        <v>9</v>
      </c>
      <c r="CA7" s="201" t="n">
        <v>41.972049689441</v>
      </c>
      <c r="CC7" s="1" t="s">
        <v>144</v>
      </c>
      <c r="CD7" s="1" t="s">
        <v>310</v>
      </c>
      <c r="CE7" s="1" t="s">
        <v>378</v>
      </c>
      <c r="CF7" s="1" t="s">
        <v>128</v>
      </c>
      <c r="CG7" s="1" t="s">
        <v>129</v>
      </c>
      <c r="CH7" s="1" t="s">
        <v>310</v>
      </c>
      <c r="CI7" s="1" t="s">
        <v>310</v>
      </c>
      <c r="CJ7" s="1" t="s">
        <v>309</v>
      </c>
      <c r="CK7" s="1" t="s">
        <v>129</v>
      </c>
      <c r="CL7" s="1" t="s">
        <v>126</v>
      </c>
      <c r="CM7" s="1" t="s">
        <v>129</v>
      </c>
      <c r="CN7" s="1" t="s">
        <v>309</v>
      </c>
      <c r="CO7" s="1" t="s">
        <v>129</v>
      </c>
      <c r="CP7" s="1" t="s">
        <v>309</v>
      </c>
      <c r="CQ7" s="1" t="s">
        <v>128</v>
      </c>
      <c r="CR7" s="1" t="s">
        <v>309</v>
      </c>
      <c r="CS7" s="1" t="s">
        <v>310</v>
      </c>
      <c r="CT7" s="1" t="n">
        <v>199.02</v>
      </c>
      <c r="CU7" s="1" t="n">
        <v>17</v>
      </c>
      <c r="CV7" s="1"/>
      <c r="CW7" s="1" t="n">
        <v>14</v>
      </c>
      <c r="CX7" s="1" t="n">
        <v>14</v>
      </c>
      <c r="CY7" s="1" t="n">
        <v>14</v>
      </c>
      <c r="CZ7" s="1" t="n">
        <v>15</v>
      </c>
      <c r="DA7" s="1" t="n">
        <v>12</v>
      </c>
      <c r="DB7" s="1" t="n">
        <v>15</v>
      </c>
      <c r="DC7" s="1" t="n">
        <v>9</v>
      </c>
      <c r="DD7" s="1" t="n">
        <v>14</v>
      </c>
      <c r="DE7" s="1" t="n">
        <v>0</v>
      </c>
      <c r="DF7" s="1" t="n">
        <v>12</v>
      </c>
      <c r="DG7" s="1" t="n">
        <v>12</v>
      </c>
      <c r="DH7" s="1" t="n">
        <v>14</v>
      </c>
      <c r="DI7" s="1" t="n">
        <v>14</v>
      </c>
      <c r="DJ7" s="1" t="n">
        <v>12</v>
      </c>
      <c r="DK7" s="1" t="n">
        <v>14</v>
      </c>
      <c r="DL7" s="1" t="n">
        <v>14</v>
      </c>
      <c r="DN7" s="1"/>
      <c r="DO7" s="1"/>
      <c r="DP7" s="1" t="s">
        <v>409</v>
      </c>
      <c r="DR7" s="1" t="s">
        <v>337</v>
      </c>
      <c r="DS7" s="1"/>
      <c r="DT7" s="1"/>
      <c r="DU7" s="1"/>
      <c r="DV7" s="1"/>
      <c r="DW7" s="1" t="n">
        <v>0</v>
      </c>
      <c r="DX7" s="1" t="n">
        <v>-25</v>
      </c>
      <c r="DY7" s="1" t="n">
        <v>25</v>
      </c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0" t="n">
        <f aca="false">DW7+DX7</f>
        <v>-25</v>
      </c>
      <c r="EP7" s="369" t="s">
        <v>14</v>
      </c>
      <c r="EQ7" s="369"/>
      <c r="ER7" s="370" t="s">
        <v>376</v>
      </c>
      <c r="ES7" s="371" t="n">
        <v>0.0833333333333333</v>
      </c>
      <c r="ET7" s="372" t="n">
        <v>0.0430555555555556</v>
      </c>
      <c r="EU7" s="371" t="n">
        <v>0.0416666666666667</v>
      </c>
      <c r="EV7" s="372" t="n">
        <v>0.0923611111111111</v>
      </c>
      <c r="EW7" s="371" t="n">
        <v>0.0833333333333333</v>
      </c>
      <c r="EX7" s="372" t="n">
        <v>0.00833333333333333</v>
      </c>
      <c r="EY7" s="372" t="n">
        <v>0.0513888888888889</v>
      </c>
      <c r="EZ7" s="372" t="n">
        <v>0.04375</v>
      </c>
      <c r="FA7" s="371" t="n">
        <v>0.0416666666666667</v>
      </c>
      <c r="FB7" s="372" t="n">
        <v>0.0513888888888889</v>
      </c>
      <c r="FC7" s="372" t="n">
        <v>0.00902777777777778</v>
      </c>
      <c r="FD7" s="371" t="n">
        <v>0.0423611111111111</v>
      </c>
      <c r="FE7" s="371" t="n">
        <v>0.0416666666666667</v>
      </c>
      <c r="FF7" s="372" t="n">
        <v>0.126388888888889</v>
      </c>
      <c r="FG7" s="372" t="n">
        <v>0.00833333333333333</v>
      </c>
      <c r="FH7" s="371" t="n">
        <v>0.0423611111111111</v>
      </c>
      <c r="FI7" s="371" t="n">
        <v>0.0430555555555556</v>
      </c>
      <c r="FJ7" s="371" t="n">
        <v>0.000694444444444445</v>
      </c>
      <c r="FK7" s="371" t="n">
        <v>0.00138888888888889</v>
      </c>
      <c r="FL7" s="372" t="n">
        <v>0.00902777777777778</v>
      </c>
      <c r="FM7" s="372" t="n">
        <v>0.0152777777777778</v>
      </c>
      <c r="FN7" s="372" t="n">
        <v>0.0861111111111111</v>
      </c>
      <c r="FO7" s="372" t="n">
        <v>0.0444444444444444</v>
      </c>
      <c r="FP7" s="371" t="n">
        <v>0.000694444444444445</v>
      </c>
      <c r="FQ7" s="372" t="n">
        <v>0.00972222222222222</v>
      </c>
      <c r="FR7" s="372" t="n">
        <v>0.0854166666666667</v>
      </c>
      <c r="FS7" s="372" t="n">
        <v>0.0430555555555556</v>
      </c>
      <c r="FT7" s="372" t="n">
        <v>0.00277777777777778</v>
      </c>
      <c r="FU7" s="371" t="n">
        <v>0.00138888888888889</v>
      </c>
      <c r="FV7" s="371" t="n">
        <v>0.125</v>
      </c>
      <c r="FW7" s="372" t="n">
        <v>0.0430555555555556</v>
      </c>
      <c r="FX7" s="369" t="n">
        <v>53</v>
      </c>
      <c r="FY7" s="369"/>
      <c r="FZ7" s="374" t="n">
        <v>53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 t="s">
        <v>410</v>
      </c>
      <c r="J8" s="1" t="s">
        <v>411</v>
      </c>
      <c r="K8" s="1" t="s">
        <v>412</v>
      </c>
      <c r="L8" s="1" t="s">
        <v>413</v>
      </c>
      <c r="M8" s="1"/>
      <c r="N8" s="1" t="s">
        <v>410</v>
      </c>
      <c r="O8" s="1" t="s">
        <v>411</v>
      </c>
      <c r="P8" s="1" t="s">
        <v>412</v>
      </c>
      <c r="Q8" s="1" t="s">
        <v>413</v>
      </c>
      <c r="S8" s="1" t="s">
        <v>153</v>
      </c>
      <c r="T8" s="1" t="s">
        <v>379</v>
      </c>
      <c r="U8" s="1" t="n">
        <v>7</v>
      </c>
      <c r="V8" s="1" t="n">
        <v>3</v>
      </c>
      <c r="W8" s="1" t="n">
        <v>2</v>
      </c>
      <c r="X8" s="1" t="n">
        <v>2</v>
      </c>
      <c r="Y8" s="1" t="n">
        <v>42</v>
      </c>
      <c r="Z8" s="1" t="s">
        <v>214</v>
      </c>
      <c r="AA8" s="1" t="n">
        <v>42</v>
      </c>
      <c r="AB8" s="1" t="n">
        <v>0</v>
      </c>
      <c r="AC8" s="1" t="n">
        <v>11</v>
      </c>
      <c r="AD8" s="1" t="n">
        <v>110042</v>
      </c>
      <c r="AE8" s="1"/>
      <c r="AF8" s="1" t="s">
        <v>153</v>
      </c>
      <c r="AG8" s="1" t="s">
        <v>282</v>
      </c>
      <c r="AH8" s="1" t="n">
        <v>216.03</v>
      </c>
      <c r="AI8" s="1"/>
      <c r="AJ8" s="1" t="s">
        <v>153</v>
      </c>
      <c r="AK8" s="1" t="s">
        <v>372</v>
      </c>
      <c r="AL8" s="1" t="n">
        <v>44</v>
      </c>
      <c r="AM8" s="201" t="n">
        <v>186.162611754036</v>
      </c>
      <c r="AN8" s="1"/>
      <c r="AO8" s="1" t="s">
        <v>153</v>
      </c>
      <c r="AP8" s="1" t="s">
        <v>379</v>
      </c>
      <c r="AQ8" s="1" t="n">
        <v>9</v>
      </c>
      <c r="AR8" s="201" t="n">
        <v>53.3333333333333</v>
      </c>
      <c r="AS8" s="1"/>
      <c r="AT8" s="1" t="s">
        <v>153</v>
      </c>
      <c r="AU8" s="1" t="s">
        <v>372</v>
      </c>
      <c r="AV8" s="1" t="n">
        <v>14</v>
      </c>
      <c r="AW8" s="201" t="n">
        <v>50.411585469858</v>
      </c>
      <c r="AX8" s="1"/>
      <c r="AY8" s="1" t="s">
        <v>153</v>
      </c>
      <c r="AZ8" s="1" t="s">
        <v>151</v>
      </c>
      <c r="BA8" s="1" t="n">
        <v>12</v>
      </c>
      <c r="BB8" s="201" t="n">
        <v>55.6085403957744</v>
      </c>
      <c r="BC8" s="1"/>
      <c r="BD8" s="1" t="s">
        <v>153</v>
      </c>
      <c r="BE8" s="1" t="s">
        <v>123</v>
      </c>
      <c r="BF8" s="1" t="n">
        <v>10</v>
      </c>
      <c r="BG8" s="201" t="n">
        <v>28.0084902177925</v>
      </c>
      <c r="BH8" s="1"/>
      <c r="BI8" s="1" t="s">
        <v>153</v>
      </c>
      <c r="BJ8" s="1" t="s">
        <v>376</v>
      </c>
      <c r="BK8" s="1" t="n">
        <v>6</v>
      </c>
      <c r="BL8" s="201" t="n">
        <v>21.2365591397849</v>
      </c>
      <c r="BM8" s="1"/>
      <c r="BN8" s="1" t="s">
        <v>153</v>
      </c>
      <c r="BO8" s="1" t="s">
        <v>300</v>
      </c>
      <c r="BP8" s="1" t="n">
        <v>9</v>
      </c>
      <c r="BQ8" s="201" t="n">
        <v>20.7558728587922</v>
      </c>
      <c r="BR8" s="201"/>
      <c r="BS8" s="1" t="s">
        <v>153</v>
      </c>
      <c r="BT8" s="1" t="s">
        <v>399</v>
      </c>
      <c r="BU8" s="1" t="n">
        <v>12</v>
      </c>
      <c r="BV8" s="201" t="n">
        <v>30.2281928597718</v>
      </c>
      <c r="BW8" s="1"/>
      <c r="BX8" s="1" t="s">
        <v>153</v>
      </c>
      <c r="BY8" s="1" t="s">
        <v>57</v>
      </c>
      <c r="BZ8" s="1" t="n">
        <v>9</v>
      </c>
      <c r="CA8" s="201" t="n">
        <v>28.2998885172798</v>
      </c>
      <c r="CC8" s="1" t="s">
        <v>376</v>
      </c>
      <c r="CD8" s="1" t="s">
        <v>310</v>
      </c>
      <c r="CE8" s="1" t="s">
        <v>378</v>
      </c>
      <c r="CF8" s="1" t="s">
        <v>128</v>
      </c>
      <c r="CG8" s="1" t="s">
        <v>129</v>
      </c>
      <c r="CH8" s="1" t="s">
        <v>310</v>
      </c>
      <c r="CI8" s="1" t="s">
        <v>310</v>
      </c>
      <c r="CJ8" s="1" t="s">
        <v>129</v>
      </c>
      <c r="CK8" s="1" t="s">
        <v>309</v>
      </c>
      <c r="CL8" s="1" t="s">
        <v>128</v>
      </c>
      <c r="CM8" s="1" t="s">
        <v>129</v>
      </c>
      <c r="CN8" s="1" t="s">
        <v>309</v>
      </c>
      <c r="CO8" s="1" t="s">
        <v>129</v>
      </c>
      <c r="CP8" s="1" t="s">
        <v>310</v>
      </c>
      <c r="CQ8" s="1" t="s">
        <v>126</v>
      </c>
      <c r="CR8" s="1" t="s">
        <v>309</v>
      </c>
      <c r="CS8" s="1" t="s">
        <v>309</v>
      </c>
      <c r="CT8" s="1" t="n">
        <v>217.06</v>
      </c>
      <c r="CU8" s="1" t="n">
        <v>4</v>
      </c>
      <c r="CV8" s="1"/>
      <c r="CW8" s="1" t="n">
        <v>14</v>
      </c>
      <c r="CX8" s="1" t="n">
        <v>14</v>
      </c>
      <c r="CY8" s="1" t="n">
        <v>14</v>
      </c>
      <c r="CZ8" s="1" t="n">
        <v>15</v>
      </c>
      <c r="DA8" s="1" t="n">
        <v>12</v>
      </c>
      <c r="DB8" s="1" t="n">
        <v>15</v>
      </c>
      <c r="DC8" s="1" t="n">
        <v>12</v>
      </c>
      <c r="DD8" s="1" t="n">
        <v>15</v>
      </c>
      <c r="DE8" s="1" t="n">
        <v>9</v>
      </c>
      <c r="DF8" s="1" t="n">
        <v>12</v>
      </c>
      <c r="DG8" s="1" t="n">
        <v>12</v>
      </c>
      <c r="DH8" s="1" t="n">
        <v>14</v>
      </c>
      <c r="DI8" s="1" t="n">
        <v>15</v>
      </c>
      <c r="DJ8" s="1" t="n">
        <v>15</v>
      </c>
      <c r="DK8" s="1" t="n">
        <v>14</v>
      </c>
      <c r="DL8" s="1" t="n">
        <v>15</v>
      </c>
      <c r="DN8" s="1"/>
      <c r="DO8" s="1"/>
      <c r="DP8" s="1" t="s">
        <v>414</v>
      </c>
      <c r="DR8" s="1" t="s">
        <v>123</v>
      </c>
      <c r="DS8" s="1" t="n">
        <v>-31.5</v>
      </c>
      <c r="DT8" s="1"/>
      <c r="DU8" s="1"/>
      <c r="DV8" s="1"/>
      <c r="DW8" s="1" t="n">
        <v>31.5</v>
      </c>
      <c r="DX8" s="1" t="n">
        <v>-25</v>
      </c>
      <c r="DY8" s="1" t="n">
        <v>25</v>
      </c>
      <c r="DZ8" s="1"/>
      <c r="EA8" s="1"/>
      <c r="EB8" s="1" t="n">
        <v>15.75</v>
      </c>
      <c r="EC8" s="1"/>
      <c r="ED8" s="1"/>
      <c r="EE8" s="1"/>
      <c r="EF8" s="1"/>
      <c r="EG8" s="1" t="n">
        <v>15.75</v>
      </c>
      <c r="EH8" s="1"/>
      <c r="EI8" s="1"/>
      <c r="EJ8" s="1"/>
      <c r="EK8" s="1"/>
      <c r="EL8" s="1"/>
      <c r="EM8" s="1"/>
      <c r="EN8" s="0" t="n">
        <f aca="false">DW8+DX8</f>
        <v>6.5</v>
      </c>
      <c r="EP8" s="369" t="s">
        <v>20</v>
      </c>
      <c r="EQ8" s="369"/>
      <c r="ER8" s="370" t="s">
        <v>17</v>
      </c>
      <c r="ES8" s="371" t="n">
        <v>0.0833333333333333</v>
      </c>
      <c r="ET8" s="372" t="n">
        <v>0.0430555555555556</v>
      </c>
      <c r="EU8" s="371" t="n">
        <v>0.0840277777777778</v>
      </c>
      <c r="EV8" s="372" t="n">
        <v>0.133333333333333</v>
      </c>
      <c r="EW8" s="371" t="n">
        <v>0.0416666666666667</v>
      </c>
      <c r="EX8" s="372" t="n">
        <v>0.0159722222222222</v>
      </c>
      <c r="EY8" s="371" t="n">
        <v>0.0416666666666667</v>
      </c>
      <c r="EZ8" s="371" t="n">
        <v>0.0423611111111111</v>
      </c>
      <c r="FA8" s="371" t="n">
        <v>0.0416666666666667</v>
      </c>
      <c r="FB8" s="372" t="n">
        <v>0.0513888888888889</v>
      </c>
      <c r="FC8" s="372" t="n">
        <v>0.00902777777777778</v>
      </c>
      <c r="FD8" s="371" t="n">
        <v>0.125694444444444</v>
      </c>
      <c r="FE8" s="372" t="n">
        <v>0.0513888888888889</v>
      </c>
      <c r="FF8" s="372" t="n">
        <v>0.169444444444444</v>
      </c>
      <c r="FG8" s="372" t="n">
        <v>0.0166666666666667</v>
      </c>
      <c r="FH8" s="371" t="n">
        <v>0.0423611111111111</v>
      </c>
      <c r="FI8" s="371" t="n">
        <v>0.0430555555555556</v>
      </c>
      <c r="FJ8" s="371" t="n">
        <v>0.00138888888888889</v>
      </c>
      <c r="FK8" s="371" t="n">
        <v>0.00138888888888889</v>
      </c>
      <c r="FL8" s="372" t="n">
        <v>0.0152777777777778</v>
      </c>
      <c r="FM8" s="372" t="n">
        <v>0.0152777777777778</v>
      </c>
      <c r="FN8" s="372" t="n">
        <v>0.0430555555555556</v>
      </c>
      <c r="FO8" s="372" t="n">
        <v>0.0923611111111111</v>
      </c>
      <c r="FP8" s="371" t="n">
        <v>0.0430555555555556</v>
      </c>
      <c r="FQ8" s="372" t="n">
        <v>0.00972222222222222</v>
      </c>
      <c r="FR8" s="372" t="n">
        <v>0.126388888888889</v>
      </c>
      <c r="FS8" s="372" t="n">
        <v>0.0430555555555556</v>
      </c>
      <c r="FT8" s="372" t="n">
        <v>0.00277777777777778</v>
      </c>
      <c r="FU8" s="372" t="n">
        <v>0.0506944444444445</v>
      </c>
      <c r="FV8" s="371" t="n">
        <v>0.0840277777777778</v>
      </c>
      <c r="FW8" s="372" t="n">
        <v>0.0430555555555556</v>
      </c>
      <c r="FX8" s="369" t="n">
        <v>52</v>
      </c>
      <c r="FY8" s="369"/>
      <c r="FZ8" s="374" t="n">
        <v>52</v>
      </c>
    </row>
    <row r="9" customFormat="false" ht="12.75" hidden="false" customHeight="false" outlineLevel="0" collapsed="false">
      <c r="A9" s="1" t="s">
        <v>415</v>
      </c>
      <c r="B9" s="1" t="s">
        <v>415</v>
      </c>
      <c r="C9" s="1" t="s">
        <v>379</v>
      </c>
      <c r="D9" s="1" t="s">
        <v>377</v>
      </c>
      <c r="E9" s="1" t="n">
        <v>5</v>
      </c>
      <c r="F9" s="1" t="s">
        <v>214</v>
      </c>
      <c r="G9" s="1" t="n">
        <v>3</v>
      </c>
      <c r="H9" s="1"/>
      <c r="I9" s="1" t="n">
        <v>3</v>
      </c>
      <c r="J9" s="1" t="n">
        <v>0</v>
      </c>
      <c r="K9" s="1" t="n">
        <v>0</v>
      </c>
      <c r="L9" s="1" t="n">
        <v>2</v>
      </c>
      <c r="M9" s="1"/>
      <c r="N9" s="1" t="n">
        <v>0</v>
      </c>
      <c r="O9" s="1" t="n">
        <v>0</v>
      </c>
      <c r="P9" s="1" t="n">
        <v>0</v>
      </c>
      <c r="Q9" s="1" t="n">
        <v>3</v>
      </c>
      <c r="S9" s="1" t="s">
        <v>155</v>
      </c>
      <c r="T9" s="1" t="s">
        <v>10</v>
      </c>
      <c r="U9" s="1" t="n">
        <v>7</v>
      </c>
      <c r="V9" s="1" t="n">
        <v>3</v>
      </c>
      <c r="W9" s="1" t="n">
        <v>2</v>
      </c>
      <c r="X9" s="1" t="n">
        <v>2</v>
      </c>
      <c r="Y9" s="1" t="n">
        <v>34</v>
      </c>
      <c r="Z9" s="1" t="s">
        <v>214</v>
      </c>
      <c r="AA9" s="1" t="n">
        <v>41</v>
      </c>
      <c r="AB9" s="1" t="n">
        <v>-7</v>
      </c>
      <c r="AC9" s="1" t="n">
        <v>11</v>
      </c>
      <c r="AD9" s="1" t="n">
        <v>109334</v>
      </c>
      <c r="AE9" s="1"/>
      <c r="AF9" s="1" t="s">
        <v>155</v>
      </c>
      <c r="AG9" s="1" t="s">
        <v>371</v>
      </c>
      <c r="AH9" s="1" t="n">
        <v>212.03</v>
      </c>
      <c r="AI9" s="1"/>
      <c r="AJ9" s="1" t="s">
        <v>155</v>
      </c>
      <c r="AK9" s="1" t="s">
        <v>57</v>
      </c>
      <c r="AL9" s="1" t="n">
        <v>43</v>
      </c>
      <c r="AM9" s="201" t="n">
        <v>169.913174977593</v>
      </c>
      <c r="AN9" s="1"/>
      <c r="AO9" s="1" t="s">
        <v>155</v>
      </c>
      <c r="AP9" s="1" t="s">
        <v>10</v>
      </c>
      <c r="AQ9" s="1" t="n">
        <v>9</v>
      </c>
      <c r="AR9" s="201" t="n">
        <v>33.6580086580087</v>
      </c>
      <c r="AS9" s="1"/>
      <c r="AT9" s="1" t="s">
        <v>155</v>
      </c>
      <c r="AU9" s="1" t="s">
        <v>374</v>
      </c>
      <c r="AV9" s="1" t="n">
        <v>13</v>
      </c>
      <c r="AW9" s="201" t="n">
        <v>44.7996108338826</v>
      </c>
      <c r="AX9" s="1"/>
      <c r="AY9" s="1" t="s">
        <v>155</v>
      </c>
      <c r="AZ9" s="1" t="s">
        <v>377</v>
      </c>
      <c r="BA9" s="1" t="n">
        <v>12</v>
      </c>
      <c r="BB9" s="201" t="n">
        <v>27.3393096265437</v>
      </c>
      <c r="BC9" s="1"/>
      <c r="BD9" s="1" t="s">
        <v>155</v>
      </c>
      <c r="BE9" s="1" t="s">
        <v>379</v>
      </c>
      <c r="BF9" s="1" t="n">
        <v>10</v>
      </c>
      <c r="BG9" s="201" t="n">
        <v>25.2307124400148</v>
      </c>
      <c r="BH9" s="1"/>
      <c r="BI9" s="1"/>
      <c r="BJ9" s="1" t="s">
        <v>282</v>
      </c>
      <c r="BK9" s="1" t="n">
        <v>6</v>
      </c>
      <c r="BL9" s="201" t="n">
        <v>21.2365591397849</v>
      </c>
      <c r="BM9" s="1"/>
      <c r="BN9" s="1" t="s">
        <v>155</v>
      </c>
      <c r="BO9" s="1" t="s">
        <v>376</v>
      </c>
      <c r="BP9" s="1" t="n">
        <v>9</v>
      </c>
      <c r="BQ9" s="201" t="n">
        <v>20.5025800523079</v>
      </c>
      <c r="BR9" s="201"/>
      <c r="BS9" s="1" t="s">
        <v>155</v>
      </c>
      <c r="BT9" s="1" t="s">
        <v>372</v>
      </c>
      <c r="BU9" s="1" t="n">
        <v>10</v>
      </c>
      <c r="BV9" s="201" t="n">
        <v>26.5918292234082</v>
      </c>
      <c r="BW9" s="1"/>
      <c r="BX9" s="1" t="s">
        <v>155</v>
      </c>
      <c r="BY9" s="1" t="s">
        <v>337</v>
      </c>
      <c r="BZ9" s="1" t="n">
        <v>9</v>
      </c>
      <c r="CA9" s="201" t="n">
        <v>28.2357859531773</v>
      </c>
      <c r="CC9" s="1" t="s">
        <v>337</v>
      </c>
      <c r="CD9" s="1" t="s">
        <v>310</v>
      </c>
      <c r="CE9" s="1" t="s">
        <v>128</v>
      </c>
      <c r="CF9" s="1" t="s">
        <v>129</v>
      </c>
      <c r="CG9" s="1" t="s">
        <v>126</v>
      </c>
      <c r="CH9" s="1" t="s">
        <v>310</v>
      </c>
      <c r="CI9" s="1" t="s">
        <v>310</v>
      </c>
      <c r="CJ9" s="1" t="s">
        <v>129</v>
      </c>
      <c r="CK9" s="1" t="s">
        <v>309</v>
      </c>
      <c r="CL9" s="1" t="s">
        <v>128</v>
      </c>
      <c r="CM9" s="1" t="s">
        <v>129</v>
      </c>
      <c r="CN9" s="1" t="s">
        <v>309</v>
      </c>
      <c r="CO9" s="1" t="s">
        <v>129</v>
      </c>
      <c r="CP9" s="1" t="s">
        <v>309</v>
      </c>
      <c r="CQ9" s="1" t="s">
        <v>378</v>
      </c>
      <c r="CR9" s="1" t="s">
        <v>309</v>
      </c>
      <c r="CS9" s="1" t="s">
        <v>310</v>
      </c>
      <c r="CT9" s="1" t="n">
        <v>210.04</v>
      </c>
      <c r="CU9" s="1" t="n">
        <v>9</v>
      </c>
      <c r="CV9" s="1"/>
      <c r="CW9" s="1" t="n">
        <v>14</v>
      </c>
      <c r="CX9" s="1" t="n">
        <v>15</v>
      </c>
      <c r="CY9" s="1" t="n">
        <v>15</v>
      </c>
      <c r="CZ9" s="1" t="n">
        <v>9</v>
      </c>
      <c r="DA9" s="1" t="n">
        <v>12</v>
      </c>
      <c r="DB9" s="1" t="n">
        <v>15</v>
      </c>
      <c r="DC9" s="1" t="n">
        <v>12</v>
      </c>
      <c r="DD9" s="1" t="n">
        <v>15</v>
      </c>
      <c r="DE9" s="1" t="n">
        <v>9</v>
      </c>
      <c r="DF9" s="1" t="n">
        <v>12</v>
      </c>
      <c r="DG9" s="1" t="n">
        <v>12</v>
      </c>
      <c r="DH9" s="1" t="n">
        <v>14</v>
      </c>
      <c r="DI9" s="1" t="n">
        <v>14</v>
      </c>
      <c r="DJ9" s="1" t="n">
        <v>14</v>
      </c>
      <c r="DK9" s="1" t="n">
        <v>14</v>
      </c>
      <c r="DL9" s="1" t="n">
        <v>14</v>
      </c>
      <c r="DN9" s="1"/>
      <c r="DO9" s="1"/>
      <c r="DP9" s="1" t="s">
        <v>416</v>
      </c>
      <c r="DR9" s="1" t="s">
        <v>300</v>
      </c>
      <c r="DS9" s="1"/>
      <c r="DT9" s="1"/>
      <c r="DU9" s="1"/>
      <c r="DV9" s="1"/>
      <c r="DW9" s="1" t="n">
        <v>0</v>
      </c>
      <c r="DX9" s="1" t="n">
        <v>-25</v>
      </c>
      <c r="DY9" s="1"/>
      <c r="DZ9" s="1"/>
      <c r="EA9" s="1" t="n">
        <v>25</v>
      </c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0" t="n">
        <f aca="false">DW9+DX9</f>
        <v>-25</v>
      </c>
      <c r="EP9" s="369" t="s">
        <v>27</v>
      </c>
      <c r="EQ9" s="369"/>
      <c r="ER9" s="370" t="s">
        <v>417</v>
      </c>
      <c r="ES9" s="372" t="n">
        <v>0.0513888888888889</v>
      </c>
      <c r="ET9" s="372" t="n">
        <v>0.0916666666666667</v>
      </c>
      <c r="EU9" s="371" t="n">
        <v>0.125694444444444</v>
      </c>
      <c r="EV9" s="371" t="n">
        <v>0.0423611111111111</v>
      </c>
      <c r="EW9" s="371" t="n">
        <v>0.0840277777777778</v>
      </c>
      <c r="EX9" s="372" t="n">
        <v>0.0569444444444444</v>
      </c>
      <c r="EY9" s="372" t="n">
        <v>0.0993055555555556</v>
      </c>
      <c r="EZ9" s="371" t="n">
        <v>0.0423611111111111</v>
      </c>
      <c r="FA9" s="372" t="n">
        <v>0.00902777777777778</v>
      </c>
      <c r="FB9" s="371" t="n">
        <v>0.0840277777777778</v>
      </c>
      <c r="FC9" s="372" t="n">
        <v>0.106944444444444</v>
      </c>
      <c r="FD9" s="372" t="n">
        <v>0.0583333333333333</v>
      </c>
      <c r="FE9" s="371" t="n">
        <v>0.0840277777777778</v>
      </c>
      <c r="FF9" s="372" t="n">
        <v>0.133333333333333</v>
      </c>
      <c r="FG9" s="372" t="n">
        <v>0.0166666666666667</v>
      </c>
      <c r="FH9" s="372" t="n">
        <v>0.0638888888888889</v>
      </c>
      <c r="FI9" s="372" t="n">
        <v>0.133333333333333</v>
      </c>
      <c r="FJ9" s="371" t="n">
        <v>0.00138888888888889</v>
      </c>
      <c r="FK9" s="371" t="n">
        <v>0</v>
      </c>
      <c r="FL9" s="372" t="n">
        <v>0.0583333333333333</v>
      </c>
      <c r="FM9" s="372" t="n">
        <v>0.0638888888888889</v>
      </c>
      <c r="FN9" s="372" t="n">
        <v>0.0916666666666667</v>
      </c>
      <c r="FO9" s="372" t="n">
        <v>0.0847222222222222</v>
      </c>
      <c r="FP9" s="371" t="n">
        <v>0.04375</v>
      </c>
      <c r="FQ9" s="371" t="n">
        <v>0.0423611111111111</v>
      </c>
      <c r="FR9" s="372" t="n">
        <v>0.126388888888889</v>
      </c>
      <c r="FS9" s="372" t="n">
        <v>0.0861111111111111</v>
      </c>
      <c r="FT9" s="371" t="n">
        <v>0.0840277777777778</v>
      </c>
      <c r="FU9" s="371" t="n">
        <v>0.00138888888888889</v>
      </c>
      <c r="FV9" s="371" t="n">
        <v>0.166666666666667</v>
      </c>
      <c r="FW9" s="372" t="n">
        <v>0.0916666666666667</v>
      </c>
      <c r="FX9" s="369" t="n">
        <v>50</v>
      </c>
      <c r="FY9" s="369"/>
      <c r="FZ9" s="374" t="n">
        <v>50</v>
      </c>
    </row>
    <row r="10" customFormat="false" ht="12.75" hidden="false" customHeight="false" outlineLevel="0" collapsed="false">
      <c r="A10" s="1"/>
      <c r="B10" s="1" t="s">
        <v>283</v>
      </c>
      <c r="C10" s="1" t="s">
        <v>144</v>
      </c>
      <c r="D10" s="1" t="s">
        <v>57</v>
      </c>
      <c r="E10" s="1" t="n">
        <v>4</v>
      </c>
      <c r="F10" s="1" t="s">
        <v>214</v>
      </c>
      <c r="G10" s="1" t="n">
        <v>8</v>
      </c>
      <c r="H10" s="1"/>
      <c r="I10" s="1" t="n">
        <v>0</v>
      </c>
      <c r="J10" s="1" t="n">
        <v>2</v>
      </c>
      <c r="K10" s="1" t="n">
        <v>0</v>
      </c>
      <c r="L10" s="1" t="n">
        <v>2</v>
      </c>
      <c r="M10" s="1"/>
      <c r="N10" s="1" t="n">
        <v>4</v>
      </c>
      <c r="O10" s="1" t="n">
        <v>2</v>
      </c>
      <c r="P10" s="1" t="n">
        <v>0</v>
      </c>
      <c r="Q10" s="1" t="n">
        <v>2</v>
      </c>
      <c r="S10" s="1" t="s">
        <v>45</v>
      </c>
      <c r="T10" s="1" t="s">
        <v>25</v>
      </c>
      <c r="U10" s="1" t="n">
        <v>7</v>
      </c>
      <c r="V10" s="1" t="n">
        <v>3</v>
      </c>
      <c r="W10" s="1" t="n">
        <v>1</v>
      </c>
      <c r="X10" s="1" t="n">
        <v>3</v>
      </c>
      <c r="Y10" s="1" t="n">
        <v>35</v>
      </c>
      <c r="Z10" s="1" t="s">
        <v>214</v>
      </c>
      <c r="AA10" s="1" t="n">
        <v>36</v>
      </c>
      <c r="AB10" s="1" t="n">
        <v>-1</v>
      </c>
      <c r="AC10" s="1" t="n">
        <v>10</v>
      </c>
      <c r="AD10" s="1" t="n">
        <v>99935</v>
      </c>
      <c r="AE10" s="1"/>
      <c r="AF10" s="1" t="s">
        <v>45</v>
      </c>
      <c r="AG10" s="1" t="s">
        <v>337</v>
      </c>
      <c r="AH10" s="1" t="n">
        <v>210.04</v>
      </c>
      <c r="AI10" s="1"/>
      <c r="AJ10" s="1" t="s">
        <v>45</v>
      </c>
      <c r="AK10" s="1" t="s">
        <v>379</v>
      </c>
      <c r="AL10" s="1" t="n">
        <v>42</v>
      </c>
      <c r="AM10" s="201" t="n">
        <v>140.906903471321</v>
      </c>
      <c r="AN10" s="1"/>
      <c r="AO10" s="1" t="s">
        <v>45</v>
      </c>
      <c r="AP10" s="1" t="s">
        <v>25</v>
      </c>
      <c r="AQ10" s="1" t="n">
        <v>8</v>
      </c>
      <c r="AR10" s="201" t="n">
        <v>121.666666666667</v>
      </c>
      <c r="AS10" s="1"/>
      <c r="AT10" s="1" t="s">
        <v>45</v>
      </c>
      <c r="AU10" s="1" t="s">
        <v>282</v>
      </c>
      <c r="AV10" s="1" t="n">
        <v>13</v>
      </c>
      <c r="AW10" s="201" t="n">
        <v>40.2713330154401</v>
      </c>
      <c r="AX10" s="1"/>
      <c r="AY10" s="1" t="s">
        <v>45</v>
      </c>
      <c r="AZ10" s="1" t="s">
        <v>379</v>
      </c>
      <c r="BA10" s="1" t="n">
        <v>11</v>
      </c>
      <c r="BB10" s="201" t="n">
        <v>24.1562515498686</v>
      </c>
      <c r="BC10" s="1"/>
      <c r="BD10" s="1" t="s">
        <v>45</v>
      </c>
      <c r="BE10" s="1" t="s">
        <v>282</v>
      </c>
      <c r="BF10" s="1" t="n">
        <v>9</v>
      </c>
      <c r="BG10" s="201" t="n">
        <v>37.3495754891104</v>
      </c>
      <c r="BH10" s="1"/>
      <c r="BI10" s="1"/>
      <c r="BJ10" s="1" t="s">
        <v>17</v>
      </c>
      <c r="BK10" s="1" t="n">
        <v>6</v>
      </c>
      <c r="BL10" s="201" t="n">
        <v>21.2365591397849</v>
      </c>
      <c r="BM10" s="1"/>
      <c r="BN10" s="1" t="s">
        <v>45</v>
      </c>
      <c r="BO10" s="1" t="s">
        <v>337</v>
      </c>
      <c r="BP10" s="1" t="n">
        <v>9</v>
      </c>
      <c r="BQ10" s="201" t="n">
        <v>20.2492872458236</v>
      </c>
      <c r="BR10" s="201"/>
      <c r="BS10" s="1" t="s">
        <v>45</v>
      </c>
      <c r="BT10" s="1" t="s">
        <v>337</v>
      </c>
      <c r="BU10" s="1" t="n">
        <v>10</v>
      </c>
      <c r="BV10" s="201" t="n">
        <v>25.0766777082567</v>
      </c>
      <c r="BW10" s="1"/>
      <c r="BX10" s="1" t="s">
        <v>45</v>
      </c>
      <c r="BY10" s="1" t="s">
        <v>374</v>
      </c>
      <c r="BZ10" s="1" t="n">
        <v>8</v>
      </c>
      <c r="CA10" s="201" t="n">
        <v>26.3286713286713</v>
      </c>
      <c r="CC10" s="1" t="s">
        <v>123</v>
      </c>
      <c r="CD10" s="1" t="s">
        <v>309</v>
      </c>
      <c r="CE10" s="1" t="s">
        <v>378</v>
      </c>
      <c r="CF10" s="1" t="s">
        <v>129</v>
      </c>
      <c r="CG10" s="1" t="s">
        <v>129</v>
      </c>
      <c r="CH10" s="1" t="s">
        <v>310</v>
      </c>
      <c r="CI10" s="1" t="s">
        <v>310</v>
      </c>
      <c r="CJ10" s="1" t="s">
        <v>128</v>
      </c>
      <c r="CK10" s="1" t="s">
        <v>309</v>
      </c>
      <c r="CL10" s="1" t="s">
        <v>126</v>
      </c>
      <c r="CM10" s="1" t="s">
        <v>129</v>
      </c>
      <c r="CN10" s="1" t="s">
        <v>310</v>
      </c>
      <c r="CO10" s="1" t="s">
        <v>129</v>
      </c>
      <c r="CP10" s="1" t="s">
        <v>310</v>
      </c>
      <c r="CQ10" s="1" t="s">
        <v>128</v>
      </c>
      <c r="CR10" s="1" t="s">
        <v>309</v>
      </c>
      <c r="CS10" s="1" t="s">
        <v>309</v>
      </c>
      <c r="CT10" s="1" t="n">
        <v>206.07</v>
      </c>
      <c r="CU10" s="1" t="n">
        <v>14</v>
      </c>
      <c r="CV10" s="1"/>
      <c r="CW10" s="1" t="n">
        <v>15</v>
      </c>
      <c r="CX10" s="1" t="n">
        <v>14</v>
      </c>
      <c r="CY10" s="1" t="n">
        <v>15</v>
      </c>
      <c r="CZ10" s="1" t="n">
        <v>15</v>
      </c>
      <c r="DA10" s="1" t="n">
        <v>12</v>
      </c>
      <c r="DB10" s="1" t="n">
        <v>15</v>
      </c>
      <c r="DC10" s="1" t="n">
        <v>14</v>
      </c>
      <c r="DD10" s="1" t="n">
        <v>15</v>
      </c>
      <c r="DE10" s="1" t="n">
        <v>0</v>
      </c>
      <c r="DF10" s="1" t="n">
        <v>12</v>
      </c>
      <c r="DG10" s="1" t="n">
        <v>9</v>
      </c>
      <c r="DH10" s="1" t="n">
        <v>14</v>
      </c>
      <c r="DI10" s="1" t="n">
        <v>15</v>
      </c>
      <c r="DJ10" s="1" t="n">
        <v>12</v>
      </c>
      <c r="DK10" s="1" t="n">
        <v>14</v>
      </c>
      <c r="DL10" s="1" t="n">
        <v>15</v>
      </c>
      <c r="DN10" s="1"/>
      <c r="DO10" s="1"/>
      <c r="DP10" s="1" t="s">
        <v>418</v>
      </c>
      <c r="DR10" s="1" t="s">
        <v>282</v>
      </c>
      <c r="DS10" s="1"/>
      <c r="DT10" s="1"/>
      <c r="DU10" s="1"/>
      <c r="DV10" s="1"/>
      <c r="DW10" s="1" t="n">
        <v>0</v>
      </c>
      <c r="DX10" s="1" t="n">
        <v>-25</v>
      </c>
      <c r="DY10" s="1" t="n">
        <v>25</v>
      </c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0" t="n">
        <f aca="false">DW10+DX10</f>
        <v>-25</v>
      </c>
      <c r="EP10" s="369" t="s">
        <v>32</v>
      </c>
      <c r="EQ10" s="369"/>
      <c r="ER10" s="370" t="s">
        <v>419</v>
      </c>
      <c r="ES10" s="372" t="n">
        <v>0.0513888888888889</v>
      </c>
      <c r="ET10" s="372" t="n">
        <v>0.0916666666666667</v>
      </c>
      <c r="EU10" s="371" t="n">
        <v>0.0840277777777778</v>
      </c>
      <c r="EV10" s="372" t="n">
        <v>0.126388888888889</v>
      </c>
      <c r="EW10" s="371" t="n">
        <v>0.0840277777777778</v>
      </c>
      <c r="EX10" s="372" t="n">
        <v>0.0159722222222222</v>
      </c>
      <c r="EY10" s="372" t="n">
        <v>0.00208333333333333</v>
      </c>
      <c r="EZ10" s="371" t="n">
        <v>0.04375</v>
      </c>
      <c r="FA10" s="372" t="n">
        <v>0.0638888888888889</v>
      </c>
      <c r="FB10" s="371" t="n">
        <v>0.0840277777777778</v>
      </c>
      <c r="FC10" s="372" t="n">
        <v>0.0222222222222222</v>
      </c>
      <c r="FD10" s="371" t="n">
        <v>0.0840277777777778</v>
      </c>
      <c r="FE10" s="372" t="n">
        <v>0.0513888888888889</v>
      </c>
      <c r="FF10" s="372" t="n">
        <v>0.175</v>
      </c>
      <c r="FG10" s="372" t="n">
        <v>0.0645833333333333</v>
      </c>
      <c r="FH10" s="371" t="n">
        <v>0.0423611111111111</v>
      </c>
      <c r="FI10" s="371" t="n">
        <v>0.00138888888888889</v>
      </c>
      <c r="FJ10" s="371" t="n">
        <v>0.00138888888888889</v>
      </c>
      <c r="FK10" s="371" t="n">
        <v>0.04375</v>
      </c>
      <c r="FL10" s="372" t="n">
        <v>0.0152777777777778</v>
      </c>
      <c r="FM10" s="372" t="n">
        <v>0.0638888888888889</v>
      </c>
      <c r="FN10" s="372" t="n">
        <v>0.0861111111111111</v>
      </c>
      <c r="FO10" s="372" t="n">
        <v>0.0847222222222222</v>
      </c>
      <c r="FP10" s="371" t="n">
        <v>0.00138888888888889</v>
      </c>
      <c r="FQ10" s="372" t="n">
        <v>0.0638888888888889</v>
      </c>
      <c r="FR10" s="372" t="n">
        <v>0.126388888888889</v>
      </c>
      <c r="FS10" s="372" t="n">
        <v>0.0861111111111111</v>
      </c>
      <c r="FT10" s="371" t="n">
        <v>0.0840277777777778</v>
      </c>
      <c r="FU10" s="372" t="n">
        <v>0.0506944444444445</v>
      </c>
      <c r="FV10" s="371" t="n">
        <v>0.125694444444444</v>
      </c>
      <c r="FW10" s="371" t="n">
        <v>0.0423611111111111</v>
      </c>
      <c r="FX10" s="369" t="n">
        <v>48</v>
      </c>
      <c r="FY10" s="369"/>
      <c r="FZ10" s="374" t="n">
        <v>48</v>
      </c>
    </row>
    <row r="11" customFormat="false" ht="12.75" hidden="false" customHeight="false" outlineLevel="0" collapsed="false">
      <c r="A11" s="1"/>
      <c r="B11" s="1"/>
      <c r="C11" s="1" t="s">
        <v>123</v>
      </c>
      <c r="D11" s="1" t="s">
        <v>279</v>
      </c>
      <c r="E11" s="1" t="n">
        <v>3</v>
      </c>
      <c r="F11" s="1" t="s">
        <v>214</v>
      </c>
      <c r="G11" s="1" t="n">
        <v>3</v>
      </c>
      <c r="H11" s="1"/>
      <c r="I11" s="1" t="n">
        <v>0</v>
      </c>
      <c r="J11" s="1" t="n">
        <v>0</v>
      </c>
      <c r="K11" s="1" t="n">
        <v>0</v>
      </c>
      <c r="L11" s="1" t="n">
        <v>3</v>
      </c>
      <c r="M11" s="1"/>
      <c r="N11" s="1" t="n">
        <v>0</v>
      </c>
      <c r="O11" s="1" t="n">
        <v>0</v>
      </c>
      <c r="P11" s="1" t="n">
        <v>0</v>
      </c>
      <c r="Q11" s="1" t="n">
        <v>3</v>
      </c>
      <c r="S11" s="1" t="s">
        <v>156</v>
      </c>
      <c r="T11" s="1" t="s">
        <v>337</v>
      </c>
      <c r="U11" s="1" t="n">
        <v>7</v>
      </c>
      <c r="V11" s="1" t="n">
        <v>3</v>
      </c>
      <c r="W11" s="1" t="n">
        <v>0</v>
      </c>
      <c r="X11" s="1" t="n">
        <v>4</v>
      </c>
      <c r="Y11" s="1" t="n">
        <v>34</v>
      </c>
      <c r="Z11" s="1" t="s">
        <v>214</v>
      </c>
      <c r="AA11" s="1" t="n">
        <v>38</v>
      </c>
      <c r="AB11" s="1" t="n">
        <v>-4</v>
      </c>
      <c r="AC11" s="1" t="n">
        <v>9</v>
      </c>
      <c r="AD11" s="1" t="n">
        <v>89634</v>
      </c>
      <c r="AE11" s="1"/>
      <c r="AF11" s="1" t="s">
        <v>156</v>
      </c>
      <c r="AG11" s="1" t="s">
        <v>25</v>
      </c>
      <c r="AH11" s="1" t="n">
        <v>208.07</v>
      </c>
      <c r="AI11" s="1"/>
      <c r="AJ11" s="1" t="s">
        <v>156</v>
      </c>
      <c r="AK11" s="1" t="s">
        <v>377</v>
      </c>
      <c r="AL11" s="1" t="n">
        <v>41</v>
      </c>
      <c r="AM11" s="201" t="n">
        <v>173.226233711275</v>
      </c>
      <c r="AN11" s="1"/>
      <c r="AO11" s="1" t="s">
        <v>156</v>
      </c>
      <c r="AP11" s="1" t="s">
        <v>57</v>
      </c>
      <c r="AQ11" s="1" t="n">
        <v>8</v>
      </c>
      <c r="AR11" s="201" t="n">
        <v>39.7619047619048</v>
      </c>
      <c r="AS11" s="1"/>
      <c r="AT11" s="1" t="s">
        <v>156</v>
      </c>
      <c r="AU11" s="1" t="s">
        <v>379</v>
      </c>
      <c r="AV11" s="1" t="n">
        <v>12</v>
      </c>
      <c r="AW11" s="201" t="n">
        <v>38.1866061481045</v>
      </c>
      <c r="AX11" s="1"/>
      <c r="AY11" s="1"/>
      <c r="AZ11" s="1" t="s">
        <v>282</v>
      </c>
      <c r="BA11" s="1" t="n">
        <v>11</v>
      </c>
      <c r="BB11" s="201" t="n">
        <v>24.1562515498686</v>
      </c>
      <c r="BC11" s="1"/>
      <c r="BD11" s="1"/>
      <c r="BE11" s="1" t="s">
        <v>399</v>
      </c>
      <c r="BF11" s="1" t="n">
        <v>9</v>
      </c>
      <c r="BG11" s="201" t="n">
        <v>37.3495754891104</v>
      </c>
      <c r="BH11" s="1"/>
      <c r="BI11" s="1" t="s">
        <v>156</v>
      </c>
      <c r="BJ11" s="1" t="s">
        <v>300</v>
      </c>
      <c r="BK11" s="1" t="n">
        <v>5</v>
      </c>
      <c r="BL11" s="201" t="n">
        <v>18.010752688172</v>
      </c>
      <c r="BM11" s="1"/>
      <c r="BN11" s="1" t="s">
        <v>156</v>
      </c>
      <c r="BO11" s="1" t="s">
        <v>25</v>
      </c>
      <c r="BP11" s="1" t="n">
        <v>8</v>
      </c>
      <c r="BQ11" s="201" t="n">
        <v>141.843971631206</v>
      </c>
      <c r="BR11" s="201"/>
      <c r="BS11" s="1" t="s">
        <v>156</v>
      </c>
      <c r="BT11" s="1" t="s">
        <v>376</v>
      </c>
      <c r="BU11" s="1" t="n">
        <v>10</v>
      </c>
      <c r="BV11" s="201" t="n">
        <v>24.3307569623359</v>
      </c>
      <c r="BW11" s="1"/>
      <c r="BX11" s="1" t="s">
        <v>156</v>
      </c>
      <c r="BY11" s="1" t="s">
        <v>372</v>
      </c>
      <c r="BZ11" s="1" t="n">
        <v>8</v>
      </c>
      <c r="CA11" s="201" t="n">
        <v>25.6716833890747</v>
      </c>
      <c r="CC11" s="1" t="s">
        <v>300</v>
      </c>
      <c r="CD11" s="1" t="s">
        <v>310</v>
      </c>
      <c r="CE11" s="1" t="s">
        <v>126</v>
      </c>
      <c r="CF11" s="1" t="s">
        <v>129</v>
      </c>
      <c r="CG11" s="1" t="s">
        <v>378</v>
      </c>
      <c r="CH11" s="1" t="s">
        <v>310</v>
      </c>
      <c r="CI11" s="1" t="s">
        <v>310</v>
      </c>
      <c r="CJ11" s="1" t="s">
        <v>129</v>
      </c>
      <c r="CK11" s="1" t="s">
        <v>309</v>
      </c>
      <c r="CL11" s="1" t="s">
        <v>128</v>
      </c>
      <c r="CM11" s="1" t="s">
        <v>129</v>
      </c>
      <c r="CN11" s="1" t="s">
        <v>309</v>
      </c>
      <c r="CO11" s="1" t="s">
        <v>129</v>
      </c>
      <c r="CP11" s="1" t="s">
        <v>309</v>
      </c>
      <c r="CQ11" s="1" t="s">
        <v>128</v>
      </c>
      <c r="CR11" s="1" t="s">
        <v>309</v>
      </c>
      <c r="CS11" s="1" t="s">
        <v>310</v>
      </c>
      <c r="CT11" s="1" t="n">
        <v>208.03</v>
      </c>
      <c r="CU11" s="1" t="n">
        <v>11</v>
      </c>
      <c r="CV11" s="1"/>
      <c r="CW11" s="1" t="n">
        <v>14</v>
      </c>
      <c r="CX11" s="1" t="n">
        <v>12</v>
      </c>
      <c r="CY11" s="1" t="n">
        <v>15</v>
      </c>
      <c r="CZ11" s="1" t="n">
        <v>12</v>
      </c>
      <c r="DA11" s="1" t="n">
        <v>12</v>
      </c>
      <c r="DB11" s="1" t="n">
        <v>15</v>
      </c>
      <c r="DC11" s="1" t="n">
        <v>12</v>
      </c>
      <c r="DD11" s="1" t="n">
        <v>15</v>
      </c>
      <c r="DE11" s="1" t="n">
        <v>9</v>
      </c>
      <c r="DF11" s="1" t="n">
        <v>12</v>
      </c>
      <c r="DG11" s="1" t="n">
        <v>12</v>
      </c>
      <c r="DH11" s="1" t="n">
        <v>14</v>
      </c>
      <c r="DI11" s="1" t="n">
        <v>14</v>
      </c>
      <c r="DJ11" s="1" t="n">
        <v>12</v>
      </c>
      <c r="DK11" s="1" t="n">
        <v>14</v>
      </c>
      <c r="DL11" s="1" t="n">
        <v>14</v>
      </c>
      <c r="DN11" s="1"/>
      <c r="DO11" s="1"/>
      <c r="DP11" s="1" t="s">
        <v>420</v>
      </c>
      <c r="DR11" s="1" t="s">
        <v>10</v>
      </c>
      <c r="DS11" s="1"/>
      <c r="DT11" s="1"/>
      <c r="DU11" s="1"/>
      <c r="DV11" s="1"/>
      <c r="DW11" s="1" t="n">
        <v>0</v>
      </c>
      <c r="DX11" s="1" t="n">
        <v>-25</v>
      </c>
      <c r="DY11" s="1"/>
      <c r="DZ11" s="1" t="n">
        <v>25</v>
      </c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0" t="n">
        <f aca="false">DW11+DX11</f>
        <v>-25</v>
      </c>
      <c r="EP11" s="369" t="s">
        <v>34</v>
      </c>
      <c r="EQ11" s="369"/>
      <c r="ER11" s="370" t="s">
        <v>421</v>
      </c>
      <c r="ES11" s="371" t="n">
        <v>0.0840277777777778</v>
      </c>
      <c r="ET11" s="371" t="n">
        <v>0.0430555555555556</v>
      </c>
      <c r="EU11" s="371" t="n">
        <v>0.0833333333333333</v>
      </c>
      <c r="EV11" s="372" t="n">
        <v>0.0923611111111111</v>
      </c>
      <c r="EW11" s="371" t="n">
        <v>0.0840277777777778</v>
      </c>
      <c r="EX11" s="372" t="n">
        <v>0.0159722222222222</v>
      </c>
      <c r="EY11" s="371" t="n">
        <v>0.0840277777777778</v>
      </c>
      <c r="EZ11" s="371" t="n">
        <v>0.00138888888888889</v>
      </c>
      <c r="FA11" s="372" t="n">
        <v>0.0222222222222222</v>
      </c>
      <c r="FB11" s="371" t="n">
        <v>0.0840277777777778</v>
      </c>
      <c r="FC11" s="372" t="n">
        <v>0.0152777777777778</v>
      </c>
      <c r="FD11" s="372" t="n">
        <v>0.0583333333333333</v>
      </c>
      <c r="FE11" s="371" t="n">
        <v>0.0416666666666667</v>
      </c>
      <c r="FF11" s="372" t="n">
        <v>0.0916666666666667</v>
      </c>
      <c r="FG11" s="372" t="n">
        <v>0.0166666666666667</v>
      </c>
      <c r="FH11" s="372" t="n">
        <v>0.0576388888888889</v>
      </c>
      <c r="FI11" s="372" t="n">
        <v>0.0847222222222222</v>
      </c>
      <c r="FJ11" s="371" t="n">
        <v>0.00138888888888889</v>
      </c>
      <c r="FK11" s="371" t="n">
        <v>0.0430555555555556</v>
      </c>
      <c r="FL11" s="372" t="n">
        <v>0.0152777777777778</v>
      </c>
      <c r="FM11" s="372" t="n">
        <v>0.0576388888888889</v>
      </c>
      <c r="FN11" s="372" t="n">
        <v>0.0861111111111111</v>
      </c>
      <c r="FO11" s="372" t="n">
        <v>0.0923611111111111</v>
      </c>
      <c r="FP11" s="371" t="n">
        <v>0.0430555555555556</v>
      </c>
      <c r="FQ11" s="372" t="n">
        <v>0.0576388888888889</v>
      </c>
      <c r="FR11" s="372" t="n">
        <v>0.126388888888889</v>
      </c>
      <c r="FS11" s="372" t="n">
        <v>0.0916666666666667</v>
      </c>
      <c r="FT11" s="371" t="n">
        <v>0.0430555555555556</v>
      </c>
      <c r="FU11" s="371" t="n">
        <v>0.0430555555555556</v>
      </c>
      <c r="FV11" s="371" t="n">
        <v>0.0840277777777778</v>
      </c>
      <c r="FW11" s="372" t="n">
        <v>0.0916666666666667</v>
      </c>
      <c r="FX11" s="369" t="n">
        <v>46</v>
      </c>
      <c r="FY11" s="369"/>
      <c r="FZ11" s="374" t="n">
        <v>46</v>
      </c>
    </row>
    <row r="12" customFormat="false" ht="12.75" hidden="false" customHeight="false" outlineLevel="0" collapsed="false">
      <c r="A12" s="1"/>
      <c r="B12" s="1"/>
      <c r="C12" s="1" t="s">
        <v>10</v>
      </c>
      <c r="D12" s="1" t="s">
        <v>282</v>
      </c>
      <c r="E12" s="1" t="n">
        <v>5</v>
      </c>
      <c r="F12" s="1" t="s">
        <v>214</v>
      </c>
      <c r="G12" s="1" t="n">
        <v>4</v>
      </c>
      <c r="H12" s="1"/>
      <c r="I12" s="1" t="n">
        <v>0</v>
      </c>
      <c r="J12" s="1" t="n">
        <v>2</v>
      </c>
      <c r="K12" s="1" t="n">
        <v>0</v>
      </c>
      <c r="L12" s="1" t="n">
        <v>3</v>
      </c>
      <c r="M12" s="1"/>
      <c r="N12" s="1" t="n">
        <v>0</v>
      </c>
      <c r="O12" s="1" t="n">
        <v>2</v>
      </c>
      <c r="P12" s="1" t="n">
        <v>0</v>
      </c>
      <c r="Q12" s="1" t="n">
        <v>2</v>
      </c>
      <c r="S12" s="1" t="s">
        <v>158</v>
      </c>
      <c r="T12" s="1" t="s">
        <v>374</v>
      </c>
      <c r="U12" s="1" t="n">
        <v>7</v>
      </c>
      <c r="V12" s="1" t="n">
        <v>3</v>
      </c>
      <c r="W12" s="1" t="n">
        <v>0</v>
      </c>
      <c r="X12" s="1" t="n">
        <v>4</v>
      </c>
      <c r="Y12" s="1" t="n">
        <v>45</v>
      </c>
      <c r="Z12" s="1" t="s">
        <v>214</v>
      </c>
      <c r="AA12" s="1" t="n">
        <v>52</v>
      </c>
      <c r="AB12" s="1" t="n">
        <v>-7</v>
      </c>
      <c r="AC12" s="1" t="n">
        <v>9</v>
      </c>
      <c r="AD12" s="1" t="n">
        <v>89345</v>
      </c>
      <c r="AE12" s="1"/>
      <c r="AF12" s="1" t="s">
        <v>158</v>
      </c>
      <c r="AG12" s="1" t="s">
        <v>300</v>
      </c>
      <c r="AH12" s="1" t="n">
        <v>208.03</v>
      </c>
      <c r="AI12" s="1"/>
      <c r="AJ12" s="1" t="s">
        <v>158</v>
      </c>
      <c r="AK12" s="1" t="s">
        <v>123</v>
      </c>
      <c r="AL12" s="1" t="n">
        <v>41</v>
      </c>
      <c r="AM12" s="201" t="n">
        <v>171.0254862863</v>
      </c>
      <c r="AN12" s="1"/>
      <c r="AO12" s="1" t="s">
        <v>158</v>
      </c>
      <c r="AP12" s="1" t="s">
        <v>372</v>
      </c>
      <c r="AQ12" s="1" t="n">
        <v>8</v>
      </c>
      <c r="AR12" s="201" t="n">
        <v>25.4761904761905</v>
      </c>
      <c r="AS12" s="1"/>
      <c r="AT12" s="1" t="s">
        <v>158</v>
      </c>
      <c r="AU12" s="1" t="s">
        <v>337</v>
      </c>
      <c r="AV12" s="1" t="n">
        <v>11</v>
      </c>
      <c r="AW12" s="201" t="n">
        <v>32.9756880339606</v>
      </c>
      <c r="AX12" s="1"/>
      <c r="AY12" s="1" t="s">
        <v>158</v>
      </c>
      <c r="AZ12" s="1" t="s">
        <v>279</v>
      </c>
      <c r="BA12" s="1" t="n">
        <v>10</v>
      </c>
      <c r="BB12" s="201" t="n">
        <v>21.7844566780737</v>
      </c>
      <c r="BC12" s="1"/>
      <c r="BD12" s="1" t="s">
        <v>158</v>
      </c>
      <c r="BE12" s="1" t="s">
        <v>279</v>
      </c>
      <c r="BF12" s="1" t="n">
        <v>9</v>
      </c>
      <c r="BG12" s="201" t="n">
        <v>26.8180140273164</v>
      </c>
      <c r="BH12" s="1"/>
      <c r="BI12" s="1" t="s">
        <v>158</v>
      </c>
      <c r="BJ12" s="1" t="s">
        <v>399</v>
      </c>
      <c r="BK12" s="1" t="n">
        <v>4</v>
      </c>
      <c r="BL12" s="201" t="n">
        <v>43.859649122807</v>
      </c>
      <c r="BM12" s="1"/>
      <c r="BN12" s="1" t="s">
        <v>158</v>
      </c>
      <c r="BO12" s="1" t="s">
        <v>279</v>
      </c>
      <c r="BP12" s="1" t="n">
        <v>8</v>
      </c>
      <c r="BQ12" s="201" t="n">
        <v>18.3749204778398</v>
      </c>
      <c r="BR12" s="201"/>
      <c r="BS12" s="1" t="s">
        <v>158</v>
      </c>
      <c r="BT12" s="1" t="s">
        <v>279</v>
      </c>
      <c r="BU12" s="1" t="n">
        <v>10</v>
      </c>
      <c r="BV12" s="201" t="n">
        <v>22.7922954238744</v>
      </c>
      <c r="BW12" s="1"/>
      <c r="BX12" s="1" t="s">
        <v>158</v>
      </c>
      <c r="BY12" s="1" t="s">
        <v>17</v>
      </c>
      <c r="BZ12" s="1" t="n">
        <v>7</v>
      </c>
      <c r="CA12" s="201" t="n">
        <v>17.7564102564103</v>
      </c>
      <c r="CC12" s="1" t="s">
        <v>282</v>
      </c>
      <c r="CD12" s="1" t="s">
        <v>310</v>
      </c>
      <c r="CE12" s="1" t="s">
        <v>128</v>
      </c>
      <c r="CF12" s="1" t="s">
        <v>129</v>
      </c>
      <c r="CG12" s="1" t="s">
        <v>378</v>
      </c>
      <c r="CH12" s="1" t="s">
        <v>310</v>
      </c>
      <c r="CI12" s="1" t="s">
        <v>309</v>
      </c>
      <c r="CJ12" s="1" t="s">
        <v>129</v>
      </c>
      <c r="CK12" s="1" t="s">
        <v>310</v>
      </c>
      <c r="CL12" s="1" t="s">
        <v>128</v>
      </c>
      <c r="CM12" s="1" t="s">
        <v>309</v>
      </c>
      <c r="CN12" s="1" t="s">
        <v>129</v>
      </c>
      <c r="CO12" s="1" t="s">
        <v>129</v>
      </c>
      <c r="CP12" s="1" t="s">
        <v>309</v>
      </c>
      <c r="CQ12" s="1" t="s">
        <v>126</v>
      </c>
      <c r="CR12" s="1" t="s">
        <v>309</v>
      </c>
      <c r="CS12" s="1" t="s">
        <v>310</v>
      </c>
      <c r="CT12" s="1" t="n">
        <v>216.03</v>
      </c>
      <c r="CU12" s="1" t="n">
        <v>7</v>
      </c>
      <c r="CV12" s="1"/>
      <c r="CW12" s="1" t="n">
        <v>14</v>
      </c>
      <c r="CX12" s="1" t="n">
        <v>15</v>
      </c>
      <c r="CY12" s="1" t="n">
        <v>15</v>
      </c>
      <c r="CZ12" s="1" t="n">
        <v>12</v>
      </c>
      <c r="DA12" s="1" t="n">
        <v>12</v>
      </c>
      <c r="DB12" s="1" t="n">
        <v>14</v>
      </c>
      <c r="DC12" s="1" t="n">
        <v>12</v>
      </c>
      <c r="DD12" s="1" t="n">
        <v>14</v>
      </c>
      <c r="DE12" s="1" t="n">
        <v>9</v>
      </c>
      <c r="DF12" s="1" t="n">
        <v>14</v>
      </c>
      <c r="DG12" s="1" t="n">
        <v>14</v>
      </c>
      <c r="DH12" s="1" t="n">
        <v>14</v>
      </c>
      <c r="DI12" s="1" t="n">
        <v>14</v>
      </c>
      <c r="DJ12" s="1" t="n">
        <v>15</v>
      </c>
      <c r="DK12" s="1" t="n">
        <v>14</v>
      </c>
      <c r="DL12" s="1" t="n">
        <v>14</v>
      </c>
      <c r="DN12" s="1"/>
      <c r="DO12" s="1"/>
      <c r="DP12" s="1" t="s">
        <v>422</v>
      </c>
      <c r="DR12" s="1" t="s">
        <v>25</v>
      </c>
      <c r="DS12" s="1" t="n">
        <v>-15.75</v>
      </c>
      <c r="DT12" s="1"/>
      <c r="DU12" s="1"/>
      <c r="DV12" s="1"/>
      <c r="DW12" s="1" t="n">
        <v>15.75</v>
      </c>
      <c r="DX12" s="1" t="n">
        <v>-25</v>
      </c>
      <c r="DY12" s="1" t="n">
        <v>25</v>
      </c>
      <c r="DZ12" s="1"/>
      <c r="EA12" s="1"/>
      <c r="EB12" s="1"/>
      <c r="EC12" s="1"/>
      <c r="ED12" s="1" t="n">
        <v>15.75</v>
      </c>
      <c r="EE12" s="1"/>
      <c r="EF12" s="1"/>
      <c r="EG12" s="1"/>
      <c r="EH12" s="1"/>
      <c r="EI12" s="1"/>
      <c r="EJ12" s="1"/>
      <c r="EK12" s="1"/>
      <c r="EL12" s="1"/>
      <c r="EM12" s="1"/>
      <c r="EN12" s="0" t="n">
        <f aca="false">DW12+DX12</f>
        <v>-9.25</v>
      </c>
      <c r="EP12" s="369" t="s">
        <v>153</v>
      </c>
      <c r="EQ12" s="369"/>
      <c r="ER12" s="370" t="s">
        <v>423</v>
      </c>
      <c r="ES12" s="371" t="n">
        <v>0.0840277777777778</v>
      </c>
      <c r="ET12" s="372" t="n">
        <v>0.0847222222222222</v>
      </c>
      <c r="EU12" s="371" t="n">
        <v>0.125694444444444</v>
      </c>
      <c r="EV12" s="372" t="n">
        <v>0.0923611111111111</v>
      </c>
      <c r="EW12" s="371" t="n">
        <v>0.0840277777777778</v>
      </c>
      <c r="EX12" s="372" t="n">
        <v>0.0159722222222222</v>
      </c>
      <c r="EY12" s="371" t="n">
        <v>0.0840277777777778</v>
      </c>
      <c r="EZ12" s="371" t="n">
        <v>0.0423611111111111</v>
      </c>
      <c r="FA12" s="371" t="n">
        <v>0.0423611111111111</v>
      </c>
      <c r="FB12" s="371" t="n">
        <v>0.04375</v>
      </c>
      <c r="FC12" s="372" t="n">
        <v>0.0576388888888889</v>
      </c>
      <c r="FD12" s="372" t="n">
        <v>0.0583333333333333</v>
      </c>
      <c r="FE12" s="371" t="n">
        <v>0.0833333333333333</v>
      </c>
      <c r="FF12" s="372" t="n">
        <v>0.126388888888889</v>
      </c>
      <c r="FG12" s="372" t="n">
        <v>0.0569444444444444</v>
      </c>
      <c r="FH12" s="372" t="n">
        <v>0.0576388888888889</v>
      </c>
      <c r="FI12" s="371" t="n">
        <v>0.0430555555555556</v>
      </c>
      <c r="FJ12" s="371" t="n">
        <v>0.00138888888888889</v>
      </c>
      <c r="FK12" s="372" t="n">
        <v>0.0930555555555556</v>
      </c>
      <c r="FL12" s="372" t="n">
        <v>0.0152777777777778</v>
      </c>
      <c r="FM12" s="372" t="n">
        <v>0.0576388888888889</v>
      </c>
      <c r="FN12" s="372" t="n">
        <v>0.126388888888889</v>
      </c>
      <c r="FO12" s="372" t="n">
        <v>0.0923611111111111</v>
      </c>
      <c r="FP12" s="371" t="n">
        <v>0.0430555555555556</v>
      </c>
      <c r="FQ12" s="372" t="n">
        <v>0.0152777777777778</v>
      </c>
      <c r="FR12" s="372" t="n">
        <v>0.0430555555555556</v>
      </c>
      <c r="FS12" s="372" t="n">
        <v>0.0861111111111111</v>
      </c>
      <c r="FT12" s="371" t="n">
        <v>0.0430555555555556</v>
      </c>
      <c r="FU12" s="371" t="n">
        <v>0.000694444444444445</v>
      </c>
      <c r="FV12" s="371" t="n">
        <v>0.0833333333333333</v>
      </c>
      <c r="FW12" s="371" t="n">
        <v>0.0423611111111111</v>
      </c>
      <c r="FX12" s="369" t="n">
        <v>44</v>
      </c>
      <c r="FY12" s="369"/>
      <c r="FZ12" s="374" t="n">
        <v>44</v>
      </c>
    </row>
    <row r="13" customFormat="false" ht="12.75" hidden="false" customHeight="false" outlineLevel="0" collapsed="false">
      <c r="A13" s="1"/>
      <c r="B13" s="1"/>
      <c r="C13" s="1" t="s">
        <v>25</v>
      </c>
      <c r="D13" s="1" t="s">
        <v>371</v>
      </c>
      <c r="E13" s="1" t="n">
        <v>4</v>
      </c>
      <c r="F13" s="1" t="s">
        <v>214</v>
      </c>
      <c r="G13" s="1" t="n">
        <v>5</v>
      </c>
      <c r="H13" s="1"/>
      <c r="I13" s="1" t="n">
        <v>0</v>
      </c>
      <c r="J13" s="1" t="n">
        <v>2</v>
      </c>
      <c r="K13" s="1" t="n">
        <v>2</v>
      </c>
      <c r="L13" s="1" t="n">
        <v>0</v>
      </c>
      <c r="M13" s="1"/>
      <c r="N13" s="1" t="n">
        <v>0</v>
      </c>
      <c r="O13" s="1" t="n">
        <v>2</v>
      </c>
      <c r="P13" s="1" t="n">
        <v>0</v>
      </c>
      <c r="Q13" s="1" t="n">
        <v>3</v>
      </c>
      <c r="S13" s="1" t="s">
        <v>49</v>
      </c>
      <c r="T13" s="1" t="s">
        <v>17</v>
      </c>
      <c r="U13" s="1" t="n">
        <v>7</v>
      </c>
      <c r="V13" s="1" t="n">
        <v>2</v>
      </c>
      <c r="W13" s="1" t="n">
        <v>2</v>
      </c>
      <c r="X13" s="1" t="n">
        <v>3</v>
      </c>
      <c r="Y13" s="1" t="n">
        <v>47</v>
      </c>
      <c r="Z13" s="1" t="s">
        <v>214</v>
      </c>
      <c r="AA13" s="1" t="n">
        <v>43</v>
      </c>
      <c r="AB13" s="1" t="n">
        <v>4</v>
      </c>
      <c r="AC13" s="1" t="n">
        <v>8</v>
      </c>
      <c r="AD13" s="1" t="n">
        <v>80447</v>
      </c>
      <c r="AE13" s="1"/>
      <c r="AF13" s="1" t="s">
        <v>49</v>
      </c>
      <c r="AG13" s="1" t="s">
        <v>374</v>
      </c>
      <c r="AH13" s="1" t="n">
        <v>208.02</v>
      </c>
      <c r="AI13" s="1"/>
      <c r="AJ13" s="1" t="s">
        <v>49</v>
      </c>
      <c r="AK13" s="1" t="s">
        <v>25</v>
      </c>
      <c r="AL13" s="1" t="n">
        <v>37</v>
      </c>
      <c r="AM13" s="201" t="n">
        <v>343.819306238119</v>
      </c>
      <c r="AN13" s="1"/>
      <c r="AO13" s="1" t="s">
        <v>49</v>
      </c>
      <c r="AP13" s="1" t="s">
        <v>300</v>
      </c>
      <c r="AQ13" s="1" t="n">
        <v>8</v>
      </c>
      <c r="AR13" s="201" t="n">
        <v>24.5238095238095</v>
      </c>
      <c r="AS13" s="1"/>
      <c r="AT13" s="1" t="s">
        <v>49</v>
      </c>
      <c r="AU13" s="1" t="s">
        <v>376</v>
      </c>
      <c r="AV13" s="1" t="n">
        <v>11</v>
      </c>
      <c r="AW13" s="201" t="n">
        <v>30.2713330154401</v>
      </c>
      <c r="AX13" s="1"/>
      <c r="AY13" s="1" t="s">
        <v>49</v>
      </c>
      <c r="AZ13" s="1" t="s">
        <v>374</v>
      </c>
      <c r="BA13" s="1" t="n">
        <v>10</v>
      </c>
      <c r="BB13" s="201" t="n">
        <v>21.6562515498686</v>
      </c>
      <c r="BC13" s="1"/>
      <c r="BD13" s="1" t="s">
        <v>49</v>
      </c>
      <c r="BE13" s="1" t="s">
        <v>25</v>
      </c>
      <c r="BF13" s="1" t="n">
        <v>8</v>
      </c>
      <c r="BG13" s="201" t="n">
        <v>115.873015873016</v>
      </c>
      <c r="BH13" s="1"/>
      <c r="BI13" s="1" t="s">
        <v>49</v>
      </c>
      <c r="BJ13" s="1" t="s">
        <v>25</v>
      </c>
      <c r="BK13" s="1" t="n">
        <v>4</v>
      </c>
      <c r="BL13" s="201" t="n">
        <v>41.6666666666667</v>
      </c>
      <c r="BM13" s="1"/>
      <c r="BN13" s="1" t="s">
        <v>49</v>
      </c>
      <c r="BO13" s="1" t="s">
        <v>379</v>
      </c>
      <c r="BP13" s="1" t="n">
        <v>7</v>
      </c>
      <c r="BQ13" s="201" t="n">
        <v>15.9939680968874</v>
      </c>
      <c r="BR13" s="201"/>
      <c r="BS13" s="1" t="s">
        <v>49</v>
      </c>
      <c r="BT13" s="1" t="s">
        <v>371</v>
      </c>
      <c r="BU13" s="1" t="n">
        <v>9</v>
      </c>
      <c r="BV13" s="201" t="n">
        <v>20.2281928597718</v>
      </c>
      <c r="BW13" s="1"/>
      <c r="BX13" s="1" t="s">
        <v>49</v>
      </c>
      <c r="BY13" s="1" t="s">
        <v>123</v>
      </c>
      <c r="BZ13" s="1" t="n">
        <v>6</v>
      </c>
      <c r="CA13" s="201" t="n">
        <v>23.1818181818182</v>
      </c>
      <c r="CC13" s="1" t="s">
        <v>10</v>
      </c>
      <c r="CD13" s="1" t="s">
        <v>309</v>
      </c>
      <c r="CE13" s="1" t="s">
        <v>378</v>
      </c>
      <c r="CF13" s="1" t="s">
        <v>310</v>
      </c>
      <c r="CG13" s="1" t="s">
        <v>309</v>
      </c>
      <c r="CH13" s="1" t="s">
        <v>310</v>
      </c>
      <c r="CI13" s="1" t="s">
        <v>310</v>
      </c>
      <c r="CJ13" s="1" t="s">
        <v>126</v>
      </c>
      <c r="CK13" s="1" t="s">
        <v>309</v>
      </c>
      <c r="CL13" s="1" t="s">
        <v>128</v>
      </c>
      <c r="CM13" s="1" t="s">
        <v>129</v>
      </c>
      <c r="CN13" s="1" t="s">
        <v>310</v>
      </c>
      <c r="CO13" s="1" t="s">
        <v>129</v>
      </c>
      <c r="CP13" s="1" t="s">
        <v>129</v>
      </c>
      <c r="CQ13" s="1" t="s">
        <v>128</v>
      </c>
      <c r="CR13" s="1" t="s">
        <v>309</v>
      </c>
      <c r="CS13" s="1" t="s">
        <v>129</v>
      </c>
      <c r="CT13" s="1" t="n">
        <v>207.03</v>
      </c>
      <c r="CU13" s="1" t="n">
        <v>13</v>
      </c>
      <c r="CV13" s="1"/>
      <c r="CW13" s="1" t="n">
        <v>15</v>
      </c>
      <c r="CX13" s="1" t="n">
        <v>14</v>
      </c>
      <c r="CY13" s="1" t="n">
        <v>12</v>
      </c>
      <c r="CZ13" s="1" t="n">
        <v>14</v>
      </c>
      <c r="DA13" s="1" t="n">
        <v>12</v>
      </c>
      <c r="DB13" s="1" t="n">
        <v>15</v>
      </c>
      <c r="DC13" s="1" t="n">
        <v>14</v>
      </c>
      <c r="DD13" s="1" t="n">
        <v>15</v>
      </c>
      <c r="DE13" s="1" t="n">
        <v>9</v>
      </c>
      <c r="DF13" s="1" t="n">
        <v>12</v>
      </c>
      <c r="DG13" s="1" t="n">
        <v>9</v>
      </c>
      <c r="DH13" s="1" t="n">
        <v>14</v>
      </c>
      <c r="DI13" s="1" t="n">
        <v>12</v>
      </c>
      <c r="DJ13" s="1" t="n">
        <v>12</v>
      </c>
      <c r="DK13" s="1" t="n">
        <v>14</v>
      </c>
      <c r="DL13" s="1" t="n">
        <v>14</v>
      </c>
      <c r="DN13" s="1"/>
      <c r="DO13" s="1"/>
      <c r="DP13" s="1" t="s">
        <v>424</v>
      </c>
      <c r="DR13" s="1" t="s">
        <v>372</v>
      </c>
      <c r="DS13" s="1" t="n">
        <v>-69.75</v>
      </c>
      <c r="DT13" s="1"/>
      <c r="DU13" s="1"/>
      <c r="DV13" s="1"/>
      <c r="DW13" s="1" t="n">
        <v>69.75</v>
      </c>
      <c r="DX13" s="1" t="n">
        <v>-25</v>
      </c>
      <c r="DY13" s="1"/>
      <c r="DZ13" s="1"/>
      <c r="EA13" s="1" t="n">
        <v>25</v>
      </c>
      <c r="EB13" s="1"/>
      <c r="EC13" s="1"/>
      <c r="ED13" s="1" t="n">
        <v>6.75</v>
      </c>
      <c r="EE13" s="1"/>
      <c r="EF13" s="1" t="n">
        <v>15.75</v>
      </c>
      <c r="EG13" s="1"/>
      <c r="EH13" s="1"/>
      <c r="EI13" s="1" t="n">
        <v>13.5</v>
      </c>
      <c r="EJ13" s="1"/>
      <c r="EK13" s="1"/>
      <c r="EL13" s="1" t="n">
        <v>27</v>
      </c>
      <c r="EM13" s="1" t="n">
        <v>6.75</v>
      </c>
      <c r="EN13" s="0" t="n">
        <f aca="false">DW13+DX13</f>
        <v>44.75</v>
      </c>
      <c r="EP13" s="369" t="s">
        <v>155</v>
      </c>
      <c r="EQ13" s="369"/>
      <c r="ER13" s="370" t="s">
        <v>57</v>
      </c>
      <c r="ES13" s="372" t="n">
        <v>0.0513888888888889</v>
      </c>
      <c r="ET13" s="372" t="n">
        <v>0.0430555555555556</v>
      </c>
      <c r="EU13" s="371" t="n">
        <v>0.0833333333333333</v>
      </c>
      <c r="EV13" s="372" t="n">
        <v>0.133333333333333</v>
      </c>
      <c r="EW13" s="371" t="n">
        <v>0.000694444444444445</v>
      </c>
      <c r="EX13" s="371" t="n">
        <v>0.0423611111111111</v>
      </c>
      <c r="EY13" s="371" t="n">
        <v>0.0833333333333333</v>
      </c>
      <c r="EZ13" s="371" t="n">
        <v>0.00138888888888889</v>
      </c>
      <c r="FA13" s="371" t="n">
        <v>0.0423611111111111</v>
      </c>
      <c r="FB13" s="372" t="n">
        <v>0.0513888888888889</v>
      </c>
      <c r="FC13" s="372" t="n">
        <v>0.0576388888888889</v>
      </c>
      <c r="FD13" s="371" t="n">
        <v>0.0416666666666667</v>
      </c>
      <c r="FE13" s="372" t="n">
        <v>0.0513888888888889</v>
      </c>
      <c r="FF13" s="372" t="n">
        <v>0.0847222222222222</v>
      </c>
      <c r="FG13" s="372" t="n">
        <v>0.0166666666666667</v>
      </c>
      <c r="FH13" s="372" t="n">
        <v>0.0576388888888889</v>
      </c>
      <c r="FI13" s="371" t="n">
        <v>0.0430555555555556</v>
      </c>
      <c r="FJ13" s="371" t="n">
        <v>0.04375</v>
      </c>
      <c r="FK13" s="371" t="n">
        <v>0.00138888888888889</v>
      </c>
      <c r="FL13" s="372" t="n">
        <v>0.0152777777777778</v>
      </c>
      <c r="FM13" s="371" t="n">
        <v>0.0416666666666667</v>
      </c>
      <c r="FN13" s="371" t="n">
        <v>0.0423611111111111</v>
      </c>
      <c r="FO13" s="372" t="n">
        <v>0.0847222222222222</v>
      </c>
      <c r="FP13" s="371" t="n">
        <v>0.0430555555555556</v>
      </c>
      <c r="FQ13" s="372" t="n">
        <v>0.0152777777777778</v>
      </c>
      <c r="FR13" s="372" t="n">
        <v>0.0854166666666667</v>
      </c>
      <c r="FS13" s="371" t="n">
        <v>0.0430555555555556</v>
      </c>
      <c r="FT13" s="372" t="n">
        <v>0.0506944444444445</v>
      </c>
      <c r="FU13" s="372" t="n">
        <v>0.0506944444444445</v>
      </c>
      <c r="FV13" s="371" t="n">
        <v>0.125</v>
      </c>
      <c r="FW13" s="375"/>
      <c r="FX13" s="369" t="n">
        <v>43</v>
      </c>
      <c r="FY13" s="369"/>
      <c r="FZ13" s="374" t="n">
        <v>43</v>
      </c>
    </row>
    <row r="14" customFormat="false" ht="12.75" hidden="false" customHeight="false" outlineLevel="0" collapsed="false">
      <c r="A14" s="1"/>
      <c r="B14" s="1"/>
      <c r="C14" s="1" t="s">
        <v>300</v>
      </c>
      <c r="D14" s="1" t="s">
        <v>337</v>
      </c>
      <c r="E14" s="1" t="n">
        <v>6</v>
      </c>
      <c r="F14" s="1" t="s">
        <v>214</v>
      </c>
      <c r="G14" s="1" t="n">
        <v>2</v>
      </c>
      <c r="H14" s="1"/>
      <c r="I14" s="1" t="n">
        <v>0</v>
      </c>
      <c r="J14" s="1" t="n">
        <v>2</v>
      </c>
      <c r="K14" s="1" t="n">
        <v>0</v>
      </c>
      <c r="L14" s="1" t="n">
        <v>4</v>
      </c>
      <c r="M14" s="1"/>
      <c r="N14" s="1" t="n">
        <v>0</v>
      </c>
      <c r="O14" s="1" t="n">
        <v>0</v>
      </c>
      <c r="P14" s="1" t="n">
        <v>0</v>
      </c>
      <c r="Q14" s="1" t="n">
        <v>2</v>
      </c>
      <c r="S14" s="1" t="s">
        <v>163</v>
      </c>
      <c r="T14" s="1" t="s">
        <v>282</v>
      </c>
      <c r="U14" s="1" t="n">
        <v>7</v>
      </c>
      <c r="V14" s="1" t="n">
        <v>2</v>
      </c>
      <c r="W14" s="1" t="n">
        <v>2</v>
      </c>
      <c r="X14" s="1" t="n">
        <v>3</v>
      </c>
      <c r="Y14" s="1" t="n">
        <v>35</v>
      </c>
      <c r="Z14" s="1" t="s">
        <v>214</v>
      </c>
      <c r="AA14" s="1" t="n">
        <v>44</v>
      </c>
      <c r="AB14" s="1" t="n">
        <v>-9</v>
      </c>
      <c r="AC14" s="1" t="n">
        <v>8</v>
      </c>
      <c r="AD14" s="1" t="n">
        <v>79135</v>
      </c>
      <c r="AE14" s="1"/>
      <c r="AF14" s="1" t="s">
        <v>163</v>
      </c>
      <c r="AG14" s="1" t="s">
        <v>10</v>
      </c>
      <c r="AH14" s="1" t="n">
        <v>207.03</v>
      </c>
      <c r="AI14" s="1"/>
      <c r="AJ14" s="1" t="s">
        <v>163</v>
      </c>
      <c r="AK14" s="1" t="s">
        <v>282</v>
      </c>
      <c r="AL14" s="1" t="n">
        <v>37</v>
      </c>
      <c r="AM14" s="201" t="n">
        <v>114.872398149657</v>
      </c>
      <c r="AN14" s="1"/>
      <c r="AO14" s="1" t="s">
        <v>163</v>
      </c>
      <c r="AP14" s="1" t="s">
        <v>144</v>
      </c>
      <c r="AQ14" s="1" t="n">
        <v>7</v>
      </c>
      <c r="AR14" s="201" t="n">
        <v>23.0952380952381</v>
      </c>
      <c r="AS14" s="1"/>
      <c r="AT14" s="1"/>
      <c r="AU14" s="1" t="s">
        <v>279</v>
      </c>
      <c r="AV14" s="1" t="n">
        <v>11</v>
      </c>
      <c r="AW14" s="201" t="n">
        <v>30.2713330154401</v>
      </c>
      <c r="AX14" s="1"/>
      <c r="AY14" s="1" t="s">
        <v>163</v>
      </c>
      <c r="AZ14" s="1" t="s">
        <v>144</v>
      </c>
      <c r="BA14" s="1" t="n">
        <v>9</v>
      </c>
      <c r="BB14" s="201" t="n">
        <v>20.5839904776075</v>
      </c>
      <c r="BC14" s="1"/>
      <c r="BD14" s="1" t="s">
        <v>163</v>
      </c>
      <c r="BE14" s="1" t="s">
        <v>151</v>
      </c>
      <c r="BF14" s="1" t="n">
        <v>8</v>
      </c>
      <c r="BG14" s="201" t="n">
        <v>35.7622739018088</v>
      </c>
      <c r="BH14" s="1"/>
      <c r="BI14" s="1" t="s">
        <v>163</v>
      </c>
      <c r="BJ14" s="1" t="s">
        <v>123</v>
      </c>
      <c r="BK14" s="1" t="n">
        <v>4</v>
      </c>
      <c r="BL14" s="201" t="n">
        <v>21.0526315789474</v>
      </c>
      <c r="BM14" s="1"/>
      <c r="BN14" s="1"/>
      <c r="BO14" s="1" t="s">
        <v>57</v>
      </c>
      <c r="BP14" s="1" t="n">
        <v>7</v>
      </c>
      <c r="BQ14" s="201" t="n">
        <v>15.9939680968874</v>
      </c>
      <c r="BR14" s="201"/>
      <c r="BS14" s="1" t="s">
        <v>163</v>
      </c>
      <c r="BT14" s="1" t="s">
        <v>151</v>
      </c>
      <c r="BU14" s="1" t="n">
        <v>8</v>
      </c>
      <c r="BV14" s="201" t="n">
        <v>20.6943933259723</v>
      </c>
      <c r="BW14" s="1"/>
      <c r="BX14" s="1" t="s">
        <v>163</v>
      </c>
      <c r="BY14" s="1" t="s">
        <v>25</v>
      </c>
      <c r="BZ14" s="1" t="n">
        <v>5</v>
      </c>
      <c r="CA14" s="201" t="n">
        <v>12.6923076923077</v>
      </c>
      <c r="CC14" s="1" t="s">
        <v>25</v>
      </c>
      <c r="CD14" s="1" t="s">
        <v>129</v>
      </c>
      <c r="CE14" s="1" t="s">
        <v>310</v>
      </c>
      <c r="CF14" s="1" t="s">
        <v>128</v>
      </c>
      <c r="CG14" s="1" t="s">
        <v>129</v>
      </c>
      <c r="CH14" s="1" t="s">
        <v>310</v>
      </c>
      <c r="CI14" s="1" t="s">
        <v>310</v>
      </c>
      <c r="CJ14" s="1" t="s">
        <v>378</v>
      </c>
      <c r="CK14" s="1" t="s">
        <v>129</v>
      </c>
      <c r="CL14" s="1" t="s">
        <v>309</v>
      </c>
      <c r="CM14" s="1" t="s">
        <v>128</v>
      </c>
      <c r="CN14" s="1" t="s">
        <v>126</v>
      </c>
      <c r="CO14" s="1" t="s">
        <v>309</v>
      </c>
      <c r="CP14" s="1" t="s">
        <v>310</v>
      </c>
      <c r="CQ14" s="1" t="s">
        <v>309</v>
      </c>
      <c r="CR14" s="1" t="s">
        <v>129</v>
      </c>
      <c r="CS14" s="1" t="s">
        <v>309</v>
      </c>
      <c r="CT14" s="1" t="n">
        <v>208.07</v>
      </c>
      <c r="CU14" s="1" t="n">
        <v>10</v>
      </c>
      <c r="CV14" s="1"/>
      <c r="CW14" s="1" t="n">
        <v>14</v>
      </c>
      <c r="CX14" s="1" t="n">
        <v>9</v>
      </c>
      <c r="CY14" s="1" t="n">
        <v>14</v>
      </c>
      <c r="CZ14" s="1" t="n">
        <v>15</v>
      </c>
      <c r="DA14" s="1" t="n">
        <v>12</v>
      </c>
      <c r="DB14" s="1" t="n">
        <v>15</v>
      </c>
      <c r="DC14" s="1" t="n">
        <v>15</v>
      </c>
      <c r="DD14" s="1" t="n">
        <v>14</v>
      </c>
      <c r="DE14" s="1" t="n">
        <v>14</v>
      </c>
      <c r="DF14" s="1" t="n">
        <v>9</v>
      </c>
      <c r="DG14" s="1" t="n">
        <v>12</v>
      </c>
      <c r="DH14" s="1" t="n">
        <v>15</v>
      </c>
      <c r="DI14" s="1" t="n">
        <v>15</v>
      </c>
      <c r="DJ14" s="1" t="n">
        <v>5</v>
      </c>
      <c r="DK14" s="1" t="n">
        <v>15</v>
      </c>
      <c r="DL14" s="1" t="n">
        <v>15</v>
      </c>
      <c r="DN14" s="1"/>
      <c r="DO14" s="1"/>
      <c r="DP14" s="1" t="s">
        <v>425</v>
      </c>
      <c r="DR14" s="1" t="s">
        <v>377</v>
      </c>
      <c r="DS14" s="1" t="n">
        <v>-18</v>
      </c>
      <c r="DT14" s="1"/>
      <c r="DU14" s="1"/>
      <c r="DV14" s="1"/>
      <c r="DW14" s="1" t="n">
        <v>18</v>
      </c>
      <c r="DX14" s="1" t="n">
        <v>-25</v>
      </c>
      <c r="DY14" s="1" t="n">
        <v>25</v>
      </c>
      <c r="DZ14" s="1"/>
      <c r="EA14" s="1"/>
      <c r="EB14" s="1"/>
      <c r="EC14" s="1"/>
      <c r="ED14" s="1"/>
      <c r="EE14" s="1"/>
      <c r="EF14" s="1"/>
      <c r="EG14" s="1" t="n">
        <v>6.75</v>
      </c>
      <c r="EH14" s="1"/>
      <c r="EI14" s="1" t="n">
        <v>4.5</v>
      </c>
      <c r="EJ14" s="1"/>
      <c r="EK14" s="1"/>
      <c r="EL14" s="1"/>
      <c r="EM14" s="1" t="n">
        <v>6.75</v>
      </c>
      <c r="EN14" s="0" t="n">
        <f aca="false">DW14+DX14</f>
        <v>-7</v>
      </c>
      <c r="EP14" s="369" t="s">
        <v>45</v>
      </c>
      <c r="EQ14" s="369"/>
      <c r="ER14" s="370" t="s">
        <v>211</v>
      </c>
      <c r="ES14" s="372" t="n">
        <v>0.00208333333333333</v>
      </c>
      <c r="ET14" s="371" t="n">
        <v>0.0423611111111111</v>
      </c>
      <c r="EU14" s="371" t="n">
        <v>0.0833333333333333</v>
      </c>
      <c r="EV14" s="372" t="n">
        <v>0.133333333333333</v>
      </c>
      <c r="EW14" s="371" t="n">
        <v>0.0833333333333333</v>
      </c>
      <c r="EX14" s="371" t="n">
        <v>0.0423611111111111</v>
      </c>
      <c r="EY14" s="371" t="n">
        <v>0.0840277777777778</v>
      </c>
      <c r="EZ14" s="372" t="n">
        <v>0.0930555555555556</v>
      </c>
      <c r="FA14" s="371" t="n">
        <v>0.0416666666666667</v>
      </c>
      <c r="FB14" s="372" t="n">
        <v>0.0513888888888889</v>
      </c>
      <c r="FC14" s="372" t="n">
        <v>0.0576388888888889</v>
      </c>
      <c r="FD14" s="371" t="n">
        <v>0.0423611111111111</v>
      </c>
      <c r="FE14" s="371" t="n">
        <v>0.0840277777777778</v>
      </c>
      <c r="FF14" s="372" t="n">
        <v>0.0847222222222222</v>
      </c>
      <c r="FG14" s="371" t="n">
        <v>0.0423611111111111</v>
      </c>
      <c r="FH14" s="372" t="n">
        <v>0.0576388888888889</v>
      </c>
      <c r="FI14" s="371" t="n">
        <v>0.0430555555555556</v>
      </c>
      <c r="FJ14" s="371" t="n">
        <v>0.0430555555555556</v>
      </c>
      <c r="FK14" s="371" t="n">
        <v>0.0423611111111111</v>
      </c>
      <c r="FL14" s="372" t="n">
        <v>0.0152777777777778</v>
      </c>
      <c r="FM14" s="372" t="n">
        <v>0.0152777777777778</v>
      </c>
      <c r="FN14" s="372" t="n">
        <v>0.0861111111111111</v>
      </c>
      <c r="FO14" s="372" t="n">
        <v>0.0923611111111111</v>
      </c>
      <c r="FP14" s="371" t="n">
        <v>0.0430555555555556</v>
      </c>
      <c r="FQ14" s="372" t="n">
        <v>0.0576388888888889</v>
      </c>
      <c r="FR14" s="372" t="n">
        <v>0.0854166666666667</v>
      </c>
      <c r="FS14" s="372" t="n">
        <v>0.0861111111111111</v>
      </c>
      <c r="FT14" s="371" t="n">
        <v>0.0416666666666667</v>
      </c>
      <c r="FU14" s="371" t="n">
        <v>0.00138888888888889</v>
      </c>
      <c r="FV14" s="371" t="n">
        <v>0.0833333333333333</v>
      </c>
      <c r="FW14" s="371" t="n">
        <v>0</v>
      </c>
      <c r="FX14" s="369" t="n">
        <v>42</v>
      </c>
      <c r="FY14" s="369"/>
      <c r="FZ14" s="374" t="n">
        <v>42</v>
      </c>
    </row>
    <row r="15" customFormat="false" ht="12.75" hidden="false" customHeight="false" outlineLevel="0" collapsed="false">
      <c r="A15" s="1"/>
      <c r="B15" s="1"/>
      <c r="C15" s="1" t="s">
        <v>17</v>
      </c>
      <c r="D15" s="1" t="s">
        <v>372</v>
      </c>
      <c r="E15" s="1" t="n">
        <v>4</v>
      </c>
      <c r="F15" s="1" t="s">
        <v>214</v>
      </c>
      <c r="G15" s="1" t="n">
        <v>5</v>
      </c>
      <c r="H15" s="1"/>
      <c r="I15" s="1" t="n">
        <v>0</v>
      </c>
      <c r="J15" s="1" t="n">
        <v>2</v>
      </c>
      <c r="K15" s="1" t="n">
        <v>0</v>
      </c>
      <c r="L15" s="1" t="n">
        <v>2</v>
      </c>
      <c r="M15" s="1"/>
      <c r="N15" s="1" t="n">
        <v>0</v>
      </c>
      <c r="O15" s="1" t="n">
        <v>2</v>
      </c>
      <c r="P15" s="1" t="n">
        <v>0</v>
      </c>
      <c r="Q15" s="1" t="n">
        <v>3</v>
      </c>
      <c r="S15" s="1" t="s">
        <v>165</v>
      </c>
      <c r="T15" s="1" t="s">
        <v>300</v>
      </c>
      <c r="U15" s="1" t="n">
        <v>7</v>
      </c>
      <c r="V15" s="1" t="n">
        <v>2</v>
      </c>
      <c r="W15" s="1" t="n">
        <v>2</v>
      </c>
      <c r="X15" s="1" t="n">
        <v>3</v>
      </c>
      <c r="Y15" s="1" t="n">
        <v>34</v>
      </c>
      <c r="Z15" s="1" t="s">
        <v>214</v>
      </c>
      <c r="AA15" s="1" t="n">
        <v>43</v>
      </c>
      <c r="AB15" s="1" t="n">
        <v>-9</v>
      </c>
      <c r="AC15" s="1" t="n">
        <v>8</v>
      </c>
      <c r="AD15" s="1" t="n">
        <v>79134</v>
      </c>
      <c r="AE15" s="1"/>
      <c r="AF15" s="1" t="s">
        <v>165</v>
      </c>
      <c r="AG15" s="1" t="s">
        <v>123</v>
      </c>
      <c r="AH15" s="1" t="n">
        <v>206.07</v>
      </c>
      <c r="AI15" s="1"/>
      <c r="AJ15" s="1" t="s">
        <v>165</v>
      </c>
      <c r="AK15" s="1" t="s">
        <v>10</v>
      </c>
      <c r="AL15" s="1" t="n">
        <v>34</v>
      </c>
      <c r="AM15" s="201" t="n">
        <v>106.882850977123</v>
      </c>
      <c r="AN15" s="1"/>
      <c r="AO15" s="1"/>
      <c r="AP15" s="1" t="s">
        <v>17</v>
      </c>
      <c r="AQ15" s="1" t="n">
        <v>7</v>
      </c>
      <c r="AR15" s="201" t="n">
        <v>23.0952380952381</v>
      </c>
      <c r="AS15" s="1"/>
      <c r="AT15" s="1" t="s">
        <v>165</v>
      </c>
      <c r="AU15" s="1" t="s">
        <v>123</v>
      </c>
      <c r="AV15" s="1" t="n">
        <v>10</v>
      </c>
      <c r="AW15" s="201" t="n">
        <v>42.9824561403509</v>
      </c>
      <c r="AX15" s="1"/>
      <c r="AY15" s="1" t="s">
        <v>165</v>
      </c>
      <c r="AZ15" s="1" t="s">
        <v>17</v>
      </c>
      <c r="BA15" s="1" t="n">
        <v>9</v>
      </c>
      <c r="BB15" s="201" t="n">
        <v>20.5198879135049</v>
      </c>
      <c r="BC15" s="1"/>
      <c r="BD15" s="1" t="s">
        <v>165</v>
      </c>
      <c r="BE15" s="1" t="s">
        <v>372</v>
      </c>
      <c r="BF15" s="1" t="n">
        <v>8</v>
      </c>
      <c r="BG15" s="201" t="n">
        <v>20.5241786637136</v>
      </c>
      <c r="BH15" s="1"/>
      <c r="BI15" s="1" t="s">
        <v>165</v>
      </c>
      <c r="BJ15" s="1" t="s">
        <v>279</v>
      </c>
      <c r="BK15" s="1" t="n">
        <v>4</v>
      </c>
      <c r="BL15" s="201" t="n">
        <v>12.9032258064516</v>
      </c>
      <c r="BM15" s="1"/>
      <c r="BN15" s="1"/>
      <c r="BO15" s="1" t="s">
        <v>17</v>
      </c>
      <c r="BP15" s="1" t="n">
        <v>7</v>
      </c>
      <c r="BQ15" s="201" t="n">
        <v>15.9939680968874</v>
      </c>
      <c r="BR15" s="201"/>
      <c r="BS15" s="1" t="s">
        <v>165</v>
      </c>
      <c r="BT15" s="1" t="s">
        <v>300</v>
      </c>
      <c r="BU15" s="1" t="n">
        <v>8</v>
      </c>
      <c r="BV15" s="201" t="n">
        <v>19.2025518341308</v>
      </c>
      <c r="BW15" s="1"/>
      <c r="BX15" s="1" t="s">
        <v>165</v>
      </c>
      <c r="BY15" s="1" t="s">
        <v>282</v>
      </c>
      <c r="BZ15" s="1" t="n">
        <v>5</v>
      </c>
      <c r="CA15" s="201" t="n">
        <v>12.6282051282051</v>
      </c>
      <c r="CC15" s="1" t="s">
        <v>372</v>
      </c>
      <c r="CD15" s="1" t="s">
        <v>310</v>
      </c>
      <c r="CE15" s="1" t="s">
        <v>126</v>
      </c>
      <c r="CF15" s="1" t="s">
        <v>129</v>
      </c>
      <c r="CG15" s="1" t="s">
        <v>129</v>
      </c>
      <c r="CH15" s="1" t="s">
        <v>309</v>
      </c>
      <c r="CI15" s="1" t="s">
        <v>310</v>
      </c>
      <c r="CJ15" s="1" t="s">
        <v>128</v>
      </c>
      <c r="CK15" s="1" t="s">
        <v>309</v>
      </c>
      <c r="CL15" s="1" t="s">
        <v>128</v>
      </c>
      <c r="CM15" s="1" t="s">
        <v>309</v>
      </c>
      <c r="CN15" s="1" t="s">
        <v>129</v>
      </c>
      <c r="CO15" s="1" t="s">
        <v>129</v>
      </c>
      <c r="CP15" s="1" t="s">
        <v>310</v>
      </c>
      <c r="CQ15" s="1" t="s">
        <v>378</v>
      </c>
      <c r="CR15" s="1" t="s">
        <v>309</v>
      </c>
      <c r="CS15" s="1" t="s">
        <v>310</v>
      </c>
      <c r="CT15" s="1" t="n">
        <v>222.05</v>
      </c>
      <c r="CU15" s="1" t="n">
        <v>2</v>
      </c>
      <c r="CV15" s="1"/>
      <c r="CW15" s="1" t="n">
        <v>14</v>
      </c>
      <c r="CX15" s="1" t="n">
        <v>12</v>
      </c>
      <c r="CY15" s="1" t="n">
        <v>15</v>
      </c>
      <c r="CZ15" s="1" t="n">
        <v>15</v>
      </c>
      <c r="DA15" s="1" t="n">
        <v>14</v>
      </c>
      <c r="DB15" s="1" t="n">
        <v>15</v>
      </c>
      <c r="DC15" s="1" t="n">
        <v>14</v>
      </c>
      <c r="DD15" s="1" t="n">
        <v>15</v>
      </c>
      <c r="DE15" s="1" t="n">
        <v>9</v>
      </c>
      <c r="DF15" s="1" t="n">
        <v>14</v>
      </c>
      <c r="DG15" s="1" t="n">
        <v>14</v>
      </c>
      <c r="DH15" s="1" t="n">
        <v>14</v>
      </c>
      <c r="DI15" s="1" t="n">
        <v>15</v>
      </c>
      <c r="DJ15" s="1" t="n">
        <v>14</v>
      </c>
      <c r="DK15" s="1" t="n">
        <v>14</v>
      </c>
      <c r="DL15" s="1" t="n">
        <v>14</v>
      </c>
      <c r="DN15" s="1"/>
      <c r="DO15" s="1"/>
      <c r="DP15" s="1" t="s">
        <v>426</v>
      </c>
      <c r="DR15" s="1" t="s">
        <v>151</v>
      </c>
      <c r="DS15" s="1"/>
      <c r="DT15" s="1" t="n">
        <v>-67.5</v>
      </c>
      <c r="DU15" s="1" t="n">
        <v>20090500</v>
      </c>
      <c r="DV15" s="1" t="n">
        <v>7943342</v>
      </c>
      <c r="DW15" s="1" t="n">
        <v>67.5</v>
      </c>
      <c r="DX15" s="1" t="n">
        <v>-25</v>
      </c>
      <c r="DY15" s="1" t="n">
        <v>25</v>
      </c>
      <c r="DZ15" s="1"/>
      <c r="EA15" s="1"/>
      <c r="EB15" s="1"/>
      <c r="EC15" s="1" t="n">
        <v>6.75</v>
      </c>
      <c r="ED15" s="1"/>
      <c r="EE15" s="1" t="n">
        <v>15.75</v>
      </c>
      <c r="EF15" s="1"/>
      <c r="EG15" s="1"/>
      <c r="EH15" s="1"/>
      <c r="EI15" s="1"/>
      <c r="EJ15" s="1"/>
      <c r="EK15" s="1" t="n">
        <v>9</v>
      </c>
      <c r="EL15" s="1" t="n">
        <v>36</v>
      </c>
      <c r="EM15" s="1"/>
      <c r="EN15" s="0" t="n">
        <f aca="false">DW15+DX15</f>
        <v>42.5</v>
      </c>
      <c r="EP15" s="369" t="s">
        <v>156</v>
      </c>
      <c r="EQ15" s="369"/>
      <c r="ER15" s="370" t="s">
        <v>189</v>
      </c>
      <c r="ES15" s="371" t="n">
        <v>0.0833333333333333</v>
      </c>
      <c r="ET15" s="371" t="n">
        <v>0.0423611111111111</v>
      </c>
      <c r="EU15" s="371" t="n">
        <v>0.125694444444444</v>
      </c>
      <c r="EV15" s="372" t="n">
        <v>0.140972222222222</v>
      </c>
      <c r="EW15" s="372" t="n">
        <v>0.0513888888888889</v>
      </c>
      <c r="EX15" s="372" t="n">
        <v>0.0159722222222222</v>
      </c>
      <c r="EY15" s="372" t="n">
        <v>0.0513888888888889</v>
      </c>
      <c r="EZ15" s="371" t="n">
        <v>0.0423611111111111</v>
      </c>
      <c r="FA15" s="372" t="n">
        <v>0.0583333333333333</v>
      </c>
      <c r="FB15" s="371" t="n">
        <v>0.04375</v>
      </c>
      <c r="FC15" s="371" t="n">
        <v>0.0416666666666667</v>
      </c>
      <c r="FD15" s="371" t="n">
        <v>0</v>
      </c>
      <c r="FE15" s="372" t="n">
        <v>0.0513888888888889</v>
      </c>
      <c r="FF15" s="372" t="n">
        <v>0.0430555555555556</v>
      </c>
      <c r="FG15" s="371" t="n">
        <v>0</v>
      </c>
      <c r="FH15" s="371" t="n">
        <v>0.0423611111111111</v>
      </c>
      <c r="FI15" s="371" t="n">
        <v>0.000694444444444445</v>
      </c>
      <c r="FJ15" s="371" t="n">
        <v>0.04375</v>
      </c>
      <c r="FK15" s="371" t="n">
        <v>0.00138888888888889</v>
      </c>
      <c r="FL15" s="372" t="n">
        <v>0.0638888888888889</v>
      </c>
      <c r="FM15" s="371" t="n">
        <v>0.0847222222222222</v>
      </c>
      <c r="FN15" s="372" t="n">
        <v>0.134027777777778</v>
      </c>
      <c r="FO15" s="372" t="n">
        <v>0.133333333333333</v>
      </c>
      <c r="FP15" s="371" t="n">
        <v>0.0430555555555556</v>
      </c>
      <c r="FQ15" s="372" t="n">
        <v>0.0152777777777778</v>
      </c>
      <c r="FR15" s="372" t="n">
        <v>0.0854166666666667</v>
      </c>
      <c r="FS15" s="372" t="n">
        <v>0.0430555555555556</v>
      </c>
      <c r="FT15" s="372" t="n">
        <v>0.0506944444444445</v>
      </c>
      <c r="FU15" s="371" t="n">
        <v>0.000694444444444445</v>
      </c>
      <c r="FV15" s="371" t="n">
        <v>0</v>
      </c>
      <c r="FW15" s="375"/>
      <c r="FX15" s="369" t="n">
        <v>41</v>
      </c>
      <c r="FY15" s="369"/>
      <c r="FZ15" s="374" t="n">
        <v>41</v>
      </c>
    </row>
    <row r="16" customFormat="false" ht="12.75" hidden="false" customHeight="false" outlineLevel="0" collapsed="false">
      <c r="A16" s="1"/>
      <c r="B16" s="1"/>
      <c r="C16" s="1" t="s">
        <v>376</v>
      </c>
      <c r="D16" s="1" t="s">
        <v>374</v>
      </c>
      <c r="E16" s="1" t="n">
        <v>5</v>
      </c>
      <c r="F16" s="1" t="s">
        <v>214</v>
      </c>
      <c r="G16" s="1" t="n">
        <v>8</v>
      </c>
      <c r="H16" s="1"/>
      <c r="I16" s="1" t="n">
        <v>0</v>
      </c>
      <c r="J16" s="1" t="n">
        <v>2</v>
      </c>
      <c r="K16" s="1" t="n">
        <v>0</v>
      </c>
      <c r="L16" s="1" t="n">
        <v>3</v>
      </c>
      <c r="M16" s="1"/>
      <c r="N16" s="1" t="n">
        <v>4</v>
      </c>
      <c r="O16" s="1" t="n">
        <v>2</v>
      </c>
      <c r="P16" s="1" t="n">
        <v>0</v>
      </c>
      <c r="Q16" s="1" t="n">
        <v>2</v>
      </c>
      <c r="S16" s="1" t="s">
        <v>53</v>
      </c>
      <c r="T16" s="1" t="s">
        <v>123</v>
      </c>
      <c r="U16" s="1" t="n">
        <v>7</v>
      </c>
      <c r="V16" s="1" t="n">
        <v>2</v>
      </c>
      <c r="W16" s="1" t="n">
        <v>1</v>
      </c>
      <c r="X16" s="1" t="n">
        <v>4</v>
      </c>
      <c r="Y16" s="1" t="n">
        <v>41</v>
      </c>
      <c r="Z16" s="1" t="s">
        <v>214</v>
      </c>
      <c r="AA16" s="1" t="n">
        <v>43</v>
      </c>
      <c r="AB16" s="1" t="n">
        <v>-2</v>
      </c>
      <c r="AC16" s="1" t="n">
        <v>7</v>
      </c>
      <c r="AD16" s="1" t="n">
        <v>69841</v>
      </c>
      <c r="AE16" s="1"/>
      <c r="AF16" s="1" t="s">
        <v>53</v>
      </c>
      <c r="AG16" s="1" t="s">
        <v>377</v>
      </c>
      <c r="AH16" s="1" t="n">
        <v>205.04</v>
      </c>
      <c r="AI16" s="1"/>
      <c r="AJ16" s="1" t="s">
        <v>53</v>
      </c>
      <c r="AK16" s="1" t="s">
        <v>300</v>
      </c>
      <c r="AL16" s="1" t="n">
        <v>34</v>
      </c>
      <c r="AM16" s="201" t="n">
        <v>91.5026981239181</v>
      </c>
      <c r="AN16" s="1"/>
      <c r="AO16" s="1" t="s">
        <v>53</v>
      </c>
      <c r="AP16" s="1" t="s">
        <v>399</v>
      </c>
      <c r="AQ16" s="1" t="n">
        <v>6</v>
      </c>
      <c r="AR16" s="201" t="n">
        <v>17.1428571428571</v>
      </c>
      <c r="AS16" s="1"/>
      <c r="AT16" s="1" t="s">
        <v>53</v>
      </c>
      <c r="AU16" s="1" t="s">
        <v>10</v>
      </c>
      <c r="AV16" s="1" t="n">
        <v>10</v>
      </c>
      <c r="AW16" s="201" t="n">
        <v>39.2190152801358</v>
      </c>
      <c r="AX16" s="1"/>
      <c r="AY16" s="1" t="s">
        <v>53</v>
      </c>
      <c r="AZ16" s="1" t="s">
        <v>10</v>
      </c>
      <c r="BA16" s="1" t="n">
        <v>8</v>
      </c>
      <c r="BB16" s="201" t="n">
        <v>16.6562515498686</v>
      </c>
      <c r="BC16" s="1"/>
      <c r="BD16" s="1" t="s">
        <v>53</v>
      </c>
      <c r="BE16" s="1" t="s">
        <v>10</v>
      </c>
      <c r="BF16" s="1" t="n">
        <v>7</v>
      </c>
      <c r="BG16" s="201" t="n">
        <v>17.3495754891104</v>
      </c>
      <c r="BH16" s="1"/>
      <c r="BI16" s="1" t="s">
        <v>53</v>
      </c>
      <c r="BJ16" s="1" t="s">
        <v>144</v>
      </c>
      <c r="BK16" s="1" t="n">
        <v>2</v>
      </c>
      <c r="BL16" s="201" t="n">
        <v>8.33333333333333</v>
      </c>
      <c r="BM16" s="1"/>
      <c r="BN16" s="1" t="s">
        <v>53</v>
      </c>
      <c r="BO16" s="1" t="s">
        <v>374</v>
      </c>
      <c r="BP16" s="1" t="n">
        <v>6</v>
      </c>
      <c r="BQ16" s="201" t="n">
        <v>13.6683867015386</v>
      </c>
      <c r="BR16" s="201"/>
      <c r="BS16" s="1" t="s">
        <v>53</v>
      </c>
      <c r="BT16" s="1" t="s">
        <v>379</v>
      </c>
      <c r="BU16" s="1" t="n">
        <v>8</v>
      </c>
      <c r="BV16" s="201" t="n">
        <v>17.6640902956692</v>
      </c>
      <c r="BW16" s="1"/>
      <c r="BX16" s="1" t="s">
        <v>53</v>
      </c>
      <c r="BY16" s="1" t="s">
        <v>10</v>
      </c>
      <c r="BZ16" s="1" t="n">
        <v>4</v>
      </c>
      <c r="CA16" s="201" t="n">
        <v>18.1818181818182</v>
      </c>
      <c r="CC16" s="1" t="s">
        <v>377</v>
      </c>
      <c r="CD16" s="1" t="s">
        <v>309</v>
      </c>
      <c r="CE16" s="1" t="s">
        <v>126</v>
      </c>
      <c r="CF16" s="1" t="s">
        <v>309</v>
      </c>
      <c r="CG16" s="1" t="s">
        <v>378</v>
      </c>
      <c r="CH16" s="1" t="s">
        <v>310</v>
      </c>
      <c r="CI16" s="1" t="s">
        <v>310</v>
      </c>
      <c r="CJ16" s="1" t="s">
        <v>128</v>
      </c>
      <c r="CK16" s="1" t="s">
        <v>309</v>
      </c>
      <c r="CL16" s="1" t="s">
        <v>129</v>
      </c>
      <c r="CM16" s="1" t="s">
        <v>128</v>
      </c>
      <c r="CN16" s="1" t="s">
        <v>310</v>
      </c>
      <c r="CO16" s="1" t="s">
        <v>129</v>
      </c>
      <c r="CP16" s="1" t="s">
        <v>310</v>
      </c>
      <c r="CQ16" s="1" t="s">
        <v>129</v>
      </c>
      <c r="CR16" s="1" t="s">
        <v>309</v>
      </c>
      <c r="CS16" s="1" t="s">
        <v>129</v>
      </c>
      <c r="CT16" s="1" t="n">
        <v>205.04</v>
      </c>
      <c r="CU16" s="1" t="n">
        <v>15</v>
      </c>
      <c r="CV16" s="1"/>
      <c r="CW16" s="1" t="n">
        <v>15</v>
      </c>
      <c r="CX16" s="1" t="n">
        <v>12</v>
      </c>
      <c r="CY16" s="1" t="n">
        <v>14</v>
      </c>
      <c r="CZ16" s="1" t="n">
        <v>12</v>
      </c>
      <c r="DA16" s="1" t="n">
        <v>12</v>
      </c>
      <c r="DB16" s="1" t="n">
        <v>15</v>
      </c>
      <c r="DC16" s="1" t="n">
        <v>14</v>
      </c>
      <c r="DD16" s="1" t="n">
        <v>15</v>
      </c>
      <c r="DE16" s="1" t="n">
        <v>12</v>
      </c>
      <c r="DF16" s="1" t="n">
        <v>9</v>
      </c>
      <c r="DG16" s="1" t="n">
        <v>9</v>
      </c>
      <c r="DH16" s="1" t="n">
        <v>14</v>
      </c>
      <c r="DI16" s="1" t="n">
        <v>15</v>
      </c>
      <c r="DJ16" s="1" t="n">
        <v>9</v>
      </c>
      <c r="DK16" s="1" t="n">
        <v>14</v>
      </c>
      <c r="DL16" s="1" t="n">
        <v>14</v>
      </c>
      <c r="DN16" s="1"/>
      <c r="DO16" s="1"/>
      <c r="DP16" s="1" t="s">
        <v>427</v>
      </c>
      <c r="DR16" s="1" t="s">
        <v>399</v>
      </c>
      <c r="DS16" s="1" t="n">
        <v>-30</v>
      </c>
      <c r="DT16" s="1"/>
      <c r="DU16" s="1"/>
      <c r="DV16" s="1"/>
      <c r="DW16" s="1" t="n">
        <v>30</v>
      </c>
      <c r="DX16" s="1" t="n">
        <v>-25</v>
      </c>
      <c r="DY16" s="1"/>
      <c r="DZ16" s="1"/>
      <c r="EA16" s="1" t="n">
        <v>25</v>
      </c>
      <c r="EB16" s="1"/>
      <c r="EC16" s="1"/>
      <c r="ED16" s="1"/>
      <c r="EE16" s="1"/>
      <c r="EF16" s="1"/>
      <c r="EG16" s="1"/>
      <c r="EH16" s="1"/>
      <c r="EI16" s="1" t="n">
        <v>9</v>
      </c>
      <c r="EJ16" s="1"/>
      <c r="EK16" s="1"/>
      <c r="EL16" s="1" t="n">
        <v>3</v>
      </c>
      <c r="EM16" s="1" t="n">
        <v>18</v>
      </c>
      <c r="EN16" s="0" t="n">
        <f aca="false">DW16+DX16</f>
        <v>5</v>
      </c>
      <c r="EP16" s="369" t="s">
        <v>156</v>
      </c>
      <c r="EQ16" s="369"/>
      <c r="ER16" s="370" t="s">
        <v>428</v>
      </c>
      <c r="ES16" s="371" t="n">
        <v>0.0840277777777778</v>
      </c>
      <c r="ET16" s="371" t="n">
        <v>0.0423611111111111</v>
      </c>
      <c r="EU16" s="371" t="n">
        <v>0.0416666666666667</v>
      </c>
      <c r="EV16" s="372" t="n">
        <v>0.0923611111111111</v>
      </c>
      <c r="EW16" s="372" t="n">
        <v>0.0513888888888889</v>
      </c>
      <c r="EX16" s="371" t="n">
        <v>0.0423611111111111</v>
      </c>
      <c r="EY16" s="371" t="n">
        <v>0.0840277777777778</v>
      </c>
      <c r="EZ16" s="372" t="n">
        <v>0.04375</v>
      </c>
      <c r="FA16" s="371" t="n">
        <v>0.0423611111111111</v>
      </c>
      <c r="FB16" s="371" t="n">
        <v>0.0430555555555556</v>
      </c>
      <c r="FC16" s="372" t="n">
        <v>0.00902777777777778</v>
      </c>
      <c r="FD16" s="372" t="n">
        <v>0.0638888888888889</v>
      </c>
      <c r="FE16" s="372" t="n">
        <v>0.0513888888888889</v>
      </c>
      <c r="FF16" s="372" t="n">
        <v>0.0847222222222222</v>
      </c>
      <c r="FG16" s="371" t="n">
        <v>0.0423611111111111</v>
      </c>
      <c r="FH16" s="372" t="n">
        <v>0.0576388888888889</v>
      </c>
      <c r="FI16" s="371" t="n">
        <v>0.000694444444444445</v>
      </c>
      <c r="FJ16" s="371" t="n">
        <v>0.000694444444444445</v>
      </c>
      <c r="FK16" s="371" t="n">
        <v>0.00138888888888889</v>
      </c>
      <c r="FL16" s="372" t="n">
        <v>0.0583333333333333</v>
      </c>
      <c r="FM16" s="372" t="n">
        <v>0.0576388888888889</v>
      </c>
      <c r="FN16" s="372" t="n">
        <v>0.126388888888889</v>
      </c>
      <c r="FO16" s="372" t="n">
        <v>0.0923611111111111</v>
      </c>
      <c r="FP16" s="371" t="n">
        <v>0.00138888888888889</v>
      </c>
      <c r="FQ16" s="371" t="n">
        <v>0.0423611111111111</v>
      </c>
      <c r="FR16" s="372" t="n">
        <v>0.126388888888889</v>
      </c>
      <c r="FS16" s="371" t="n">
        <v>0.0423611111111111</v>
      </c>
      <c r="FT16" s="372" t="n">
        <v>0.0506944444444445</v>
      </c>
      <c r="FU16" s="371" t="n">
        <v>0.0416666666666667</v>
      </c>
      <c r="FV16" s="371" t="n">
        <v>0.125694444444444</v>
      </c>
      <c r="FW16" s="371" t="n">
        <v>0.0423611111111111</v>
      </c>
      <c r="FX16" s="369" t="n">
        <v>41</v>
      </c>
      <c r="FY16" s="369"/>
      <c r="FZ16" s="374" t="n">
        <v>41</v>
      </c>
    </row>
    <row r="17" customFormat="false" ht="12.75" hidden="false" customHeight="false" outlineLevel="0" collapsed="false">
      <c r="A17" s="1"/>
      <c r="B17" s="1"/>
      <c r="C17" s="1" t="s">
        <v>151</v>
      </c>
      <c r="D17" s="1" t="s">
        <v>399</v>
      </c>
      <c r="E17" s="1" t="n">
        <v>6</v>
      </c>
      <c r="F17" s="1" t="s">
        <v>214</v>
      </c>
      <c r="G17" s="1" t="n">
        <v>3</v>
      </c>
      <c r="H17" s="1"/>
      <c r="I17" s="1" t="n">
        <v>4</v>
      </c>
      <c r="J17" s="1" t="n">
        <v>2</v>
      </c>
      <c r="K17" s="1" t="n">
        <v>0</v>
      </c>
      <c r="L17" s="1" t="n">
        <v>0</v>
      </c>
      <c r="M17" s="1"/>
      <c r="N17" s="1" t="n">
        <v>0</v>
      </c>
      <c r="O17" s="1" t="n">
        <v>0</v>
      </c>
      <c r="P17" s="1" t="n">
        <v>0</v>
      </c>
      <c r="Q17" s="1" t="n">
        <v>3</v>
      </c>
      <c r="S17" s="1" t="s">
        <v>169</v>
      </c>
      <c r="T17" s="1" t="s">
        <v>151</v>
      </c>
      <c r="U17" s="1" t="n">
        <v>7</v>
      </c>
      <c r="V17" s="1" t="n">
        <v>2</v>
      </c>
      <c r="W17" s="1" t="n">
        <v>0</v>
      </c>
      <c r="X17" s="1" t="n">
        <v>5</v>
      </c>
      <c r="Y17" s="1" t="n">
        <v>48</v>
      </c>
      <c r="Z17" s="1" t="s">
        <v>214</v>
      </c>
      <c r="AA17" s="1" t="n">
        <v>55</v>
      </c>
      <c r="AB17" s="1" t="n">
        <v>-7</v>
      </c>
      <c r="AC17" s="1" t="n">
        <v>6</v>
      </c>
      <c r="AD17" s="1" t="n">
        <v>59348</v>
      </c>
      <c r="AE17" s="1"/>
      <c r="AF17" s="1"/>
      <c r="AG17" s="1" t="s">
        <v>17</v>
      </c>
      <c r="AH17" s="1" t="n">
        <v>205.04</v>
      </c>
      <c r="AI17" s="1"/>
      <c r="AJ17" s="1" t="s">
        <v>169</v>
      </c>
      <c r="AK17" s="1" t="s">
        <v>337</v>
      </c>
      <c r="AL17" s="1" t="n">
        <v>34</v>
      </c>
      <c r="AM17" s="201" t="n">
        <v>87.6813522361612</v>
      </c>
      <c r="AN17" s="1"/>
      <c r="AO17" s="1" t="s">
        <v>169</v>
      </c>
      <c r="AP17" s="1" t="s">
        <v>282</v>
      </c>
      <c r="AQ17" s="1" t="n">
        <v>4</v>
      </c>
      <c r="AR17" s="201" t="n">
        <v>13.0952380952381</v>
      </c>
      <c r="AS17" s="1"/>
      <c r="AT17" s="1" t="s">
        <v>169</v>
      </c>
      <c r="AU17" s="1" t="s">
        <v>144</v>
      </c>
      <c r="AV17" s="1" t="n">
        <v>10</v>
      </c>
      <c r="AW17" s="201" t="n">
        <v>31.7091924803063</v>
      </c>
      <c r="AX17" s="1"/>
      <c r="AY17" s="1" t="s">
        <v>169</v>
      </c>
      <c r="AZ17" s="1" t="s">
        <v>123</v>
      </c>
      <c r="BA17" s="1" t="n">
        <v>7</v>
      </c>
      <c r="BB17" s="201" t="n">
        <v>14.7098646034816</v>
      </c>
      <c r="BC17" s="1"/>
      <c r="BD17" s="1" t="s">
        <v>169</v>
      </c>
      <c r="BE17" s="1" t="s">
        <v>144</v>
      </c>
      <c r="BF17" s="1" t="n">
        <v>6</v>
      </c>
      <c r="BG17" s="201" t="n">
        <v>14.1196013289037</v>
      </c>
      <c r="BH17" s="1"/>
      <c r="BI17" s="1"/>
      <c r="BJ17" s="1" t="s">
        <v>372</v>
      </c>
      <c r="BK17" s="1" t="n">
        <v>2</v>
      </c>
      <c r="BL17" s="201" t="n">
        <v>8.33333333333333</v>
      </c>
      <c r="BM17" s="1"/>
      <c r="BN17" s="1"/>
      <c r="BO17" s="1" t="s">
        <v>144</v>
      </c>
      <c r="BP17" s="1" t="n">
        <v>6</v>
      </c>
      <c r="BQ17" s="201" t="n">
        <v>13.6683867015386</v>
      </c>
      <c r="BR17" s="201"/>
      <c r="BS17" s="1"/>
      <c r="BT17" s="1" t="s">
        <v>282</v>
      </c>
      <c r="BU17" s="1" t="n">
        <v>8</v>
      </c>
      <c r="BV17" s="201" t="n">
        <v>17.6640902956692</v>
      </c>
      <c r="BW17" s="1"/>
      <c r="BX17" s="1" t="s">
        <v>169</v>
      </c>
      <c r="BY17" s="1" t="s">
        <v>144</v>
      </c>
      <c r="BZ17" s="1" t="n">
        <v>4</v>
      </c>
      <c r="CA17" s="201" t="n">
        <v>10.1282051282051</v>
      </c>
      <c r="CC17" s="1" t="s">
        <v>151</v>
      </c>
      <c r="CD17" s="1" t="s">
        <v>310</v>
      </c>
      <c r="CE17" s="1" t="s">
        <v>126</v>
      </c>
      <c r="CF17" s="1" t="s">
        <v>128</v>
      </c>
      <c r="CG17" s="1" t="s">
        <v>129</v>
      </c>
      <c r="CH17" s="1" t="s">
        <v>309</v>
      </c>
      <c r="CI17" s="1" t="s">
        <v>310</v>
      </c>
      <c r="CJ17" s="1" t="s">
        <v>129</v>
      </c>
      <c r="CK17" s="1" t="s">
        <v>309</v>
      </c>
      <c r="CL17" s="1" t="s">
        <v>309</v>
      </c>
      <c r="CM17" s="1" t="s">
        <v>310</v>
      </c>
      <c r="CN17" s="1" t="s">
        <v>128</v>
      </c>
      <c r="CO17" s="1" t="s">
        <v>129</v>
      </c>
      <c r="CP17" s="1" t="s">
        <v>309</v>
      </c>
      <c r="CQ17" s="1" t="s">
        <v>378</v>
      </c>
      <c r="CR17" s="1" t="s">
        <v>129</v>
      </c>
      <c r="CS17" s="1" t="s">
        <v>310</v>
      </c>
      <c r="CT17" s="1" t="n">
        <v>226.06</v>
      </c>
      <c r="CU17" s="1" t="n">
        <v>1</v>
      </c>
      <c r="CV17" s="1"/>
      <c r="CW17" s="1" t="n">
        <v>14</v>
      </c>
      <c r="CX17" s="1" t="n">
        <v>12</v>
      </c>
      <c r="CY17" s="1" t="n">
        <v>14</v>
      </c>
      <c r="CZ17" s="1" t="n">
        <v>15</v>
      </c>
      <c r="DA17" s="1" t="n">
        <v>14</v>
      </c>
      <c r="DB17" s="1" t="n">
        <v>15</v>
      </c>
      <c r="DC17" s="1" t="n">
        <v>12</v>
      </c>
      <c r="DD17" s="1" t="n">
        <v>15</v>
      </c>
      <c r="DE17" s="1" t="n">
        <v>14</v>
      </c>
      <c r="DF17" s="1" t="n">
        <v>15</v>
      </c>
      <c r="DG17" s="1" t="n">
        <v>15</v>
      </c>
      <c r="DH17" s="1" t="n">
        <v>14</v>
      </c>
      <c r="DI17" s="1" t="n">
        <v>14</v>
      </c>
      <c r="DJ17" s="1" t="n">
        <v>14</v>
      </c>
      <c r="DK17" s="1" t="n">
        <v>15</v>
      </c>
      <c r="DL17" s="1" t="n">
        <v>14</v>
      </c>
      <c r="DN17" s="1"/>
      <c r="DO17" s="1"/>
      <c r="DP17" s="1"/>
      <c r="DR17" s="1" t="s">
        <v>57</v>
      </c>
      <c r="DS17" s="1" t="n">
        <v>-22.5</v>
      </c>
      <c r="DT17" s="1"/>
      <c r="DU17" s="1"/>
      <c r="DV17" s="1"/>
      <c r="DW17" s="1" t="n">
        <v>22.5</v>
      </c>
      <c r="DX17" s="1" t="n">
        <v>-25</v>
      </c>
      <c r="DY17" s="1" t="n">
        <v>25</v>
      </c>
      <c r="DZ17" s="1"/>
      <c r="EA17" s="1"/>
      <c r="EB17" s="1"/>
      <c r="EC17" s="1" t="n">
        <v>15.75</v>
      </c>
      <c r="ED17" s="1"/>
      <c r="EE17" s="1" t="n">
        <v>6.75</v>
      </c>
      <c r="EF17" s="1"/>
      <c r="EG17" s="1"/>
      <c r="EH17" s="1"/>
      <c r="EI17" s="1"/>
      <c r="EJ17" s="1"/>
      <c r="EK17" s="1"/>
      <c r="EL17" s="1"/>
      <c r="EM17" s="1"/>
      <c r="EN17" s="0" t="n">
        <f aca="false">DW17+DX17</f>
        <v>-2.5</v>
      </c>
      <c r="EP17" s="369" t="s">
        <v>49</v>
      </c>
      <c r="EQ17" s="369"/>
      <c r="ER17" s="370" t="s">
        <v>282</v>
      </c>
      <c r="ES17" s="371" t="n">
        <v>0.0833333333333333</v>
      </c>
      <c r="ET17" s="372" t="n">
        <v>0.0916666666666667</v>
      </c>
      <c r="EU17" s="371" t="n">
        <v>0.0833333333333333</v>
      </c>
      <c r="EV17" s="372" t="n">
        <v>0.133333333333333</v>
      </c>
      <c r="EW17" s="371" t="n">
        <v>0.0416666666666667</v>
      </c>
      <c r="EX17" s="371" t="n">
        <v>0.0423611111111111</v>
      </c>
      <c r="EY17" s="371" t="n">
        <v>0.0833333333333333</v>
      </c>
      <c r="EZ17" s="371" t="n">
        <v>0.0847222222222222</v>
      </c>
      <c r="FA17" s="375"/>
      <c r="FB17" s="372" t="n">
        <v>0.0513888888888889</v>
      </c>
      <c r="FC17" s="372" t="n">
        <v>0.0576388888888889</v>
      </c>
      <c r="FD17" s="372" t="n">
        <v>0.0638888888888889</v>
      </c>
      <c r="FE17" s="371" t="n">
        <v>0.0833333333333333</v>
      </c>
      <c r="FF17" s="372" t="n">
        <v>0.126388888888889</v>
      </c>
      <c r="FG17" s="372" t="n">
        <v>0.00833333333333333</v>
      </c>
      <c r="FH17" s="371" t="n">
        <v>0.0423611111111111</v>
      </c>
      <c r="FI17" s="371" t="n">
        <v>0.000694444444444445</v>
      </c>
      <c r="FJ17" s="371" t="n">
        <v>0.0430555555555556</v>
      </c>
      <c r="FK17" s="371" t="n">
        <v>0.0423611111111111</v>
      </c>
      <c r="FL17" s="372" t="n">
        <v>0.0152777777777778</v>
      </c>
      <c r="FM17" s="372" t="n">
        <v>0.0638888888888889</v>
      </c>
      <c r="FN17" s="372" t="n">
        <v>0.0861111111111111</v>
      </c>
      <c r="FO17" s="372" t="n">
        <v>0.140972222222222</v>
      </c>
      <c r="FP17" s="371" t="n">
        <v>0.0430555555555556</v>
      </c>
      <c r="FQ17" s="372" t="n">
        <v>0.0576388888888889</v>
      </c>
      <c r="FR17" s="372" t="n">
        <v>0.126388888888889</v>
      </c>
      <c r="FS17" s="372" t="n">
        <v>0.0916666666666667</v>
      </c>
      <c r="FT17" s="371" t="n">
        <v>0.000694444444444445</v>
      </c>
      <c r="FU17" s="371" t="n">
        <v>0.0854166666666667</v>
      </c>
      <c r="FV17" s="371" t="n">
        <v>0.0840277777777778</v>
      </c>
      <c r="FW17" s="372" t="n">
        <v>0.0916666666666667</v>
      </c>
      <c r="FX17" s="369" t="n">
        <v>37</v>
      </c>
      <c r="FY17" s="369"/>
      <c r="FZ17" s="374" t="n">
        <v>37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S18" s="1" t="s">
        <v>171</v>
      </c>
      <c r="T18" s="1" t="s">
        <v>279</v>
      </c>
      <c r="U18" s="1" t="n">
        <v>7</v>
      </c>
      <c r="V18" s="1" t="n">
        <v>1</v>
      </c>
      <c r="W18" s="1" t="n">
        <v>1</v>
      </c>
      <c r="X18" s="1" t="n">
        <v>5</v>
      </c>
      <c r="Y18" s="1" t="n">
        <v>33</v>
      </c>
      <c r="Z18" s="1" t="s">
        <v>214</v>
      </c>
      <c r="AA18" s="1" t="n">
        <v>36</v>
      </c>
      <c r="AB18" s="1" t="n">
        <v>-3</v>
      </c>
      <c r="AC18" s="1" t="n">
        <v>4</v>
      </c>
      <c r="AD18" s="1" t="n">
        <v>39733</v>
      </c>
      <c r="AE18" s="1"/>
      <c r="AF18" s="1" t="s">
        <v>171</v>
      </c>
      <c r="AG18" s="1" t="s">
        <v>144</v>
      </c>
      <c r="AH18" s="1" t="n">
        <v>199.02</v>
      </c>
      <c r="AI18" s="1"/>
      <c r="AJ18" s="1" t="s">
        <v>171</v>
      </c>
      <c r="AK18" s="1" t="s">
        <v>279</v>
      </c>
      <c r="AL18" s="1" t="n">
        <v>33</v>
      </c>
      <c r="AM18" s="201" t="n">
        <v>86.0166608636873</v>
      </c>
      <c r="AN18" s="1"/>
      <c r="AO18" s="1" t="s">
        <v>171</v>
      </c>
      <c r="AP18" s="1" t="s">
        <v>337</v>
      </c>
      <c r="AQ18" s="1" t="n">
        <v>4</v>
      </c>
      <c r="AR18" s="201" t="n">
        <v>11.4285714285714</v>
      </c>
      <c r="AS18" s="1"/>
      <c r="AT18" s="1" t="s">
        <v>171</v>
      </c>
      <c r="AU18" s="1" t="s">
        <v>300</v>
      </c>
      <c r="AV18" s="1" t="n">
        <v>10</v>
      </c>
      <c r="AW18" s="201" t="n">
        <v>27.0455265638272</v>
      </c>
      <c r="AX18" s="1"/>
      <c r="AY18" s="1" t="s">
        <v>171</v>
      </c>
      <c r="AZ18" s="1" t="s">
        <v>300</v>
      </c>
      <c r="BA18" s="1" t="n">
        <v>6</v>
      </c>
      <c r="BB18" s="201" t="n">
        <v>11.5280464216634</v>
      </c>
      <c r="BC18" s="1"/>
      <c r="BD18" s="1"/>
      <c r="BE18" s="1" t="s">
        <v>337</v>
      </c>
      <c r="BF18" s="1" t="n">
        <v>6</v>
      </c>
      <c r="BG18" s="201" t="n">
        <v>14.1196013289037</v>
      </c>
      <c r="BH18" s="1"/>
      <c r="BI18" s="1" t="s">
        <v>171</v>
      </c>
      <c r="BJ18" s="1" t="s">
        <v>337</v>
      </c>
      <c r="BK18" s="1" t="n">
        <v>0</v>
      </c>
      <c r="BL18" s="201" t="n">
        <v>0</v>
      </c>
      <c r="BM18" s="1"/>
      <c r="BN18" s="1" t="s">
        <v>171</v>
      </c>
      <c r="BO18" s="1" t="s">
        <v>123</v>
      </c>
      <c r="BP18" s="1" t="n">
        <v>5</v>
      </c>
      <c r="BQ18" s="201" t="n">
        <v>11.3981762917933</v>
      </c>
      <c r="BR18" s="201"/>
      <c r="BS18" s="1"/>
      <c r="BT18" s="1" t="s">
        <v>10</v>
      </c>
      <c r="BU18" s="1" t="n">
        <v>8</v>
      </c>
      <c r="BV18" s="201" t="n">
        <v>17.6640902956692</v>
      </c>
      <c r="BW18" s="1"/>
      <c r="BX18" s="1" t="s">
        <v>171</v>
      </c>
      <c r="BY18" s="1" t="s">
        <v>300</v>
      </c>
      <c r="BZ18" s="1" t="n">
        <v>2</v>
      </c>
      <c r="CA18" s="201" t="n">
        <v>5.12820512820513</v>
      </c>
      <c r="CC18" s="1" t="s">
        <v>399</v>
      </c>
      <c r="CD18" s="1" t="s">
        <v>310</v>
      </c>
      <c r="CE18" s="1" t="s">
        <v>126</v>
      </c>
      <c r="CF18" s="1" t="s">
        <v>129</v>
      </c>
      <c r="CG18" s="1" t="s">
        <v>129</v>
      </c>
      <c r="CH18" s="1" t="s">
        <v>310</v>
      </c>
      <c r="CI18" s="1" t="s">
        <v>310</v>
      </c>
      <c r="CJ18" s="1" t="s">
        <v>128</v>
      </c>
      <c r="CK18" s="1" t="s">
        <v>309</v>
      </c>
      <c r="CL18" s="1" t="s">
        <v>128</v>
      </c>
      <c r="CM18" s="1" t="s">
        <v>129</v>
      </c>
      <c r="CN18" s="1" t="s">
        <v>309</v>
      </c>
      <c r="CO18" s="1" t="s">
        <v>309</v>
      </c>
      <c r="CP18" s="1" t="s">
        <v>309</v>
      </c>
      <c r="CQ18" s="1" t="s">
        <v>378</v>
      </c>
      <c r="CR18" s="1" t="s">
        <v>129</v>
      </c>
      <c r="CS18" s="1" t="s">
        <v>310</v>
      </c>
      <c r="CT18" s="1" t="n">
        <v>217.06</v>
      </c>
      <c r="CU18" s="1" t="n">
        <v>4</v>
      </c>
      <c r="CV18" s="1"/>
      <c r="CW18" s="1" t="n">
        <v>14</v>
      </c>
      <c r="CX18" s="1" t="n">
        <v>12</v>
      </c>
      <c r="CY18" s="1" t="n">
        <v>15</v>
      </c>
      <c r="CZ18" s="1" t="n">
        <v>15</v>
      </c>
      <c r="DA18" s="1" t="n">
        <v>12</v>
      </c>
      <c r="DB18" s="1" t="n">
        <v>15</v>
      </c>
      <c r="DC18" s="1" t="n">
        <v>14</v>
      </c>
      <c r="DD18" s="1" t="n">
        <v>15</v>
      </c>
      <c r="DE18" s="1" t="n">
        <v>9</v>
      </c>
      <c r="DF18" s="1" t="n">
        <v>12</v>
      </c>
      <c r="DG18" s="1" t="n">
        <v>12</v>
      </c>
      <c r="DH18" s="1" t="n">
        <v>15</v>
      </c>
      <c r="DI18" s="1" t="n">
        <v>14</v>
      </c>
      <c r="DJ18" s="1" t="n">
        <v>14</v>
      </c>
      <c r="DK18" s="1" t="n">
        <v>15</v>
      </c>
      <c r="DL18" s="1" t="n">
        <v>14</v>
      </c>
      <c r="DN18" s="1" t="n">
        <v>3</v>
      </c>
      <c r="DO18" s="1" t="s">
        <v>429</v>
      </c>
      <c r="DP18" s="1" t="s">
        <v>430</v>
      </c>
      <c r="DR18" s="1" t="s">
        <v>17</v>
      </c>
      <c r="DS18" s="1"/>
      <c r="DT18" s="1" t="n">
        <v>-33.75</v>
      </c>
      <c r="DU18" s="1"/>
      <c r="DV18" s="1"/>
      <c r="DW18" s="1" t="n">
        <v>33.75</v>
      </c>
      <c r="DX18" s="1" t="n">
        <v>-25</v>
      </c>
      <c r="DY18" s="1"/>
      <c r="DZ18" s="1" t="n">
        <v>25</v>
      </c>
      <c r="EA18" s="1"/>
      <c r="EB18" s="1"/>
      <c r="EC18" s="1"/>
      <c r="ED18" s="1"/>
      <c r="EE18" s="1"/>
      <c r="EF18" s="1"/>
      <c r="EG18" s="1"/>
      <c r="EH18" s="1"/>
      <c r="EI18" s="1"/>
      <c r="EJ18" s="1" t="n">
        <v>15.75</v>
      </c>
      <c r="EK18" s="1" t="n">
        <v>18</v>
      </c>
      <c r="EL18" s="1"/>
      <c r="EM18" s="1"/>
      <c r="EN18" s="0" t="n">
        <f aca="false">DW18+DX18</f>
        <v>8.75</v>
      </c>
      <c r="EP18" s="369" t="s">
        <v>49</v>
      </c>
      <c r="EQ18" s="369"/>
      <c r="ER18" s="370" t="s">
        <v>431</v>
      </c>
      <c r="ES18" s="371" t="n">
        <v>0.0416666666666667</v>
      </c>
      <c r="ET18" s="372" t="n">
        <v>0.0430555555555556</v>
      </c>
      <c r="EU18" s="372" t="n">
        <v>0.0152777777777778</v>
      </c>
      <c r="EV18" s="371" t="n">
        <v>0.00138888888888889</v>
      </c>
      <c r="EW18" s="371" t="n">
        <v>0.125694444444444</v>
      </c>
      <c r="EX18" s="372" t="n">
        <v>0.0652777777777778</v>
      </c>
      <c r="EY18" s="371" t="n">
        <v>0.0833333333333333</v>
      </c>
      <c r="EZ18" s="371" t="n">
        <v>0.0430555555555556</v>
      </c>
      <c r="FA18" s="371" t="n">
        <v>0.0833333333333333</v>
      </c>
      <c r="FB18" s="371" t="n">
        <v>0.0416666666666667</v>
      </c>
      <c r="FC18" s="371" t="n">
        <v>0.0423611111111111</v>
      </c>
      <c r="FD18" s="371" t="n">
        <v>0.167361111111111</v>
      </c>
      <c r="FE18" s="371" t="n">
        <v>0.125694444444444</v>
      </c>
      <c r="FF18" s="372" t="n">
        <v>0.133333333333333</v>
      </c>
      <c r="FG18" s="372" t="n">
        <v>0.0645833333333333</v>
      </c>
      <c r="FH18" s="371" t="n">
        <v>0.0416666666666667</v>
      </c>
      <c r="FI18" s="372" t="n">
        <v>0.126388888888889</v>
      </c>
      <c r="FJ18" s="371" t="n">
        <v>0.000694444444444445</v>
      </c>
      <c r="FK18" s="372" t="n">
        <v>0.126388888888889</v>
      </c>
      <c r="FL18" s="372" t="n">
        <v>0.0583333333333333</v>
      </c>
      <c r="FM18" s="372" t="n">
        <v>0.0576388888888889</v>
      </c>
      <c r="FN18" s="372" t="n">
        <v>0.134027777777778</v>
      </c>
      <c r="FO18" s="372" t="n">
        <v>0.175</v>
      </c>
      <c r="FP18" s="371" t="n">
        <v>0.0423611111111111</v>
      </c>
      <c r="FQ18" s="372" t="n">
        <v>0.0638888888888889</v>
      </c>
      <c r="FR18" s="371" t="n">
        <v>0.000694444444444445</v>
      </c>
      <c r="FS18" s="372" t="n">
        <v>0.0861111111111111</v>
      </c>
      <c r="FT18" s="371" t="n">
        <v>0.000694444444444445</v>
      </c>
      <c r="FU18" s="371" t="n">
        <v>0.0840277777777778</v>
      </c>
      <c r="FV18" s="372" t="n">
        <v>0.0638888888888889</v>
      </c>
      <c r="FW18" s="371" t="n">
        <v>0.0423611111111111</v>
      </c>
      <c r="FX18" s="369" t="n">
        <v>37</v>
      </c>
      <c r="FY18" s="369"/>
      <c r="FZ18" s="374" t="n">
        <v>37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 t="s">
        <v>432</v>
      </c>
      <c r="J19" s="1" t="s">
        <v>433</v>
      </c>
      <c r="K19" s="1" t="s">
        <v>434</v>
      </c>
      <c r="L19" s="1" t="s">
        <v>435</v>
      </c>
      <c r="M19" s="1"/>
      <c r="N19" s="1" t="s">
        <v>432</v>
      </c>
      <c r="O19" s="1" t="s">
        <v>433</v>
      </c>
      <c r="P19" s="1" t="s">
        <v>434</v>
      </c>
      <c r="Q19" s="1" t="s">
        <v>435</v>
      </c>
      <c r="S19" s="1" t="s">
        <v>56</v>
      </c>
      <c r="T19" s="1" t="s">
        <v>144</v>
      </c>
      <c r="U19" s="1" t="n">
        <v>7</v>
      </c>
      <c r="V19" s="1" t="n">
        <v>1</v>
      </c>
      <c r="W19" s="1" t="n">
        <v>0</v>
      </c>
      <c r="X19" s="1" t="n">
        <v>6</v>
      </c>
      <c r="Y19" s="1" t="n">
        <v>32</v>
      </c>
      <c r="Z19" s="1" t="s">
        <v>214</v>
      </c>
      <c r="AA19" s="1" t="n">
        <v>48</v>
      </c>
      <c r="AB19" s="1" t="n">
        <v>-16</v>
      </c>
      <c r="AC19" s="1" t="n">
        <v>3</v>
      </c>
      <c r="AD19" s="1" t="n">
        <v>28432</v>
      </c>
      <c r="AE19" s="1"/>
      <c r="AF19" s="1" t="s">
        <v>56</v>
      </c>
      <c r="AG19" s="1" t="s">
        <v>57</v>
      </c>
      <c r="AH19" s="1" t="n">
        <v>197.02</v>
      </c>
      <c r="AI19" s="1"/>
      <c r="AJ19" s="1" t="s">
        <v>56</v>
      </c>
      <c r="AK19" s="1" t="s">
        <v>144</v>
      </c>
      <c r="AL19" s="1" t="n">
        <v>32</v>
      </c>
      <c r="AM19" s="201" t="n">
        <v>89.5080223820556</v>
      </c>
      <c r="AN19" s="1"/>
      <c r="AO19" s="1" t="s">
        <v>56</v>
      </c>
      <c r="AP19" s="1" t="s">
        <v>279</v>
      </c>
      <c r="AQ19" s="1" t="n">
        <v>3</v>
      </c>
      <c r="AR19" s="201" t="n">
        <v>7.14285714285714</v>
      </c>
      <c r="AS19" s="1"/>
      <c r="AT19" s="1" t="s">
        <v>56</v>
      </c>
      <c r="AU19" s="1" t="s">
        <v>25</v>
      </c>
      <c r="AV19" s="1" t="n">
        <v>5</v>
      </c>
      <c r="AW19" s="201" t="n">
        <v>12.9554655870445</v>
      </c>
      <c r="AX19" s="1"/>
      <c r="AY19" s="1" t="s">
        <v>56</v>
      </c>
      <c r="AZ19" s="1" t="s">
        <v>57</v>
      </c>
      <c r="BA19" s="1" t="n">
        <v>4</v>
      </c>
      <c r="BB19" s="201" t="n">
        <v>9.25531914893617</v>
      </c>
      <c r="BC19" s="1"/>
      <c r="BD19" s="1" t="s">
        <v>56</v>
      </c>
      <c r="BE19" s="1" t="s">
        <v>377</v>
      </c>
      <c r="BF19" s="1" t="n">
        <v>5</v>
      </c>
      <c r="BG19" s="201" t="n">
        <v>15.3654485049834</v>
      </c>
      <c r="BH19" s="1"/>
      <c r="BI19" s="1"/>
      <c r="BJ19" s="1" t="s">
        <v>377</v>
      </c>
      <c r="BK19" s="1" t="n">
        <v>0</v>
      </c>
      <c r="BL19" s="201" t="n">
        <v>0</v>
      </c>
      <c r="BM19" s="1"/>
      <c r="BN19" s="1"/>
      <c r="BO19" s="1" t="s">
        <v>10</v>
      </c>
      <c r="BP19" s="1" t="n">
        <v>5</v>
      </c>
      <c r="BQ19" s="201" t="n">
        <v>11.3981762917933</v>
      </c>
      <c r="BR19" s="201"/>
      <c r="BS19" s="1" t="s">
        <v>56</v>
      </c>
      <c r="BT19" s="1" t="s">
        <v>57</v>
      </c>
      <c r="BU19" s="1" t="n">
        <v>6</v>
      </c>
      <c r="BV19" s="201" t="n">
        <v>21.9298245614035</v>
      </c>
      <c r="BW19" s="1"/>
      <c r="BX19" s="1"/>
      <c r="BY19" s="1" t="s">
        <v>279</v>
      </c>
      <c r="BZ19" s="1" t="n">
        <v>2</v>
      </c>
      <c r="CA19" s="201" t="n">
        <v>5.12820512820513</v>
      </c>
      <c r="CC19" s="1" t="s">
        <v>57</v>
      </c>
      <c r="CD19" s="1" t="s">
        <v>309</v>
      </c>
      <c r="CE19" s="1" t="s">
        <v>126</v>
      </c>
      <c r="CF19" s="1" t="s">
        <v>128</v>
      </c>
      <c r="CG19" s="1" t="s">
        <v>378</v>
      </c>
      <c r="CH19" s="1" t="s">
        <v>310</v>
      </c>
      <c r="CI19" s="1" t="s">
        <v>310</v>
      </c>
      <c r="CJ19" s="1" t="s">
        <v>129</v>
      </c>
      <c r="CK19" s="1" t="s">
        <v>129</v>
      </c>
      <c r="CL19" s="1" t="s">
        <v>128</v>
      </c>
      <c r="CM19" s="1" t="s">
        <v>129</v>
      </c>
      <c r="CN19" s="1" t="s">
        <v>310</v>
      </c>
      <c r="CO19" s="1" t="s">
        <v>129</v>
      </c>
      <c r="CP19" s="1" t="s">
        <v>309</v>
      </c>
      <c r="CQ19" s="1" t="s">
        <v>309</v>
      </c>
      <c r="CR19" s="1" t="s">
        <v>309</v>
      </c>
      <c r="CS19" s="1" t="s">
        <v>310</v>
      </c>
      <c r="CT19" s="1" t="n">
        <v>197.02</v>
      </c>
      <c r="CU19" s="1" t="n">
        <v>18</v>
      </c>
      <c r="CV19" s="1"/>
      <c r="CW19" s="1" t="n">
        <v>15</v>
      </c>
      <c r="CX19" s="1" t="n">
        <v>12</v>
      </c>
      <c r="CY19" s="1" t="n">
        <v>14</v>
      </c>
      <c r="CZ19" s="1" t="n">
        <v>12</v>
      </c>
      <c r="DA19" s="1" t="n">
        <v>12</v>
      </c>
      <c r="DB19" s="1" t="n">
        <v>15</v>
      </c>
      <c r="DC19" s="1" t="n">
        <v>12</v>
      </c>
      <c r="DD19" s="1" t="n">
        <v>14</v>
      </c>
      <c r="DE19" s="1" t="n">
        <v>9</v>
      </c>
      <c r="DF19" s="1" t="n">
        <v>12</v>
      </c>
      <c r="DG19" s="1" t="n">
        <v>9</v>
      </c>
      <c r="DH19" s="1" t="n">
        <v>14</v>
      </c>
      <c r="DI19" s="1" t="n">
        <v>14</v>
      </c>
      <c r="DJ19" s="1" t="n">
        <v>5</v>
      </c>
      <c r="DK19" s="1" t="n">
        <v>14</v>
      </c>
      <c r="DL19" s="1" t="n">
        <v>14</v>
      </c>
      <c r="DN19" s="1"/>
      <c r="DO19" s="1"/>
      <c r="DP19" s="1" t="s">
        <v>436</v>
      </c>
      <c r="DR19" s="1" t="s">
        <v>279</v>
      </c>
      <c r="DS19" s="1" t="n">
        <v>-18</v>
      </c>
      <c r="DT19" s="1"/>
      <c r="DU19" s="1"/>
      <c r="DV19" s="1"/>
      <c r="DW19" s="1" t="n">
        <v>18</v>
      </c>
      <c r="DX19" s="1" t="n">
        <v>-25</v>
      </c>
      <c r="DY19" s="1" t="n">
        <v>25</v>
      </c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 t="n">
        <v>18</v>
      </c>
      <c r="EM19" s="1"/>
      <c r="EN19" s="0" t="n">
        <f aca="false">DW19+DX19</f>
        <v>-7</v>
      </c>
      <c r="EP19" s="369" t="s">
        <v>165</v>
      </c>
      <c r="EQ19" s="369"/>
      <c r="ER19" s="370" t="s">
        <v>437</v>
      </c>
      <c r="ES19" s="371" t="n">
        <v>0.0833333333333333</v>
      </c>
      <c r="ET19" s="372" t="n">
        <v>0.0430555555555556</v>
      </c>
      <c r="EU19" s="371" t="n">
        <v>0.0840277777777778</v>
      </c>
      <c r="EV19" s="372" t="n">
        <v>0.0444444444444444</v>
      </c>
      <c r="EW19" s="371" t="n">
        <v>0.0416666666666667</v>
      </c>
      <c r="EX19" s="372" t="n">
        <v>0.00833333333333333</v>
      </c>
      <c r="EY19" s="371" t="n">
        <v>0.0840277777777778</v>
      </c>
      <c r="EZ19" s="371" t="n">
        <v>0.000694444444444445</v>
      </c>
      <c r="FA19" s="371" t="n">
        <v>0.0423611111111111</v>
      </c>
      <c r="FB19" s="372" t="n">
        <v>0.0993055555555556</v>
      </c>
      <c r="FC19" s="372" t="n">
        <v>0.00902777777777778</v>
      </c>
      <c r="FD19" s="371" t="n">
        <v>0.0423611111111111</v>
      </c>
      <c r="FE19" s="371" t="n">
        <v>0.0416666666666667</v>
      </c>
      <c r="FF19" s="372" t="n">
        <v>0.126388888888889</v>
      </c>
      <c r="FG19" s="372" t="n">
        <v>0.00833333333333333</v>
      </c>
      <c r="FH19" s="371" t="n">
        <v>0</v>
      </c>
      <c r="FI19" s="371" t="n">
        <v>0.0423611111111111</v>
      </c>
      <c r="FJ19" s="371" t="n">
        <v>0.0430555555555556</v>
      </c>
      <c r="FK19" s="371" t="n">
        <v>0.0847222222222222</v>
      </c>
      <c r="FL19" s="372" t="n">
        <v>0.0152777777777778</v>
      </c>
      <c r="FM19" s="371" t="n">
        <v>0.0423611111111111</v>
      </c>
      <c r="FN19" s="372" t="n">
        <v>0.0861111111111111</v>
      </c>
      <c r="FO19" s="371" t="n">
        <v>0.0423611111111111</v>
      </c>
      <c r="FP19" s="371" t="n">
        <v>0.00138888888888889</v>
      </c>
      <c r="FQ19" s="372" t="n">
        <v>0.203472222222222</v>
      </c>
      <c r="FR19" s="372" t="n">
        <v>0.0854166666666667</v>
      </c>
      <c r="FS19" s="371" t="n">
        <v>0.000694444444444445</v>
      </c>
      <c r="FT19" s="372" t="n">
        <v>0.00277777777777778</v>
      </c>
      <c r="FU19" s="371" t="n">
        <v>0.00138888888888889</v>
      </c>
      <c r="FV19" s="371" t="n">
        <v>0.0416666666666667</v>
      </c>
      <c r="FW19" s="375"/>
      <c r="FX19" s="369" t="n">
        <v>34</v>
      </c>
      <c r="FY19" s="369"/>
      <c r="FZ19" s="374" t="n">
        <v>34</v>
      </c>
    </row>
    <row r="20" customFormat="false" ht="12.75" hidden="false" customHeight="false" outlineLevel="0" collapsed="false">
      <c r="A20" s="1" t="s">
        <v>438</v>
      </c>
      <c r="B20" s="1" t="s">
        <v>415</v>
      </c>
      <c r="C20" s="1" t="s">
        <v>379</v>
      </c>
      <c r="D20" s="1" t="s">
        <v>371</v>
      </c>
      <c r="E20" s="1" t="n">
        <v>4</v>
      </c>
      <c r="F20" s="1" t="s">
        <v>214</v>
      </c>
      <c r="G20" s="1" t="n">
        <v>8</v>
      </c>
      <c r="H20" s="1"/>
      <c r="I20" s="1" t="n">
        <v>0</v>
      </c>
      <c r="J20" s="1" t="n">
        <v>0</v>
      </c>
      <c r="K20" s="1" t="n">
        <v>0</v>
      </c>
      <c r="L20" s="1" t="n">
        <v>4</v>
      </c>
      <c r="M20" s="1"/>
      <c r="N20" s="1" t="n">
        <v>0</v>
      </c>
      <c r="O20" s="1" t="n">
        <v>0</v>
      </c>
      <c r="P20" s="1" t="n">
        <v>4</v>
      </c>
      <c r="Q20" s="1" t="n">
        <v>4</v>
      </c>
      <c r="CC20" s="1" t="s">
        <v>17</v>
      </c>
      <c r="CD20" s="1" t="s">
        <v>309</v>
      </c>
      <c r="CE20" s="1" t="s">
        <v>378</v>
      </c>
      <c r="CF20" s="1" t="s">
        <v>310</v>
      </c>
      <c r="CG20" s="1" t="s">
        <v>128</v>
      </c>
      <c r="CH20" s="1" t="s">
        <v>310</v>
      </c>
      <c r="CI20" s="1" t="s">
        <v>310</v>
      </c>
      <c r="CJ20" s="1" t="s">
        <v>309</v>
      </c>
      <c r="CK20" s="1" t="s">
        <v>129</v>
      </c>
      <c r="CL20" s="1" t="s">
        <v>128</v>
      </c>
      <c r="CM20" s="1" t="s">
        <v>129</v>
      </c>
      <c r="CN20" s="1" t="s">
        <v>310</v>
      </c>
      <c r="CO20" s="1" t="s">
        <v>129</v>
      </c>
      <c r="CP20" s="1" t="s">
        <v>129</v>
      </c>
      <c r="CQ20" s="1" t="s">
        <v>126</v>
      </c>
      <c r="CR20" s="1" t="s">
        <v>309</v>
      </c>
      <c r="CS20" s="1" t="s">
        <v>309</v>
      </c>
      <c r="CT20" s="1" t="n">
        <v>205.04</v>
      </c>
      <c r="CU20" s="1" t="n">
        <v>15</v>
      </c>
      <c r="CV20" s="1"/>
      <c r="CW20" s="1" t="n">
        <v>15</v>
      </c>
      <c r="CX20" s="1" t="n">
        <v>14</v>
      </c>
      <c r="CY20" s="1" t="n">
        <v>12</v>
      </c>
      <c r="CZ20" s="1" t="n">
        <v>14</v>
      </c>
      <c r="DA20" s="1" t="n">
        <v>12</v>
      </c>
      <c r="DB20" s="1" t="n">
        <v>15</v>
      </c>
      <c r="DC20" s="1" t="n">
        <v>9</v>
      </c>
      <c r="DD20" s="1" t="n">
        <v>14</v>
      </c>
      <c r="DE20" s="1" t="n">
        <v>9</v>
      </c>
      <c r="DF20" s="1" t="n">
        <v>12</v>
      </c>
      <c r="DG20" s="1" t="n">
        <v>9</v>
      </c>
      <c r="DH20" s="1" t="n">
        <v>14</v>
      </c>
      <c r="DI20" s="1" t="n">
        <v>12</v>
      </c>
      <c r="DJ20" s="1" t="n">
        <v>15</v>
      </c>
      <c r="DK20" s="1" t="n">
        <v>14</v>
      </c>
      <c r="DL20" s="1" t="n">
        <v>15</v>
      </c>
      <c r="DN20" s="1"/>
      <c r="DO20" s="1"/>
      <c r="DP20" s="1" t="s">
        <v>439</v>
      </c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0" t="n">
        <f aca="false">DW20+DX20</f>
        <v>0</v>
      </c>
      <c r="EP20" s="369" t="s">
        <v>165</v>
      </c>
      <c r="EQ20" s="369"/>
      <c r="ER20" s="370" t="s">
        <v>440</v>
      </c>
      <c r="ES20" s="371" t="n">
        <v>0.0833333333333333</v>
      </c>
      <c r="ET20" s="371" t="n">
        <v>0.0423611111111111</v>
      </c>
      <c r="EU20" s="371" t="n">
        <v>0.0833333333333333</v>
      </c>
      <c r="EV20" s="372" t="n">
        <v>0.133333333333333</v>
      </c>
      <c r="EW20" s="371" t="n">
        <v>0.0840277777777778</v>
      </c>
      <c r="EX20" s="372" t="n">
        <v>0.0569444444444444</v>
      </c>
      <c r="EY20" s="371" t="n">
        <v>0.0840277777777778</v>
      </c>
      <c r="EZ20" s="371" t="n">
        <v>0.000694444444444445</v>
      </c>
      <c r="FA20" s="371" t="n">
        <v>0.0840277777777778</v>
      </c>
      <c r="FB20" s="371" t="n">
        <v>0.0430555555555556</v>
      </c>
      <c r="FC20" s="372" t="n">
        <v>0.0576388888888889</v>
      </c>
      <c r="FD20" s="371" t="n">
        <v>0.0840277777777778</v>
      </c>
      <c r="FE20" s="371" t="n">
        <v>0.0840277777777778</v>
      </c>
      <c r="FF20" s="372" t="n">
        <v>0.133333333333333</v>
      </c>
      <c r="FG20" s="372" t="n">
        <v>0.0645833333333333</v>
      </c>
      <c r="FH20" s="372" t="n">
        <v>0.0576388888888889</v>
      </c>
      <c r="FI20" s="371" t="n">
        <v>0.0430555555555556</v>
      </c>
      <c r="FJ20" s="371" t="n">
        <v>0.04375</v>
      </c>
      <c r="FK20" s="371" t="n">
        <v>0.0430555555555556</v>
      </c>
      <c r="FL20" s="372" t="n">
        <v>0.0583333333333333</v>
      </c>
      <c r="FM20" s="372" t="n">
        <v>0.10625</v>
      </c>
      <c r="FN20" s="372" t="n">
        <v>0.134027777777778</v>
      </c>
      <c r="FO20" s="372" t="n">
        <v>0.0923611111111111</v>
      </c>
      <c r="FP20" s="371" t="n">
        <v>0.0430555555555556</v>
      </c>
      <c r="FQ20" s="372" t="n">
        <v>0.0576388888888889</v>
      </c>
      <c r="FR20" s="372" t="n">
        <v>0.0854166666666667</v>
      </c>
      <c r="FS20" s="371" t="n">
        <v>0.0423611111111111</v>
      </c>
      <c r="FT20" s="371" t="n">
        <v>0.0430555555555556</v>
      </c>
      <c r="FU20" s="371" t="n">
        <v>0.0430555555555556</v>
      </c>
      <c r="FV20" s="371" t="n">
        <v>0.0423611111111111</v>
      </c>
      <c r="FW20" s="375"/>
      <c r="FX20" s="369" t="n">
        <v>34</v>
      </c>
      <c r="FY20" s="369"/>
      <c r="FZ20" s="374" t="n">
        <v>34</v>
      </c>
    </row>
    <row r="21" customFormat="false" ht="12.75" hidden="false" customHeight="false" outlineLevel="0" collapsed="false">
      <c r="A21" s="1"/>
      <c r="B21" s="1" t="s">
        <v>292</v>
      </c>
      <c r="C21" s="1" t="s">
        <v>144</v>
      </c>
      <c r="D21" s="1" t="s">
        <v>337</v>
      </c>
      <c r="E21" s="1" t="n">
        <v>3</v>
      </c>
      <c r="F21" s="1" t="s">
        <v>214</v>
      </c>
      <c r="G21" s="1" t="n">
        <v>2</v>
      </c>
      <c r="H21" s="1"/>
      <c r="I21" s="1" t="n">
        <v>0</v>
      </c>
      <c r="J21" s="1" t="n">
        <v>3</v>
      </c>
      <c r="K21" s="1" t="n">
        <v>0</v>
      </c>
      <c r="L21" s="1" t="n">
        <v>0</v>
      </c>
      <c r="M21" s="1"/>
      <c r="N21" s="1" t="n">
        <v>0</v>
      </c>
      <c r="O21" s="1" t="n">
        <v>2</v>
      </c>
      <c r="P21" s="1" t="n">
        <v>0</v>
      </c>
      <c r="Q21" s="1" t="n">
        <v>0</v>
      </c>
      <c r="CC21" s="1" t="s">
        <v>279</v>
      </c>
      <c r="CD21" s="1" t="s">
        <v>310</v>
      </c>
      <c r="CE21" s="1" t="s">
        <v>378</v>
      </c>
      <c r="CF21" s="1" t="s">
        <v>129</v>
      </c>
      <c r="CG21" s="1" t="s">
        <v>128</v>
      </c>
      <c r="CH21" s="1" t="s">
        <v>310</v>
      </c>
      <c r="CI21" s="1" t="s">
        <v>310</v>
      </c>
      <c r="CJ21" s="1" t="s">
        <v>129</v>
      </c>
      <c r="CK21" s="1" t="s">
        <v>309</v>
      </c>
      <c r="CL21" s="1" t="s">
        <v>309</v>
      </c>
      <c r="CM21" s="1" t="s">
        <v>128</v>
      </c>
      <c r="CN21" s="1" t="s">
        <v>129</v>
      </c>
      <c r="CO21" s="1" t="s">
        <v>129</v>
      </c>
      <c r="CP21" s="1" t="s">
        <v>309</v>
      </c>
      <c r="CQ21" s="1" t="s">
        <v>126</v>
      </c>
      <c r="CR21" s="1" t="s">
        <v>309</v>
      </c>
      <c r="CS21" s="1" t="s">
        <v>310</v>
      </c>
      <c r="CT21" s="1" t="n">
        <v>219.04</v>
      </c>
      <c r="CU21" s="1" t="n">
        <v>3</v>
      </c>
      <c r="CV21" s="1"/>
      <c r="CW21" s="1" t="n">
        <v>14</v>
      </c>
      <c r="CX21" s="1" t="n">
        <v>14</v>
      </c>
      <c r="CY21" s="1" t="n">
        <v>15</v>
      </c>
      <c r="CZ21" s="1" t="n">
        <v>14</v>
      </c>
      <c r="DA21" s="1" t="n">
        <v>12</v>
      </c>
      <c r="DB21" s="1" t="n">
        <v>15</v>
      </c>
      <c r="DC21" s="1" t="n">
        <v>12</v>
      </c>
      <c r="DD21" s="1" t="n">
        <v>15</v>
      </c>
      <c r="DE21" s="1" t="n">
        <v>14</v>
      </c>
      <c r="DF21" s="1" t="n">
        <v>9</v>
      </c>
      <c r="DG21" s="1" t="n">
        <v>14</v>
      </c>
      <c r="DH21" s="1" t="n">
        <v>14</v>
      </c>
      <c r="DI21" s="1" t="n">
        <v>14</v>
      </c>
      <c r="DJ21" s="1" t="n">
        <v>15</v>
      </c>
      <c r="DK21" s="1" t="n">
        <v>14</v>
      </c>
      <c r="DL21" s="1" t="n">
        <v>14</v>
      </c>
      <c r="DN21" s="1"/>
      <c r="DO21" s="1"/>
      <c r="DP21" s="1" t="s">
        <v>441</v>
      </c>
      <c r="DR21" s="1"/>
      <c r="DS21" s="1"/>
      <c r="DT21" s="1" t="n">
        <v>-167.75</v>
      </c>
      <c r="DU21" s="1"/>
      <c r="DV21" s="1"/>
      <c r="DW21" s="1"/>
      <c r="DX21" s="1" t="n">
        <v>-450</v>
      </c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P21" s="369" t="s">
        <v>165</v>
      </c>
      <c r="EQ21" s="369"/>
      <c r="ER21" s="370" t="s">
        <v>10</v>
      </c>
      <c r="ES21" s="371" t="n">
        <v>0.0840277777777778</v>
      </c>
      <c r="ET21" s="372" t="n">
        <v>0.0430555555555556</v>
      </c>
      <c r="EU21" s="371" t="n">
        <v>0.0833333333333333</v>
      </c>
      <c r="EV21" s="372" t="n">
        <v>0.0923611111111111</v>
      </c>
      <c r="EW21" s="371" t="n">
        <v>0.0840277777777778</v>
      </c>
      <c r="EX21" s="371" t="n">
        <v>0.0423611111111111</v>
      </c>
      <c r="EY21" s="372" t="n">
        <v>0.0513888888888889</v>
      </c>
      <c r="EZ21" s="371" t="n">
        <v>0.0854166666666667</v>
      </c>
      <c r="FA21" s="372" t="n">
        <v>0.0583333333333333</v>
      </c>
      <c r="FB21" s="372" t="n">
        <v>0.0513888888888889</v>
      </c>
      <c r="FC21" s="371" t="n">
        <v>0.0423611111111111</v>
      </c>
      <c r="FD21" s="371" t="n">
        <v>0.0416666666666667</v>
      </c>
      <c r="FE21" s="371" t="n">
        <v>0.0416666666666667</v>
      </c>
      <c r="FF21" s="372" t="n">
        <v>0.0847222222222222</v>
      </c>
      <c r="FG21" s="371" t="n">
        <v>0.0416666666666667</v>
      </c>
      <c r="FH21" s="371" t="n">
        <v>0.0423611111111111</v>
      </c>
      <c r="FI21" s="371" t="n">
        <v>0.0423611111111111</v>
      </c>
      <c r="FJ21" s="371" t="n">
        <v>0.000694444444444445</v>
      </c>
      <c r="FK21" s="371" t="n">
        <v>0.0430555555555556</v>
      </c>
      <c r="FL21" s="372" t="n">
        <v>0.0152777777777778</v>
      </c>
      <c r="FM21" s="372" t="n">
        <v>0.0152777777777778</v>
      </c>
      <c r="FN21" s="372" t="n">
        <v>0.0861111111111111</v>
      </c>
      <c r="FO21" s="371" t="n">
        <v>0.0423611111111111</v>
      </c>
      <c r="FP21" s="371" t="n">
        <v>0.0423611111111111</v>
      </c>
      <c r="FQ21" s="372" t="n">
        <v>0.0576388888888889</v>
      </c>
      <c r="FR21" s="372" t="n">
        <v>0.0916666666666667</v>
      </c>
      <c r="FS21" s="372" t="n">
        <v>0.0916666666666667</v>
      </c>
      <c r="FT21" s="371" t="n">
        <v>0.00138888888888889</v>
      </c>
      <c r="FU21" s="371" t="n">
        <v>0.0840277777777778</v>
      </c>
      <c r="FV21" s="371" t="n">
        <v>0.0423611111111111</v>
      </c>
      <c r="FW21" s="371" t="n">
        <v>0.0423611111111111</v>
      </c>
      <c r="FX21" s="369" t="n">
        <v>34</v>
      </c>
      <c r="FY21" s="369"/>
      <c r="FZ21" s="374" t="n">
        <v>34</v>
      </c>
    </row>
    <row r="22" customFormat="false" ht="12.75" hidden="false" customHeight="false" outlineLevel="0" collapsed="false">
      <c r="A22" s="1"/>
      <c r="B22" s="1"/>
      <c r="C22" s="1" t="s">
        <v>123</v>
      </c>
      <c r="D22" s="1" t="s">
        <v>300</v>
      </c>
      <c r="E22" s="1" t="n">
        <v>11</v>
      </c>
      <c r="F22" s="1" t="s">
        <v>214</v>
      </c>
      <c r="G22" s="1" t="n">
        <v>2</v>
      </c>
      <c r="H22" s="1"/>
      <c r="I22" s="1" t="n">
        <v>4</v>
      </c>
      <c r="J22" s="1" t="n">
        <v>3</v>
      </c>
      <c r="K22" s="1" t="n">
        <v>4</v>
      </c>
      <c r="L22" s="1" t="n">
        <v>0</v>
      </c>
      <c r="M22" s="1"/>
      <c r="N22" s="1" t="n">
        <v>0</v>
      </c>
      <c r="O22" s="1" t="n">
        <v>2</v>
      </c>
      <c r="P22" s="1" t="n">
        <v>0</v>
      </c>
      <c r="Q22" s="1" t="n">
        <v>0</v>
      </c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 t="n">
        <v>257</v>
      </c>
      <c r="CX22" s="1" t="n">
        <v>231</v>
      </c>
      <c r="CY22" s="1" t="n">
        <v>256</v>
      </c>
      <c r="CZ22" s="1" t="n">
        <v>249</v>
      </c>
      <c r="DA22" s="1" t="n">
        <v>222</v>
      </c>
      <c r="DB22" s="1" t="n">
        <v>269</v>
      </c>
      <c r="DC22" s="1" t="n">
        <v>222</v>
      </c>
      <c r="DD22" s="1" t="n">
        <v>264</v>
      </c>
      <c r="DE22" s="1" t="n">
        <v>162</v>
      </c>
      <c r="DF22" s="1" t="n">
        <v>214</v>
      </c>
      <c r="DG22" s="1" t="n">
        <v>210</v>
      </c>
      <c r="DH22" s="1" t="n">
        <v>255</v>
      </c>
      <c r="DI22" s="1" t="n">
        <v>253</v>
      </c>
      <c r="DJ22" s="1" t="n">
        <v>225</v>
      </c>
      <c r="DK22" s="1" t="n">
        <v>254</v>
      </c>
      <c r="DL22" s="1" t="n">
        <v>256</v>
      </c>
      <c r="DN22" s="1"/>
      <c r="DO22" s="1"/>
      <c r="DP22" s="1"/>
      <c r="DR22" s="1"/>
      <c r="DS22" s="1"/>
      <c r="DT22" s="1" t="s">
        <v>442</v>
      </c>
      <c r="DU22" s="1"/>
      <c r="DV22" s="1"/>
      <c r="DW22" s="1"/>
      <c r="DX22" s="1" t="n">
        <v>450</v>
      </c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P22" s="369" t="s">
        <v>171</v>
      </c>
      <c r="EQ22" s="369"/>
      <c r="ER22" s="370" t="s">
        <v>279</v>
      </c>
      <c r="ES22" s="375"/>
      <c r="ET22" s="375"/>
      <c r="EU22" s="371" t="n">
        <v>0.0840277777777778</v>
      </c>
      <c r="EV22" s="372" t="n">
        <v>0.0923611111111111</v>
      </c>
      <c r="EW22" s="371" t="n">
        <v>0.0416666666666667</v>
      </c>
      <c r="EX22" s="371" t="n">
        <v>0.0423611111111111</v>
      </c>
      <c r="EY22" s="371" t="n">
        <v>0.0840277777777778</v>
      </c>
      <c r="EZ22" s="371" t="n">
        <v>0.0423611111111111</v>
      </c>
      <c r="FA22" s="375"/>
      <c r="FB22" s="372" t="n">
        <v>0.0513888888888889</v>
      </c>
      <c r="FC22" s="372" t="n">
        <v>0.0576388888888889</v>
      </c>
      <c r="FD22" s="371" t="n">
        <v>0.0423611111111111</v>
      </c>
      <c r="FE22" s="371" t="n">
        <v>0.0416666666666667</v>
      </c>
      <c r="FF22" s="372" t="n">
        <v>0.0847222222222222</v>
      </c>
      <c r="FG22" s="372" t="n">
        <v>0.0569444444444444</v>
      </c>
      <c r="FH22" s="371" t="n">
        <v>0.0423611111111111</v>
      </c>
      <c r="FI22" s="375"/>
      <c r="FJ22" s="375"/>
      <c r="FK22" s="371" t="n">
        <v>0.0423611111111111</v>
      </c>
      <c r="FL22" s="372" t="n">
        <v>0.0152777777777778</v>
      </c>
      <c r="FM22" s="372" t="n">
        <v>0.00972222222222222</v>
      </c>
      <c r="FN22" s="372" t="n">
        <v>0.0861111111111111</v>
      </c>
      <c r="FO22" s="371" t="n">
        <v>0.0423611111111111</v>
      </c>
      <c r="FP22" s="371" t="n">
        <v>0.0430555555555556</v>
      </c>
      <c r="FQ22" s="375"/>
      <c r="FR22" s="372" t="n">
        <v>0.0854166666666667</v>
      </c>
      <c r="FS22" s="372" t="n">
        <v>0.0430555555555556</v>
      </c>
      <c r="FT22" s="372" t="n">
        <v>0.00277777777777778</v>
      </c>
      <c r="FU22" s="375"/>
      <c r="FV22" s="371" t="n">
        <v>0.0840277777777778</v>
      </c>
      <c r="FW22" s="375"/>
      <c r="FX22" s="369" t="n">
        <v>33</v>
      </c>
      <c r="FY22" s="369"/>
      <c r="FZ22" s="374" t="n">
        <v>33</v>
      </c>
    </row>
    <row r="23" customFormat="false" ht="13.5" hidden="false" customHeight="false" outlineLevel="0" collapsed="false">
      <c r="A23" s="1"/>
      <c r="B23" s="1"/>
      <c r="C23" s="1" t="s">
        <v>10</v>
      </c>
      <c r="D23" s="1" t="s">
        <v>25</v>
      </c>
      <c r="E23" s="1" t="n">
        <v>4</v>
      </c>
      <c r="F23" s="1" t="s">
        <v>214</v>
      </c>
      <c r="G23" s="1" t="n">
        <v>4</v>
      </c>
      <c r="H23" s="1"/>
      <c r="I23" s="1" t="n">
        <v>0</v>
      </c>
      <c r="J23" s="1" t="n">
        <v>0</v>
      </c>
      <c r="K23" s="1" t="n">
        <v>4</v>
      </c>
      <c r="L23" s="1" t="n">
        <v>0</v>
      </c>
      <c r="M23" s="1"/>
      <c r="N23" s="1" t="n">
        <v>0</v>
      </c>
      <c r="O23" s="1" t="n">
        <v>4</v>
      </c>
      <c r="P23" s="1" t="n">
        <v>0</v>
      </c>
      <c r="Q23" s="1" t="n">
        <v>0</v>
      </c>
      <c r="CC23" s="1" t="s">
        <v>126</v>
      </c>
      <c r="CD23" s="1" t="n">
        <v>0</v>
      </c>
      <c r="CE23" s="1" t="n">
        <v>9</v>
      </c>
      <c r="CF23" s="1" t="n">
        <v>0</v>
      </c>
      <c r="CG23" s="1" t="n">
        <v>1</v>
      </c>
      <c r="CH23" s="1" t="n">
        <v>0</v>
      </c>
      <c r="CI23" s="1" t="n">
        <v>0</v>
      </c>
      <c r="CJ23" s="1" t="n">
        <v>1</v>
      </c>
      <c r="CK23" s="1" t="n">
        <v>0</v>
      </c>
      <c r="CL23" s="1" t="n">
        <v>2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4</v>
      </c>
      <c r="CR23" s="1" t="n">
        <v>0</v>
      </c>
      <c r="CS23" s="1" t="n">
        <v>0</v>
      </c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N23" s="1" t="n">
        <v>4</v>
      </c>
      <c r="DO23" s="1" t="s">
        <v>443</v>
      </c>
      <c r="DP23" s="1" t="s">
        <v>444</v>
      </c>
      <c r="DR23" s="1"/>
      <c r="DS23" s="1"/>
      <c r="DT23" s="1" t="n">
        <v>41094</v>
      </c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P23" s="376" t="s">
        <v>56</v>
      </c>
      <c r="EQ23" s="376"/>
      <c r="ER23" s="377" t="s">
        <v>445</v>
      </c>
      <c r="ES23" s="378" t="n">
        <v>0.0416666666666667</v>
      </c>
      <c r="ET23" s="379" t="n">
        <v>0.0916666666666667</v>
      </c>
      <c r="EU23" s="378" t="n">
        <v>0.125694444444444</v>
      </c>
      <c r="EV23" s="379" t="n">
        <v>0.0847222222222222</v>
      </c>
      <c r="EW23" s="378" t="n">
        <v>0.0840277777777778</v>
      </c>
      <c r="EX23" s="379" t="n">
        <v>0.0159722222222222</v>
      </c>
      <c r="EY23" s="378" t="n">
        <v>0.125694444444444</v>
      </c>
      <c r="EZ23" s="378" t="n">
        <v>0.00138888888888889</v>
      </c>
      <c r="FA23" s="378" t="n">
        <v>0.0423611111111111</v>
      </c>
      <c r="FB23" s="378" t="n">
        <v>0.0430555555555556</v>
      </c>
      <c r="FC23" s="379" t="n">
        <v>0.0152777777777778</v>
      </c>
      <c r="FD23" s="378" t="n">
        <v>0.0847222222222222</v>
      </c>
      <c r="FE23" s="379" t="n">
        <v>0.0513888888888889</v>
      </c>
      <c r="FF23" s="379" t="n">
        <v>0.126388888888889</v>
      </c>
      <c r="FG23" s="379" t="n">
        <v>0.0569444444444444</v>
      </c>
      <c r="FH23" s="378" t="n">
        <v>0.0423611111111111</v>
      </c>
      <c r="FI23" s="378" t="n">
        <v>0.0430555555555556</v>
      </c>
      <c r="FJ23" s="378" t="n">
        <v>0.0430555555555556</v>
      </c>
      <c r="FK23" s="378" t="n">
        <v>0.04375</v>
      </c>
      <c r="FL23" s="379" t="n">
        <v>0.0152777777777778</v>
      </c>
      <c r="FM23" s="379" t="n">
        <v>0.0576388888888889</v>
      </c>
      <c r="FN23" s="379" t="n">
        <v>0.0916666666666667</v>
      </c>
      <c r="FO23" s="379" t="n">
        <v>0.133333333333333</v>
      </c>
      <c r="FP23" s="378" t="n">
        <v>0.00138888888888889</v>
      </c>
      <c r="FQ23" s="379" t="n">
        <v>0.0576388888888889</v>
      </c>
      <c r="FR23" s="379" t="n">
        <v>0.134027777777778</v>
      </c>
      <c r="FS23" s="380"/>
      <c r="FT23" s="380"/>
      <c r="FU23" s="378" t="n">
        <v>0.0430555555555556</v>
      </c>
      <c r="FV23" s="378" t="n">
        <v>0.0423611111111111</v>
      </c>
      <c r="FW23" s="378" t="n">
        <v>0.0423611111111111</v>
      </c>
      <c r="FX23" s="376" t="n">
        <v>32</v>
      </c>
      <c r="FY23" s="376"/>
      <c r="FZ23" s="381" t="n">
        <v>32</v>
      </c>
    </row>
    <row r="24" customFormat="false" ht="12.75" hidden="false" customHeight="false" outlineLevel="0" collapsed="false">
      <c r="A24" s="1"/>
      <c r="B24" s="1"/>
      <c r="C24" s="1" t="s">
        <v>372</v>
      </c>
      <c r="D24" s="1" t="s">
        <v>377</v>
      </c>
      <c r="E24" s="1" t="n">
        <v>3</v>
      </c>
      <c r="F24" s="1" t="s">
        <v>214</v>
      </c>
      <c r="G24" s="1" t="n">
        <v>7</v>
      </c>
      <c r="H24" s="1"/>
      <c r="I24" s="1" t="n">
        <v>0</v>
      </c>
      <c r="J24" s="1" t="n">
        <v>3</v>
      </c>
      <c r="K24" s="1" t="n">
        <v>0</v>
      </c>
      <c r="L24" s="1" t="n">
        <v>0</v>
      </c>
      <c r="M24" s="1"/>
      <c r="N24" s="1" t="n">
        <v>4</v>
      </c>
      <c r="O24" s="1" t="n">
        <v>0</v>
      </c>
      <c r="P24" s="1" t="n">
        <v>0</v>
      </c>
      <c r="Q24" s="1" t="n">
        <v>3</v>
      </c>
      <c r="CC24" s="1" t="s">
        <v>378</v>
      </c>
      <c r="CD24" s="1" t="n">
        <v>0</v>
      </c>
      <c r="CE24" s="1" t="n">
        <v>6</v>
      </c>
      <c r="CF24" s="1" t="n">
        <v>0</v>
      </c>
      <c r="CG24" s="1" t="n">
        <v>4</v>
      </c>
      <c r="CH24" s="1" t="n">
        <v>0</v>
      </c>
      <c r="CI24" s="1" t="n">
        <v>0</v>
      </c>
      <c r="CJ24" s="1" t="n">
        <v>1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7</v>
      </c>
      <c r="CR24" s="1" t="n">
        <v>0</v>
      </c>
      <c r="CS24" s="1" t="n">
        <v>0</v>
      </c>
      <c r="CT24" s="1"/>
      <c r="CU24" s="1"/>
      <c r="CV24" s="1"/>
      <c r="CW24" s="1" t="s">
        <v>310</v>
      </c>
      <c r="CX24" s="1" t="s">
        <v>126</v>
      </c>
      <c r="CY24" s="1" t="s">
        <v>129</v>
      </c>
      <c r="CZ24" s="1" t="s">
        <v>128</v>
      </c>
      <c r="DA24" s="1" t="s">
        <v>310</v>
      </c>
      <c r="DB24" s="1" t="s">
        <v>310</v>
      </c>
      <c r="DC24" s="1" t="s">
        <v>129</v>
      </c>
      <c r="DD24" s="1" t="s">
        <v>309</v>
      </c>
      <c r="DE24" s="1" t="s">
        <v>128</v>
      </c>
      <c r="DF24" s="1" t="s">
        <v>129</v>
      </c>
      <c r="DG24" s="1" t="s">
        <v>309</v>
      </c>
      <c r="DH24" s="1" t="s">
        <v>129</v>
      </c>
      <c r="DI24" s="1" t="s">
        <v>309</v>
      </c>
      <c r="DJ24" s="1" t="s">
        <v>378</v>
      </c>
      <c r="DK24" s="1" t="s">
        <v>309</v>
      </c>
      <c r="DL24" s="1" t="s">
        <v>310</v>
      </c>
      <c r="DN24" s="1"/>
      <c r="DO24" s="1"/>
      <c r="DP24" s="1" t="s">
        <v>446</v>
      </c>
      <c r="EP24" s="364"/>
      <c r="EQ24" s="364"/>
      <c r="ER24" s="364"/>
      <c r="ES24" s="364"/>
      <c r="ET24" s="364"/>
      <c r="EU24" s="364"/>
      <c r="EV24" s="364"/>
      <c r="EW24" s="364"/>
      <c r="EX24" s="364"/>
      <c r="EY24" s="364"/>
      <c r="EZ24" s="364"/>
      <c r="FA24" s="364"/>
      <c r="FB24" s="364"/>
      <c r="FC24" s="364"/>
      <c r="FD24" s="364"/>
      <c r="FE24" s="364"/>
      <c r="FF24" s="364"/>
      <c r="FG24" s="364"/>
      <c r="FH24" s="364"/>
      <c r="FI24" s="364"/>
      <c r="FJ24" s="364"/>
      <c r="FK24" s="364"/>
      <c r="FL24" s="364"/>
      <c r="FM24" s="364"/>
      <c r="FN24" s="364"/>
      <c r="FO24" s="364"/>
      <c r="FP24" s="364"/>
      <c r="FQ24" s="364"/>
      <c r="FR24" s="364"/>
      <c r="FS24" s="364"/>
      <c r="FT24" s="364"/>
      <c r="FU24" s="364"/>
      <c r="FV24" s="364"/>
      <c r="FW24" s="364"/>
      <c r="FX24" s="364"/>
      <c r="FY24" s="364"/>
      <c r="FZ24" s="364"/>
    </row>
    <row r="25" customFormat="false" ht="12.75" hidden="false" customHeight="false" outlineLevel="0" collapsed="false">
      <c r="A25" s="1"/>
      <c r="B25" s="1"/>
      <c r="C25" s="1" t="s">
        <v>399</v>
      </c>
      <c r="D25" s="1" t="s">
        <v>57</v>
      </c>
      <c r="E25" s="1" t="n">
        <v>3</v>
      </c>
      <c r="F25" s="1" t="s">
        <v>214</v>
      </c>
      <c r="G25" s="1" t="n">
        <v>0</v>
      </c>
      <c r="H25" s="1"/>
      <c r="I25" s="1" t="n">
        <v>0</v>
      </c>
      <c r="J25" s="1" t="n">
        <v>3</v>
      </c>
      <c r="K25" s="1" t="n">
        <v>0</v>
      </c>
      <c r="L25" s="1" t="n">
        <v>0</v>
      </c>
      <c r="M25" s="1"/>
      <c r="N25" s="1" t="n">
        <v>0</v>
      </c>
      <c r="O25" s="1" t="n">
        <v>0</v>
      </c>
      <c r="P25" s="1" t="n">
        <v>0</v>
      </c>
      <c r="Q25" s="1" t="n">
        <v>0</v>
      </c>
      <c r="CC25" s="1" t="s">
        <v>128</v>
      </c>
      <c r="CD25" s="1" t="n">
        <v>0</v>
      </c>
      <c r="CE25" s="1" t="n">
        <v>2</v>
      </c>
      <c r="CF25" s="1" t="n">
        <v>7</v>
      </c>
      <c r="CG25" s="1" t="n">
        <v>2</v>
      </c>
      <c r="CH25" s="1" t="n">
        <v>0</v>
      </c>
      <c r="CI25" s="1" t="n">
        <v>0</v>
      </c>
      <c r="CJ25" s="1" t="n">
        <v>5</v>
      </c>
      <c r="CK25" s="1" t="n">
        <v>0</v>
      </c>
      <c r="CL25" s="1" t="n">
        <v>12</v>
      </c>
      <c r="CM25" s="1" t="n">
        <v>3</v>
      </c>
      <c r="CN25" s="1" t="n">
        <v>1</v>
      </c>
      <c r="CO25" s="1" t="n">
        <v>0</v>
      </c>
      <c r="CP25" s="1" t="n">
        <v>0</v>
      </c>
      <c r="CQ25" s="1" t="n">
        <v>4</v>
      </c>
      <c r="CR25" s="1" t="n">
        <v>0</v>
      </c>
      <c r="CS25" s="1" t="n">
        <v>0</v>
      </c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N25" s="1"/>
      <c r="DO25" s="1"/>
      <c r="DP25" s="1" t="s">
        <v>447</v>
      </c>
      <c r="EP25" s="382"/>
      <c r="EQ25" s="382"/>
      <c r="ER25" s="382"/>
      <c r="ES25" s="382"/>
      <c r="ET25" s="382"/>
      <c r="EU25" s="382"/>
      <c r="EV25" s="382"/>
      <c r="EW25" s="382"/>
      <c r="EX25" s="382"/>
      <c r="EY25" s="382"/>
      <c r="EZ25" s="382"/>
      <c r="FA25" s="382"/>
      <c r="FB25" s="382"/>
      <c r="FC25" s="382"/>
      <c r="FD25" s="382"/>
      <c r="FE25" s="382"/>
      <c r="FF25" s="382"/>
      <c r="FG25" s="382"/>
      <c r="FH25" s="382"/>
      <c r="FI25" s="382"/>
      <c r="FJ25" s="382"/>
      <c r="FK25" s="382"/>
      <c r="FL25" s="382"/>
      <c r="FM25" s="382"/>
      <c r="FN25" s="382"/>
      <c r="FO25" s="382"/>
      <c r="FP25" s="382"/>
      <c r="FQ25" s="382"/>
      <c r="FR25" s="382"/>
      <c r="FS25" s="382"/>
      <c r="FT25" s="382"/>
      <c r="FU25" s="382"/>
      <c r="FV25" s="382"/>
      <c r="FW25" s="382"/>
      <c r="FX25" s="382"/>
      <c r="FY25" s="382"/>
      <c r="FZ25" s="382"/>
    </row>
    <row r="26" customFormat="false" ht="12.75" hidden="false" customHeight="false" outlineLevel="0" collapsed="false">
      <c r="A26" s="1"/>
      <c r="B26" s="1"/>
      <c r="C26" s="1" t="s">
        <v>17</v>
      </c>
      <c r="D26" s="1" t="s">
        <v>279</v>
      </c>
      <c r="E26" s="1" t="n">
        <v>3</v>
      </c>
      <c r="F26" s="1" t="s">
        <v>214</v>
      </c>
      <c r="G26" s="1" t="n">
        <v>0</v>
      </c>
      <c r="H26" s="1"/>
      <c r="I26" s="1" t="n">
        <v>0</v>
      </c>
      <c r="J26" s="1" t="n">
        <v>3</v>
      </c>
      <c r="K26" s="1" t="n">
        <v>0</v>
      </c>
      <c r="L26" s="1" t="n">
        <v>0</v>
      </c>
      <c r="M26" s="1"/>
      <c r="N26" s="1" t="n">
        <v>0</v>
      </c>
      <c r="O26" s="1" t="n">
        <v>0</v>
      </c>
      <c r="P26" s="1" t="n">
        <v>0</v>
      </c>
      <c r="Q26" s="1" t="n">
        <v>0</v>
      </c>
      <c r="CC26" s="1" t="s">
        <v>129</v>
      </c>
      <c r="CD26" s="1" t="n">
        <v>1</v>
      </c>
      <c r="CE26" s="1" t="n">
        <v>0</v>
      </c>
      <c r="CF26" s="1" t="n">
        <v>8</v>
      </c>
      <c r="CG26" s="1" t="n">
        <v>10</v>
      </c>
      <c r="CH26" s="1" t="n">
        <v>0</v>
      </c>
      <c r="CI26" s="1" t="n">
        <v>0</v>
      </c>
      <c r="CJ26" s="1" t="n">
        <v>8</v>
      </c>
      <c r="CK26" s="1" t="n">
        <v>5</v>
      </c>
      <c r="CL26" s="1" t="n">
        <v>1</v>
      </c>
      <c r="CM26" s="1" t="n">
        <v>12</v>
      </c>
      <c r="CN26" s="1" t="n">
        <v>3</v>
      </c>
      <c r="CO26" s="1" t="n">
        <v>15</v>
      </c>
      <c r="CP26" s="1" t="n">
        <v>2</v>
      </c>
      <c r="CQ26" s="1" t="n">
        <v>1</v>
      </c>
      <c r="CR26" s="1" t="n">
        <v>4</v>
      </c>
      <c r="CS26" s="1" t="n">
        <v>2</v>
      </c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N26" s="1"/>
      <c r="DO26" s="1"/>
      <c r="DP26" s="1" t="s">
        <v>448</v>
      </c>
    </row>
    <row r="27" customFormat="false" ht="12.75" hidden="false" customHeight="false" outlineLevel="0" collapsed="false">
      <c r="A27" s="1"/>
      <c r="B27" s="1"/>
      <c r="C27" s="1" t="s">
        <v>376</v>
      </c>
      <c r="D27" s="1" t="s">
        <v>282</v>
      </c>
      <c r="E27" s="1" t="n">
        <v>9</v>
      </c>
      <c r="F27" s="1" t="s">
        <v>214</v>
      </c>
      <c r="G27" s="1" t="n">
        <v>0</v>
      </c>
      <c r="H27" s="1"/>
      <c r="I27" s="1" t="n">
        <v>0</v>
      </c>
      <c r="J27" s="1" t="n">
        <v>2</v>
      </c>
      <c r="K27" s="1" t="n">
        <v>4</v>
      </c>
      <c r="L27" s="1" t="n">
        <v>3</v>
      </c>
      <c r="M27" s="1"/>
      <c r="N27" s="1" t="n">
        <v>0</v>
      </c>
      <c r="O27" s="1" t="n">
        <v>0</v>
      </c>
      <c r="P27" s="1" t="n">
        <v>0</v>
      </c>
      <c r="Q27" s="1" t="n">
        <v>0</v>
      </c>
      <c r="CC27" s="1" t="s">
        <v>309</v>
      </c>
      <c r="CD27" s="1" t="n">
        <v>5</v>
      </c>
      <c r="CE27" s="1" t="n">
        <v>0</v>
      </c>
      <c r="CF27" s="1" t="n">
        <v>1</v>
      </c>
      <c r="CG27" s="1" t="n">
        <v>1</v>
      </c>
      <c r="CH27" s="1" t="n">
        <v>3</v>
      </c>
      <c r="CI27" s="1" t="n">
        <v>1</v>
      </c>
      <c r="CJ27" s="1" t="n">
        <v>3</v>
      </c>
      <c r="CK27" s="1" t="n">
        <v>12</v>
      </c>
      <c r="CL27" s="1" t="n">
        <v>3</v>
      </c>
      <c r="CM27" s="1" t="n">
        <v>2</v>
      </c>
      <c r="CN27" s="1" t="n">
        <v>8</v>
      </c>
      <c r="CO27" s="1" t="n">
        <v>3</v>
      </c>
      <c r="CP27" s="1" t="n">
        <v>11</v>
      </c>
      <c r="CQ27" s="1" t="n">
        <v>2</v>
      </c>
      <c r="CR27" s="1" t="n">
        <v>13</v>
      </c>
      <c r="CS27" s="1" t="n">
        <v>4</v>
      </c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N27" s="1"/>
      <c r="DO27" s="1"/>
      <c r="DP27" s="1" t="s">
        <v>449</v>
      </c>
    </row>
    <row r="28" customFormat="false" ht="12.75" hidden="false" customHeight="false" outlineLevel="0" collapsed="false">
      <c r="A28" s="1"/>
      <c r="B28" s="1"/>
      <c r="C28" s="1" t="s">
        <v>151</v>
      </c>
      <c r="D28" s="1" t="s">
        <v>374</v>
      </c>
      <c r="E28" s="1" t="n">
        <v>5</v>
      </c>
      <c r="F28" s="1" t="s">
        <v>214</v>
      </c>
      <c r="G28" s="1" t="n">
        <v>6</v>
      </c>
      <c r="H28" s="1"/>
      <c r="I28" s="1" t="n">
        <v>0</v>
      </c>
      <c r="J28" s="1" t="n">
        <v>2</v>
      </c>
      <c r="K28" s="1" t="n">
        <v>3</v>
      </c>
      <c r="L28" s="1" t="n">
        <v>0</v>
      </c>
      <c r="M28" s="1"/>
      <c r="N28" s="1" t="n">
        <v>0</v>
      </c>
      <c r="O28" s="1" t="n">
        <v>3</v>
      </c>
      <c r="P28" s="1" t="n">
        <v>3</v>
      </c>
      <c r="Q28" s="1" t="n">
        <v>0</v>
      </c>
      <c r="CC28" s="1" t="s">
        <v>310</v>
      </c>
      <c r="CD28" s="1" t="n">
        <v>12</v>
      </c>
      <c r="CE28" s="1" t="n">
        <v>1</v>
      </c>
      <c r="CF28" s="1" t="n">
        <v>2</v>
      </c>
      <c r="CG28" s="1" t="n">
        <v>0</v>
      </c>
      <c r="CH28" s="1" t="n">
        <v>15</v>
      </c>
      <c r="CI28" s="1" t="n">
        <v>17</v>
      </c>
      <c r="CJ28" s="1" t="n">
        <v>0</v>
      </c>
      <c r="CK28" s="1" t="n">
        <v>1</v>
      </c>
      <c r="CL28" s="1" t="n">
        <v>0</v>
      </c>
      <c r="CM28" s="1" t="n">
        <v>1</v>
      </c>
      <c r="CN28" s="1" t="n">
        <v>5</v>
      </c>
      <c r="CO28" s="1" t="n">
        <v>0</v>
      </c>
      <c r="CP28" s="1" t="n">
        <v>5</v>
      </c>
      <c r="CQ28" s="1" t="n">
        <v>0</v>
      </c>
      <c r="CR28" s="1" t="n">
        <v>1</v>
      </c>
      <c r="CS28" s="1" t="n">
        <v>12</v>
      </c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N28" s="1"/>
      <c r="DO28" s="1"/>
      <c r="DP28" s="1" t="s">
        <v>45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DN29" s="1"/>
      <c r="DO29" s="1"/>
      <c r="D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 t="s">
        <v>451</v>
      </c>
      <c r="J30" s="1" t="s">
        <v>452</v>
      </c>
      <c r="K30" s="1" t="s">
        <v>453</v>
      </c>
      <c r="L30" s="1" t="s">
        <v>454</v>
      </c>
      <c r="M30" s="1"/>
      <c r="N30" s="1" t="s">
        <v>451</v>
      </c>
      <c r="O30" s="1" t="s">
        <v>452</v>
      </c>
      <c r="P30" s="1" t="s">
        <v>453</v>
      </c>
      <c r="Q30" s="1" t="s">
        <v>454</v>
      </c>
      <c r="DN30" s="1" t="n">
        <v>5</v>
      </c>
      <c r="DO30" s="1" t="s">
        <v>455</v>
      </c>
      <c r="DP30" s="1" t="s">
        <v>456</v>
      </c>
    </row>
    <row r="31" customFormat="false" ht="12.75" hidden="false" customHeight="false" outlineLevel="0" collapsed="false">
      <c r="A31" s="1" t="s">
        <v>457</v>
      </c>
      <c r="B31" s="1" t="s">
        <v>438</v>
      </c>
      <c r="C31" s="1" t="s">
        <v>379</v>
      </c>
      <c r="D31" s="1" t="s">
        <v>17</v>
      </c>
      <c r="E31" s="1" t="n">
        <v>7</v>
      </c>
      <c r="F31" s="1" t="s">
        <v>214</v>
      </c>
      <c r="G31" s="1" t="n">
        <v>7</v>
      </c>
      <c r="H31" s="1"/>
      <c r="I31" s="1" t="n">
        <v>0</v>
      </c>
      <c r="J31" s="1" t="n">
        <v>4</v>
      </c>
      <c r="K31" s="1" t="n">
        <v>3</v>
      </c>
      <c r="L31" s="1" t="n">
        <v>0</v>
      </c>
      <c r="M31" s="1"/>
      <c r="N31" s="1" t="n">
        <v>0</v>
      </c>
      <c r="O31" s="1" t="n">
        <v>4</v>
      </c>
      <c r="P31" s="1" t="n">
        <v>3</v>
      </c>
      <c r="Q31" s="1" t="n">
        <v>0</v>
      </c>
      <c r="DN31" s="1"/>
      <c r="DO31" s="1"/>
      <c r="DP31" s="1" t="s">
        <v>458</v>
      </c>
    </row>
    <row r="32" customFormat="false" ht="12.75" hidden="false" customHeight="false" outlineLevel="0" collapsed="false">
      <c r="A32" s="1"/>
      <c r="B32" s="1" t="s">
        <v>283</v>
      </c>
      <c r="C32" s="1" t="s">
        <v>144</v>
      </c>
      <c r="D32" s="1" t="s">
        <v>399</v>
      </c>
      <c r="E32" s="1" t="n">
        <v>2</v>
      </c>
      <c r="F32" s="1" t="s">
        <v>214</v>
      </c>
      <c r="G32" s="1" t="n">
        <v>8</v>
      </c>
      <c r="H32" s="1"/>
      <c r="I32" s="1" t="n">
        <v>0</v>
      </c>
      <c r="J32" s="1" t="n">
        <v>0</v>
      </c>
      <c r="K32" s="1" t="n">
        <v>2</v>
      </c>
      <c r="L32" s="1" t="n">
        <v>0</v>
      </c>
      <c r="M32" s="1"/>
      <c r="N32" s="1" t="n">
        <v>2</v>
      </c>
      <c r="O32" s="1" t="n">
        <v>0</v>
      </c>
      <c r="P32" s="1" t="n">
        <v>2</v>
      </c>
      <c r="Q32" s="1" t="n">
        <v>4</v>
      </c>
      <c r="DN32" s="1"/>
      <c r="DO32" s="1"/>
      <c r="DP32" s="1" t="s">
        <v>459</v>
      </c>
    </row>
    <row r="33" customFormat="false" ht="12.75" hidden="false" customHeight="false" outlineLevel="0" collapsed="false">
      <c r="A33" s="1"/>
      <c r="B33" s="1"/>
      <c r="C33" s="1" t="s">
        <v>123</v>
      </c>
      <c r="D33" s="1" t="s">
        <v>372</v>
      </c>
      <c r="E33" s="1" t="n">
        <v>4</v>
      </c>
      <c r="F33" s="1" t="s">
        <v>214</v>
      </c>
      <c r="G33" s="1" t="n">
        <v>7</v>
      </c>
      <c r="H33" s="1"/>
      <c r="I33" s="1" t="n">
        <v>4</v>
      </c>
      <c r="J33" s="1" t="n">
        <v>0</v>
      </c>
      <c r="K33" s="1" t="n">
        <v>0</v>
      </c>
      <c r="L33" s="1" t="n">
        <v>0</v>
      </c>
      <c r="M33" s="1"/>
      <c r="N33" s="1" t="n">
        <v>0</v>
      </c>
      <c r="O33" s="1" t="n">
        <v>0</v>
      </c>
      <c r="P33" s="1" t="n">
        <v>3</v>
      </c>
      <c r="Q33" s="1" t="n">
        <v>4</v>
      </c>
      <c r="DN33" s="1"/>
      <c r="DO33" s="1"/>
      <c r="DP33" s="1" t="s">
        <v>460</v>
      </c>
    </row>
    <row r="34" customFormat="false" ht="12.75" hidden="false" customHeight="false" outlineLevel="0" collapsed="false">
      <c r="A34" s="1"/>
      <c r="B34" s="1"/>
      <c r="C34" s="1" t="s">
        <v>10</v>
      </c>
      <c r="D34" s="1" t="s">
        <v>374</v>
      </c>
      <c r="E34" s="1" t="n">
        <v>8</v>
      </c>
      <c r="F34" s="1" t="s">
        <v>214</v>
      </c>
      <c r="G34" s="1" t="n">
        <v>4</v>
      </c>
      <c r="H34" s="1"/>
      <c r="I34" s="1" t="n">
        <v>4</v>
      </c>
      <c r="J34" s="1" t="n">
        <v>4</v>
      </c>
      <c r="K34" s="1" t="n">
        <v>0</v>
      </c>
      <c r="L34" s="1" t="n">
        <v>0</v>
      </c>
      <c r="M34" s="1"/>
      <c r="N34" s="1" t="n">
        <v>2</v>
      </c>
      <c r="O34" s="1" t="n">
        <v>0</v>
      </c>
      <c r="P34" s="1" t="n">
        <v>2</v>
      </c>
      <c r="Q34" s="1" t="n">
        <v>0</v>
      </c>
      <c r="DN34" s="1"/>
      <c r="DO34" s="1"/>
      <c r="DP34" s="1"/>
    </row>
    <row r="35" customFormat="false" ht="12.75" hidden="false" customHeight="false" outlineLevel="0" collapsed="false">
      <c r="A35" s="1"/>
      <c r="B35" s="1"/>
      <c r="C35" s="1" t="s">
        <v>25</v>
      </c>
      <c r="D35" s="1" t="s">
        <v>377</v>
      </c>
      <c r="E35" s="1" t="n">
        <v>0</v>
      </c>
      <c r="F35" s="1" t="s">
        <v>214</v>
      </c>
      <c r="G35" s="1" t="n">
        <v>5</v>
      </c>
      <c r="H35" s="1"/>
      <c r="I35" s="1" t="n">
        <v>0</v>
      </c>
      <c r="J35" s="1" t="n">
        <v>0</v>
      </c>
      <c r="K35" s="1" t="n">
        <v>0</v>
      </c>
      <c r="L35" s="1" t="n">
        <v>0</v>
      </c>
      <c r="M35" s="1"/>
      <c r="N35" s="1" t="n">
        <v>0</v>
      </c>
      <c r="O35" s="1" t="n">
        <v>0</v>
      </c>
      <c r="P35" s="1" t="n">
        <v>3</v>
      </c>
      <c r="Q35" s="1" t="n">
        <v>2</v>
      </c>
      <c r="DN35" s="1"/>
      <c r="DO35" s="1"/>
      <c r="DP35" s="1" t="s">
        <v>461</v>
      </c>
    </row>
    <row r="36" customFormat="false" ht="12.75" hidden="false" customHeight="false" outlineLevel="0" collapsed="false">
      <c r="A36" s="1"/>
      <c r="B36" s="1"/>
      <c r="C36" s="1" t="s">
        <v>300</v>
      </c>
      <c r="D36" s="1" t="s">
        <v>57</v>
      </c>
      <c r="E36" s="1" t="n">
        <v>6</v>
      </c>
      <c r="F36" s="1" t="s">
        <v>214</v>
      </c>
      <c r="G36" s="1" t="n">
        <v>7</v>
      </c>
      <c r="H36" s="1"/>
      <c r="I36" s="1" t="n">
        <v>0</v>
      </c>
      <c r="J36" s="1" t="n">
        <v>3</v>
      </c>
      <c r="K36" s="1" t="n">
        <v>3</v>
      </c>
      <c r="L36" s="1" t="n">
        <v>0</v>
      </c>
      <c r="M36" s="1"/>
      <c r="N36" s="1" t="n">
        <v>0</v>
      </c>
      <c r="O36" s="1" t="n">
        <v>4</v>
      </c>
      <c r="P36" s="1" t="n">
        <v>3</v>
      </c>
      <c r="Q36" s="1" t="n">
        <v>0</v>
      </c>
      <c r="DN36" s="1"/>
      <c r="DO36" s="1"/>
      <c r="DP36" s="1" t="s">
        <v>462</v>
      </c>
    </row>
    <row r="37" customFormat="false" ht="12.75" hidden="false" customHeight="false" outlineLevel="0" collapsed="false">
      <c r="A37" s="1"/>
      <c r="B37" s="1"/>
      <c r="C37" s="1" t="s">
        <v>337</v>
      </c>
      <c r="D37" s="1" t="s">
        <v>279</v>
      </c>
      <c r="E37" s="1" t="n">
        <v>3</v>
      </c>
      <c r="F37" s="1" t="s">
        <v>214</v>
      </c>
      <c r="G37" s="1" t="n">
        <v>7</v>
      </c>
      <c r="H37" s="1"/>
      <c r="I37" s="1" t="n">
        <v>0</v>
      </c>
      <c r="J37" s="1" t="n">
        <v>0</v>
      </c>
      <c r="K37" s="1" t="n">
        <v>3</v>
      </c>
      <c r="L37" s="1" t="n">
        <v>0</v>
      </c>
      <c r="M37" s="1"/>
      <c r="N37" s="1" t="n">
        <v>0</v>
      </c>
      <c r="O37" s="1" t="n">
        <v>4</v>
      </c>
      <c r="P37" s="1" t="n">
        <v>3</v>
      </c>
      <c r="Q37" s="1" t="n">
        <v>0</v>
      </c>
      <c r="DN37" s="1"/>
      <c r="DO37" s="1"/>
      <c r="DP37" s="1" t="s">
        <v>463</v>
      </c>
    </row>
    <row r="38" customFormat="false" ht="12.75" hidden="false" customHeight="false" outlineLevel="0" collapsed="false">
      <c r="A38" s="1"/>
      <c r="B38" s="1"/>
      <c r="C38" s="1" t="s">
        <v>371</v>
      </c>
      <c r="D38" s="1" t="s">
        <v>282</v>
      </c>
      <c r="E38" s="1" t="n">
        <v>11</v>
      </c>
      <c r="F38" s="1" t="s">
        <v>214</v>
      </c>
      <c r="G38" s="1" t="n">
        <v>9</v>
      </c>
      <c r="H38" s="1"/>
      <c r="I38" s="1" t="n">
        <v>4</v>
      </c>
      <c r="J38" s="1" t="n">
        <v>0</v>
      </c>
      <c r="K38" s="1" t="n">
        <v>3</v>
      </c>
      <c r="L38" s="1" t="n">
        <v>4</v>
      </c>
      <c r="M38" s="1"/>
      <c r="N38" s="1" t="n">
        <v>0</v>
      </c>
      <c r="O38" s="1" t="n">
        <v>4</v>
      </c>
      <c r="P38" s="1" t="n">
        <v>3</v>
      </c>
      <c r="Q38" s="1" t="n">
        <v>2</v>
      </c>
      <c r="DN38" s="1"/>
      <c r="DO38" s="1"/>
      <c r="DP38" s="1"/>
    </row>
    <row r="39" customFormat="false" ht="12.75" hidden="false" customHeight="false" outlineLevel="0" collapsed="false">
      <c r="A39" s="1"/>
      <c r="B39" s="1"/>
      <c r="C39" s="1" t="s">
        <v>376</v>
      </c>
      <c r="D39" s="1" t="s">
        <v>151</v>
      </c>
      <c r="E39" s="1" t="n">
        <v>7</v>
      </c>
      <c r="F39" s="1" t="s">
        <v>214</v>
      </c>
      <c r="G39" s="1" t="n">
        <v>11</v>
      </c>
      <c r="H39" s="1"/>
      <c r="I39" s="1" t="n">
        <v>0</v>
      </c>
      <c r="J39" s="1" t="n">
        <v>4</v>
      </c>
      <c r="K39" s="1" t="n">
        <v>3</v>
      </c>
      <c r="L39" s="1" t="n">
        <v>0</v>
      </c>
      <c r="M39" s="1"/>
      <c r="N39" s="1" t="n">
        <v>3</v>
      </c>
      <c r="O39" s="1" t="n">
        <v>0</v>
      </c>
      <c r="P39" s="1" t="n">
        <v>4</v>
      </c>
      <c r="Q39" s="1" t="n">
        <v>4</v>
      </c>
      <c r="DN39" s="1"/>
      <c r="DO39" s="1"/>
      <c r="DP39" s="1" t="s">
        <v>464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DN40" s="1"/>
      <c r="DO40" s="1"/>
      <c r="DP40" s="1" t="s">
        <v>465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 t="s">
        <v>466</v>
      </c>
      <c r="J41" s="1" t="s">
        <v>467</v>
      </c>
      <c r="K41" s="1" t="s">
        <v>468</v>
      </c>
      <c r="L41" s="1" t="s">
        <v>469</v>
      </c>
      <c r="M41" s="1"/>
      <c r="N41" s="1" t="s">
        <v>466</v>
      </c>
      <c r="O41" s="1" t="s">
        <v>467</v>
      </c>
      <c r="P41" s="1" t="s">
        <v>468</v>
      </c>
      <c r="Q41" s="1" t="s">
        <v>469</v>
      </c>
      <c r="DN41" s="1"/>
      <c r="DO41" s="1"/>
      <c r="DP41" s="1" t="s">
        <v>470</v>
      </c>
    </row>
    <row r="42" customFormat="false" ht="12.75" hidden="false" customHeight="false" outlineLevel="0" collapsed="false">
      <c r="A42" s="1" t="s">
        <v>471</v>
      </c>
      <c r="B42" s="1" t="s">
        <v>438</v>
      </c>
      <c r="C42" s="1" t="s">
        <v>379</v>
      </c>
      <c r="D42" s="1" t="s">
        <v>372</v>
      </c>
      <c r="E42" s="1" t="n">
        <v>5</v>
      </c>
      <c r="F42" s="1" t="s">
        <v>214</v>
      </c>
      <c r="G42" s="1" t="n">
        <v>7</v>
      </c>
      <c r="H42" s="1"/>
      <c r="I42" s="1" t="n">
        <v>0</v>
      </c>
      <c r="J42" s="1" t="n">
        <v>2</v>
      </c>
      <c r="K42" s="1" t="n">
        <v>0</v>
      </c>
      <c r="L42" s="1" t="n">
        <v>3</v>
      </c>
      <c r="M42" s="1"/>
      <c r="N42" s="1" t="n">
        <v>0</v>
      </c>
      <c r="O42" s="1" t="n">
        <v>2</v>
      </c>
      <c r="P42" s="1" t="n">
        <v>2</v>
      </c>
      <c r="Q42" s="1" t="n">
        <v>3</v>
      </c>
      <c r="DN42" s="1"/>
      <c r="DO42" s="1"/>
      <c r="DP42" s="1"/>
    </row>
    <row r="43" customFormat="false" ht="12.75" hidden="false" customHeight="false" outlineLevel="0" collapsed="false">
      <c r="A43" s="1"/>
      <c r="B43" s="1" t="s">
        <v>292</v>
      </c>
      <c r="C43" s="1" t="s">
        <v>144</v>
      </c>
      <c r="D43" s="1" t="s">
        <v>374</v>
      </c>
      <c r="E43" s="1" t="n">
        <v>8</v>
      </c>
      <c r="F43" s="1" t="s">
        <v>214</v>
      </c>
      <c r="G43" s="1" t="n">
        <v>9</v>
      </c>
      <c r="H43" s="1"/>
      <c r="I43" s="1" t="n">
        <v>4</v>
      </c>
      <c r="J43" s="1" t="n">
        <v>2</v>
      </c>
      <c r="K43" s="1" t="n">
        <v>2</v>
      </c>
      <c r="L43" s="1" t="n">
        <v>0</v>
      </c>
      <c r="M43" s="1"/>
      <c r="N43" s="1" t="n">
        <v>4</v>
      </c>
      <c r="O43" s="1" t="n">
        <v>2</v>
      </c>
      <c r="P43" s="1" t="n">
        <v>3</v>
      </c>
      <c r="Q43" s="1" t="n">
        <v>0</v>
      </c>
      <c r="DN43" s="1" t="n">
        <v>6</v>
      </c>
      <c r="DO43" s="1" t="s">
        <v>472</v>
      </c>
      <c r="DP43" s="1" t="s">
        <v>473</v>
      </c>
    </row>
    <row r="44" customFormat="false" ht="12.75" hidden="false" customHeight="false" outlineLevel="0" collapsed="false">
      <c r="A44" s="1"/>
      <c r="B44" s="1"/>
      <c r="C44" s="1" t="s">
        <v>123</v>
      </c>
      <c r="D44" s="1" t="s">
        <v>377</v>
      </c>
      <c r="E44" s="1" t="n">
        <v>6</v>
      </c>
      <c r="F44" s="1" t="s">
        <v>214</v>
      </c>
      <c r="G44" s="1" t="n">
        <v>9</v>
      </c>
      <c r="H44" s="1"/>
      <c r="I44" s="1" t="n">
        <v>4</v>
      </c>
      <c r="J44" s="1" t="n">
        <v>2</v>
      </c>
      <c r="K44" s="1" t="n">
        <v>0</v>
      </c>
      <c r="L44" s="1" t="n">
        <v>0</v>
      </c>
      <c r="M44" s="1"/>
      <c r="N44" s="1" t="n">
        <v>4</v>
      </c>
      <c r="O44" s="1" t="n">
        <v>2</v>
      </c>
      <c r="P44" s="1" t="n">
        <v>0</v>
      </c>
      <c r="Q44" s="1" t="n">
        <v>3</v>
      </c>
      <c r="DN44" s="1"/>
      <c r="DO44" s="1" t="s">
        <v>474</v>
      </c>
      <c r="DP44" s="1" t="s">
        <v>475</v>
      </c>
    </row>
    <row r="45" customFormat="false" ht="12.75" hidden="false" customHeight="false" outlineLevel="0" collapsed="false">
      <c r="A45" s="1"/>
      <c r="B45" s="1"/>
      <c r="C45" s="1" t="s">
        <v>10</v>
      </c>
      <c r="D45" s="1" t="s">
        <v>57</v>
      </c>
      <c r="E45" s="1" t="n">
        <v>2</v>
      </c>
      <c r="F45" s="1" t="s">
        <v>214</v>
      </c>
      <c r="G45" s="1" t="n">
        <v>13</v>
      </c>
      <c r="H45" s="1"/>
      <c r="I45" s="1" t="n">
        <v>0</v>
      </c>
      <c r="J45" s="1" t="n">
        <v>2</v>
      </c>
      <c r="K45" s="1" t="n">
        <v>0</v>
      </c>
      <c r="L45" s="1" t="n">
        <v>0</v>
      </c>
      <c r="M45" s="1"/>
      <c r="N45" s="1" t="n">
        <v>4</v>
      </c>
      <c r="O45" s="1" t="n">
        <v>2</v>
      </c>
      <c r="P45" s="1" t="n">
        <v>4</v>
      </c>
      <c r="Q45" s="1" t="n">
        <v>3</v>
      </c>
      <c r="DN45" s="1"/>
      <c r="DO45" s="1" t="s">
        <v>75</v>
      </c>
      <c r="DP45" s="1" t="s">
        <v>476</v>
      </c>
    </row>
    <row r="46" customFormat="false" ht="12.75" hidden="false" customHeight="false" outlineLevel="0" collapsed="false">
      <c r="A46" s="1"/>
      <c r="B46" s="1"/>
      <c r="C46" s="1" t="s">
        <v>25</v>
      </c>
      <c r="D46" s="1" t="s">
        <v>279</v>
      </c>
      <c r="E46" s="1" t="n">
        <v>5</v>
      </c>
      <c r="F46" s="1" t="s">
        <v>214</v>
      </c>
      <c r="G46" s="1" t="n">
        <v>4</v>
      </c>
      <c r="H46" s="1"/>
      <c r="I46" s="1" t="n">
        <v>0</v>
      </c>
      <c r="J46" s="1" t="n">
        <v>2</v>
      </c>
      <c r="K46" s="1" t="n">
        <v>3</v>
      </c>
      <c r="L46" s="1" t="n">
        <v>0</v>
      </c>
      <c r="M46" s="1"/>
      <c r="N46" s="1" t="n">
        <v>0</v>
      </c>
      <c r="O46" s="1" t="n">
        <v>2</v>
      </c>
      <c r="P46" s="1" t="n">
        <v>2</v>
      </c>
      <c r="Q46" s="1" t="n">
        <v>0</v>
      </c>
      <c r="DN46" s="1"/>
      <c r="DO46" s="1"/>
      <c r="DP46" s="1"/>
    </row>
    <row r="47" customFormat="false" ht="12.75" hidden="false" customHeight="false" outlineLevel="0" collapsed="false">
      <c r="A47" s="1"/>
      <c r="B47" s="1"/>
      <c r="C47" s="1" t="s">
        <v>300</v>
      </c>
      <c r="D47" s="1" t="s">
        <v>282</v>
      </c>
      <c r="E47" s="1" t="n">
        <v>4</v>
      </c>
      <c r="F47" s="1" t="s">
        <v>214</v>
      </c>
      <c r="G47" s="1" t="n">
        <v>4</v>
      </c>
      <c r="H47" s="1"/>
      <c r="I47" s="1" t="n">
        <v>0</v>
      </c>
      <c r="J47" s="1" t="n">
        <v>2</v>
      </c>
      <c r="K47" s="1" t="n">
        <v>2</v>
      </c>
      <c r="L47" s="1" t="n">
        <v>0</v>
      </c>
      <c r="M47" s="1"/>
      <c r="N47" s="1" t="n">
        <v>0</v>
      </c>
      <c r="O47" s="1" t="n">
        <v>2</v>
      </c>
      <c r="P47" s="1" t="n">
        <v>2</v>
      </c>
      <c r="Q47" s="1" t="n">
        <v>0</v>
      </c>
      <c r="DN47" s="1"/>
      <c r="DO47" s="1"/>
      <c r="DP47" s="1" t="s">
        <v>477</v>
      </c>
    </row>
    <row r="48" customFormat="false" ht="12.75" hidden="false" customHeight="false" outlineLevel="0" collapsed="false">
      <c r="A48" s="1"/>
      <c r="B48" s="1"/>
      <c r="C48" s="1" t="s">
        <v>337</v>
      </c>
      <c r="D48" s="1" t="s">
        <v>371</v>
      </c>
      <c r="E48" s="1" t="n">
        <v>8</v>
      </c>
      <c r="F48" s="1" t="s">
        <v>214</v>
      </c>
      <c r="G48" s="1" t="n">
        <v>7</v>
      </c>
      <c r="H48" s="1"/>
      <c r="I48" s="1" t="n">
        <v>0</v>
      </c>
      <c r="J48" s="1" t="n">
        <v>2</v>
      </c>
      <c r="K48" s="1" t="n">
        <v>3</v>
      </c>
      <c r="L48" s="1" t="n">
        <v>3</v>
      </c>
      <c r="M48" s="1"/>
      <c r="N48" s="1" t="n">
        <v>0</v>
      </c>
      <c r="O48" s="1" t="n">
        <v>2</v>
      </c>
      <c r="P48" s="1" t="n">
        <v>2</v>
      </c>
      <c r="Q48" s="1" t="n">
        <v>3</v>
      </c>
      <c r="DN48" s="1"/>
      <c r="DO48" s="1"/>
      <c r="DP48" s="1" t="s">
        <v>478</v>
      </c>
    </row>
    <row r="49" customFormat="false" ht="12.75" hidden="false" customHeight="false" outlineLevel="0" collapsed="false">
      <c r="A49" s="1"/>
      <c r="B49" s="1"/>
      <c r="C49" s="1" t="s">
        <v>376</v>
      </c>
      <c r="D49" s="1" t="s">
        <v>399</v>
      </c>
      <c r="E49" s="1" t="n">
        <v>4</v>
      </c>
      <c r="F49" s="1" t="s">
        <v>214</v>
      </c>
      <c r="G49" s="1" t="n">
        <v>9</v>
      </c>
      <c r="H49" s="1"/>
      <c r="I49" s="1" t="n">
        <v>0</v>
      </c>
      <c r="J49" s="1" t="n">
        <v>2</v>
      </c>
      <c r="K49" s="1" t="n">
        <v>2</v>
      </c>
      <c r="L49" s="1" t="n">
        <v>0</v>
      </c>
      <c r="M49" s="1"/>
      <c r="N49" s="1" t="n">
        <v>0</v>
      </c>
      <c r="O49" s="1" t="n">
        <v>2</v>
      </c>
      <c r="P49" s="1" t="n">
        <v>4</v>
      </c>
      <c r="Q49" s="1" t="n">
        <v>3</v>
      </c>
      <c r="DN49" s="1"/>
      <c r="DO49" s="1"/>
      <c r="DP49" s="1" t="s">
        <v>479</v>
      </c>
    </row>
    <row r="50" customFormat="false" ht="12.75" hidden="false" customHeight="false" outlineLevel="0" collapsed="false">
      <c r="A50" s="1"/>
      <c r="B50" s="1"/>
      <c r="C50" s="1" t="s">
        <v>151</v>
      </c>
      <c r="D50" s="1" t="s">
        <v>17</v>
      </c>
      <c r="E50" s="1" t="n">
        <v>8</v>
      </c>
      <c r="F50" s="1" t="s">
        <v>214</v>
      </c>
      <c r="G50" s="1" t="n">
        <v>12</v>
      </c>
      <c r="H50" s="1"/>
      <c r="I50" s="1" t="n">
        <v>0</v>
      </c>
      <c r="J50" s="1" t="n">
        <v>2</v>
      </c>
      <c r="K50" s="1" t="n">
        <v>4</v>
      </c>
      <c r="L50" s="1" t="n">
        <v>2</v>
      </c>
      <c r="M50" s="1"/>
      <c r="N50" s="1" t="n">
        <v>4</v>
      </c>
      <c r="O50" s="1" t="n">
        <v>4</v>
      </c>
      <c r="P50" s="1" t="n">
        <v>4</v>
      </c>
      <c r="Q50" s="1" t="n">
        <v>0</v>
      </c>
      <c r="DN50" s="1"/>
      <c r="DO50" s="1"/>
      <c r="DP50" s="1" t="s">
        <v>48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DN51" s="1"/>
      <c r="DO51" s="1"/>
      <c r="DP51" s="1" t="s">
        <v>48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 t="s">
        <v>482</v>
      </c>
      <c r="J52" s="1" t="s">
        <v>483</v>
      </c>
      <c r="K52" s="1" t="s">
        <v>484</v>
      </c>
      <c r="L52" s="1" t="s">
        <v>485</v>
      </c>
      <c r="M52" s="1"/>
      <c r="N52" s="1" t="s">
        <v>482</v>
      </c>
      <c r="O52" s="1" t="s">
        <v>483</v>
      </c>
      <c r="P52" s="1" t="s">
        <v>484</v>
      </c>
      <c r="Q52" s="1" t="s">
        <v>485</v>
      </c>
      <c r="DN52" s="1"/>
      <c r="DO52" s="1"/>
      <c r="DP52" s="1" t="s">
        <v>486</v>
      </c>
    </row>
    <row r="53" customFormat="false" ht="12.75" hidden="false" customHeight="false" outlineLevel="0" collapsed="false">
      <c r="A53" s="1" t="s">
        <v>487</v>
      </c>
      <c r="B53" s="1" t="s">
        <v>457</v>
      </c>
      <c r="C53" s="1" t="s">
        <v>300</v>
      </c>
      <c r="D53" s="1" t="s">
        <v>10</v>
      </c>
      <c r="E53" s="1" t="n">
        <v>2</v>
      </c>
      <c r="F53" s="1" t="s">
        <v>214</v>
      </c>
      <c r="G53" s="1" t="n">
        <v>2</v>
      </c>
      <c r="H53" s="1"/>
      <c r="I53" s="1" t="n">
        <v>0</v>
      </c>
      <c r="J53" s="1" t="n">
        <v>0</v>
      </c>
      <c r="K53" s="1" t="n">
        <v>0</v>
      </c>
      <c r="L53" s="1" t="n">
        <v>2</v>
      </c>
      <c r="M53" s="1"/>
      <c r="N53" s="1" t="n">
        <v>0</v>
      </c>
      <c r="O53" s="1" t="n">
        <v>0</v>
      </c>
      <c r="P53" s="1" t="n">
        <v>0</v>
      </c>
      <c r="Q53" s="1" t="n">
        <v>2</v>
      </c>
      <c r="DN53" s="1"/>
      <c r="DO53" s="1"/>
      <c r="DP53" s="1" t="s">
        <v>488</v>
      </c>
    </row>
    <row r="54" customFormat="false" ht="12.75" hidden="false" customHeight="false" outlineLevel="0" collapsed="false">
      <c r="A54" s="1"/>
      <c r="B54" s="1" t="s">
        <v>283</v>
      </c>
      <c r="C54" s="1" t="s">
        <v>337</v>
      </c>
      <c r="D54" s="1" t="s">
        <v>123</v>
      </c>
      <c r="E54" s="1" t="n">
        <v>4</v>
      </c>
      <c r="F54" s="1" t="s">
        <v>214</v>
      </c>
      <c r="G54" s="1" t="n">
        <v>2</v>
      </c>
      <c r="H54" s="1"/>
      <c r="I54" s="1" t="n">
        <v>0</v>
      </c>
      <c r="J54" s="1" t="n">
        <v>0</v>
      </c>
      <c r="K54" s="1" t="n">
        <v>0</v>
      </c>
      <c r="L54" s="1" t="n">
        <v>4</v>
      </c>
      <c r="M54" s="1"/>
      <c r="N54" s="1" t="n">
        <v>0</v>
      </c>
      <c r="O54" s="1" t="n">
        <v>0</v>
      </c>
      <c r="P54" s="1" t="n">
        <v>0</v>
      </c>
      <c r="Q54" s="1" t="n">
        <v>2</v>
      </c>
      <c r="DN54" s="1"/>
      <c r="DO54" s="1"/>
      <c r="DP54" s="1"/>
    </row>
    <row r="55" customFormat="false" ht="12.75" hidden="false" customHeight="false" outlineLevel="0" collapsed="false">
      <c r="A55" s="1"/>
      <c r="B55" s="1"/>
      <c r="C55" s="1" t="s">
        <v>371</v>
      </c>
      <c r="D55" s="1" t="s">
        <v>144</v>
      </c>
      <c r="E55" s="1" t="n">
        <v>4</v>
      </c>
      <c r="F55" s="1" t="s">
        <v>214</v>
      </c>
      <c r="G55" s="1" t="n">
        <v>2</v>
      </c>
      <c r="H55" s="1"/>
      <c r="I55" s="1" t="n">
        <v>0</v>
      </c>
      <c r="J55" s="1" t="n">
        <v>0</v>
      </c>
      <c r="K55" s="1" t="n">
        <v>0</v>
      </c>
      <c r="L55" s="1" t="n">
        <v>4</v>
      </c>
      <c r="M55" s="1"/>
      <c r="N55" s="1" t="n">
        <v>0</v>
      </c>
      <c r="O55" s="1" t="n">
        <v>0</v>
      </c>
      <c r="P55" s="1" t="n">
        <v>0</v>
      </c>
      <c r="Q55" s="1" t="n">
        <v>2</v>
      </c>
      <c r="DN55" s="1" t="n">
        <v>7</v>
      </c>
      <c r="DO55" s="1" t="s">
        <v>76</v>
      </c>
      <c r="DP55" s="1" t="s">
        <v>489</v>
      </c>
    </row>
    <row r="56" customFormat="false" ht="12.75" hidden="false" customHeight="false" outlineLevel="0" collapsed="false">
      <c r="A56" s="1"/>
      <c r="B56" s="1"/>
      <c r="C56" s="1" t="s">
        <v>282</v>
      </c>
      <c r="D56" s="1" t="s">
        <v>379</v>
      </c>
      <c r="E56" s="1" t="n">
        <v>2</v>
      </c>
      <c r="F56" s="1" t="s">
        <v>214</v>
      </c>
      <c r="G56" s="1" t="n">
        <v>2</v>
      </c>
      <c r="H56" s="1"/>
      <c r="I56" s="1" t="n">
        <v>0</v>
      </c>
      <c r="J56" s="1" t="n">
        <v>0</v>
      </c>
      <c r="K56" s="1" t="n">
        <v>0</v>
      </c>
      <c r="L56" s="1" t="n">
        <v>2</v>
      </c>
      <c r="M56" s="1"/>
      <c r="N56" s="1" t="n">
        <v>0</v>
      </c>
      <c r="O56" s="1" t="n">
        <v>0</v>
      </c>
      <c r="P56" s="1" t="n">
        <v>0</v>
      </c>
      <c r="Q56" s="1" t="n">
        <v>2</v>
      </c>
      <c r="DN56" s="1"/>
      <c r="DO56" s="1"/>
      <c r="DP56" s="1" t="s">
        <v>490</v>
      </c>
    </row>
    <row r="57" customFormat="false" ht="12.75" hidden="false" customHeight="false" outlineLevel="0" collapsed="false">
      <c r="A57" s="1"/>
      <c r="B57" s="1"/>
      <c r="C57" s="1" t="s">
        <v>279</v>
      </c>
      <c r="D57" s="1" t="s">
        <v>376</v>
      </c>
      <c r="E57" s="1" t="n">
        <v>2</v>
      </c>
      <c r="F57" s="1" t="s">
        <v>214</v>
      </c>
      <c r="G57" s="1" t="n">
        <v>3</v>
      </c>
      <c r="H57" s="1"/>
      <c r="I57" s="1" t="n">
        <v>0</v>
      </c>
      <c r="J57" s="1" t="n">
        <v>0</v>
      </c>
      <c r="K57" s="1" t="n">
        <v>0</v>
      </c>
      <c r="L57" s="1" t="n">
        <v>2</v>
      </c>
      <c r="M57" s="1"/>
      <c r="N57" s="1" t="n">
        <v>0</v>
      </c>
      <c r="O57" s="1" t="n">
        <v>0</v>
      </c>
      <c r="P57" s="1" t="n">
        <v>0</v>
      </c>
      <c r="Q57" s="1" t="n">
        <v>3</v>
      </c>
      <c r="DN57" s="1"/>
      <c r="DO57" s="1"/>
      <c r="DP57" s="1" t="s">
        <v>491</v>
      </c>
    </row>
    <row r="58" customFormat="false" ht="12.75" hidden="false" customHeight="false" outlineLevel="0" collapsed="false">
      <c r="A58" s="1"/>
      <c r="B58" s="1"/>
      <c r="C58" s="1" t="s">
        <v>57</v>
      </c>
      <c r="D58" s="1" t="s">
        <v>17</v>
      </c>
      <c r="E58" s="1" t="n">
        <v>2</v>
      </c>
      <c r="F58" s="1" t="s">
        <v>214</v>
      </c>
      <c r="G58" s="1" t="n">
        <v>2</v>
      </c>
      <c r="H58" s="1"/>
      <c r="I58" s="1" t="n">
        <v>0</v>
      </c>
      <c r="J58" s="1" t="n">
        <v>0</v>
      </c>
      <c r="K58" s="1" t="n">
        <v>0</v>
      </c>
      <c r="L58" s="1" t="n">
        <v>2</v>
      </c>
      <c r="M58" s="1"/>
      <c r="N58" s="1" t="n">
        <v>0</v>
      </c>
      <c r="O58" s="1" t="n">
        <v>0</v>
      </c>
      <c r="P58" s="1" t="n">
        <v>0</v>
      </c>
      <c r="Q58" s="1" t="n">
        <v>2</v>
      </c>
      <c r="DN58" s="1"/>
      <c r="DO58" s="1"/>
      <c r="DP58" s="1" t="s">
        <v>492</v>
      </c>
    </row>
    <row r="59" customFormat="false" ht="12.75" hidden="false" customHeight="false" outlineLevel="0" collapsed="false">
      <c r="A59" s="1"/>
      <c r="B59" s="1"/>
      <c r="C59" s="1" t="s">
        <v>377</v>
      </c>
      <c r="D59" s="1" t="s">
        <v>399</v>
      </c>
      <c r="E59" s="1" t="n">
        <v>4</v>
      </c>
      <c r="F59" s="1" t="s">
        <v>214</v>
      </c>
      <c r="G59" s="1" t="n">
        <v>4</v>
      </c>
      <c r="H59" s="1"/>
      <c r="I59" s="1" t="n">
        <v>0</v>
      </c>
      <c r="J59" s="1" t="n">
        <v>0</v>
      </c>
      <c r="K59" s="1" t="n">
        <v>0</v>
      </c>
      <c r="L59" s="1" t="n">
        <v>4</v>
      </c>
      <c r="M59" s="1"/>
      <c r="N59" s="1" t="n">
        <v>2</v>
      </c>
      <c r="O59" s="1" t="n">
        <v>0</v>
      </c>
      <c r="P59" s="1" t="n">
        <v>0</v>
      </c>
      <c r="Q59" s="1" t="n">
        <v>2</v>
      </c>
      <c r="DN59" s="1"/>
      <c r="DO59" s="1"/>
      <c r="DP59" s="1" t="s">
        <v>493</v>
      </c>
    </row>
    <row r="60" customFormat="false" ht="12.75" hidden="false" customHeight="false" outlineLevel="0" collapsed="false">
      <c r="A60" s="1"/>
      <c r="B60" s="1"/>
      <c r="C60" s="1" t="s">
        <v>374</v>
      </c>
      <c r="D60" s="1" t="s">
        <v>372</v>
      </c>
      <c r="E60" s="1" t="n">
        <v>2</v>
      </c>
      <c r="F60" s="1" t="s">
        <v>214</v>
      </c>
      <c r="G60" s="1" t="n">
        <v>6</v>
      </c>
      <c r="H60" s="1"/>
      <c r="I60" s="1" t="n">
        <v>0</v>
      </c>
      <c r="J60" s="1" t="n">
        <v>0</v>
      </c>
      <c r="K60" s="1" t="n">
        <v>0</v>
      </c>
      <c r="L60" s="1" t="n">
        <v>2</v>
      </c>
      <c r="M60" s="1"/>
      <c r="N60" s="1" t="n">
        <v>0</v>
      </c>
      <c r="O60" s="1" t="n">
        <v>0</v>
      </c>
      <c r="P60" s="1" t="n">
        <v>4</v>
      </c>
      <c r="Q60" s="1" t="n">
        <v>2</v>
      </c>
      <c r="DN60" s="1"/>
      <c r="DO60" s="1"/>
      <c r="DP60" s="1" t="s">
        <v>494</v>
      </c>
    </row>
    <row r="61" customFormat="false" ht="12.75" hidden="false" customHeight="false" outlineLevel="0" collapsed="false">
      <c r="A61" s="1"/>
      <c r="B61" s="1"/>
      <c r="C61" s="1" t="s">
        <v>25</v>
      </c>
      <c r="D61" s="1" t="s">
        <v>151</v>
      </c>
      <c r="E61" s="1" t="n">
        <v>8</v>
      </c>
      <c r="F61" s="1" t="s">
        <v>214</v>
      </c>
      <c r="G61" s="1" t="n">
        <v>6</v>
      </c>
      <c r="H61" s="1"/>
      <c r="I61" s="1" t="n">
        <v>2</v>
      </c>
      <c r="J61" s="1" t="n">
        <v>0</v>
      </c>
      <c r="K61" s="1" t="n">
        <v>2</v>
      </c>
      <c r="L61" s="1" t="n">
        <v>4</v>
      </c>
      <c r="M61" s="1"/>
      <c r="N61" s="1" t="n">
        <v>2</v>
      </c>
      <c r="O61" s="1" t="n">
        <v>0</v>
      </c>
      <c r="P61" s="1" t="n">
        <v>0</v>
      </c>
      <c r="Q61" s="1" t="n">
        <v>4</v>
      </c>
      <c r="DN61" s="1"/>
      <c r="DO61" s="1"/>
      <c r="DP61" s="1" t="s">
        <v>495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DN62" s="1"/>
      <c r="DO62" s="1"/>
      <c r="DP62" s="1" t="s">
        <v>496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 t="s">
        <v>497</v>
      </c>
      <c r="J63" s="1" t="s">
        <v>498</v>
      </c>
      <c r="K63" s="1" t="s">
        <v>499</v>
      </c>
      <c r="L63" s="1" t="s">
        <v>500</v>
      </c>
      <c r="M63" s="1"/>
      <c r="N63" s="1" t="s">
        <v>497</v>
      </c>
      <c r="O63" s="1" t="s">
        <v>498</v>
      </c>
      <c r="P63" s="1" t="s">
        <v>499</v>
      </c>
      <c r="Q63" s="1" t="s">
        <v>500</v>
      </c>
      <c r="DN63" s="1"/>
      <c r="DO63" s="1"/>
      <c r="DP63" s="1" t="s">
        <v>501</v>
      </c>
    </row>
    <row r="64" customFormat="false" ht="12.75" hidden="false" customHeight="false" outlineLevel="0" collapsed="false">
      <c r="A64" s="1" t="s">
        <v>502</v>
      </c>
      <c r="B64" s="1" t="s">
        <v>457</v>
      </c>
      <c r="C64" s="1" t="s">
        <v>379</v>
      </c>
      <c r="D64" s="1" t="s">
        <v>279</v>
      </c>
      <c r="E64" s="1" t="n">
        <v>9</v>
      </c>
      <c r="F64" s="1" t="s">
        <v>214</v>
      </c>
      <c r="G64" s="1" t="n">
        <v>8</v>
      </c>
      <c r="H64" s="1"/>
      <c r="I64" s="1" t="n">
        <v>2</v>
      </c>
      <c r="J64" s="1" t="n">
        <v>4</v>
      </c>
      <c r="K64" s="1" t="n">
        <v>3</v>
      </c>
      <c r="L64" s="1" t="n">
        <v>0</v>
      </c>
      <c r="M64" s="1"/>
      <c r="N64" s="1" t="n">
        <v>4</v>
      </c>
      <c r="O64" s="1" t="n">
        <v>4</v>
      </c>
      <c r="P64" s="1" t="n">
        <v>0</v>
      </c>
      <c r="Q64" s="1" t="n">
        <v>0</v>
      </c>
      <c r="DN64" s="1"/>
      <c r="DO64" s="1"/>
      <c r="DP64" s="1"/>
    </row>
    <row r="65" customFormat="false" ht="12.75" hidden="false" customHeight="false" outlineLevel="0" collapsed="false">
      <c r="A65" s="1"/>
      <c r="B65" s="1" t="s">
        <v>292</v>
      </c>
      <c r="C65" s="1" t="s">
        <v>144</v>
      </c>
      <c r="D65" s="1" t="s">
        <v>282</v>
      </c>
      <c r="E65" s="1" t="n">
        <v>7</v>
      </c>
      <c r="F65" s="1" t="s">
        <v>214</v>
      </c>
      <c r="G65" s="1" t="n">
        <v>9</v>
      </c>
      <c r="H65" s="1"/>
      <c r="I65" s="1" t="n">
        <v>3</v>
      </c>
      <c r="J65" s="1" t="n">
        <v>2</v>
      </c>
      <c r="K65" s="1" t="n">
        <v>2</v>
      </c>
      <c r="L65" s="1" t="n">
        <v>0</v>
      </c>
      <c r="M65" s="1"/>
      <c r="N65" s="1" t="n">
        <v>2</v>
      </c>
      <c r="O65" s="1" t="n">
        <v>4</v>
      </c>
      <c r="P65" s="1" t="n">
        <v>3</v>
      </c>
      <c r="Q65" s="1" t="n">
        <v>0</v>
      </c>
      <c r="DN65" s="1" t="n">
        <v>8</v>
      </c>
      <c r="DO65" s="1" t="s">
        <v>503</v>
      </c>
      <c r="DP65" s="1" t="s">
        <v>504</v>
      </c>
    </row>
    <row r="66" customFormat="false" ht="12.75" hidden="false" customHeight="false" outlineLevel="0" collapsed="false">
      <c r="A66" s="1"/>
      <c r="B66" s="1"/>
      <c r="C66" s="1" t="s">
        <v>123</v>
      </c>
      <c r="D66" s="1" t="s">
        <v>371</v>
      </c>
      <c r="E66" s="1" t="n">
        <v>5</v>
      </c>
      <c r="F66" s="1" t="s">
        <v>214</v>
      </c>
      <c r="G66" s="1" t="n">
        <v>10</v>
      </c>
      <c r="H66" s="1"/>
      <c r="I66" s="1" t="n">
        <v>0</v>
      </c>
      <c r="J66" s="1" t="n">
        <v>3</v>
      </c>
      <c r="K66" s="1" t="n">
        <v>2</v>
      </c>
      <c r="L66" s="1" t="n">
        <v>0</v>
      </c>
      <c r="M66" s="1"/>
      <c r="N66" s="1" t="n">
        <v>3</v>
      </c>
      <c r="O66" s="1" t="n">
        <v>4</v>
      </c>
      <c r="P66" s="1" t="n">
        <v>3</v>
      </c>
      <c r="Q66" s="1" t="n">
        <v>0</v>
      </c>
    </row>
    <row r="67" customFormat="false" ht="12.75" hidden="false" customHeight="false" outlineLevel="0" collapsed="false">
      <c r="A67" s="1"/>
      <c r="B67" s="1"/>
      <c r="C67" s="1" t="s">
        <v>10</v>
      </c>
      <c r="D67" s="1" t="s">
        <v>337</v>
      </c>
      <c r="E67" s="1" t="n">
        <v>6</v>
      </c>
      <c r="F67" s="1" t="s">
        <v>214</v>
      </c>
      <c r="G67" s="1" t="n">
        <v>9</v>
      </c>
      <c r="H67" s="1"/>
      <c r="I67" s="1" t="n">
        <v>2</v>
      </c>
      <c r="J67" s="1" t="n">
        <v>4</v>
      </c>
      <c r="K67" s="1" t="n">
        <v>0</v>
      </c>
      <c r="L67" s="1" t="n">
        <v>0</v>
      </c>
      <c r="M67" s="1"/>
      <c r="N67" s="1" t="n">
        <v>3</v>
      </c>
      <c r="O67" s="1" t="n">
        <v>3</v>
      </c>
      <c r="P67" s="1" t="n">
        <v>3</v>
      </c>
      <c r="Q67" s="1" t="n">
        <v>0</v>
      </c>
    </row>
    <row r="68" customFormat="false" ht="12.75" hidden="false" customHeight="false" outlineLevel="0" collapsed="false">
      <c r="A68" s="1"/>
      <c r="B68" s="1"/>
      <c r="C68" s="1" t="s">
        <v>25</v>
      </c>
      <c r="D68" s="1" t="s">
        <v>300</v>
      </c>
      <c r="E68" s="1" t="n">
        <v>8</v>
      </c>
      <c r="F68" s="1" t="s">
        <v>214</v>
      </c>
      <c r="G68" s="1" t="n">
        <v>4</v>
      </c>
      <c r="H68" s="1"/>
      <c r="I68" s="1" t="n">
        <v>3</v>
      </c>
      <c r="J68" s="1" t="n">
        <v>3</v>
      </c>
      <c r="K68" s="1" t="n">
        <v>2</v>
      </c>
      <c r="L68" s="1" t="n">
        <v>0</v>
      </c>
      <c r="M68" s="1"/>
      <c r="N68" s="1" t="n">
        <v>0</v>
      </c>
      <c r="O68" s="1" t="n">
        <v>4</v>
      </c>
      <c r="P68" s="1" t="n">
        <v>0</v>
      </c>
      <c r="Q68" s="1" t="n">
        <v>0</v>
      </c>
    </row>
    <row r="69" customFormat="false" ht="12.75" hidden="false" customHeight="false" outlineLevel="0" collapsed="false">
      <c r="A69" s="1"/>
      <c r="B69" s="1"/>
      <c r="C69" s="1" t="s">
        <v>399</v>
      </c>
      <c r="D69" s="1" t="s">
        <v>374</v>
      </c>
      <c r="E69" s="1" t="n">
        <v>10</v>
      </c>
      <c r="F69" s="1" t="s">
        <v>214</v>
      </c>
      <c r="G69" s="1" t="n">
        <v>8</v>
      </c>
      <c r="H69" s="1"/>
      <c r="I69" s="1" t="n">
        <v>3</v>
      </c>
      <c r="J69" s="1" t="n">
        <v>4</v>
      </c>
      <c r="K69" s="1" t="n">
        <v>3</v>
      </c>
      <c r="L69" s="1" t="n">
        <v>0</v>
      </c>
      <c r="M69" s="1"/>
      <c r="N69" s="1" t="n">
        <v>2</v>
      </c>
      <c r="O69" s="1" t="n">
        <v>4</v>
      </c>
      <c r="P69" s="1" t="n">
        <v>2</v>
      </c>
      <c r="Q69" s="1" t="n">
        <v>0</v>
      </c>
    </row>
    <row r="70" customFormat="false" ht="12.75" hidden="false" customHeight="false" outlineLevel="0" collapsed="false">
      <c r="A70" s="1"/>
      <c r="B70" s="1"/>
      <c r="C70" s="1" t="s">
        <v>17</v>
      </c>
      <c r="D70" s="1" t="s">
        <v>377</v>
      </c>
      <c r="E70" s="1" t="n">
        <v>7</v>
      </c>
      <c r="F70" s="1" t="s">
        <v>214</v>
      </c>
      <c r="G70" s="1" t="n">
        <v>8</v>
      </c>
      <c r="H70" s="1"/>
      <c r="I70" s="1" t="n">
        <v>2</v>
      </c>
      <c r="J70" s="1" t="n">
        <v>2</v>
      </c>
      <c r="K70" s="1" t="n">
        <v>3</v>
      </c>
      <c r="L70" s="1" t="n">
        <v>0</v>
      </c>
      <c r="M70" s="1"/>
      <c r="N70" s="1" t="n">
        <v>3</v>
      </c>
      <c r="O70" s="1" t="n">
        <v>2</v>
      </c>
      <c r="P70" s="1" t="n">
        <v>3</v>
      </c>
      <c r="Q70" s="1" t="n">
        <v>0</v>
      </c>
    </row>
    <row r="71" customFormat="false" ht="12.75" hidden="false" customHeight="false" outlineLevel="0" collapsed="false">
      <c r="A71" s="1"/>
      <c r="B71" s="1"/>
      <c r="C71" s="1" t="s">
        <v>376</v>
      </c>
      <c r="D71" s="1" t="s">
        <v>57</v>
      </c>
      <c r="E71" s="1" t="n">
        <v>10</v>
      </c>
      <c r="F71" s="1" t="s">
        <v>214</v>
      </c>
      <c r="G71" s="1" t="n">
        <v>2</v>
      </c>
      <c r="H71" s="1"/>
      <c r="I71" s="1" t="n">
        <v>2</v>
      </c>
      <c r="J71" s="1" t="n">
        <v>4</v>
      </c>
      <c r="K71" s="1" t="n">
        <v>4</v>
      </c>
      <c r="L71" s="1" t="n">
        <v>0</v>
      </c>
      <c r="M71" s="1"/>
      <c r="N71" s="1" t="n">
        <v>0</v>
      </c>
      <c r="O71" s="1" t="n">
        <v>0</v>
      </c>
      <c r="P71" s="1" t="n">
        <v>2</v>
      </c>
      <c r="Q71" s="1" t="n">
        <v>0</v>
      </c>
    </row>
    <row r="72" customFormat="false" ht="12.75" hidden="false" customHeight="false" outlineLevel="0" collapsed="false">
      <c r="A72" s="1"/>
      <c r="B72" s="1"/>
      <c r="C72" s="1" t="s">
        <v>151</v>
      </c>
      <c r="D72" s="1" t="s">
        <v>372</v>
      </c>
      <c r="E72" s="1" t="n">
        <v>6</v>
      </c>
      <c r="F72" s="1" t="s">
        <v>214</v>
      </c>
      <c r="G72" s="1" t="n">
        <v>8</v>
      </c>
      <c r="H72" s="1"/>
      <c r="I72" s="1" t="n">
        <v>2</v>
      </c>
      <c r="J72" s="1" t="n">
        <v>2</v>
      </c>
      <c r="K72" s="1" t="n">
        <v>2</v>
      </c>
      <c r="L72" s="1" t="n">
        <v>0</v>
      </c>
      <c r="M72" s="1"/>
      <c r="N72" s="1" t="n">
        <v>3</v>
      </c>
      <c r="O72" s="1" t="n">
        <v>2</v>
      </c>
      <c r="P72" s="1" t="n">
        <v>3</v>
      </c>
      <c r="Q72" s="1" t="n">
        <v>0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 t="s">
        <v>505</v>
      </c>
      <c r="J74" s="1" t="s">
        <v>506</v>
      </c>
      <c r="K74" s="1" t="s">
        <v>507</v>
      </c>
      <c r="L74" s="1" t="s">
        <v>508</v>
      </c>
      <c r="M74" s="1"/>
      <c r="N74" s="1" t="s">
        <v>505</v>
      </c>
      <c r="O74" s="1" t="s">
        <v>506</v>
      </c>
      <c r="P74" s="1" t="s">
        <v>507</v>
      </c>
      <c r="Q74" s="1" t="s">
        <v>508</v>
      </c>
    </row>
    <row r="75" customFormat="false" ht="12.75" hidden="false" customHeight="false" outlineLevel="0" collapsed="false">
      <c r="A75" s="1" t="s">
        <v>509</v>
      </c>
      <c r="B75" s="1" t="s">
        <v>129</v>
      </c>
      <c r="C75" s="1" t="s">
        <v>282</v>
      </c>
      <c r="D75" s="1" t="s">
        <v>337</v>
      </c>
      <c r="E75" s="1" t="n">
        <v>7</v>
      </c>
      <c r="F75" s="1" t="s">
        <v>214</v>
      </c>
      <c r="G75" s="1" t="n">
        <v>6</v>
      </c>
      <c r="H75" s="1"/>
      <c r="I75" s="1" t="n">
        <v>3</v>
      </c>
      <c r="J75" s="1" t="n">
        <v>2</v>
      </c>
      <c r="K75" s="1" t="n">
        <v>2</v>
      </c>
      <c r="L75" s="1" t="n">
        <v>0</v>
      </c>
      <c r="M75" s="1"/>
      <c r="N75" s="1" t="n">
        <v>3</v>
      </c>
      <c r="O75" s="1" t="n">
        <v>3</v>
      </c>
      <c r="P75" s="1" t="n">
        <v>0</v>
      </c>
      <c r="Q75" s="1" t="n">
        <v>0</v>
      </c>
    </row>
    <row r="76" customFormat="false" ht="12.75" hidden="false" customHeight="false" outlineLevel="0" collapsed="false">
      <c r="A76" s="1"/>
      <c r="B76" s="1"/>
      <c r="C76" s="1" t="s">
        <v>279</v>
      </c>
      <c r="D76" s="1" t="s">
        <v>300</v>
      </c>
      <c r="E76" s="1" t="n">
        <v>9</v>
      </c>
      <c r="F76" s="1" t="s">
        <v>214</v>
      </c>
      <c r="G76" s="1" t="n">
        <v>10</v>
      </c>
      <c r="H76" s="1"/>
      <c r="I76" s="1" t="n">
        <v>0</v>
      </c>
      <c r="J76" s="1" t="n">
        <v>3</v>
      </c>
      <c r="K76" s="1" t="n">
        <v>2</v>
      </c>
      <c r="L76" s="1" t="n">
        <v>4</v>
      </c>
      <c r="M76" s="1"/>
      <c r="N76" s="1" t="n">
        <v>3</v>
      </c>
      <c r="O76" s="1" t="n">
        <v>3</v>
      </c>
      <c r="P76" s="1" t="n">
        <v>0</v>
      </c>
      <c r="Q76" s="1" t="n">
        <v>4</v>
      </c>
    </row>
    <row r="77" customFormat="false" ht="12.75" hidden="false" customHeight="false" outlineLevel="0" collapsed="false">
      <c r="A77" s="1"/>
      <c r="B77" s="1"/>
      <c r="C77" s="1" t="s">
        <v>57</v>
      </c>
      <c r="D77" s="1" t="s">
        <v>25</v>
      </c>
      <c r="E77" s="1" t="n">
        <v>8</v>
      </c>
      <c r="F77" s="1" t="s">
        <v>214</v>
      </c>
      <c r="G77" s="1" t="n">
        <v>6</v>
      </c>
      <c r="H77" s="1"/>
      <c r="I77" s="1" t="n">
        <v>2</v>
      </c>
      <c r="J77" s="1" t="n">
        <v>3</v>
      </c>
      <c r="K77" s="1" t="n">
        <v>0</v>
      </c>
      <c r="L77" s="1" t="n">
        <v>3</v>
      </c>
      <c r="M77" s="1"/>
      <c r="N77" s="1" t="n">
        <v>2</v>
      </c>
      <c r="O77" s="1" t="n">
        <v>0</v>
      </c>
      <c r="P77" s="1" t="n">
        <v>4</v>
      </c>
      <c r="Q77" s="1" t="n">
        <v>0</v>
      </c>
    </row>
    <row r="78" customFormat="false" ht="12.75" hidden="false" customHeight="false" outlineLevel="0" collapsed="false">
      <c r="A78" s="1"/>
      <c r="B78" s="1"/>
      <c r="C78" s="1" t="s">
        <v>377</v>
      </c>
      <c r="D78" s="1" t="s">
        <v>10</v>
      </c>
      <c r="E78" s="1" t="n">
        <v>5</v>
      </c>
      <c r="F78" s="1" t="s">
        <v>214</v>
      </c>
      <c r="G78" s="1" t="n">
        <v>7</v>
      </c>
      <c r="H78" s="1"/>
      <c r="I78" s="1" t="n">
        <v>0</v>
      </c>
      <c r="J78" s="1" t="n">
        <v>2</v>
      </c>
      <c r="K78" s="1" t="n">
        <v>0</v>
      </c>
      <c r="L78" s="1" t="n">
        <v>3</v>
      </c>
      <c r="M78" s="1"/>
      <c r="N78" s="1" t="n">
        <v>3</v>
      </c>
      <c r="O78" s="1" t="n">
        <v>2</v>
      </c>
      <c r="P78" s="1" t="n">
        <v>2</v>
      </c>
      <c r="Q78" s="1" t="n">
        <v>0</v>
      </c>
    </row>
    <row r="79" customFormat="false" ht="12.75" hidden="false" customHeight="false" outlineLevel="0" collapsed="false">
      <c r="A79" s="1"/>
      <c r="B79" s="1"/>
      <c r="C79" s="1" t="s">
        <v>374</v>
      </c>
      <c r="D79" s="1" t="s">
        <v>123</v>
      </c>
      <c r="E79" s="1" t="n">
        <v>8</v>
      </c>
      <c r="F79" s="1" t="s">
        <v>214</v>
      </c>
      <c r="G79" s="1" t="n">
        <v>10</v>
      </c>
      <c r="H79" s="1"/>
      <c r="I79" s="1" t="n">
        <v>2</v>
      </c>
      <c r="J79" s="1" t="n">
        <v>2</v>
      </c>
      <c r="K79" s="1" t="n">
        <v>4</v>
      </c>
      <c r="L79" s="1" t="n">
        <v>0</v>
      </c>
      <c r="M79" s="1"/>
      <c r="N79" s="1" t="n">
        <v>2</v>
      </c>
      <c r="O79" s="1" t="n">
        <v>3</v>
      </c>
      <c r="P79" s="1" t="n">
        <v>2</v>
      </c>
      <c r="Q79" s="1" t="n">
        <v>3</v>
      </c>
    </row>
    <row r="80" customFormat="false" ht="12.75" hidden="false" customHeight="false" outlineLevel="0" collapsed="false">
      <c r="A80" s="1"/>
      <c r="B80" s="1"/>
      <c r="C80" s="1" t="s">
        <v>372</v>
      </c>
      <c r="D80" s="1" t="s">
        <v>144</v>
      </c>
      <c r="E80" s="1" t="n">
        <v>8</v>
      </c>
      <c r="F80" s="1" t="s">
        <v>214</v>
      </c>
      <c r="G80" s="1" t="n">
        <v>6</v>
      </c>
      <c r="H80" s="1"/>
      <c r="I80" s="1" t="n">
        <v>2</v>
      </c>
      <c r="J80" s="1" t="n">
        <v>2</v>
      </c>
      <c r="K80" s="1" t="n">
        <v>4</v>
      </c>
      <c r="L80" s="1" t="n">
        <v>0</v>
      </c>
      <c r="M80" s="1"/>
      <c r="N80" s="1" t="n">
        <v>3</v>
      </c>
      <c r="O80" s="1" t="n">
        <v>3</v>
      </c>
      <c r="P80" s="1" t="n">
        <v>0</v>
      </c>
      <c r="Q80" s="1" t="n">
        <v>0</v>
      </c>
    </row>
    <row r="81" customFormat="false" ht="12.75" hidden="false" customHeight="false" outlineLevel="0" collapsed="false">
      <c r="A81" s="1"/>
      <c r="B81" s="1"/>
      <c r="C81" s="1" t="s">
        <v>399</v>
      </c>
      <c r="D81" s="1" t="s">
        <v>379</v>
      </c>
      <c r="E81" s="1" t="n">
        <v>7</v>
      </c>
      <c r="F81" s="1" t="s">
        <v>214</v>
      </c>
      <c r="G81" s="1" t="n">
        <v>10</v>
      </c>
      <c r="H81" s="1"/>
      <c r="I81" s="1" t="n">
        <v>3</v>
      </c>
      <c r="J81" s="1" t="n">
        <v>2</v>
      </c>
      <c r="K81" s="1" t="n">
        <v>2</v>
      </c>
      <c r="L81" s="1" t="n">
        <v>0</v>
      </c>
      <c r="M81" s="1"/>
      <c r="N81" s="1" t="n">
        <v>3</v>
      </c>
      <c r="O81" s="1" t="n">
        <v>3</v>
      </c>
      <c r="P81" s="1" t="n">
        <v>4</v>
      </c>
      <c r="Q81" s="1" t="n">
        <v>0</v>
      </c>
    </row>
    <row r="82" customFormat="false" ht="12.75" hidden="false" customHeight="false" outlineLevel="0" collapsed="false">
      <c r="A82" s="1"/>
      <c r="B82" s="1"/>
      <c r="C82" s="1" t="s">
        <v>17</v>
      </c>
      <c r="D82" s="1" t="s">
        <v>376</v>
      </c>
      <c r="E82" s="1" t="n">
        <v>12</v>
      </c>
      <c r="F82" s="1" t="s">
        <v>214</v>
      </c>
      <c r="G82" s="1" t="n">
        <v>13</v>
      </c>
      <c r="H82" s="1"/>
      <c r="I82" s="1" t="n">
        <v>4</v>
      </c>
      <c r="J82" s="1" t="n">
        <v>2</v>
      </c>
      <c r="K82" s="1" t="n">
        <v>2</v>
      </c>
      <c r="L82" s="1" t="n">
        <v>4</v>
      </c>
      <c r="M82" s="1"/>
      <c r="N82" s="1" t="n">
        <v>4</v>
      </c>
      <c r="O82" s="1" t="n">
        <v>3</v>
      </c>
      <c r="P82" s="1" t="n">
        <v>2</v>
      </c>
      <c r="Q82" s="1" t="n">
        <v>4</v>
      </c>
    </row>
    <row r="83" customFormat="false" ht="12.75" hidden="false" customHeight="false" outlineLevel="0" collapsed="false">
      <c r="A83" s="1"/>
      <c r="B83" s="1"/>
      <c r="C83" s="1" t="s">
        <v>151</v>
      </c>
      <c r="D83" s="1" t="s">
        <v>371</v>
      </c>
      <c r="E83" s="1" t="n">
        <v>6</v>
      </c>
      <c r="F83" s="1" t="s">
        <v>214</v>
      </c>
      <c r="G83" s="1" t="n">
        <v>11</v>
      </c>
      <c r="H83" s="1"/>
      <c r="I83" s="1" t="n">
        <v>0</v>
      </c>
      <c r="J83" s="1" t="n">
        <v>2</v>
      </c>
      <c r="K83" s="1" t="n">
        <v>4</v>
      </c>
      <c r="L83" s="1" t="n">
        <v>0</v>
      </c>
      <c r="M83" s="1"/>
      <c r="N83" s="1" t="n">
        <v>3</v>
      </c>
      <c r="O83" s="1" t="n">
        <v>3</v>
      </c>
      <c r="P83" s="1" t="n">
        <v>2</v>
      </c>
      <c r="Q83" s="1" t="n">
        <v>3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 t="s">
        <v>510</v>
      </c>
      <c r="J85" s="1" t="s">
        <v>511</v>
      </c>
      <c r="K85" s="1" t="s">
        <v>432</v>
      </c>
      <c r="L85" s="1"/>
      <c r="M85" s="1"/>
      <c r="N85" s="1" t="s">
        <v>510</v>
      </c>
      <c r="O85" s="1" t="s">
        <v>511</v>
      </c>
      <c r="P85" s="1" t="s">
        <v>432</v>
      </c>
      <c r="Q85" s="1"/>
    </row>
    <row r="86" customFormat="false" ht="12.75" hidden="false" customHeight="false" outlineLevel="0" collapsed="false">
      <c r="A86" s="1" t="s">
        <v>128</v>
      </c>
      <c r="B86" s="1"/>
      <c r="C86" s="1" t="s">
        <v>371</v>
      </c>
      <c r="D86" s="1" t="s">
        <v>377</v>
      </c>
      <c r="E86" s="1" t="n">
        <v>0</v>
      </c>
      <c r="F86" s="1" t="s">
        <v>214</v>
      </c>
      <c r="G86" s="1" t="n">
        <v>0</v>
      </c>
      <c r="H86" s="1"/>
      <c r="I86" s="1" t="n">
        <v>0</v>
      </c>
      <c r="J86" s="1" t="n">
        <v>0</v>
      </c>
      <c r="K86" s="1" t="n">
        <v>0</v>
      </c>
      <c r="L86" s="1"/>
      <c r="M86" s="1"/>
      <c r="N86" s="1" t="n">
        <v>0</v>
      </c>
      <c r="O86" s="1" t="n">
        <v>0</v>
      </c>
      <c r="P86" s="1" t="n">
        <v>0</v>
      </c>
      <c r="Q86" s="1"/>
    </row>
    <row r="87" customFormat="false" ht="12.75" hidden="false" customHeight="false" outlineLevel="0" collapsed="false">
      <c r="A87" s="1"/>
      <c r="B87" s="1"/>
      <c r="C87" s="1" t="s">
        <v>372</v>
      </c>
      <c r="D87" s="1" t="s">
        <v>399</v>
      </c>
      <c r="E87" s="1" t="n">
        <v>0</v>
      </c>
      <c r="F87" s="1" t="s">
        <v>214</v>
      </c>
      <c r="G87" s="1" t="n">
        <v>2</v>
      </c>
      <c r="H87" s="1"/>
      <c r="I87" s="1" t="n">
        <v>0</v>
      </c>
      <c r="J87" s="1" t="n">
        <v>0</v>
      </c>
      <c r="K87" s="1" t="n">
        <v>0</v>
      </c>
      <c r="L87" s="1"/>
      <c r="M87" s="1"/>
      <c r="N87" s="1" t="n">
        <v>0</v>
      </c>
      <c r="O87" s="1" t="n">
        <v>0</v>
      </c>
      <c r="P87" s="1" t="n">
        <v>2</v>
      </c>
      <c r="Q87" s="1"/>
    </row>
    <row r="88" customFormat="false" ht="12.75" hidden="false" customHeight="false" outlineLevel="0" collapsed="false">
      <c r="A88" s="1"/>
      <c r="B88" s="1"/>
      <c r="C88" s="1"/>
      <c r="D88" s="1" t="s">
        <v>57</v>
      </c>
      <c r="E88" s="1"/>
      <c r="F88" s="1"/>
      <c r="G88" s="1" t="n">
        <v>3</v>
      </c>
      <c r="H88" s="1"/>
      <c r="I88" s="1"/>
      <c r="J88" s="1"/>
      <c r="K88" s="1"/>
      <c r="L88" s="1"/>
      <c r="M88" s="1"/>
      <c r="N88" s="1" t="n">
        <v>3</v>
      </c>
      <c r="O88" s="1" t="n">
        <v>0</v>
      </c>
      <c r="P88" s="1" t="n">
        <v>0</v>
      </c>
      <c r="Q88" s="1"/>
    </row>
    <row r="89" customFormat="false" ht="12.75" hidden="false" customHeight="false" outlineLevel="0" collapsed="false">
      <c r="A89" s="1"/>
      <c r="B89" s="1"/>
      <c r="C89" s="1"/>
      <c r="D89" s="1" t="s">
        <v>376</v>
      </c>
      <c r="E89" s="1"/>
      <c r="F89" s="1"/>
      <c r="G89" s="1" t="n">
        <v>2</v>
      </c>
      <c r="H89" s="1"/>
      <c r="I89" s="1"/>
      <c r="J89" s="1"/>
      <c r="K89" s="1"/>
      <c r="L89" s="1"/>
      <c r="M89" s="1"/>
      <c r="N89" s="1" t="n">
        <v>0</v>
      </c>
      <c r="O89" s="1" t="n">
        <v>0</v>
      </c>
      <c r="P89" s="1" t="n">
        <v>2</v>
      </c>
      <c r="Q89" s="1"/>
    </row>
    <row r="90" customFormat="false" ht="12.75" hidden="false" customHeight="false" outlineLevel="0" collapsed="false">
      <c r="A90" s="1"/>
      <c r="B90" s="1"/>
      <c r="C90" s="1"/>
      <c r="D90" s="1" t="s">
        <v>379</v>
      </c>
      <c r="E90" s="1"/>
      <c r="F90" s="1"/>
      <c r="G90" s="1" t="n">
        <v>0</v>
      </c>
      <c r="H90" s="1"/>
      <c r="I90" s="1"/>
      <c r="J90" s="1"/>
      <c r="K90" s="1"/>
      <c r="L90" s="1"/>
      <c r="M90" s="1"/>
      <c r="N90" s="1" t="n">
        <v>0</v>
      </c>
      <c r="O90" s="1" t="n">
        <v>0</v>
      </c>
      <c r="P90" s="1" t="n">
        <v>0</v>
      </c>
      <c r="Q90" s="1"/>
    </row>
    <row r="91" customFormat="false" ht="12.75" hidden="false" customHeight="false" outlineLevel="0" collapsed="false">
      <c r="A91" s="1"/>
      <c r="B91" s="1"/>
      <c r="C91" s="1"/>
      <c r="D91" s="1" t="s">
        <v>10</v>
      </c>
      <c r="E91" s="1"/>
      <c r="F91" s="1"/>
      <c r="G91" s="1" t="n">
        <v>0</v>
      </c>
      <c r="H91" s="1"/>
      <c r="I91" s="1"/>
      <c r="J91" s="1"/>
      <c r="K91" s="1"/>
      <c r="L91" s="1"/>
      <c r="M91" s="1"/>
      <c r="N91" s="1" t="n">
        <v>0</v>
      </c>
      <c r="O91" s="1" t="n">
        <v>0</v>
      </c>
      <c r="P91" s="1" t="n">
        <v>0</v>
      </c>
      <c r="Q91" s="1"/>
    </row>
    <row r="92" customFormat="false" ht="12.75" hidden="false" customHeight="false" outlineLevel="0" collapsed="false">
      <c r="A92" s="1"/>
      <c r="B92" s="1"/>
      <c r="C92" s="1"/>
      <c r="D92" s="1" t="s">
        <v>25</v>
      </c>
      <c r="E92" s="1"/>
      <c r="F92" s="1"/>
      <c r="G92" s="1" t="n">
        <v>2</v>
      </c>
      <c r="H92" s="1"/>
      <c r="I92" s="1"/>
      <c r="J92" s="1"/>
      <c r="K92" s="1"/>
      <c r="L92" s="1"/>
      <c r="M92" s="1"/>
      <c r="N92" s="1" t="n">
        <v>0</v>
      </c>
      <c r="O92" s="1" t="n">
        <v>2</v>
      </c>
      <c r="P92" s="1" t="n">
        <v>0</v>
      </c>
      <c r="Q92" s="1"/>
    </row>
    <row r="93" customFormat="false" ht="12.75" hidden="false" customHeight="false" outlineLevel="0" collapsed="false">
      <c r="A93" s="1"/>
      <c r="B93" s="1"/>
      <c r="C93" s="1"/>
      <c r="D93" s="1" t="s">
        <v>337</v>
      </c>
      <c r="E93" s="1"/>
      <c r="F93" s="1"/>
      <c r="G93" s="1" t="n">
        <v>0</v>
      </c>
      <c r="H93" s="1"/>
      <c r="I93" s="1"/>
      <c r="J93" s="1"/>
      <c r="K93" s="1"/>
      <c r="L93" s="1"/>
      <c r="M93" s="1"/>
      <c r="N93" s="1" t="n">
        <v>0</v>
      </c>
      <c r="O93" s="1" t="n">
        <v>0</v>
      </c>
      <c r="P93" s="1" t="n">
        <v>0</v>
      </c>
      <c r="Q93" s="1"/>
    </row>
    <row r="94" customFormat="false" ht="12.75" hidden="false" customHeight="false" outlineLevel="0" collapsed="false">
      <c r="A94" s="1"/>
      <c r="B94" s="1"/>
      <c r="C94" s="1"/>
      <c r="D94" s="1" t="s">
        <v>374</v>
      </c>
      <c r="E94" s="1"/>
      <c r="F94" s="1"/>
      <c r="G94" s="1" t="n">
        <v>3</v>
      </c>
      <c r="H94" s="1"/>
      <c r="I94" s="1"/>
      <c r="J94" s="1"/>
      <c r="K94" s="1"/>
      <c r="L94" s="1"/>
      <c r="M94" s="1"/>
      <c r="N94" s="1" t="n">
        <v>3</v>
      </c>
      <c r="O94" s="1" t="n">
        <v>0</v>
      </c>
      <c r="P94" s="1" t="n">
        <v>0</v>
      </c>
      <c r="Q94" s="1"/>
    </row>
    <row r="95" customFormat="false" ht="12.75" hidden="false" customHeight="false" outlineLevel="0" collapsed="false">
      <c r="A95" s="1"/>
      <c r="B95" s="1"/>
      <c r="C95" s="1"/>
      <c r="D95" s="1" t="s">
        <v>17</v>
      </c>
      <c r="E95" s="1"/>
      <c r="F95" s="1"/>
      <c r="G95" s="1" t="n">
        <v>5</v>
      </c>
      <c r="H95" s="1"/>
      <c r="I95" s="1"/>
      <c r="J95" s="1"/>
      <c r="K95" s="1"/>
      <c r="L95" s="1"/>
      <c r="M95" s="1"/>
      <c r="N95" s="1" t="n">
        <v>3</v>
      </c>
      <c r="O95" s="1" t="n">
        <v>0</v>
      </c>
      <c r="P95" s="1" t="n">
        <v>2</v>
      </c>
      <c r="Q95" s="1"/>
    </row>
    <row r="96" customFormat="false" ht="12.75" hidden="false" customHeight="false" outlineLevel="0" collapsed="false">
      <c r="A96" s="1"/>
      <c r="B96" s="1"/>
      <c r="C96" s="1"/>
      <c r="D96" s="1" t="s">
        <v>282</v>
      </c>
      <c r="E96" s="1"/>
      <c r="F96" s="1"/>
      <c r="G96" s="1" t="n">
        <v>2</v>
      </c>
      <c r="H96" s="1"/>
      <c r="I96" s="1"/>
      <c r="J96" s="1"/>
      <c r="K96" s="1"/>
      <c r="L96" s="1"/>
      <c r="M96" s="1"/>
      <c r="N96" s="1" t="n">
        <v>0</v>
      </c>
      <c r="O96" s="1" t="n">
        <v>0</v>
      </c>
      <c r="P96" s="1" t="n">
        <v>2</v>
      </c>
      <c r="Q96" s="1"/>
    </row>
    <row r="97" customFormat="false" ht="12.75" hidden="false" customHeight="false" outlineLevel="0" collapsed="false">
      <c r="A97" s="1"/>
      <c r="B97" s="1"/>
      <c r="C97" s="1"/>
      <c r="D97" s="1" t="s">
        <v>300</v>
      </c>
      <c r="E97" s="1"/>
      <c r="F97" s="1"/>
      <c r="G97" s="1" t="n">
        <v>0</v>
      </c>
      <c r="H97" s="1"/>
      <c r="I97" s="1"/>
      <c r="J97" s="1"/>
      <c r="K97" s="1"/>
      <c r="L97" s="1"/>
      <c r="M97" s="1"/>
      <c r="N97" s="1" t="n">
        <v>0</v>
      </c>
      <c r="O97" s="1" t="n">
        <v>0</v>
      </c>
      <c r="P97" s="1" t="n">
        <v>0</v>
      </c>
      <c r="Q97" s="1"/>
    </row>
    <row r="98" customFormat="false" ht="12.75" hidden="false" customHeight="false" outlineLevel="0" collapsed="false">
      <c r="A98" s="1"/>
      <c r="B98" s="1"/>
      <c r="C98" s="1"/>
      <c r="D98" s="1" t="s">
        <v>123</v>
      </c>
      <c r="E98" s="1"/>
      <c r="F98" s="1"/>
      <c r="G98" s="1" t="n">
        <v>0</v>
      </c>
      <c r="H98" s="1"/>
      <c r="I98" s="1"/>
      <c r="J98" s="1"/>
      <c r="K98" s="1"/>
      <c r="L98" s="1"/>
      <c r="M98" s="1"/>
      <c r="N98" s="1" t="n">
        <v>0</v>
      </c>
      <c r="O98" s="1" t="n">
        <v>0</v>
      </c>
      <c r="P98" s="1" t="n">
        <v>0</v>
      </c>
      <c r="Q98" s="1"/>
    </row>
    <row r="99" customFormat="false" ht="12.75" hidden="false" customHeight="false" outlineLevel="0" collapsed="false">
      <c r="A99" s="1"/>
      <c r="B99" s="1"/>
      <c r="C99" s="1"/>
      <c r="D99" s="1" t="s">
        <v>151</v>
      </c>
      <c r="E99" s="1"/>
      <c r="F99" s="1"/>
      <c r="G99" s="1" t="n">
        <v>2</v>
      </c>
      <c r="H99" s="1"/>
      <c r="I99" s="1"/>
      <c r="J99" s="1"/>
      <c r="K99" s="1"/>
      <c r="L99" s="1"/>
      <c r="M99" s="1"/>
      <c r="N99" s="1" t="n">
        <v>0</v>
      </c>
      <c r="O99" s="1" t="n">
        <v>0</v>
      </c>
      <c r="P99" s="1" t="n">
        <v>2</v>
      </c>
      <c r="Q99" s="1"/>
    </row>
    <row r="100" customFormat="false" ht="12.75" hidden="false" customHeight="false" outlineLevel="0" collapsed="false">
      <c r="A100" s="1"/>
      <c r="B100" s="1"/>
      <c r="C100" s="1"/>
      <c r="D100" s="1" t="s">
        <v>279</v>
      </c>
      <c r="E100" s="1"/>
      <c r="F100" s="1"/>
      <c r="G100" s="1" t="n">
        <v>0</v>
      </c>
      <c r="H100" s="1"/>
      <c r="I100" s="1"/>
      <c r="J100" s="1"/>
      <c r="K100" s="1"/>
      <c r="L100" s="1"/>
      <c r="M100" s="1"/>
      <c r="N100" s="1" t="n">
        <v>0</v>
      </c>
      <c r="O100" s="1" t="n">
        <v>0</v>
      </c>
      <c r="P100" s="1" t="n">
        <v>0</v>
      </c>
      <c r="Q100" s="1"/>
    </row>
    <row r="101" customFormat="false" ht="12.75" hidden="false" customHeight="false" outlineLevel="0" collapsed="false">
      <c r="A101" s="1"/>
      <c r="B101" s="1"/>
      <c r="C101" s="1"/>
      <c r="D101" s="1" t="s">
        <v>144</v>
      </c>
      <c r="E101" s="1"/>
      <c r="F101" s="1"/>
      <c r="G101" s="1" t="n">
        <v>0</v>
      </c>
      <c r="H101" s="1"/>
      <c r="I101" s="1"/>
      <c r="J101" s="1"/>
      <c r="K101" s="1"/>
      <c r="L101" s="1"/>
      <c r="M101" s="1"/>
      <c r="N101" s="1" t="n">
        <v>0</v>
      </c>
      <c r="O101" s="1" t="n">
        <v>0</v>
      </c>
      <c r="P101" s="1" t="n">
        <v>0</v>
      </c>
      <c r="Q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A103" s="1" t="s">
        <v>127</v>
      </c>
      <c r="B103" s="1"/>
      <c r="C103" s="1" t="s">
        <v>371</v>
      </c>
      <c r="D103" s="1" t="s">
        <v>399</v>
      </c>
      <c r="E103" s="1" t="n">
        <v>212</v>
      </c>
      <c r="F103" s="1" t="s">
        <v>214</v>
      </c>
      <c r="G103" s="1" t="n">
        <v>217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A105" s="1"/>
      <c r="B105" s="1"/>
      <c r="C105" s="1" t="s">
        <v>512</v>
      </c>
      <c r="D105" s="1" t="s">
        <v>399</v>
      </c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</sheetData>
  <mergeCells count="9">
    <mergeCell ref="EP1:FZ1"/>
    <mergeCell ref="EP3:EP5"/>
    <mergeCell ref="EQ3:EQ5"/>
    <mergeCell ref="ER3:ER5"/>
    <mergeCell ref="FX3:FX5"/>
    <mergeCell ref="FY3:FY5"/>
    <mergeCell ref="FZ3:FZ5"/>
    <mergeCell ref="EP24:FZ24"/>
    <mergeCell ref="EP25:FZ25"/>
  </mergeCells>
  <hyperlinks>
    <hyperlink ref="EQ3" r:id="rId1" display="+/-"/>
    <hyperlink ref="FX3" r:id="rId2" display="Pkt"/>
    <hyperlink ref="FY3" r:id="rId3" display="Siege"/>
    <hyperlink ref="FZ3" r:id="rId4" display="Ges"/>
    <hyperlink ref="ER6" r:id="rId5" display="Clueless"/>
    <hyperlink ref="ER7" r:id="rId6" display="Jahn"/>
    <hyperlink ref="ER8" r:id="rId7" display="Wagner"/>
    <hyperlink ref="ER9" r:id="rId8" display="Matthias_Seidel"/>
    <hyperlink ref="ER10" r:id="rId9" display="PeterB"/>
    <hyperlink ref="ER11" r:id="rId10" display="Terbrueggen"/>
    <hyperlink ref="ER12" r:id="rId11" display="SaschaS"/>
    <hyperlink ref="ER13" r:id="rId12" display="Trinkmann"/>
    <hyperlink ref="ER14" r:id="rId13" display="Argentinien"/>
    <hyperlink ref="ER15" r:id="rId14" display="KrohnJ"/>
    <hyperlink ref="ER16" r:id="rId15" display="Timm"/>
    <hyperlink ref="ER17" r:id="rId16" display="Rehring"/>
    <hyperlink ref="ER18" r:id="rId17" display="roemer"/>
    <hyperlink ref="ER19" r:id="rId18" display="HerrRabe"/>
    <hyperlink ref="ER20" r:id="rId19" display="K.Karbigac"/>
    <hyperlink ref="ER21" r:id="rId20" display="Ripple"/>
    <hyperlink ref="ER22" r:id="rId21" display="Wurm"/>
    <hyperlink ref="ER23" r:id="rId22" display="GloningJ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27" activeCellId="0" sqref="AK127:AQ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4.99"/>
    <col collapsed="false" customWidth="true" hidden="false" outlineLevel="0" max="3" min="3" style="0" width="6.15"/>
    <col collapsed="false" customWidth="true" hidden="false" outlineLevel="0" max="4" min="4" style="0" width="4.82"/>
    <col collapsed="false" customWidth="true" hidden="false" outlineLevel="0" max="5" min="5" style="0" width="5.8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9" min="8" style="0" width="4.99"/>
    <col collapsed="false" customWidth="true" hidden="false" outlineLevel="0" max="10" min="10" style="0" width="6.15"/>
    <col collapsed="false" customWidth="true" hidden="false" outlineLevel="0" max="16" min="11" style="0" width="4.99"/>
    <col collapsed="false" customWidth="true" hidden="false" outlineLevel="0" max="18" min="17" style="0" width="4.82"/>
    <col collapsed="false" customWidth="true" hidden="false" outlineLevel="0" max="19" min="19" style="0" width="6.15"/>
    <col collapsed="false" customWidth="true" hidden="false" outlineLevel="0" max="24" min="20" style="0" width="4.99"/>
    <col collapsed="false" customWidth="true" hidden="false" outlineLevel="0" max="25" min="25" style="0" width="6.15"/>
    <col collapsed="false" customWidth="true" hidden="false" outlineLevel="0" max="29" min="26" style="0" width="4.99"/>
    <col collapsed="false" customWidth="true" hidden="false" outlineLevel="0" max="30" min="30" style="0" width="6.15"/>
    <col collapsed="false" customWidth="true" hidden="false" outlineLevel="0" max="31" min="31" style="0" width="4.99"/>
    <col collapsed="false" customWidth="true" hidden="false" outlineLevel="0" max="32" min="32" style="0" width="5.82"/>
    <col collapsed="false" customWidth="true" hidden="false" outlineLevel="0" max="33" min="33" style="0" width="4.99"/>
    <col collapsed="false" customWidth="true" hidden="false" outlineLevel="0" max="34" min="34" style="0" width="4.65"/>
    <col collapsed="false" customWidth="true" hidden="false" outlineLevel="0" max="35" min="35" style="0" width="3.49"/>
    <col collapsed="false" customWidth="true" hidden="false" outlineLevel="0" max="37" min="37" style="0" width="17.49"/>
    <col collapsed="false" customWidth="true" hidden="false" outlineLevel="0" max="38" min="38" style="0" width="1.82"/>
    <col collapsed="false" customWidth="true" hidden="false" outlineLevel="0" max="39" min="39" style="0" width="17.49"/>
    <col collapsed="false" customWidth="true" hidden="false" outlineLevel="0" max="41" min="41" style="0" width="4.15"/>
    <col collapsed="false" customWidth="true" hidden="false" outlineLevel="0" max="42" min="42" style="0" width="1.65"/>
    <col collapsed="false" customWidth="true" hidden="false" outlineLevel="0" max="43" min="43" style="0" width="4.15"/>
    <col collapsed="false" customWidth="true" hidden="false" outlineLevel="0" max="45" min="45" style="0" width="6.15"/>
    <col collapsed="false" customWidth="true" hidden="false" outlineLevel="0" max="46" min="46" style="0" width="18.32"/>
    <col collapsed="false" customWidth="true" hidden="false" outlineLevel="0" max="47" min="47" style="0" width="13.49"/>
    <col collapsed="false" customWidth="true" hidden="false" outlineLevel="0" max="48" min="48" style="0" width="3.82"/>
    <col collapsed="false" customWidth="true" hidden="false" outlineLevel="0" max="51" min="49" style="0" width="2.65"/>
    <col collapsed="false" customWidth="true" hidden="false" outlineLevel="0" max="52" min="52" style="0" width="3.65"/>
    <col collapsed="false" customWidth="true" hidden="false" outlineLevel="0" max="53" min="53" style="0" width="1.82"/>
    <col collapsed="false" customWidth="true" hidden="false" outlineLevel="0" max="54" min="54" style="0" width="3.49"/>
    <col collapsed="false" customWidth="true" hidden="false" outlineLevel="0" max="55" min="55" style="0" width="4.82"/>
    <col collapsed="false" customWidth="true" hidden="false" outlineLevel="0" max="56" min="56" style="0" width="3.49"/>
    <col collapsed="false" customWidth="true" hidden="false" outlineLevel="0" max="57" min="57" style="0" width="9.32"/>
    <col collapsed="false" customWidth="true" hidden="false" outlineLevel="0" max="58" min="58" style="0" width="2.65"/>
    <col collapsed="false" customWidth="true" hidden="false" outlineLevel="0" max="60" min="60" style="0" width="18.32"/>
    <col collapsed="false" customWidth="true" hidden="false" outlineLevel="0" max="61" min="61" style="0" width="4.65"/>
    <col collapsed="false" customWidth="true" hidden="false" outlineLevel="0" max="62" min="62" style="0" width="7.65"/>
    <col collapsed="false" customWidth="true" hidden="false" outlineLevel="0" max="64" min="64" style="0" width="18.32"/>
    <col collapsed="false" customWidth="true" hidden="false" outlineLevel="0" max="65" min="65" style="0" width="4.65"/>
    <col collapsed="false" customWidth="true" hidden="false" outlineLevel="0" max="66" min="66" style="0" width="3.49"/>
    <col collapsed="false" customWidth="true" hidden="false" outlineLevel="0" max="68" min="68" style="0" width="18.32"/>
    <col collapsed="false" customWidth="true" hidden="false" outlineLevel="0" max="69" min="69" style="0" width="3.49"/>
    <col collapsed="false" customWidth="true" hidden="false" outlineLevel="0" max="70" min="70" style="0" width="6.49"/>
    <col collapsed="false" customWidth="true" hidden="false" outlineLevel="0" max="72" min="72" style="0" width="18.32"/>
    <col collapsed="false" customWidth="true" hidden="false" outlineLevel="0" max="73" min="73" style="0" width="3.49"/>
    <col collapsed="false" customWidth="true" hidden="false" outlineLevel="0" max="74" min="74" style="0" width="7.65"/>
    <col collapsed="false" customWidth="true" hidden="false" outlineLevel="0" max="76" min="76" style="0" width="18.32"/>
    <col collapsed="false" customWidth="true" hidden="false" outlineLevel="0" max="77" min="77" style="0" width="3.49"/>
    <col collapsed="false" customWidth="true" hidden="false" outlineLevel="0" max="78" min="78" style="0" width="6.49"/>
    <col collapsed="false" customWidth="true" hidden="false" outlineLevel="0" max="80" min="80" style="0" width="18.32"/>
    <col collapsed="false" customWidth="true" hidden="false" outlineLevel="0" max="81" min="81" style="0" width="3.49"/>
    <col collapsed="false" customWidth="true" hidden="false" outlineLevel="0" max="82" min="82" style="0" width="6.49"/>
    <col collapsed="false" customWidth="true" hidden="false" outlineLevel="0" max="84" min="84" style="0" width="18.32"/>
    <col collapsed="false" customWidth="true" hidden="false" outlineLevel="0" max="85" min="85" style="0" width="3.49"/>
    <col collapsed="false" customWidth="true" hidden="false" outlineLevel="0" max="86" min="86" style="0" width="6.49"/>
    <col collapsed="false" customWidth="true" hidden="false" outlineLevel="0" max="88" min="88" style="0" width="18.32"/>
    <col collapsed="false" customWidth="true" hidden="false" outlineLevel="0" max="89" min="89" style="0" width="3.49"/>
    <col collapsed="false" customWidth="true" hidden="false" outlineLevel="0" max="90" min="90" style="0" width="6.49"/>
    <col collapsed="false" customWidth="true" hidden="false" outlineLevel="0" max="92" min="92" style="0" width="18.32"/>
    <col collapsed="false" customWidth="true" hidden="false" outlineLevel="0" max="93" min="93" style="0" width="3.49"/>
    <col collapsed="false" customWidth="true" hidden="false" outlineLevel="0" max="94" min="94" style="0" width="6.49"/>
    <col collapsed="false" customWidth="true" hidden="false" outlineLevel="0" max="96" min="96" style="0" width="18.32"/>
    <col collapsed="false" customWidth="true" hidden="false" outlineLevel="0" max="97" min="97" style="0" width="3.49"/>
    <col collapsed="false" customWidth="true" hidden="false" outlineLevel="0" max="98" min="98" style="0" width="7.65"/>
    <col collapsed="false" customWidth="true" hidden="false" outlineLevel="0" max="100" min="100" style="0" width="18.32"/>
    <col collapsed="false" customWidth="true" hidden="false" outlineLevel="0" max="101" min="101" style="0" width="3.49"/>
    <col collapsed="false" customWidth="true" hidden="false" outlineLevel="0" max="102" min="102" style="0" width="6.49"/>
    <col collapsed="false" customWidth="true" hidden="false" outlineLevel="0" max="104" min="104" style="0" width="18.32"/>
    <col collapsed="false" customWidth="true" hidden="false" outlineLevel="0" max="105" min="105" style="0" width="3.49"/>
    <col collapsed="false" customWidth="true" hidden="false" outlineLevel="0" max="106" min="106" style="0" width="6.49"/>
    <col collapsed="false" customWidth="true" hidden="false" outlineLevel="0" max="108" min="108" style="0" width="20.32"/>
    <col collapsed="false" customWidth="true" hidden="false" outlineLevel="0" max="109" min="109" style="0" width="3.49"/>
    <col collapsed="false" customWidth="true" hidden="false" outlineLevel="0" max="110" min="110" style="0" width="6.49"/>
    <col collapsed="false" customWidth="true" hidden="false" outlineLevel="0" max="112" min="112" style="0" width="18.32"/>
    <col collapsed="false" customWidth="true" hidden="false" outlineLevel="0" max="113" min="113" style="0" width="3.49"/>
    <col collapsed="false" customWidth="true" hidden="false" outlineLevel="0" max="114" min="114" style="0" width="6.49"/>
  </cols>
  <sheetData>
    <row r="1" customFormat="false" ht="93" hidden="false" customHeight="false" outlineLevel="0" collapsed="false">
      <c r="A1" s="383"/>
      <c r="B1" s="384" t="s">
        <v>328</v>
      </c>
      <c r="C1" s="384" t="s">
        <v>211</v>
      </c>
      <c r="D1" s="384" t="s">
        <v>215</v>
      </c>
      <c r="E1" s="384" t="s">
        <v>513</v>
      </c>
      <c r="F1" s="384" t="s">
        <v>514</v>
      </c>
      <c r="G1" s="384" t="s">
        <v>218</v>
      </c>
      <c r="H1" s="384" t="s">
        <v>317</v>
      </c>
      <c r="I1" s="384" t="s">
        <v>515</v>
      </c>
      <c r="J1" s="384" t="s">
        <v>98</v>
      </c>
      <c r="K1" s="384" t="s">
        <v>516</v>
      </c>
      <c r="L1" s="384" t="s">
        <v>321</v>
      </c>
      <c r="M1" s="384" t="s">
        <v>91</v>
      </c>
      <c r="N1" s="384" t="s">
        <v>93</v>
      </c>
      <c r="O1" s="384" t="s">
        <v>315</v>
      </c>
      <c r="P1" s="384" t="s">
        <v>87</v>
      </c>
      <c r="Q1" s="384" t="s">
        <v>329</v>
      </c>
      <c r="R1" s="384" t="s">
        <v>517</v>
      </c>
      <c r="S1" s="384" t="s">
        <v>97</v>
      </c>
      <c r="T1" s="384" t="s">
        <v>216</v>
      </c>
      <c r="U1" s="384" t="s">
        <v>330</v>
      </c>
      <c r="V1" s="384" t="s">
        <v>518</v>
      </c>
      <c r="W1" s="384" t="s">
        <v>96</v>
      </c>
      <c r="X1" s="384" t="s">
        <v>217</v>
      </c>
      <c r="Y1" s="384" t="s">
        <v>89</v>
      </c>
      <c r="Z1" s="384" t="s">
        <v>327</v>
      </c>
      <c r="AA1" s="384" t="s">
        <v>88</v>
      </c>
      <c r="AB1" s="384" t="s">
        <v>99</v>
      </c>
      <c r="AC1" s="384" t="s">
        <v>100</v>
      </c>
      <c r="AD1" s="384" t="s">
        <v>95</v>
      </c>
      <c r="AE1" s="384" t="s">
        <v>318</v>
      </c>
      <c r="AF1" s="384" t="s">
        <v>313</v>
      </c>
      <c r="AG1" s="384" t="s">
        <v>316</v>
      </c>
      <c r="AH1" s="385"/>
      <c r="AI1" s="385"/>
      <c r="AK1" s="386" t="n">
        <v>1</v>
      </c>
      <c r="AL1" s="386"/>
      <c r="AM1" s="386"/>
      <c r="AN1" s="386"/>
      <c r="AO1" s="386"/>
      <c r="AP1" s="386"/>
      <c r="AQ1" s="386"/>
      <c r="AS1" s="387" t="s">
        <v>519</v>
      </c>
      <c r="AT1" s="387"/>
      <c r="AU1" s="387"/>
      <c r="AV1" s="387"/>
      <c r="AW1" s="387"/>
      <c r="AX1" s="387"/>
      <c r="AY1" s="387"/>
      <c r="AZ1" s="387"/>
      <c r="BA1" s="387"/>
      <c r="BB1" s="387"/>
      <c r="BC1" s="387"/>
      <c r="BD1" s="387"/>
      <c r="BE1" s="388"/>
      <c r="BF1" s="388"/>
      <c r="BG1" s="385"/>
      <c r="BH1" s="385"/>
      <c r="BI1" s="385"/>
      <c r="BJ1" s="385"/>
      <c r="BK1" s="385"/>
      <c r="BL1" s="385"/>
      <c r="BM1" s="385"/>
      <c r="BN1" s="385"/>
      <c r="BO1" s="385"/>
      <c r="BP1" s="385"/>
      <c r="BQ1" s="385"/>
      <c r="BR1" s="385"/>
      <c r="BS1" s="385"/>
      <c r="BT1" s="385"/>
      <c r="BU1" s="385"/>
      <c r="BV1" s="385"/>
      <c r="BW1" s="385"/>
      <c r="BX1" s="385"/>
      <c r="BY1" s="385"/>
      <c r="BZ1" s="385"/>
      <c r="CA1" s="385"/>
      <c r="CB1" s="385"/>
      <c r="CC1" s="385"/>
      <c r="CD1" s="385"/>
      <c r="CE1" s="385"/>
      <c r="CF1" s="385"/>
      <c r="CG1" s="385"/>
      <c r="CH1" s="385"/>
      <c r="CI1" s="385"/>
      <c r="CJ1" s="385"/>
      <c r="CK1" s="385"/>
      <c r="CL1" s="385"/>
      <c r="CM1" s="385"/>
      <c r="CN1" s="385"/>
      <c r="CO1" s="385"/>
      <c r="CP1" s="385"/>
      <c r="CQ1" s="385"/>
      <c r="CR1" s="385"/>
      <c r="CS1" s="385"/>
      <c r="CT1" s="385"/>
      <c r="CU1" s="385"/>
      <c r="CV1" s="385"/>
      <c r="CW1" s="385"/>
      <c r="CX1" s="385"/>
      <c r="CY1" s="385"/>
      <c r="CZ1" s="385"/>
      <c r="DA1" s="385"/>
      <c r="DB1" s="385"/>
      <c r="DC1" s="385"/>
      <c r="DD1" s="385"/>
      <c r="DE1" s="385"/>
      <c r="DF1" s="385"/>
      <c r="DG1" s="385"/>
      <c r="DH1" s="385"/>
      <c r="DI1" s="385"/>
      <c r="DJ1" s="385"/>
    </row>
    <row r="2" customFormat="false" ht="15.75" hidden="false" customHeight="false" outlineLevel="0" collapsed="false">
      <c r="A2" s="383" t="s">
        <v>117</v>
      </c>
      <c r="B2" s="383" t="s">
        <v>277</v>
      </c>
      <c r="C2" s="383" t="s">
        <v>127</v>
      </c>
      <c r="D2" s="383" t="s">
        <v>356</v>
      </c>
      <c r="E2" s="383" t="s">
        <v>277</v>
      </c>
      <c r="F2" s="383" t="s">
        <v>127</v>
      </c>
      <c r="G2" s="383" t="s">
        <v>355</v>
      </c>
      <c r="H2" s="383" t="s">
        <v>356</v>
      </c>
      <c r="I2" s="383" t="s">
        <v>221</v>
      </c>
      <c r="J2" s="383" t="s">
        <v>520</v>
      </c>
      <c r="K2" s="383" t="s">
        <v>278</v>
      </c>
      <c r="L2" s="383" t="s">
        <v>357</v>
      </c>
      <c r="M2" s="383" t="s">
        <v>221</v>
      </c>
      <c r="N2" s="383" t="s">
        <v>278</v>
      </c>
      <c r="O2" s="383" t="s">
        <v>520</v>
      </c>
      <c r="P2" s="383" t="s">
        <v>357</v>
      </c>
      <c r="Q2" s="383" t="s">
        <v>278</v>
      </c>
      <c r="R2" s="383" t="s">
        <v>127</v>
      </c>
      <c r="S2" s="383" t="s">
        <v>221</v>
      </c>
      <c r="T2" s="383" t="s">
        <v>357</v>
      </c>
      <c r="U2" s="383" t="s">
        <v>355</v>
      </c>
      <c r="V2" s="383" t="s">
        <v>357</v>
      </c>
      <c r="W2" s="383" t="s">
        <v>355</v>
      </c>
      <c r="X2" s="383" t="s">
        <v>355</v>
      </c>
      <c r="Y2" s="383" t="s">
        <v>356</v>
      </c>
      <c r="Z2" s="383" t="s">
        <v>127</v>
      </c>
      <c r="AA2" s="383" t="s">
        <v>520</v>
      </c>
      <c r="AB2" s="383" t="s">
        <v>277</v>
      </c>
      <c r="AC2" s="383" t="s">
        <v>278</v>
      </c>
      <c r="AD2" s="383" t="s">
        <v>356</v>
      </c>
      <c r="AE2" s="383" t="s">
        <v>277</v>
      </c>
      <c r="AF2" s="383" t="s">
        <v>221</v>
      </c>
      <c r="AG2" s="383" t="s">
        <v>520</v>
      </c>
      <c r="AH2" s="385"/>
      <c r="AI2" s="385"/>
      <c r="AK2" s="389" t="s">
        <v>60</v>
      </c>
      <c r="AL2" s="390" t="s">
        <v>11</v>
      </c>
      <c r="AM2" s="389" t="s">
        <v>290</v>
      </c>
      <c r="AN2" s="391"/>
      <c r="AO2" s="391" t="n">
        <v>12</v>
      </c>
      <c r="AP2" s="391" t="s">
        <v>214</v>
      </c>
      <c r="AQ2" s="391" t="n">
        <v>10</v>
      </c>
      <c r="AS2" s="392" t="s">
        <v>1</v>
      </c>
      <c r="AT2" s="392" t="s">
        <v>521</v>
      </c>
      <c r="AU2" s="392" t="s">
        <v>522</v>
      </c>
      <c r="AV2" s="392" t="s">
        <v>523</v>
      </c>
      <c r="AW2" s="392" t="s">
        <v>349</v>
      </c>
      <c r="AX2" s="392" t="s">
        <v>350</v>
      </c>
      <c r="AY2" s="392" t="s">
        <v>351</v>
      </c>
      <c r="AZ2" s="392" t="s">
        <v>352</v>
      </c>
      <c r="BA2" s="392" t="s">
        <v>214</v>
      </c>
      <c r="BB2" s="392" t="s">
        <v>353</v>
      </c>
      <c r="BC2" s="392" t="s">
        <v>5</v>
      </c>
      <c r="BD2" s="392" t="s">
        <v>354</v>
      </c>
      <c r="BE2" s="388"/>
      <c r="BF2" s="388"/>
      <c r="BG2" s="385"/>
      <c r="BH2" s="393" t="s">
        <v>294</v>
      </c>
      <c r="BI2" s="393"/>
      <c r="BJ2" s="393"/>
      <c r="BK2" s="385"/>
      <c r="BL2" s="394" t="s">
        <v>369</v>
      </c>
      <c r="BM2" s="394"/>
      <c r="BN2" s="394"/>
      <c r="BO2" s="385"/>
      <c r="BP2" s="395" t="n">
        <v>1</v>
      </c>
      <c r="BQ2" s="395"/>
      <c r="BR2" s="395"/>
      <c r="BS2" s="385"/>
      <c r="BT2" s="395" t="n">
        <v>2</v>
      </c>
      <c r="BU2" s="395"/>
      <c r="BV2" s="395"/>
      <c r="BW2" s="385"/>
      <c r="BX2" s="395" t="n">
        <v>3</v>
      </c>
      <c r="BY2" s="395"/>
      <c r="BZ2" s="395"/>
      <c r="CA2" s="385"/>
      <c r="CB2" s="396" t="s">
        <v>524</v>
      </c>
      <c r="CC2" s="396"/>
      <c r="CD2" s="396"/>
      <c r="CE2" s="385"/>
      <c r="CF2" s="397" t="s">
        <v>355</v>
      </c>
      <c r="CG2" s="397"/>
      <c r="CH2" s="397"/>
      <c r="CI2" s="385"/>
      <c r="CJ2" s="397" t="s">
        <v>356</v>
      </c>
      <c r="CK2" s="397"/>
      <c r="CL2" s="397"/>
      <c r="CM2" s="385"/>
      <c r="CN2" s="397" t="s">
        <v>357</v>
      </c>
      <c r="CO2" s="397"/>
      <c r="CP2" s="397"/>
      <c r="CQ2" s="385"/>
      <c r="CR2" s="397" t="s">
        <v>221</v>
      </c>
      <c r="CS2" s="397"/>
      <c r="CT2" s="397"/>
      <c r="CU2" s="385"/>
      <c r="CV2" s="397" t="s">
        <v>278</v>
      </c>
      <c r="CW2" s="397"/>
      <c r="CX2" s="397"/>
      <c r="CY2" s="385"/>
      <c r="CZ2" s="397" t="s">
        <v>127</v>
      </c>
      <c r="DA2" s="397"/>
      <c r="DB2" s="397"/>
      <c r="DC2" s="385"/>
      <c r="DD2" s="397" t="s">
        <v>520</v>
      </c>
      <c r="DE2" s="397"/>
      <c r="DF2" s="397"/>
      <c r="DG2" s="385"/>
      <c r="DH2" s="397" t="s">
        <v>277</v>
      </c>
      <c r="DI2" s="397"/>
      <c r="DJ2" s="397"/>
    </row>
    <row r="3" customFormat="false" ht="15.75" hidden="false" customHeight="false" outlineLevel="0" collapsed="false">
      <c r="A3" s="398" t="s">
        <v>206</v>
      </c>
      <c r="B3" s="399" t="s">
        <v>308</v>
      </c>
      <c r="C3" s="399" t="s">
        <v>307</v>
      </c>
      <c r="D3" s="399" t="s">
        <v>310</v>
      </c>
      <c r="E3" s="399" t="s">
        <v>129</v>
      </c>
      <c r="F3" s="399" t="s">
        <v>309</v>
      </c>
      <c r="G3" s="399" t="s">
        <v>128</v>
      </c>
      <c r="H3" s="399" t="s">
        <v>308</v>
      </c>
      <c r="I3" s="399" t="s">
        <v>129</v>
      </c>
      <c r="J3" s="399" t="s">
        <v>306</v>
      </c>
      <c r="K3" s="399" t="s">
        <v>309</v>
      </c>
      <c r="L3" s="399" t="s">
        <v>309</v>
      </c>
      <c r="M3" s="399" t="s">
        <v>310</v>
      </c>
      <c r="N3" s="399" t="s">
        <v>129</v>
      </c>
      <c r="O3" s="399" t="s">
        <v>309</v>
      </c>
      <c r="P3" s="399" t="s">
        <v>308</v>
      </c>
      <c r="Q3" s="399" t="s">
        <v>310</v>
      </c>
      <c r="R3" s="399" t="s">
        <v>310</v>
      </c>
      <c r="S3" s="399" t="s">
        <v>309</v>
      </c>
      <c r="T3" s="399" t="s">
        <v>310</v>
      </c>
      <c r="U3" s="399" t="s">
        <v>310</v>
      </c>
      <c r="V3" s="399" t="s">
        <v>129</v>
      </c>
      <c r="W3" s="399" t="s">
        <v>309</v>
      </c>
      <c r="X3" s="399" t="s">
        <v>308</v>
      </c>
      <c r="Y3" s="399" t="s">
        <v>128</v>
      </c>
      <c r="Z3" s="399" t="s">
        <v>308</v>
      </c>
      <c r="AA3" s="399" t="s">
        <v>309</v>
      </c>
      <c r="AB3" s="399" t="s">
        <v>310</v>
      </c>
      <c r="AC3" s="399" t="s">
        <v>308</v>
      </c>
      <c r="AD3" s="399" t="s">
        <v>309</v>
      </c>
      <c r="AE3" s="399" t="s">
        <v>310</v>
      </c>
      <c r="AF3" s="399" t="s">
        <v>308</v>
      </c>
      <c r="AG3" s="399" t="s">
        <v>308</v>
      </c>
      <c r="AH3" s="385"/>
      <c r="AI3" s="385"/>
      <c r="AK3" s="389" t="s">
        <v>525</v>
      </c>
      <c r="AL3" s="390" t="s">
        <v>11</v>
      </c>
      <c r="AM3" s="389" t="s">
        <v>376</v>
      </c>
      <c r="AN3" s="391"/>
      <c r="AO3" s="391" t="n">
        <v>12</v>
      </c>
      <c r="AP3" s="391" t="s">
        <v>214</v>
      </c>
      <c r="AQ3" s="391" t="n">
        <v>10</v>
      </c>
      <c r="AS3" s="400" t="n">
        <v>1</v>
      </c>
      <c r="AT3" s="400" t="s">
        <v>526</v>
      </c>
      <c r="AU3" s="400" t="s">
        <v>123</v>
      </c>
      <c r="AV3" s="400" t="n">
        <v>7</v>
      </c>
      <c r="AW3" s="400" t="n">
        <v>5</v>
      </c>
      <c r="AX3" s="400" t="n">
        <v>0</v>
      </c>
      <c r="AY3" s="400" t="n">
        <v>2</v>
      </c>
      <c r="AZ3" s="400" t="n">
        <v>89</v>
      </c>
      <c r="BA3" s="400" t="s">
        <v>214</v>
      </c>
      <c r="BB3" s="400" t="n">
        <v>77</v>
      </c>
      <c r="BC3" s="401" t="n">
        <v>12</v>
      </c>
      <c r="BD3" s="400" t="n">
        <v>15</v>
      </c>
      <c r="BE3" s="388" t="n">
        <v>4151289</v>
      </c>
      <c r="BF3" s="388" t="s">
        <v>355</v>
      </c>
      <c r="BG3" s="385"/>
      <c r="BH3" s="402" t="s">
        <v>527</v>
      </c>
      <c r="BI3" s="402" t="n">
        <v>104</v>
      </c>
      <c r="BJ3" s="403" t="n">
        <v>319.345859555835</v>
      </c>
      <c r="BK3" s="385"/>
      <c r="BL3" s="404" t="s">
        <v>528</v>
      </c>
      <c r="BM3" s="404" t="n">
        <v>631</v>
      </c>
      <c r="BN3" s="404" t="n">
        <v>8</v>
      </c>
      <c r="BO3" s="385"/>
      <c r="BP3" s="405" t="s">
        <v>527</v>
      </c>
      <c r="BQ3" s="405" t="n">
        <v>35</v>
      </c>
      <c r="BR3" s="406" t="n">
        <v>90.2827195319232</v>
      </c>
      <c r="BS3" s="385"/>
      <c r="BT3" s="405" t="s">
        <v>529</v>
      </c>
      <c r="BU3" s="405" t="n">
        <v>29</v>
      </c>
      <c r="BV3" s="406" t="n">
        <v>84.6766938433605</v>
      </c>
      <c r="BW3" s="385"/>
      <c r="BX3" s="405" t="s">
        <v>279</v>
      </c>
      <c r="BY3" s="405" t="n">
        <v>30</v>
      </c>
      <c r="BZ3" s="406" t="n">
        <v>85.7074047509737</v>
      </c>
      <c r="CA3" s="385"/>
      <c r="CB3" s="405" t="s">
        <v>530</v>
      </c>
      <c r="CC3" s="407" t="n">
        <v>31</v>
      </c>
      <c r="CD3" s="408" t="n">
        <v>76.5259313015115</v>
      </c>
      <c r="CE3" s="385"/>
      <c r="CF3" s="409" t="s">
        <v>531</v>
      </c>
      <c r="CG3" s="409" t="n">
        <v>14</v>
      </c>
      <c r="CH3" s="410" t="n">
        <v>27.0869470496336</v>
      </c>
      <c r="CI3" s="385"/>
      <c r="CJ3" s="409" t="s">
        <v>532</v>
      </c>
      <c r="CK3" s="409" t="n">
        <v>14</v>
      </c>
      <c r="CL3" s="410" t="n">
        <v>28.402644054818</v>
      </c>
      <c r="CM3" s="385"/>
      <c r="CN3" s="409" t="s">
        <v>337</v>
      </c>
      <c r="CO3" s="409" t="n">
        <v>15</v>
      </c>
      <c r="CP3" s="410" t="n">
        <v>32.9803600391836</v>
      </c>
      <c r="CQ3" s="385"/>
      <c r="CR3" s="409" t="s">
        <v>529</v>
      </c>
      <c r="CS3" s="409" t="n">
        <v>11</v>
      </c>
      <c r="CT3" s="410" t="n">
        <v>40.6632653061225</v>
      </c>
      <c r="CU3" s="385"/>
      <c r="CV3" s="409" t="s">
        <v>533</v>
      </c>
      <c r="CW3" s="409" t="n">
        <v>16</v>
      </c>
      <c r="CX3" s="410" t="n">
        <v>25.6113561277881</v>
      </c>
      <c r="CY3" s="385"/>
      <c r="CZ3" s="409" t="s">
        <v>527</v>
      </c>
      <c r="DA3" s="409" t="n">
        <v>16</v>
      </c>
      <c r="DB3" s="410" t="n">
        <v>88.7551990493167</v>
      </c>
      <c r="DC3" s="385"/>
      <c r="DD3" s="409" t="s">
        <v>534</v>
      </c>
      <c r="DE3" s="409" t="n">
        <v>15</v>
      </c>
      <c r="DF3" s="410" t="n">
        <v>83.5908053299358</v>
      </c>
      <c r="DG3" s="385"/>
      <c r="DH3" s="409" t="s">
        <v>60</v>
      </c>
      <c r="DI3" s="409" t="n">
        <v>18</v>
      </c>
      <c r="DJ3" s="410" t="n">
        <v>62.3731078359028</v>
      </c>
    </row>
    <row r="4" customFormat="false" ht="15.75" hidden="false" customHeight="false" outlineLevel="0" collapsed="false">
      <c r="A4" s="398" t="s">
        <v>535</v>
      </c>
      <c r="B4" s="411" t="s">
        <v>310</v>
      </c>
      <c r="C4" s="411" t="s">
        <v>128</v>
      </c>
      <c r="D4" s="411" t="s">
        <v>310</v>
      </c>
      <c r="E4" s="411" t="s">
        <v>308</v>
      </c>
      <c r="F4" s="411" t="s">
        <v>309</v>
      </c>
      <c r="G4" s="411" t="s">
        <v>306</v>
      </c>
      <c r="H4" s="411" t="s">
        <v>309</v>
      </c>
      <c r="I4" s="411" t="s">
        <v>310</v>
      </c>
      <c r="J4" s="411" t="s">
        <v>128</v>
      </c>
      <c r="K4" s="411" t="s">
        <v>309</v>
      </c>
      <c r="L4" s="411" t="s">
        <v>308</v>
      </c>
      <c r="M4" s="411" t="s">
        <v>129</v>
      </c>
      <c r="N4" s="411" t="s">
        <v>129</v>
      </c>
      <c r="O4" s="411" t="s">
        <v>310</v>
      </c>
      <c r="P4" s="411" t="s">
        <v>308</v>
      </c>
      <c r="Q4" s="411" t="s">
        <v>310</v>
      </c>
      <c r="R4" s="411" t="s">
        <v>310</v>
      </c>
      <c r="S4" s="411" t="s">
        <v>129</v>
      </c>
      <c r="T4" s="411" t="s">
        <v>310</v>
      </c>
      <c r="U4" s="411" t="s">
        <v>310</v>
      </c>
      <c r="V4" s="411" t="s">
        <v>309</v>
      </c>
      <c r="W4" s="411" t="s">
        <v>308</v>
      </c>
      <c r="X4" s="411" t="s">
        <v>309</v>
      </c>
      <c r="Y4" s="411" t="s">
        <v>308</v>
      </c>
      <c r="Z4" s="411" t="s">
        <v>308</v>
      </c>
      <c r="AA4" s="411" t="s">
        <v>129</v>
      </c>
      <c r="AB4" s="411" t="s">
        <v>308</v>
      </c>
      <c r="AC4" s="411" t="s">
        <v>308</v>
      </c>
      <c r="AD4" s="411" t="s">
        <v>307</v>
      </c>
      <c r="AE4" s="411" t="s">
        <v>309</v>
      </c>
      <c r="AF4" s="411" t="s">
        <v>309</v>
      </c>
      <c r="AG4" s="411" t="s">
        <v>309</v>
      </c>
      <c r="AH4" s="385"/>
      <c r="AI4" s="385"/>
      <c r="AK4" s="390" t="s">
        <v>526</v>
      </c>
      <c r="AL4" s="390" t="s">
        <v>11</v>
      </c>
      <c r="AM4" s="390" t="s">
        <v>528</v>
      </c>
      <c r="AN4" s="391"/>
      <c r="AO4" s="391" t="n">
        <v>14</v>
      </c>
      <c r="AP4" s="391" t="s">
        <v>214</v>
      </c>
      <c r="AQ4" s="391" t="n">
        <v>11</v>
      </c>
      <c r="AS4" s="400" t="n">
        <v>2</v>
      </c>
      <c r="AT4" s="400" t="s">
        <v>528</v>
      </c>
      <c r="AU4" s="400" t="s">
        <v>536</v>
      </c>
      <c r="AV4" s="400" t="n">
        <v>7</v>
      </c>
      <c r="AW4" s="400" t="n">
        <v>4</v>
      </c>
      <c r="AX4" s="400" t="n">
        <v>0</v>
      </c>
      <c r="AY4" s="400" t="n">
        <v>3</v>
      </c>
      <c r="AZ4" s="400" t="n">
        <v>87</v>
      </c>
      <c r="BA4" s="400" t="s">
        <v>214</v>
      </c>
      <c r="BB4" s="400" t="n">
        <v>80</v>
      </c>
      <c r="BC4" s="401" t="n">
        <v>7</v>
      </c>
      <c r="BD4" s="400" t="n">
        <v>12</v>
      </c>
      <c r="BE4" s="388" t="n">
        <v>4120787</v>
      </c>
      <c r="BF4" s="388" t="s">
        <v>355</v>
      </c>
      <c r="BG4" s="385"/>
      <c r="BH4" s="402" t="s">
        <v>537</v>
      </c>
      <c r="BI4" s="402" t="n">
        <v>96</v>
      </c>
      <c r="BJ4" s="403" t="n">
        <v>215.322759469897</v>
      </c>
      <c r="BK4" s="385"/>
      <c r="BL4" s="404" t="s">
        <v>57</v>
      </c>
      <c r="BM4" s="404" t="n">
        <v>629</v>
      </c>
      <c r="BN4" s="404" t="n">
        <v>15</v>
      </c>
      <c r="BO4" s="385"/>
      <c r="BP4" s="405" t="s">
        <v>525</v>
      </c>
      <c r="BQ4" s="405" t="n">
        <v>32</v>
      </c>
      <c r="BR4" s="406" t="n">
        <v>69.0701278007556</v>
      </c>
      <c r="BS4" s="385"/>
      <c r="BT4" s="405" t="s">
        <v>538</v>
      </c>
      <c r="BU4" s="405" t="n">
        <v>26</v>
      </c>
      <c r="BV4" s="406" t="n">
        <v>112.088984876341</v>
      </c>
      <c r="BW4" s="385"/>
      <c r="BX4" s="405" t="s">
        <v>531</v>
      </c>
      <c r="BY4" s="405" t="n">
        <v>30</v>
      </c>
      <c r="BZ4" s="406" t="n">
        <v>78.8274519151385</v>
      </c>
      <c r="CA4" s="385"/>
      <c r="CB4" s="405" t="s">
        <v>525</v>
      </c>
      <c r="CC4" s="407" t="n">
        <v>25</v>
      </c>
      <c r="CD4" s="408" t="n">
        <v>63.4025810745027</v>
      </c>
      <c r="CE4" s="385"/>
      <c r="CF4" s="409" t="s">
        <v>525</v>
      </c>
      <c r="CG4" s="409" t="n">
        <v>13</v>
      </c>
      <c r="CH4" s="410" t="n">
        <v>41.7972367599233</v>
      </c>
      <c r="CI4" s="385"/>
      <c r="CJ4" s="409" t="s">
        <v>538</v>
      </c>
      <c r="CK4" s="409" t="n">
        <v>11</v>
      </c>
      <c r="CL4" s="410" t="n">
        <v>37.2782451043321</v>
      </c>
      <c r="CM4" s="385"/>
      <c r="CN4" s="409" t="s">
        <v>539</v>
      </c>
      <c r="CO4" s="409" t="n">
        <v>12</v>
      </c>
      <c r="CP4" s="410" t="n">
        <v>26.7941738529974</v>
      </c>
      <c r="CQ4" s="385"/>
      <c r="CR4" s="409" t="s">
        <v>279</v>
      </c>
      <c r="CS4" s="409" t="n">
        <v>10</v>
      </c>
      <c r="CT4" s="410" t="n">
        <v>41.875</v>
      </c>
      <c r="CU4" s="385"/>
      <c r="CV4" s="409" t="s">
        <v>537</v>
      </c>
      <c r="CW4" s="409" t="n">
        <v>15</v>
      </c>
      <c r="CX4" s="410" t="n">
        <v>23.1422203253189</v>
      </c>
      <c r="CY4" s="385"/>
      <c r="CZ4" s="409" t="s">
        <v>376</v>
      </c>
      <c r="DA4" s="409" t="n">
        <v>14</v>
      </c>
      <c r="DB4" s="410" t="n">
        <v>39.8788303200068</v>
      </c>
      <c r="DC4" s="385"/>
      <c r="DD4" s="409" t="s">
        <v>535</v>
      </c>
      <c r="DE4" s="409" t="n">
        <v>15</v>
      </c>
      <c r="DF4" s="410" t="n">
        <v>33.7434304825609</v>
      </c>
      <c r="DG4" s="385"/>
      <c r="DH4" s="409" t="s">
        <v>537</v>
      </c>
      <c r="DI4" s="409" t="n">
        <v>16</v>
      </c>
      <c r="DJ4" s="410" t="n">
        <v>44.1737633207688</v>
      </c>
    </row>
    <row r="5" customFormat="false" ht="15.75" hidden="false" customHeight="false" outlineLevel="0" collapsed="false">
      <c r="A5" s="398" t="s">
        <v>525</v>
      </c>
      <c r="B5" s="411" t="s">
        <v>309</v>
      </c>
      <c r="C5" s="411" t="s">
        <v>128</v>
      </c>
      <c r="D5" s="411" t="s">
        <v>310</v>
      </c>
      <c r="E5" s="411" t="s">
        <v>129</v>
      </c>
      <c r="F5" s="411" t="s">
        <v>310</v>
      </c>
      <c r="G5" s="411" t="s">
        <v>128</v>
      </c>
      <c r="H5" s="411" t="s">
        <v>308</v>
      </c>
      <c r="I5" s="411" t="s">
        <v>310</v>
      </c>
      <c r="J5" s="411" t="s">
        <v>306</v>
      </c>
      <c r="K5" s="411" t="s">
        <v>309</v>
      </c>
      <c r="L5" s="411" t="s">
        <v>308</v>
      </c>
      <c r="M5" s="411" t="s">
        <v>308</v>
      </c>
      <c r="N5" s="411" t="s">
        <v>129</v>
      </c>
      <c r="O5" s="411" t="s">
        <v>308</v>
      </c>
      <c r="P5" s="411" t="s">
        <v>310</v>
      </c>
      <c r="Q5" s="411" t="s">
        <v>310</v>
      </c>
      <c r="R5" s="411" t="s">
        <v>310</v>
      </c>
      <c r="S5" s="411" t="s">
        <v>129</v>
      </c>
      <c r="T5" s="411" t="s">
        <v>309</v>
      </c>
      <c r="U5" s="411" t="s">
        <v>309</v>
      </c>
      <c r="V5" s="411" t="s">
        <v>129</v>
      </c>
      <c r="W5" s="411" t="s">
        <v>310</v>
      </c>
      <c r="X5" s="411" t="s">
        <v>308</v>
      </c>
      <c r="Y5" s="411" t="s">
        <v>308</v>
      </c>
      <c r="Z5" s="411" t="s">
        <v>308</v>
      </c>
      <c r="AA5" s="411" t="s">
        <v>309</v>
      </c>
      <c r="AB5" s="411" t="s">
        <v>308</v>
      </c>
      <c r="AC5" s="411" t="s">
        <v>309</v>
      </c>
      <c r="AD5" s="411" t="s">
        <v>307</v>
      </c>
      <c r="AE5" s="411" t="s">
        <v>309</v>
      </c>
      <c r="AF5" s="411" t="s">
        <v>309</v>
      </c>
      <c r="AG5" s="411" t="s">
        <v>310</v>
      </c>
      <c r="AH5" s="385"/>
      <c r="AI5" s="385"/>
      <c r="AK5" s="390" t="s">
        <v>535</v>
      </c>
      <c r="AL5" s="390" t="s">
        <v>11</v>
      </c>
      <c r="AM5" s="390" t="s">
        <v>279</v>
      </c>
      <c r="AN5" s="391"/>
      <c r="AO5" s="391" t="n">
        <v>11</v>
      </c>
      <c r="AP5" s="391" t="s">
        <v>214</v>
      </c>
      <c r="AQ5" s="391" t="n">
        <v>2</v>
      </c>
      <c r="AS5" s="400" t="n">
        <v>3</v>
      </c>
      <c r="AT5" s="400" t="s">
        <v>525</v>
      </c>
      <c r="AU5" s="400" t="s">
        <v>61</v>
      </c>
      <c r="AV5" s="400" t="n">
        <v>7</v>
      </c>
      <c r="AW5" s="400" t="n">
        <v>4</v>
      </c>
      <c r="AX5" s="400" t="n">
        <v>0</v>
      </c>
      <c r="AY5" s="400" t="n">
        <v>3</v>
      </c>
      <c r="AZ5" s="400" t="n">
        <v>76</v>
      </c>
      <c r="BA5" s="400" t="s">
        <v>214</v>
      </c>
      <c r="BB5" s="400" t="n">
        <v>73</v>
      </c>
      <c r="BC5" s="401" t="n">
        <v>3</v>
      </c>
      <c r="BD5" s="400" t="n">
        <v>12</v>
      </c>
      <c r="BE5" s="388" t="n">
        <v>4120376</v>
      </c>
      <c r="BF5" s="388" t="s">
        <v>355</v>
      </c>
      <c r="BG5" s="385"/>
      <c r="BH5" s="402" t="s">
        <v>528</v>
      </c>
      <c r="BI5" s="402" t="n">
        <v>95</v>
      </c>
      <c r="BJ5" s="403" t="n">
        <v>235.540723824014</v>
      </c>
      <c r="BK5" s="385"/>
      <c r="BL5" s="404" t="s">
        <v>540</v>
      </c>
      <c r="BM5" s="404" t="n">
        <v>629</v>
      </c>
      <c r="BN5" s="404" t="n">
        <v>13</v>
      </c>
      <c r="BO5" s="385"/>
      <c r="BP5" s="405" t="s">
        <v>533</v>
      </c>
      <c r="BQ5" s="405" t="n">
        <v>32</v>
      </c>
      <c r="BR5" s="406" t="n">
        <v>54.8543021200883</v>
      </c>
      <c r="BS5" s="385"/>
      <c r="BT5" s="405" t="s">
        <v>526</v>
      </c>
      <c r="BU5" s="405" t="n">
        <v>25</v>
      </c>
      <c r="BV5" s="406" t="n">
        <v>68.0589841796738</v>
      </c>
      <c r="BW5" s="385"/>
      <c r="BX5" s="405" t="s">
        <v>528</v>
      </c>
      <c r="BY5" s="405" t="n">
        <v>28</v>
      </c>
      <c r="BZ5" s="406" t="n">
        <v>68.6266498272644</v>
      </c>
      <c r="CA5" s="385"/>
      <c r="CB5" s="405" t="s">
        <v>527</v>
      </c>
      <c r="CC5" s="407" t="n">
        <v>24</v>
      </c>
      <c r="CD5" s="408" t="n">
        <v>83.8094409474715</v>
      </c>
      <c r="CE5" s="385"/>
      <c r="CF5" s="412" t="s">
        <v>527</v>
      </c>
      <c r="CG5" s="412" t="n">
        <v>13</v>
      </c>
      <c r="CH5" s="413" t="n">
        <v>26.1475602893513</v>
      </c>
      <c r="CI5" s="385"/>
      <c r="CJ5" s="412" t="s">
        <v>541</v>
      </c>
      <c r="CK5" s="412" t="n">
        <v>10</v>
      </c>
      <c r="CL5" s="413" t="n">
        <v>35.7397835658705</v>
      </c>
      <c r="CM5" s="385"/>
      <c r="CN5" s="412" t="s">
        <v>529</v>
      </c>
      <c r="CO5" s="412" t="n">
        <v>12</v>
      </c>
      <c r="CP5" s="413" t="n">
        <v>24.8757848757849</v>
      </c>
      <c r="CQ5" s="385"/>
      <c r="CR5" s="412" t="s">
        <v>528</v>
      </c>
      <c r="CS5" s="412" t="n">
        <v>10</v>
      </c>
      <c r="CT5" s="413" t="n">
        <v>38.6224489795918</v>
      </c>
      <c r="CU5" s="385"/>
      <c r="CV5" s="412" t="s">
        <v>534</v>
      </c>
      <c r="CW5" s="412" t="n">
        <v>14</v>
      </c>
      <c r="CX5" s="413" t="n">
        <v>41.3520968685288</v>
      </c>
      <c r="CY5" s="385"/>
      <c r="CZ5" s="412" t="s">
        <v>404</v>
      </c>
      <c r="DA5" s="412" t="n">
        <v>12</v>
      </c>
      <c r="DB5" s="413" t="n">
        <v>19.7839741957389</v>
      </c>
      <c r="DC5" s="385"/>
      <c r="DD5" s="412" t="s">
        <v>542</v>
      </c>
      <c r="DE5" s="412" t="n">
        <v>12</v>
      </c>
      <c r="DF5" s="413" t="n">
        <v>27.0584487975792</v>
      </c>
      <c r="DG5" s="385"/>
      <c r="DH5" s="412" t="s">
        <v>525</v>
      </c>
      <c r="DI5" s="412" t="n">
        <v>15</v>
      </c>
      <c r="DJ5" s="413" t="n">
        <v>48.3380201166045</v>
      </c>
    </row>
    <row r="6" customFormat="false" ht="15.75" hidden="false" customHeight="false" outlineLevel="0" collapsed="false">
      <c r="A6" s="398" t="s">
        <v>404</v>
      </c>
      <c r="B6" s="411" t="s">
        <v>310</v>
      </c>
      <c r="C6" s="411" t="s">
        <v>128</v>
      </c>
      <c r="D6" s="411" t="s">
        <v>310</v>
      </c>
      <c r="E6" s="411" t="s">
        <v>129</v>
      </c>
      <c r="F6" s="411" t="s">
        <v>309</v>
      </c>
      <c r="G6" s="411" t="s">
        <v>306</v>
      </c>
      <c r="H6" s="411" t="s">
        <v>309</v>
      </c>
      <c r="I6" s="411" t="s">
        <v>310</v>
      </c>
      <c r="J6" s="411" t="s">
        <v>128</v>
      </c>
      <c r="K6" s="411" t="s">
        <v>308</v>
      </c>
      <c r="L6" s="411" t="s">
        <v>308</v>
      </c>
      <c r="M6" s="411" t="s">
        <v>129</v>
      </c>
      <c r="N6" s="411" t="s">
        <v>129</v>
      </c>
      <c r="O6" s="411" t="s">
        <v>309</v>
      </c>
      <c r="P6" s="411" t="s">
        <v>310</v>
      </c>
      <c r="Q6" s="411" t="s">
        <v>310</v>
      </c>
      <c r="R6" s="411" t="s">
        <v>310</v>
      </c>
      <c r="S6" s="411" t="s">
        <v>129</v>
      </c>
      <c r="T6" s="411" t="s">
        <v>309</v>
      </c>
      <c r="U6" s="411" t="s">
        <v>309</v>
      </c>
      <c r="V6" s="411" t="s">
        <v>308</v>
      </c>
      <c r="W6" s="411" t="s">
        <v>308</v>
      </c>
      <c r="X6" s="411" t="s">
        <v>309</v>
      </c>
      <c r="Y6" s="411" t="s">
        <v>308</v>
      </c>
      <c r="Z6" s="411" t="s">
        <v>308</v>
      </c>
      <c r="AA6" s="411" t="s">
        <v>308</v>
      </c>
      <c r="AB6" s="411" t="s">
        <v>308</v>
      </c>
      <c r="AC6" s="411" t="s">
        <v>309</v>
      </c>
      <c r="AD6" s="411" t="s">
        <v>307</v>
      </c>
      <c r="AE6" s="411" t="s">
        <v>310</v>
      </c>
      <c r="AF6" s="411" t="s">
        <v>309</v>
      </c>
      <c r="AG6" s="411" t="s">
        <v>310</v>
      </c>
      <c r="AH6" s="385"/>
      <c r="AI6" s="385"/>
      <c r="AK6" s="390" t="s">
        <v>404</v>
      </c>
      <c r="AL6" s="390" t="s">
        <v>11</v>
      </c>
      <c r="AM6" s="390" t="s">
        <v>530</v>
      </c>
      <c r="AN6" s="391"/>
      <c r="AO6" s="391" t="n">
        <v>14</v>
      </c>
      <c r="AP6" s="391" t="s">
        <v>214</v>
      </c>
      <c r="AQ6" s="391" t="n">
        <v>11</v>
      </c>
      <c r="AS6" s="400" t="n">
        <v>4</v>
      </c>
      <c r="AT6" s="400" t="s">
        <v>279</v>
      </c>
      <c r="AU6" s="400" t="s">
        <v>279</v>
      </c>
      <c r="AV6" s="400" t="n">
        <v>7</v>
      </c>
      <c r="AW6" s="400" t="n">
        <v>4</v>
      </c>
      <c r="AX6" s="400" t="n">
        <v>0</v>
      </c>
      <c r="AY6" s="400" t="n">
        <v>3</v>
      </c>
      <c r="AZ6" s="400" t="n">
        <v>64</v>
      </c>
      <c r="BA6" s="400" t="s">
        <v>214</v>
      </c>
      <c r="BB6" s="400" t="n">
        <v>66</v>
      </c>
      <c r="BC6" s="401" t="n">
        <v>-2</v>
      </c>
      <c r="BD6" s="400" t="n">
        <v>12</v>
      </c>
      <c r="BE6" s="388" t="n">
        <v>4119864</v>
      </c>
      <c r="BF6" s="388" t="s">
        <v>355</v>
      </c>
      <c r="BG6" s="385"/>
      <c r="BH6" s="402" t="s">
        <v>526</v>
      </c>
      <c r="BI6" s="402" t="n">
        <v>95</v>
      </c>
      <c r="BJ6" s="403" t="n">
        <v>215.749093160724</v>
      </c>
      <c r="BK6" s="385"/>
      <c r="BL6" s="404" t="s">
        <v>539</v>
      </c>
      <c r="BM6" s="404" t="n">
        <v>629</v>
      </c>
      <c r="BN6" s="404" t="n">
        <v>12</v>
      </c>
      <c r="BO6" s="385"/>
      <c r="BP6" s="407" t="s">
        <v>376</v>
      </c>
      <c r="BQ6" s="407" t="n">
        <v>30</v>
      </c>
      <c r="BR6" s="408" t="n">
        <v>66.4368326268635</v>
      </c>
      <c r="BS6" s="385"/>
      <c r="BT6" s="407" t="s">
        <v>539</v>
      </c>
      <c r="BU6" s="407" t="n">
        <v>24</v>
      </c>
      <c r="BV6" s="408" t="n">
        <v>56.2682854349521</v>
      </c>
      <c r="BW6" s="385"/>
      <c r="BX6" s="407" t="s">
        <v>526</v>
      </c>
      <c r="BY6" s="407" t="n">
        <v>27</v>
      </c>
      <c r="BZ6" s="408" t="n">
        <v>65.8718678445413</v>
      </c>
      <c r="CA6" s="385"/>
      <c r="CB6" s="407" t="s">
        <v>535</v>
      </c>
      <c r="CC6" s="407" t="n">
        <v>24</v>
      </c>
      <c r="CD6" s="408" t="n">
        <v>77.6713319726711</v>
      </c>
      <c r="CE6" s="385"/>
      <c r="CF6" s="412" t="s">
        <v>539</v>
      </c>
      <c r="CG6" s="412" t="n">
        <v>13</v>
      </c>
      <c r="CH6" s="413" t="n">
        <v>25.5944097362008</v>
      </c>
      <c r="CI6" s="385"/>
      <c r="CJ6" s="412" t="s">
        <v>540</v>
      </c>
      <c r="CK6" s="412" t="n">
        <v>10</v>
      </c>
      <c r="CL6" s="413" t="n">
        <v>21.8003896264766</v>
      </c>
      <c r="CM6" s="385"/>
      <c r="CN6" s="412" t="s">
        <v>376</v>
      </c>
      <c r="CO6" s="412" t="n">
        <v>11</v>
      </c>
      <c r="CP6" s="413" t="n">
        <v>27.9052849641085</v>
      </c>
      <c r="CQ6" s="385"/>
      <c r="CR6" s="412" t="s">
        <v>526</v>
      </c>
      <c r="CS6" s="412" t="n">
        <v>9</v>
      </c>
      <c r="CT6" s="413" t="n">
        <v>27.9974489795918</v>
      </c>
      <c r="CU6" s="385"/>
      <c r="CV6" s="412" t="s">
        <v>376</v>
      </c>
      <c r="CW6" s="412" t="n">
        <v>14</v>
      </c>
      <c r="CX6" s="413" t="n">
        <v>21.75333143643</v>
      </c>
      <c r="CY6" s="385"/>
      <c r="CZ6" s="412" t="s">
        <v>543</v>
      </c>
      <c r="DA6" s="412" t="n">
        <v>12</v>
      </c>
      <c r="DB6" s="413" t="n">
        <v>19.6089041677277</v>
      </c>
      <c r="DC6" s="385"/>
      <c r="DD6" s="412" t="s">
        <v>544</v>
      </c>
      <c r="DE6" s="412" t="n">
        <v>12</v>
      </c>
      <c r="DF6" s="413" t="n">
        <v>26.1426978818283</v>
      </c>
      <c r="DG6" s="385"/>
      <c r="DH6" s="412" t="s">
        <v>528</v>
      </c>
      <c r="DI6" s="412" t="n">
        <v>13</v>
      </c>
      <c r="DJ6" s="413" t="n">
        <v>42.914979757085</v>
      </c>
    </row>
    <row r="7" customFormat="false" ht="15.75" hidden="false" customHeight="false" outlineLevel="0" collapsed="false">
      <c r="A7" s="398" t="s">
        <v>531</v>
      </c>
      <c r="B7" s="411" t="s">
        <v>310</v>
      </c>
      <c r="C7" s="411" t="s">
        <v>307</v>
      </c>
      <c r="D7" s="411" t="s">
        <v>310</v>
      </c>
      <c r="E7" s="411" t="s">
        <v>308</v>
      </c>
      <c r="F7" s="411" t="s">
        <v>308</v>
      </c>
      <c r="G7" s="411" t="s">
        <v>306</v>
      </c>
      <c r="H7" s="411" t="s">
        <v>308</v>
      </c>
      <c r="I7" s="411" t="s">
        <v>310</v>
      </c>
      <c r="J7" s="411" t="s">
        <v>128</v>
      </c>
      <c r="K7" s="411" t="s">
        <v>309</v>
      </c>
      <c r="L7" s="411" t="s">
        <v>309</v>
      </c>
      <c r="M7" s="411" t="s">
        <v>309</v>
      </c>
      <c r="N7" s="411" t="s">
        <v>129</v>
      </c>
      <c r="O7" s="411" t="s">
        <v>310</v>
      </c>
      <c r="P7" s="411" t="s">
        <v>310</v>
      </c>
      <c r="Q7" s="411" t="s">
        <v>310</v>
      </c>
      <c r="R7" s="411" t="s">
        <v>310</v>
      </c>
      <c r="S7" s="411" t="s">
        <v>129</v>
      </c>
      <c r="T7" s="411" t="s">
        <v>308</v>
      </c>
      <c r="U7" s="411" t="s">
        <v>310</v>
      </c>
      <c r="V7" s="411" t="s">
        <v>308</v>
      </c>
      <c r="W7" s="411" t="s">
        <v>309</v>
      </c>
      <c r="X7" s="411" t="s">
        <v>308</v>
      </c>
      <c r="Y7" s="411" t="s">
        <v>309</v>
      </c>
      <c r="Z7" s="411" t="s">
        <v>309</v>
      </c>
      <c r="AA7" s="411" t="s">
        <v>129</v>
      </c>
      <c r="AB7" s="411" t="s">
        <v>308</v>
      </c>
      <c r="AC7" s="411" t="s">
        <v>308</v>
      </c>
      <c r="AD7" s="411" t="s">
        <v>128</v>
      </c>
      <c r="AE7" s="411" t="s">
        <v>309</v>
      </c>
      <c r="AF7" s="411" t="s">
        <v>129</v>
      </c>
      <c r="AG7" s="411" t="s">
        <v>309</v>
      </c>
      <c r="AH7" s="385"/>
      <c r="AI7" s="385"/>
      <c r="AK7" s="390" t="s">
        <v>428</v>
      </c>
      <c r="AL7" s="390" t="s">
        <v>11</v>
      </c>
      <c r="AM7" s="390" t="s">
        <v>533</v>
      </c>
      <c r="AN7" s="391"/>
      <c r="AO7" s="391" t="n">
        <v>13</v>
      </c>
      <c r="AP7" s="391" t="s">
        <v>214</v>
      </c>
      <c r="AQ7" s="391" t="n">
        <v>14</v>
      </c>
      <c r="AS7" s="400" t="n">
        <v>5</v>
      </c>
      <c r="AT7" s="400" t="s">
        <v>535</v>
      </c>
      <c r="AU7" s="400" t="s">
        <v>545</v>
      </c>
      <c r="AV7" s="400" t="n">
        <v>7</v>
      </c>
      <c r="AW7" s="400" t="n">
        <v>3</v>
      </c>
      <c r="AX7" s="400" t="n">
        <v>0</v>
      </c>
      <c r="AY7" s="400" t="n">
        <v>4</v>
      </c>
      <c r="AZ7" s="400" t="n">
        <v>80</v>
      </c>
      <c r="BA7" s="400" t="s">
        <v>214</v>
      </c>
      <c r="BB7" s="400" t="n">
        <v>69</v>
      </c>
      <c r="BC7" s="401" t="n">
        <v>11</v>
      </c>
      <c r="BD7" s="400" t="n">
        <v>9</v>
      </c>
      <c r="BE7" s="388" t="n">
        <v>4091180</v>
      </c>
      <c r="BF7" s="388" t="s">
        <v>355</v>
      </c>
      <c r="BG7" s="385"/>
      <c r="BH7" s="402" t="s">
        <v>539</v>
      </c>
      <c r="BI7" s="402" t="n">
        <v>93</v>
      </c>
      <c r="BJ7" s="403" t="n">
        <v>191.376691278161</v>
      </c>
      <c r="BK7" s="385"/>
      <c r="BL7" s="404" t="s">
        <v>546</v>
      </c>
      <c r="BM7" s="404" t="n">
        <v>627</v>
      </c>
      <c r="BN7" s="404" t="n">
        <v>13</v>
      </c>
      <c r="BO7" s="385"/>
      <c r="BP7" s="407" t="s">
        <v>537</v>
      </c>
      <c r="BQ7" s="407" t="n">
        <v>30</v>
      </c>
      <c r="BR7" s="408" t="n">
        <v>58.7184830519384</v>
      </c>
      <c r="BS7" s="385"/>
      <c r="BT7" s="407" t="s">
        <v>279</v>
      </c>
      <c r="BU7" s="407" t="n">
        <v>22</v>
      </c>
      <c r="BV7" s="408" t="n">
        <v>50.0258753132316</v>
      </c>
      <c r="BW7" s="385"/>
      <c r="BX7" s="407" t="s">
        <v>537</v>
      </c>
      <c r="BY7" s="407" t="n">
        <v>27</v>
      </c>
      <c r="BZ7" s="408" t="n">
        <v>63.4079102335248</v>
      </c>
      <c r="CA7" s="385"/>
      <c r="CB7" s="407" t="s">
        <v>60</v>
      </c>
      <c r="CC7" s="407" t="n">
        <v>24</v>
      </c>
      <c r="CD7" s="408" t="n">
        <v>70.0033604606775</v>
      </c>
      <c r="CE7" s="385"/>
      <c r="CF7" s="412" t="s">
        <v>526</v>
      </c>
      <c r="CG7" s="412" t="n">
        <v>12</v>
      </c>
      <c r="CH7" s="413" t="n">
        <v>45.3996045413956</v>
      </c>
      <c r="CI7" s="385"/>
      <c r="CJ7" s="412" t="s">
        <v>547</v>
      </c>
      <c r="CK7" s="412" t="n">
        <v>9</v>
      </c>
      <c r="CL7" s="413" t="n">
        <v>17.2782451043321</v>
      </c>
      <c r="CM7" s="385"/>
      <c r="CN7" s="412" t="s">
        <v>526</v>
      </c>
      <c r="CO7" s="412" t="n">
        <v>11</v>
      </c>
      <c r="CP7" s="413" t="n">
        <v>25.7581378169613</v>
      </c>
      <c r="CQ7" s="385"/>
      <c r="CR7" s="412" t="s">
        <v>337</v>
      </c>
      <c r="CS7" s="412" t="n">
        <v>7</v>
      </c>
      <c r="CT7" s="413" t="n">
        <v>17.5382653061224</v>
      </c>
      <c r="CU7" s="385"/>
      <c r="CV7" s="412" t="s">
        <v>544</v>
      </c>
      <c r="CW7" s="412" t="n">
        <v>14</v>
      </c>
      <c r="CX7" s="413" t="n">
        <v>21.5598868181028</v>
      </c>
      <c r="CY7" s="385"/>
      <c r="CZ7" s="412" t="s">
        <v>538</v>
      </c>
      <c r="DA7" s="412" t="n">
        <v>11</v>
      </c>
      <c r="DB7" s="413" t="n">
        <v>34.6935743994568</v>
      </c>
      <c r="DC7" s="385"/>
      <c r="DD7" s="412" t="s">
        <v>526</v>
      </c>
      <c r="DE7" s="412" t="n">
        <v>11</v>
      </c>
      <c r="DF7" s="413" t="n">
        <v>26.0511227902532</v>
      </c>
      <c r="DG7" s="385"/>
      <c r="DH7" s="412" t="s">
        <v>538</v>
      </c>
      <c r="DI7" s="412" t="n">
        <v>13</v>
      </c>
      <c r="DJ7" s="413" t="n">
        <v>29.8494911017597</v>
      </c>
    </row>
    <row r="8" customFormat="false" ht="15.75" hidden="false" customHeight="false" outlineLevel="0" collapsed="false">
      <c r="A8" s="398" t="s">
        <v>437</v>
      </c>
      <c r="B8" s="411" t="s">
        <v>310</v>
      </c>
      <c r="C8" s="411" t="s">
        <v>306</v>
      </c>
      <c r="D8" s="411" t="s">
        <v>310</v>
      </c>
      <c r="E8" s="411" t="s">
        <v>129</v>
      </c>
      <c r="F8" s="411" t="s">
        <v>309</v>
      </c>
      <c r="G8" s="411" t="s">
        <v>307</v>
      </c>
      <c r="H8" s="411" t="s">
        <v>309</v>
      </c>
      <c r="I8" s="411" t="s">
        <v>310</v>
      </c>
      <c r="J8" s="411" t="s">
        <v>129</v>
      </c>
      <c r="K8" s="411" t="s">
        <v>309</v>
      </c>
      <c r="L8" s="411" t="s">
        <v>129</v>
      </c>
      <c r="M8" s="411" t="s">
        <v>309</v>
      </c>
      <c r="N8" s="411" t="s">
        <v>128</v>
      </c>
      <c r="O8" s="411" t="s">
        <v>309</v>
      </c>
      <c r="P8" s="411" t="s">
        <v>310</v>
      </c>
      <c r="Q8" s="411" t="s">
        <v>310</v>
      </c>
      <c r="R8" s="411" t="s">
        <v>310</v>
      </c>
      <c r="S8" s="411" t="s">
        <v>129</v>
      </c>
      <c r="T8" s="411" t="s">
        <v>309</v>
      </c>
      <c r="U8" s="411" t="s">
        <v>310</v>
      </c>
      <c r="V8" s="411" t="s">
        <v>308</v>
      </c>
      <c r="W8" s="411" t="s">
        <v>309</v>
      </c>
      <c r="X8" s="411" t="s">
        <v>308</v>
      </c>
      <c r="Y8" s="411" t="s">
        <v>308</v>
      </c>
      <c r="Z8" s="411" t="s">
        <v>308</v>
      </c>
      <c r="AA8" s="411" t="s">
        <v>308</v>
      </c>
      <c r="AB8" s="411" t="s">
        <v>308</v>
      </c>
      <c r="AC8" s="411" t="s">
        <v>308</v>
      </c>
      <c r="AD8" s="411" t="s">
        <v>128</v>
      </c>
      <c r="AE8" s="411" t="s">
        <v>309</v>
      </c>
      <c r="AF8" s="411" t="s">
        <v>308</v>
      </c>
      <c r="AG8" s="411" t="s">
        <v>310</v>
      </c>
      <c r="AH8" s="385"/>
      <c r="AI8" s="385"/>
      <c r="AK8" s="390" t="s">
        <v>538</v>
      </c>
      <c r="AL8" s="390" t="s">
        <v>11</v>
      </c>
      <c r="AM8" s="390" t="s">
        <v>548</v>
      </c>
      <c r="AN8" s="391"/>
      <c r="AO8" s="391" t="n">
        <v>7</v>
      </c>
      <c r="AP8" s="391" t="s">
        <v>214</v>
      </c>
      <c r="AQ8" s="391" t="n">
        <v>8</v>
      </c>
      <c r="AS8" s="400" t="n">
        <v>6</v>
      </c>
      <c r="AT8" s="400" t="s">
        <v>376</v>
      </c>
      <c r="AU8" s="400" t="s">
        <v>376</v>
      </c>
      <c r="AV8" s="400" t="n">
        <v>7</v>
      </c>
      <c r="AW8" s="400" t="n">
        <v>3</v>
      </c>
      <c r="AX8" s="400" t="n">
        <v>0</v>
      </c>
      <c r="AY8" s="400" t="n">
        <v>4</v>
      </c>
      <c r="AZ8" s="400" t="n">
        <v>75</v>
      </c>
      <c r="BA8" s="400" t="s">
        <v>214</v>
      </c>
      <c r="BB8" s="400" t="n">
        <v>73</v>
      </c>
      <c r="BC8" s="401" t="n">
        <v>2</v>
      </c>
      <c r="BD8" s="400" t="n">
        <v>9</v>
      </c>
      <c r="BE8" s="388" t="n">
        <v>4090275</v>
      </c>
      <c r="BF8" s="388" t="s">
        <v>355</v>
      </c>
      <c r="BG8" s="385"/>
      <c r="BH8" s="400" t="s">
        <v>529</v>
      </c>
      <c r="BI8" s="400" t="n">
        <v>92</v>
      </c>
      <c r="BJ8" s="414" t="n">
        <v>233.644332519732</v>
      </c>
      <c r="BK8" s="385"/>
      <c r="BL8" s="404" t="s">
        <v>525</v>
      </c>
      <c r="BM8" s="404" t="n">
        <v>627</v>
      </c>
      <c r="BN8" s="404" t="n">
        <v>13</v>
      </c>
      <c r="BO8" s="385"/>
      <c r="BP8" s="407" t="s">
        <v>337</v>
      </c>
      <c r="BQ8" s="407" t="n">
        <v>30</v>
      </c>
      <c r="BR8" s="408" t="n">
        <v>53.7708846190345</v>
      </c>
      <c r="BS8" s="385"/>
      <c r="BT8" s="407" t="s">
        <v>543</v>
      </c>
      <c r="BU8" s="407" t="n">
        <v>22</v>
      </c>
      <c r="BV8" s="408" t="n">
        <v>43.0542358415922</v>
      </c>
      <c r="BW8" s="385"/>
      <c r="BX8" s="407" t="s">
        <v>540</v>
      </c>
      <c r="BY8" s="407" t="n">
        <v>26</v>
      </c>
      <c r="BZ8" s="408" t="n">
        <v>90.0799514276248</v>
      </c>
      <c r="CA8" s="385"/>
      <c r="CB8" s="407" t="s">
        <v>537</v>
      </c>
      <c r="CC8" s="407" t="n">
        <v>23</v>
      </c>
      <c r="CD8" s="408" t="n">
        <v>66.9756488430269</v>
      </c>
      <c r="CE8" s="385"/>
      <c r="CF8" s="412" t="s">
        <v>542</v>
      </c>
      <c r="CG8" s="412" t="n">
        <v>11</v>
      </c>
      <c r="CH8" s="413" t="n">
        <v>21.6215790842657</v>
      </c>
      <c r="CI8" s="385"/>
      <c r="CJ8" s="412" t="s">
        <v>428</v>
      </c>
      <c r="CK8" s="412" t="n">
        <v>9</v>
      </c>
      <c r="CL8" s="413" t="n">
        <v>17.1890589281894</v>
      </c>
      <c r="CM8" s="385"/>
      <c r="CN8" s="412" t="s">
        <v>535</v>
      </c>
      <c r="CO8" s="412" t="n">
        <v>11</v>
      </c>
      <c r="CP8" s="413" t="n">
        <v>25.7581378169613</v>
      </c>
      <c r="CQ8" s="385"/>
      <c r="CR8" s="412" t="s">
        <v>543</v>
      </c>
      <c r="CS8" s="412" t="n">
        <v>7</v>
      </c>
      <c r="CT8" s="413" t="n">
        <v>17.5382653061224</v>
      </c>
      <c r="CU8" s="385"/>
      <c r="CV8" s="412" t="s">
        <v>539</v>
      </c>
      <c r="CW8" s="412" t="n">
        <v>14</v>
      </c>
      <c r="CX8" s="413" t="n">
        <v>21.5598868181028</v>
      </c>
      <c r="CY8" s="385"/>
      <c r="CZ8" s="412" t="s">
        <v>549</v>
      </c>
      <c r="DA8" s="412" t="n">
        <v>11</v>
      </c>
      <c r="DB8" s="413" t="n">
        <v>29.5878957643664</v>
      </c>
      <c r="DC8" s="385"/>
      <c r="DD8" s="412" t="s">
        <v>529</v>
      </c>
      <c r="DE8" s="412" t="n">
        <v>11</v>
      </c>
      <c r="DF8" s="413" t="n">
        <v>25.9900727292032</v>
      </c>
      <c r="DG8" s="385"/>
      <c r="DH8" s="412" t="s">
        <v>527</v>
      </c>
      <c r="DI8" s="412" t="n">
        <v>12</v>
      </c>
      <c r="DJ8" s="413" t="n">
        <v>32.2944297082228</v>
      </c>
    </row>
    <row r="9" customFormat="false" ht="15.75" hidden="false" customHeight="false" outlineLevel="0" collapsed="false">
      <c r="A9" s="398" t="s">
        <v>376</v>
      </c>
      <c r="B9" s="411" t="s">
        <v>310</v>
      </c>
      <c r="C9" s="411" t="s">
        <v>128</v>
      </c>
      <c r="D9" s="411" t="s">
        <v>310</v>
      </c>
      <c r="E9" s="411" t="s">
        <v>308</v>
      </c>
      <c r="F9" s="411" t="s">
        <v>308</v>
      </c>
      <c r="G9" s="411" t="s">
        <v>308</v>
      </c>
      <c r="H9" s="411" t="s">
        <v>309</v>
      </c>
      <c r="I9" s="411" t="s">
        <v>310</v>
      </c>
      <c r="J9" s="411" t="s">
        <v>129</v>
      </c>
      <c r="K9" s="411" t="s">
        <v>309</v>
      </c>
      <c r="L9" s="411" t="s">
        <v>309</v>
      </c>
      <c r="M9" s="411" t="s">
        <v>129</v>
      </c>
      <c r="N9" s="411" t="s">
        <v>129</v>
      </c>
      <c r="O9" s="411" t="s">
        <v>310</v>
      </c>
      <c r="P9" s="411" t="s">
        <v>308</v>
      </c>
      <c r="Q9" s="411" t="s">
        <v>310</v>
      </c>
      <c r="R9" s="411" t="s">
        <v>310</v>
      </c>
      <c r="S9" s="411" t="s">
        <v>129</v>
      </c>
      <c r="T9" s="411" t="s">
        <v>308</v>
      </c>
      <c r="U9" s="411" t="s">
        <v>310</v>
      </c>
      <c r="V9" s="411" t="s">
        <v>310</v>
      </c>
      <c r="W9" s="411" t="s">
        <v>308</v>
      </c>
      <c r="X9" s="411" t="s">
        <v>309</v>
      </c>
      <c r="Y9" s="411" t="s">
        <v>307</v>
      </c>
      <c r="Z9" s="411" t="s">
        <v>309</v>
      </c>
      <c r="AA9" s="411" t="s">
        <v>128</v>
      </c>
      <c r="AB9" s="411" t="s">
        <v>308</v>
      </c>
      <c r="AC9" s="411" t="s">
        <v>308</v>
      </c>
      <c r="AD9" s="411" t="s">
        <v>306</v>
      </c>
      <c r="AE9" s="411" t="s">
        <v>309</v>
      </c>
      <c r="AF9" s="411" t="s">
        <v>309</v>
      </c>
      <c r="AG9" s="411" t="s">
        <v>309</v>
      </c>
      <c r="AH9" s="385"/>
      <c r="AI9" s="385"/>
      <c r="AK9" s="390" t="s">
        <v>437</v>
      </c>
      <c r="AL9" s="390" t="s">
        <v>11</v>
      </c>
      <c r="AM9" s="390" t="s">
        <v>529</v>
      </c>
      <c r="AN9" s="391"/>
      <c r="AO9" s="391" t="n">
        <v>12</v>
      </c>
      <c r="AP9" s="391" t="s">
        <v>214</v>
      </c>
      <c r="AQ9" s="391" t="n">
        <v>11</v>
      </c>
      <c r="AS9" s="400" t="n">
        <v>7</v>
      </c>
      <c r="AT9" s="400" t="s">
        <v>290</v>
      </c>
      <c r="AU9" s="400" t="s">
        <v>290</v>
      </c>
      <c r="AV9" s="400" t="n">
        <v>7</v>
      </c>
      <c r="AW9" s="400" t="n">
        <v>3</v>
      </c>
      <c r="AX9" s="400" t="n">
        <v>0</v>
      </c>
      <c r="AY9" s="400" t="n">
        <v>4</v>
      </c>
      <c r="AZ9" s="400" t="n">
        <v>64</v>
      </c>
      <c r="BA9" s="400" t="s">
        <v>214</v>
      </c>
      <c r="BB9" s="400" t="n">
        <v>79</v>
      </c>
      <c r="BC9" s="401" t="n">
        <v>-15</v>
      </c>
      <c r="BD9" s="400" t="n">
        <v>9</v>
      </c>
      <c r="BE9" s="388" t="n">
        <v>4088564</v>
      </c>
      <c r="BF9" s="388" t="s">
        <v>355</v>
      </c>
      <c r="BG9" s="385"/>
      <c r="BH9" s="400" t="s">
        <v>535</v>
      </c>
      <c r="BI9" s="400" t="n">
        <v>91</v>
      </c>
      <c r="BJ9" s="414" t="n">
        <v>199.474751470292</v>
      </c>
      <c r="BK9" s="385"/>
      <c r="BL9" s="415" t="s">
        <v>527</v>
      </c>
      <c r="BM9" s="415" t="n">
        <v>626</v>
      </c>
      <c r="BN9" s="415" t="n">
        <v>14</v>
      </c>
      <c r="BO9" s="385"/>
      <c r="BP9" s="407" t="s">
        <v>528</v>
      </c>
      <c r="BQ9" s="407" t="n">
        <v>28</v>
      </c>
      <c r="BR9" s="408" t="n">
        <v>60.4591417870236</v>
      </c>
      <c r="BS9" s="385"/>
      <c r="BT9" s="407" t="s">
        <v>535</v>
      </c>
      <c r="BU9" s="407" t="n">
        <v>22</v>
      </c>
      <c r="BV9" s="408" t="n">
        <v>41.4722354664883</v>
      </c>
      <c r="BW9" s="385"/>
      <c r="BX9" s="407" t="s">
        <v>428</v>
      </c>
      <c r="BY9" s="407" t="n">
        <v>26</v>
      </c>
      <c r="BZ9" s="408" t="n">
        <v>69.8982948489094</v>
      </c>
      <c r="CA9" s="385"/>
      <c r="CB9" s="407" t="s">
        <v>532</v>
      </c>
      <c r="CC9" s="407" t="n">
        <v>22</v>
      </c>
      <c r="CD9" s="408" t="n">
        <v>66.5438340729039</v>
      </c>
      <c r="CE9" s="385"/>
      <c r="CF9" s="412" t="s">
        <v>537</v>
      </c>
      <c r="CG9" s="412" t="n">
        <v>11</v>
      </c>
      <c r="CH9" s="413" t="n">
        <v>17.9021020438931</v>
      </c>
      <c r="CI9" s="385"/>
      <c r="CJ9" s="412" t="s">
        <v>549</v>
      </c>
      <c r="CK9" s="412" t="n">
        <v>9</v>
      </c>
      <c r="CL9" s="413" t="n">
        <v>17.1890589281894</v>
      </c>
      <c r="CM9" s="385"/>
      <c r="CN9" s="412" t="s">
        <v>541</v>
      </c>
      <c r="CO9" s="412" t="n">
        <v>10</v>
      </c>
      <c r="CP9" s="413" t="n">
        <v>18.989898989899</v>
      </c>
      <c r="CQ9" s="385"/>
      <c r="CR9" s="412" t="s">
        <v>531</v>
      </c>
      <c r="CS9" s="412" t="n">
        <v>6</v>
      </c>
      <c r="CT9" s="413" t="n">
        <v>21.875</v>
      </c>
      <c r="CU9" s="385"/>
      <c r="CV9" s="412" t="s">
        <v>428</v>
      </c>
      <c r="CW9" s="412" t="n">
        <v>13</v>
      </c>
      <c r="CX9" s="413" t="n">
        <v>35.0629732378559</v>
      </c>
      <c r="CY9" s="385"/>
      <c r="CZ9" s="412" t="s">
        <v>528</v>
      </c>
      <c r="DA9" s="412" t="n">
        <v>11</v>
      </c>
      <c r="DB9" s="413" t="n">
        <v>17.8231898820134</v>
      </c>
      <c r="DC9" s="385"/>
      <c r="DD9" s="412" t="s">
        <v>525</v>
      </c>
      <c r="DE9" s="412" t="n">
        <v>11</v>
      </c>
      <c r="DF9" s="413" t="n">
        <v>24.2196209587514</v>
      </c>
      <c r="DG9" s="385"/>
      <c r="DH9" s="412" t="s">
        <v>279</v>
      </c>
      <c r="DI9" s="412" t="n">
        <v>12</v>
      </c>
      <c r="DJ9" s="413" t="n">
        <v>27.0347619712411</v>
      </c>
    </row>
    <row r="10" customFormat="false" ht="15.75" hidden="false" customHeight="false" outlineLevel="0" collapsed="false">
      <c r="A10" s="398" t="s">
        <v>526</v>
      </c>
      <c r="B10" s="411" t="s">
        <v>310</v>
      </c>
      <c r="C10" s="411" t="s">
        <v>129</v>
      </c>
      <c r="D10" s="411" t="s">
        <v>310</v>
      </c>
      <c r="E10" s="411" t="s">
        <v>307</v>
      </c>
      <c r="F10" s="411" t="s">
        <v>129</v>
      </c>
      <c r="G10" s="411" t="s">
        <v>308</v>
      </c>
      <c r="H10" s="411" t="s">
        <v>309</v>
      </c>
      <c r="I10" s="411" t="s">
        <v>310</v>
      </c>
      <c r="J10" s="411" t="s">
        <v>128</v>
      </c>
      <c r="K10" s="411" t="s">
        <v>309</v>
      </c>
      <c r="L10" s="411" t="s">
        <v>308</v>
      </c>
      <c r="M10" s="411" t="s">
        <v>309</v>
      </c>
      <c r="N10" s="411" t="s">
        <v>308</v>
      </c>
      <c r="O10" s="411" t="s">
        <v>310</v>
      </c>
      <c r="P10" s="411" t="s">
        <v>309</v>
      </c>
      <c r="Q10" s="411" t="s">
        <v>310</v>
      </c>
      <c r="R10" s="411" t="s">
        <v>310</v>
      </c>
      <c r="S10" s="411" t="s">
        <v>129</v>
      </c>
      <c r="T10" s="411" t="s">
        <v>310</v>
      </c>
      <c r="U10" s="411" t="s">
        <v>310</v>
      </c>
      <c r="V10" s="411" t="s">
        <v>129</v>
      </c>
      <c r="W10" s="411" t="s">
        <v>308</v>
      </c>
      <c r="X10" s="411" t="s">
        <v>309</v>
      </c>
      <c r="Y10" s="411" t="s">
        <v>306</v>
      </c>
      <c r="Z10" s="411" t="s">
        <v>309</v>
      </c>
      <c r="AA10" s="411" t="s">
        <v>309</v>
      </c>
      <c r="AB10" s="411" t="s">
        <v>308</v>
      </c>
      <c r="AC10" s="411" t="s">
        <v>308</v>
      </c>
      <c r="AD10" s="411" t="s">
        <v>128</v>
      </c>
      <c r="AE10" s="411" t="s">
        <v>309</v>
      </c>
      <c r="AF10" s="411" t="s">
        <v>308</v>
      </c>
      <c r="AG10" s="411" t="s">
        <v>308</v>
      </c>
      <c r="AH10" s="385"/>
      <c r="AI10" s="385"/>
      <c r="AK10" s="390" t="s">
        <v>541</v>
      </c>
      <c r="AL10" s="390" t="s">
        <v>11</v>
      </c>
      <c r="AM10" s="390" t="s">
        <v>544</v>
      </c>
      <c r="AN10" s="391"/>
      <c r="AO10" s="391" t="n">
        <v>8</v>
      </c>
      <c r="AP10" s="391" t="s">
        <v>214</v>
      </c>
      <c r="AQ10" s="391" t="n">
        <v>4</v>
      </c>
      <c r="AS10" s="400" t="n">
        <v>8</v>
      </c>
      <c r="AT10" s="400" t="s">
        <v>60</v>
      </c>
      <c r="AU10" s="400" t="s">
        <v>60</v>
      </c>
      <c r="AV10" s="400" t="n">
        <v>7</v>
      </c>
      <c r="AW10" s="400" t="n">
        <v>2</v>
      </c>
      <c r="AX10" s="400" t="n">
        <v>0</v>
      </c>
      <c r="AY10" s="400" t="n">
        <v>5</v>
      </c>
      <c r="AZ10" s="400" t="n">
        <v>71</v>
      </c>
      <c r="BA10" s="400" t="s">
        <v>214</v>
      </c>
      <c r="BB10" s="400" t="n">
        <v>89</v>
      </c>
      <c r="BC10" s="401" t="n">
        <v>-18</v>
      </c>
      <c r="BD10" s="400" t="n">
        <v>6</v>
      </c>
      <c r="BE10" s="388" t="n">
        <v>4058271</v>
      </c>
      <c r="BF10" s="388" t="s">
        <v>355</v>
      </c>
      <c r="BG10" s="385"/>
      <c r="BH10" s="400" t="s">
        <v>531</v>
      </c>
      <c r="BI10" s="400" t="n">
        <v>91</v>
      </c>
      <c r="BJ10" s="414" t="n">
        <v>192.742083440102</v>
      </c>
      <c r="BK10" s="385"/>
      <c r="BL10" s="415" t="s">
        <v>290</v>
      </c>
      <c r="BM10" s="415" t="n">
        <v>626</v>
      </c>
      <c r="BN10" s="415" t="n">
        <v>14</v>
      </c>
      <c r="BO10" s="385"/>
      <c r="BP10" s="407" t="s">
        <v>526</v>
      </c>
      <c r="BQ10" s="407" t="n">
        <v>28</v>
      </c>
      <c r="BR10" s="408" t="n">
        <v>49.5973218119313</v>
      </c>
      <c r="BS10" s="385"/>
      <c r="BT10" s="407" t="s">
        <v>534</v>
      </c>
      <c r="BU10" s="407" t="n">
        <v>21</v>
      </c>
      <c r="BV10" s="408" t="n">
        <v>114.253972587306</v>
      </c>
      <c r="BW10" s="385"/>
      <c r="BX10" s="407" t="s">
        <v>527</v>
      </c>
      <c r="BY10" s="407" t="n">
        <v>26</v>
      </c>
      <c r="BZ10" s="408" t="n">
        <v>68.817084392699</v>
      </c>
      <c r="CA10" s="385"/>
      <c r="CB10" s="407" t="s">
        <v>528</v>
      </c>
      <c r="CC10" s="407" t="n">
        <v>21</v>
      </c>
      <c r="CD10" s="408" t="n">
        <v>63.4665933880542</v>
      </c>
      <c r="CE10" s="385"/>
      <c r="CF10" s="412" t="s">
        <v>337</v>
      </c>
      <c r="CG10" s="412" t="n">
        <v>11</v>
      </c>
      <c r="CH10" s="413" t="n">
        <v>17.9021020438931</v>
      </c>
      <c r="CI10" s="385"/>
      <c r="CJ10" s="412" t="s">
        <v>528</v>
      </c>
      <c r="CK10" s="412" t="n">
        <v>9</v>
      </c>
      <c r="CL10" s="413" t="n">
        <v>17.1890589281894</v>
      </c>
      <c r="CM10" s="385"/>
      <c r="CN10" s="412" t="s">
        <v>527</v>
      </c>
      <c r="CO10" s="412" t="n">
        <v>10</v>
      </c>
      <c r="CP10" s="413" t="n">
        <v>18.989898989899</v>
      </c>
      <c r="CQ10" s="385"/>
      <c r="CR10" s="412" t="s">
        <v>549</v>
      </c>
      <c r="CS10" s="412" t="n">
        <v>6</v>
      </c>
      <c r="CT10" s="413" t="n">
        <v>15.4974489795918</v>
      </c>
      <c r="CU10" s="385"/>
      <c r="CV10" s="412" t="s">
        <v>526</v>
      </c>
      <c r="CW10" s="412" t="n">
        <v>13</v>
      </c>
      <c r="CX10" s="413" t="n">
        <v>20.3253189168682</v>
      </c>
      <c r="CY10" s="385"/>
      <c r="CZ10" s="412" t="s">
        <v>279</v>
      </c>
      <c r="DA10" s="412" t="n">
        <v>11</v>
      </c>
      <c r="DB10" s="413" t="n">
        <v>17.6481198540022</v>
      </c>
      <c r="DC10" s="385"/>
      <c r="DD10" s="412" t="s">
        <v>543</v>
      </c>
      <c r="DE10" s="412" t="n">
        <v>10</v>
      </c>
      <c r="DF10" s="413" t="n">
        <v>21.7948717948718</v>
      </c>
      <c r="DG10" s="385"/>
      <c r="DH10" s="412" t="s">
        <v>540</v>
      </c>
      <c r="DI10" s="412" t="n">
        <v>10</v>
      </c>
      <c r="DJ10" s="413" t="n">
        <v>25.93586087234</v>
      </c>
    </row>
    <row r="11" customFormat="false" ht="15.75" hidden="false" customHeight="false" outlineLevel="0" collapsed="false">
      <c r="A11" s="398" t="s">
        <v>543</v>
      </c>
      <c r="B11" s="411" t="s">
        <v>310</v>
      </c>
      <c r="C11" s="411" t="s">
        <v>307</v>
      </c>
      <c r="D11" s="411" t="s">
        <v>310</v>
      </c>
      <c r="E11" s="411" t="s">
        <v>308</v>
      </c>
      <c r="F11" s="411" t="s">
        <v>308</v>
      </c>
      <c r="G11" s="411" t="s">
        <v>306</v>
      </c>
      <c r="H11" s="411" t="s">
        <v>309</v>
      </c>
      <c r="I11" s="411" t="s">
        <v>310</v>
      </c>
      <c r="J11" s="411" t="s">
        <v>128</v>
      </c>
      <c r="K11" s="411" t="s">
        <v>309</v>
      </c>
      <c r="L11" s="411" t="s">
        <v>308</v>
      </c>
      <c r="M11" s="411" t="s">
        <v>309</v>
      </c>
      <c r="N11" s="411" t="s">
        <v>129</v>
      </c>
      <c r="O11" s="411" t="s">
        <v>310</v>
      </c>
      <c r="P11" s="411" t="s">
        <v>310</v>
      </c>
      <c r="Q11" s="411" t="s">
        <v>310</v>
      </c>
      <c r="R11" s="411" t="s">
        <v>310</v>
      </c>
      <c r="S11" s="411" t="s">
        <v>129</v>
      </c>
      <c r="T11" s="411" t="s">
        <v>309</v>
      </c>
      <c r="U11" s="411" t="s">
        <v>310</v>
      </c>
      <c r="V11" s="411" t="s">
        <v>308</v>
      </c>
      <c r="W11" s="411" t="s">
        <v>308</v>
      </c>
      <c r="X11" s="411" t="s">
        <v>309</v>
      </c>
      <c r="Y11" s="411" t="s">
        <v>308</v>
      </c>
      <c r="Z11" s="411" t="s">
        <v>309</v>
      </c>
      <c r="AA11" s="411" t="s">
        <v>129</v>
      </c>
      <c r="AB11" s="411" t="s">
        <v>308</v>
      </c>
      <c r="AC11" s="411" t="s">
        <v>308</v>
      </c>
      <c r="AD11" s="411" t="s">
        <v>128</v>
      </c>
      <c r="AE11" s="411" t="s">
        <v>309</v>
      </c>
      <c r="AF11" s="411" t="s">
        <v>129</v>
      </c>
      <c r="AG11" s="411" t="s">
        <v>309</v>
      </c>
      <c r="AH11" s="385"/>
      <c r="AI11" s="385"/>
      <c r="AK11" s="390" t="s">
        <v>540</v>
      </c>
      <c r="AL11" s="390" t="s">
        <v>11</v>
      </c>
      <c r="AM11" s="390" t="s">
        <v>337</v>
      </c>
      <c r="AN11" s="391"/>
      <c r="AO11" s="391" t="n">
        <v>7</v>
      </c>
      <c r="AP11" s="391" t="s">
        <v>214</v>
      </c>
      <c r="AQ11" s="391" t="n">
        <v>20</v>
      </c>
      <c r="AS11" s="416" t="n">
        <v>1</v>
      </c>
      <c r="AT11" s="416" t="s">
        <v>529</v>
      </c>
      <c r="AU11" s="416" t="s">
        <v>10</v>
      </c>
      <c r="AV11" s="416" t="n">
        <v>7</v>
      </c>
      <c r="AW11" s="416" t="n">
        <v>4</v>
      </c>
      <c r="AX11" s="416" t="n">
        <v>1</v>
      </c>
      <c r="AY11" s="416" t="n">
        <v>2</v>
      </c>
      <c r="AZ11" s="416" t="n">
        <v>85</v>
      </c>
      <c r="BA11" s="416" t="s">
        <v>214</v>
      </c>
      <c r="BB11" s="416" t="n">
        <v>59</v>
      </c>
      <c r="BC11" s="417" t="n">
        <v>26</v>
      </c>
      <c r="BD11" s="416" t="n">
        <v>13</v>
      </c>
      <c r="BE11" s="388" t="n">
        <v>3132685</v>
      </c>
      <c r="BF11" s="388" t="s">
        <v>356</v>
      </c>
      <c r="BG11" s="385"/>
      <c r="BH11" s="400" t="s">
        <v>543</v>
      </c>
      <c r="BI11" s="400" t="n">
        <v>90</v>
      </c>
      <c r="BJ11" s="414" t="n">
        <v>173.989137787659</v>
      </c>
      <c r="BK11" s="385"/>
      <c r="BL11" s="415" t="s">
        <v>533</v>
      </c>
      <c r="BM11" s="415" t="n">
        <v>626</v>
      </c>
      <c r="BN11" s="415" t="n">
        <v>14</v>
      </c>
      <c r="BO11" s="385"/>
      <c r="BP11" s="407" t="s">
        <v>404</v>
      </c>
      <c r="BQ11" s="407" t="n">
        <v>28</v>
      </c>
      <c r="BR11" s="408" t="n">
        <v>48.9771276513645</v>
      </c>
      <c r="BS11" s="385"/>
      <c r="BT11" s="407" t="s">
        <v>540</v>
      </c>
      <c r="BU11" s="407" t="n">
        <v>21</v>
      </c>
      <c r="BV11" s="408" t="n">
        <v>57.9010123550353</v>
      </c>
      <c r="BW11" s="385"/>
      <c r="BX11" s="407" t="s">
        <v>532</v>
      </c>
      <c r="BY11" s="407" t="n">
        <v>25</v>
      </c>
      <c r="BZ11" s="408" t="n">
        <v>55.3965520383431</v>
      </c>
      <c r="CA11" s="385"/>
      <c r="CB11" s="407" t="s">
        <v>549</v>
      </c>
      <c r="CC11" s="407" t="n">
        <v>21</v>
      </c>
      <c r="CD11" s="408" t="n">
        <v>43.7266664843948</v>
      </c>
      <c r="CE11" s="385"/>
      <c r="CF11" s="412" t="s">
        <v>437</v>
      </c>
      <c r="CG11" s="412" t="n">
        <v>10</v>
      </c>
      <c r="CH11" s="413" t="n">
        <v>36.0478451896362</v>
      </c>
      <c r="CI11" s="385"/>
      <c r="CJ11" s="412" t="s">
        <v>376</v>
      </c>
      <c r="CK11" s="412" t="n">
        <v>9</v>
      </c>
      <c r="CL11" s="413" t="n">
        <v>17.1890589281894</v>
      </c>
      <c r="CM11" s="385"/>
      <c r="CN11" s="412" t="s">
        <v>534</v>
      </c>
      <c r="CO11" s="412" t="n">
        <v>9</v>
      </c>
      <c r="CP11" s="413" t="n">
        <v>46.0489060489061</v>
      </c>
      <c r="CQ11" s="385"/>
      <c r="CR11" s="412" t="s">
        <v>527</v>
      </c>
      <c r="CS11" s="412" t="n">
        <v>6</v>
      </c>
      <c r="CT11" s="413" t="n">
        <v>15.4974489795918</v>
      </c>
      <c r="CU11" s="385"/>
      <c r="CV11" s="412" t="s">
        <v>542</v>
      </c>
      <c r="CW11" s="412" t="n">
        <v>12</v>
      </c>
      <c r="CX11" s="413" t="n">
        <v>19.0907510156336</v>
      </c>
      <c r="CY11" s="385"/>
      <c r="CZ11" s="412" t="s">
        <v>535</v>
      </c>
      <c r="DA11" s="412" t="n">
        <v>10</v>
      </c>
      <c r="DB11" s="413" t="n">
        <v>38.2650029708853</v>
      </c>
      <c r="DC11" s="385"/>
      <c r="DD11" s="412" t="s">
        <v>539</v>
      </c>
      <c r="DE11" s="412" t="n">
        <v>10</v>
      </c>
      <c r="DF11" s="413" t="n">
        <v>21.5639433030737</v>
      </c>
      <c r="DG11" s="385"/>
      <c r="DH11" s="412" t="s">
        <v>376</v>
      </c>
      <c r="DI11" s="412" t="n">
        <v>10</v>
      </c>
      <c r="DJ11" s="413" t="n">
        <v>20.6140350877193</v>
      </c>
    </row>
    <row r="12" customFormat="false" ht="15.75" hidden="false" customHeight="false" outlineLevel="0" collapsed="false">
      <c r="A12" s="398" t="s">
        <v>337</v>
      </c>
      <c r="B12" s="411" t="s">
        <v>310</v>
      </c>
      <c r="C12" s="411" t="s">
        <v>128</v>
      </c>
      <c r="D12" s="411" t="s">
        <v>310</v>
      </c>
      <c r="E12" s="411" t="s">
        <v>129</v>
      </c>
      <c r="F12" s="411" t="s">
        <v>309</v>
      </c>
      <c r="G12" s="411" t="s">
        <v>306</v>
      </c>
      <c r="H12" s="411" t="s">
        <v>309</v>
      </c>
      <c r="I12" s="411" t="s">
        <v>310</v>
      </c>
      <c r="J12" s="411" t="s">
        <v>308</v>
      </c>
      <c r="K12" s="411" t="s">
        <v>308</v>
      </c>
      <c r="L12" s="411" t="s">
        <v>309</v>
      </c>
      <c r="M12" s="411" t="s">
        <v>309</v>
      </c>
      <c r="N12" s="411" t="s">
        <v>128</v>
      </c>
      <c r="O12" s="411" t="s">
        <v>310</v>
      </c>
      <c r="P12" s="411" t="s">
        <v>310</v>
      </c>
      <c r="Q12" s="411" t="s">
        <v>310</v>
      </c>
      <c r="R12" s="411" t="s">
        <v>310</v>
      </c>
      <c r="S12" s="411" t="s">
        <v>129</v>
      </c>
      <c r="T12" s="411" t="s">
        <v>308</v>
      </c>
      <c r="U12" s="411" t="s">
        <v>310</v>
      </c>
      <c r="V12" s="411" t="s">
        <v>308</v>
      </c>
      <c r="W12" s="411" t="s">
        <v>308</v>
      </c>
      <c r="X12" s="411" t="s">
        <v>309</v>
      </c>
      <c r="Y12" s="411" t="s">
        <v>308</v>
      </c>
      <c r="Z12" s="411" t="s">
        <v>308</v>
      </c>
      <c r="AA12" s="411" t="s">
        <v>129</v>
      </c>
      <c r="AB12" s="411" t="s">
        <v>308</v>
      </c>
      <c r="AC12" s="411" t="s">
        <v>309</v>
      </c>
      <c r="AD12" s="411" t="s">
        <v>307</v>
      </c>
      <c r="AE12" s="411" t="s">
        <v>309</v>
      </c>
      <c r="AF12" s="411" t="s">
        <v>129</v>
      </c>
      <c r="AG12" s="411" t="s">
        <v>309</v>
      </c>
      <c r="AH12" s="385"/>
      <c r="AI12" s="385"/>
      <c r="AK12" s="390" t="s">
        <v>531</v>
      </c>
      <c r="AL12" s="390" t="s">
        <v>11</v>
      </c>
      <c r="AM12" s="390" t="s">
        <v>527</v>
      </c>
      <c r="AN12" s="391"/>
      <c r="AO12" s="391" t="n">
        <v>12</v>
      </c>
      <c r="AP12" s="391" t="s">
        <v>214</v>
      </c>
      <c r="AQ12" s="391" t="n">
        <v>16</v>
      </c>
      <c r="AS12" s="416" t="n">
        <v>2</v>
      </c>
      <c r="AT12" s="416" t="s">
        <v>533</v>
      </c>
      <c r="AU12" s="416" t="s">
        <v>550</v>
      </c>
      <c r="AV12" s="416" t="n">
        <v>7</v>
      </c>
      <c r="AW12" s="416" t="n">
        <v>4</v>
      </c>
      <c r="AX12" s="416" t="n">
        <v>1</v>
      </c>
      <c r="AY12" s="416" t="n">
        <v>2</v>
      </c>
      <c r="AZ12" s="416" t="n">
        <v>75</v>
      </c>
      <c r="BA12" s="416" t="s">
        <v>214</v>
      </c>
      <c r="BB12" s="416" t="n">
        <v>72</v>
      </c>
      <c r="BC12" s="417" t="n">
        <v>3</v>
      </c>
      <c r="BD12" s="416" t="n">
        <v>13</v>
      </c>
      <c r="BE12" s="388" t="n">
        <v>3130375</v>
      </c>
      <c r="BF12" s="388" t="s">
        <v>356</v>
      </c>
      <c r="BG12" s="385"/>
      <c r="BH12" s="400" t="s">
        <v>538</v>
      </c>
      <c r="BI12" s="400" t="n">
        <v>89</v>
      </c>
      <c r="BJ12" s="414" t="n">
        <v>252.926445242592</v>
      </c>
      <c r="BK12" s="385"/>
      <c r="BL12" s="415" t="s">
        <v>437</v>
      </c>
      <c r="BM12" s="415" t="n">
        <v>624</v>
      </c>
      <c r="BN12" s="415" t="n">
        <v>13</v>
      </c>
      <c r="BO12" s="385"/>
      <c r="BP12" s="407" t="s">
        <v>535</v>
      </c>
      <c r="BQ12" s="407" t="n">
        <v>27</v>
      </c>
      <c r="BR12" s="408" t="n">
        <v>46.4667279981077</v>
      </c>
      <c r="BS12" s="385"/>
      <c r="BT12" s="407" t="s">
        <v>544</v>
      </c>
      <c r="BU12" s="407" t="n">
        <v>20</v>
      </c>
      <c r="BV12" s="408" t="n">
        <v>53.4076661950225</v>
      </c>
      <c r="BW12" s="385"/>
      <c r="BX12" s="407" t="s">
        <v>539</v>
      </c>
      <c r="BY12" s="407" t="n">
        <v>25</v>
      </c>
      <c r="BZ12" s="408" t="n">
        <v>53.3999647476382</v>
      </c>
      <c r="CA12" s="385"/>
      <c r="CB12" s="407" t="s">
        <v>57</v>
      </c>
      <c r="CC12" s="407" t="n">
        <v>20</v>
      </c>
      <c r="CD12" s="408" t="n">
        <v>74.7823213371994</v>
      </c>
      <c r="CE12" s="385"/>
      <c r="CF12" s="412" t="s">
        <v>538</v>
      </c>
      <c r="CG12" s="412" t="n">
        <v>10</v>
      </c>
      <c r="CH12" s="413" t="n">
        <v>22.5863067280978</v>
      </c>
      <c r="CI12" s="385"/>
      <c r="CJ12" s="412" t="s">
        <v>525</v>
      </c>
      <c r="CK12" s="412" t="n">
        <v>8</v>
      </c>
      <c r="CL12" s="413" t="n">
        <v>29.6791775052645</v>
      </c>
      <c r="CM12" s="385"/>
      <c r="CN12" s="412" t="s">
        <v>530</v>
      </c>
      <c r="CO12" s="412" t="n">
        <v>9</v>
      </c>
      <c r="CP12" s="413" t="n">
        <v>21.3136933725169</v>
      </c>
      <c r="CQ12" s="385"/>
      <c r="CR12" s="412" t="s">
        <v>548</v>
      </c>
      <c r="CS12" s="412" t="n">
        <v>5</v>
      </c>
      <c r="CT12" s="413" t="n">
        <v>12.3724489795918</v>
      </c>
      <c r="CU12" s="385"/>
      <c r="CV12" s="412" t="s">
        <v>404</v>
      </c>
      <c r="CW12" s="412" t="n">
        <v>12</v>
      </c>
      <c r="CX12" s="413" t="n">
        <v>19.0907510156336</v>
      </c>
      <c r="CY12" s="385"/>
      <c r="CZ12" s="412" t="s">
        <v>60</v>
      </c>
      <c r="DA12" s="412" t="n">
        <v>10</v>
      </c>
      <c r="DB12" s="413" t="n">
        <v>37.9148629148629</v>
      </c>
      <c r="DC12" s="385"/>
      <c r="DD12" s="412" t="s">
        <v>533</v>
      </c>
      <c r="DE12" s="412" t="n">
        <v>10</v>
      </c>
      <c r="DF12" s="413" t="n">
        <v>20.6481923873228</v>
      </c>
      <c r="DG12" s="385"/>
      <c r="DH12" s="412" t="s">
        <v>437</v>
      </c>
      <c r="DI12" s="412" t="n">
        <v>9</v>
      </c>
      <c r="DJ12" s="413" t="n">
        <v>20.1824189120015</v>
      </c>
    </row>
    <row r="13" customFormat="false" ht="15.75" hidden="false" customHeight="false" outlineLevel="0" collapsed="false">
      <c r="A13" s="398" t="s">
        <v>537</v>
      </c>
      <c r="B13" s="418" t="s">
        <v>310</v>
      </c>
      <c r="C13" s="418" t="s">
        <v>129</v>
      </c>
      <c r="D13" s="418" t="s">
        <v>310</v>
      </c>
      <c r="E13" s="418" t="s">
        <v>128</v>
      </c>
      <c r="F13" s="418" t="s">
        <v>308</v>
      </c>
      <c r="G13" s="418" t="s">
        <v>128</v>
      </c>
      <c r="H13" s="418" t="s">
        <v>309</v>
      </c>
      <c r="I13" s="418" t="s">
        <v>310</v>
      </c>
      <c r="J13" s="418" t="s">
        <v>306</v>
      </c>
      <c r="K13" s="418" t="s">
        <v>309</v>
      </c>
      <c r="L13" s="418" t="s">
        <v>309</v>
      </c>
      <c r="M13" s="418" t="s">
        <v>129</v>
      </c>
      <c r="N13" s="418" t="s">
        <v>129</v>
      </c>
      <c r="O13" s="418" t="s">
        <v>309</v>
      </c>
      <c r="P13" s="418" t="s">
        <v>310</v>
      </c>
      <c r="Q13" s="418" t="s">
        <v>310</v>
      </c>
      <c r="R13" s="418" t="s">
        <v>310</v>
      </c>
      <c r="S13" s="418" t="s">
        <v>129</v>
      </c>
      <c r="T13" s="418" t="s">
        <v>308</v>
      </c>
      <c r="U13" s="418" t="s">
        <v>310</v>
      </c>
      <c r="V13" s="418" t="s">
        <v>308</v>
      </c>
      <c r="W13" s="418" t="s">
        <v>309</v>
      </c>
      <c r="X13" s="418" t="s">
        <v>308</v>
      </c>
      <c r="Y13" s="418" t="s">
        <v>308</v>
      </c>
      <c r="Z13" s="418" t="s">
        <v>309</v>
      </c>
      <c r="AA13" s="418" t="s">
        <v>308</v>
      </c>
      <c r="AB13" s="418" t="s">
        <v>308</v>
      </c>
      <c r="AC13" s="418" t="s">
        <v>308</v>
      </c>
      <c r="AD13" s="418" t="s">
        <v>307</v>
      </c>
      <c r="AE13" s="418" t="s">
        <v>309</v>
      </c>
      <c r="AF13" s="418" t="s">
        <v>309</v>
      </c>
      <c r="AG13" s="418" t="s">
        <v>310</v>
      </c>
      <c r="AH13" s="385"/>
      <c r="AI13" s="385"/>
      <c r="AK13" s="390" t="s">
        <v>542</v>
      </c>
      <c r="AL13" s="390" t="s">
        <v>11</v>
      </c>
      <c r="AM13" s="390" t="s">
        <v>539</v>
      </c>
      <c r="AN13" s="391"/>
      <c r="AO13" s="391" t="n">
        <v>6</v>
      </c>
      <c r="AP13" s="391" t="s">
        <v>214</v>
      </c>
      <c r="AQ13" s="391" t="n">
        <v>11</v>
      </c>
      <c r="AS13" s="416" t="n">
        <v>3</v>
      </c>
      <c r="AT13" s="416" t="s">
        <v>548</v>
      </c>
      <c r="AU13" s="416" t="s">
        <v>253</v>
      </c>
      <c r="AV13" s="416" t="n">
        <v>7</v>
      </c>
      <c r="AW13" s="416" t="n">
        <v>3</v>
      </c>
      <c r="AX13" s="416" t="n">
        <v>2</v>
      </c>
      <c r="AY13" s="416" t="n">
        <v>2</v>
      </c>
      <c r="AZ13" s="416" t="n">
        <v>59</v>
      </c>
      <c r="BA13" s="416" t="s">
        <v>214</v>
      </c>
      <c r="BB13" s="416" t="n">
        <v>68</v>
      </c>
      <c r="BC13" s="417" t="n">
        <v>-9</v>
      </c>
      <c r="BD13" s="416" t="n">
        <v>11</v>
      </c>
      <c r="BE13" s="388" t="n">
        <v>3109159</v>
      </c>
      <c r="BF13" s="388" t="s">
        <v>356</v>
      </c>
      <c r="BG13" s="385"/>
      <c r="BH13" s="400" t="s">
        <v>525</v>
      </c>
      <c r="BI13" s="400" t="n">
        <v>88</v>
      </c>
      <c r="BJ13" s="414" t="n">
        <v>236.742466728392</v>
      </c>
      <c r="BK13" s="385"/>
      <c r="BL13" s="415" t="s">
        <v>544</v>
      </c>
      <c r="BM13" s="415" t="n">
        <v>623</v>
      </c>
      <c r="BN13" s="415" t="n">
        <v>14</v>
      </c>
      <c r="BO13" s="385"/>
      <c r="BP13" s="407" t="s">
        <v>428</v>
      </c>
      <c r="BQ13" s="407" t="n">
        <v>27</v>
      </c>
      <c r="BR13" s="408" t="n">
        <v>45.5521689377686</v>
      </c>
      <c r="BS13" s="385"/>
      <c r="BT13" s="407" t="s">
        <v>337</v>
      </c>
      <c r="BU13" s="407" t="n">
        <v>20</v>
      </c>
      <c r="BV13" s="408" t="n">
        <v>46.9694628027961</v>
      </c>
      <c r="BW13" s="385"/>
      <c r="BX13" s="407" t="s">
        <v>376</v>
      </c>
      <c r="BY13" s="407" t="n">
        <v>24</v>
      </c>
      <c r="BZ13" s="408" t="n">
        <v>50.790074637748</v>
      </c>
      <c r="CA13" s="385"/>
      <c r="CB13" s="407" t="s">
        <v>529</v>
      </c>
      <c r="CC13" s="407" t="n">
        <v>20</v>
      </c>
      <c r="CD13" s="408" t="n">
        <v>67.3130594220202</v>
      </c>
      <c r="CE13" s="385"/>
      <c r="CF13" s="412" t="s">
        <v>290</v>
      </c>
      <c r="CG13" s="412" t="n">
        <v>10</v>
      </c>
      <c r="CH13" s="413" t="n">
        <v>21.1451552869463</v>
      </c>
      <c r="CI13" s="385"/>
      <c r="CJ13" s="412" t="s">
        <v>539</v>
      </c>
      <c r="CK13" s="412" t="n">
        <v>8</v>
      </c>
      <c r="CL13" s="413" t="n">
        <v>15.7397835658705</v>
      </c>
      <c r="CM13" s="385"/>
      <c r="CN13" s="412" t="s">
        <v>279</v>
      </c>
      <c r="CO13" s="412" t="n">
        <v>9</v>
      </c>
      <c r="CP13" s="413" t="n">
        <v>18.2091182091182</v>
      </c>
      <c r="CQ13" s="385"/>
      <c r="CR13" s="412" t="s">
        <v>539</v>
      </c>
      <c r="CS13" s="412" t="n">
        <v>4</v>
      </c>
      <c r="CT13" s="413" t="n">
        <v>20</v>
      </c>
      <c r="CU13" s="385"/>
      <c r="CV13" s="412" t="s">
        <v>529</v>
      </c>
      <c r="CW13" s="412" t="n">
        <v>12</v>
      </c>
      <c r="CX13" s="413" t="n">
        <v>18.782109040325</v>
      </c>
      <c r="CY13" s="385"/>
      <c r="CZ13" s="412" t="s">
        <v>541</v>
      </c>
      <c r="DA13" s="412" t="n">
        <v>10</v>
      </c>
      <c r="DB13" s="413" t="n">
        <v>30.1003734827264</v>
      </c>
      <c r="DC13" s="385"/>
      <c r="DD13" s="412" t="s">
        <v>538</v>
      </c>
      <c r="DE13" s="412" t="n">
        <v>8</v>
      </c>
      <c r="DF13" s="413" t="n">
        <v>55.5383022774327</v>
      </c>
      <c r="DG13" s="385"/>
      <c r="DH13" s="412" t="s">
        <v>535</v>
      </c>
      <c r="DI13" s="412" t="n">
        <v>9</v>
      </c>
      <c r="DJ13" s="413" t="n">
        <v>13.3742845176602</v>
      </c>
    </row>
    <row r="14" customFormat="false" ht="15.75" hidden="false" customHeight="false" outlineLevel="0" collapsed="false">
      <c r="A14" s="398" t="s">
        <v>527</v>
      </c>
      <c r="B14" s="411" t="s">
        <v>310</v>
      </c>
      <c r="C14" s="411" t="s">
        <v>306</v>
      </c>
      <c r="D14" s="411" t="s">
        <v>310</v>
      </c>
      <c r="E14" s="411" t="s">
        <v>308</v>
      </c>
      <c r="F14" s="411" t="s">
        <v>308</v>
      </c>
      <c r="G14" s="411" t="s">
        <v>128</v>
      </c>
      <c r="H14" s="411" t="s">
        <v>309</v>
      </c>
      <c r="I14" s="411" t="s">
        <v>309</v>
      </c>
      <c r="J14" s="411" t="s">
        <v>129</v>
      </c>
      <c r="K14" s="411" t="s">
        <v>309</v>
      </c>
      <c r="L14" s="411" t="s">
        <v>309</v>
      </c>
      <c r="M14" s="411" t="s">
        <v>310</v>
      </c>
      <c r="N14" s="411" t="s">
        <v>308</v>
      </c>
      <c r="O14" s="411" t="s">
        <v>309</v>
      </c>
      <c r="P14" s="411" t="s">
        <v>308</v>
      </c>
      <c r="Q14" s="411" t="s">
        <v>310</v>
      </c>
      <c r="R14" s="411" t="s">
        <v>310</v>
      </c>
      <c r="S14" s="411" t="s">
        <v>129</v>
      </c>
      <c r="T14" s="411" t="s">
        <v>310</v>
      </c>
      <c r="U14" s="411" t="s">
        <v>310</v>
      </c>
      <c r="V14" s="411" t="s">
        <v>308</v>
      </c>
      <c r="W14" s="411" t="s">
        <v>309</v>
      </c>
      <c r="X14" s="411" t="s">
        <v>308</v>
      </c>
      <c r="Y14" s="411" t="s">
        <v>129</v>
      </c>
      <c r="Z14" s="411" t="s">
        <v>309</v>
      </c>
      <c r="AA14" s="411" t="s">
        <v>129</v>
      </c>
      <c r="AB14" s="411" t="s">
        <v>308</v>
      </c>
      <c r="AC14" s="411" t="s">
        <v>308</v>
      </c>
      <c r="AD14" s="411" t="s">
        <v>307</v>
      </c>
      <c r="AE14" s="411" t="s">
        <v>309</v>
      </c>
      <c r="AF14" s="411" t="s">
        <v>128</v>
      </c>
      <c r="AG14" s="411" t="s">
        <v>310</v>
      </c>
      <c r="AH14" s="385"/>
      <c r="AI14" s="385"/>
      <c r="AK14" s="390" t="s">
        <v>549</v>
      </c>
      <c r="AL14" s="390" t="s">
        <v>11</v>
      </c>
      <c r="AM14" s="390" t="s">
        <v>546</v>
      </c>
      <c r="AN14" s="391"/>
      <c r="AO14" s="391" t="n">
        <v>11</v>
      </c>
      <c r="AP14" s="391" t="s">
        <v>214</v>
      </c>
      <c r="AQ14" s="391" t="n">
        <v>0</v>
      </c>
      <c r="AS14" s="416" t="n">
        <v>4</v>
      </c>
      <c r="AT14" s="416" t="s">
        <v>530</v>
      </c>
      <c r="AU14" s="416" t="s">
        <v>17</v>
      </c>
      <c r="AV14" s="416" t="n">
        <v>7</v>
      </c>
      <c r="AW14" s="416" t="n">
        <v>3</v>
      </c>
      <c r="AX14" s="416" t="n">
        <v>1</v>
      </c>
      <c r="AY14" s="416" t="n">
        <v>3</v>
      </c>
      <c r="AZ14" s="416" t="n">
        <v>75</v>
      </c>
      <c r="BA14" s="416" t="s">
        <v>214</v>
      </c>
      <c r="BB14" s="416" t="n">
        <v>69</v>
      </c>
      <c r="BC14" s="417" t="n">
        <v>6</v>
      </c>
      <c r="BD14" s="416" t="n">
        <v>10</v>
      </c>
      <c r="BE14" s="388" t="n">
        <v>3100675</v>
      </c>
      <c r="BF14" s="388" t="s">
        <v>356</v>
      </c>
      <c r="BG14" s="385"/>
      <c r="BH14" s="400" t="s">
        <v>549</v>
      </c>
      <c r="BI14" s="400" t="n">
        <v>86</v>
      </c>
      <c r="BJ14" s="414" t="n">
        <v>172.278300842723</v>
      </c>
      <c r="BK14" s="385"/>
      <c r="BL14" s="415" t="s">
        <v>526</v>
      </c>
      <c r="BM14" s="415" t="n">
        <v>623</v>
      </c>
      <c r="BN14" s="415" t="n">
        <v>11</v>
      </c>
      <c r="BO14" s="385"/>
      <c r="BP14" s="407" t="s">
        <v>543</v>
      </c>
      <c r="BQ14" s="407" t="n">
        <v>27</v>
      </c>
      <c r="BR14" s="408" t="n">
        <v>44.9601798364627</v>
      </c>
      <c r="BS14" s="385"/>
      <c r="BT14" s="407" t="s">
        <v>290</v>
      </c>
      <c r="BU14" s="407" t="n">
        <v>19</v>
      </c>
      <c r="BV14" s="408" t="n">
        <v>170.528878316235</v>
      </c>
      <c r="BW14" s="385"/>
      <c r="BX14" s="407" t="s">
        <v>541</v>
      </c>
      <c r="BY14" s="407" t="n">
        <v>23</v>
      </c>
      <c r="BZ14" s="408" t="n">
        <v>47.3445618172352</v>
      </c>
      <c r="CA14" s="385"/>
      <c r="CB14" s="407" t="s">
        <v>538</v>
      </c>
      <c r="CC14" s="407" t="n">
        <v>20</v>
      </c>
      <c r="CD14" s="408" t="n">
        <v>53.6251064590543</v>
      </c>
      <c r="CE14" s="385"/>
      <c r="CF14" s="412" t="s">
        <v>544</v>
      </c>
      <c r="CG14" s="412" t="n">
        <v>10</v>
      </c>
      <c r="CH14" s="413" t="n">
        <v>21.1451552869463</v>
      </c>
      <c r="CI14" s="385"/>
      <c r="CJ14" s="412" t="s">
        <v>537</v>
      </c>
      <c r="CK14" s="412" t="n">
        <v>8</v>
      </c>
      <c r="CL14" s="413" t="n">
        <v>15.7397835658705</v>
      </c>
      <c r="CM14" s="385"/>
      <c r="CN14" s="412" t="s">
        <v>531</v>
      </c>
      <c r="CO14" s="412" t="n">
        <v>8</v>
      </c>
      <c r="CP14" s="413" t="n">
        <v>21.2386182974418</v>
      </c>
      <c r="CQ14" s="385"/>
      <c r="CR14" s="412" t="s">
        <v>540</v>
      </c>
      <c r="CS14" s="412" t="n">
        <v>4</v>
      </c>
      <c r="CT14" s="413" t="n">
        <v>20</v>
      </c>
      <c r="CU14" s="385"/>
      <c r="CV14" s="412" t="s">
        <v>543</v>
      </c>
      <c r="CW14" s="412" t="n">
        <v>12</v>
      </c>
      <c r="CX14" s="413" t="n">
        <v>18.782109040325</v>
      </c>
      <c r="CY14" s="385"/>
      <c r="CZ14" s="412" t="s">
        <v>428</v>
      </c>
      <c r="DA14" s="412" t="n">
        <v>10</v>
      </c>
      <c r="DB14" s="413" t="n">
        <v>17.0115015703251</v>
      </c>
      <c r="DC14" s="385"/>
      <c r="DD14" s="412" t="s">
        <v>531</v>
      </c>
      <c r="DE14" s="412" t="n">
        <v>8</v>
      </c>
      <c r="DF14" s="413" t="n">
        <v>20.6349206349206</v>
      </c>
      <c r="DG14" s="385"/>
      <c r="DH14" s="412" t="s">
        <v>531</v>
      </c>
      <c r="DI14" s="412" t="n">
        <v>8</v>
      </c>
      <c r="DJ14" s="413" t="n">
        <v>20.5802968960864</v>
      </c>
    </row>
    <row r="15" customFormat="false" ht="15.75" hidden="false" customHeight="false" outlineLevel="0" collapsed="false">
      <c r="A15" s="398" t="s">
        <v>542</v>
      </c>
      <c r="B15" s="411" t="s">
        <v>310</v>
      </c>
      <c r="C15" s="411" t="s">
        <v>129</v>
      </c>
      <c r="D15" s="411" t="s">
        <v>310</v>
      </c>
      <c r="E15" s="411" t="s">
        <v>308</v>
      </c>
      <c r="F15" s="411" t="s">
        <v>308</v>
      </c>
      <c r="G15" s="411" t="s">
        <v>307</v>
      </c>
      <c r="H15" s="411" t="s">
        <v>309</v>
      </c>
      <c r="I15" s="411" t="s">
        <v>310</v>
      </c>
      <c r="J15" s="411" t="s">
        <v>306</v>
      </c>
      <c r="K15" s="411" t="s">
        <v>309</v>
      </c>
      <c r="L15" s="411" t="s">
        <v>308</v>
      </c>
      <c r="M15" s="411" t="s">
        <v>129</v>
      </c>
      <c r="N15" s="411" t="s">
        <v>129</v>
      </c>
      <c r="O15" s="411" t="s">
        <v>310</v>
      </c>
      <c r="P15" s="411" t="s">
        <v>310</v>
      </c>
      <c r="Q15" s="411" t="s">
        <v>310</v>
      </c>
      <c r="R15" s="411" t="s">
        <v>310</v>
      </c>
      <c r="S15" s="411" t="s">
        <v>129</v>
      </c>
      <c r="T15" s="411" t="s">
        <v>308</v>
      </c>
      <c r="U15" s="411" t="s">
        <v>310</v>
      </c>
      <c r="V15" s="411" t="s">
        <v>309</v>
      </c>
      <c r="W15" s="411" t="s">
        <v>308</v>
      </c>
      <c r="X15" s="411" t="s">
        <v>309</v>
      </c>
      <c r="Y15" s="411" t="s">
        <v>128</v>
      </c>
      <c r="Z15" s="411" t="s">
        <v>309</v>
      </c>
      <c r="AA15" s="411" t="s">
        <v>309</v>
      </c>
      <c r="AB15" s="411" t="s">
        <v>308</v>
      </c>
      <c r="AC15" s="411" t="s">
        <v>308</v>
      </c>
      <c r="AD15" s="411" t="s">
        <v>128</v>
      </c>
      <c r="AE15" s="411" t="s">
        <v>309</v>
      </c>
      <c r="AF15" s="411" t="s">
        <v>309</v>
      </c>
      <c r="AG15" s="411" t="s">
        <v>308</v>
      </c>
      <c r="AH15" s="385"/>
      <c r="AI15" s="385"/>
      <c r="AK15" s="390" t="s">
        <v>57</v>
      </c>
      <c r="AL15" s="390" t="s">
        <v>11</v>
      </c>
      <c r="AM15" s="390" t="s">
        <v>543</v>
      </c>
      <c r="AN15" s="391"/>
      <c r="AO15" s="391" t="n">
        <v>9</v>
      </c>
      <c r="AP15" s="391" t="s">
        <v>214</v>
      </c>
      <c r="AQ15" s="391" t="n">
        <v>13</v>
      </c>
      <c r="AS15" s="416" t="n">
        <v>5</v>
      </c>
      <c r="AT15" s="416" t="s">
        <v>428</v>
      </c>
      <c r="AU15" s="416" t="s">
        <v>246</v>
      </c>
      <c r="AV15" s="416" t="n">
        <v>7</v>
      </c>
      <c r="AW15" s="416" t="n">
        <v>3</v>
      </c>
      <c r="AX15" s="416" t="n">
        <v>1</v>
      </c>
      <c r="AY15" s="416" t="n">
        <v>3</v>
      </c>
      <c r="AZ15" s="416" t="n">
        <v>72</v>
      </c>
      <c r="BA15" s="416" t="s">
        <v>214</v>
      </c>
      <c r="BB15" s="416" t="n">
        <v>71</v>
      </c>
      <c r="BC15" s="417" t="n">
        <v>1</v>
      </c>
      <c r="BD15" s="416" t="n">
        <v>10</v>
      </c>
      <c r="BE15" s="388" t="n">
        <v>3100172</v>
      </c>
      <c r="BF15" s="388" t="s">
        <v>356</v>
      </c>
      <c r="BG15" s="385"/>
      <c r="BH15" s="400" t="s">
        <v>540</v>
      </c>
      <c r="BI15" s="400" t="n">
        <v>85</v>
      </c>
      <c r="BJ15" s="414" t="n">
        <v>224.937111079557</v>
      </c>
      <c r="BK15" s="385"/>
      <c r="BL15" s="415" t="s">
        <v>542</v>
      </c>
      <c r="BM15" s="415" t="n">
        <v>622</v>
      </c>
      <c r="BN15" s="415" t="n">
        <v>11</v>
      </c>
      <c r="BO15" s="385"/>
      <c r="BP15" s="407" t="s">
        <v>549</v>
      </c>
      <c r="BQ15" s="407" t="n">
        <v>26</v>
      </c>
      <c r="BR15" s="408" t="n">
        <v>54.0391814583945</v>
      </c>
      <c r="BS15" s="385"/>
      <c r="BT15" s="407" t="s">
        <v>525</v>
      </c>
      <c r="BU15" s="407" t="n">
        <v>19</v>
      </c>
      <c r="BV15" s="408" t="n">
        <v>83.209654330344</v>
      </c>
      <c r="BW15" s="385"/>
      <c r="BX15" s="407" t="s">
        <v>538</v>
      </c>
      <c r="BY15" s="407" t="n">
        <v>22</v>
      </c>
      <c r="BZ15" s="408" t="n">
        <v>53.9545028021762</v>
      </c>
      <c r="CA15" s="385"/>
      <c r="CB15" s="407" t="s">
        <v>544</v>
      </c>
      <c r="CC15" s="407" t="n">
        <v>20</v>
      </c>
      <c r="CD15" s="408" t="n">
        <v>49.5543951935756</v>
      </c>
      <c r="CE15" s="385"/>
      <c r="CF15" s="412" t="s">
        <v>533</v>
      </c>
      <c r="CG15" s="412" t="n">
        <v>10</v>
      </c>
      <c r="CH15" s="413" t="n">
        <v>20.1290417708328</v>
      </c>
      <c r="CI15" s="385"/>
      <c r="CJ15" s="412" t="s">
        <v>404</v>
      </c>
      <c r="CK15" s="412" t="n">
        <v>8</v>
      </c>
      <c r="CL15" s="413" t="n">
        <v>15.7397835658705</v>
      </c>
      <c r="CM15" s="385"/>
      <c r="CN15" s="412" t="s">
        <v>404</v>
      </c>
      <c r="CO15" s="412" t="n">
        <v>8</v>
      </c>
      <c r="CP15" s="413" t="n">
        <v>19.3166963755199</v>
      </c>
      <c r="CQ15" s="385"/>
      <c r="CR15" s="412" t="s">
        <v>533</v>
      </c>
      <c r="CS15" s="412" t="n">
        <v>4</v>
      </c>
      <c r="CT15" s="413" t="n">
        <v>8.16326530612245</v>
      </c>
      <c r="CU15" s="385"/>
      <c r="CV15" s="412" t="s">
        <v>538</v>
      </c>
      <c r="CW15" s="412" t="n">
        <v>12</v>
      </c>
      <c r="CX15" s="413" t="n">
        <v>17.8561831143991</v>
      </c>
      <c r="CY15" s="385"/>
      <c r="CZ15" s="412" t="s">
        <v>540</v>
      </c>
      <c r="DA15" s="412" t="n">
        <v>10</v>
      </c>
      <c r="DB15" s="413" t="n">
        <v>15.8624055682879</v>
      </c>
      <c r="DC15" s="385"/>
      <c r="DD15" s="412" t="s">
        <v>540</v>
      </c>
      <c r="DE15" s="412" t="n">
        <v>8</v>
      </c>
      <c r="DF15" s="413" t="n">
        <v>17.7177894569199</v>
      </c>
      <c r="DG15" s="385"/>
      <c r="DH15" s="412" t="s">
        <v>290</v>
      </c>
      <c r="DI15" s="412" t="n">
        <v>8</v>
      </c>
      <c r="DJ15" s="413" t="n">
        <v>11.6501465866257</v>
      </c>
    </row>
    <row r="16" customFormat="false" ht="15.75" hidden="false" customHeight="false" outlineLevel="0" collapsed="false">
      <c r="A16" s="398" t="s">
        <v>540</v>
      </c>
      <c r="B16" s="411" t="s">
        <v>309</v>
      </c>
      <c r="C16" s="411" t="s">
        <v>129</v>
      </c>
      <c r="D16" s="411" t="s">
        <v>310</v>
      </c>
      <c r="E16" s="411" t="s">
        <v>308</v>
      </c>
      <c r="F16" s="411" t="s">
        <v>309</v>
      </c>
      <c r="G16" s="411" t="s">
        <v>306</v>
      </c>
      <c r="H16" s="411" t="s">
        <v>309</v>
      </c>
      <c r="I16" s="411" t="s">
        <v>310</v>
      </c>
      <c r="J16" s="411" t="s">
        <v>128</v>
      </c>
      <c r="K16" s="411" t="s">
        <v>309</v>
      </c>
      <c r="L16" s="411" t="s">
        <v>310</v>
      </c>
      <c r="M16" s="411" t="s">
        <v>309</v>
      </c>
      <c r="N16" s="411" t="s">
        <v>308</v>
      </c>
      <c r="O16" s="411" t="s">
        <v>310</v>
      </c>
      <c r="P16" s="411" t="s">
        <v>308</v>
      </c>
      <c r="Q16" s="411" t="s">
        <v>310</v>
      </c>
      <c r="R16" s="411" t="s">
        <v>310</v>
      </c>
      <c r="S16" s="411" t="s">
        <v>129</v>
      </c>
      <c r="T16" s="411" t="s">
        <v>309</v>
      </c>
      <c r="U16" s="411" t="s">
        <v>310</v>
      </c>
      <c r="V16" s="411" t="s">
        <v>308</v>
      </c>
      <c r="W16" s="411" t="s">
        <v>309</v>
      </c>
      <c r="X16" s="411" t="s">
        <v>308</v>
      </c>
      <c r="Y16" s="411" t="s">
        <v>128</v>
      </c>
      <c r="Z16" s="411" t="s">
        <v>308</v>
      </c>
      <c r="AA16" s="411" t="s">
        <v>129</v>
      </c>
      <c r="AB16" s="411" t="s">
        <v>308</v>
      </c>
      <c r="AC16" s="411" t="s">
        <v>308</v>
      </c>
      <c r="AD16" s="411" t="s">
        <v>129</v>
      </c>
      <c r="AE16" s="411" t="s">
        <v>310</v>
      </c>
      <c r="AF16" s="411" t="s">
        <v>307</v>
      </c>
      <c r="AG16" s="411" t="s">
        <v>309</v>
      </c>
      <c r="AH16" s="385"/>
      <c r="AI16" s="385"/>
      <c r="AK16" s="390" t="s">
        <v>534</v>
      </c>
      <c r="AL16" s="390" t="s">
        <v>11</v>
      </c>
      <c r="AM16" s="390" t="s">
        <v>547</v>
      </c>
      <c r="AN16" s="391"/>
      <c r="AO16" s="391" t="n">
        <v>9</v>
      </c>
      <c r="AP16" s="391" t="s">
        <v>214</v>
      </c>
      <c r="AQ16" s="391" t="n">
        <v>7</v>
      </c>
      <c r="AS16" s="416" t="n">
        <v>6</v>
      </c>
      <c r="AT16" s="416" t="s">
        <v>538</v>
      </c>
      <c r="AU16" s="416" t="s">
        <v>551</v>
      </c>
      <c r="AV16" s="416" t="n">
        <v>7</v>
      </c>
      <c r="AW16" s="416" t="n">
        <v>3</v>
      </c>
      <c r="AX16" s="416" t="n">
        <v>1</v>
      </c>
      <c r="AY16" s="416" t="n">
        <v>3</v>
      </c>
      <c r="AZ16" s="416" t="n">
        <v>79</v>
      </c>
      <c r="BA16" s="416" t="s">
        <v>214</v>
      </c>
      <c r="BB16" s="416" t="n">
        <v>83</v>
      </c>
      <c r="BC16" s="417" t="n">
        <v>-4</v>
      </c>
      <c r="BD16" s="416" t="n">
        <v>10</v>
      </c>
      <c r="BE16" s="388" t="n">
        <v>3099679</v>
      </c>
      <c r="BF16" s="388" t="s">
        <v>356</v>
      </c>
      <c r="BG16" s="385"/>
      <c r="BH16" s="400" t="s">
        <v>533</v>
      </c>
      <c r="BI16" s="400" t="n">
        <v>85</v>
      </c>
      <c r="BJ16" s="414" t="n">
        <v>164.08155517398</v>
      </c>
      <c r="BK16" s="385"/>
      <c r="BL16" s="415" t="s">
        <v>543</v>
      </c>
      <c r="BM16" s="415" t="n">
        <v>622</v>
      </c>
      <c r="BN16" s="415" t="n">
        <v>8</v>
      </c>
      <c r="BO16" s="385"/>
      <c r="BP16" s="407" t="s">
        <v>539</v>
      </c>
      <c r="BQ16" s="407" t="n">
        <v>25</v>
      </c>
      <c r="BR16" s="408" t="n">
        <v>41.3266828580626</v>
      </c>
      <c r="BS16" s="385"/>
      <c r="BT16" s="407" t="s">
        <v>527</v>
      </c>
      <c r="BU16" s="407" t="n">
        <v>19</v>
      </c>
      <c r="BV16" s="408" t="n">
        <v>76.4366146837411</v>
      </c>
      <c r="BW16" s="385"/>
      <c r="BX16" s="407" t="s">
        <v>542</v>
      </c>
      <c r="BY16" s="407" t="n">
        <v>22</v>
      </c>
      <c r="BZ16" s="408" t="n">
        <v>48.1751453437143</v>
      </c>
      <c r="CA16" s="385"/>
      <c r="CB16" s="407" t="s">
        <v>531</v>
      </c>
      <c r="CC16" s="407" t="n">
        <v>20</v>
      </c>
      <c r="CD16" s="408" t="n">
        <v>40.8457530841252</v>
      </c>
      <c r="CE16" s="385"/>
      <c r="CF16" s="412" t="s">
        <v>428</v>
      </c>
      <c r="CG16" s="412" t="n">
        <v>10</v>
      </c>
      <c r="CH16" s="413" t="n">
        <v>16.6034007451918</v>
      </c>
      <c r="CI16" s="385"/>
      <c r="CJ16" s="412" t="s">
        <v>527</v>
      </c>
      <c r="CK16" s="412" t="n">
        <v>8</v>
      </c>
      <c r="CL16" s="413" t="n">
        <v>13.3828812089682</v>
      </c>
      <c r="CM16" s="385"/>
      <c r="CN16" s="412" t="s">
        <v>533</v>
      </c>
      <c r="CO16" s="412" t="n">
        <v>8</v>
      </c>
      <c r="CP16" s="413" t="n">
        <v>15.9833630421866</v>
      </c>
      <c r="CQ16" s="385"/>
      <c r="CR16" s="412" t="s">
        <v>60</v>
      </c>
      <c r="CS16" s="412" t="n">
        <v>4</v>
      </c>
      <c r="CT16" s="413" t="n">
        <v>8.16326530612245</v>
      </c>
      <c r="CU16" s="385"/>
      <c r="CV16" s="412" t="s">
        <v>535</v>
      </c>
      <c r="CW16" s="412" t="n">
        <v>12</v>
      </c>
      <c r="CX16" s="413" t="n">
        <v>17.0144322726482</v>
      </c>
      <c r="CY16" s="385"/>
      <c r="CZ16" s="412" t="s">
        <v>532</v>
      </c>
      <c r="DA16" s="412" t="n">
        <v>9</v>
      </c>
      <c r="DB16" s="413" t="n">
        <v>30.7720057720058</v>
      </c>
      <c r="DC16" s="385"/>
      <c r="DD16" s="412" t="s">
        <v>532</v>
      </c>
      <c r="DE16" s="412" t="n">
        <v>8</v>
      </c>
      <c r="DF16" s="413" t="n">
        <v>17.2161172161172</v>
      </c>
      <c r="DG16" s="385"/>
      <c r="DH16" s="412" t="s">
        <v>541</v>
      </c>
      <c r="DI16" s="412" t="n">
        <v>8</v>
      </c>
      <c r="DJ16" s="413" t="n">
        <v>11.6501465866257</v>
      </c>
    </row>
    <row r="17" customFormat="false" ht="15.75" hidden="false" customHeight="false" outlineLevel="0" collapsed="false">
      <c r="A17" s="398" t="s">
        <v>532</v>
      </c>
      <c r="B17" s="411" t="s">
        <v>310</v>
      </c>
      <c r="C17" s="411" t="s">
        <v>128</v>
      </c>
      <c r="D17" s="411" t="s">
        <v>310</v>
      </c>
      <c r="E17" s="411" t="s">
        <v>308</v>
      </c>
      <c r="F17" s="411" t="s">
        <v>308</v>
      </c>
      <c r="G17" s="411" t="s">
        <v>307</v>
      </c>
      <c r="H17" s="411" t="s">
        <v>309</v>
      </c>
      <c r="I17" s="411" t="s">
        <v>310</v>
      </c>
      <c r="J17" s="411" t="s">
        <v>129</v>
      </c>
      <c r="K17" s="411" t="s">
        <v>308</v>
      </c>
      <c r="L17" s="411" t="s">
        <v>309</v>
      </c>
      <c r="M17" s="411" t="s">
        <v>309</v>
      </c>
      <c r="N17" s="411" t="s">
        <v>128</v>
      </c>
      <c r="O17" s="411" t="s">
        <v>310</v>
      </c>
      <c r="P17" s="411" t="s">
        <v>310</v>
      </c>
      <c r="Q17" s="411" t="s">
        <v>310</v>
      </c>
      <c r="R17" s="411" t="s">
        <v>310</v>
      </c>
      <c r="S17" s="411" t="s">
        <v>129</v>
      </c>
      <c r="T17" s="411" t="s">
        <v>308</v>
      </c>
      <c r="U17" s="411" t="s">
        <v>308</v>
      </c>
      <c r="V17" s="411" t="s">
        <v>308</v>
      </c>
      <c r="W17" s="411" t="s">
        <v>310</v>
      </c>
      <c r="X17" s="411" t="s">
        <v>309</v>
      </c>
      <c r="Y17" s="411" t="s">
        <v>308</v>
      </c>
      <c r="Z17" s="411" t="s">
        <v>309</v>
      </c>
      <c r="AA17" s="411" t="s">
        <v>129</v>
      </c>
      <c r="AB17" s="411" t="s">
        <v>308</v>
      </c>
      <c r="AC17" s="411" t="s">
        <v>309</v>
      </c>
      <c r="AD17" s="411" t="s">
        <v>306</v>
      </c>
      <c r="AE17" s="411" t="s">
        <v>309</v>
      </c>
      <c r="AF17" s="411" t="s">
        <v>129</v>
      </c>
      <c r="AG17" s="411" t="s">
        <v>309</v>
      </c>
      <c r="AH17" s="385"/>
      <c r="AI17" s="385"/>
      <c r="AK17" s="390" t="s">
        <v>537</v>
      </c>
      <c r="AL17" s="390" t="s">
        <v>11</v>
      </c>
      <c r="AM17" s="390" t="s">
        <v>532</v>
      </c>
      <c r="AN17" s="391"/>
      <c r="AO17" s="391" t="n">
        <v>11</v>
      </c>
      <c r="AP17" s="391" t="s">
        <v>214</v>
      </c>
      <c r="AQ17" s="391" t="n">
        <v>12</v>
      </c>
      <c r="AS17" s="416" t="n">
        <v>7</v>
      </c>
      <c r="AT17" s="416" t="s">
        <v>404</v>
      </c>
      <c r="AU17" s="416" t="s">
        <v>19</v>
      </c>
      <c r="AV17" s="416" t="n">
        <v>7</v>
      </c>
      <c r="AW17" s="416" t="n">
        <v>1</v>
      </c>
      <c r="AX17" s="416" t="n">
        <v>3</v>
      </c>
      <c r="AY17" s="416" t="n">
        <v>3</v>
      </c>
      <c r="AZ17" s="416" t="n">
        <v>68</v>
      </c>
      <c r="BA17" s="416" t="s">
        <v>214</v>
      </c>
      <c r="BB17" s="416" t="n">
        <v>83</v>
      </c>
      <c r="BC17" s="417" t="n">
        <v>-15</v>
      </c>
      <c r="BD17" s="416" t="n">
        <v>6</v>
      </c>
      <c r="BE17" s="388" t="n">
        <v>3058568</v>
      </c>
      <c r="BF17" s="388" t="s">
        <v>356</v>
      </c>
      <c r="BG17" s="385"/>
      <c r="BH17" s="400" t="s">
        <v>530</v>
      </c>
      <c r="BI17" s="400" t="n">
        <v>84</v>
      </c>
      <c r="BJ17" s="414" t="n">
        <v>174.672528808039</v>
      </c>
      <c r="BK17" s="385"/>
      <c r="BL17" s="415" t="s">
        <v>531</v>
      </c>
      <c r="BM17" s="415" t="n">
        <v>621</v>
      </c>
      <c r="BN17" s="415" t="n">
        <v>12</v>
      </c>
      <c r="BO17" s="385"/>
      <c r="BP17" s="407" t="s">
        <v>541</v>
      </c>
      <c r="BQ17" s="407" t="n">
        <v>23</v>
      </c>
      <c r="BR17" s="408" t="n">
        <v>52.2982929473197</v>
      </c>
      <c r="BS17" s="385"/>
      <c r="BT17" s="407" t="s">
        <v>528</v>
      </c>
      <c r="BU17" s="407" t="n">
        <v>18</v>
      </c>
      <c r="BV17" s="408" t="n">
        <v>42.9883388216722</v>
      </c>
      <c r="BW17" s="385"/>
      <c r="BX17" s="407" t="s">
        <v>533</v>
      </c>
      <c r="BY17" s="407" t="n">
        <v>22</v>
      </c>
      <c r="BZ17" s="408" t="n">
        <v>44.9991063467797</v>
      </c>
      <c r="CA17" s="385"/>
      <c r="CB17" s="407" t="s">
        <v>404</v>
      </c>
      <c r="CC17" s="407" t="n">
        <v>19</v>
      </c>
      <c r="CD17" s="408" t="n">
        <v>51.8102444917533</v>
      </c>
      <c r="CE17" s="385"/>
      <c r="CF17" s="412" t="s">
        <v>530</v>
      </c>
      <c r="CG17" s="412" t="n">
        <v>10</v>
      </c>
      <c r="CH17" s="413" t="n">
        <v>16.6034007451918</v>
      </c>
      <c r="CI17" s="385"/>
      <c r="CJ17" s="412" t="s">
        <v>437</v>
      </c>
      <c r="CK17" s="412" t="n">
        <v>8</v>
      </c>
      <c r="CL17" s="413" t="n">
        <v>13.3828812089682</v>
      </c>
      <c r="CM17" s="385"/>
      <c r="CN17" s="412" t="s">
        <v>532</v>
      </c>
      <c r="CO17" s="412" t="n">
        <v>8</v>
      </c>
      <c r="CP17" s="413" t="n">
        <v>15.9833630421866</v>
      </c>
      <c r="CQ17" s="385"/>
      <c r="CR17" s="412" t="s">
        <v>532</v>
      </c>
      <c r="CS17" s="412" t="n">
        <v>4</v>
      </c>
      <c r="CT17" s="413" t="n">
        <v>8.16326530612245</v>
      </c>
      <c r="CU17" s="385"/>
      <c r="CV17" s="412" t="s">
        <v>527</v>
      </c>
      <c r="CW17" s="412" t="n">
        <v>11</v>
      </c>
      <c r="CX17" s="413" t="n">
        <v>31.3592695341522</v>
      </c>
      <c r="CY17" s="385"/>
      <c r="CZ17" s="412" t="s">
        <v>526</v>
      </c>
      <c r="DA17" s="412" t="n">
        <v>9</v>
      </c>
      <c r="DB17" s="413" t="n">
        <v>15.0507172565996</v>
      </c>
      <c r="DC17" s="385"/>
      <c r="DD17" s="412" t="s">
        <v>541</v>
      </c>
      <c r="DE17" s="412" t="n">
        <v>8</v>
      </c>
      <c r="DF17" s="413" t="n">
        <v>15.8862876254181</v>
      </c>
      <c r="DG17" s="385"/>
      <c r="DH17" s="412" t="s">
        <v>543</v>
      </c>
      <c r="DI17" s="412" t="n">
        <v>8</v>
      </c>
      <c r="DJ17" s="413" t="n">
        <v>11.6501465866257</v>
      </c>
    </row>
    <row r="18" customFormat="false" ht="15.75" hidden="false" customHeight="false" outlineLevel="0" collapsed="false">
      <c r="A18" s="398" t="s">
        <v>528</v>
      </c>
      <c r="B18" s="411" t="s">
        <v>310</v>
      </c>
      <c r="C18" s="411" t="s">
        <v>128</v>
      </c>
      <c r="D18" s="411" t="s">
        <v>310</v>
      </c>
      <c r="E18" s="411" t="s">
        <v>129</v>
      </c>
      <c r="F18" s="411" t="s">
        <v>308</v>
      </c>
      <c r="G18" s="411" t="s">
        <v>128</v>
      </c>
      <c r="H18" s="411" t="s">
        <v>309</v>
      </c>
      <c r="I18" s="411" t="s">
        <v>310</v>
      </c>
      <c r="J18" s="411" t="s">
        <v>306</v>
      </c>
      <c r="K18" s="411" t="s">
        <v>308</v>
      </c>
      <c r="L18" s="411" t="s">
        <v>309</v>
      </c>
      <c r="M18" s="411" t="s">
        <v>309</v>
      </c>
      <c r="N18" s="411" t="s">
        <v>129</v>
      </c>
      <c r="O18" s="411" t="s">
        <v>310</v>
      </c>
      <c r="P18" s="411" t="s">
        <v>310</v>
      </c>
      <c r="Q18" s="411" t="s">
        <v>310</v>
      </c>
      <c r="R18" s="411" t="s">
        <v>310</v>
      </c>
      <c r="S18" s="411" t="s">
        <v>129</v>
      </c>
      <c r="T18" s="411" t="s">
        <v>308</v>
      </c>
      <c r="U18" s="411" t="s">
        <v>309</v>
      </c>
      <c r="V18" s="411" t="s">
        <v>308</v>
      </c>
      <c r="W18" s="411" t="s">
        <v>308</v>
      </c>
      <c r="X18" s="411" t="s">
        <v>310</v>
      </c>
      <c r="Y18" s="411" t="s">
        <v>307</v>
      </c>
      <c r="Z18" s="411" t="s">
        <v>309</v>
      </c>
      <c r="AA18" s="411" t="s">
        <v>308</v>
      </c>
      <c r="AB18" s="411" t="s">
        <v>308</v>
      </c>
      <c r="AC18" s="411" t="s">
        <v>309</v>
      </c>
      <c r="AD18" s="411" t="s">
        <v>308</v>
      </c>
      <c r="AE18" s="411" t="s">
        <v>309</v>
      </c>
      <c r="AF18" s="411" t="s">
        <v>129</v>
      </c>
      <c r="AG18" s="411" t="s">
        <v>309</v>
      </c>
      <c r="AH18" s="385"/>
      <c r="AI18" s="385"/>
      <c r="AK18" s="419"/>
      <c r="AL18" s="419"/>
      <c r="AM18" s="419"/>
      <c r="AN18" s="419"/>
      <c r="AO18" s="419"/>
      <c r="AP18" s="419"/>
      <c r="AQ18" s="419"/>
      <c r="AS18" s="416" t="n">
        <v>8</v>
      </c>
      <c r="AT18" s="416" t="s">
        <v>437</v>
      </c>
      <c r="AU18" s="416" t="s">
        <v>300</v>
      </c>
      <c r="AV18" s="416" t="n">
        <v>7</v>
      </c>
      <c r="AW18" s="416" t="n">
        <v>1</v>
      </c>
      <c r="AX18" s="416" t="n">
        <v>2</v>
      </c>
      <c r="AY18" s="416" t="n">
        <v>4</v>
      </c>
      <c r="AZ18" s="416" t="n">
        <v>60</v>
      </c>
      <c r="BA18" s="416" t="s">
        <v>214</v>
      </c>
      <c r="BB18" s="416" t="n">
        <v>68</v>
      </c>
      <c r="BC18" s="417" t="n">
        <v>-8</v>
      </c>
      <c r="BD18" s="416" t="n">
        <v>5</v>
      </c>
      <c r="BE18" s="388" t="n">
        <v>3049260</v>
      </c>
      <c r="BF18" s="388" t="s">
        <v>356</v>
      </c>
      <c r="BG18" s="385"/>
      <c r="BH18" s="400" t="s">
        <v>60</v>
      </c>
      <c r="BI18" s="400" t="n">
        <v>83</v>
      </c>
      <c r="BJ18" s="414" t="n">
        <v>215.268387382568</v>
      </c>
      <c r="BK18" s="385"/>
      <c r="BL18" s="415" t="s">
        <v>428</v>
      </c>
      <c r="BM18" s="415" t="n">
        <v>621</v>
      </c>
      <c r="BN18" s="415" t="n">
        <v>11</v>
      </c>
      <c r="BO18" s="385"/>
      <c r="BP18" s="407" t="s">
        <v>529</v>
      </c>
      <c r="BQ18" s="407" t="n">
        <v>23</v>
      </c>
      <c r="BR18" s="408" t="n">
        <v>38.1289510601538</v>
      </c>
      <c r="BS18" s="385"/>
      <c r="BT18" s="407" t="s">
        <v>531</v>
      </c>
      <c r="BU18" s="407" t="n">
        <v>18</v>
      </c>
      <c r="BV18" s="408" t="n">
        <v>37.2783864450531</v>
      </c>
      <c r="BW18" s="385"/>
      <c r="BX18" s="407" t="s">
        <v>543</v>
      </c>
      <c r="BY18" s="407" t="n">
        <v>22</v>
      </c>
      <c r="BZ18" s="408" t="n">
        <v>42.1148997614099</v>
      </c>
      <c r="CA18" s="385"/>
      <c r="CB18" s="407" t="s">
        <v>533</v>
      </c>
      <c r="CC18" s="407" t="n">
        <v>19</v>
      </c>
      <c r="CD18" s="408" t="n">
        <v>45.406474552107</v>
      </c>
      <c r="CE18" s="385"/>
      <c r="CF18" s="412" t="s">
        <v>535</v>
      </c>
      <c r="CG18" s="412" t="n">
        <v>10</v>
      </c>
      <c r="CH18" s="413" t="n">
        <v>16.2440862067728</v>
      </c>
      <c r="CI18" s="385"/>
      <c r="CJ18" s="412" t="s">
        <v>526</v>
      </c>
      <c r="CK18" s="412" t="n">
        <v>8</v>
      </c>
      <c r="CL18" s="413" t="n">
        <v>12.5777282299021</v>
      </c>
      <c r="CM18" s="385"/>
      <c r="CN18" s="412" t="s">
        <v>537</v>
      </c>
      <c r="CO18" s="412" t="n">
        <v>8</v>
      </c>
      <c r="CP18" s="413" t="n">
        <v>15.9833630421866</v>
      </c>
      <c r="CQ18" s="385"/>
      <c r="CR18" s="412" t="s">
        <v>404</v>
      </c>
      <c r="CS18" s="412" t="n">
        <v>4</v>
      </c>
      <c r="CT18" s="413" t="n">
        <v>8.16326530612245</v>
      </c>
      <c r="CU18" s="385"/>
      <c r="CV18" s="412" t="s">
        <v>279</v>
      </c>
      <c r="CW18" s="412" t="n">
        <v>11</v>
      </c>
      <c r="CX18" s="413" t="n">
        <v>30.2088767170927</v>
      </c>
      <c r="CY18" s="385"/>
      <c r="CZ18" s="412" t="s">
        <v>437</v>
      </c>
      <c r="DA18" s="412" t="n">
        <v>9</v>
      </c>
      <c r="DB18" s="413" t="n">
        <v>15.0507172565996</v>
      </c>
      <c r="DC18" s="385"/>
      <c r="DD18" s="412" t="s">
        <v>428</v>
      </c>
      <c r="DE18" s="412" t="n">
        <v>8</v>
      </c>
      <c r="DF18" s="413" t="n">
        <v>15.8862876254181</v>
      </c>
      <c r="DG18" s="385"/>
      <c r="DH18" s="412" t="s">
        <v>404</v>
      </c>
      <c r="DI18" s="412" t="n">
        <v>8</v>
      </c>
      <c r="DJ18" s="413" t="n">
        <v>11.6501465866257</v>
      </c>
    </row>
    <row r="19" customFormat="false" ht="15.75" hidden="false" customHeight="false" outlineLevel="0" collapsed="false">
      <c r="A19" s="398" t="s">
        <v>60</v>
      </c>
      <c r="B19" s="411" t="s">
        <v>309</v>
      </c>
      <c r="C19" s="411" t="s">
        <v>129</v>
      </c>
      <c r="D19" s="411" t="s">
        <v>310</v>
      </c>
      <c r="E19" s="411" t="s">
        <v>129</v>
      </c>
      <c r="F19" s="411" t="s">
        <v>308</v>
      </c>
      <c r="G19" s="411" t="s">
        <v>307</v>
      </c>
      <c r="H19" s="411" t="s">
        <v>309</v>
      </c>
      <c r="I19" s="411" t="s">
        <v>310</v>
      </c>
      <c r="J19" s="411" t="s">
        <v>129</v>
      </c>
      <c r="K19" s="411" t="s">
        <v>309</v>
      </c>
      <c r="L19" s="411" t="s">
        <v>310</v>
      </c>
      <c r="M19" s="411" t="s">
        <v>309</v>
      </c>
      <c r="N19" s="411" t="s">
        <v>129</v>
      </c>
      <c r="O19" s="411" t="s">
        <v>310</v>
      </c>
      <c r="P19" s="411" t="s">
        <v>309</v>
      </c>
      <c r="Q19" s="411" t="s">
        <v>310</v>
      </c>
      <c r="R19" s="411" t="s">
        <v>310</v>
      </c>
      <c r="S19" s="411" t="s">
        <v>128</v>
      </c>
      <c r="T19" s="411" t="s">
        <v>308</v>
      </c>
      <c r="U19" s="411" t="s">
        <v>310</v>
      </c>
      <c r="V19" s="411" t="s">
        <v>308</v>
      </c>
      <c r="W19" s="411" t="s">
        <v>308</v>
      </c>
      <c r="X19" s="411" t="s">
        <v>309</v>
      </c>
      <c r="Y19" s="411" t="s">
        <v>308</v>
      </c>
      <c r="Z19" s="411" t="s">
        <v>309</v>
      </c>
      <c r="AA19" s="411" t="s">
        <v>308</v>
      </c>
      <c r="AB19" s="411" t="s">
        <v>310</v>
      </c>
      <c r="AC19" s="411" t="s">
        <v>308</v>
      </c>
      <c r="AD19" s="411" t="s">
        <v>306</v>
      </c>
      <c r="AE19" s="411" t="s">
        <v>308</v>
      </c>
      <c r="AF19" s="411" t="s">
        <v>128</v>
      </c>
      <c r="AG19" s="411" t="s">
        <v>309</v>
      </c>
      <c r="AH19" s="385"/>
      <c r="AI19" s="385"/>
      <c r="AK19" s="386" t="n">
        <v>2</v>
      </c>
      <c r="AL19" s="386"/>
      <c r="AM19" s="386"/>
      <c r="AN19" s="386"/>
      <c r="AO19" s="386"/>
      <c r="AP19" s="386"/>
      <c r="AQ19" s="386"/>
      <c r="AS19" s="400" t="n">
        <v>1</v>
      </c>
      <c r="AT19" s="400" t="s">
        <v>539</v>
      </c>
      <c r="AU19" s="400" t="s">
        <v>552</v>
      </c>
      <c r="AV19" s="400" t="n">
        <v>7</v>
      </c>
      <c r="AW19" s="400" t="n">
        <v>5</v>
      </c>
      <c r="AX19" s="400" t="n">
        <v>0</v>
      </c>
      <c r="AY19" s="400" t="n">
        <v>2</v>
      </c>
      <c r="AZ19" s="400" t="n">
        <v>85</v>
      </c>
      <c r="BA19" s="400" t="s">
        <v>214</v>
      </c>
      <c r="BB19" s="400" t="n">
        <v>62</v>
      </c>
      <c r="BC19" s="401" t="n">
        <v>23</v>
      </c>
      <c r="BD19" s="400" t="n">
        <v>15</v>
      </c>
      <c r="BE19" s="388" t="n">
        <v>2152385</v>
      </c>
      <c r="BF19" s="388" t="s">
        <v>357</v>
      </c>
      <c r="BG19" s="385"/>
      <c r="BH19" s="400" t="s">
        <v>532</v>
      </c>
      <c r="BI19" s="400" t="n">
        <v>83</v>
      </c>
      <c r="BJ19" s="414" t="n">
        <v>181.409507008228</v>
      </c>
      <c r="BK19" s="385"/>
      <c r="BL19" s="415" t="s">
        <v>279</v>
      </c>
      <c r="BM19" s="415" t="n">
        <v>620</v>
      </c>
      <c r="BN19" s="415" t="n">
        <v>10</v>
      </c>
      <c r="BO19" s="385"/>
      <c r="BP19" s="407" t="s">
        <v>530</v>
      </c>
      <c r="BQ19" s="407" t="n">
        <v>23</v>
      </c>
      <c r="BR19" s="408" t="n">
        <v>35.8806795859723</v>
      </c>
      <c r="BS19" s="385"/>
      <c r="BT19" s="407" t="s">
        <v>542</v>
      </c>
      <c r="BU19" s="407" t="n">
        <v>18</v>
      </c>
      <c r="BV19" s="408" t="n">
        <v>32.3274192814423</v>
      </c>
      <c r="BW19" s="385"/>
      <c r="BX19" s="407" t="s">
        <v>549</v>
      </c>
      <c r="BY19" s="407" t="n">
        <v>21</v>
      </c>
      <c r="BZ19" s="408" t="n">
        <v>45.1171323839234</v>
      </c>
      <c r="CA19" s="385"/>
      <c r="CB19" s="407" t="s">
        <v>543</v>
      </c>
      <c r="CC19" s="407" t="n">
        <v>19</v>
      </c>
      <c r="CD19" s="408" t="n">
        <v>43.8598223481944</v>
      </c>
      <c r="CE19" s="385"/>
      <c r="CF19" s="412" t="s">
        <v>549</v>
      </c>
      <c r="CG19" s="412" t="n">
        <v>9</v>
      </c>
      <c r="CH19" s="413" t="n">
        <v>15.3046994464905</v>
      </c>
      <c r="CI19" s="385"/>
      <c r="CJ19" s="412" t="s">
        <v>543</v>
      </c>
      <c r="CK19" s="412" t="n">
        <v>7</v>
      </c>
      <c r="CL19" s="413" t="n">
        <v>11.217639043726</v>
      </c>
      <c r="CM19" s="385"/>
      <c r="CN19" s="412" t="s">
        <v>540</v>
      </c>
      <c r="CO19" s="412" t="n">
        <v>7</v>
      </c>
      <c r="CP19" s="413" t="n">
        <v>48.4126984126984</v>
      </c>
      <c r="CQ19" s="385"/>
      <c r="CR19" s="412" t="s">
        <v>290</v>
      </c>
      <c r="CS19" s="412" t="n">
        <v>3</v>
      </c>
      <c r="CT19" s="413" t="n">
        <v>100</v>
      </c>
      <c r="CU19" s="385"/>
      <c r="CV19" s="412" t="s">
        <v>528</v>
      </c>
      <c r="CW19" s="412" t="n">
        <v>11</v>
      </c>
      <c r="CX19" s="413" t="n">
        <v>17.7018621267448</v>
      </c>
      <c r="CY19" s="385"/>
      <c r="CZ19" s="412" t="s">
        <v>530</v>
      </c>
      <c r="DA19" s="412" t="n">
        <v>9</v>
      </c>
      <c r="DB19" s="413" t="n">
        <v>14.2517613105848</v>
      </c>
      <c r="DC19" s="385"/>
      <c r="DD19" s="412" t="s">
        <v>546</v>
      </c>
      <c r="DE19" s="412" t="n">
        <v>7</v>
      </c>
      <c r="DF19" s="413" t="n">
        <v>16.5273132664437</v>
      </c>
      <c r="DG19" s="385"/>
      <c r="DH19" s="412" t="s">
        <v>547</v>
      </c>
      <c r="DI19" s="412" t="n">
        <v>7</v>
      </c>
      <c r="DJ19" s="413" t="n">
        <v>20.7971852708695</v>
      </c>
    </row>
    <row r="20" customFormat="false" ht="15.75" hidden="false" customHeight="false" outlineLevel="0" collapsed="false">
      <c r="A20" s="398" t="s">
        <v>547</v>
      </c>
      <c r="B20" s="411" t="s">
        <v>309</v>
      </c>
      <c r="C20" s="411" t="s">
        <v>128</v>
      </c>
      <c r="D20" s="411" t="s">
        <v>310</v>
      </c>
      <c r="E20" s="411" t="s">
        <v>308</v>
      </c>
      <c r="F20" s="411" t="s">
        <v>308</v>
      </c>
      <c r="G20" s="411" t="s">
        <v>306</v>
      </c>
      <c r="H20" s="411" t="s">
        <v>309</v>
      </c>
      <c r="I20" s="411" t="s">
        <v>310</v>
      </c>
      <c r="J20" s="411" t="s">
        <v>128</v>
      </c>
      <c r="K20" s="411" t="s">
        <v>310</v>
      </c>
      <c r="L20" s="411" t="s">
        <v>310</v>
      </c>
      <c r="M20" s="411" t="s">
        <v>129</v>
      </c>
      <c r="N20" s="411" t="s">
        <v>129</v>
      </c>
      <c r="O20" s="411" t="s">
        <v>310</v>
      </c>
      <c r="P20" s="411" t="s">
        <v>308</v>
      </c>
      <c r="Q20" s="411" t="s">
        <v>309</v>
      </c>
      <c r="R20" s="411" t="s">
        <v>310</v>
      </c>
      <c r="S20" s="411" t="s">
        <v>129</v>
      </c>
      <c r="T20" s="411" t="s">
        <v>309</v>
      </c>
      <c r="U20" s="411" t="s">
        <v>310</v>
      </c>
      <c r="V20" s="411" t="s">
        <v>308</v>
      </c>
      <c r="W20" s="411" t="s">
        <v>308</v>
      </c>
      <c r="X20" s="411" t="s">
        <v>309</v>
      </c>
      <c r="Y20" s="411" t="s">
        <v>308</v>
      </c>
      <c r="Z20" s="411" t="s">
        <v>309</v>
      </c>
      <c r="AA20" s="411" t="s">
        <v>129</v>
      </c>
      <c r="AB20" s="411" t="s">
        <v>308</v>
      </c>
      <c r="AC20" s="411" t="s">
        <v>308</v>
      </c>
      <c r="AD20" s="411" t="s">
        <v>307</v>
      </c>
      <c r="AE20" s="411" t="s">
        <v>310</v>
      </c>
      <c r="AF20" s="411" t="s">
        <v>309</v>
      </c>
      <c r="AG20" s="411" t="s">
        <v>309</v>
      </c>
      <c r="AH20" s="385"/>
      <c r="AI20" s="385"/>
      <c r="AK20" s="389" t="s">
        <v>290</v>
      </c>
      <c r="AL20" s="390" t="s">
        <v>11</v>
      </c>
      <c r="AM20" s="389" t="s">
        <v>525</v>
      </c>
      <c r="AN20" s="391"/>
      <c r="AO20" s="391" t="n">
        <v>9</v>
      </c>
      <c r="AP20" s="391" t="s">
        <v>214</v>
      </c>
      <c r="AQ20" s="391" t="n">
        <v>20</v>
      </c>
      <c r="AS20" s="400" t="n">
        <v>2</v>
      </c>
      <c r="AT20" s="400" t="s">
        <v>531</v>
      </c>
      <c r="AU20" s="400" t="s">
        <v>208</v>
      </c>
      <c r="AV20" s="400" t="n">
        <v>7</v>
      </c>
      <c r="AW20" s="400" t="n">
        <v>4</v>
      </c>
      <c r="AX20" s="400" t="n">
        <v>0</v>
      </c>
      <c r="AY20" s="400" t="n">
        <v>3</v>
      </c>
      <c r="AZ20" s="400" t="n">
        <v>80</v>
      </c>
      <c r="BA20" s="400" t="s">
        <v>214</v>
      </c>
      <c r="BB20" s="400" t="n">
        <v>72</v>
      </c>
      <c r="BC20" s="401" t="n">
        <v>8</v>
      </c>
      <c r="BD20" s="400" t="n">
        <v>12</v>
      </c>
      <c r="BE20" s="388" t="n">
        <v>2120880</v>
      </c>
      <c r="BF20" s="388" t="s">
        <v>357</v>
      </c>
      <c r="BG20" s="385"/>
      <c r="BH20" s="400" t="s">
        <v>376</v>
      </c>
      <c r="BI20" s="400" t="n">
        <v>81</v>
      </c>
      <c r="BJ20" s="414" t="n">
        <v>165.967652589659</v>
      </c>
      <c r="BK20" s="385"/>
      <c r="BL20" s="415" t="s">
        <v>537</v>
      </c>
      <c r="BM20" s="415" t="n">
        <v>618</v>
      </c>
      <c r="BN20" s="415" t="n">
        <v>13</v>
      </c>
      <c r="BO20" s="385"/>
      <c r="BP20" s="407" t="s">
        <v>531</v>
      </c>
      <c r="BQ20" s="407" t="n">
        <v>23</v>
      </c>
      <c r="BR20" s="408" t="n">
        <v>35.7904919957847</v>
      </c>
      <c r="BS20" s="385"/>
      <c r="BT20" s="407" t="s">
        <v>549</v>
      </c>
      <c r="BU20" s="407" t="n">
        <v>18</v>
      </c>
      <c r="BV20" s="408" t="n">
        <v>29.3953205160102</v>
      </c>
      <c r="BW20" s="385"/>
      <c r="BX20" s="407" t="s">
        <v>404</v>
      </c>
      <c r="BY20" s="407" t="n">
        <v>21</v>
      </c>
      <c r="BZ20" s="408" t="n">
        <v>40.1054161589719</v>
      </c>
      <c r="CA20" s="385"/>
      <c r="CB20" s="407" t="s">
        <v>539</v>
      </c>
      <c r="CC20" s="407" t="n">
        <v>19</v>
      </c>
      <c r="CD20" s="408" t="n">
        <v>40.3817582375084</v>
      </c>
      <c r="CE20" s="385"/>
      <c r="CF20" s="412" t="s">
        <v>540</v>
      </c>
      <c r="CG20" s="412" t="n">
        <v>9</v>
      </c>
      <c r="CH20" s="413" t="n">
        <v>15.3046994464905</v>
      </c>
      <c r="CI20" s="385"/>
      <c r="CJ20" s="412" t="s">
        <v>548</v>
      </c>
      <c r="CK20" s="412" t="n">
        <v>7</v>
      </c>
      <c r="CL20" s="413" t="n">
        <v>11.1284528675833</v>
      </c>
      <c r="CM20" s="385"/>
      <c r="CN20" s="412" t="s">
        <v>543</v>
      </c>
      <c r="CO20" s="412" t="n">
        <v>7</v>
      </c>
      <c r="CP20" s="413" t="n">
        <v>16.996996996997</v>
      </c>
      <c r="CQ20" s="385"/>
      <c r="CR20" s="412" t="s">
        <v>530</v>
      </c>
      <c r="CS20" s="412" t="n">
        <v>3</v>
      </c>
      <c r="CT20" s="413" t="n">
        <v>12.5</v>
      </c>
      <c r="CU20" s="385"/>
      <c r="CV20" s="412" t="s">
        <v>549</v>
      </c>
      <c r="CW20" s="412" t="n">
        <v>11</v>
      </c>
      <c r="CX20" s="413" t="n">
        <v>17.5475411390904</v>
      </c>
      <c r="CY20" s="385"/>
      <c r="CZ20" s="412" t="s">
        <v>531</v>
      </c>
      <c r="DA20" s="412" t="n">
        <v>9</v>
      </c>
      <c r="DB20" s="413" t="n">
        <v>13.7265512265512</v>
      </c>
      <c r="DC20" s="385"/>
      <c r="DD20" s="412" t="s">
        <v>528</v>
      </c>
      <c r="DE20" s="412" t="n">
        <v>7</v>
      </c>
      <c r="DF20" s="413" t="n">
        <v>15.3368370759675</v>
      </c>
      <c r="DG20" s="385"/>
      <c r="DH20" s="412" t="s">
        <v>337</v>
      </c>
      <c r="DI20" s="412" t="n">
        <v>7</v>
      </c>
      <c r="DJ20" s="413" t="n">
        <v>20.7634470792366</v>
      </c>
    </row>
    <row r="21" customFormat="false" ht="15.75" hidden="false" customHeight="false" outlineLevel="0" collapsed="false">
      <c r="A21" s="398" t="s">
        <v>549</v>
      </c>
      <c r="B21" s="411" t="s">
        <v>310</v>
      </c>
      <c r="C21" s="411" t="s">
        <v>128</v>
      </c>
      <c r="D21" s="411" t="s">
        <v>310</v>
      </c>
      <c r="E21" s="411" t="s">
        <v>308</v>
      </c>
      <c r="F21" s="411" t="s">
        <v>308</v>
      </c>
      <c r="G21" s="411" t="s">
        <v>306</v>
      </c>
      <c r="H21" s="411" t="s">
        <v>308</v>
      </c>
      <c r="I21" s="411" t="s">
        <v>310</v>
      </c>
      <c r="J21" s="411" t="s">
        <v>128</v>
      </c>
      <c r="K21" s="411" t="s">
        <v>308</v>
      </c>
      <c r="L21" s="411" t="s">
        <v>310</v>
      </c>
      <c r="M21" s="411" t="s">
        <v>309</v>
      </c>
      <c r="N21" s="411" t="s">
        <v>129</v>
      </c>
      <c r="O21" s="411" t="s">
        <v>310</v>
      </c>
      <c r="P21" s="411" t="s">
        <v>308</v>
      </c>
      <c r="Q21" s="411" t="s">
        <v>310</v>
      </c>
      <c r="R21" s="411" t="s">
        <v>310</v>
      </c>
      <c r="S21" s="411" t="s">
        <v>129</v>
      </c>
      <c r="T21" s="411" t="s">
        <v>309</v>
      </c>
      <c r="U21" s="411" t="s">
        <v>310</v>
      </c>
      <c r="V21" s="411" t="s">
        <v>308</v>
      </c>
      <c r="W21" s="411" t="s">
        <v>309</v>
      </c>
      <c r="X21" s="411" t="s">
        <v>308</v>
      </c>
      <c r="Y21" s="411" t="s">
        <v>309</v>
      </c>
      <c r="Z21" s="411" t="s">
        <v>309</v>
      </c>
      <c r="AA21" s="411" t="s">
        <v>129</v>
      </c>
      <c r="AB21" s="411" t="s">
        <v>308</v>
      </c>
      <c r="AC21" s="411" t="s">
        <v>309</v>
      </c>
      <c r="AD21" s="411" t="s">
        <v>307</v>
      </c>
      <c r="AE21" s="411" t="s">
        <v>309</v>
      </c>
      <c r="AF21" s="411" t="s">
        <v>129</v>
      </c>
      <c r="AG21" s="411" t="s">
        <v>309</v>
      </c>
      <c r="AH21" s="385"/>
      <c r="AI21" s="385"/>
      <c r="AK21" s="389" t="s">
        <v>376</v>
      </c>
      <c r="AL21" s="390" t="s">
        <v>11</v>
      </c>
      <c r="AM21" s="389" t="s">
        <v>60</v>
      </c>
      <c r="AN21" s="391"/>
      <c r="AO21" s="391" t="n">
        <v>20</v>
      </c>
      <c r="AP21" s="391" t="s">
        <v>214</v>
      </c>
      <c r="AQ21" s="391" t="n">
        <v>10</v>
      </c>
      <c r="AS21" s="400" t="n">
        <v>3</v>
      </c>
      <c r="AT21" s="400" t="s">
        <v>527</v>
      </c>
      <c r="AU21" s="400" t="s">
        <v>71</v>
      </c>
      <c r="AV21" s="400" t="n">
        <v>7</v>
      </c>
      <c r="AW21" s="400" t="n">
        <v>4</v>
      </c>
      <c r="AX21" s="400" t="n">
        <v>0</v>
      </c>
      <c r="AY21" s="400" t="n">
        <v>3</v>
      </c>
      <c r="AZ21" s="400" t="n">
        <v>94</v>
      </c>
      <c r="BA21" s="400" t="s">
        <v>214</v>
      </c>
      <c r="BB21" s="400" t="n">
        <v>88</v>
      </c>
      <c r="BC21" s="401" t="n">
        <v>6</v>
      </c>
      <c r="BD21" s="400" t="n">
        <v>12</v>
      </c>
      <c r="BE21" s="388" t="n">
        <v>2120694</v>
      </c>
      <c r="BF21" s="388" t="s">
        <v>357</v>
      </c>
      <c r="BG21" s="385"/>
      <c r="BH21" s="400" t="s">
        <v>404</v>
      </c>
      <c r="BI21" s="400" t="n">
        <v>81</v>
      </c>
      <c r="BJ21" s="414" t="n">
        <v>163.49798536131</v>
      </c>
      <c r="BK21" s="385"/>
      <c r="BL21" s="415" t="s">
        <v>549</v>
      </c>
      <c r="BM21" s="415" t="n">
        <v>618</v>
      </c>
      <c r="BN21" s="415" t="n">
        <v>9</v>
      </c>
      <c r="BO21" s="385"/>
      <c r="BP21" s="407" t="s">
        <v>60</v>
      </c>
      <c r="BQ21" s="407" t="n">
        <v>22</v>
      </c>
      <c r="BR21" s="408" t="n">
        <v>51.1943930054424</v>
      </c>
      <c r="BS21" s="385"/>
      <c r="BT21" s="407" t="s">
        <v>541</v>
      </c>
      <c r="BU21" s="407" t="n">
        <v>17</v>
      </c>
      <c r="BV21" s="408" t="n">
        <v>43.9940859481089</v>
      </c>
      <c r="BW21" s="385"/>
      <c r="BX21" s="407" t="s">
        <v>534</v>
      </c>
      <c r="BY21" s="407" t="n">
        <v>20</v>
      </c>
      <c r="BZ21" s="408" t="n">
        <v>83.9108059696295</v>
      </c>
      <c r="CA21" s="385"/>
      <c r="CB21" s="407" t="s">
        <v>548</v>
      </c>
      <c r="CC21" s="407" t="n">
        <v>17</v>
      </c>
      <c r="CD21" s="408" t="n">
        <v>55.7496873045654</v>
      </c>
      <c r="CE21" s="385"/>
      <c r="CF21" s="412" t="s">
        <v>547</v>
      </c>
      <c r="CG21" s="412" t="n">
        <v>9</v>
      </c>
      <c r="CH21" s="413" t="n">
        <v>14.7515488933399</v>
      </c>
      <c r="CI21" s="385"/>
      <c r="CJ21" s="412" t="s">
        <v>530</v>
      </c>
      <c r="CK21" s="412" t="n">
        <v>7</v>
      </c>
      <c r="CL21" s="413" t="n">
        <v>11.1284528675833</v>
      </c>
      <c r="CM21" s="385"/>
      <c r="CN21" s="412" t="s">
        <v>290</v>
      </c>
      <c r="CO21" s="412" t="n">
        <v>6</v>
      </c>
      <c r="CP21" s="413" t="n">
        <v>13.4343434343434</v>
      </c>
      <c r="CQ21" s="385"/>
      <c r="CR21" s="412" t="s">
        <v>428</v>
      </c>
      <c r="CS21" s="412" t="n">
        <v>3</v>
      </c>
      <c r="CT21" s="413" t="n">
        <v>12.5</v>
      </c>
      <c r="CU21" s="385"/>
      <c r="CV21" s="412" t="s">
        <v>531</v>
      </c>
      <c r="CW21" s="412" t="n">
        <v>11</v>
      </c>
      <c r="CX21" s="413" t="n">
        <v>15.6255433837593</v>
      </c>
      <c r="CY21" s="385"/>
      <c r="CZ21" s="412" t="s">
        <v>537</v>
      </c>
      <c r="DA21" s="412" t="n">
        <v>8</v>
      </c>
      <c r="DB21" s="413" t="n">
        <v>13.8368983957219</v>
      </c>
      <c r="DC21" s="385"/>
      <c r="DD21" s="412" t="s">
        <v>57</v>
      </c>
      <c r="DE21" s="412" t="n">
        <v>7</v>
      </c>
      <c r="DF21" s="413" t="n">
        <v>14.8789616180921</v>
      </c>
      <c r="DG21" s="385"/>
      <c r="DH21" s="412" t="s">
        <v>544</v>
      </c>
      <c r="DI21" s="412" t="n">
        <v>7</v>
      </c>
      <c r="DJ21" s="413" t="n">
        <v>10.3680953045744</v>
      </c>
    </row>
    <row r="22" customFormat="false" ht="15.75" hidden="false" customHeight="false" outlineLevel="0" collapsed="false">
      <c r="A22" s="398" t="s">
        <v>546</v>
      </c>
      <c r="B22" s="411" t="s">
        <v>309</v>
      </c>
      <c r="C22" s="411" t="s">
        <v>128</v>
      </c>
      <c r="D22" s="411" t="s">
        <v>310</v>
      </c>
      <c r="E22" s="411" t="s">
        <v>129</v>
      </c>
      <c r="F22" s="411" t="s">
        <v>309</v>
      </c>
      <c r="G22" s="411" t="s">
        <v>128</v>
      </c>
      <c r="H22" s="411" t="s">
        <v>309</v>
      </c>
      <c r="I22" s="411" t="s">
        <v>310</v>
      </c>
      <c r="J22" s="411" t="s">
        <v>306</v>
      </c>
      <c r="K22" s="411" t="s">
        <v>309</v>
      </c>
      <c r="L22" s="411" t="s">
        <v>309</v>
      </c>
      <c r="M22" s="411" t="s">
        <v>308</v>
      </c>
      <c r="N22" s="411" t="s">
        <v>129</v>
      </c>
      <c r="O22" s="411" t="s">
        <v>310</v>
      </c>
      <c r="P22" s="411" t="s">
        <v>310</v>
      </c>
      <c r="Q22" s="411" t="s">
        <v>310</v>
      </c>
      <c r="R22" s="411" t="s">
        <v>310</v>
      </c>
      <c r="S22" s="411" t="s">
        <v>129</v>
      </c>
      <c r="T22" s="411" t="s">
        <v>308</v>
      </c>
      <c r="U22" s="411" t="s">
        <v>309</v>
      </c>
      <c r="V22" s="411" t="s">
        <v>308</v>
      </c>
      <c r="W22" s="411" t="s">
        <v>308</v>
      </c>
      <c r="X22" s="411" t="s">
        <v>310</v>
      </c>
      <c r="Y22" s="411" t="s">
        <v>129</v>
      </c>
      <c r="Z22" s="411" t="s">
        <v>308</v>
      </c>
      <c r="AA22" s="411" t="s">
        <v>308</v>
      </c>
      <c r="AB22" s="411" t="s">
        <v>308</v>
      </c>
      <c r="AC22" s="411" t="s">
        <v>308</v>
      </c>
      <c r="AD22" s="411" t="s">
        <v>307</v>
      </c>
      <c r="AE22" s="411" t="s">
        <v>310</v>
      </c>
      <c r="AF22" s="411" t="s">
        <v>309</v>
      </c>
      <c r="AG22" s="411" t="s">
        <v>309</v>
      </c>
      <c r="AH22" s="385"/>
      <c r="AI22" s="385"/>
      <c r="AK22" s="390" t="s">
        <v>528</v>
      </c>
      <c r="AL22" s="390" t="s">
        <v>11</v>
      </c>
      <c r="AM22" s="390" t="s">
        <v>535</v>
      </c>
      <c r="AN22" s="391"/>
      <c r="AO22" s="391" t="n">
        <v>17</v>
      </c>
      <c r="AP22" s="391" t="s">
        <v>214</v>
      </c>
      <c r="AQ22" s="391" t="n">
        <v>16</v>
      </c>
      <c r="AS22" s="400" t="n">
        <v>4</v>
      </c>
      <c r="AT22" s="400" t="s">
        <v>337</v>
      </c>
      <c r="AU22" s="400" t="s">
        <v>337</v>
      </c>
      <c r="AV22" s="400" t="n">
        <v>7</v>
      </c>
      <c r="AW22" s="400" t="n">
        <v>4</v>
      </c>
      <c r="AX22" s="400" t="n">
        <v>0</v>
      </c>
      <c r="AY22" s="400" t="n">
        <v>3</v>
      </c>
      <c r="AZ22" s="400" t="n">
        <v>73</v>
      </c>
      <c r="BA22" s="400" t="s">
        <v>214</v>
      </c>
      <c r="BB22" s="400" t="n">
        <v>70</v>
      </c>
      <c r="BC22" s="401" t="n">
        <v>3</v>
      </c>
      <c r="BD22" s="400" t="n">
        <v>12</v>
      </c>
      <c r="BE22" s="388" t="n">
        <v>2120373</v>
      </c>
      <c r="BF22" s="388" t="s">
        <v>357</v>
      </c>
      <c r="BG22" s="385"/>
      <c r="BH22" s="400" t="s">
        <v>541</v>
      </c>
      <c r="BI22" s="400" t="n">
        <v>80</v>
      </c>
      <c r="BJ22" s="414" t="n">
        <v>179.071918738042</v>
      </c>
      <c r="BK22" s="385"/>
      <c r="BL22" s="415" t="s">
        <v>541</v>
      </c>
      <c r="BM22" s="415" t="n">
        <v>617</v>
      </c>
      <c r="BN22" s="415" t="n">
        <v>10</v>
      </c>
      <c r="BO22" s="385"/>
      <c r="BP22" s="407" t="s">
        <v>532</v>
      </c>
      <c r="BQ22" s="407" t="n">
        <v>22</v>
      </c>
      <c r="BR22" s="408" t="n">
        <v>38.1783129395063</v>
      </c>
      <c r="BS22" s="385"/>
      <c r="BT22" s="407" t="s">
        <v>60</v>
      </c>
      <c r="BU22" s="407" t="n">
        <v>17</v>
      </c>
      <c r="BV22" s="408" t="n">
        <v>38.2798002338232</v>
      </c>
      <c r="BW22" s="385"/>
      <c r="BX22" s="407" t="s">
        <v>60</v>
      </c>
      <c r="BY22" s="407" t="n">
        <v>20</v>
      </c>
      <c r="BZ22" s="408" t="n">
        <v>55.7908336826247</v>
      </c>
      <c r="CA22" s="385"/>
      <c r="CB22" s="407" t="s">
        <v>290</v>
      </c>
      <c r="CC22" s="407" t="n">
        <v>17</v>
      </c>
      <c r="CD22" s="408" t="n">
        <v>53.1008289073377</v>
      </c>
      <c r="CE22" s="385"/>
      <c r="CF22" s="412" t="s">
        <v>60</v>
      </c>
      <c r="CG22" s="412" t="n">
        <v>8</v>
      </c>
      <c r="CH22" s="413" t="n">
        <v>12.9898846316757</v>
      </c>
      <c r="CI22" s="385"/>
      <c r="CJ22" s="412" t="s">
        <v>531</v>
      </c>
      <c r="CK22" s="412" t="n">
        <v>7</v>
      </c>
      <c r="CL22" s="413" t="n">
        <v>11.1284528675833</v>
      </c>
      <c r="CM22" s="385"/>
      <c r="CN22" s="412" t="s">
        <v>428</v>
      </c>
      <c r="CO22" s="412" t="n">
        <v>6</v>
      </c>
      <c r="CP22" s="413" t="n">
        <v>13.4343434343434</v>
      </c>
      <c r="CQ22" s="385"/>
      <c r="CR22" s="412" t="s">
        <v>538</v>
      </c>
      <c r="CS22" s="412" t="n">
        <v>3</v>
      </c>
      <c r="CT22" s="413" t="n">
        <v>12.5</v>
      </c>
      <c r="CU22" s="385"/>
      <c r="CV22" s="412" t="s">
        <v>547</v>
      </c>
      <c r="CW22" s="412" t="n">
        <v>10</v>
      </c>
      <c r="CX22" s="413" t="n">
        <v>16.6216152131645</v>
      </c>
      <c r="CY22" s="385"/>
      <c r="CZ22" s="412" t="s">
        <v>533</v>
      </c>
      <c r="DA22" s="412" t="n">
        <v>8</v>
      </c>
      <c r="DB22" s="413" t="n">
        <v>13.2650029708853</v>
      </c>
      <c r="DC22" s="385"/>
      <c r="DD22" s="412" t="s">
        <v>549</v>
      </c>
      <c r="DE22" s="412" t="n">
        <v>6</v>
      </c>
      <c r="DF22" s="413" t="n">
        <v>12.9558846950151</v>
      </c>
      <c r="DG22" s="385"/>
      <c r="DH22" s="412" t="s">
        <v>428</v>
      </c>
      <c r="DI22" s="412" t="n">
        <v>7</v>
      </c>
      <c r="DJ22" s="413" t="n">
        <v>10.3680953045744</v>
      </c>
    </row>
    <row r="23" customFormat="false" ht="15.75" hidden="false" customHeight="false" outlineLevel="0" collapsed="false">
      <c r="A23" s="398" t="s">
        <v>533</v>
      </c>
      <c r="B23" s="411" t="s">
        <v>310</v>
      </c>
      <c r="C23" s="411" t="s">
        <v>128</v>
      </c>
      <c r="D23" s="411" t="s">
        <v>310</v>
      </c>
      <c r="E23" s="411" t="s">
        <v>308</v>
      </c>
      <c r="F23" s="411" t="s">
        <v>309</v>
      </c>
      <c r="G23" s="411" t="s">
        <v>306</v>
      </c>
      <c r="H23" s="411" t="s">
        <v>309</v>
      </c>
      <c r="I23" s="411" t="s">
        <v>310</v>
      </c>
      <c r="J23" s="411" t="s">
        <v>128</v>
      </c>
      <c r="K23" s="411" t="s">
        <v>309</v>
      </c>
      <c r="L23" s="411" t="s">
        <v>309</v>
      </c>
      <c r="M23" s="411" t="s">
        <v>309</v>
      </c>
      <c r="N23" s="411" t="s">
        <v>129</v>
      </c>
      <c r="O23" s="411" t="s">
        <v>310</v>
      </c>
      <c r="P23" s="411" t="s">
        <v>308</v>
      </c>
      <c r="Q23" s="411" t="s">
        <v>310</v>
      </c>
      <c r="R23" s="411" t="s">
        <v>310</v>
      </c>
      <c r="S23" s="411" t="s">
        <v>129</v>
      </c>
      <c r="T23" s="411" t="s">
        <v>310</v>
      </c>
      <c r="U23" s="411" t="s">
        <v>310</v>
      </c>
      <c r="V23" s="411" t="s">
        <v>308</v>
      </c>
      <c r="W23" s="411" t="s">
        <v>309</v>
      </c>
      <c r="X23" s="411" t="s">
        <v>308</v>
      </c>
      <c r="Y23" s="411" t="s">
        <v>308</v>
      </c>
      <c r="Z23" s="411" t="s">
        <v>308</v>
      </c>
      <c r="AA23" s="411" t="s">
        <v>129</v>
      </c>
      <c r="AB23" s="411" t="s">
        <v>308</v>
      </c>
      <c r="AC23" s="411" t="s">
        <v>308</v>
      </c>
      <c r="AD23" s="411" t="s">
        <v>307</v>
      </c>
      <c r="AE23" s="411" t="s">
        <v>309</v>
      </c>
      <c r="AF23" s="411" t="s">
        <v>129</v>
      </c>
      <c r="AG23" s="411" t="s">
        <v>309</v>
      </c>
      <c r="AH23" s="385"/>
      <c r="AI23" s="385"/>
      <c r="AK23" s="390" t="s">
        <v>279</v>
      </c>
      <c r="AL23" s="390" t="s">
        <v>11</v>
      </c>
      <c r="AM23" s="390" t="s">
        <v>526</v>
      </c>
      <c r="AN23" s="391"/>
      <c r="AO23" s="391" t="n">
        <v>8</v>
      </c>
      <c r="AP23" s="391" t="s">
        <v>214</v>
      </c>
      <c r="AQ23" s="391" t="n">
        <v>14</v>
      </c>
      <c r="AS23" s="400" t="n">
        <v>5</v>
      </c>
      <c r="AT23" s="400" t="s">
        <v>541</v>
      </c>
      <c r="AU23" s="400" t="s">
        <v>303</v>
      </c>
      <c r="AV23" s="400" t="n">
        <v>7</v>
      </c>
      <c r="AW23" s="400" t="n">
        <v>3</v>
      </c>
      <c r="AX23" s="400" t="n">
        <v>1</v>
      </c>
      <c r="AY23" s="400" t="n">
        <v>3</v>
      </c>
      <c r="AZ23" s="400" t="n">
        <v>72</v>
      </c>
      <c r="BA23" s="400" t="s">
        <v>214</v>
      </c>
      <c r="BB23" s="400" t="n">
        <v>72</v>
      </c>
      <c r="BC23" s="401" t="n">
        <v>0</v>
      </c>
      <c r="BD23" s="400" t="n">
        <v>10</v>
      </c>
      <c r="BE23" s="388" t="n">
        <v>2100072</v>
      </c>
      <c r="BF23" s="388" t="s">
        <v>357</v>
      </c>
      <c r="BG23" s="385"/>
      <c r="BH23" s="400" t="s">
        <v>544</v>
      </c>
      <c r="BI23" s="400" t="n">
        <v>78</v>
      </c>
      <c r="BJ23" s="414" t="n">
        <v>171.225460440257</v>
      </c>
      <c r="BK23" s="385"/>
      <c r="BL23" s="415" t="s">
        <v>530</v>
      </c>
      <c r="BM23" s="415" t="n">
        <v>617</v>
      </c>
      <c r="BN23" s="415" t="n">
        <v>9</v>
      </c>
      <c r="BO23" s="385"/>
      <c r="BP23" s="407" t="s">
        <v>538</v>
      </c>
      <c r="BQ23" s="407" t="n">
        <v>21</v>
      </c>
      <c r="BR23" s="408" t="n">
        <v>33.2578511050203</v>
      </c>
      <c r="BS23" s="385"/>
      <c r="BT23" s="407" t="s">
        <v>530</v>
      </c>
      <c r="BU23" s="407" t="n">
        <v>16</v>
      </c>
      <c r="BV23" s="408" t="n">
        <v>28.9456283996514</v>
      </c>
      <c r="BW23" s="385"/>
      <c r="BX23" s="407" t="s">
        <v>529</v>
      </c>
      <c r="BY23" s="407" t="n">
        <v>20</v>
      </c>
      <c r="BZ23" s="408" t="n">
        <v>43.5256281941971</v>
      </c>
      <c r="CA23" s="385"/>
      <c r="CB23" s="407" t="s">
        <v>540</v>
      </c>
      <c r="CC23" s="407" t="n">
        <v>17</v>
      </c>
      <c r="CD23" s="408" t="n">
        <v>45.3579712261647</v>
      </c>
      <c r="CE23" s="385"/>
      <c r="CF23" s="412" t="s">
        <v>543</v>
      </c>
      <c r="CG23" s="412" t="n">
        <v>8</v>
      </c>
      <c r="CH23" s="413" t="n">
        <v>12.5403825030691</v>
      </c>
      <c r="CI23" s="385"/>
      <c r="CJ23" s="412" t="s">
        <v>544</v>
      </c>
      <c r="CK23" s="412" t="n">
        <v>6</v>
      </c>
      <c r="CL23" s="413" t="n">
        <v>26.7806267806268</v>
      </c>
      <c r="CM23" s="385"/>
      <c r="CN23" s="412" t="s">
        <v>57</v>
      </c>
      <c r="CO23" s="412" t="n">
        <v>6</v>
      </c>
      <c r="CP23" s="413" t="n">
        <v>13.1045751633987</v>
      </c>
      <c r="CQ23" s="385"/>
      <c r="CR23" s="412" t="s">
        <v>57</v>
      </c>
      <c r="CS23" s="412" t="n">
        <v>3</v>
      </c>
      <c r="CT23" s="413" t="n">
        <v>9.375</v>
      </c>
      <c r="CU23" s="385"/>
      <c r="CV23" s="412" t="s">
        <v>541</v>
      </c>
      <c r="CW23" s="412" t="n">
        <v>10</v>
      </c>
      <c r="CX23" s="413" t="n">
        <v>16.3129732378559</v>
      </c>
      <c r="CY23" s="385"/>
      <c r="CZ23" s="412" t="s">
        <v>539</v>
      </c>
      <c r="DA23" s="412" t="n">
        <v>8</v>
      </c>
      <c r="DB23" s="413" t="n">
        <v>13.2650029708853</v>
      </c>
      <c r="DC23" s="385"/>
      <c r="DD23" s="412" t="s">
        <v>437</v>
      </c>
      <c r="DE23" s="412" t="n">
        <v>5</v>
      </c>
      <c r="DF23" s="413" t="n">
        <v>10.1170568561873</v>
      </c>
      <c r="DG23" s="385"/>
      <c r="DH23" s="412" t="s">
        <v>549</v>
      </c>
      <c r="DI23" s="412" t="n">
        <v>7</v>
      </c>
      <c r="DJ23" s="413" t="n">
        <v>10.3680953045744</v>
      </c>
    </row>
    <row r="24" customFormat="false" ht="15.75" hidden="false" customHeight="false" outlineLevel="0" collapsed="false">
      <c r="A24" s="398" t="s">
        <v>539</v>
      </c>
      <c r="B24" s="411" t="s">
        <v>310</v>
      </c>
      <c r="C24" s="411" t="s">
        <v>128</v>
      </c>
      <c r="D24" s="411" t="s">
        <v>310</v>
      </c>
      <c r="E24" s="411" t="s">
        <v>308</v>
      </c>
      <c r="F24" s="411" t="s">
        <v>309</v>
      </c>
      <c r="G24" s="411" t="s">
        <v>307</v>
      </c>
      <c r="H24" s="411" t="s">
        <v>309</v>
      </c>
      <c r="I24" s="411" t="s">
        <v>310</v>
      </c>
      <c r="J24" s="411" t="s">
        <v>306</v>
      </c>
      <c r="K24" s="411" t="s">
        <v>309</v>
      </c>
      <c r="L24" s="411" t="s">
        <v>310</v>
      </c>
      <c r="M24" s="411" t="s">
        <v>129</v>
      </c>
      <c r="N24" s="411" t="s">
        <v>129</v>
      </c>
      <c r="O24" s="411" t="s">
        <v>310</v>
      </c>
      <c r="P24" s="411" t="s">
        <v>309</v>
      </c>
      <c r="Q24" s="411" t="s">
        <v>310</v>
      </c>
      <c r="R24" s="411" t="s">
        <v>310</v>
      </c>
      <c r="S24" s="411" t="s">
        <v>129</v>
      </c>
      <c r="T24" s="411" t="s">
        <v>308</v>
      </c>
      <c r="U24" s="411" t="s">
        <v>310</v>
      </c>
      <c r="V24" s="411" t="s">
        <v>308</v>
      </c>
      <c r="W24" s="411" t="s">
        <v>309</v>
      </c>
      <c r="X24" s="411" t="s">
        <v>308</v>
      </c>
      <c r="Y24" s="411" t="s">
        <v>129</v>
      </c>
      <c r="Z24" s="411" t="s">
        <v>308</v>
      </c>
      <c r="AA24" s="411" t="s">
        <v>308</v>
      </c>
      <c r="AB24" s="411" t="s">
        <v>308</v>
      </c>
      <c r="AC24" s="411" t="s">
        <v>308</v>
      </c>
      <c r="AD24" s="411" t="s">
        <v>128</v>
      </c>
      <c r="AE24" s="411" t="s">
        <v>309</v>
      </c>
      <c r="AF24" s="411" t="s">
        <v>309</v>
      </c>
      <c r="AG24" s="411" t="s">
        <v>309</v>
      </c>
      <c r="AH24" s="385"/>
      <c r="AI24" s="385"/>
      <c r="AK24" s="390" t="s">
        <v>530</v>
      </c>
      <c r="AL24" s="390" t="s">
        <v>11</v>
      </c>
      <c r="AM24" s="390" t="s">
        <v>428</v>
      </c>
      <c r="AN24" s="391"/>
      <c r="AO24" s="391" t="n">
        <v>12</v>
      </c>
      <c r="AP24" s="391" t="s">
        <v>214</v>
      </c>
      <c r="AQ24" s="391" t="n">
        <v>14</v>
      </c>
      <c r="AS24" s="400" t="n">
        <v>6</v>
      </c>
      <c r="AT24" s="400" t="s">
        <v>544</v>
      </c>
      <c r="AU24" s="400" t="s">
        <v>553</v>
      </c>
      <c r="AV24" s="400" t="n">
        <v>7</v>
      </c>
      <c r="AW24" s="400" t="n">
        <v>3</v>
      </c>
      <c r="AX24" s="400" t="n">
        <v>0</v>
      </c>
      <c r="AY24" s="400" t="n">
        <v>4</v>
      </c>
      <c r="AZ24" s="400" t="n">
        <v>69</v>
      </c>
      <c r="BA24" s="400" t="s">
        <v>214</v>
      </c>
      <c r="BB24" s="400" t="n">
        <v>78</v>
      </c>
      <c r="BC24" s="401" t="n">
        <v>-9</v>
      </c>
      <c r="BD24" s="400" t="n">
        <v>9</v>
      </c>
      <c r="BE24" s="388" t="n">
        <v>2089169</v>
      </c>
      <c r="BF24" s="388" t="s">
        <v>357</v>
      </c>
      <c r="BG24" s="385"/>
      <c r="BH24" s="400" t="s">
        <v>428</v>
      </c>
      <c r="BI24" s="400" t="n">
        <v>78</v>
      </c>
      <c r="BJ24" s="414" t="n">
        <v>169.902525694039</v>
      </c>
      <c r="BK24" s="385"/>
      <c r="BL24" s="415" t="s">
        <v>535</v>
      </c>
      <c r="BM24" s="415" t="n">
        <v>616</v>
      </c>
      <c r="BN24" s="415" t="n">
        <v>11</v>
      </c>
      <c r="BO24" s="385"/>
      <c r="BP24" s="407" t="s">
        <v>542</v>
      </c>
      <c r="BQ24" s="407" t="n">
        <v>21</v>
      </c>
      <c r="BR24" s="408" t="n">
        <v>33.170154816624</v>
      </c>
      <c r="BS24" s="385"/>
      <c r="BT24" s="407" t="s">
        <v>537</v>
      </c>
      <c r="BU24" s="407" t="n">
        <v>16</v>
      </c>
      <c r="BV24" s="408" t="n">
        <v>26.220717341407</v>
      </c>
      <c r="BW24" s="385"/>
      <c r="BX24" s="407" t="s">
        <v>437</v>
      </c>
      <c r="BY24" s="407" t="n">
        <v>19</v>
      </c>
      <c r="BZ24" s="408" t="n">
        <v>39.5429883906618</v>
      </c>
      <c r="CA24" s="385"/>
      <c r="CB24" s="407" t="s">
        <v>541</v>
      </c>
      <c r="CC24" s="407" t="n">
        <v>17</v>
      </c>
      <c r="CD24" s="408" t="n">
        <v>35.4349780253779</v>
      </c>
      <c r="CE24" s="385"/>
      <c r="CF24" s="412" t="s">
        <v>534</v>
      </c>
      <c r="CG24" s="412" t="n">
        <v>7</v>
      </c>
      <c r="CH24" s="413" t="n">
        <v>30.1948051948052</v>
      </c>
      <c r="CI24" s="385"/>
      <c r="CJ24" s="412" t="s">
        <v>529</v>
      </c>
      <c r="CK24" s="412" t="n">
        <v>6</v>
      </c>
      <c r="CL24" s="413" t="n">
        <v>25.9754738015608</v>
      </c>
      <c r="CM24" s="385"/>
      <c r="CN24" s="412" t="s">
        <v>548</v>
      </c>
      <c r="CO24" s="412" t="n">
        <v>6</v>
      </c>
      <c r="CP24" s="413" t="n">
        <v>11.437908496732</v>
      </c>
      <c r="CQ24" s="385"/>
      <c r="CR24" s="412" t="s">
        <v>541</v>
      </c>
      <c r="CS24" s="412" t="n">
        <v>3</v>
      </c>
      <c r="CT24" s="413" t="n">
        <v>9.375</v>
      </c>
      <c r="CU24" s="385"/>
      <c r="CV24" s="412" t="s">
        <v>532</v>
      </c>
      <c r="CW24" s="412" t="n">
        <v>10</v>
      </c>
      <c r="CX24" s="413" t="n">
        <v>16.0043312625472</v>
      </c>
      <c r="CY24" s="385"/>
      <c r="CZ24" s="412" t="s">
        <v>547</v>
      </c>
      <c r="DA24" s="412" t="n">
        <v>8</v>
      </c>
      <c r="DB24" s="413" t="n">
        <v>13.2650029708853</v>
      </c>
      <c r="DC24" s="385"/>
      <c r="DD24" s="412" t="s">
        <v>547</v>
      </c>
      <c r="DE24" s="412" t="n">
        <v>5</v>
      </c>
      <c r="DF24" s="413" t="n">
        <v>9.61538461538462</v>
      </c>
      <c r="DG24" s="385"/>
      <c r="DH24" s="412" t="s">
        <v>542</v>
      </c>
      <c r="DI24" s="412" t="n">
        <v>7</v>
      </c>
      <c r="DJ24" s="413" t="n">
        <v>10.3680953045744</v>
      </c>
    </row>
    <row r="25" customFormat="false" ht="15.75" hidden="false" customHeight="false" outlineLevel="0" collapsed="false">
      <c r="A25" s="398" t="s">
        <v>534</v>
      </c>
      <c r="B25" s="411" t="s">
        <v>310</v>
      </c>
      <c r="C25" s="411" t="s">
        <v>306</v>
      </c>
      <c r="D25" s="411" t="s">
        <v>310</v>
      </c>
      <c r="E25" s="411" t="s">
        <v>308</v>
      </c>
      <c r="F25" s="411" t="s">
        <v>308</v>
      </c>
      <c r="G25" s="411" t="s">
        <v>307</v>
      </c>
      <c r="H25" s="411" t="s">
        <v>308</v>
      </c>
      <c r="I25" s="411" t="s">
        <v>310</v>
      </c>
      <c r="J25" s="411" t="s">
        <v>129</v>
      </c>
      <c r="K25" s="411" t="s">
        <v>308</v>
      </c>
      <c r="L25" s="411" t="s">
        <v>308</v>
      </c>
      <c r="M25" s="411" t="s">
        <v>129</v>
      </c>
      <c r="N25" s="411" t="s">
        <v>128</v>
      </c>
      <c r="O25" s="411" t="s">
        <v>309</v>
      </c>
      <c r="P25" s="411" t="s">
        <v>129</v>
      </c>
      <c r="Q25" s="411" t="s">
        <v>309</v>
      </c>
      <c r="R25" s="411" t="s">
        <v>310</v>
      </c>
      <c r="S25" s="411" t="s">
        <v>309</v>
      </c>
      <c r="T25" s="411" t="s">
        <v>310</v>
      </c>
      <c r="U25" s="411" t="s">
        <v>309</v>
      </c>
      <c r="V25" s="411" t="s">
        <v>309</v>
      </c>
      <c r="W25" s="411" t="s">
        <v>310</v>
      </c>
      <c r="X25" s="411" t="s">
        <v>129</v>
      </c>
      <c r="Y25" s="411" t="s">
        <v>309</v>
      </c>
      <c r="Z25" s="411" t="s">
        <v>309</v>
      </c>
      <c r="AA25" s="411" t="s">
        <v>308</v>
      </c>
      <c r="AB25" s="411" t="s">
        <v>308</v>
      </c>
      <c r="AC25" s="411" t="s">
        <v>310</v>
      </c>
      <c r="AD25" s="411" t="s">
        <v>308</v>
      </c>
      <c r="AE25" s="411" t="s">
        <v>309</v>
      </c>
      <c r="AF25" s="411" t="s">
        <v>128</v>
      </c>
      <c r="AG25" s="411" t="s">
        <v>310</v>
      </c>
      <c r="AH25" s="385"/>
      <c r="AI25" s="385"/>
      <c r="AK25" s="390" t="s">
        <v>533</v>
      </c>
      <c r="AL25" s="390" t="s">
        <v>11</v>
      </c>
      <c r="AM25" s="390" t="s">
        <v>404</v>
      </c>
      <c r="AN25" s="391"/>
      <c r="AO25" s="391" t="n">
        <v>18</v>
      </c>
      <c r="AP25" s="391" t="s">
        <v>214</v>
      </c>
      <c r="AQ25" s="391" t="n">
        <v>14</v>
      </c>
      <c r="AS25" s="400" t="n">
        <v>7</v>
      </c>
      <c r="AT25" s="400" t="s">
        <v>542</v>
      </c>
      <c r="AU25" s="400" t="s">
        <v>554</v>
      </c>
      <c r="AV25" s="400" t="n">
        <v>7</v>
      </c>
      <c r="AW25" s="400" t="n">
        <v>2</v>
      </c>
      <c r="AX25" s="400" t="n">
        <v>1</v>
      </c>
      <c r="AY25" s="400" t="n">
        <v>4</v>
      </c>
      <c r="AZ25" s="400" t="n">
        <v>67</v>
      </c>
      <c r="BA25" s="400" t="s">
        <v>214</v>
      </c>
      <c r="BB25" s="400" t="n">
        <v>78</v>
      </c>
      <c r="BC25" s="401" t="n">
        <v>-11</v>
      </c>
      <c r="BD25" s="400" t="n">
        <v>7</v>
      </c>
      <c r="BE25" s="388" t="n">
        <v>2068967</v>
      </c>
      <c r="BF25" s="388" t="s">
        <v>357</v>
      </c>
      <c r="BG25" s="385"/>
      <c r="BH25" s="400" t="s">
        <v>542</v>
      </c>
      <c r="BI25" s="400" t="n">
        <v>77</v>
      </c>
      <c r="BJ25" s="414" t="n">
        <v>147.714720053194</v>
      </c>
      <c r="BK25" s="385"/>
      <c r="BL25" s="415" t="s">
        <v>547</v>
      </c>
      <c r="BM25" s="415" t="n">
        <v>616</v>
      </c>
      <c r="BN25" s="415" t="n">
        <v>7</v>
      </c>
      <c r="BO25" s="385"/>
      <c r="BP25" s="407" t="s">
        <v>540</v>
      </c>
      <c r="BQ25" s="407" t="n">
        <v>21</v>
      </c>
      <c r="BR25" s="408" t="n">
        <v>31.5981760707322</v>
      </c>
      <c r="BS25" s="385"/>
      <c r="BT25" s="407" t="s">
        <v>546</v>
      </c>
      <c r="BU25" s="407" t="n">
        <v>15</v>
      </c>
      <c r="BV25" s="408" t="n">
        <v>38.2841541174875</v>
      </c>
      <c r="BW25" s="385"/>
      <c r="BX25" s="407" t="s">
        <v>547</v>
      </c>
      <c r="BY25" s="407" t="n">
        <v>18</v>
      </c>
      <c r="BZ25" s="408" t="n">
        <v>58.9277702754437</v>
      </c>
      <c r="CA25" s="385"/>
      <c r="CB25" s="407" t="s">
        <v>542</v>
      </c>
      <c r="CC25" s="407" t="n">
        <v>16</v>
      </c>
      <c r="CD25" s="408" t="n">
        <v>34.0420006114135</v>
      </c>
      <c r="CE25" s="385"/>
      <c r="CF25" s="412" t="s">
        <v>57</v>
      </c>
      <c r="CG25" s="412" t="n">
        <v>7</v>
      </c>
      <c r="CH25" s="413" t="n">
        <v>18.2272398690309</v>
      </c>
      <c r="CI25" s="385"/>
      <c r="CJ25" s="412" t="s">
        <v>534</v>
      </c>
      <c r="CK25" s="412" t="n">
        <v>6</v>
      </c>
      <c r="CL25" s="413" t="n">
        <v>12.6628604889474</v>
      </c>
      <c r="CM25" s="385"/>
      <c r="CN25" s="412" t="s">
        <v>528</v>
      </c>
      <c r="CO25" s="412" t="n">
        <v>6</v>
      </c>
      <c r="CP25" s="413" t="n">
        <v>11.437908496732</v>
      </c>
      <c r="CQ25" s="385"/>
      <c r="CR25" s="412" t="s">
        <v>537</v>
      </c>
      <c r="CS25" s="412" t="n">
        <v>3</v>
      </c>
      <c r="CT25" s="413" t="n">
        <v>9.375</v>
      </c>
      <c r="CU25" s="385"/>
      <c r="CV25" s="412" t="s">
        <v>530</v>
      </c>
      <c r="CW25" s="412" t="n">
        <v>10</v>
      </c>
      <c r="CX25" s="413" t="n">
        <v>14.5452964701791</v>
      </c>
      <c r="CY25" s="385"/>
      <c r="CZ25" s="412" t="s">
        <v>542</v>
      </c>
      <c r="DA25" s="412" t="n">
        <v>8</v>
      </c>
      <c r="DB25" s="413" t="n">
        <v>13.2650029708853</v>
      </c>
      <c r="DC25" s="385"/>
      <c r="DD25" s="412" t="s">
        <v>376</v>
      </c>
      <c r="DE25" s="412" t="n">
        <v>5</v>
      </c>
      <c r="DF25" s="413" t="n">
        <v>9.61538461538462</v>
      </c>
      <c r="DG25" s="385"/>
      <c r="DH25" s="412" t="s">
        <v>526</v>
      </c>
      <c r="DI25" s="412" t="n">
        <v>7</v>
      </c>
      <c r="DJ25" s="413" t="n">
        <v>10.3680953045744</v>
      </c>
    </row>
    <row r="26" customFormat="false" ht="15.75" hidden="false" customHeight="false" outlineLevel="0" collapsed="false">
      <c r="A26" s="398" t="s">
        <v>529</v>
      </c>
      <c r="B26" s="411" t="s">
        <v>310</v>
      </c>
      <c r="C26" s="411" t="s">
        <v>128</v>
      </c>
      <c r="D26" s="411" t="s">
        <v>310</v>
      </c>
      <c r="E26" s="411" t="s">
        <v>309</v>
      </c>
      <c r="F26" s="411" t="s">
        <v>309</v>
      </c>
      <c r="G26" s="411" t="s">
        <v>128</v>
      </c>
      <c r="H26" s="411" t="s">
        <v>308</v>
      </c>
      <c r="I26" s="411" t="s">
        <v>310</v>
      </c>
      <c r="J26" s="411" t="s">
        <v>307</v>
      </c>
      <c r="K26" s="411" t="s">
        <v>308</v>
      </c>
      <c r="L26" s="411" t="s">
        <v>308</v>
      </c>
      <c r="M26" s="411" t="s">
        <v>309</v>
      </c>
      <c r="N26" s="411" t="s">
        <v>308</v>
      </c>
      <c r="O26" s="411" t="s">
        <v>309</v>
      </c>
      <c r="P26" s="411" t="s">
        <v>309</v>
      </c>
      <c r="Q26" s="411" t="s">
        <v>309</v>
      </c>
      <c r="R26" s="411" t="s">
        <v>310</v>
      </c>
      <c r="S26" s="411" t="s">
        <v>306</v>
      </c>
      <c r="T26" s="411" t="s">
        <v>310</v>
      </c>
      <c r="U26" s="411" t="s">
        <v>309</v>
      </c>
      <c r="V26" s="411" t="s">
        <v>308</v>
      </c>
      <c r="W26" s="411" t="s">
        <v>308</v>
      </c>
      <c r="X26" s="411" t="s">
        <v>310</v>
      </c>
      <c r="Y26" s="411" t="s">
        <v>309</v>
      </c>
      <c r="Z26" s="411" t="s">
        <v>129</v>
      </c>
      <c r="AA26" s="411" t="s">
        <v>129</v>
      </c>
      <c r="AB26" s="411" t="s">
        <v>308</v>
      </c>
      <c r="AC26" s="411" t="s">
        <v>310</v>
      </c>
      <c r="AD26" s="411" t="s">
        <v>129</v>
      </c>
      <c r="AE26" s="411" t="s">
        <v>308</v>
      </c>
      <c r="AF26" s="411" t="s">
        <v>129</v>
      </c>
      <c r="AG26" s="411" t="s">
        <v>310</v>
      </c>
      <c r="AH26" s="385"/>
      <c r="AI26" s="385"/>
      <c r="AK26" s="390" t="s">
        <v>548</v>
      </c>
      <c r="AL26" s="390" t="s">
        <v>11</v>
      </c>
      <c r="AM26" s="390" t="s">
        <v>437</v>
      </c>
      <c r="AN26" s="391"/>
      <c r="AO26" s="391" t="n">
        <v>10</v>
      </c>
      <c r="AP26" s="391" t="s">
        <v>214</v>
      </c>
      <c r="AQ26" s="391" t="n">
        <v>8</v>
      </c>
      <c r="AS26" s="400" t="n">
        <v>8</v>
      </c>
      <c r="AT26" s="400" t="s">
        <v>540</v>
      </c>
      <c r="AU26" s="400" t="s">
        <v>555</v>
      </c>
      <c r="AV26" s="400" t="n">
        <v>7</v>
      </c>
      <c r="AW26" s="400" t="n">
        <v>2</v>
      </c>
      <c r="AX26" s="400" t="n">
        <v>0</v>
      </c>
      <c r="AY26" s="400" t="n">
        <v>5</v>
      </c>
      <c r="AZ26" s="400" t="n">
        <v>75</v>
      </c>
      <c r="BA26" s="400" t="s">
        <v>214</v>
      </c>
      <c r="BB26" s="400" t="n">
        <v>95</v>
      </c>
      <c r="BC26" s="401" t="n">
        <v>-20</v>
      </c>
      <c r="BD26" s="400" t="n">
        <v>6</v>
      </c>
      <c r="BE26" s="388" t="n">
        <v>2058075</v>
      </c>
      <c r="BF26" s="388" t="s">
        <v>357</v>
      </c>
      <c r="BG26" s="385"/>
      <c r="BH26" s="400" t="s">
        <v>337</v>
      </c>
      <c r="BI26" s="400" t="n">
        <v>73</v>
      </c>
      <c r="BJ26" s="414" t="n">
        <v>160.991188689463</v>
      </c>
      <c r="BK26" s="385"/>
      <c r="BL26" s="415" t="s">
        <v>548</v>
      </c>
      <c r="BM26" s="415" t="n">
        <v>615</v>
      </c>
      <c r="BN26" s="415" t="n">
        <v>12</v>
      </c>
      <c r="BO26" s="385"/>
      <c r="BP26" s="407" t="s">
        <v>547</v>
      </c>
      <c r="BQ26" s="407" t="n">
        <v>21</v>
      </c>
      <c r="BR26" s="408" t="n">
        <v>31.1848170761375</v>
      </c>
      <c r="BS26" s="385"/>
      <c r="BT26" s="407" t="s">
        <v>376</v>
      </c>
      <c r="BU26" s="407" t="n">
        <v>15</v>
      </c>
      <c r="BV26" s="408" t="n">
        <v>29.478161978162</v>
      </c>
      <c r="BW26" s="385"/>
      <c r="BX26" s="407" t="s">
        <v>544</v>
      </c>
      <c r="BY26" s="407" t="n">
        <v>18</v>
      </c>
      <c r="BZ26" s="408" t="n">
        <v>36.3207204625115</v>
      </c>
      <c r="CA26" s="385"/>
      <c r="CB26" s="407" t="s">
        <v>526</v>
      </c>
      <c r="CC26" s="407" t="n">
        <v>15</v>
      </c>
      <c r="CD26" s="408" t="n">
        <v>32.2209193245779</v>
      </c>
      <c r="CE26" s="385"/>
      <c r="CF26" s="412" t="s">
        <v>529</v>
      </c>
      <c r="CG26" s="412" t="n">
        <v>7</v>
      </c>
      <c r="CH26" s="413" t="n">
        <v>11.2416812043678</v>
      </c>
      <c r="CI26" s="385"/>
      <c r="CJ26" s="412" t="s">
        <v>533</v>
      </c>
      <c r="CK26" s="412" t="n">
        <v>6</v>
      </c>
      <c r="CL26" s="413" t="n">
        <v>9.67917750526446</v>
      </c>
      <c r="CM26" s="385"/>
      <c r="CN26" s="412" t="s">
        <v>549</v>
      </c>
      <c r="CO26" s="412" t="n">
        <v>6</v>
      </c>
      <c r="CP26" s="413" t="n">
        <v>10.1010101010101</v>
      </c>
      <c r="CQ26" s="385"/>
      <c r="CR26" s="412" t="s">
        <v>437</v>
      </c>
      <c r="CS26" s="412" t="n">
        <v>3</v>
      </c>
      <c r="CT26" s="413" t="n">
        <v>6.12244897959184</v>
      </c>
      <c r="CU26" s="385"/>
      <c r="CV26" s="412" t="s">
        <v>540</v>
      </c>
      <c r="CW26" s="412" t="n">
        <v>10</v>
      </c>
      <c r="CX26" s="413" t="n">
        <v>14.5452964701791</v>
      </c>
      <c r="CY26" s="385"/>
      <c r="CZ26" s="412" t="s">
        <v>548</v>
      </c>
      <c r="DA26" s="412" t="n">
        <v>8</v>
      </c>
      <c r="DB26" s="413" t="n">
        <v>11.9408369408369</v>
      </c>
      <c r="DC26" s="385"/>
      <c r="DD26" s="412" t="s">
        <v>527</v>
      </c>
      <c r="DE26" s="412" t="n">
        <v>4</v>
      </c>
      <c r="DF26" s="413" t="n">
        <v>9.10973084886128</v>
      </c>
      <c r="DG26" s="385"/>
      <c r="DH26" s="412" t="s">
        <v>529</v>
      </c>
      <c r="DI26" s="412" t="n">
        <v>7</v>
      </c>
      <c r="DJ26" s="413" t="n">
        <v>9.10931174089069</v>
      </c>
    </row>
    <row r="27" customFormat="false" ht="15.75" hidden="false" customHeight="false" outlineLevel="0" collapsed="false">
      <c r="A27" s="398" t="s">
        <v>538</v>
      </c>
      <c r="B27" s="418" t="s">
        <v>310</v>
      </c>
      <c r="C27" s="418" t="s">
        <v>307</v>
      </c>
      <c r="D27" s="418" t="s">
        <v>310</v>
      </c>
      <c r="E27" s="418" t="s">
        <v>308</v>
      </c>
      <c r="F27" s="418" t="s">
        <v>309</v>
      </c>
      <c r="G27" s="418" t="s">
        <v>306</v>
      </c>
      <c r="H27" s="418" t="s">
        <v>308</v>
      </c>
      <c r="I27" s="418" t="s">
        <v>310</v>
      </c>
      <c r="J27" s="418" t="s">
        <v>129</v>
      </c>
      <c r="K27" s="418" t="s">
        <v>309</v>
      </c>
      <c r="L27" s="418" t="s">
        <v>309</v>
      </c>
      <c r="M27" s="418" t="s">
        <v>309</v>
      </c>
      <c r="N27" s="418" t="s">
        <v>308</v>
      </c>
      <c r="O27" s="418" t="s">
        <v>128</v>
      </c>
      <c r="P27" s="418" t="s">
        <v>310</v>
      </c>
      <c r="Q27" s="418" t="s">
        <v>310</v>
      </c>
      <c r="R27" s="418" t="s">
        <v>310</v>
      </c>
      <c r="S27" s="418" t="s">
        <v>129</v>
      </c>
      <c r="T27" s="418" t="s">
        <v>308</v>
      </c>
      <c r="U27" s="418" t="s">
        <v>309</v>
      </c>
      <c r="V27" s="418" t="s">
        <v>308</v>
      </c>
      <c r="W27" s="418" t="s">
        <v>308</v>
      </c>
      <c r="X27" s="418" t="s">
        <v>310</v>
      </c>
      <c r="Y27" s="418" t="s">
        <v>309</v>
      </c>
      <c r="Z27" s="418" t="s">
        <v>129</v>
      </c>
      <c r="AA27" s="418" t="s">
        <v>309</v>
      </c>
      <c r="AB27" s="418" t="s">
        <v>309</v>
      </c>
      <c r="AC27" s="418" t="s">
        <v>308</v>
      </c>
      <c r="AD27" s="418" t="s">
        <v>128</v>
      </c>
      <c r="AE27" s="418" t="s">
        <v>308</v>
      </c>
      <c r="AF27" s="418" t="s">
        <v>129</v>
      </c>
      <c r="AG27" s="418" t="s">
        <v>310</v>
      </c>
      <c r="AH27" s="385"/>
      <c r="AI27" s="385"/>
      <c r="AK27" s="390" t="s">
        <v>529</v>
      </c>
      <c r="AL27" s="390" t="s">
        <v>11</v>
      </c>
      <c r="AM27" s="390" t="s">
        <v>538</v>
      </c>
      <c r="AN27" s="391"/>
      <c r="AO27" s="391" t="n">
        <v>12</v>
      </c>
      <c r="AP27" s="391" t="s">
        <v>214</v>
      </c>
      <c r="AQ27" s="391" t="n">
        <v>14</v>
      </c>
      <c r="AS27" s="416" t="n">
        <v>1</v>
      </c>
      <c r="AT27" s="416" t="s">
        <v>537</v>
      </c>
      <c r="AU27" s="416" t="s">
        <v>537</v>
      </c>
      <c r="AV27" s="416" t="n">
        <v>7</v>
      </c>
      <c r="AW27" s="416" t="n">
        <v>6</v>
      </c>
      <c r="AX27" s="416" t="n">
        <v>0</v>
      </c>
      <c r="AY27" s="416" t="n">
        <v>1</v>
      </c>
      <c r="AZ27" s="416" t="n">
        <v>89</v>
      </c>
      <c r="BA27" s="416" t="s">
        <v>214</v>
      </c>
      <c r="BB27" s="416" t="n">
        <v>54</v>
      </c>
      <c r="BC27" s="417" t="n">
        <v>35</v>
      </c>
      <c r="BD27" s="416" t="n">
        <v>18</v>
      </c>
      <c r="BE27" s="388" t="n">
        <v>1183589</v>
      </c>
      <c r="BF27" s="388" t="s">
        <v>221</v>
      </c>
      <c r="BG27" s="385"/>
      <c r="BH27" s="400" t="s">
        <v>534</v>
      </c>
      <c r="BI27" s="400" t="n">
        <v>70</v>
      </c>
      <c r="BJ27" s="414" t="n">
        <v>251.672671455433</v>
      </c>
      <c r="BK27" s="385"/>
      <c r="BL27" s="415" t="s">
        <v>404</v>
      </c>
      <c r="BM27" s="415" t="n">
        <v>614</v>
      </c>
      <c r="BN27" s="415" t="n">
        <v>9</v>
      </c>
      <c r="BO27" s="385"/>
      <c r="BP27" s="407" t="s">
        <v>437</v>
      </c>
      <c r="BQ27" s="407" t="n">
        <v>20</v>
      </c>
      <c r="BR27" s="408" t="n">
        <v>35.6376100261326</v>
      </c>
      <c r="BS27" s="385"/>
      <c r="BT27" s="407" t="s">
        <v>548</v>
      </c>
      <c r="BU27" s="407" t="n">
        <v>15</v>
      </c>
      <c r="BV27" s="408" t="n">
        <v>23.1257280395211</v>
      </c>
      <c r="BW27" s="385"/>
      <c r="BX27" s="407" t="s">
        <v>535</v>
      </c>
      <c r="BY27" s="407" t="n">
        <v>18</v>
      </c>
      <c r="BZ27" s="408" t="n">
        <v>33.864456033025</v>
      </c>
      <c r="CA27" s="385"/>
      <c r="CB27" s="407" t="s">
        <v>428</v>
      </c>
      <c r="CC27" s="407" t="n">
        <v>12</v>
      </c>
      <c r="CD27" s="408" t="n">
        <v>31.8468648481411</v>
      </c>
      <c r="CE27" s="385"/>
      <c r="CF27" s="412" t="s">
        <v>528</v>
      </c>
      <c r="CG27" s="412" t="n">
        <v>7</v>
      </c>
      <c r="CH27" s="413" t="n">
        <v>11.0478451896362</v>
      </c>
      <c r="CI27" s="385"/>
      <c r="CJ27" s="412" t="s">
        <v>60</v>
      </c>
      <c r="CK27" s="412" t="n">
        <v>6</v>
      </c>
      <c r="CL27" s="413" t="n">
        <v>9.67917750526446</v>
      </c>
      <c r="CM27" s="385"/>
      <c r="CN27" s="412" t="s">
        <v>542</v>
      </c>
      <c r="CO27" s="412" t="n">
        <v>6</v>
      </c>
      <c r="CP27" s="413" t="n">
        <v>10.1010101010101</v>
      </c>
      <c r="CQ27" s="385"/>
      <c r="CR27" s="412" t="s">
        <v>525</v>
      </c>
      <c r="CS27" s="412" t="n">
        <v>3</v>
      </c>
      <c r="CT27" s="413" t="n">
        <v>6.12244897959184</v>
      </c>
      <c r="CU27" s="385"/>
      <c r="CV27" s="412" t="s">
        <v>60</v>
      </c>
      <c r="CW27" s="412" t="n">
        <v>9</v>
      </c>
      <c r="CX27" s="413" t="n">
        <v>29.4682940516274</v>
      </c>
      <c r="CY27" s="385"/>
      <c r="CZ27" s="412" t="s">
        <v>290</v>
      </c>
      <c r="DA27" s="412" t="n">
        <v>7</v>
      </c>
      <c r="DB27" s="413" t="n">
        <v>55.7720057720058</v>
      </c>
      <c r="DC27" s="385"/>
      <c r="DD27" s="412" t="s">
        <v>548</v>
      </c>
      <c r="DE27" s="412" t="n">
        <v>4</v>
      </c>
      <c r="DF27" s="413" t="n">
        <v>8.19397993311037</v>
      </c>
      <c r="DG27" s="385"/>
      <c r="DH27" s="412" t="s">
        <v>548</v>
      </c>
      <c r="DI27" s="412" t="n">
        <v>6</v>
      </c>
      <c r="DJ27" s="413" t="n">
        <v>8.64395737353995</v>
      </c>
    </row>
    <row r="28" customFormat="false" ht="15.75" hidden="false" customHeight="false" outlineLevel="0" collapsed="false">
      <c r="A28" s="398" t="s">
        <v>428</v>
      </c>
      <c r="B28" s="411" t="s">
        <v>310</v>
      </c>
      <c r="C28" s="411" t="s">
        <v>128</v>
      </c>
      <c r="D28" s="411" t="s">
        <v>310</v>
      </c>
      <c r="E28" s="411" t="s">
        <v>129</v>
      </c>
      <c r="F28" s="411" t="s">
        <v>308</v>
      </c>
      <c r="G28" s="411" t="s">
        <v>307</v>
      </c>
      <c r="H28" s="411" t="s">
        <v>309</v>
      </c>
      <c r="I28" s="411" t="s">
        <v>310</v>
      </c>
      <c r="J28" s="411" t="s">
        <v>306</v>
      </c>
      <c r="K28" s="411" t="s">
        <v>309</v>
      </c>
      <c r="L28" s="411" t="s">
        <v>308</v>
      </c>
      <c r="M28" s="411" t="s">
        <v>129</v>
      </c>
      <c r="N28" s="411" t="s">
        <v>308</v>
      </c>
      <c r="O28" s="411" t="s">
        <v>309</v>
      </c>
      <c r="P28" s="411" t="s">
        <v>309</v>
      </c>
      <c r="Q28" s="411" t="s">
        <v>310</v>
      </c>
      <c r="R28" s="411" t="s">
        <v>310</v>
      </c>
      <c r="S28" s="411" t="s">
        <v>309</v>
      </c>
      <c r="T28" s="411" t="s">
        <v>308</v>
      </c>
      <c r="U28" s="411" t="s">
        <v>310</v>
      </c>
      <c r="V28" s="411" t="s">
        <v>310</v>
      </c>
      <c r="W28" s="411" t="s">
        <v>309</v>
      </c>
      <c r="X28" s="411" t="s">
        <v>308</v>
      </c>
      <c r="Y28" s="411" t="s">
        <v>308</v>
      </c>
      <c r="Z28" s="411" t="s">
        <v>309</v>
      </c>
      <c r="AA28" s="411" t="s">
        <v>308</v>
      </c>
      <c r="AB28" s="411" t="s">
        <v>308</v>
      </c>
      <c r="AC28" s="411" t="s">
        <v>129</v>
      </c>
      <c r="AD28" s="411" t="s">
        <v>128</v>
      </c>
      <c r="AE28" s="411" t="s">
        <v>309</v>
      </c>
      <c r="AF28" s="411" t="s">
        <v>129</v>
      </c>
      <c r="AG28" s="411" t="s">
        <v>310</v>
      </c>
      <c r="AH28" s="385"/>
      <c r="AI28" s="385"/>
      <c r="AK28" s="390" t="s">
        <v>544</v>
      </c>
      <c r="AL28" s="390" t="s">
        <v>11</v>
      </c>
      <c r="AM28" s="390" t="s">
        <v>540</v>
      </c>
      <c r="AN28" s="391"/>
      <c r="AO28" s="391" t="n">
        <v>16</v>
      </c>
      <c r="AP28" s="391" t="s">
        <v>214</v>
      </c>
      <c r="AQ28" s="391" t="n">
        <v>14</v>
      </c>
      <c r="AS28" s="416" t="n">
        <v>2</v>
      </c>
      <c r="AT28" s="416" t="s">
        <v>532</v>
      </c>
      <c r="AU28" s="416" t="s">
        <v>109</v>
      </c>
      <c r="AV28" s="416" t="n">
        <v>7</v>
      </c>
      <c r="AW28" s="416" t="n">
        <v>4</v>
      </c>
      <c r="AX28" s="416" t="n">
        <v>0</v>
      </c>
      <c r="AY28" s="416" t="n">
        <v>3</v>
      </c>
      <c r="AZ28" s="416" t="n">
        <v>68</v>
      </c>
      <c r="BA28" s="416" t="s">
        <v>214</v>
      </c>
      <c r="BB28" s="416" t="n">
        <v>61</v>
      </c>
      <c r="BC28" s="417" t="n">
        <v>7</v>
      </c>
      <c r="BD28" s="416" t="n">
        <v>12</v>
      </c>
      <c r="BE28" s="388" t="n">
        <v>1120768</v>
      </c>
      <c r="BF28" s="388" t="s">
        <v>221</v>
      </c>
      <c r="BG28" s="385"/>
      <c r="BH28" s="400" t="s">
        <v>279</v>
      </c>
      <c r="BI28" s="400" t="n">
        <v>67</v>
      </c>
      <c r="BJ28" s="414" t="n">
        <v>159.818124056388</v>
      </c>
      <c r="BK28" s="385"/>
      <c r="BL28" s="415" t="s">
        <v>534</v>
      </c>
      <c r="BM28" s="415" t="n">
        <v>614</v>
      </c>
      <c r="BN28" s="415" t="n">
        <v>6</v>
      </c>
      <c r="BO28" s="385"/>
      <c r="BP28" s="407" t="s">
        <v>544</v>
      </c>
      <c r="BQ28" s="407" t="n">
        <v>20</v>
      </c>
      <c r="BR28" s="408" t="n">
        <v>31.9426785891478</v>
      </c>
      <c r="BS28" s="385"/>
      <c r="BT28" s="407" t="s">
        <v>532</v>
      </c>
      <c r="BU28" s="407" t="n">
        <v>14</v>
      </c>
      <c r="BV28" s="408" t="n">
        <v>21.2908079574746</v>
      </c>
      <c r="BW28" s="385"/>
      <c r="BX28" s="407" t="s">
        <v>57</v>
      </c>
      <c r="BY28" s="407" t="n">
        <v>17</v>
      </c>
      <c r="BZ28" s="408" t="n">
        <v>39.5578768246679</v>
      </c>
      <c r="CA28" s="385"/>
      <c r="CB28" s="407" t="s">
        <v>547</v>
      </c>
      <c r="CC28" s="407" t="n">
        <v>12</v>
      </c>
      <c r="CD28" s="408" t="n">
        <v>27.8843878989228</v>
      </c>
      <c r="CE28" s="385"/>
      <c r="CF28" s="412" t="s">
        <v>548</v>
      </c>
      <c r="CG28" s="412" t="n">
        <v>6</v>
      </c>
      <c r="CH28" s="413" t="n">
        <v>14.84404898584</v>
      </c>
      <c r="CI28" s="385"/>
      <c r="CJ28" s="412" t="s">
        <v>542</v>
      </c>
      <c r="CK28" s="412" t="n">
        <v>5</v>
      </c>
      <c r="CL28" s="413" t="n">
        <v>12.1678321678322</v>
      </c>
      <c r="CM28" s="385"/>
      <c r="CN28" s="412" t="s">
        <v>547</v>
      </c>
      <c r="CO28" s="412" t="n">
        <v>4</v>
      </c>
      <c r="CP28" s="413" t="n">
        <v>31.3492063492064</v>
      </c>
      <c r="CQ28" s="385"/>
      <c r="CR28" s="412" t="s">
        <v>544</v>
      </c>
      <c r="CS28" s="412" t="n">
        <v>0</v>
      </c>
      <c r="CT28" s="413" t="n">
        <v>0</v>
      </c>
      <c r="CU28" s="385"/>
      <c r="CV28" s="412" t="s">
        <v>290</v>
      </c>
      <c r="CW28" s="412" t="n">
        <v>9</v>
      </c>
      <c r="CX28" s="413" t="n">
        <v>12.867327421318</v>
      </c>
      <c r="CY28" s="385"/>
      <c r="CZ28" s="412" t="s">
        <v>544</v>
      </c>
      <c r="DA28" s="412" t="n">
        <v>7</v>
      </c>
      <c r="DB28" s="413" t="n">
        <v>11.1291486291486</v>
      </c>
      <c r="DC28" s="385"/>
      <c r="DD28" s="412" t="s">
        <v>537</v>
      </c>
      <c r="DE28" s="412" t="n">
        <v>4</v>
      </c>
      <c r="DF28" s="413" t="n">
        <v>8.19397993311037</v>
      </c>
      <c r="DG28" s="385"/>
      <c r="DH28" s="412" t="s">
        <v>57</v>
      </c>
      <c r="DI28" s="412" t="n">
        <v>6</v>
      </c>
      <c r="DJ28" s="413" t="n">
        <v>7.75978407557355</v>
      </c>
    </row>
    <row r="29" customFormat="false" ht="15.75" hidden="false" customHeight="false" outlineLevel="0" collapsed="false">
      <c r="A29" s="398" t="s">
        <v>541</v>
      </c>
      <c r="B29" s="411" t="s">
        <v>310</v>
      </c>
      <c r="C29" s="411" t="s">
        <v>129</v>
      </c>
      <c r="D29" s="411" t="s">
        <v>310</v>
      </c>
      <c r="E29" s="411" t="s">
        <v>308</v>
      </c>
      <c r="F29" s="411" t="s">
        <v>308</v>
      </c>
      <c r="G29" s="411" t="s">
        <v>307</v>
      </c>
      <c r="H29" s="411" t="s">
        <v>309</v>
      </c>
      <c r="I29" s="411" t="s">
        <v>310</v>
      </c>
      <c r="J29" s="411" t="s">
        <v>306</v>
      </c>
      <c r="K29" s="411" t="s">
        <v>309</v>
      </c>
      <c r="L29" s="411" t="s">
        <v>309</v>
      </c>
      <c r="M29" s="411" t="s">
        <v>129</v>
      </c>
      <c r="N29" s="411" t="s">
        <v>129</v>
      </c>
      <c r="O29" s="411" t="s">
        <v>310</v>
      </c>
      <c r="P29" s="411" t="s">
        <v>308</v>
      </c>
      <c r="Q29" s="411" t="s">
        <v>310</v>
      </c>
      <c r="R29" s="411" t="s">
        <v>310</v>
      </c>
      <c r="S29" s="411" t="s">
        <v>128</v>
      </c>
      <c r="T29" s="411" t="s">
        <v>308</v>
      </c>
      <c r="U29" s="411" t="s">
        <v>310</v>
      </c>
      <c r="V29" s="411" t="s">
        <v>310</v>
      </c>
      <c r="W29" s="411" t="s">
        <v>308</v>
      </c>
      <c r="X29" s="411" t="s">
        <v>309</v>
      </c>
      <c r="Y29" s="411" t="s">
        <v>129</v>
      </c>
      <c r="Z29" s="411" t="s">
        <v>309</v>
      </c>
      <c r="AA29" s="411" t="s">
        <v>308</v>
      </c>
      <c r="AB29" s="411" t="s">
        <v>308</v>
      </c>
      <c r="AC29" s="411" t="s">
        <v>308</v>
      </c>
      <c r="AD29" s="411" t="s">
        <v>128</v>
      </c>
      <c r="AE29" s="411" t="s">
        <v>309</v>
      </c>
      <c r="AF29" s="411" t="s">
        <v>309</v>
      </c>
      <c r="AG29" s="411" t="s">
        <v>309</v>
      </c>
      <c r="AH29" s="385"/>
      <c r="AI29" s="385"/>
      <c r="AK29" s="390" t="s">
        <v>337</v>
      </c>
      <c r="AL29" s="390" t="s">
        <v>11</v>
      </c>
      <c r="AM29" s="390" t="s">
        <v>541</v>
      </c>
      <c r="AN29" s="391"/>
      <c r="AO29" s="391" t="n">
        <v>10</v>
      </c>
      <c r="AP29" s="391" t="s">
        <v>214</v>
      </c>
      <c r="AQ29" s="391" t="n">
        <v>15</v>
      </c>
      <c r="AS29" s="416" t="n">
        <v>3</v>
      </c>
      <c r="AT29" s="416" t="s">
        <v>543</v>
      </c>
      <c r="AU29" s="416" t="s">
        <v>144</v>
      </c>
      <c r="AV29" s="416" t="n">
        <v>7</v>
      </c>
      <c r="AW29" s="416" t="n">
        <v>3</v>
      </c>
      <c r="AX29" s="416" t="n">
        <v>2</v>
      </c>
      <c r="AY29" s="416" t="n">
        <v>2</v>
      </c>
      <c r="AZ29" s="416" t="n">
        <v>80</v>
      </c>
      <c r="BA29" s="416" t="s">
        <v>214</v>
      </c>
      <c r="BB29" s="416" t="n">
        <v>76</v>
      </c>
      <c r="BC29" s="417" t="n">
        <v>4</v>
      </c>
      <c r="BD29" s="416" t="n">
        <v>11</v>
      </c>
      <c r="BE29" s="388" t="n">
        <v>1110480</v>
      </c>
      <c r="BF29" s="388" t="s">
        <v>221</v>
      </c>
      <c r="BG29" s="385"/>
      <c r="BH29" s="400" t="s">
        <v>290</v>
      </c>
      <c r="BI29" s="400" t="n">
        <v>66</v>
      </c>
      <c r="BJ29" s="414" t="n">
        <v>278.293107297094</v>
      </c>
      <c r="BK29" s="385"/>
      <c r="BL29" s="415" t="s">
        <v>60</v>
      </c>
      <c r="BM29" s="415" t="n">
        <v>610</v>
      </c>
      <c r="BN29" s="415" t="n">
        <v>9</v>
      </c>
      <c r="BO29" s="385"/>
      <c r="BP29" s="407" t="s">
        <v>57</v>
      </c>
      <c r="BQ29" s="407" t="n">
        <v>19</v>
      </c>
      <c r="BR29" s="408" t="n">
        <v>33.5889376249101</v>
      </c>
      <c r="BS29" s="385"/>
      <c r="BT29" s="407" t="s">
        <v>437</v>
      </c>
      <c r="BU29" s="407" t="n">
        <v>13</v>
      </c>
      <c r="BV29" s="408" t="n">
        <v>43.4119233257164</v>
      </c>
      <c r="BW29" s="385"/>
      <c r="BX29" s="407" t="s">
        <v>548</v>
      </c>
      <c r="BY29" s="407" t="n">
        <v>16</v>
      </c>
      <c r="BZ29" s="408" t="n">
        <v>34.3164747082658</v>
      </c>
      <c r="CA29" s="385"/>
      <c r="CB29" s="407" t="s">
        <v>376</v>
      </c>
      <c r="CC29" s="407" t="n">
        <v>12</v>
      </c>
      <c r="CD29" s="408" t="n">
        <v>19.2625833468857</v>
      </c>
      <c r="CE29" s="385"/>
      <c r="CF29" s="412" t="s">
        <v>532</v>
      </c>
      <c r="CG29" s="412" t="n">
        <v>6</v>
      </c>
      <c r="CH29" s="413" t="n">
        <v>13.274784916576</v>
      </c>
      <c r="CI29" s="385"/>
      <c r="CJ29" s="412" t="s">
        <v>57</v>
      </c>
      <c r="CK29" s="412" t="n">
        <v>5</v>
      </c>
      <c r="CL29" s="413" t="n">
        <v>7.4247491638796</v>
      </c>
      <c r="CM29" s="385"/>
      <c r="CN29" s="412" t="s">
        <v>538</v>
      </c>
      <c r="CO29" s="412" t="n">
        <v>4</v>
      </c>
      <c r="CP29" s="413" t="n">
        <v>10.427807486631</v>
      </c>
      <c r="CQ29" s="385"/>
      <c r="CR29" s="412" t="s">
        <v>534</v>
      </c>
      <c r="CS29" s="412" t="n">
        <v>0</v>
      </c>
      <c r="CT29" s="413" t="n">
        <v>0</v>
      </c>
      <c r="CU29" s="385"/>
      <c r="CV29" s="412" t="s">
        <v>337</v>
      </c>
      <c r="CW29" s="412" t="n">
        <v>8</v>
      </c>
      <c r="CX29" s="413" t="n">
        <v>13.5351954600781</v>
      </c>
      <c r="CY29" s="385"/>
      <c r="CZ29" s="412" t="s">
        <v>529</v>
      </c>
      <c r="DA29" s="412" t="n">
        <v>6</v>
      </c>
      <c r="DB29" s="413" t="n">
        <v>9.69357439945675</v>
      </c>
      <c r="DC29" s="385"/>
      <c r="DD29" s="412" t="s">
        <v>404</v>
      </c>
      <c r="DE29" s="412" t="n">
        <v>4</v>
      </c>
      <c r="DF29" s="413" t="n">
        <v>8.19397993311037</v>
      </c>
      <c r="DG29" s="385"/>
      <c r="DH29" s="412" t="s">
        <v>530</v>
      </c>
      <c r="DI29" s="412" t="n">
        <v>5</v>
      </c>
      <c r="DJ29" s="413" t="n">
        <v>7.80399274047187</v>
      </c>
    </row>
    <row r="30" customFormat="false" ht="15.75" hidden="false" customHeight="false" outlineLevel="0" collapsed="false">
      <c r="A30" s="398" t="s">
        <v>57</v>
      </c>
      <c r="B30" s="411" t="s">
        <v>310</v>
      </c>
      <c r="C30" s="411" t="s">
        <v>128</v>
      </c>
      <c r="D30" s="411" t="s">
        <v>310</v>
      </c>
      <c r="E30" s="411" t="s">
        <v>129</v>
      </c>
      <c r="F30" s="411" t="s">
        <v>309</v>
      </c>
      <c r="G30" s="411" t="s">
        <v>128</v>
      </c>
      <c r="H30" s="411" t="s">
        <v>309</v>
      </c>
      <c r="I30" s="411" t="s">
        <v>310</v>
      </c>
      <c r="J30" s="411" t="s">
        <v>306</v>
      </c>
      <c r="K30" s="411" t="s">
        <v>309</v>
      </c>
      <c r="L30" s="411" t="s">
        <v>308</v>
      </c>
      <c r="M30" s="411" t="s">
        <v>309</v>
      </c>
      <c r="N30" s="411" t="s">
        <v>129</v>
      </c>
      <c r="O30" s="411" t="s">
        <v>309</v>
      </c>
      <c r="P30" s="411" t="s">
        <v>310</v>
      </c>
      <c r="Q30" s="411" t="s">
        <v>310</v>
      </c>
      <c r="R30" s="411" t="s">
        <v>310</v>
      </c>
      <c r="S30" s="411" t="s">
        <v>129</v>
      </c>
      <c r="T30" s="411" t="s">
        <v>309</v>
      </c>
      <c r="U30" s="411" t="s">
        <v>310</v>
      </c>
      <c r="V30" s="411" t="s">
        <v>129</v>
      </c>
      <c r="W30" s="411" t="s">
        <v>308</v>
      </c>
      <c r="X30" s="411" t="s">
        <v>309</v>
      </c>
      <c r="Y30" s="411" t="s">
        <v>308</v>
      </c>
      <c r="Z30" s="411" t="s">
        <v>308</v>
      </c>
      <c r="AA30" s="411" t="s">
        <v>308</v>
      </c>
      <c r="AB30" s="411" t="s">
        <v>308</v>
      </c>
      <c r="AC30" s="411" t="s">
        <v>308</v>
      </c>
      <c r="AD30" s="411" t="s">
        <v>307</v>
      </c>
      <c r="AE30" s="411" t="s">
        <v>309</v>
      </c>
      <c r="AF30" s="411" t="s">
        <v>308</v>
      </c>
      <c r="AG30" s="411" t="s">
        <v>310</v>
      </c>
      <c r="AH30" s="385"/>
      <c r="AI30" s="385"/>
      <c r="AK30" s="390" t="s">
        <v>527</v>
      </c>
      <c r="AL30" s="390" t="s">
        <v>11</v>
      </c>
      <c r="AM30" s="390" t="s">
        <v>542</v>
      </c>
      <c r="AN30" s="391"/>
      <c r="AO30" s="391" t="n">
        <v>19</v>
      </c>
      <c r="AP30" s="391" t="s">
        <v>214</v>
      </c>
      <c r="AQ30" s="391" t="n">
        <v>15</v>
      </c>
      <c r="AS30" s="416" t="n">
        <v>4</v>
      </c>
      <c r="AT30" s="416" t="s">
        <v>534</v>
      </c>
      <c r="AU30" s="416" t="s">
        <v>556</v>
      </c>
      <c r="AV30" s="416" t="n">
        <v>7</v>
      </c>
      <c r="AW30" s="416" t="n">
        <v>3</v>
      </c>
      <c r="AX30" s="416" t="n">
        <v>1</v>
      </c>
      <c r="AY30" s="416" t="n">
        <v>3</v>
      </c>
      <c r="AZ30" s="416" t="n">
        <v>63</v>
      </c>
      <c r="BA30" s="416" t="s">
        <v>214</v>
      </c>
      <c r="BB30" s="416" t="n">
        <v>57</v>
      </c>
      <c r="BC30" s="417" t="n">
        <v>6</v>
      </c>
      <c r="BD30" s="416" t="n">
        <v>10</v>
      </c>
      <c r="BE30" s="388" t="n">
        <v>1100663</v>
      </c>
      <c r="BF30" s="388" t="s">
        <v>221</v>
      </c>
      <c r="BG30" s="385"/>
      <c r="BH30" s="400" t="s">
        <v>548</v>
      </c>
      <c r="BI30" s="400" t="n">
        <v>66</v>
      </c>
      <c r="BJ30" s="414" t="n">
        <v>144.535629697658</v>
      </c>
      <c r="BK30" s="385"/>
      <c r="BL30" s="415" t="s">
        <v>538</v>
      </c>
      <c r="BM30" s="415" t="n">
        <v>609</v>
      </c>
      <c r="BN30" s="415" t="n">
        <v>10</v>
      </c>
      <c r="BO30" s="385"/>
      <c r="BP30" s="407" t="s">
        <v>290</v>
      </c>
      <c r="BQ30" s="407" t="n">
        <v>19</v>
      </c>
      <c r="BR30" s="408" t="n">
        <v>31.8907056590365</v>
      </c>
      <c r="BS30" s="385"/>
      <c r="BT30" s="407" t="s">
        <v>547</v>
      </c>
      <c r="BU30" s="407" t="n">
        <v>13</v>
      </c>
      <c r="BV30" s="408" t="n">
        <v>33.5656010656011</v>
      </c>
      <c r="BW30" s="385"/>
      <c r="BX30" s="407" t="s">
        <v>530</v>
      </c>
      <c r="BY30" s="407" t="n">
        <v>14</v>
      </c>
      <c r="BZ30" s="408" t="n">
        <v>33.3202895209041</v>
      </c>
      <c r="CA30" s="385"/>
      <c r="CB30" s="407" t="s">
        <v>337</v>
      </c>
      <c r="CC30" s="407" t="n">
        <v>11</v>
      </c>
      <c r="CD30" s="408" t="n">
        <v>35.7954545454546</v>
      </c>
      <c r="CE30" s="385"/>
      <c r="CF30" s="412" t="s">
        <v>376</v>
      </c>
      <c r="CG30" s="412" t="n">
        <v>6</v>
      </c>
      <c r="CH30" s="413" t="n">
        <v>9.74914389093494</v>
      </c>
      <c r="CI30" s="385"/>
      <c r="CJ30" s="412" t="s">
        <v>337</v>
      </c>
      <c r="CK30" s="412" t="n">
        <v>5</v>
      </c>
      <c r="CL30" s="413" t="n">
        <v>7.4247491638796</v>
      </c>
      <c r="CM30" s="385"/>
      <c r="CN30" s="412" t="s">
        <v>525</v>
      </c>
      <c r="CO30" s="412" t="n">
        <v>4</v>
      </c>
      <c r="CP30" s="413" t="n">
        <v>10.427807486631</v>
      </c>
      <c r="CQ30" s="385"/>
      <c r="CR30" s="412" t="s">
        <v>546</v>
      </c>
      <c r="CS30" s="412" t="n">
        <v>0</v>
      </c>
      <c r="CT30" s="413" t="n">
        <v>0</v>
      </c>
      <c r="CU30" s="385"/>
      <c r="CV30" s="412" t="s">
        <v>548</v>
      </c>
      <c r="CW30" s="412" t="n">
        <v>7</v>
      </c>
      <c r="CX30" s="413" t="n">
        <v>10.2243088158581</v>
      </c>
      <c r="CY30" s="385"/>
      <c r="CZ30" s="412" t="s">
        <v>546</v>
      </c>
      <c r="DA30" s="412" t="n">
        <v>5</v>
      </c>
      <c r="DB30" s="413" t="n">
        <v>20.8216619981326</v>
      </c>
      <c r="DC30" s="385"/>
      <c r="DD30" s="412" t="s">
        <v>337</v>
      </c>
      <c r="DE30" s="412" t="n">
        <v>4</v>
      </c>
      <c r="DF30" s="413" t="n">
        <v>7.69230769230769</v>
      </c>
      <c r="DG30" s="385"/>
      <c r="DH30" s="412" t="s">
        <v>539</v>
      </c>
      <c r="DI30" s="412" t="n">
        <v>5</v>
      </c>
      <c r="DJ30" s="413" t="n">
        <v>6.47773279352227</v>
      </c>
    </row>
    <row r="31" customFormat="false" ht="15.75" hidden="false" customHeight="false" outlineLevel="0" collapsed="false">
      <c r="A31" s="398" t="s">
        <v>530</v>
      </c>
      <c r="B31" s="411" t="s">
        <v>310</v>
      </c>
      <c r="C31" s="411" t="s">
        <v>306</v>
      </c>
      <c r="D31" s="411" t="s">
        <v>310</v>
      </c>
      <c r="E31" s="411" t="s">
        <v>308</v>
      </c>
      <c r="F31" s="411" t="s">
        <v>129</v>
      </c>
      <c r="G31" s="411" t="s">
        <v>307</v>
      </c>
      <c r="H31" s="411" t="s">
        <v>308</v>
      </c>
      <c r="I31" s="411" t="s">
        <v>310</v>
      </c>
      <c r="J31" s="411" t="s">
        <v>128</v>
      </c>
      <c r="K31" s="411" t="s">
        <v>309</v>
      </c>
      <c r="L31" s="411" t="s">
        <v>309</v>
      </c>
      <c r="M31" s="411" t="s">
        <v>309</v>
      </c>
      <c r="N31" s="411" t="s">
        <v>308</v>
      </c>
      <c r="O31" s="411" t="s">
        <v>309</v>
      </c>
      <c r="P31" s="411" t="s">
        <v>310</v>
      </c>
      <c r="Q31" s="411" t="s">
        <v>310</v>
      </c>
      <c r="R31" s="411" t="s">
        <v>310</v>
      </c>
      <c r="S31" s="411" t="s">
        <v>308</v>
      </c>
      <c r="T31" s="411" t="s">
        <v>308</v>
      </c>
      <c r="U31" s="411" t="s">
        <v>309</v>
      </c>
      <c r="V31" s="411" t="s">
        <v>129</v>
      </c>
      <c r="W31" s="411" t="s">
        <v>308</v>
      </c>
      <c r="X31" s="411" t="s">
        <v>310</v>
      </c>
      <c r="Y31" s="411" t="s">
        <v>309</v>
      </c>
      <c r="Z31" s="411" t="s">
        <v>309</v>
      </c>
      <c r="AA31" s="411" t="s">
        <v>129</v>
      </c>
      <c r="AB31" s="411" t="s">
        <v>309</v>
      </c>
      <c r="AC31" s="411" t="s">
        <v>308</v>
      </c>
      <c r="AD31" s="411" t="s">
        <v>129</v>
      </c>
      <c r="AE31" s="411" t="s">
        <v>308</v>
      </c>
      <c r="AF31" s="411" t="s">
        <v>128</v>
      </c>
      <c r="AG31" s="411" t="s">
        <v>310</v>
      </c>
      <c r="AH31" s="385"/>
      <c r="AI31" s="385"/>
      <c r="AK31" s="390" t="s">
        <v>539</v>
      </c>
      <c r="AL31" s="390" t="s">
        <v>11</v>
      </c>
      <c r="AM31" s="390" t="s">
        <v>531</v>
      </c>
      <c r="AN31" s="391"/>
      <c r="AO31" s="391" t="n">
        <v>14</v>
      </c>
      <c r="AP31" s="391" t="s">
        <v>214</v>
      </c>
      <c r="AQ31" s="391" t="n">
        <v>11</v>
      </c>
      <c r="AS31" s="416" t="n">
        <v>5</v>
      </c>
      <c r="AT31" s="416" t="s">
        <v>547</v>
      </c>
      <c r="AU31" s="416" t="s">
        <v>557</v>
      </c>
      <c r="AV31" s="416" t="n">
        <v>7</v>
      </c>
      <c r="AW31" s="416" t="n">
        <v>3</v>
      </c>
      <c r="AX31" s="416" t="n">
        <v>1</v>
      </c>
      <c r="AY31" s="416" t="n">
        <v>3</v>
      </c>
      <c r="AZ31" s="416" t="n">
        <v>60</v>
      </c>
      <c r="BA31" s="416" t="s">
        <v>214</v>
      </c>
      <c r="BB31" s="416" t="n">
        <v>66</v>
      </c>
      <c r="BC31" s="417" t="n">
        <v>-6</v>
      </c>
      <c r="BD31" s="416" t="n">
        <v>10</v>
      </c>
      <c r="BE31" s="388" t="n">
        <v>1099460</v>
      </c>
      <c r="BF31" s="388" t="s">
        <v>221</v>
      </c>
      <c r="BG31" s="385"/>
      <c r="BH31" s="400" t="s">
        <v>547</v>
      </c>
      <c r="BI31" s="400" t="n">
        <v>64</v>
      </c>
      <c r="BJ31" s="414" t="n">
        <v>151.562576316105</v>
      </c>
      <c r="BK31" s="385"/>
      <c r="BL31" s="415" t="s">
        <v>337</v>
      </c>
      <c r="BM31" s="415" t="n">
        <v>609</v>
      </c>
      <c r="BN31" s="415" t="n">
        <v>8</v>
      </c>
      <c r="BO31" s="385"/>
      <c r="BP31" s="407" t="s">
        <v>548</v>
      </c>
      <c r="BQ31" s="407" t="n">
        <v>18</v>
      </c>
      <c r="BR31" s="408" t="n">
        <v>31.3437396453057</v>
      </c>
      <c r="BS31" s="385"/>
      <c r="BT31" s="407" t="s">
        <v>428</v>
      </c>
      <c r="BU31" s="407" t="n">
        <v>13</v>
      </c>
      <c r="BV31" s="408" t="n">
        <v>22.6051970592201</v>
      </c>
      <c r="BW31" s="385"/>
      <c r="BX31" s="407" t="s">
        <v>337</v>
      </c>
      <c r="BY31" s="407" t="n">
        <v>12</v>
      </c>
      <c r="BZ31" s="408" t="n">
        <v>24.4553867221778</v>
      </c>
      <c r="CA31" s="385"/>
      <c r="CB31" s="407" t="s">
        <v>534</v>
      </c>
      <c r="CC31" s="407" t="n">
        <v>11</v>
      </c>
      <c r="CD31" s="408" t="n">
        <v>24.8188729874776</v>
      </c>
      <c r="CE31" s="385"/>
      <c r="CF31" s="412" t="s">
        <v>404</v>
      </c>
      <c r="CG31" s="412" t="n">
        <v>6</v>
      </c>
      <c r="CH31" s="413" t="n">
        <v>9.74914389093494</v>
      </c>
      <c r="CI31" s="385"/>
      <c r="CJ31" s="412" t="s">
        <v>290</v>
      </c>
      <c r="CK31" s="412" t="n">
        <v>4</v>
      </c>
      <c r="CL31" s="413" t="n">
        <v>5.97547380156076</v>
      </c>
      <c r="CM31" s="385"/>
      <c r="CN31" s="412" t="s">
        <v>437</v>
      </c>
      <c r="CO31" s="412" t="n">
        <v>4</v>
      </c>
      <c r="CP31" s="413" t="n">
        <v>10.3267973856209</v>
      </c>
      <c r="CQ31" s="385"/>
      <c r="CR31" s="412" t="s">
        <v>547</v>
      </c>
      <c r="CS31" s="412" t="n">
        <v>0</v>
      </c>
      <c r="CT31" s="413" t="n">
        <v>0</v>
      </c>
      <c r="CU31" s="385"/>
      <c r="CV31" s="412" t="s">
        <v>525</v>
      </c>
      <c r="CW31" s="412" t="n">
        <v>5</v>
      </c>
      <c r="CX31" s="413" t="n">
        <v>6.98356807511737</v>
      </c>
      <c r="CY31" s="385"/>
      <c r="CZ31" s="412" t="s">
        <v>534</v>
      </c>
      <c r="DA31" s="412" t="n">
        <v>5</v>
      </c>
      <c r="DB31" s="413" t="n">
        <v>9.05695611577965</v>
      </c>
      <c r="DC31" s="385"/>
      <c r="DD31" s="412" t="s">
        <v>60</v>
      </c>
      <c r="DE31" s="412" t="n">
        <v>4</v>
      </c>
      <c r="DF31" s="413" t="n">
        <v>7.69230769230769</v>
      </c>
      <c r="DG31" s="385"/>
      <c r="DH31" s="412" t="s">
        <v>532</v>
      </c>
      <c r="DI31" s="412" t="n">
        <v>5</v>
      </c>
      <c r="DJ31" s="413" t="n">
        <v>6.47773279352227</v>
      </c>
    </row>
    <row r="32" customFormat="false" ht="15.75" hidden="false" customHeight="false" outlineLevel="0" collapsed="false">
      <c r="A32" s="398" t="s">
        <v>544</v>
      </c>
      <c r="B32" s="411" t="s">
        <v>310</v>
      </c>
      <c r="C32" s="411" t="s">
        <v>307</v>
      </c>
      <c r="D32" s="411" t="s">
        <v>310</v>
      </c>
      <c r="E32" s="411" t="s">
        <v>129</v>
      </c>
      <c r="F32" s="411" t="s">
        <v>309</v>
      </c>
      <c r="G32" s="411" t="s">
        <v>306</v>
      </c>
      <c r="H32" s="411" t="s">
        <v>309</v>
      </c>
      <c r="I32" s="411" t="s">
        <v>310</v>
      </c>
      <c r="J32" s="411" t="s">
        <v>128</v>
      </c>
      <c r="K32" s="411" t="s">
        <v>309</v>
      </c>
      <c r="L32" s="411" t="s">
        <v>309</v>
      </c>
      <c r="M32" s="411" t="s">
        <v>129</v>
      </c>
      <c r="N32" s="411" t="s">
        <v>129</v>
      </c>
      <c r="O32" s="411" t="s">
        <v>310</v>
      </c>
      <c r="P32" s="411" t="s">
        <v>310</v>
      </c>
      <c r="Q32" s="411" t="s">
        <v>310</v>
      </c>
      <c r="R32" s="411" t="s">
        <v>310</v>
      </c>
      <c r="S32" s="411" t="s">
        <v>129</v>
      </c>
      <c r="T32" s="411" t="s">
        <v>308</v>
      </c>
      <c r="U32" s="411" t="s">
        <v>310</v>
      </c>
      <c r="V32" s="411" t="s">
        <v>308</v>
      </c>
      <c r="W32" s="411" t="s">
        <v>308</v>
      </c>
      <c r="X32" s="411" t="s">
        <v>309</v>
      </c>
      <c r="Y32" s="411" t="s">
        <v>308</v>
      </c>
      <c r="Z32" s="411" t="s">
        <v>308</v>
      </c>
      <c r="AA32" s="411" t="s">
        <v>309</v>
      </c>
      <c r="AB32" s="411" t="s">
        <v>309</v>
      </c>
      <c r="AC32" s="411" t="s">
        <v>308</v>
      </c>
      <c r="AD32" s="411" t="s">
        <v>128</v>
      </c>
      <c r="AE32" s="411" t="s">
        <v>308</v>
      </c>
      <c r="AF32" s="411" t="s">
        <v>309</v>
      </c>
      <c r="AG32" s="411" t="s">
        <v>308</v>
      </c>
      <c r="AH32" s="385"/>
      <c r="AI32" s="385"/>
      <c r="AK32" s="390" t="s">
        <v>546</v>
      </c>
      <c r="AL32" s="390" t="s">
        <v>11</v>
      </c>
      <c r="AM32" s="390" t="s">
        <v>57</v>
      </c>
      <c r="AN32" s="391"/>
      <c r="AO32" s="391" t="n">
        <v>9</v>
      </c>
      <c r="AP32" s="391" t="s">
        <v>214</v>
      </c>
      <c r="AQ32" s="391" t="n">
        <v>10</v>
      </c>
      <c r="AS32" s="416" t="n">
        <v>6</v>
      </c>
      <c r="AT32" s="416" t="s">
        <v>549</v>
      </c>
      <c r="AU32" s="416" t="s">
        <v>558</v>
      </c>
      <c r="AV32" s="416" t="n">
        <v>7</v>
      </c>
      <c r="AW32" s="416" t="n">
        <v>3</v>
      </c>
      <c r="AX32" s="416" t="n">
        <v>0</v>
      </c>
      <c r="AY32" s="416" t="n">
        <v>4</v>
      </c>
      <c r="AZ32" s="416" t="n">
        <v>71</v>
      </c>
      <c r="BA32" s="416" t="s">
        <v>214</v>
      </c>
      <c r="BB32" s="416" t="n">
        <v>70</v>
      </c>
      <c r="BC32" s="417" t="n">
        <v>1</v>
      </c>
      <c r="BD32" s="416" t="n">
        <v>9</v>
      </c>
      <c r="BE32" s="388" t="n">
        <v>1090171</v>
      </c>
      <c r="BF32" s="388" t="s">
        <v>221</v>
      </c>
      <c r="BG32" s="385"/>
      <c r="BH32" s="400" t="s">
        <v>57</v>
      </c>
      <c r="BI32" s="400" t="n">
        <v>62</v>
      </c>
      <c r="BJ32" s="414" t="n">
        <v>156.958439816081</v>
      </c>
      <c r="BK32" s="385"/>
      <c r="BL32" s="415" t="s">
        <v>529</v>
      </c>
      <c r="BM32" s="415" t="n">
        <v>605</v>
      </c>
      <c r="BN32" s="415" t="n">
        <v>7</v>
      </c>
      <c r="BO32" s="385"/>
      <c r="BP32" s="407" t="s">
        <v>534</v>
      </c>
      <c r="BQ32" s="407" t="n">
        <v>18</v>
      </c>
      <c r="BR32" s="408" t="n">
        <v>28.6890199110201</v>
      </c>
      <c r="BS32" s="385"/>
      <c r="BT32" s="407" t="s">
        <v>404</v>
      </c>
      <c r="BU32" s="407" t="n">
        <v>13</v>
      </c>
      <c r="BV32" s="408" t="n">
        <v>22.6051970592201</v>
      </c>
      <c r="BW32" s="385"/>
      <c r="BX32" s="407" t="s">
        <v>525</v>
      </c>
      <c r="BY32" s="407" t="n">
        <v>12</v>
      </c>
      <c r="BZ32" s="408" t="n">
        <v>21.0601035227901</v>
      </c>
      <c r="CA32" s="385"/>
      <c r="CB32" s="407" t="s">
        <v>437</v>
      </c>
      <c r="CC32" s="407" t="n">
        <v>8</v>
      </c>
      <c r="CD32" s="408" t="n">
        <v>13.9369714587738</v>
      </c>
      <c r="CE32" s="385"/>
      <c r="CF32" s="412" t="s">
        <v>279</v>
      </c>
      <c r="CG32" s="412" t="n">
        <v>5</v>
      </c>
      <c r="CH32" s="413" t="n">
        <v>7.07501453770111</v>
      </c>
      <c r="CI32" s="385"/>
      <c r="CJ32" s="412" t="s">
        <v>535</v>
      </c>
      <c r="CK32" s="412" t="n">
        <v>4</v>
      </c>
      <c r="CL32" s="413" t="n">
        <v>5.97547380156076</v>
      </c>
      <c r="CM32" s="385"/>
      <c r="CN32" s="412" t="s">
        <v>60</v>
      </c>
      <c r="CO32" s="412" t="n">
        <v>4</v>
      </c>
      <c r="CP32" s="413" t="n">
        <v>5.55555555555556</v>
      </c>
      <c r="CQ32" s="385"/>
      <c r="CR32" s="412" t="s">
        <v>542</v>
      </c>
      <c r="CS32" s="412" t="n">
        <v>0</v>
      </c>
      <c r="CT32" s="413" t="n">
        <v>0</v>
      </c>
      <c r="CU32" s="385"/>
      <c r="CV32" s="412" t="s">
        <v>437</v>
      </c>
      <c r="CW32" s="412" t="n">
        <v>4</v>
      </c>
      <c r="CX32" s="413" t="n">
        <v>7.36235595390525</v>
      </c>
      <c r="CY32" s="385"/>
      <c r="CZ32" s="412" t="s">
        <v>337</v>
      </c>
      <c r="DA32" s="412" t="n">
        <v>5</v>
      </c>
      <c r="DB32" s="413" t="n">
        <v>7.35930735930736</v>
      </c>
      <c r="DC32" s="385"/>
      <c r="DD32" s="412" t="s">
        <v>290</v>
      </c>
      <c r="DE32" s="412" t="n">
        <v>2</v>
      </c>
      <c r="DF32" s="413" t="n">
        <v>4.34782608695652</v>
      </c>
      <c r="DG32" s="385"/>
      <c r="DH32" s="412" t="s">
        <v>546</v>
      </c>
      <c r="DI32" s="412" t="n">
        <v>4</v>
      </c>
      <c r="DJ32" s="413" t="n">
        <v>16.9172932330827</v>
      </c>
    </row>
    <row r="33" customFormat="false" ht="15.75" hidden="false" customHeight="false" outlineLevel="0" collapsed="false">
      <c r="A33" s="398" t="s">
        <v>548</v>
      </c>
      <c r="B33" s="420" t="s">
        <v>310</v>
      </c>
      <c r="C33" s="420" t="s">
        <v>128</v>
      </c>
      <c r="D33" s="420" t="s">
        <v>310</v>
      </c>
      <c r="E33" s="420" t="s">
        <v>129</v>
      </c>
      <c r="F33" s="420" t="s">
        <v>308</v>
      </c>
      <c r="G33" s="420" t="s">
        <v>306</v>
      </c>
      <c r="H33" s="420" t="s">
        <v>308</v>
      </c>
      <c r="I33" s="420" t="s">
        <v>310</v>
      </c>
      <c r="J33" s="420" t="s">
        <v>128</v>
      </c>
      <c r="K33" s="420" t="s">
        <v>309</v>
      </c>
      <c r="L33" s="420" t="s">
        <v>309</v>
      </c>
      <c r="M33" s="420" t="s">
        <v>309</v>
      </c>
      <c r="N33" s="420" t="s">
        <v>129</v>
      </c>
      <c r="O33" s="420" t="s">
        <v>309</v>
      </c>
      <c r="P33" s="420" t="s">
        <v>310</v>
      </c>
      <c r="Q33" s="420" t="s">
        <v>310</v>
      </c>
      <c r="R33" s="420" t="s">
        <v>310</v>
      </c>
      <c r="S33" s="420" t="s">
        <v>129</v>
      </c>
      <c r="T33" s="420" t="s">
        <v>308</v>
      </c>
      <c r="U33" s="420" t="s">
        <v>309</v>
      </c>
      <c r="V33" s="420" t="s">
        <v>129</v>
      </c>
      <c r="W33" s="420" t="s">
        <v>308</v>
      </c>
      <c r="X33" s="420" t="s">
        <v>310</v>
      </c>
      <c r="Y33" s="420" t="s">
        <v>309</v>
      </c>
      <c r="Z33" s="420" t="s">
        <v>309</v>
      </c>
      <c r="AA33" s="420" t="s">
        <v>308</v>
      </c>
      <c r="AB33" s="420" t="s">
        <v>309</v>
      </c>
      <c r="AC33" s="420" t="s">
        <v>308</v>
      </c>
      <c r="AD33" s="420" t="s">
        <v>307</v>
      </c>
      <c r="AE33" s="420" t="s">
        <v>308</v>
      </c>
      <c r="AF33" s="420" t="s">
        <v>308</v>
      </c>
      <c r="AG33" s="420" t="s">
        <v>310</v>
      </c>
      <c r="AH33" s="385"/>
      <c r="AI33" s="385"/>
      <c r="AK33" s="390" t="s">
        <v>543</v>
      </c>
      <c r="AL33" s="390" t="s">
        <v>11</v>
      </c>
      <c r="AM33" s="390" t="s">
        <v>549</v>
      </c>
      <c r="AN33" s="391"/>
      <c r="AO33" s="391" t="n">
        <v>14</v>
      </c>
      <c r="AP33" s="391" t="s">
        <v>214</v>
      </c>
      <c r="AQ33" s="391" t="n">
        <v>15</v>
      </c>
      <c r="AS33" s="416" t="n">
        <v>7</v>
      </c>
      <c r="AT33" s="416" t="s">
        <v>57</v>
      </c>
      <c r="AU33" s="416" t="s">
        <v>57</v>
      </c>
      <c r="AV33" s="416" t="n">
        <v>7</v>
      </c>
      <c r="AW33" s="416" t="n">
        <v>3</v>
      </c>
      <c r="AX33" s="416" t="n">
        <v>0</v>
      </c>
      <c r="AY33" s="416" t="n">
        <v>4</v>
      </c>
      <c r="AZ33" s="416" t="n">
        <v>51</v>
      </c>
      <c r="BA33" s="416" t="s">
        <v>214</v>
      </c>
      <c r="BB33" s="416" t="n">
        <v>61</v>
      </c>
      <c r="BC33" s="417" t="n">
        <v>-10</v>
      </c>
      <c r="BD33" s="416" t="n">
        <v>9</v>
      </c>
      <c r="BE33" s="388" t="n">
        <v>1089051</v>
      </c>
      <c r="BF33" s="388" t="s">
        <v>221</v>
      </c>
      <c r="BG33" s="385"/>
      <c r="BH33" s="400" t="s">
        <v>437</v>
      </c>
      <c r="BI33" s="400" t="n">
        <v>60</v>
      </c>
      <c r="BJ33" s="414" t="n">
        <v>132.529493201285</v>
      </c>
      <c r="BK33" s="385"/>
      <c r="BL33" s="415" t="s">
        <v>532</v>
      </c>
      <c r="BM33" s="415" t="n">
        <v>604</v>
      </c>
      <c r="BN33" s="415" t="n">
        <v>4</v>
      </c>
      <c r="BO33" s="385"/>
      <c r="BP33" s="407" t="s">
        <v>279</v>
      </c>
      <c r="BQ33" s="407" t="n">
        <v>10</v>
      </c>
      <c r="BR33" s="408" t="n">
        <v>13.2406881480269</v>
      </c>
      <c r="BS33" s="385"/>
      <c r="BT33" s="407" t="s">
        <v>533</v>
      </c>
      <c r="BU33" s="407" t="n">
        <v>12</v>
      </c>
      <c r="BV33" s="408" t="n">
        <v>18.8216721550055</v>
      </c>
      <c r="BW33" s="385"/>
      <c r="BX33" s="407" t="s">
        <v>290</v>
      </c>
      <c r="BY33" s="407" t="n">
        <v>11</v>
      </c>
      <c r="BZ33" s="408" t="n">
        <v>22.7726944144855</v>
      </c>
      <c r="CA33" s="385"/>
      <c r="CB33" s="407" t="s">
        <v>279</v>
      </c>
      <c r="CC33" s="407" t="n">
        <v>5</v>
      </c>
      <c r="CD33" s="408" t="n">
        <v>10.8441558441558</v>
      </c>
      <c r="CE33" s="385"/>
      <c r="CF33" s="412" t="s">
        <v>541</v>
      </c>
      <c r="CG33" s="412" t="n">
        <v>4</v>
      </c>
      <c r="CH33" s="413" t="n">
        <v>5.58247722426827</v>
      </c>
      <c r="CI33" s="385"/>
      <c r="CJ33" s="412" t="s">
        <v>279</v>
      </c>
      <c r="CK33" s="412" t="n">
        <v>2</v>
      </c>
      <c r="CL33" s="413" t="n">
        <v>3.07692307692308</v>
      </c>
      <c r="CM33" s="385"/>
      <c r="CN33" s="412" t="s">
        <v>544</v>
      </c>
      <c r="CO33" s="412" t="n">
        <v>2</v>
      </c>
      <c r="CP33" s="413" t="n">
        <v>4.54545454545455</v>
      </c>
      <c r="CQ33" s="385"/>
      <c r="CR33" s="412" t="s">
        <v>376</v>
      </c>
      <c r="CS33" s="412" t="n">
        <v>0</v>
      </c>
      <c r="CT33" s="413" t="n">
        <v>0</v>
      </c>
      <c r="CU33" s="385"/>
      <c r="CV33" s="412" t="s">
        <v>57</v>
      </c>
      <c r="CW33" s="412" t="n">
        <v>4</v>
      </c>
      <c r="CX33" s="413" t="n">
        <v>5.63380281690141</v>
      </c>
      <c r="CY33" s="385"/>
      <c r="CZ33" s="412" t="s">
        <v>57</v>
      </c>
      <c r="DA33" s="412" t="n">
        <v>4</v>
      </c>
      <c r="DB33" s="413" t="n">
        <v>5.77200577200577</v>
      </c>
      <c r="DC33" s="385"/>
      <c r="DD33" s="412" t="s">
        <v>279</v>
      </c>
      <c r="DE33" s="412" t="n">
        <v>2</v>
      </c>
      <c r="DF33" s="413" t="n">
        <v>3.84615384615385</v>
      </c>
      <c r="DG33" s="385"/>
      <c r="DH33" s="412" t="s">
        <v>533</v>
      </c>
      <c r="DI33" s="412" t="n">
        <v>4</v>
      </c>
      <c r="DJ33" s="413" t="n">
        <v>5.19568151147099</v>
      </c>
    </row>
    <row r="34" customFormat="false" ht="15.75" hidden="false" customHeight="false" outlineLevel="0" collapsed="false">
      <c r="A34" s="398" t="s">
        <v>290</v>
      </c>
      <c r="B34" s="411" t="s">
        <v>309</v>
      </c>
      <c r="C34" s="411" t="s">
        <v>128</v>
      </c>
      <c r="D34" s="411" t="s">
        <v>310</v>
      </c>
      <c r="E34" s="411" t="s">
        <v>129</v>
      </c>
      <c r="F34" s="411" t="s">
        <v>309</v>
      </c>
      <c r="G34" s="411" t="s">
        <v>306</v>
      </c>
      <c r="H34" s="411" t="s">
        <v>309</v>
      </c>
      <c r="I34" s="411" t="s">
        <v>310</v>
      </c>
      <c r="J34" s="411" t="s">
        <v>128</v>
      </c>
      <c r="K34" s="411" t="s">
        <v>308</v>
      </c>
      <c r="L34" s="411" t="s">
        <v>309</v>
      </c>
      <c r="M34" s="411" t="s">
        <v>308</v>
      </c>
      <c r="N34" s="411" t="s">
        <v>129</v>
      </c>
      <c r="O34" s="411" t="s">
        <v>309</v>
      </c>
      <c r="P34" s="411" t="s">
        <v>308</v>
      </c>
      <c r="Q34" s="411" t="s">
        <v>310</v>
      </c>
      <c r="R34" s="411" t="s">
        <v>310</v>
      </c>
      <c r="S34" s="411" t="s">
        <v>129</v>
      </c>
      <c r="T34" s="411" t="s">
        <v>310</v>
      </c>
      <c r="U34" s="411" t="s">
        <v>310</v>
      </c>
      <c r="V34" s="411" t="s">
        <v>129</v>
      </c>
      <c r="W34" s="411" t="s">
        <v>308</v>
      </c>
      <c r="X34" s="411" t="s">
        <v>309</v>
      </c>
      <c r="Y34" s="411" t="s">
        <v>308</v>
      </c>
      <c r="Z34" s="411" t="s">
        <v>308</v>
      </c>
      <c r="AA34" s="411" t="s">
        <v>308</v>
      </c>
      <c r="AB34" s="411" t="s">
        <v>308</v>
      </c>
      <c r="AC34" s="411" t="s">
        <v>309</v>
      </c>
      <c r="AD34" s="411" t="s">
        <v>307</v>
      </c>
      <c r="AE34" s="411" t="s">
        <v>310</v>
      </c>
      <c r="AF34" s="411" t="s">
        <v>309</v>
      </c>
      <c r="AG34" s="411" t="s">
        <v>310</v>
      </c>
      <c r="AH34" s="385"/>
      <c r="AI34" s="385"/>
      <c r="AK34" s="390" t="s">
        <v>547</v>
      </c>
      <c r="AL34" s="390" t="s">
        <v>11</v>
      </c>
      <c r="AM34" s="390" t="s">
        <v>537</v>
      </c>
      <c r="AN34" s="391"/>
      <c r="AO34" s="391" t="n">
        <v>14</v>
      </c>
      <c r="AP34" s="391" t="s">
        <v>214</v>
      </c>
      <c r="AQ34" s="391" t="n">
        <v>19</v>
      </c>
      <c r="AS34" s="416" t="n">
        <v>8</v>
      </c>
      <c r="AT34" s="416" t="s">
        <v>546</v>
      </c>
      <c r="AU34" s="416" t="s">
        <v>26</v>
      </c>
      <c r="AV34" s="416" t="n">
        <v>7</v>
      </c>
      <c r="AW34" s="416" t="n">
        <v>1</v>
      </c>
      <c r="AX34" s="416" t="n">
        <v>0</v>
      </c>
      <c r="AY34" s="416" t="n">
        <v>6</v>
      </c>
      <c r="AZ34" s="416" t="n">
        <v>24</v>
      </c>
      <c r="BA34" s="416" t="s">
        <v>214</v>
      </c>
      <c r="BB34" s="416" t="n">
        <v>61</v>
      </c>
      <c r="BC34" s="417" t="n">
        <v>-37</v>
      </c>
      <c r="BD34" s="416" t="n">
        <v>3</v>
      </c>
      <c r="BE34" s="388" t="n">
        <v>1026324</v>
      </c>
      <c r="BF34" s="388" t="s">
        <v>221</v>
      </c>
      <c r="BG34" s="385"/>
      <c r="BH34" s="400" t="s">
        <v>546</v>
      </c>
      <c r="BI34" s="400" t="n">
        <v>24</v>
      </c>
      <c r="BJ34" s="414" t="n">
        <v>66.7567718214957</v>
      </c>
      <c r="BK34" s="385"/>
      <c r="BL34" s="415" t="s">
        <v>376</v>
      </c>
      <c r="BM34" s="415" t="n">
        <v>600</v>
      </c>
      <c r="BN34" s="415" t="n">
        <v>9</v>
      </c>
      <c r="BO34" s="385"/>
      <c r="BP34" s="407" t="s">
        <v>546</v>
      </c>
      <c r="BQ34" s="407" t="n">
        <v>9</v>
      </c>
      <c r="BR34" s="408" t="n">
        <v>28.4726177040082</v>
      </c>
      <c r="BS34" s="385"/>
      <c r="BT34" s="407" t="s">
        <v>57</v>
      </c>
      <c r="BU34" s="407" t="n">
        <v>6</v>
      </c>
      <c r="BV34" s="408" t="n">
        <v>9.02930402930403</v>
      </c>
      <c r="BW34" s="385"/>
      <c r="BX34" s="407" t="s">
        <v>546</v>
      </c>
      <c r="BY34" s="407" t="n">
        <v>0</v>
      </c>
      <c r="BZ34" s="408" t="n">
        <v>0</v>
      </c>
      <c r="CA34" s="385"/>
      <c r="CB34" s="407" t="s">
        <v>546</v>
      </c>
      <c r="CC34" s="407" t="n">
        <v>0</v>
      </c>
      <c r="CD34" s="408" t="n">
        <v>0</v>
      </c>
      <c r="CE34" s="385"/>
      <c r="CF34" s="412" t="s">
        <v>546</v>
      </c>
      <c r="CG34" s="412" t="n">
        <v>2</v>
      </c>
      <c r="CH34" s="413" t="n">
        <v>4.16666666666667</v>
      </c>
      <c r="CI34" s="385"/>
      <c r="CJ34" s="412" t="s">
        <v>546</v>
      </c>
      <c r="CK34" s="412" t="n">
        <v>2</v>
      </c>
      <c r="CL34" s="413" t="n">
        <v>3.07692307692308</v>
      </c>
      <c r="CM34" s="385"/>
      <c r="CN34" s="412" t="s">
        <v>546</v>
      </c>
      <c r="CO34" s="412" t="n">
        <v>2</v>
      </c>
      <c r="CP34" s="413" t="n">
        <v>2.77777777777778</v>
      </c>
      <c r="CQ34" s="385"/>
      <c r="CR34" s="412" t="s">
        <v>535</v>
      </c>
      <c r="CS34" s="412" t="n">
        <v>0</v>
      </c>
      <c r="CT34" s="413" t="n">
        <v>0</v>
      </c>
      <c r="CU34" s="385"/>
      <c r="CV34" s="412" t="s">
        <v>546</v>
      </c>
      <c r="CW34" s="412" t="n">
        <v>2</v>
      </c>
      <c r="CX34" s="413" t="n">
        <v>2.46913580246914</v>
      </c>
      <c r="CY34" s="385"/>
      <c r="CZ34" s="412" t="s">
        <v>525</v>
      </c>
      <c r="DA34" s="412" t="n">
        <v>4</v>
      </c>
      <c r="DB34" s="413" t="n">
        <v>5.77200577200577</v>
      </c>
      <c r="DC34" s="385"/>
      <c r="DD34" s="412" t="s">
        <v>530</v>
      </c>
      <c r="DE34" s="412" t="n">
        <v>0</v>
      </c>
      <c r="DF34" s="413" t="n">
        <v>0</v>
      </c>
      <c r="DG34" s="385"/>
      <c r="DH34" s="412" t="s">
        <v>534</v>
      </c>
      <c r="DI34" s="412" t="n">
        <v>3</v>
      </c>
      <c r="DJ34" s="413" t="n">
        <v>3.94736842105263</v>
      </c>
    </row>
    <row r="35" customFormat="false" ht="15.75" hidden="false" customHeight="false" outlineLevel="0" collapsed="false">
      <c r="A35" s="398" t="s">
        <v>279</v>
      </c>
      <c r="B35" s="411" t="s">
        <v>310</v>
      </c>
      <c r="C35" s="411" t="s">
        <v>307</v>
      </c>
      <c r="D35" s="411" t="s">
        <v>310</v>
      </c>
      <c r="E35" s="411" t="s">
        <v>308</v>
      </c>
      <c r="F35" s="411" t="s">
        <v>308</v>
      </c>
      <c r="G35" s="411" t="s">
        <v>306</v>
      </c>
      <c r="H35" s="411" t="s">
        <v>308</v>
      </c>
      <c r="I35" s="411" t="s">
        <v>310</v>
      </c>
      <c r="J35" s="411" t="s">
        <v>128</v>
      </c>
      <c r="K35" s="411" t="s">
        <v>309</v>
      </c>
      <c r="L35" s="411" t="s">
        <v>308</v>
      </c>
      <c r="M35" s="411" t="s">
        <v>309</v>
      </c>
      <c r="N35" s="411" t="s">
        <v>129</v>
      </c>
      <c r="O35" s="411" t="s">
        <v>310</v>
      </c>
      <c r="P35" s="411" t="s">
        <v>310</v>
      </c>
      <c r="Q35" s="411" t="s">
        <v>310</v>
      </c>
      <c r="R35" s="411" t="s">
        <v>310</v>
      </c>
      <c r="S35" s="411" t="s">
        <v>308</v>
      </c>
      <c r="T35" s="411" t="s">
        <v>309</v>
      </c>
      <c r="U35" s="411" t="s">
        <v>308</v>
      </c>
      <c r="V35" s="411" t="s">
        <v>129</v>
      </c>
      <c r="W35" s="411" t="s">
        <v>309</v>
      </c>
      <c r="X35" s="411" t="s">
        <v>310</v>
      </c>
      <c r="Y35" s="411" t="s">
        <v>309</v>
      </c>
      <c r="Z35" s="411" t="s">
        <v>309</v>
      </c>
      <c r="AA35" s="411" t="s">
        <v>129</v>
      </c>
      <c r="AB35" s="411" t="s">
        <v>308</v>
      </c>
      <c r="AC35" s="411" t="s">
        <v>308</v>
      </c>
      <c r="AD35" s="411" t="s">
        <v>129</v>
      </c>
      <c r="AE35" s="411" t="s">
        <v>309</v>
      </c>
      <c r="AF35" s="411" t="s">
        <v>128</v>
      </c>
      <c r="AG35" s="411" t="s">
        <v>309</v>
      </c>
      <c r="AH35" s="385"/>
      <c r="AI35" s="385"/>
      <c r="AK35" s="390" t="s">
        <v>532</v>
      </c>
      <c r="AL35" s="390" t="s">
        <v>11</v>
      </c>
      <c r="AM35" s="390" t="s">
        <v>534</v>
      </c>
      <c r="AN35" s="391"/>
      <c r="AO35" s="391" t="n">
        <v>10</v>
      </c>
      <c r="AP35" s="391" t="s">
        <v>214</v>
      </c>
      <c r="AQ35" s="391" t="n">
        <v>9</v>
      </c>
    </row>
    <row r="36" customFormat="false" ht="12.75" hidden="false" customHeight="false" outlineLevel="0" collapsed="false">
      <c r="A36" s="385"/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K36" s="419"/>
      <c r="AL36" s="419"/>
      <c r="AM36" s="419"/>
      <c r="AN36" s="419"/>
      <c r="AO36" s="419"/>
      <c r="AP36" s="419"/>
      <c r="AQ36" s="419"/>
    </row>
    <row r="37" customFormat="false" ht="12.75" hidden="false" customHeight="false" outlineLevel="0" collapsed="false">
      <c r="A37" s="385"/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K37" s="386" t="n">
        <v>3</v>
      </c>
      <c r="AL37" s="386"/>
      <c r="AM37" s="386"/>
      <c r="AN37" s="386"/>
      <c r="AO37" s="386"/>
      <c r="AP37" s="386"/>
      <c r="AQ37" s="386"/>
    </row>
    <row r="38" customFormat="false" ht="12.75" hidden="false" customHeight="false" outlineLevel="0" collapsed="false">
      <c r="A38" s="385"/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K38" s="390" t="s">
        <v>60</v>
      </c>
      <c r="AL38" s="390" t="s">
        <v>11</v>
      </c>
      <c r="AM38" s="390" t="s">
        <v>525</v>
      </c>
      <c r="AN38" s="391"/>
      <c r="AO38" s="391" t="n">
        <v>6</v>
      </c>
      <c r="AP38" s="391" t="s">
        <v>214</v>
      </c>
      <c r="AQ38" s="391" t="n">
        <v>9</v>
      </c>
    </row>
    <row r="39" customFormat="false" ht="12.75" hidden="false" customHeight="false" outlineLevel="0" collapsed="false">
      <c r="A39" s="385"/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K39" s="390" t="s">
        <v>290</v>
      </c>
      <c r="AL39" s="390" t="s">
        <v>11</v>
      </c>
      <c r="AM39" s="390" t="s">
        <v>376</v>
      </c>
      <c r="AN39" s="391"/>
      <c r="AO39" s="391" t="n">
        <v>7</v>
      </c>
      <c r="AP39" s="391" t="s">
        <v>214</v>
      </c>
      <c r="AQ39" s="391" t="n">
        <v>8</v>
      </c>
    </row>
    <row r="40" customFormat="false" ht="12.75" hidden="false" customHeight="false" outlineLevel="0" collapsed="false">
      <c r="A40" s="385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K40" s="390" t="s">
        <v>526</v>
      </c>
      <c r="AL40" s="390" t="s">
        <v>11</v>
      </c>
      <c r="AM40" s="390" t="s">
        <v>535</v>
      </c>
      <c r="AN40" s="391"/>
      <c r="AO40" s="391" t="n">
        <v>12</v>
      </c>
      <c r="AP40" s="391" t="s">
        <v>214</v>
      </c>
      <c r="AQ40" s="391" t="n">
        <v>9</v>
      </c>
    </row>
    <row r="41" customFormat="false" ht="12.75" hidden="false" customHeight="false" outlineLevel="0" collapsed="false">
      <c r="A41" s="385"/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K41" s="390" t="s">
        <v>528</v>
      </c>
      <c r="AL41" s="390" t="s">
        <v>11</v>
      </c>
      <c r="AM41" s="390" t="s">
        <v>279</v>
      </c>
      <c r="AN41" s="391"/>
      <c r="AO41" s="391" t="n">
        <v>12</v>
      </c>
      <c r="AP41" s="391" t="s">
        <v>214</v>
      </c>
      <c r="AQ41" s="391" t="n">
        <v>13</v>
      </c>
    </row>
    <row r="42" customFormat="false" ht="12.7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K42" s="390" t="s">
        <v>404</v>
      </c>
      <c r="AL42" s="390" t="s">
        <v>11</v>
      </c>
      <c r="AM42" s="390" t="s">
        <v>428</v>
      </c>
      <c r="AN42" s="391"/>
      <c r="AO42" s="391" t="n">
        <v>4</v>
      </c>
      <c r="AP42" s="391" t="s">
        <v>214</v>
      </c>
      <c r="AQ42" s="391" t="n">
        <v>4</v>
      </c>
    </row>
    <row r="43" customFormat="false" ht="12.75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5"/>
      <c r="AK43" s="390" t="s">
        <v>530</v>
      </c>
      <c r="AL43" s="390" t="s">
        <v>11</v>
      </c>
      <c r="AM43" s="390" t="s">
        <v>533</v>
      </c>
      <c r="AN43" s="391"/>
      <c r="AO43" s="391" t="n">
        <v>9</v>
      </c>
      <c r="AP43" s="391" t="s">
        <v>214</v>
      </c>
      <c r="AQ43" s="391" t="n">
        <v>6</v>
      </c>
    </row>
    <row r="44" customFormat="false" ht="12.7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5"/>
      <c r="J44" s="385"/>
      <c r="K44" s="385"/>
      <c r="L44" s="385"/>
      <c r="M44" s="385"/>
      <c r="N44" s="385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K44" s="390" t="s">
        <v>538</v>
      </c>
      <c r="AL44" s="390" t="s">
        <v>11</v>
      </c>
      <c r="AM44" s="390" t="s">
        <v>437</v>
      </c>
      <c r="AN44" s="391"/>
      <c r="AO44" s="391" t="n">
        <v>7</v>
      </c>
      <c r="AP44" s="391" t="s">
        <v>214</v>
      </c>
      <c r="AQ44" s="391" t="n">
        <v>7</v>
      </c>
    </row>
    <row r="45" customFormat="false" ht="12.75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K45" s="390" t="s">
        <v>548</v>
      </c>
      <c r="AL45" s="390" t="s">
        <v>11</v>
      </c>
      <c r="AM45" s="390" t="s">
        <v>529</v>
      </c>
      <c r="AN45" s="391"/>
      <c r="AO45" s="391" t="n">
        <v>8</v>
      </c>
      <c r="AP45" s="391" t="s">
        <v>214</v>
      </c>
      <c r="AQ45" s="391" t="n">
        <v>17</v>
      </c>
    </row>
    <row r="46" customFormat="false" ht="15.75" hidden="false" customHeight="false" outlineLevel="0" collapsed="false">
      <c r="A46" s="398" t="s">
        <v>535</v>
      </c>
      <c r="B46" s="421" t="n">
        <v>18</v>
      </c>
      <c r="C46" s="421" t="n">
        <v>20</v>
      </c>
      <c r="D46" s="421" t="n">
        <v>21</v>
      </c>
      <c r="E46" s="421" t="n">
        <v>20</v>
      </c>
      <c r="F46" s="421" t="n">
        <v>21</v>
      </c>
      <c r="G46" s="421" t="n">
        <v>18</v>
      </c>
      <c r="H46" s="421" t="n">
        <v>20</v>
      </c>
      <c r="I46" s="421" t="n">
        <v>15</v>
      </c>
      <c r="J46" s="421" t="n">
        <v>18</v>
      </c>
      <c r="K46" s="421" t="n">
        <v>21</v>
      </c>
      <c r="L46" s="421" t="n">
        <v>20</v>
      </c>
      <c r="M46" s="421" t="n">
        <v>15</v>
      </c>
      <c r="N46" s="421" t="n">
        <v>21</v>
      </c>
      <c r="O46" s="421" t="n">
        <v>20</v>
      </c>
      <c r="P46" s="421" t="n">
        <v>21</v>
      </c>
      <c r="Q46" s="421" t="n">
        <v>21</v>
      </c>
      <c r="R46" s="421" t="n">
        <v>21</v>
      </c>
      <c r="S46" s="421" t="n">
        <v>18</v>
      </c>
      <c r="T46" s="421" t="n">
        <v>21</v>
      </c>
      <c r="U46" s="421" t="n">
        <v>21</v>
      </c>
      <c r="V46" s="421" t="n">
        <v>18</v>
      </c>
      <c r="W46" s="421" t="n">
        <v>20</v>
      </c>
      <c r="X46" s="421" t="n">
        <v>20</v>
      </c>
      <c r="Y46" s="421" t="n">
        <v>18</v>
      </c>
      <c r="Z46" s="421" t="n">
        <v>21</v>
      </c>
      <c r="AA46" s="421" t="n">
        <v>18</v>
      </c>
      <c r="AB46" s="421" t="n">
        <v>18</v>
      </c>
      <c r="AC46" s="421" t="n">
        <v>21</v>
      </c>
      <c r="AD46" s="421" t="n">
        <v>11</v>
      </c>
      <c r="AE46" s="421" t="n">
        <v>20</v>
      </c>
      <c r="AF46" s="421" t="n">
        <v>20</v>
      </c>
      <c r="AG46" s="421" t="n">
        <v>20</v>
      </c>
      <c r="AH46" s="422" t="n">
        <v>616</v>
      </c>
      <c r="AI46" s="422" t="n">
        <v>11</v>
      </c>
      <c r="AK46" s="390" t="s">
        <v>541</v>
      </c>
      <c r="AL46" s="390" t="s">
        <v>11</v>
      </c>
      <c r="AM46" s="390" t="s">
        <v>540</v>
      </c>
      <c r="AN46" s="391"/>
      <c r="AO46" s="391" t="n">
        <v>8</v>
      </c>
      <c r="AP46" s="391" t="s">
        <v>214</v>
      </c>
      <c r="AQ46" s="391" t="n">
        <v>12</v>
      </c>
    </row>
    <row r="47" customFormat="false" ht="15.75" hidden="false" customHeight="false" outlineLevel="0" collapsed="false">
      <c r="A47" s="398" t="s">
        <v>525</v>
      </c>
      <c r="B47" s="421" t="n">
        <v>20</v>
      </c>
      <c r="C47" s="421" t="n">
        <v>20</v>
      </c>
      <c r="D47" s="421" t="n">
        <v>21</v>
      </c>
      <c r="E47" s="421" t="n">
        <v>21</v>
      </c>
      <c r="F47" s="421" t="n">
        <v>20</v>
      </c>
      <c r="G47" s="421" t="n">
        <v>21</v>
      </c>
      <c r="H47" s="421" t="n">
        <v>21</v>
      </c>
      <c r="I47" s="421" t="n">
        <v>15</v>
      </c>
      <c r="J47" s="421" t="n">
        <v>21</v>
      </c>
      <c r="K47" s="421" t="n">
        <v>21</v>
      </c>
      <c r="L47" s="421" t="n">
        <v>20</v>
      </c>
      <c r="M47" s="421" t="n">
        <v>18</v>
      </c>
      <c r="N47" s="421" t="n">
        <v>21</v>
      </c>
      <c r="O47" s="421" t="n">
        <v>20</v>
      </c>
      <c r="P47" s="421" t="n">
        <v>18</v>
      </c>
      <c r="Q47" s="421" t="n">
        <v>21</v>
      </c>
      <c r="R47" s="421" t="n">
        <v>21</v>
      </c>
      <c r="S47" s="421" t="n">
        <v>18</v>
      </c>
      <c r="T47" s="421" t="n">
        <v>20</v>
      </c>
      <c r="U47" s="421" t="n">
        <v>20</v>
      </c>
      <c r="V47" s="421" t="n">
        <v>21</v>
      </c>
      <c r="W47" s="421" t="n">
        <v>20</v>
      </c>
      <c r="X47" s="421" t="n">
        <v>21</v>
      </c>
      <c r="Y47" s="421" t="n">
        <v>18</v>
      </c>
      <c r="Z47" s="421" t="n">
        <v>21</v>
      </c>
      <c r="AA47" s="421" t="n">
        <v>21</v>
      </c>
      <c r="AB47" s="421" t="n">
        <v>18</v>
      </c>
      <c r="AC47" s="421" t="n">
        <v>20</v>
      </c>
      <c r="AD47" s="421" t="n">
        <v>11</v>
      </c>
      <c r="AE47" s="421" t="n">
        <v>20</v>
      </c>
      <c r="AF47" s="421" t="n">
        <v>20</v>
      </c>
      <c r="AG47" s="421" t="n">
        <v>18</v>
      </c>
      <c r="AH47" s="422" t="n">
        <v>627</v>
      </c>
      <c r="AI47" s="422" t="n">
        <v>13</v>
      </c>
      <c r="AK47" s="390" t="s">
        <v>544</v>
      </c>
      <c r="AL47" s="390" t="s">
        <v>11</v>
      </c>
      <c r="AM47" s="390" t="s">
        <v>337</v>
      </c>
      <c r="AN47" s="391"/>
      <c r="AO47" s="391" t="n">
        <v>6</v>
      </c>
      <c r="AP47" s="391" t="s">
        <v>214</v>
      </c>
      <c r="AQ47" s="391" t="n">
        <v>11</v>
      </c>
    </row>
    <row r="48" customFormat="false" ht="15.75" hidden="false" customHeight="false" outlineLevel="0" collapsed="false">
      <c r="A48" s="398" t="s">
        <v>404</v>
      </c>
      <c r="B48" s="421" t="n">
        <v>18</v>
      </c>
      <c r="C48" s="421" t="n">
        <v>20</v>
      </c>
      <c r="D48" s="421" t="n">
        <v>21</v>
      </c>
      <c r="E48" s="421" t="n">
        <v>21</v>
      </c>
      <c r="F48" s="421" t="n">
        <v>21</v>
      </c>
      <c r="G48" s="421" t="n">
        <v>18</v>
      </c>
      <c r="H48" s="421" t="n">
        <v>20</v>
      </c>
      <c r="I48" s="421" t="n">
        <v>15</v>
      </c>
      <c r="J48" s="421" t="n">
        <v>18</v>
      </c>
      <c r="K48" s="421" t="n">
        <v>20</v>
      </c>
      <c r="L48" s="421" t="n">
        <v>20</v>
      </c>
      <c r="M48" s="421" t="n">
        <v>15</v>
      </c>
      <c r="N48" s="421" t="n">
        <v>21</v>
      </c>
      <c r="O48" s="421" t="n">
        <v>21</v>
      </c>
      <c r="P48" s="421" t="n">
        <v>18</v>
      </c>
      <c r="Q48" s="421" t="n">
        <v>21</v>
      </c>
      <c r="R48" s="421" t="n">
        <v>21</v>
      </c>
      <c r="S48" s="421" t="n">
        <v>18</v>
      </c>
      <c r="T48" s="421" t="n">
        <v>20</v>
      </c>
      <c r="U48" s="421" t="n">
        <v>20</v>
      </c>
      <c r="V48" s="421" t="n">
        <v>20</v>
      </c>
      <c r="W48" s="421" t="n">
        <v>20</v>
      </c>
      <c r="X48" s="421" t="n">
        <v>20</v>
      </c>
      <c r="Y48" s="421" t="n">
        <v>18</v>
      </c>
      <c r="Z48" s="421" t="n">
        <v>21</v>
      </c>
      <c r="AA48" s="421" t="n">
        <v>20</v>
      </c>
      <c r="AB48" s="421" t="n">
        <v>18</v>
      </c>
      <c r="AC48" s="421" t="n">
        <v>20</v>
      </c>
      <c r="AD48" s="421" t="n">
        <v>11</v>
      </c>
      <c r="AE48" s="421" t="n">
        <v>21</v>
      </c>
      <c r="AF48" s="421" t="n">
        <v>20</v>
      </c>
      <c r="AG48" s="421" t="n">
        <v>18</v>
      </c>
      <c r="AH48" s="422" t="n">
        <v>614</v>
      </c>
      <c r="AI48" s="422" t="n">
        <v>9</v>
      </c>
      <c r="AK48" s="390" t="s">
        <v>531</v>
      </c>
      <c r="AL48" s="390" t="s">
        <v>11</v>
      </c>
      <c r="AM48" s="390" t="s">
        <v>542</v>
      </c>
      <c r="AN48" s="391"/>
      <c r="AO48" s="391" t="n">
        <v>8</v>
      </c>
      <c r="AP48" s="391" t="s">
        <v>214</v>
      </c>
      <c r="AQ48" s="391" t="n">
        <v>6</v>
      </c>
    </row>
    <row r="49" customFormat="false" ht="15.75" hidden="false" customHeight="false" outlineLevel="0" collapsed="false">
      <c r="A49" s="398" t="s">
        <v>531</v>
      </c>
      <c r="B49" s="421" t="n">
        <v>18</v>
      </c>
      <c r="C49" s="421" t="n">
        <v>21</v>
      </c>
      <c r="D49" s="421" t="n">
        <v>21</v>
      </c>
      <c r="E49" s="421" t="n">
        <v>20</v>
      </c>
      <c r="F49" s="421" t="n">
        <v>20</v>
      </c>
      <c r="G49" s="421" t="n">
        <v>18</v>
      </c>
      <c r="H49" s="421" t="n">
        <v>21</v>
      </c>
      <c r="I49" s="421" t="n">
        <v>15</v>
      </c>
      <c r="J49" s="421" t="n">
        <v>18</v>
      </c>
      <c r="K49" s="421" t="n">
        <v>21</v>
      </c>
      <c r="L49" s="421" t="n">
        <v>21</v>
      </c>
      <c r="M49" s="421" t="n">
        <v>20</v>
      </c>
      <c r="N49" s="421" t="n">
        <v>21</v>
      </c>
      <c r="O49" s="421" t="n">
        <v>20</v>
      </c>
      <c r="P49" s="421" t="n">
        <v>18</v>
      </c>
      <c r="Q49" s="421" t="n">
        <v>21</v>
      </c>
      <c r="R49" s="421" t="n">
        <v>21</v>
      </c>
      <c r="S49" s="421" t="n">
        <v>18</v>
      </c>
      <c r="T49" s="421" t="n">
        <v>18</v>
      </c>
      <c r="U49" s="421" t="n">
        <v>21</v>
      </c>
      <c r="V49" s="421" t="n">
        <v>20</v>
      </c>
      <c r="W49" s="421" t="n">
        <v>21</v>
      </c>
      <c r="X49" s="421" t="n">
        <v>21</v>
      </c>
      <c r="Y49" s="421" t="n">
        <v>15</v>
      </c>
      <c r="Z49" s="421" t="n">
        <v>20</v>
      </c>
      <c r="AA49" s="421" t="n">
        <v>18</v>
      </c>
      <c r="AB49" s="421" t="n">
        <v>18</v>
      </c>
      <c r="AC49" s="421" t="n">
        <v>21</v>
      </c>
      <c r="AD49" s="421" t="n">
        <v>15</v>
      </c>
      <c r="AE49" s="421" t="n">
        <v>20</v>
      </c>
      <c r="AF49" s="421" t="n">
        <v>20</v>
      </c>
      <c r="AG49" s="421" t="n">
        <v>20</v>
      </c>
      <c r="AH49" s="422" t="n">
        <v>621</v>
      </c>
      <c r="AI49" s="422" t="n">
        <v>12</v>
      </c>
      <c r="AK49" s="390" t="s">
        <v>527</v>
      </c>
      <c r="AL49" s="390" t="s">
        <v>11</v>
      </c>
      <c r="AM49" s="390" t="s">
        <v>539</v>
      </c>
      <c r="AN49" s="391"/>
      <c r="AO49" s="391" t="n">
        <v>8</v>
      </c>
      <c r="AP49" s="391" t="s">
        <v>214</v>
      </c>
      <c r="AQ49" s="391" t="n">
        <v>16</v>
      </c>
    </row>
    <row r="50" customFormat="false" ht="15.75" hidden="false" customHeight="false" outlineLevel="0" collapsed="false">
      <c r="A50" s="398" t="s">
        <v>437</v>
      </c>
      <c r="B50" s="421" t="n">
        <v>18</v>
      </c>
      <c r="C50" s="421" t="n">
        <v>20</v>
      </c>
      <c r="D50" s="421" t="n">
        <v>21</v>
      </c>
      <c r="E50" s="421" t="n">
        <v>21</v>
      </c>
      <c r="F50" s="421" t="n">
        <v>21</v>
      </c>
      <c r="G50" s="421" t="n">
        <v>20</v>
      </c>
      <c r="H50" s="421" t="n">
        <v>20</v>
      </c>
      <c r="I50" s="421" t="n">
        <v>15</v>
      </c>
      <c r="J50" s="421" t="n">
        <v>15</v>
      </c>
      <c r="K50" s="421" t="n">
        <v>21</v>
      </c>
      <c r="L50" s="421" t="n">
        <v>18</v>
      </c>
      <c r="M50" s="421" t="n">
        <v>20</v>
      </c>
      <c r="N50" s="421" t="n">
        <v>20</v>
      </c>
      <c r="O50" s="421" t="n">
        <v>21</v>
      </c>
      <c r="P50" s="421" t="n">
        <v>18</v>
      </c>
      <c r="Q50" s="421" t="n">
        <v>21</v>
      </c>
      <c r="R50" s="421" t="n">
        <v>21</v>
      </c>
      <c r="S50" s="421" t="n">
        <v>18</v>
      </c>
      <c r="T50" s="421" t="n">
        <v>20</v>
      </c>
      <c r="U50" s="421" t="n">
        <v>21</v>
      </c>
      <c r="V50" s="421" t="n">
        <v>20</v>
      </c>
      <c r="W50" s="421" t="n">
        <v>21</v>
      </c>
      <c r="X50" s="421" t="n">
        <v>21</v>
      </c>
      <c r="Y50" s="421" t="n">
        <v>18</v>
      </c>
      <c r="Z50" s="421" t="n">
        <v>21</v>
      </c>
      <c r="AA50" s="421" t="n">
        <v>20</v>
      </c>
      <c r="AB50" s="421" t="n">
        <v>18</v>
      </c>
      <c r="AC50" s="421" t="n">
        <v>21</v>
      </c>
      <c r="AD50" s="421" t="n">
        <v>15</v>
      </c>
      <c r="AE50" s="421" t="n">
        <v>20</v>
      </c>
      <c r="AF50" s="421" t="n">
        <v>21</v>
      </c>
      <c r="AG50" s="421" t="n">
        <v>18</v>
      </c>
      <c r="AH50" s="422" t="n">
        <v>624</v>
      </c>
      <c r="AI50" s="422" t="n">
        <v>13</v>
      </c>
      <c r="AK50" s="390" t="s">
        <v>549</v>
      </c>
      <c r="AL50" s="390" t="s">
        <v>11</v>
      </c>
      <c r="AM50" s="390" t="s">
        <v>57</v>
      </c>
      <c r="AN50" s="391"/>
      <c r="AO50" s="391" t="n">
        <v>8</v>
      </c>
      <c r="AP50" s="391" t="s">
        <v>214</v>
      </c>
      <c r="AQ50" s="391" t="n">
        <v>4</v>
      </c>
    </row>
    <row r="51" customFormat="false" ht="15.75" hidden="false" customHeight="false" outlineLevel="0" collapsed="false">
      <c r="A51" s="398" t="s">
        <v>376</v>
      </c>
      <c r="B51" s="421" t="n">
        <v>18</v>
      </c>
      <c r="C51" s="421" t="n">
        <v>20</v>
      </c>
      <c r="D51" s="421" t="n">
        <v>21</v>
      </c>
      <c r="E51" s="421" t="n">
        <v>20</v>
      </c>
      <c r="F51" s="421" t="n">
        <v>20</v>
      </c>
      <c r="G51" s="421" t="n">
        <v>18</v>
      </c>
      <c r="H51" s="421" t="n">
        <v>20</v>
      </c>
      <c r="I51" s="421" t="n">
        <v>15</v>
      </c>
      <c r="J51" s="421" t="n">
        <v>15</v>
      </c>
      <c r="K51" s="421" t="n">
        <v>21</v>
      </c>
      <c r="L51" s="421" t="n">
        <v>21</v>
      </c>
      <c r="M51" s="421" t="n">
        <v>15</v>
      </c>
      <c r="N51" s="421" t="n">
        <v>21</v>
      </c>
      <c r="O51" s="421" t="n">
        <v>20</v>
      </c>
      <c r="P51" s="421" t="n">
        <v>21</v>
      </c>
      <c r="Q51" s="421" t="n">
        <v>21</v>
      </c>
      <c r="R51" s="421" t="n">
        <v>21</v>
      </c>
      <c r="S51" s="421" t="n">
        <v>18</v>
      </c>
      <c r="T51" s="421" t="n">
        <v>18</v>
      </c>
      <c r="U51" s="421" t="n">
        <v>21</v>
      </c>
      <c r="V51" s="421" t="n">
        <v>15</v>
      </c>
      <c r="W51" s="421" t="n">
        <v>20</v>
      </c>
      <c r="X51" s="421" t="n">
        <v>20</v>
      </c>
      <c r="Y51" s="421" t="n">
        <v>20</v>
      </c>
      <c r="Z51" s="421" t="n">
        <v>20</v>
      </c>
      <c r="AA51" s="421" t="n">
        <v>15</v>
      </c>
      <c r="AB51" s="421" t="n">
        <v>18</v>
      </c>
      <c r="AC51" s="421" t="n">
        <v>21</v>
      </c>
      <c r="AD51" s="421" t="n">
        <v>6</v>
      </c>
      <c r="AE51" s="421" t="n">
        <v>20</v>
      </c>
      <c r="AF51" s="421" t="n">
        <v>20</v>
      </c>
      <c r="AG51" s="421" t="n">
        <v>20</v>
      </c>
      <c r="AH51" s="422" t="n">
        <v>600</v>
      </c>
      <c r="AI51" s="422" t="n">
        <v>9</v>
      </c>
      <c r="AK51" s="390" t="s">
        <v>546</v>
      </c>
      <c r="AL51" s="390" t="s">
        <v>11</v>
      </c>
      <c r="AM51" s="390" t="s">
        <v>543</v>
      </c>
      <c r="AN51" s="391"/>
      <c r="AO51" s="391" t="n">
        <v>6</v>
      </c>
      <c r="AP51" s="391" t="s">
        <v>214</v>
      </c>
      <c r="AQ51" s="391" t="n">
        <v>8</v>
      </c>
    </row>
    <row r="52" customFormat="false" ht="15.75" hidden="false" customHeight="false" outlineLevel="0" collapsed="false">
      <c r="A52" s="398" t="s">
        <v>526</v>
      </c>
      <c r="B52" s="421" t="n">
        <v>18</v>
      </c>
      <c r="C52" s="421" t="n">
        <v>18</v>
      </c>
      <c r="D52" s="421" t="n">
        <v>21</v>
      </c>
      <c r="E52" s="421" t="n">
        <v>18</v>
      </c>
      <c r="F52" s="421" t="n">
        <v>18</v>
      </c>
      <c r="G52" s="421" t="n">
        <v>18</v>
      </c>
      <c r="H52" s="421" t="n">
        <v>20</v>
      </c>
      <c r="I52" s="421" t="n">
        <v>15</v>
      </c>
      <c r="J52" s="421" t="n">
        <v>18</v>
      </c>
      <c r="K52" s="421" t="n">
        <v>21</v>
      </c>
      <c r="L52" s="421" t="n">
        <v>20</v>
      </c>
      <c r="M52" s="421" t="n">
        <v>20</v>
      </c>
      <c r="N52" s="421" t="n">
        <v>20</v>
      </c>
      <c r="O52" s="421" t="n">
        <v>20</v>
      </c>
      <c r="P52" s="421" t="n">
        <v>20</v>
      </c>
      <c r="Q52" s="421" t="n">
        <v>21</v>
      </c>
      <c r="R52" s="421" t="n">
        <v>21</v>
      </c>
      <c r="S52" s="421" t="n">
        <v>18</v>
      </c>
      <c r="T52" s="421" t="n">
        <v>21</v>
      </c>
      <c r="U52" s="421" t="n">
        <v>21</v>
      </c>
      <c r="V52" s="421" t="n">
        <v>21</v>
      </c>
      <c r="W52" s="421" t="n">
        <v>20</v>
      </c>
      <c r="X52" s="421" t="n">
        <v>20</v>
      </c>
      <c r="Y52" s="421" t="n">
        <v>18</v>
      </c>
      <c r="Z52" s="421" t="n">
        <v>20</v>
      </c>
      <c r="AA52" s="421" t="n">
        <v>21</v>
      </c>
      <c r="AB52" s="421" t="n">
        <v>18</v>
      </c>
      <c r="AC52" s="421" t="n">
        <v>21</v>
      </c>
      <c r="AD52" s="421" t="n">
        <v>15</v>
      </c>
      <c r="AE52" s="421" t="n">
        <v>20</v>
      </c>
      <c r="AF52" s="421" t="n">
        <v>21</v>
      </c>
      <c r="AG52" s="421" t="n">
        <v>21</v>
      </c>
      <c r="AH52" s="422" t="n">
        <v>623</v>
      </c>
      <c r="AI52" s="422" t="n">
        <v>11</v>
      </c>
      <c r="AK52" s="390" t="s">
        <v>534</v>
      </c>
      <c r="AL52" s="390" t="s">
        <v>11</v>
      </c>
      <c r="AM52" s="390" t="s">
        <v>537</v>
      </c>
      <c r="AN52" s="391"/>
      <c r="AO52" s="391" t="n">
        <v>7</v>
      </c>
      <c r="AP52" s="391" t="s">
        <v>214</v>
      </c>
      <c r="AQ52" s="391" t="n">
        <v>8</v>
      </c>
    </row>
    <row r="53" customFormat="false" ht="15.75" hidden="false" customHeight="false" outlineLevel="0" collapsed="false">
      <c r="A53" s="398" t="s">
        <v>543</v>
      </c>
      <c r="B53" s="421" t="n">
        <v>18</v>
      </c>
      <c r="C53" s="421" t="n">
        <v>21</v>
      </c>
      <c r="D53" s="421" t="n">
        <v>21</v>
      </c>
      <c r="E53" s="421" t="n">
        <v>20</v>
      </c>
      <c r="F53" s="421" t="n">
        <v>20</v>
      </c>
      <c r="G53" s="421" t="n">
        <v>18</v>
      </c>
      <c r="H53" s="421" t="n">
        <v>20</v>
      </c>
      <c r="I53" s="421" t="n">
        <v>15</v>
      </c>
      <c r="J53" s="421" t="n">
        <v>18</v>
      </c>
      <c r="K53" s="421" t="n">
        <v>21</v>
      </c>
      <c r="L53" s="421" t="n">
        <v>20</v>
      </c>
      <c r="M53" s="421" t="n">
        <v>20</v>
      </c>
      <c r="N53" s="421" t="n">
        <v>21</v>
      </c>
      <c r="O53" s="421" t="n">
        <v>20</v>
      </c>
      <c r="P53" s="421" t="n">
        <v>18</v>
      </c>
      <c r="Q53" s="421" t="n">
        <v>21</v>
      </c>
      <c r="R53" s="421" t="n">
        <v>21</v>
      </c>
      <c r="S53" s="421" t="n">
        <v>18</v>
      </c>
      <c r="T53" s="421" t="n">
        <v>20</v>
      </c>
      <c r="U53" s="421" t="n">
        <v>21</v>
      </c>
      <c r="V53" s="421" t="n">
        <v>20</v>
      </c>
      <c r="W53" s="421" t="n">
        <v>20</v>
      </c>
      <c r="X53" s="421" t="n">
        <v>20</v>
      </c>
      <c r="Y53" s="421" t="n">
        <v>18</v>
      </c>
      <c r="Z53" s="421" t="n">
        <v>20</v>
      </c>
      <c r="AA53" s="421" t="n">
        <v>18</v>
      </c>
      <c r="AB53" s="421" t="n">
        <v>18</v>
      </c>
      <c r="AC53" s="421" t="n">
        <v>21</v>
      </c>
      <c r="AD53" s="421" t="n">
        <v>15</v>
      </c>
      <c r="AE53" s="421" t="n">
        <v>20</v>
      </c>
      <c r="AF53" s="421" t="n">
        <v>20</v>
      </c>
      <c r="AG53" s="421" t="n">
        <v>20</v>
      </c>
      <c r="AH53" s="422" t="n">
        <v>622</v>
      </c>
      <c r="AI53" s="422" t="n">
        <v>8</v>
      </c>
      <c r="AK53" s="390" t="s">
        <v>547</v>
      </c>
      <c r="AL53" s="390" t="s">
        <v>11</v>
      </c>
      <c r="AM53" s="390" t="s">
        <v>532</v>
      </c>
      <c r="AN53" s="391"/>
      <c r="AO53" s="391" t="n">
        <v>7</v>
      </c>
      <c r="AP53" s="391" t="s">
        <v>214</v>
      </c>
      <c r="AQ53" s="391" t="n">
        <v>6</v>
      </c>
    </row>
    <row r="54" customFormat="false" ht="15.75" hidden="false" customHeight="false" outlineLevel="0" collapsed="false">
      <c r="A54" s="398" t="s">
        <v>337</v>
      </c>
      <c r="B54" s="421" t="n">
        <v>18</v>
      </c>
      <c r="C54" s="421" t="n">
        <v>20</v>
      </c>
      <c r="D54" s="421" t="n">
        <v>21</v>
      </c>
      <c r="E54" s="421" t="n">
        <v>21</v>
      </c>
      <c r="F54" s="421" t="n">
        <v>21</v>
      </c>
      <c r="G54" s="421" t="n">
        <v>18</v>
      </c>
      <c r="H54" s="421" t="n">
        <v>20</v>
      </c>
      <c r="I54" s="421" t="n">
        <v>15</v>
      </c>
      <c r="J54" s="421" t="n">
        <v>11</v>
      </c>
      <c r="K54" s="421" t="n">
        <v>20</v>
      </c>
      <c r="L54" s="421" t="n">
        <v>21</v>
      </c>
      <c r="M54" s="421" t="n">
        <v>20</v>
      </c>
      <c r="N54" s="421" t="n">
        <v>20</v>
      </c>
      <c r="O54" s="421" t="n">
        <v>20</v>
      </c>
      <c r="P54" s="421" t="n">
        <v>18</v>
      </c>
      <c r="Q54" s="421" t="n">
        <v>21</v>
      </c>
      <c r="R54" s="421" t="n">
        <v>21</v>
      </c>
      <c r="S54" s="421" t="n">
        <v>18</v>
      </c>
      <c r="T54" s="421" t="n">
        <v>18</v>
      </c>
      <c r="U54" s="421" t="n">
        <v>21</v>
      </c>
      <c r="V54" s="421" t="n">
        <v>20</v>
      </c>
      <c r="W54" s="421" t="n">
        <v>20</v>
      </c>
      <c r="X54" s="421" t="n">
        <v>20</v>
      </c>
      <c r="Y54" s="421" t="n">
        <v>18</v>
      </c>
      <c r="Z54" s="421" t="n">
        <v>21</v>
      </c>
      <c r="AA54" s="421" t="n">
        <v>18</v>
      </c>
      <c r="AB54" s="421" t="n">
        <v>18</v>
      </c>
      <c r="AC54" s="421" t="n">
        <v>20</v>
      </c>
      <c r="AD54" s="421" t="n">
        <v>11</v>
      </c>
      <c r="AE54" s="421" t="n">
        <v>20</v>
      </c>
      <c r="AF54" s="421" t="n">
        <v>20</v>
      </c>
      <c r="AG54" s="421" t="n">
        <v>20</v>
      </c>
      <c r="AH54" s="422" t="n">
        <v>609</v>
      </c>
      <c r="AI54" s="422" t="n">
        <v>8</v>
      </c>
      <c r="AK54" s="419"/>
      <c r="AL54" s="419"/>
      <c r="AM54" s="419"/>
      <c r="AN54" s="419"/>
      <c r="AO54" s="419"/>
      <c r="AP54" s="419"/>
      <c r="AQ54" s="419"/>
    </row>
    <row r="55" customFormat="false" ht="15.75" hidden="false" customHeight="false" outlineLevel="0" collapsed="false">
      <c r="A55" s="398" t="s">
        <v>537</v>
      </c>
      <c r="B55" s="421" t="n">
        <v>18</v>
      </c>
      <c r="C55" s="421" t="n">
        <v>18</v>
      </c>
      <c r="D55" s="421" t="n">
        <v>21</v>
      </c>
      <c r="E55" s="421" t="n">
        <v>20</v>
      </c>
      <c r="F55" s="421" t="n">
        <v>20</v>
      </c>
      <c r="G55" s="421" t="n">
        <v>21</v>
      </c>
      <c r="H55" s="421" t="n">
        <v>20</v>
      </c>
      <c r="I55" s="421" t="n">
        <v>15</v>
      </c>
      <c r="J55" s="421" t="n">
        <v>21</v>
      </c>
      <c r="K55" s="421" t="n">
        <v>21</v>
      </c>
      <c r="L55" s="421" t="n">
        <v>21</v>
      </c>
      <c r="M55" s="421" t="n">
        <v>15</v>
      </c>
      <c r="N55" s="421" t="n">
        <v>21</v>
      </c>
      <c r="O55" s="421" t="n">
        <v>21</v>
      </c>
      <c r="P55" s="421" t="n">
        <v>18</v>
      </c>
      <c r="Q55" s="421" t="n">
        <v>21</v>
      </c>
      <c r="R55" s="421" t="n">
        <v>21</v>
      </c>
      <c r="S55" s="421" t="n">
        <v>18</v>
      </c>
      <c r="T55" s="421" t="n">
        <v>18</v>
      </c>
      <c r="U55" s="421" t="n">
        <v>21</v>
      </c>
      <c r="V55" s="421" t="n">
        <v>20</v>
      </c>
      <c r="W55" s="421" t="n">
        <v>21</v>
      </c>
      <c r="X55" s="421" t="n">
        <v>21</v>
      </c>
      <c r="Y55" s="421" t="n">
        <v>18</v>
      </c>
      <c r="Z55" s="421" t="n">
        <v>20</v>
      </c>
      <c r="AA55" s="421" t="n">
        <v>20</v>
      </c>
      <c r="AB55" s="421" t="n">
        <v>18</v>
      </c>
      <c r="AC55" s="421" t="n">
        <v>21</v>
      </c>
      <c r="AD55" s="421" t="n">
        <v>11</v>
      </c>
      <c r="AE55" s="421" t="n">
        <v>20</v>
      </c>
      <c r="AF55" s="421" t="n">
        <v>20</v>
      </c>
      <c r="AG55" s="421" t="n">
        <v>18</v>
      </c>
      <c r="AH55" s="422" t="n">
        <v>618</v>
      </c>
      <c r="AI55" s="422" t="n">
        <v>13</v>
      </c>
      <c r="AK55" s="386" t="n">
        <v>4</v>
      </c>
      <c r="AL55" s="386"/>
      <c r="AM55" s="386"/>
      <c r="AN55" s="386"/>
      <c r="AO55" s="386"/>
      <c r="AP55" s="386"/>
      <c r="AQ55" s="386"/>
    </row>
    <row r="56" customFormat="false" ht="15.75" hidden="false" customHeight="false" outlineLevel="0" collapsed="false">
      <c r="A56" s="398" t="s">
        <v>527</v>
      </c>
      <c r="B56" s="421" t="n">
        <v>18</v>
      </c>
      <c r="C56" s="421" t="n">
        <v>20</v>
      </c>
      <c r="D56" s="421" t="n">
        <v>21</v>
      </c>
      <c r="E56" s="421" t="n">
        <v>20</v>
      </c>
      <c r="F56" s="421" t="n">
        <v>20</v>
      </c>
      <c r="G56" s="421" t="n">
        <v>21</v>
      </c>
      <c r="H56" s="421" t="n">
        <v>20</v>
      </c>
      <c r="I56" s="421" t="n">
        <v>18</v>
      </c>
      <c r="J56" s="421" t="n">
        <v>15</v>
      </c>
      <c r="K56" s="421" t="n">
        <v>21</v>
      </c>
      <c r="L56" s="421" t="n">
        <v>21</v>
      </c>
      <c r="M56" s="421" t="n">
        <v>21</v>
      </c>
      <c r="N56" s="421" t="n">
        <v>20</v>
      </c>
      <c r="O56" s="421" t="n">
        <v>21</v>
      </c>
      <c r="P56" s="421" t="n">
        <v>21</v>
      </c>
      <c r="Q56" s="421" t="n">
        <v>21</v>
      </c>
      <c r="R56" s="421" t="n">
        <v>21</v>
      </c>
      <c r="S56" s="421" t="n">
        <v>18</v>
      </c>
      <c r="T56" s="421" t="n">
        <v>21</v>
      </c>
      <c r="U56" s="421" t="n">
        <v>21</v>
      </c>
      <c r="V56" s="421" t="n">
        <v>20</v>
      </c>
      <c r="W56" s="421" t="n">
        <v>21</v>
      </c>
      <c r="X56" s="421" t="n">
        <v>21</v>
      </c>
      <c r="Y56" s="421" t="n">
        <v>20</v>
      </c>
      <c r="Z56" s="421" t="n">
        <v>20</v>
      </c>
      <c r="AA56" s="421" t="n">
        <v>18</v>
      </c>
      <c r="AB56" s="421" t="n">
        <v>18</v>
      </c>
      <c r="AC56" s="421" t="n">
        <v>21</v>
      </c>
      <c r="AD56" s="421" t="n">
        <v>11</v>
      </c>
      <c r="AE56" s="421" t="n">
        <v>20</v>
      </c>
      <c r="AF56" s="421" t="n">
        <v>18</v>
      </c>
      <c r="AG56" s="421" t="n">
        <v>18</v>
      </c>
      <c r="AH56" s="422" t="n">
        <v>626</v>
      </c>
      <c r="AI56" s="422" t="n">
        <v>14</v>
      </c>
      <c r="AK56" s="390" t="s">
        <v>60</v>
      </c>
      <c r="AL56" s="390" t="s">
        <v>11</v>
      </c>
      <c r="AM56" s="390" t="s">
        <v>526</v>
      </c>
      <c r="AN56" s="391"/>
      <c r="AO56" s="391" t="n">
        <v>11</v>
      </c>
      <c r="AP56" s="391" t="s">
        <v>214</v>
      </c>
      <c r="AQ56" s="391" t="n">
        <v>13</v>
      </c>
    </row>
    <row r="57" customFormat="false" ht="15.75" hidden="false" customHeight="false" outlineLevel="0" collapsed="false">
      <c r="A57" s="398" t="s">
        <v>542</v>
      </c>
      <c r="B57" s="421" t="n">
        <v>18</v>
      </c>
      <c r="C57" s="421" t="n">
        <v>18</v>
      </c>
      <c r="D57" s="421" t="n">
        <v>21</v>
      </c>
      <c r="E57" s="421" t="n">
        <v>20</v>
      </c>
      <c r="F57" s="421" t="n">
        <v>20</v>
      </c>
      <c r="G57" s="421" t="n">
        <v>20</v>
      </c>
      <c r="H57" s="421" t="n">
        <v>20</v>
      </c>
      <c r="I57" s="421" t="n">
        <v>15</v>
      </c>
      <c r="J57" s="421" t="n">
        <v>21</v>
      </c>
      <c r="K57" s="421" t="n">
        <v>21</v>
      </c>
      <c r="L57" s="421" t="n">
        <v>20</v>
      </c>
      <c r="M57" s="421" t="n">
        <v>15</v>
      </c>
      <c r="N57" s="421" t="n">
        <v>21</v>
      </c>
      <c r="O57" s="421" t="n">
        <v>20</v>
      </c>
      <c r="P57" s="421" t="n">
        <v>18</v>
      </c>
      <c r="Q57" s="421" t="n">
        <v>21</v>
      </c>
      <c r="R57" s="421" t="n">
        <v>21</v>
      </c>
      <c r="S57" s="421" t="n">
        <v>18</v>
      </c>
      <c r="T57" s="421" t="n">
        <v>18</v>
      </c>
      <c r="U57" s="421" t="n">
        <v>21</v>
      </c>
      <c r="V57" s="421" t="n">
        <v>18</v>
      </c>
      <c r="W57" s="421" t="n">
        <v>20</v>
      </c>
      <c r="X57" s="421" t="n">
        <v>20</v>
      </c>
      <c r="Y57" s="421" t="n">
        <v>21</v>
      </c>
      <c r="Z57" s="421" t="n">
        <v>20</v>
      </c>
      <c r="AA57" s="421" t="n">
        <v>21</v>
      </c>
      <c r="AB57" s="421" t="n">
        <v>18</v>
      </c>
      <c r="AC57" s="421" t="n">
        <v>21</v>
      </c>
      <c r="AD57" s="421" t="n">
        <v>15</v>
      </c>
      <c r="AE57" s="421" t="n">
        <v>20</v>
      </c>
      <c r="AF57" s="421" t="n">
        <v>20</v>
      </c>
      <c r="AG57" s="421" t="n">
        <v>21</v>
      </c>
      <c r="AH57" s="422" t="n">
        <v>622</v>
      </c>
      <c r="AI57" s="422" t="n">
        <v>11</v>
      </c>
      <c r="AK57" s="390" t="s">
        <v>525</v>
      </c>
      <c r="AL57" s="390" t="s">
        <v>11</v>
      </c>
      <c r="AM57" s="390" t="s">
        <v>535</v>
      </c>
      <c r="AN57" s="391"/>
      <c r="AO57" s="391" t="n">
        <v>10</v>
      </c>
      <c r="AP57" s="391" t="s">
        <v>214</v>
      </c>
      <c r="AQ57" s="391" t="n">
        <v>13</v>
      </c>
    </row>
    <row r="58" customFormat="false" ht="15.75" hidden="false" customHeight="false" outlineLevel="0" collapsed="false">
      <c r="A58" s="398" t="s">
        <v>540</v>
      </c>
      <c r="B58" s="421" t="n">
        <v>20</v>
      </c>
      <c r="C58" s="421" t="n">
        <v>18</v>
      </c>
      <c r="D58" s="421" t="n">
        <v>21</v>
      </c>
      <c r="E58" s="421" t="n">
        <v>20</v>
      </c>
      <c r="F58" s="421" t="n">
        <v>21</v>
      </c>
      <c r="G58" s="421" t="n">
        <v>18</v>
      </c>
      <c r="H58" s="421" t="n">
        <v>20</v>
      </c>
      <c r="I58" s="421" t="n">
        <v>15</v>
      </c>
      <c r="J58" s="421" t="n">
        <v>18</v>
      </c>
      <c r="K58" s="421" t="n">
        <v>21</v>
      </c>
      <c r="L58" s="421" t="n">
        <v>20</v>
      </c>
      <c r="M58" s="421" t="n">
        <v>20</v>
      </c>
      <c r="N58" s="421" t="n">
        <v>20</v>
      </c>
      <c r="O58" s="421" t="n">
        <v>20</v>
      </c>
      <c r="P58" s="421" t="n">
        <v>21</v>
      </c>
      <c r="Q58" s="421" t="n">
        <v>21</v>
      </c>
      <c r="R58" s="421" t="n">
        <v>21</v>
      </c>
      <c r="S58" s="421" t="n">
        <v>18</v>
      </c>
      <c r="T58" s="421" t="n">
        <v>20</v>
      </c>
      <c r="U58" s="421" t="n">
        <v>21</v>
      </c>
      <c r="V58" s="421" t="n">
        <v>20</v>
      </c>
      <c r="W58" s="421" t="n">
        <v>21</v>
      </c>
      <c r="X58" s="421" t="n">
        <v>21</v>
      </c>
      <c r="Y58" s="421" t="n">
        <v>21</v>
      </c>
      <c r="Z58" s="421" t="n">
        <v>21</v>
      </c>
      <c r="AA58" s="421" t="n">
        <v>18</v>
      </c>
      <c r="AB58" s="421" t="n">
        <v>18</v>
      </c>
      <c r="AC58" s="421" t="n">
        <v>21</v>
      </c>
      <c r="AD58" s="421" t="n">
        <v>18</v>
      </c>
      <c r="AE58" s="421" t="n">
        <v>21</v>
      </c>
      <c r="AF58" s="421" t="n">
        <v>15</v>
      </c>
      <c r="AG58" s="421" t="n">
        <v>20</v>
      </c>
      <c r="AH58" s="422" t="n">
        <v>629</v>
      </c>
      <c r="AI58" s="422" t="n">
        <v>13</v>
      </c>
      <c r="AK58" s="390" t="s">
        <v>290</v>
      </c>
      <c r="AL58" s="390" t="s">
        <v>11</v>
      </c>
      <c r="AM58" s="390" t="s">
        <v>528</v>
      </c>
      <c r="AN58" s="391"/>
      <c r="AO58" s="391" t="n">
        <v>12</v>
      </c>
      <c r="AP58" s="391" t="s">
        <v>214</v>
      </c>
      <c r="AQ58" s="391" t="n">
        <v>6</v>
      </c>
    </row>
    <row r="59" customFormat="false" ht="15.75" hidden="false" customHeight="false" outlineLevel="0" collapsed="false">
      <c r="A59" s="398" t="s">
        <v>532</v>
      </c>
      <c r="B59" s="421" t="n">
        <v>18</v>
      </c>
      <c r="C59" s="421" t="n">
        <v>20</v>
      </c>
      <c r="D59" s="421" t="n">
        <v>21</v>
      </c>
      <c r="E59" s="421" t="n">
        <v>20</v>
      </c>
      <c r="F59" s="421" t="n">
        <v>20</v>
      </c>
      <c r="G59" s="421" t="n">
        <v>20</v>
      </c>
      <c r="H59" s="421" t="n">
        <v>20</v>
      </c>
      <c r="I59" s="421" t="n">
        <v>15</v>
      </c>
      <c r="J59" s="421" t="n">
        <v>15</v>
      </c>
      <c r="K59" s="421" t="n">
        <v>20</v>
      </c>
      <c r="L59" s="421" t="n">
        <v>21</v>
      </c>
      <c r="M59" s="421" t="n">
        <v>20</v>
      </c>
      <c r="N59" s="421" t="n">
        <v>20</v>
      </c>
      <c r="O59" s="421" t="n">
        <v>20</v>
      </c>
      <c r="P59" s="421" t="n">
        <v>18</v>
      </c>
      <c r="Q59" s="421" t="n">
        <v>21</v>
      </c>
      <c r="R59" s="421" t="n">
        <v>21</v>
      </c>
      <c r="S59" s="421" t="n">
        <v>18</v>
      </c>
      <c r="T59" s="421" t="n">
        <v>18</v>
      </c>
      <c r="U59" s="421" t="n">
        <v>18</v>
      </c>
      <c r="V59" s="421" t="n">
        <v>20</v>
      </c>
      <c r="W59" s="421" t="n">
        <v>20</v>
      </c>
      <c r="X59" s="421" t="n">
        <v>20</v>
      </c>
      <c r="Y59" s="421" t="n">
        <v>18</v>
      </c>
      <c r="Z59" s="421" t="n">
        <v>20</v>
      </c>
      <c r="AA59" s="421" t="n">
        <v>18</v>
      </c>
      <c r="AB59" s="421" t="n">
        <v>18</v>
      </c>
      <c r="AC59" s="421" t="n">
        <v>20</v>
      </c>
      <c r="AD59" s="421" t="n">
        <v>6</v>
      </c>
      <c r="AE59" s="421" t="n">
        <v>20</v>
      </c>
      <c r="AF59" s="421" t="n">
        <v>20</v>
      </c>
      <c r="AG59" s="421" t="n">
        <v>20</v>
      </c>
      <c r="AH59" s="422" t="n">
        <v>604</v>
      </c>
      <c r="AI59" s="422" t="n">
        <v>4</v>
      </c>
      <c r="AK59" s="390" t="s">
        <v>376</v>
      </c>
      <c r="AL59" s="390" t="s">
        <v>11</v>
      </c>
      <c r="AM59" s="390" t="s">
        <v>279</v>
      </c>
      <c r="AN59" s="391"/>
      <c r="AO59" s="391" t="n">
        <v>7</v>
      </c>
      <c r="AP59" s="391" t="s">
        <v>214</v>
      </c>
      <c r="AQ59" s="391" t="n">
        <v>9</v>
      </c>
    </row>
    <row r="60" customFormat="false" ht="15.75" hidden="false" customHeight="false" outlineLevel="0" collapsed="false">
      <c r="A60" s="398" t="s">
        <v>528</v>
      </c>
      <c r="B60" s="421" t="n">
        <v>18</v>
      </c>
      <c r="C60" s="421" t="n">
        <v>20</v>
      </c>
      <c r="D60" s="421" t="n">
        <v>21</v>
      </c>
      <c r="E60" s="421" t="n">
        <v>21</v>
      </c>
      <c r="F60" s="421" t="n">
        <v>20</v>
      </c>
      <c r="G60" s="421" t="n">
        <v>21</v>
      </c>
      <c r="H60" s="421" t="n">
        <v>20</v>
      </c>
      <c r="I60" s="421" t="n">
        <v>15</v>
      </c>
      <c r="J60" s="421" t="n">
        <v>21</v>
      </c>
      <c r="K60" s="421" t="n">
        <v>20</v>
      </c>
      <c r="L60" s="421" t="n">
        <v>21</v>
      </c>
      <c r="M60" s="421" t="n">
        <v>20</v>
      </c>
      <c r="N60" s="421" t="n">
        <v>21</v>
      </c>
      <c r="O60" s="421" t="n">
        <v>20</v>
      </c>
      <c r="P60" s="421" t="n">
        <v>18</v>
      </c>
      <c r="Q60" s="421" t="n">
        <v>21</v>
      </c>
      <c r="R60" s="421" t="n">
        <v>21</v>
      </c>
      <c r="S60" s="421" t="n">
        <v>18</v>
      </c>
      <c r="T60" s="421" t="n">
        <v>18</v>
      </c>
      <c r="U60" s="421" t="n">
        <v>20</v>
      </c>
      <c r="V60" s="421" t="n">
        <v>20</v>
      </c>
      <c r="W60" s="421" t="n">
        <v>20</v>
      </c>
      <c r="X60" s="421" t="n">
        <v>18</v>
      </c>
      <c r="Y60" s="421" t="n">
        <v>20</v>
      </c>
      <c r="Z60" s="421" t="n">
        <v>20</v>
      </c>
      <c r="AA60" s="421" t="n">
        <v>20</v>
      </c>
      <c r="AB60" s="421" t="n">
        <v>18</v>
      </c>
      <c r="AC60" s="421" t="n">
        <v>20</v>
      </c>
      <c r="AD60" s="421" t="n">
        <v>20</v>
      </c>
      <c r="AE60" s="421" t="n">
        <v>20</v>
      </c>
      <c r="AF60" s="421" t="n">
        <v>20</v>
      </c>
      <c r="AG60" s="421" t="n">
        <v>20</v>
      </c>
      <c r="AH60" s="422" t="n">
        <v>631</v>
      </c>
      <c r="AI60" s="422" t="n">
        <v>8</v>
      </c>
      <c r="AK60" s="390" t="s">
        <v>404</v>
      </c>
      <c r="AL60" s="390" t="s">
        <v>11</v>
      </c>
      <c r="AM60" s="390" t="s">
        <v>538</v>
      </c>
      <c r="AN60" s="391"/>
      <c r="AO60" s="391" t="n">
        <v>9</v>
      </c>
      <c r="AP60" s="391" t="s">
        <v>214</v>
      </c>
      <c r="AQ60" s="391" t="n">
        <v>19</v>
      </c>
    </row>
    <row r="61" customFormat="false" ht="15.75" hidden="false" customHeight="false" outlineLevel="0" collapsed="false">
      <c r="A61" s="398" t="s">
        <v>60</v>
      </c>
      <c r="B61" s="421" t="n">
        <v>20</v>
      </c>
      <c r="C61" s="421" t="n">
        <v>18</v>
      </c>
      <c r="D61" s="421" t="n">
        <v>21</v>
      </c>
      <c r="E61" s="421" t="n">
        <v>21</v>
      </c>
      <c r="F61" s="421" t="n">
        <v>20</v>
      </c>
      <c r="G61" s="421" t="n">
        <v>20</v>
      </c>
      <c r="H61" s="421" t="n">
        <v>20</v>
      </c>
      <c r="I61" s="421" t="n">
        <v>15</v>
      </c>
      <c r="J61" s="421" t="n">
        <v>15</v>
      </c>
      <c r="K61" s="421" t="n">
        <v>21</v>
      </c>
      <c r="L61" s="421" t="n">
        <v>20</v>
      </c>
      <c r="M61" s="421" t="n">
        <v>20</v>
      </c>
      <c r="N61" s="421" t="n">
        <v>21</v>
      </c>
      <c r="O61" s="421" t="n">
        <v>20</v>
      </c>
      <c r="P61" s="421" t="n">
        <v>20</v>
      </c>
      <c r="Q61" s="421" t="n">
        <v>21</v>
      </c>
      <c r="R61" s="421" t="n">
        <v>21</v>
      </c>
      <c r="S61" s="421" t="n">
        <v>15</v>
      </c>
      <c r="T61" s="421" t="n">
        <v>18</v>
      </c>
      <c r="U61" s="421" t="n">
        <v>21</v>
      </c>
      <c r="V61" s="421" t="n">
        <v>20</v>
      </c>
      <c r="W61" s="421" t="n">
        <v>20</v>
      </c>
      <c r="X61" s="421" t="n">
        <v>20</v>
      </c>
      <c r="Y61" s="421" t="n">
        <v>18</v>
      </c>
      <c r="Z61" s="421" t="n">
        <v>20</v>
      </c>
      <c r="AA61" s="421" t="n">
        <v>20</v>
      </c>
      <c r="AB61" s="421" t="n">
        <v>21</v>
      </c>
      <c r="AC61" s="421" t="n">
        <v>21</v>
      </c>
      <c r="AD61" s="421" t="n">
        <v>6</v>
      </c>
      <c r="AE61" s="421" t="n">
        <v>18</v>
      </c>
      <c r="AF61" s="421" t="n">
        <v>18</v>
      </c>
      <c r="AG61" s="421" t="n">
        <v>20</v>
      </c>
      <c r="AH61" s="422" t="n">
        <v>610</v>
      </c>
      <c r="AI61" s="422" t="n">
        <v>9</v>
      </c>
      <c r="AK61" s="390" t="s">
        <v>428</v>
      </c>
      <c r="AL61" s="390" t="s">
        <v>11</v>
      </c>
      <c r="AM61" s="390" t="s">
        <v>437</v>
      </c>
      <c r="AN61" s="391"/>
      <c r="AO61" s="391" t="n">
        <v>9</v>
      </c>
      <c r="AP61" s="391" t="s">
        <v>214</v>
      </c>
      <c r="AQ61" s="391" t="n">
        <v>6</v>
      </c>
    </row>
    <row r="62" customFormat="false" ht="15.75" hidden="false" customHeight="false" outlineLevel="0" collapsed="false">
      <c r="A62" s="398" t="s">
        <v>547</v>
      </c>
      <c r="B62" s="421" t="n">
        <v>20</v>
      </c>
      <c r="C62" s="421" t="n">
        <v>20</v>
      </c>
      <c r="D62" s="421" t="n">
        <v>21</v>
      </c>
      <c r="E62" s="421" t="n">
        <v>20</v>
      </c>
      <c r="F62" s="421" t="n">
        <v>20</v>
      </c>
      <c r="G62" s="421" t="n">
        <v>18</v>
      </c>
      <c r="H62" s="421" t="n">
        <v>20</v>
      </c>
      <c r="I62" s="421" t="n">
        <v>15</v>
      </c>
      <c r="J62" s="421" t="n">
        <v>18</v>
      </c>
      <c r="K62" s="421" t="n">
        <v>20</v>
      </c>
      <c r="L62" s="421" t="n">
        <v>20</v>
      </c>
      <c r="M62" s="421" t="n">
        <v>15</v>
      </c>
      <c r="N62" s="421" t="n">
        <v>21</v>
      </c>
      <c r="O62" s="421" t="n">
        <v>20</v>
      </c>
      <c r="P62" s="421" t="n">
        <v>21</v>
      </c>
      <c r="Q62" s="421" t="n">
        <v>20</v>
      </c>
      <c r="R62" s="421" t="n">
        <v>21</v>
      </c>
      <c r="S62" s="421" t="n">
        <v>18</v>
      </c>
      <c r="T62" s="421" t="n">
        <v>20</v>
      </c>
      <c r="U62" s="421" t="n">
        <v>21</v>
      </c>
      <c r="V62" s="421" t="n">
        <v>20</v>
      </c>
      <c r="W62" s="421" t="n">
        <v>20</v>
      </c>
      <c r="X62" s="421" t="n">
        <v>20</v>
      </c>
      <c r="Y62" s="421" t="n">
        <v>18</v>
      </c>
      <c r="Z62" s="421" t="n">
        <v>20</v>
      </c>
      <c r="AA62" s="421" t="n">
        <v>18</v>
      </c>
      <c r="AB62" s="421" t="n">
        <v>18</v>
      </c>
      <c r="AC62" s="421" t="n">
        <v>21</v>
      </c>
      <c r="AD62" s="421" t="n">
        <v>11</v>
      </c>
      <c r="AE62" s="421" t="n">
        <v>21</v>
      </c>
      <c r="AF62" s="421" t="n">
        <v>20</v>
      </c>
      <c r="AG62" s="421" t="n">
        <v>20</v>
      </c>
      <c r="AH62" s="422" t="n">
        <v>616</v>
      </c>
      <c r="AI62" s="422" t="n">
        <v>7</v>
      </c>
      <c r="AK62" s="390" t="s">
        <v>530</v>
      </c>
      <c r="AL62" s="390" t="s">
        <v>11</v>
      </c>
      <c r="AM62" s="390" t="s">
        <v>548</v>
      </c>
      <c r="AN62" s="391"/>
      <c r="AO62" s="391" t="n">
        <v>7</v>
      </c>
      <c r="AP62" s="391" t="s">
        <v>214</v>
      </c>
      <c r="AQ62" s="391" t="n">
        <v>7</v>
      </c>
    </row>
    <row r="63" customFormat="false" ht="15.75" hidden="false" customHeight="false" outlineLevel="0" collapsed="false">
      <c r="A63" s="398" t="s">
        <v>549</v>
      </c>
      <c r="B63" s="421" t="n">
        <v>18</v>
      </c>
      <c r="C63" s="421" t="n">
        <v>20</v>
      </c>
      <c r="D63" s="421" t="n">
        <v>21</v>
      </c>
      <c r="E63" s="421" t="n">
        <v>20</v>
      </c>
      <c r="F63" s="421" t="n">
        <v>20</v>
      </c>
      <c r="G63" s="421" t="n">
        <v>18</v>
      </c>
      <c r="H63" s="421" t="n">
        <v>21</v>
      </c>
      <c r="I63" s="421" t="n">
        <v>15</v>
      </c>
      <c r="J63" s="421" t="n">
        <v>18</v>
      </c>
      <c r="K63" s="421" t="n">
        <v>20</v>
      </c>
      <c r="L63" s="421" t="n">
        <v>20</v>
      </c>
      <c r="M63" s="421" t="n">
        <v>20</v>
      </c>
      <c r="N63" s="421" t="n">
        <v>21</v>
      </c>
      <c r="O63" s="421" t="n">
        <v>20</v>
      </c>
      <c r="P63" s="421" t="n">
        <v>21</v>
      </c>
      <c r="Q63" s="421" t="n">
        <v>21</v>
      </c>
      <c r="R63" s="421" t="n">
        <v>21</v>
      </c>
      <c r="S63" s="421" t="n">
        <v>18</v>
      </c>
      <c r="T63" s="421" t="n">
        <v>20</v>
      </c>
      <c r="U63" s="421" t="n">
        <v>21</v>
      </c>
      <c r="V63" s="421" t="n">
        <v>20</v>
      </c>
      <c r="W63" s="421" t="n">
        <v>21</v>
      </c>
      <c r="X63" s="421" t="n">
        <v>21</v>
      </c>
      <c r="Y63" s="421" t="n">
        <v>15</v>
      </c>
      <c r="Z63" s="421" t="n">
        <v>20</v>
      </c>
      <c r="AA63" s="421" t="n">
        <v>18</v>
      </c>
      <c r="AB63" s="421" t="n">
        <v>18</v>
      </c>
      <c r="AC63" s="421" t="n">
        <v>20</v>
      </c>
      <c r="AD63" s="421" t="n">
        <v>11</v>
      </c>
      <c r="AE63" s="421" t="n">
        <v>20</v>
      </c>
      <c r="AF63" s="421" t="n">
        <v>20</v>
      </c>
      <c r="AG63" s="421" t="n">
        <v>20</v>
      </c>
      <c r="AH63" s="422" t="n">
        <v>618</v>
      </c>
      <c r="AI63" s="422" t="n">
        <v>9</v>
      </c>
      <c r="AK63" s="390" t="s">
        <v>533</v>
      </c>
      <c r="AL63" s="390" t="s">
        <v>11</v>
      </c>
      <c r="AM63" s="390" t="s">
        <v>529</v>
      </c>
      <c r="AN63" s="391"/>
      <c r="AO63" s="391" t="n">
        <v>6</v>
      </c>
      <c r="AP63" s="391" t="s">
        <v>214</v>
      </c>
      <c r="AQ63" s="391" t="n">
        <v>12</v>
      </c>
    </row>
    <row r="64" customFormat="false" ht="15.75" hidden="false" customHeight="false" outlineLevel="0" collapsed="false">
      <c r="A64" s="398" t="s">
        <v>546</v>
      </c>
      <c r="B64" s="421" t="n">
        <v>20</v>
      </c>
      <c r="C64" s="421" t="n">
        <v>20</v>
      </c>
      <c r="D64" s="421" t="n">
        <v>21</v>
      </c>
      <c r="E64" s="421" t="n">
        <v>21</v>
      </c>
      <c r="F64" s="421" t="n">
        <v>21</v>
      </c>
      <c r="G64" s="421" t="n">
        <v>21</v>
      </c>
      <c r="H64" s="421" t="n">
        <v>20</v>
      </c>
      <c r="I64" s="421" t="n">
        <v>15</v>
      </c>
      <c r="J64" s="421" t="n">
        <v>21</v>
      </c>
      <c r="K64" s="421" t="n">
        <v>21</v>
      </c>
      <c r="L64" s="421" t="n">
        <v>21</v>
      </c>
      <c r="M64" s="421" t="n">
        <v>18</v>
      </c>
      <c r="N64" s="421" t="n">
        <v>21</v>
      </c>
      <c r="O64" s="421" t="n">
        <v>20</v>
      </c>
      <c r="P64" s="421" t="n">
        <v>18</v>
      </c>
      <c r="Q64" s="421" t="n">
        <v>21</v>
      </c>
      <c r="R64" s="421" t="n">
        <v>21</v>
      </c>
      <c r="S64" s="421" t="n">
        <v>18</v>
      </c>
      <c r="T64" s="421" t="n">
        <v>18</v>
      </c>
      <c r="U64" s="421" t="n">
        <v>20</v>
      </c>
      <c r="V64" s="421" t="n">
        <v>20</v>
      </c>
      <c r="W64" s="421" t="n">
        <v>20</v>
      </c>
      <c r="X64" s="421" t="n">
        <v>18</v>
      </c>
      <c r="Y64" s="421" t="n">
        <v>20</v>
      </c>
      <c r="Z64" s="421" t="n">
        <v>21</v>
      </c>
      <c r="AA64" s="421" t="n">
        <v>20</v>
      </c>
      <c r="AB64" s="421" t="n">
        <v>18</v>
      </c>
      <c r="AC64" s="421" t="n">
        <v>21</v>
      </c>
      <c r="AD64" s="421" t="n">
        <v>11</v>
      </c>
      <c r="AE64" s="421" t="n">
        <v>21</v>
      </c>
      <c r="AF64" s="421" t="n">
        <v>20</v>
      </c>
      <c r="AG64" s="421" t="n">
        <v>20</v>
      </c>
      <c r="AH64" s="422" t="n">
        <v>627</v>
      </c>
      <c r="AI64" s="422" t="n">
        <v>13</v>
      </c>
      <c r="AK64" s="390" t="s">
        <v>541</v>
      </c>
      <c r="AL64" s="390" t="s">
        <v>11</v>
      </c>
      <c r="AM64" s="390" t="s">
        <v>531</v>
      </c>
      <c r="AN64" s="391"/>
      <c r="AO64" s="391" t="n">
        <v>9</v>
      </c>
      <c r="AP64" s="391" t="s">
        <v>214</v>
      </c>
      <c r="AQ64" s="391" t="n">
        <v>10</v>
      </c>
    </row>
    <row r="65" customFormat="false" ht="15.75" hidden="false" customHeight="false" outlineLevel="0" collapsed="false">
      <c r="A65" s="398" t="s">
        <v>533</v>
      </c>
      <c r="B65" s="421" t="n">
        <v>18</v>
      </c>
      <c r="C65" s="421" t="n">
        <v>20</v>
      </c>
      <c r="D65" s="421" t="n">
        <v>21</v>
      </c>
      <c r="E65" s="421" t="n">
        <v>20</v>
      </c>
      <c r="F65" s="421" t="n">
        <v>21</v>
      </c>
      <c r="G65" s="421" t="n">
        <v>18</v>
      </c>
      <c r="H65" s="421" t="n">
        <v>20</v>
      </c>
      <c r="I65" s="421" t="n">
        <v>15</v>
      </c>
      <c r="J65" s="421" t="n">
        <v>18</v>
      </c>
      <c r="K65" s="421" t="n">
        <v>21</v>
      </c>
      <c r="L65" s="421" t="n">
        <v>21</v>
      </c>
      <c r="M65" s="421" t="n">
        <v>20</v>
      </c>
      <c r="N65" s="421" t="n">
        <v>21</v>
      </c>
      <c r="O65" s="421" t="n">
        <v>20</v>
      </c>
      <c r="P65" s="421" t="n">
        <v>21</v>
      </c>
      <c r="Q65" s="421" t="n">
        <v>21</v>
      </c>
      <c r="R65" s="421" t="n">
        <v>21</v>
      </c>
      <c r="S65" s="421" t="n">
        <v>18</v>
      </c>
      <c r="T65" s="421" t="n">
        <v>21</v>
      </c>
      <c r="U65" s="421" t="n">
        <v>21</v>
      </c>
      <c r="V65" s="421" t="n">
        <v>20</v>
      </c>
      <c r="W65" s="421" t="n">
        <v>21</v>
      </c>
      <c r="X65" s="421" t="n">
        <v>21</v>
      </c>
      <c r="Y65" s="421" t="n">
        <v>18</v>
      </c>
      <c r="Z65" s="421" t="n">
        <v>21</v>
      </c>
      <c r="AA65" s="421" t="n">
        <v>18</v>
      </c>
      <c r="AB65" s="421" t="n">
        <v>18</v>
      </c>
      <c r="AC65" s="421" t="n">
        <v>21</v>
      </c>
      <c r="AD65" s="421" t="n">
        <v>11</v>
      </c>
      <c r="AE65" s="421" t="n">
        <v>20</v>
      </c>
      <c r="AF65" s="421" t="n">
        <v>20</v>
      </c>
      <c r="AG65" s="421" t="n">
        <v>20</v>
      </c>
      <c r="AH65" s="422" t="n">
        <v>626</v>
      </c>
      <c r="AI65" s="422" t="n">
        <v>14</v>
      </c>
      <c r="AK65" s="390" t="s">
        <v>540</v>
      </c>
      <c r="AL65" s="390" t="s">
        <v>11</v>
      </c>
      <c r="AM65" s="390" t="s">
        <v>542</v>
      </c>
      <c r="AN65" s="391"/>
      <c r="AO65" s="391" t="n">
        <v>9</v>
      </c>
      <c r="AP65" s="391" t="s">
        <v>214</v>
      </c>
      <c r="AQ65" s="391" t="n">
        <v>12</v>
      </c>
    </row>
    <row r="66" customFormat="false" ht="15.75" hidden="false" customHeight="false" outlineLevel="0" collapsed="false">
      <c r="A66" s="398" t="s">
        <v>539</v>
      </c>
      <c r="B66" s="421" t="n">
        <v>18</v>
      </c>
      <c r="C66" s="421" t="n">
        <v>20</v>
      </c>
      <c r="D66" s="421" t="n">
        <v>21</v>
      </c>
      <c r="E66" s="421" t="n">
        <v>20</v>
      </c>
      <c r="F66" s="421" t="n">
        <v>21</v>
      </c>
      <c r="G66" s="421" t="n">
        <v>20</v>
      </c>
      <c r="H66" s="421" t="n">
        <v>20</v>
      </c>
      <c r="I66" s="421" t="n">
        <v>15</v>
      </c>
      <c r="J66" s="421" t="n">
        <v>21</v>
      </c>
      <c r="K66" s="421" t="n">
        <v>21</v>
      </c>
      <c r="L66" s="421" t="n">
        <v>20</v>
      </c>
      <c r="M66" s="421" t="n">
        <v>15</v>
      </c>
      <c r="N66" s="421" t="n">
        <v>21</v>
      </c>
      <c r="O66" s="421" t="n">
        <v>20</v>
      </c>
      <c r="P66" s="421" t="n">
        <v>20</v>
      </c>
      <c r="Q66" s="421" t="n">
        <v>21</v>
      </c>
      <c r="R66" s="421" t="n">
        <v>21</v>
      </c>
      <c r="S66" s="421" t="n">
        <v>18</v>
      </c>
      <c r="T66" s="421" t="n">
        <v>18</v>
      </c>
      <c r="U66" s="421" t="n">
        <v>21</v>
      </c>
      <c r="V66" s="421" t="n">
        <v>20</v>
      </c>
      <c r="W66" s="421" t="n">
        <v>21</v>
      </c>
      <c r="X66" s="421" t="n">
        <v>21</v>
      </c>
      <c r="Y66" s="421" t="n">
        <v>20</v>
      </c>
      <c r="Z66" s="421" t="n">
        <v>21</v>
      </c>
      <c r="AA66" s="421" t="n">
        <v>20</v>
      </c>
      <c r="AB66" s="421" t="n">
        <v>18</v>
      </c>
      <c r="AC66" s="421" t="n">
        <v>21</v>
      </c>
      <c r="AD66" s="421" t="n">
        <v>15</v>
      </c>
      <c r="AE66" s="421" t="n">
        <v>20</v>
      </c>
      <c r="AF66" s="421" t="n">
        <v>20</v>
      </c>
      <c r="AG66" s="421" t="n">
        <v>20</v>
      </c>
      <c r="AH66" s="422" t="n">
        <v>629</v>
      </c>
      <c r="AI66" s="422" t="n">
        <v>12</v>
      </c>
      <c r="AK66" s="390" t="s">
        <v>544</v>
      </c>
      <c r="AL66" s="390" t="s">
        <v>11</v>
      </c>
      <c r="AM66" s="390" t="s">
        <v>527</v>
      </c>
      <c r="AN66" s="391"/>
      <c r="AO66" s="391" t="n">
        <v>14</v>
      </c>
      <c r="AP66" s="391" t="s">
        <v>214</v>
      </c>
      <c r="AQ66" s="391" t="n">
        <v>11</v>
      </c>
    </row>
    <row r="67" customFormat="false" ht="15.75" hidden="false" customHeight="false" outlineLevel="0" collapsed="false">
      <c r="A67" s="398" t="s">
        <v>534</v>
      </c>
      <c r="B67" s="421" t="n">
        <v>18</v>
      </c>
      <c r="C67" s="421" t="n">
        <v>20</v>
      </c>
      <c r="D67" s="421" t="n">
        <v>21</v>
      </c>
      <c r="E67" s="421" t="n">
        <v>20</v>
      </c>
      <c r="F67" s="421" t="n">
        <v>20</v>
      </c>
      <c r="G67" s="421" t="n">
        <v>20</v>
      </c>
      <c r="H67" s="421" t="n">
        <v>21</v>
      </c>
      <c r="I67" s="421" t="n">
        <v>15</v>
      </c>
      <c r="J67" s="421" t="n">
        <v>15</v>
      </c>
      <c r="K67" s="421" t="n">
        <v>20</v>
      </c>
      <c r="L67" s="421" t="n">
        <v>20</v>
      </c>
      <c r="M67" s="421" t="n">
        <v>15</v>
      </c>
      <c r="N67" s="421" t="n">
        <v>20</v>
      </c>
      <c r="O67" s="421" t="n">
        <v>21</v>
      </c>
      <c r="P67" s="421" t="n">
        <v>20</v>
      </c>
      <c r="Q67" s="421" t="n">
        <v>20</v>
      </c>
      <c r="R67" s="421" t="n">
        <v>21</v>
      </c>
      <c r="S67" s="421" t="n">
        <v>21</v>
      </c>
      <c r="T67" s="421" t="n">
        <v>21</v>
      </c>
      <c r="U67" s="421" t="n">
        <v>20</v>
      </c>
      <c r="V67" s="421" t="n">
        <v>18</v>
      </c>
      <c r="W67" s="421" t="n">
        <v>20</v>
      </c>
      <c r="X67" s="421" t="n">
        <v>20</v>
      </c>
      <c r="Y67" s="421" t="n">
        <v>15</v>
      </c>
      <c r="Z67" s="421" t="n">
        <v>20</v>
      </c>
      <c r="AA67" s="421" t="n">
        <v>20</v>
      </c>
      <c r="AB67" s="421" t="n">
        <v>18</v>
      </c>
      <c r="AC67" s="421" t="n">
        <v>18</v>
      </c>
      <c r="AD67" s="421" t="n">
        <v>20</v>
      </c>
      <c r="AE67" s="421" t="n">
        <v>20</v>
      </c>
      <c r="AF67" s="421" t="n">
        <v>18</v>
      </c>
      <c r="AG67" s="421" t="n">
        <v>18</v>
      </c>
      <c r="AH67" s="422" t="n">
        <v>614</v>
      </c>
      <c r="AI67" s="422" t="n">
        <v>6</v>
      </c>
      <c r="AK67" s="390" t="s">
        <v>337</v>
      </c>
      <c r="AL67" s="390" t="s">
        <v>11</v>
      </c>
      <c r="AM67" s="390" t="s">
        <v>539</v>
      </c>
      <c r="AN67" s="391"/>
      <c r="AO67" s="391" t="n">
        <v>9</v>
      </c>
      <c r="AP67" s="391" t="s">
        <v>214</v>
      </c>
      <c r="AQ67" s="391" t="n">
        <v>8</v>
      </c>
    </row>
    <row r="68" customFormat="false" ht="15.75" hidden="false" customHeight="false" outlineLevel="0" collapsed="false">
      <c r="A68" s="398" t="s">
        <v>529</v>
      </c>
      <c r="B68" s="421" t="n">
        <v>18</v>
      </c>
      <c r="C68" s="421" t="n">
        <v>20</v>
      </c>
      <c r="D68" s="421" t="n">
        <v>21</v>
      </c>
      <c r="E68" s="421" t="n">
        <v>18</v>
      </c>
      <c r="F68" s="421" t="n">
        <v>21</v>
      </c>
      <c r="G68" s="421" t="n">
        <v>21</v>
      </c>
      <c r="H68" s="421" t="n">
        <v>21</v>
      </c>
      <c r="I68" s="421" t="n">
        <v>15</v>
      </c>
      <c r="J68" s="421" t="n">
        <v>20</v>
      </c>
      <c r="K68" s="421" t="n">
        <v>20</v>
      </c>
      <c r="L68" s="421" t="n">
        <v>20</v>
      </c>
      <c r="M68" s="421" t="n">
        <v>20</v>
      </c>
      <c r="N68" s="421" t="n">
        <v>20</v>
      </c>
      <c r="O68" s="421" t="n">
        <v>21</v>
      </c>
      <c r="P68" s="421" t="n">
        <v>20</v>
      </c>
      <c r="Q68" s="421" t="n">
        <v>20</v>
      </c>
      <c r="R68" s="421" t="n">
        <v>21</v>
      </c>
      <c r="S68" s="421" t="n">
        <v>6</v>
      </c>
      <c r="T68" s="421" t="n">
        <v>21</v>
      </c>
      <c r="U68" s="421" t="n">
        <v>20</v>
      </c>
      <c r="V68" s="421" t="n">
        <v>20</v>
      </c>
      <c r="W68" s="421" t="n">
        <v>20</v>
      </c>
      <c r="X68" s="421" t="n">
        <v>18</v>
      </c>
      <c r="Y68" s="421" t="n">
        <v>15</v>
      </c>
      <c r="Z68" s="421" t="n">
        <v>20</v>
      </c>
      <c r="AA68" s="421" t="n">
        <v>18</v>
      </c>
      <c r="AB68" s="421" t="n">
        <v>18</v>
      </c>
      <c r="AC68" s="421" t="n">
        <v>18</v>
      </c>
      <c r="AD68" s="421" t="n">
        <v>18</v>
      </c>
      <c r="AE68" s="421" t="n">
        <v>18</v>
      </c>
      <c r="AF68" s="421" t="n">
        <v>20</v>
      </c>
      <c r="AG68" s="421" t="n">
        <v>18</v>
      </c>
      <c r="AH68" s="422" t="n">
        <v>605</v>
      </c>
      <c r="AI68" s="422" t="n">
        <v>7</v>
      </c>
      <c r="AK68" s="390" t="s">
        <v>549</v>
      </c>
      <c r="AL68" s="390" t="s">
        <v>11</v>
      </c>
      <c r="AM68" s="390" t="s">
        <v>534</v>
      </c>
      <c r="AN68" s="391"/>
      <c r="AO68" s="391" t="n">
        <v>10</v>
      </c>
      <c r="AP68" s="391" t="s">
        <v>214</v>
      </c>
      <c r="AQ68" s="391" t="n">
        <v>14</v>
      </c>
    </row>
    <row r="69" customFormat="false" ht="15.75" hidden="false" customHeight="false" outlineLevel="0" collapsed="false">
      <c r="A69" s="398" t="s">
        <v>538</v>
      </c>
      <c r="B69" s="421" t="n">
        <v>18</v>
      </c>
      <c r="C69" s="421" t="n">
        <v>21</v>
      </c>
      <c r="D69" s="421" t="n">
        <v>21</v>
      </c>
      <c r="E69" s="421" t="n">
        <v>20</v>
      </c>
      <c r="F69" s="421" t="n">
        <v>21</v>
      </c>
      <c r="G69" s="421" t="n">
        <v>18</v>
      </c>
      <c r="H69" s="421" t="n">
        <v>21</v>
      </c>
      <c r="I69" s="421" t="n">
        <v>15</v>
      </c>
      <c r="J69" s="421" t="n">
        <v>15</v>
      </c>
      <c r="K69" s="421" t="n">
        <v>21</v>
      </c>
      <c r="L69" s="421" t="n">
        <v>21</v>
      </c>
      <c r="M69" s="421" t="n">
        <v>20</v>
      </c>
      <c r="N69" s="421" t="n">
        <v>20</v>
      </c>
      <c r="O69" s="421" t="n">
        <v>15</v>
      </c>
      <c r="P69" s="421" t="n">
        <v>18</v>
      </c>
      <c r="Q69" s="421" t="n">
        <v>21</v>
      </c>
      <c r="R69" s="421" t="n">
        <v>21</v>
      </c>
      <c r="S69" s="421" t="n">
        <v>18</v>
      </c>
      <c r="T69" s="421" t="n">
        <v>18</v>
      </c>
      <c r="U69" s="421" t="n">
        <v>20</v>
      </c>
      <c r="V69" s="421" t="n">
        <v>20</v>
      </c>
      <c r="W69" s="421" t="n">
        <v>20</v>
      </c>
      <c r="X69" s="421" t="n">
        <v>18</v>
      </c>
      <c r="Y69" s="421" t="n">
        <v>15</v>
      </c>
      <c r="Z69" s="421" t="n">
        <v>20</v>
      </c>
      <c r="AA69" s="421" t="n">
        <v>21</v>
      </c>
      <c r="AB69" s="421" t="n">
        <v>20</v>
      </c>
      <c r="AC69" s="421" t="n">
        <v>21</v>
      </c>
      <c r="AD69" s="421" t="n">
        <v>15</v>
      </c>
      <c r="AE69" s="421" t="n">
        <v>18</v>
      </c>
      <c r="AF69" s="421" t="n">
        <v>20</v>
      </c>
      <c r="AG69" s="421" t="n">
        <v>18</v>
      </c>
      <c r="AH69" s="422" t="n">
        <v>609</v>
      </c>
      <c r="AI69" s="422" t="n">
        <v>10</v>
      </c>
      <c r="AK69" s="390" t="s">
        <v>57</v>
      </c>
      <c r="AL69" s="390" t="s">
        <v>11</v>
      </c>
      <c r="AM69" s="390" t="s">
        <v>537</v>
      </c>
      <c r="AN69" s="391"/>
      <c r="AO69" s="391" t="n">
        <v>2</v>
      </c>
      <c r="AP69" s="391" t="s">
        <v>214</v>
      </c>
      <c r="AQ69" s="391" t="n">
        <v>8</v>
      </c>
    </row>
    <row r="70" customFormat="false" ht="15.75" hidden="false" customHeight="false" outlineLevel="0" collapsed="false">
      <c r="A70" s="398" t="s">
        <v>428</v>
      </c>
      <c r="B70" s="421" t="n">
        <v>18</v>
      </c>
      <c r="C70" s="421" t="n">
        <v>20</v>
      </c>
      <c r="D70" s="421" t="n">
        <v>21</v>
      </c>
      <c r="E70" s="421" t="n">
        <v>21</v>
      </c>
      <c r="F70" s="421" t="n">
        <v>20</v>
      </c>
      <c r="G70" s="421" t="n">
        <v>20</v>
      </c>
      <c r="H70" s="421" t="n">
        <v>20</v>
      </c>
      <c r="I70" s="421" t="n">
        <v>15</v>
      </c>
      <c r="J70" s="421" t="n">
        <v>21</v>
      </c>
      <c r="K70" s="421" t="n">
        <v>21</v>
      </c>
      <c r="L70" s="421" t="n">
        <v>20</v>
      </c>
      <c r="M70" s="421" t="n">
        <v>15</v>
      </c>
      <c r="N70" s="421" t="n">
        <v>20</v>
      </c>
      <c r="O70" s="421" t="n">
        <v>21</v>
      </c>
      <c r="P70" s="421" t="n">
        <v>20</v>
      </c>
      <c r="Q70" s="421" t="n">
        <v>21</v>
      </c>
      <c r="R70" s="421" t="n">
        <v>21</v>
      </c>
      <c r="S70" s="421" t="n">
        <v>21</v>
      </c>
      <c r="T70" s="421" t="n">
        <v>18</v>
      </c>
      <c r="U70" s="421" t="n">
        <v>21</v>
      </c>
      <c r="V70" s="421" t="n">
        <v>15</v>
      </c>
      <c r="W70" s="421" t="n">
        <v>21</v>
      </c>
      <c r="X70" s="421" t="n">
        <v>21</v>
      </c>
      <c r="Y70" s="421" t="n">
        <v>18</v>
      </c>
      <c r="Z70" s="421" t="n">
        <v>20</v>
      </c>
      <c r="AA70" s="421" t="n">
        <v>20</v>
      </c>
      <c r="AB70" s="421" t="n">
        <v>18</v>
      </c>
      <c r="AC70" s="421" t="n">
        <v>20</v>
      </c>
      <c r="AD70" s="421" t="n">
        <v>15</v>
      </c>
      <c r="AE70" s="421" t="n">
        <v>20</v>
      </c>
      <c r="AF70" s="421" t="n">
        <v>20</v>
      </c>
      <c r="AG70" s="421" t="n">
        <v>18</v>
      </c>
      <c r="AH70" s="422" t="n">
        <v>621</v>
      </c>
      <c r="AI70" s="422" t="n">
        <v>11</v>
      </c>
      <c r="AK70" s="390" t="s">
        <v>546</v>
      </c>
      <c r="AL70" s="390" t="s">
        <v>11</v>
      </c>
      <c r="AM70" s="390" t="s">
        <v>547</v>
      </c>
      <c r="AN70" s="391"/>
      <c r="AO70" s="391" t="n">
        <v>9</v>
      </c>
      <c r="AP70" s="391" t="s">
        <v>214</v>
      </c>
      <c r="AQ70" s="391" t="n">
        <v>6</v>
      </c>
    </row>
    <row r="71" customFormat="false" ht="15.75" hidden="false" customHeight="false" outlineLevel="0" collapsed="false">
      <c r="A71" s="398" t="s">
        <v>541</v>
      </c>
      <c r="B71" s="421" t="n">
        <v>18</v>
      </c>
      <c r="C71" s="421" t="n">
        <v>18</v>
      </c>
      <c r="D71" s="421" t="n">
        <v>21</v>
      </c>
      <c r="E71" s="421" t="n">
        <v>20</v>
      </c>
      <c r="F71" s="421" t="n">
        <v>20</v>
      </c>
      <c r="G71" s="421" t="n">
        <v>20</v>
      </c>
      <c r="H71" s="421" t="n">
        <v>20</v>
      </c>
      <c r="I71" s="421" t="n">
        <v>15</v>
      </c>
      <c r="J71" s="421" t="n">
        <v>21</v>
      </c>
      <c r="K71" s="421" t="n">
        <v>21</v>
      </c>
      <c r="L71" s="421" t="n">
        <v>21</v>
      </c>
      <c r="M71" s="421" t="n">
        <v>15</v>
      </c>
      <c r="N71" s="421" t="n">
        <v>21</v>
      </c>
      <c r="O71" s="421" t="n">
        <v>20</v>
      </c>
      <c r="P71" s="421" t="n">
        <v>21</v>
      </c>
      <c r="Q71" s="421" t="n">
        <v>21</v>
      </c>
      <c r="R71" s="421" t="n">
        <v>21</v>
      </c>
      <c r="S71" s="421" t="n">
        <v>15</v>
      </c>
      <c r="T71" s="421" t="n">
        <v>18</v>
      </c>
      <c r="U71" s="421" t="n">
        <v>21</v>
      </c>
      <c r="V71" s="421" t="n">
        <v>15</v>
      </c>
      <c r="W71" s="421" t="n">
        <v>20</v>
      </c>
      <c r="X71" s="421" t="n">
        <v>20</v>
      </c>
      <c r="Y71" s="421" t="n">
        <v>20</v>
      </c>
      <c r="Z71" s="421" t="n">
        <v>20</v>
      </c>
      <c r="AA71" s="421" t="n">
        <v>20</v>
      </c>
      <c r="AB71" s="421" t="n">
        <v>18</v>
      </c>
      <c r="AC71" s="421" t="n">
        <v>21</v>
      </c>
      <c r="AD71" s="421" t="n">
        <v>15</v>
      </c>
      <c r="AE71" s="421" t="n">
        <v>20</v>
      </c>
      <c r="AF71" s="421" t="n">
        <v>20</v>
      </c>
      <c r="AG71" s="421" t="n">
        <v>20</v>
      </c>
      <c r="AH71" s="422" t="n">
        <v>617</v>
      </c>
      <c r="AI71" s="422" t="n">
        <v>10</v>
      </c>
      <c r="AK71" s="390" t="s">
        <v>543</v>
      </c>
      <c r="AL71" s="390" t="s">
        <v>11</v>
      </c>
      <c r="AM71" s="390" t="s">
        <v>532</v>
      </c>
      <c r="AN71" s="391"/>
      <c r="AO71" s="391" t="n">
        <v>14</v>
      </c>
      <c r="AP71" s="391" t="s">
        <v>214</v>
      </c>
      <c r="AQ71" s="391" t="n">
        <v>8</v>
      </c>
    </row>
    <row r="72" customFormat="false" ht="15.75" hidden="false" customHeight="false" outlineLevel="0" collapsed="false">
      <c r="A72" s="398" t="s">
        <v>57</v>
      </c>
      <c r="B72" s="421" t="n">
        <v>18</v>
      </c>
      <c r="C72" s="421" t="n">
        <v>20</v>
      </c>
      <c r="D72" s="421" t="n">
        <v>21</v>
      </c>
      <c r="E72" s="421" t="n">
        <v>21</v>
      </c>
      <c r="F72" s="421" t="n">
        <v>21</v>
      </c>
      <c r="G72" s="421" t="n">
        <v>21</v>
      </c>
      <c r="H72" s="421" t="n">
        <v>20</v>
      </c>
      <c r="I72" s="421" t="n">
        <v>15</v>
      </c>
      <c r="J72" s="421" t="n">
        <v>21</v>
      </c>
      <c r="K72" s="421" t="n">
        <v>21</v>
      </c>
      <c r="L72" s="421" t="n">
        <v>20</v>
      </c>
      <c r="M72" s="421" t="n">
        <v>20</v>
      </c>
      <c r="N72" s="421" t="n">
        <v>21</v>
      </c>
      <c r="O72" s="421" t="n">
        <v>21</v>
      </c>
      <c r="P72" s="421" t="n">
        <v>18</v>
      </c>
      <c r="Q72" s="421" t="n">
        <v>21</v>
      </c>
      <c r="R72" s="421" t="n">
        <v>21</v>
      </c>
      <c r="S72" s="421" t="n">
        <v>18</v>
      </c>
      <c r="T72" s="421" t="n">
        <v>20</v>
      </c>
      <c r="U72" s="421" t="n">
        <v>21</v>
      </c>
      <c r="V72" s="421" t="n">
        <v>21</v>
      </c>
      <c r="W72" s="421" t="n">
        <v>20</v>
      </c>
      <c r="X72" s="421" t="n">
        <v>20</v>
      </c>
      <c r="Y72" s="421" t="n">
        <v>18</v>
      </c>
      <c r="Z72" s="421" t="n">
        <v>21</v>
      </c>
      <c r="AA72" s="421" t="n">
        <v>20</v>
      </c>
      <c r="AB72" s="421" t="n">
        <v>18</v>
      </c>
      <c r="AC72" s="421" t="n">
        <v>21</v>
      </c>
      <c r="AD72" s="421" t="n">
        <v>11</v>
      </c>
      <c r="AE72" s="421" t="n">
        <v>20</v>
      </c>
      <c r="AF72" s="421" t="n">
        <v>21</v>
      </c>
      <c r="AG72" s="421" t="n">
        <v>18</v>
      </c>
      <c r="AH72" s="422" t="n">
        <v>629</v>
      </c>
      <c r="AI72" s="422" t="n">
        <v>15</v>
      </c>
      <c r="AK72" s="419"/>
      <c r="AL72" s="419"/>
      <c r="AM72" s="419"/>
      <c r="AN72" s="419"/>
      <c r="AO72" s="419"/>
      <c r="AP72" s="419"/>
      <c r="AQ72" s="419"/>
    </row>
    <row r="73" customFormat="false" ht="15.75" hidden="false" customHeight="false" outlineLevel="0" collapsed="false">
      <c r="A73" s="398" t="s">
        <v>530</v>
      </c>
      <c r="B73" s="421" t="n">
        <v>18</v>
      </c>
      <c r="C73" s="421" t="n">
        <v>20</v>
      </c>
      <c r="D73" s="421" t="n">
        <v>21</v>
      </c>
      <c r="E73" s="421" t="n">
        <v>20</v>
      </c>
      <c r="F73" s="421" t="n">
        <v>18</v>
      </c>
      <c r="G73" s="421" t="n">
        <v>20</v>
      </c>
      <c r="H73" s="421" t="n">
        <v>21</v>
      </c>
      <c r="I73" s="421" t="n">
        <v>15</v>
      </c>
      <c r="J73" s="421" t="n">
        <v>18</v>
      </c>
      <c r="K73" s="421" t="n">
        <v>21</v>
      </c>
      <c r="L73" s="421" t="n">
        <v>21</v>
      </c>
      <c r="M73" s="421" t="n">
        <v>20</v>
      </c>
      <c r="N73" s="421" t="n">
        <v>20</v>
      </c>
      <c r="O73" s="421" t="n">
        <v>21</v>
      </c>
      <c r="P73" s="421" t="n">
        <v>18</v>
      </c>
      <c r="Q73" s="421" t="n">
        <v>21</v>
      </c>
      <c r="R73" s="421" t="n">
        <v>21</v>
      </c>
      <c r="S73" s="421" t="n">
        <v>20</v>
      </c>
      <c r="T73" s="421" t="n">
        <v>18</v>
      </c>
      <c r="U73" s="421" t="n">
        <v>20</v>
      </c>
      <c r="V73" s="421" t="n">
        <v>21</v>
      </c>
      <c r="W73" s="421" t="n">
        <v>20</v>
      </c>
      <c r="X73" s="421" t="n">
        <v>18</v>
      </c>
      <c r="Y73" s="421" t="n">
        <v>15</v>
      </c>
      <c r="Z73" s="421" t="n">
        <v>20</v>
      </c>
      <c r="AA73" s="421" t="n">
        <v>18</v>
      </c>
      <c r="AB73" s="421" t="n">
        <v>20</v>
      </c>
      <c r="AC73" s="421" t="n">
        <v>21</v>
      </c>
      <c r="AD73" s="421" t="n">
        <v>18</v>
      </c>
      <c r="AE73" s="421" t="n">
        <v>18</v>
      </c>
      <c r="AF73" s="421" t="n">
        <v>18</v>
      </c>
      <c r="AG73" s="421" t="n">
        <v>18</v>
      </c>
      <c r="AH73" s="422" t="n">
        <v>617</v>
      </c>
      <c r="AI73" s="422" t="n">
        <v>9</v>
      </c>
      <c r="AK73" s="386" t="n">
        <v>5</v>
      </c>
      <c r="AL73" s="386"/>
      <c r="AM73" s="386"/>
      <c r="AN73" s="386"/>
      <c r="AO73" s="386"/>
      <c r="AP73" s="386"/>
      <c r="AQ73" s="386"/>
    </row>
    <row r="74" customFormat="false" ht="15.75" hidden="false" customHeight="false" outlineLevel="0" collapsed="false">
      <c r="A74" s="398" t="s">
        <v>544</v>
      </c>
      <c r="B74" s="421" t="n">
        <v>18</v>
      </c>
      <c r="C74" s="421" t="n">
        <v>21</v>
      </c>
      <c r="D74" s="421" t="n">
        <v>21</v>
      </c>
      <c r="E74" s="421" t="n">
        <v>21</v>
      </c>
      <c r="F74" s="421" t="n">
        <v>21</v>
      </c>
      <c r="G74" s="421" t="n">
        <v>18</v>
      </c>
      <c r="H74" s="421" t="n">
        <v>20</v>
      </c>
      <c r="I74" s="421" t="n">
        <v>15</v>
      </c>
      <c r="J74" s="421" t="n">
        <v>18</v>
      </c>
      <c r="K74" s="421" t="n">
        <v>21</v>
      </c>
      <c r="L74" s="421" t="n">
        <v>21</v>
      </c>
      <c r="M74" s="421" t="n">
        <v>15</v>
      </c>
      <c r="N74" s="421" t="n">
        <v>21</v>
      </c>
      <c r="O74" s="421" t="n">
        <v>20</v>
      </c>
      <c r="P74" s="421" t="n">
        <v>18</v>
      </c>
      <c r="Q74" s="421" t="n">
        <v>21</v>
      </c>
      <c r="R74" s="421" t="n">
        <v>21</v>
      </c>
      <c r="S74" s="421" t="n">
        <v>18</v>
      </c>
      <c r="T74" s="421" t="n">
        <v>18</v>
      </c>
      <c r="U74" s="421" t="n">
        <v>21</v>
      </c>
      <c r="V74" s="421" t="n">
        <v>20</v>
      </c>
      <c r="W74" s="421" t="n">
        <v>20</v>
      </c>
      <c r="X74" s="421" t="n">
        <v>20</v>
      </c>
      <c r="Y74" s="421" t="n">
        <v>18</v>
      </c>
      <c r="Z74" s="421" t="n">
        <v>21</v>
      </c>
      <c r="AA74" s="421" t="n">
        <v>21</v>
      </c>
      <c r="AB74" s="421" t="n">
        <v>20</v>
      </c>
      <c r="AC74" s="421" t="n">
        <v>21</v>
      </c>
      <c r="AD74" s="421" t="n">
        <v>15</v>
      </c>
      <c r="AE74" s="421" t="n">
        <v>18</v>
      </c>
      <c r="AF74" s="421" t="n">
        <v>20</v>
      </c>
      <c r="AG74" s="421" t="n">
        <v>21</v>
      </c>
      <c r="AH74" s="422" t="n">
        <v>623</v>
      </c>
      <c r="AI74" s="422" t="n">
        <v>14</v>
      </c>
      <c r="AK74" s="390" t="s">
        <v>526</v>
      </c>
      <c r="AL74" s="390" t="s">
        <v>11</v>
      </c>
      <c r="AM74" s="390" t="s">
        <v>525</v>
      </c>
      <c r="AN74" s="391"/>
      <c r="AO74" s="391" t="n">
        <v>14</v>
      </c>
      <c r="AP74" s="391" t="s">
        <v>214</v>
      </c>
      <c r="AQ74" s="391" t="n">
        <v>7</v>
      </c>
    </row>
    <row r="75" customFormat="false" ht="15.75" hidden="false" customHeight="false" outlineLevel="0" collapsed="false">
      <c r="A75" s="398" t="s">
        <v>548</v>
      </c>
      <c r="B75" s="421" t="n">
        <v>18</v>
      </c>
      <c r="C75" s="421" t="n">
        <v>20</v>
      </c>
      <c r="D75" s="421" t="n">
        <v>21</v>
      </c>
      <c r="E75" s="421" t="n">
        <v>21</v>
      </c>
      <c r="F75" s="421" t="n">
        <v>20</v>
      </c>
      <c r="G75" s="421" t="n">
        <v>18</v>
      </c>
      <c r="H75" s="421" t="n">
        <v>21</v>
      </c>
      <c r="I75" s="421" t="n">
        <v>15</v>
      </c>
      <c r="J75" s="421" t="n">
        <v>18</v>
      </c>
      <c r="K75" s="421" t="n">
        <v>21</v>
      </c>
      <c r="L75" s="421" t="n">
        <v>21</v>
      </c>
      <c r="M75" s="421" t="n">
        <v>20</v>
      </c>
      <c r="N75" s="421" t="n">
        <v>21</v>
      </c>
      <c r="O75" s="421" t="n">
        <v>21</v>
      </c>
      <c r="P75" s="421" t="n">
        <v>18</v>
      </c>
      <c r="Q75" s="421" t="n">
        <v>21</v>
      </c>
      <c r="R75" s="421" t="n">
        <v>21</v>
      </c>
      <c r="S75" s="421" t="n">
        <v>18</v>
      </c>
      <c r="T75" s="421" t="n">
        <v>18</v>
      </c>
      <c r="U75" s="421" t="n">
        <v>20</v>
      </c>
      <c r="V75" s="421" t="n">
        <v>21</v>
      </c>
      <c r="W75" s="421" t="n">
        <v>20</v>
      </c>
      <c r="X75" s="421" t="n">
        <v>18</v>
      </c>
      <c r="Y75" s="421" t="n">
        <v>15</v>
      </c>
      <c r="Z75" s="421" t="n">
        <v>20</v>
      </c>
      <c r="AA75" s="421" t="n">
        <v>20</v>
      </c>
      <c r="AB75" s="421" t="n">
        <v>20</v>
      </c>
      <c r="AC75" s="421" t="n">
        <v>21</v>
      </c>
      <c r="AD75" s="421" t="n">
        <v>11</v>
      </c>
      <c r="AE75" s="421" t="n">
        <v>18</v>
      </c>
      <c r="AF75" s="421" t="n">
        <v>21</v>
      </c>
      <c r="AG75" s="421" t="n">
        <v>18</v>
      </c>
      <c r="AH75" s="422" t="n">
        <v>615</v>
      </c>
      <c r="AI75" s="422" t="n">
        <v>12</v>
      </c>
      <c r="AK75" s="390" t="s">
        <v>535</v>
      </c>
      <c r="AL75" s="390" t="s">
        <v>11</v>
      </c>
      <c r="AM75" s="390" t="s">
        <v>290</v>
      </c>
      <c r="AN75" s="391"/>
      <c r="AO75" s="391" t="n">
        <v>5</v>
      </c>
      <c r="AP75" s="391" t="s">
        <v>214</v>
      </c>
      <c r="AQ75" s="391" t="n">
        <v>6</v>
      </c>
    </row>
    <row r="76" customFormat="false" ht="15.75" hidden="false" customHeight="false" outlineLevel="0" collapsed="false">
      <c r="A76" s="398" t="s">
        <v>290</v>
      </c>
      <c r="B76" s="421" t="n">
        <v>20</v>
      </c>
      <c r="C76" s="421" t="n">
        <v>20</v>
      </c>
      <c r="D76" s="421" t="n">
        <v>21</v>
      </c>
      <c r="E76" s="421" t="n">
        <v>21</v>
      </c>
      <c r="F76" s="421" t="n">
        <v>21</v>
      </c>
      <c r="G76" s="421" t="n">
        <v>18</v>
      </c>
      <c r="H76" s="421" t="n">
        <v>20</v>
      </c>
      <c r="I76" s="421" t="n">
        <v>15</v>
      </c>
      <c r="J76" s="421" t="n">
        <v>18</v>
      </c>
      <c r="K76" s="421" t="n">
        <v>20</v>
      </c>
      <c r="L76" s="421" t="n">
        <v>21</v>
      </c>
      <c r="M76" s="421" t="n">
        <v>18</v>
      </c>
      <c r="N76" s="421" t="n">
        <v>21</v>
      </c>
      <c r="O76" s="421" t="n">
        <v>21</v>
      </c>
      <c r="P76" s="421" t="n">
        <v>21</v>
      </c>
      <c r="Q76" s="421" t="n">
        <v>21</v>
      </c>
      <c r="R76" s="421" t="n">
        <v>21</v>
      </c>
      <c r="S76" s="421" t="n">
        <v>18</v>
      </c>
      <c r="T76" s="421" t="n">
        <v>21</v>
      </c>
      <c r="U76" s="421" t="n">
        <v>21</v>
      </c>
      <c r="V76" s="421" t="n">
        <v>21</v>
      </c>
      <c r="W76" s="421" t="n">
        <v>20</v>
      </c>
      <c r="X76" s="421" t="n">
        <v>20</v>
      </c>
      <c r="Y76" s="421" t="n">
        <v>18</v>
      </c>
      <c r="Z76" s="421" t="n">
        <v>21</v>
      </c>
      <c r="AA76" s="421" t="n">
        <v>20</v>
      </c>
      <c r="AB76" s="421" t="n">
        <v>18</v>
      </c>
      <c r="AC76" s="421" t="n">
        <v>20</v>
      </c>
      <c r="AD76" s="421" t="n">
        <v>11</v>
      </c>
      <c r="AE76" s="421" t="n">
        <v>21</v>
      </c>
      <c r="AF76" s="421" t="n">
        <v>20</v>
      </c>
      <c r="AG76" s="421" t="n">
        <v>18</v>
      </c>
      <c r="AH76" s="422" t="n">
        <v>626</v>
      </c>
      <c r="AI76" s="422" t="n">
        <v>14</v>
      </c>
      <c r="AK76" s="390" t="s">
        <v>528</v>
      </c>
      <c r="AL76" s="390" t="s">
        <v>11</v>
      </c>
      <c r="AM76" s="390" t="s">
        <v>376</v>
      </c>
      <c r="AN76" s="391"/>
      <c r="AO76" s="391" t="n">
        <v>9</v>
      </c>
      <c r="AP76" s="391" t="s">
        <v>214</v>
      </c>
      <c r="AQ76" s="391" t="n">
        <v>8</v>
      </c>
    </row>
    <row r="77" customFormat="false" ht="15.75" hidden="false" customHeight="false" outlineLevel="0" collapsed="false">
      <c r="A77" s="398" t="s">
        <v>279</v>
      </c>
      <c r="B77" s="421" t="n">
        <v>18</v>
      </c>
      <c r="C77" s="421" t="n">
        <v>21</v>
      </c>
      <c r="D77" s="421" t="n">
        <v>21</v>
      </c>
      <c r="E77" s="421" t="n">
        <v>20</v>
      </c>
      <c r="F77" s="421" t="n">
        <v>20</v>
      </c>
      <c r="G77" s="421" t="n">
        <v>18</v>
      </c>
      <c r="H77" s="421" t="n">
        <v>21</v>
      </c>
      <c r="I77" s="421" t="n">
        <v>15</v>
      </c>
      <c r="J77" s="421" t="n">
        <v>18</v>
      </c>
      <c r="K77" s="421" t="n">
        <v>21</v>
      </c>
      <c r="L77" s="421" t="n">
        <v>20</v>
      </c>
      <c r="M77" s="421" t="n">
        <v>20</v>
      </c>
      <c r="N77" s="421" t="n">
        <v>21</v>
      </c>
      <c r="O77" s="421" t="n">
        <v>20</v>
      </c>
      <c r="P77" s="421" t="n">
        <v>18</v>
      </c>
      <c r="Q77" s="421" t="n">
        <v>21</v>
      </c>
      <c r="R77" s="421" t="n">
        <v>21</v>
      </c>
      <c r="S77" s="421" t="n">
        <v>20</v>
      </c>
      <c r="T77" s="421" t="n">
        <v>20</v>
      </c>
      <c r="U77" s="421" t="n">
        <v>18</v>
      </c>
      <c r="V77" s="421" t="n">
        <v>21</v>
      </c>
      <c r="W77" s="421" t="n">
        <v>21</v>
      </c>
      <c r="X77" s="421" t="n">
        <v>18</v>
      </c>
      <c r="Y77" s="421" t="n">
        <v>15</v>
      </c>
      <c r="Z77" s="421" t="n">
        <v>20</v>
      </c>
      <c r="AA77" s="421" t="n">
        <v>18</v>
      </c>
      <c r="AB77" s="421" t="n">
        <v>18</v>
      </c>
      <c r="AC77" s="421" t="n">
        <v>21</v>
      </c>
      <c r="AD77" s="421" t="n">
        <v>18</v>
      </c>
      <c r="AE77" s="421" t="n">
        <v>20</v>
      </c>
      <c r="AF77" s="421" t="n">
        <v>18</v>
      </c>
      <c r="AG77" s="421" t="n">
        <v>20</v>
      </c>
      <c r="AH77" s="422" t="n">
        <v>620</v>
      </c>
      <c r="AI77" s="422" t="n">
        <v>10</v>
      </c>
      <c r="AK77" s="390" t="s">
        <v>279</v>
      </c>
      <c r="AL77" s="390" t="s">
        <v>11</v>
      </c>
      <c r="AM77" s="390" t="s">
        <v>60</v>
      </c>
      <c r="AN77" s="391"/>
      <c r="AO77" s="391" t="n">
        <v>11</v>
      </c>
      <c r="AP77" s="391" t="s">
        <v>214</v>
      </c>
      <c r="AQ77" s="391" t="n">
        <v>4</v>
      </c>
    </row>
    <row r="78" customFormat="false" ht="12.75" hidden="false" customHeight="false" outlineLevel="0" collapsed="false">
      <c r="AK78" s="390" t="s">
        <v>538</v>
      </c>
      <c r="AL78" s="390" t="s">
        <v>11</v>
      </c>
      <c r="AM78" s="390" t="s">
        <v>428</v>
      </c>
      <c r="AN78" s="391"/>
      <c r="AO78" s="391" t="n">
        <v>14</v>
      </c>
      <c r="AP78" s="391" t="s">
        <v>214</v>
      </c>
      <c r="AQ78" s="391" t="n">
        <v>11</v>
      </c>
    </row>
    <row r="79" customFormat="false" ht="12.75" hidden="false" customHeight="false" outlineLevel="0" collapsed="false">
      <c r="AK79" s="390" t="s">
        <v>437</v>
      </c>
      <c r="AL79" s="390" t="s">
        <v>11</v>
      </c>
      <c r="AM79" s="390" t="s">
        <v>530</v>
      </c>
      <c r="AN79" s="391"/>
      <c r="AO79" s="391" t="n">
        <v>6</v>
      </c>
      <c r="AP79" s="391" t="s">
        <v>214</v>
      </c>
      <c r="AQ79" s="391" t="n">
        <v>9</v>
      </c>
    </row>
    <row r="80" customFormat="false" ht="12.75" hidden="false" customHeight="false" outlineLevel="0" collapsed="false">
      <c r="AK80" s="390" t="s">
        <v>548</v>
      </c>
      <c r="AL80" s="390" t="s">
        <v>11</v>
      </c>
      <c r="AM80" s="390" t="s">
        <v>533</v>
      </c>
      <c r="AN80" s="391"/>
      <c r="AO80" s="391" t="n">
        <v>8</v>
      </c>
      <c r="AP80" s="391" t="s">
        <v>214</v>
      </c>
      <c r="AQ80" s="391" t="n">
        <v>8</v>
      </c>
    </row>
    <row r="81" customFormat="false" ht="12.75" hidden="false" customHeight="false" outlineLevel="0" collapsed="false">
      <c r="AK81" s="390" t="s">
        <v>529</v>
      </c>
      <c r="AL81" s="390" t="s">
        <v>11</v>
      </c>
      <c r="AM81" s="390" t="s">
        <v>404</v>
      </c>
      <c r="AN81" s="391"/>
      <c r="AO81" s="391" t="n">
        <v>8</v>
      </c>
      <c r="AP81" s="391" t="s">
        <v>214</v>
      </c>
      <c r="AQ81" s="391" t="n">
        <v>8</v>
      </c>
    </row>
    <row r="82" customFormat="false" ht="12.75" hidden="false" customHeight="false" outlineLevel="0" collapsed="false">
      <c r="AK82" s="390" t="s">
        <v>531</v>
      </c>
      <c r="AL82" s="390" t="s">
        <v>11</v>
      </c>
      <c r="AM82" s="390" t="s">
        <v>540</v>
      </c>
      <c r="AN82" s="391"/>
      <c r="AO82" s="391" t="n">
        <v>15</v>
      </c>
      <c r="AP82" s="391" t="s">
        <v>214</v>
      </c>
      <c r="AQ82" s="391" t="n">
        <v>11</v>
      </c>
    </row>
    <row r="83" customFormat="false" ht="12.75" hidden="false" customHeight="false" outlineLevel="0" collapsed="false">
      <c r="AK83" s="390" t="s">
        <v>542</v>
      </c>
      <c r="AL83" s="390" t="s">
        <v>11</v>
      </c>
      <c r="AM83" s="390" t="s">
        <v>544</v>
      </c>
      <c r="AN83" s="391"/>
      <c r="AO83" s="391" t="n">
        <v>10</v>
      </c>
      <c r="AP83" s="391" t="s">
        <v>214</v>
      </c>
      <c r="AQ83" s="391" t="n">
        <v>8</v>
      </c>
    </row>
    <row r="84" customFormat="false" ht="12.75" hidden="false" customHeight="false" outlineLevel="0" collapsed="false">
      <c r="AK84" s="390" t="s">
        <v>527</v>
      </c>
      <c r="AL84" s="390" t="s">
        <v>11</v>
      </c>
      <c r="AM84" s="390" t="s">
        <v>337</v>
      </c>
      <c r="AN84" s="391"/>
      <c r="AO84" s="391" t="n">
        <v>13</v>
      </c>
      <c r="AP84" s="391" t="s">
        <v>214</v>
      </c>
      <c r="AQ84" s="391" t="n">
        <v>7</v>
      </c>
    </row>
    <row r="85" customFormat="false" ht="12.75" hidden="false" customHeight="false" outlineLevel="0" collapsed="false">
      <c r="AK85" s="390" t="s">
        <v>539</v>
      </c>
      <c r="AL85" s="390" t="s">
        <v>11</v>
      </c>
      <c r="AM85" s="390" t="s">
        <v>541</v>
      </c>
      <c r="AN85" s="391"/>
      <c r="AO85" s="391" t="n">
        <v>10</v>
      </c>
      <c r="AP85" s="391" t="s">
        <v>214</v>
      </c>
      <c r="AQ85" s="391" t="n">
        <v>11</v>
      </c>
    </row>
    <row r="86" customFormat="false" ht="12.75" hidden="false" customHeight="false" outlineLevel="0" collapsed="false">
      <c r="AK86" s="390" t="s">
        <v>534</v>
      </c>
      <c r="AL86" s="390" t="s">
        <v>11</v>
      </c>
      <c r="AM86" s="390" t="s">
        <v>57</v>
      </c>
      <c r="AN86" s="391"/>
      <c r="AO86" s="391" t="n">
        <v>6</v>
      </c>
      <c r="AP86" s="391" t="s">
        <v>214</v>
      </c>
      <c r="AQ86" s="391" t="n">
        <v>8</v>
      </c>
    </row>
    <row r="87" customFormat="false" ht="12.75" hidden="false" customHeight="false" outlineLevel="0" collapsed="false">
      <c r="AK87" s="390" t="s">
        <v>537</v>
      </c>
      <c r="AL87" s="390" t="s">
        <v>11</v>
      </c>
      <c r="AM87" s="390" t="s">
        <v>546</v>
      </c>
      <c r="AN87" s="391"/>
      <c r="AO87" s="391" t="n">
        <v>11</v>
      </c>
      <c r="AP87" s="391" t="s">
        <v>214</v>
      </c>
      <c r="AQ87" s="391" t="n">
        <v>0</v>
      </c>
    </row>
    <row r="88" customFormat="false" ht="12.75" hidden="false" customHeight="false" outlineLevel="0" collapsed="false">
      <c r="AK88" s="390" t="s">
        <v>547</v>
      </c>
      <c r="AL88" s="390" t="s">
        <v>11</v>
      </c>
      <c r="AM88" s="390" t="s">
        <v>543</v>
      </c>
      <c r="AN88" s="391"/>
      <c r="AO88" s="391" t="n">
        <v>8</v>
      </c>
      <c r="AP88" s="391" t="s">
        <v>214</v>
      </c>
      <c r="AQ88" s="391" t="n">
        <v>8</v>
      </c>
    </row>
    <row r="89" customFormat="false" ht="12.75" hidden="false" customHeight="false" outlineLevel="0" collapsed="false">
      <c r="AK89" s="390" t="s">
        <v>532</v>
      </c>
      <c r="AL89" s="390" t="s">
        <v>11</v>
      </c>
      <c r="AM89" s="390" t="s">
        <v>549</v>
      </c>
      <c r="AN89" s="391"/>
      <c r="AO89" s="391" t="n">
        <v>14</v>
      </c>
      <c r="AP89" s="391" t="s">
        <v>214</v>
      </c>
      <c r="AQ89" s="391" t="n">
        <v>11</v>
      </c>
    </row>
    <row r="90" customFormat="false" ht="12.75" hidden="false" customHeight="false" outlineLevel="0" collapsed="false">
      <c r="AK90" s="419"/>
      <c r="AL90" s="419"/>
      <c r="AM90" s="419"/>
      <c r="AN90" s="419"/>
      <c r="AO90" s="419"/>
      <c r="AP90" s="419"/>
      <c r="AQ90" s="419"/>
    </row>
    <row r="91" customFormat="false" ht="12.75" hidden="false" customHeight="false" outlineLevel="0" collapsed="false">
      <c r="AK91" s="386" t="n">
        <v>6</v>
      </c>
      <c r="AL91" s="386"/>
      <c r="AM91" s="386"/>
      <c r="AN91" s="386"/>
      <c r="AO91" s="386"/>
      <c r="AP91" s="386"/>
      <c r="AQ91" s="386"/>
    </row>
    <row r="92" customFormat="false" ht="12.75" hidden="false" customHeight="false" outlineLevel="0" collapsed="false">
      <c r="AK92" s="390" t="s">
        <v>525</v>
      </c>
      <c r="AL92" s="390" t="s">
        <v>11</v>
      </c>
      <c r="AM92" s="390" t="s">
        <v>528</v>
      </c>
      <c r="AN92" s="391"/>
      <c r="AO92" s="391" t="n">
        <v>5</v>
      </c>
      <c r="AP92" s="391" t="s">
        <v>214</v>
      </c>
      <c r="AQ92" s="391" t="n">
        <v>19</v>
      </c>
    </row>
    <row r="93" customFormat="false" ht="12.75" hidden="false" customHeight="false" outlineLevel="0" collapsed="false">
      <c r="AK93" s="390" t="s">
        <v>290</v>
      </c>
      <c r="AL93" s="390" t="s">
        <v>11</v>
      </c>
      <c r="AM93" s="390" t="s">
        <v>279</v>
      </c>
      <c r="AN93" s="391"/>
      <c r="AO93" s="391" t="n">
        <v>5</v>
      </c>
      <c r="AP93" s="391" t="s">
        <v>214</v>
      </c>
      <c r="AQ93" s="391" t="n">
        <v>19</v>
      </c>
    </row>
    <row r="94" customFormat="false" ht="12.75" hidden="false" customHeight="false" outlineLevel="0" collapsed="false">
      <c r="AK94" s="390" t="s">
        <v>376</v>
      </c>
      <c r="AL94" s="390" t="s">
        <v>11</v>
      </c>
      <c r="AM94" s="390" t="s">
        <v>526</v>
      </c>
      <c r="AN94" s="391"/>
      <c r="AO94" s="391" t="n">
        <v>16</v>
      </c>
      <c r="AP94" s="391" t="s">
        <v>214</v>
      </c>
      <c r="AQ94" s="391" t="n">
        <v>13</v>
      </c>
    </row>
    <row r="95" customFormat="false" ht="12.75" hidden="false" customHeight="false" outlineLevel="0" collapsed="false">
      <c r="AK95" s="390" t="s">
        <v>60</v>
      </c>
      <c r="AL95" s="390" t="s">
        <v>11</v>
      </c>
      <c r="AM95" s="390" t="s">
        <v>535</v>
      </c>
      <c r="AN95" s="391"/>
      <c r="AO95" s="391" t="n">
        <v>16</v>
      </c>
      <c r="AP95" s="391" t="s">
        <v>214</v>
      </c>
      <c r="AQ95" s="391" t="n">
        <v>13</v>
      </c>
    </row>
    <row r="96" customFormat="false" ht="12.75" hidden="false" customHeight="false" outlineLevel="0" collapsed="false">
      <c r="AK96" s="390" t="s">
        <v>428</v>
      </c>
      <c r="AL96" s="390" t="s">
        <v>11</v>
      </c>
      <c r="AM96" s="390" t="s">
        <v>548</v>
      </c>
      <c r="AN96" s="391"/>
      <c r="AO96" s="391" t="n">
        <v>15</v>
      </c>
      <c r="AP96" s="391" t="s">
        <v>214</v>
      </c>
      <c r="AQ96" s="391" t="n">
        <v>8</v>
      </c>
    </row>
    <row r="97" customFormat="false" ht="12.75" hidden="false" customHeight="false" outlineLevel="0" collapsed="false">
      <c r="AK97" s="390" t="s">
        <v>530</v>
      </c>
      <c r="AL97" s="390" t="s">
        <v>11</v>
      </c>
      <c r="AM97" s="390" t="s">
        <v>529</v>
      </c>
      <c r="AN97" s="391"/>
      <c r="AO97" s="391" t="n">
        <v>5</v>
      </c>
      <c r="AP97" s="391" t="s">
        <v>214</v>
      </c>
      <c r="AQ97" s="391" t="n">
        <v>12</v>
      </c>
    </row>
    <row r="98" customFormat="false" ht="12.75" hidden="false" customHeight="false" outlineLevel="0" collapsed="false">
      <c r="AK98" s="390" t="s">
        <v>533</v>
      </c>
      <c r="AL98" s="390" t="s">
        <v>11</v>
      </c>
      <c r="AM98" s="390" t="s">
        <v>538</v>
      </c>
      <c r="AN98" s="391"/>
      <c r="AO98" s="391" t="n">
        <v>14</v>
      </c>
      <c r="AP98" s="391" t="s">
        <v>214</v>
      </c>
      <c r="AQ98" s="391" t="n">
        <v>8</v>
      </c>
    </row>
    <row r="99" customFormat="false" ht="12.75" hidden="false" customHeight="false" outlineLevel="0" collapsed="false">
      <c r="AK99" s="390" t="s">
        <v>404</v>
      </c>
      <c r="AL99" s="390" t="s">
        <v>11</v>
      </c>
      <c r="AM99" s="390" t="s">
        <v>437</v>
      </c>
      <c r="AN99" s="391"/>
      <c r="AO99" s="391" t="n">
        <v>13</v>
      </c>
      <c r="AP99" s="391" t="s">
        <v>214</v>
      </c>
      <c r="AQ99" s="391" t="n">
        <v>13</v>
      </c>
    </row>
    <row r="100" customFormat="false" ht="12.75" hidden="false" customHeight="false" outlineLevel="0" collapsed="false">
      <c r="AK100" s="390" t="s">
        <v>540</v>
      </c>
      <c r="AL100" s="390" t="s">
        <v>11</v>
      </c>
      <c r="AM100" s="390" t="s">
        <v>527</v>
      </c>
      <c r="AN100" s="391"/>
      <c r="AO100" s="391" t="n">
        <v>15</v>
      </c>
      <c r="AP100" s="391" t="s">
        <v>214</v>
      </c>
      <c r="AQ100" s="391" t="n">
        <v>13</v>
      </c>
    </row>
    <row r="101" customFormat="false" ht="12.75" hidden="false" customHeight="false" outlineLevel="0" collapsed="false">
      <c r="AK101" s="390" t="s">
        <v>544</v>
      </c>
      <c r="AL101" s="390" t="s">
        <v>11</v>
      </c>
      <c r="AM101" s="390" t="s">
        <v>539</v>
      </c>
      <c r="AN101" s="391"/>
      <c r="AO101" s="391" t="n">
        <v>10</v>
      </c>
      <c r="AP101" s="391" t="s">
        <v>214</v>
      </c>
      <c r="AQ101" s="391" t="n">
        <v>15</v>
      </c>
    </row>
    <row r="102" customFormat="false" ht="12.75" hidden="false" customHeight="false" outlineLevel="0" collapsed="false">
      <c r="AK102" s="390" t="s">
        <v>337</v>
      </c>
      <c r="AL102" s="390" t="s">
        <v>11</v>
      </c>
      <c r="AM102" s="390" t="s">
        <v>531</v>
      </c>
      <c r="AN102" s="391"/>
      <c r="AO102" s="391" t="n">
        <v>5</v>
      </c>
      <c r="AP102" s="391" t="s">
        <v>214</v>
      </c>
      <c r="AQ102" s="391" t="n">
        <v>15</v>
      </c>
    </row>
    <row r="103" customFormat="false" ht="12.75" hidden="false" customHeight="false" outlineLevel="0" collapsed="false">
      <c r="AK103" s="390" t="s">
        <v>541</v>
      </c>
      <c r="AL103" s="390" t="s">
        <v>11</v>
      </c>
      <c r="AM103" s="390" t="s">
        <v>542</v>
      </c>
      <c r="AN103" s="391"/>
      <c r="AO103" s="391" t="n">
        <v>12</v>
      </c>
      <c r="AP103" s="391" t="s">
        <v>214</v>
      </c>
      <c r="AQ103" s="391" t="n">
        <v>12</v>
      </c>
    </row>
    <row r="104" customFormat="false" ht="12.75" hidden="false" customHeight="false" outlineLevel="0" collapsed="false">
      <c r="AK104" s="390" t="s">
        <v>57</v>
      </c>
      <c r="AL104" s="390" t="s">
        <v>11</v>
      </c>
      <c r="AM104" s="390" t="s">
        <v>547</v>
      </c>
      <c r="AN104" s="391"/>
      <c r="AO104" s="391" t="n">
        <v>9</v>
      </c>
      <c r="AP104" s="391" t="s">
        <v>214</v>
      </c>
      <c r="AQ104" s="391" t="n">
        <v>10</v>
      </c>
    </row>
    <row r="105" customFormat="false" ht="12.75" hidden="false" customHeight="false" outlineLevel="0" collapsed="false">
      <c r="AK105" s="390" t="s">
        <v>546</v>
      </c>
      <c r="AL105" s="390" t="s">
        <v>11</v>
      </c>
      <c r="AM105" s="390" t="s">
        <v>532</v>
      </c>
      <c r="AN105" s="391"/>
      <c r="AO105" s="391" t="n">
        <v>0</v>
      </c>
      <c r="AP105" s="391" t="s">
        <v>214</v>
      </c>
      <c r="AQ105" s="391" t="n">
        <v>11</v>
      </c>
    </row>
    <row r="106" customFormat="false" ht="12.75" hidden="false" customHeight="false" outlineLevel="0" collapsed="false">
      <c r="AK106" s="390" t="s">
        <v>543</v>
      </c>
      <c r="AL106" s="390" t="s">
        <v>11</v>
      </c>
      <c r="AM106" s="390" t="s">
        <v>534</v>
      </c>
      <c r="AN106" s="391"/>
      <c r="AO106" s="391" t="n">
        <v>14</v>
      </c>
      <c r="AP106" s="391" t="s">
        <v>214</v>
      </c>
      <c r="AQ106" s="391" t="n">
        <v>14</v>
      </c>
    </row>
    <row r="107" customFormat="false" ht="12.75" hidden="false" customHeight="false" outlineLevel="0" collapsed="false">
      <c r="AK107" s="390" t="s">
        <v>549</v>
      </c>
      <c r="AL107" s="390" t="s">
        <v>11</v>
      </c>
      <c r="AM107" s="390" t="s">
        <v>537</v>
      </c>
      <c r="AN107" s="391"/>
      <c r="AO107" s="391" t="n">
        <v>10</v>
      </c>
      <c r="AP107" s="391" t="s">
        <v>214</v>
      </c>
      <c r="AQ107" s="391" t="n">
        <v>16</v>
      </c>
    </row>
    <row r="108" customFormat="false" ht="12.75" hidden="false" customHeight="false" outlineLevel="0" collapsed="false">
      <c r="AK108" s="419"/>
      <c r="AL108" s="419"/>
      <c r="AM108" s="419"/>
      <c r="AN108" s="419"/>
      <c r="AO108" s="419"/>
      <c r="AP108" s="419"/>
      <c r="AQ108" s="419"/>
    </row>
    <row r="109" customFormat="false" ht="12.75" hidden="false" customHeight="false" outlineLevel="0" collapsed="false">
      <c r="AK109" s="386" t="n">
        <v>7</v>
      </c>
      <c r="AL109" s="386"/>
      <c r="AM109" s="386"/>
      <c r="AN109" s="386"/>
      <c r="AO109" s="386"/>
      <c r="AP109" s="386"/>
      <c r="AQ109" s="386"/>
    </row>
    <row r="110" customFormat="false" ht="12.75" hidden="false" customHeight="false" outlineLevel="0" collapsed="false">
      <c r="AK110" s="390" t="s">
        <v>528</v>
      </c>
      <c r="AL110" s="390" t="s">
        <v>11</v>
      </c>
      <c r="AM110" s="390" t="s">
        <v>60</v>
      </c>
      <c r="AN110" s="391"/>
      <c r="AO110" s="391" t="n">
        <v>13</v>
      </c>
      <c r="AP110" s="391" t="s">
        <v>214</v>
      </c>
      <c r="AQ110" s="391" t="n">
        <v>12</v>
      </c>
    </row>
    <row r="111" customFormat="false" ht="12.75" hidden="false" customHeight="false" outlineLevel="0" collapsed="false">
      <c r="AK111" s="390" t="s">
        <v>279</v>
      </c>
      <c r="AL111" s="390" t="s">
        <v>11</v>
      </c>
      <c r="AM111" s="390" t="s">
        <v>525</v>
      </c>
      <c r="AN111" s="391"/>
      <c r="AO111" s="391" t="n">
        <v>2</v>
      </c>
      <c r="AP111" s="391" t="s">
        <v>214</v>
      </c>
      <c r="AQ111" s="391" t="n">
        <v>13</v>
      </c>
    </row>
    <row r="112" customFormat="false" ht="12.75" hidden="false" customHeight="false" outlineLevel="0" collapsed="false">
      <c r="AK112" s="390" t="s">
        <v>526</v>
      </c>
      <c r="AL112" s="390" t="s">
        <v>11</v>
      </c>
      <c r="AM112" s="390" t="s">
        <v>290</v>
      </c>
      <c r="AN112" s="391"/>
      <c r="AO112" s="391" t="n">
        <v>9</v>
      </c>
      <c r="AP112" s="391" t="s">
        <v>214</v>
      </c>
      <c r="AQ112" s="391" t="n">
        <v>15</v>
      </c>
    </row>
    <row r="113" customFormat="false" ht="12.75" hidden="false" customHeight="false" outlineLevel="0" collapsed="false">
      <c r="AK113" s="390" t="s">
        <v>535</v>
      </c>
      <c r="AL113" s="390" t="s">
        <v>11</v>
      </c>
      <c r="AM113" s="390" t="s">
        <v>376</v>
      </c>
      <c r="AN113" s="391"/>
      <c r="AO113" s="391" t="n">
        <v>13</v>
      </c>
      <c r="AP113" s="391" t="s">
        <v>214</v>
      </c>
      <c r="AQ113" s="391" t="n">
        <v>6</v>
      </c>
    </row>
    <row r="114" customFormat="false" ht="12.75" hidden="false" customHeight="false" outlineLevel="0" collapsed="false">
      <c r="AK114" s="390" t="s">
        <v>548</v>
      </c>
      <c r="AL114" s="390" t="s">
        <v>11</v>
      </c>
      <c r="AM114" s="390" t="s">
        <v>404</v>
      </c>
      <c r="AN114" s="391"/>
      <c r="AO114" s="391" t="n">
        <v>10</v>
      </c>
      <c r="AP114" s="391" t="s">
        <v>214</v>
      </c>
      <c r="AQ114" s="391" t="n">
        <v>6</v>
      </c>
    </row>
    <row r="115" customFormat="false" ht="12.75" hidden="false" customHeight="false" outlineLevel="0" collapsed="false">
      <c r="AK115" s="390" t="s">
        <v>529</v>
      </c>
      <c r="AL115" s="390" t="s">
        <v>11</v>
      </c>
      <c r="AM115" s="390" t="s">
        <v>428</v>
      </c>
      <c r="AN115" s="391"/>
      <c r="AO115" s="391" t="n">
        <v>13</v>
      </c>
      <c r="AP115" s="391" t="s">
        <v>214</v>
      </c>
      <c r="AQ115" s="391" t="n">
        <v>6</v>
      </c>
    </row>
    <row r="116" customFormat="false" ht="12.75" hidden="false" customHeight="false" outlineLevel="0" collapsed="false">
      <c r="AK116" s="390" t="s">
        <v>538</v>
      </c>
      <c r="AL116" s="390" t="s">
        <v>11</v>
      </c>
      <c r="AM116" s="390" t="s">
        <v>530</v>
      </c>
      <c r="AN116" s="391"/>
      <c r="AO116" s="391" t="n">
        <v>10</v>
      </c>
      <c r="AP116" s="391" t="s">
        <v>214</v>
      </c>
      <c r="AQ116" s="391" t="n">
        <v>22</v>
      </c>
    </row>
    <row r="117" customFormat="false" ht="12.75" hidden="false" customHeight="false" outlineLevel="0" collapsed="false">
      <c r="AK117" s="390" t="s">
        <v>437</v>
      </c>
      <c r="AL117" s="390" t="s">
        <v>11</v>
      </c>
      <c r="AM117" s="390" t="s">
        <v>533</v>
      </c>
      <c r="AN117" s="391"/>
      <c r="AO117" s="391" t="n">
        <v>8</v>
      </c>
      <c r="AP117" s="391" t="s">
        <v>214</v>
      </c>
      <c r="AQ117" s="391" t="n">
        <v>9</v>
      </c>
    </row>
    <row r="118" customFormat="false" ht="12.75" hidden="false" customHeight="false" outlineLevel="0" collapsed="false">
      <c r="AK118" s="390" t="s">
        <v>527</v>
      </c>
      <c r="AL118" s="390" t="s">
        <v>11</v>
      </c>
      <c r="AM118" s="390" t="s">
        <v>541</v>
      </c>
      <c r="AN118" s="391"/>
      <c r="AO118" s="391" t="n">
        <v>14</v>
      </c>
      <c r="AP118" s="391" t="s">
        <v>214</v>
      </c>
      <c r="AQ118" s="391" t="n">
        <v>9</v>
      </c>
    </row>
    <row r="119" customFormat="false" ht="12.75" hidden="false" customHeight="false" outlineLevel="0" collapsed="false">
      <c r="AK119" s="390" t="s">
        <v>539</v>
      </c>
      <c r="AL119" s="390" t="s">
        <v>11</v>
      </c>
      <c r="AM119" s="390" t="s">
        <v>540</v>
      </c>
      <c r="AN119" s="391"/>
      <c r="AO119" s="391" t="n">
        <v>11</v>
      </c>
      <c r="AP119" s="391" t="s">
        <v>214</v>
      </c>
      <c r="AQ119" s="391" t="n">
        <v>7</v>
      </c>
    </row>
    <row r="120" customFormat="false" ht="12.75" hidden="false" customHeight="false" outlineLevel="0" collapsed="false">
      <c r="AK120" s="390" t="s">
        <v>531</v>
      </c>
      <c r="AL120" s="390" t="s">
        <v>11</v>
      </c>
      <c r="AM120" s="390" t="s">
        <v>544</v>
      </c>
      <c r="AN120" s="391"/>
      <c r="AO120" s="391" t="n">
        <v>9</v>
      </c>
      <c r="AP120" s="391" t="s">
        <v>214</v>
      </c>
      <c r="AQ120" s="391" t="n">
        <v>11</v>
      </c>
    </row>
    <row r="121" customFormat="false" ht="12.75" hidden="false" customHeight="false" outlineLevel="0" collapsed="false">
      <c r="AK121" s="390" t="s">
        <v>542</v>
      </c>
      <c r="AL121" s="390" t="s">
        <v>11</v>
      </c>
      <c r="AM121" s="390" t="s">
        <v>337</v>
      </c>
      <c r="AN121" s="391"/>
      <c r="AO121" s="391" t="n">
        <v>6</v>
      </c>
      <c r="AP121" s="391" t="s">
        <v>214</v>
      </c>
      <c r="AQ121" s="391" t="n">
        <v>11</v>
      </c>
    </row>
    <row r="122" customFormat="false" ht="12.75" hidden="false" customHeight="false" outlineLevel="0" collapsed="false">
      <c r="AK122" s="390" t="s">
        <v>547</v>
      </c>
      <c r="AL122" s="390" t="s">
        <v>11</v>
      </c>
      <c r="AM122" s="390" t="s">
        <v>549</v>
      </c>
      <c r="AN122" s="391"/>
      <c r="AO122" s="391" t="n">
        <v>8</v>
      </c>
      <c r="AP122" s="391" t="s">
        <v>214</v>
      </c>
      <c r="AQ122" s="391" t="n">
        <v>6</v>
      </c>
    </row>
    <row r="123" customFormat="false" ht="12.75" hidden="false" customHeight="false" outlineLevel="0" collapsed="false">
      <c r="AK123" s="390" t="s">
        <v>532</v>
      </c>
      <c r="AL123" s="390" t="s">
        <v>11</v>
      </c>
      <c r="AM123" s="390" t="s">
        <v>57</v>
      </c>
      <c r="AN123" s="391"/>
      <c r="AO123" s="391" t="n">
        <v>7</v>
      </c>
      <c r="AP123" s="391" t="s">
        <v>214</v>
      </c>
      <c r="AQ123" s="391" t="n">
        <v>9</v>
      </c>
    </row>
    <row r="124" customFormat="false" ht="12.75" hidden="false" customHeight="false" outlineLevel="0" collapsed="false">
      <c r="AK124" s="390" t="s">
        <v>534</v>
      </c>
      <c r="AL124" s="390" t="s">
        <v>11</v>
      </c>
      <c r="AM124" s="390" t="s">
        <v>546</v>
      </c>
      <c r="AN124" s="391"/>
      <c r="AO124" s="391" t="n">
        <v>4</v>
      </c>
      <c r="AP124" s="391" t="s">
        <v>214</v>
      </c>
      <c r="AQ124" s="391" t="n">
        <v>0</v>
      </c>
    </row>
    <row r="125" customFormat="false" ht="12.75" hidden="false" customHeight="false" outlineLevel="0" collapsed="false">
      <c r="AK125" s="390" t="s">
        <v>537</v>
      </c>
      <c r="AL125" s="390" t="s">
        <v>11</v>
      </c>
      <c r="AM125" s="390" t="s">
        <v>543</v>
      </c>
      <c r="AN125" s="391"/>
      <c r="AO125" s="391" t="n">
        <v>16</v>
      </c>
      <c r="AP125" s="391" t="s">
        <v>214</v>
      </c>
      <c r="AQ125" s="391" t="n">
        <v>9</v>
      </c>
    </row>
    <row r="127" customFormat="false" ht="12.75" hidden="false" customHeight="false" outlineLevel="0" collapsed="false">
      <c r="AK127" s="386" t="n">
        <v>8</v>
      </c>
      <c r="AL127" s="386"/>
      <c r="AM127" s="386"/>
      <c r="AN127" s="386"/>
      <c r="AO127" s="386"/>
      <c r="AP127" s="386"/>
      <c r="AQ127" s="386"/>
    </row>
    <row r="128" customFormat="false" ht="12.75" hidden="false" customHeight="false" outlineLevel="0" collapsed="false">
      <c r="AK128" s="423" t="s">
        <v>537</v>
      </c>
      <c r="AL128" s="423" t="s">
        <v>11</v>
      </c>
      <c r="AM128" s="423" t="s">
        <v>532</v>
      </c>
      <c r="AN128" s="423"/>
      <c r="AO128" s="423" t="n">
        <v>2</v>
      </c>
      <c r="AP128" s="423" t="s">
        <v>214</v>
      </c>
      <c r="AQ128" s="423" t="n">
        <v>6</v>
      </c>
    </row>
    <row r="129" customFormat="false" ht="12.75" hidden="false" customHeight="false" outlineLevel="0" collapsed="false">
      <c r="AK129" s="423" t="s">
        <v>539</v>
      </c>
      <c r="AL129" s="423" t="s">
        <v>11</v>
      </c>
      <c r="AM129" s="423" t="s">
        <v>528</v>
      </c>
      <c r="AN129" s="423"/>
      <c r="AO129" s="423" t="n">
        <v>6</v>
      </c>
      <c r="AP129" s="423" t="s">
        <v>214</v>
      </c>
      <c r="AQ129" s="423" t="n">
        <v>4</v>
      </c>
    </row>
    <row r="130" customFormat="false" ht="12.75" hidden="false" customHeight="false" outlineLevel="0" collapsed="false">
      <c r="AK130" s="423" t="s">
        <v>526</v>
      </c>
      <c r="AL130" s="423" t="s">
        <v>11</v>
      </c>
      <c r="AM130" s="423" t="s">
        <v>531</v>
      </c>
      <c r="AN130" s="423"/>
      <c r="AO130" s="423" t="n">
        <v>0</v>
      </c>
      <c r="AP130" s="423" t="s">
        <v>214</v>
      </c>
      <c r="AQ130" s="423" t="n">
        <v>8</v>
      </c>
    </row>
    <row r="131" customFormat="false" ht="12.75" hidden="false" customHeight="false" outlineLevel="0" collapsed="false">
      <c r="AK131" s="423" t="s">
        <v>529</v>
      </c>
      <c r="AL131" s="423" t="s">
        <v>11</v>
      </c>
      <c r="AM131" s="423" t="s">
        <v>533</v>
      </c>
      <c r="AN131" s="423"/>
      <c r="AO131" s="423" t="n">
        <v>4</v>
      </c>
      <c r="AP131" s="423" t="s">
        <v>214</v>
      </c>
      <c r="AQ131" s="423" t="n">
        <v>5</v>
      </c>
    </row>
    <row r="132" customFormat="false" ht="12.75" hidden="false" customHeight="false" outlineLevel="0" collapsed="false">
      <c r="AK132" s="419"/>
      <c r="AL132" s="419"/>
      <c r="AM132" s="419"/>
      <c r="AN132" s="419"/>
      <c r="AO132" s="419"/>
      <c r="AP132" s="419"/>
      <c r="AQ132" s="419"/>
    </row>
    <row r="133" customFormat="false" ht="12.75" hidden="false" customHeight="false" outlineLevel="0" collapsed="false">
      <c r="AK133" s="386" t="n">
        <v>9</v>
      </c>
      <c r="AL133" s="386"/>
      <c r="AM133" s="386"/>
      <c r="AN133" s="386"/>
      <c r="AO133" s="386"/>
      <c r="AP133" s="386"/>
      <c r="AQ133" s="386"/>
    </row>
    <row r="134" customFormat="false" ht="12.75" hidden="false" customHeight="false" outlineLevel="0" collapsed="false">
      <c r="AK134" s="423" t="s">
        <v>539</v>
      </c>
      <c r="AL134" s="423" t="s">
        <v>11</v>
      </c>
      <c r="AM134" s="423" t="s">
        <v>532</v>
      </c>
      <c r="AN134" s="423"/>
      <c r="AO134" s="423" t="n">
        <v>2</v>
      </c>
      <c r="AP134" s="423" t="s">
        <v>214</v>
      </c>
      <c r="AQ134" s="423" t="n">
        <v>9</v>
      </c>
    </row>
    <row r="135" customFormat="false" ht="12.75" hidden="false" customHeight="false" outlineLevel="0" collapsed="false">
      <c r="AK135" s="423" t="s">
        <v>533</v>
      </c>
      <c r="AL135" s="423" t="s">
        <v>11</v>
      </c>
      <c r="AM135" s="423" t="s">
        <v>531</v>
      </c>
      <c r="AN135" s="423"/>
      <c r="AO135" s="423" t="n">
        <v>5</v>
      </c>
      <c r="AP135" s="423" t="s">
        <v>214</v>
      </c>
      <c r="AQ135" s="423" t="n">
        <v>3</v>
      </c>
    </row>
    <row r="136" customFormat="false" ht="12.75" hidden="false" customHeight="false" outlineLevel="0" collapsed="false">
      <c r="AK136" s="419"/>
      <c r="AL136" s="419"/>
      <c r="AM136" s="419"/>
      <c r="AN136" s="419"/>
      <c r="AO136" s="419"/>
      <c r="AP136" s="419"/>
      <c r="AQ136" s="419"/>
    </row>
    <row r="137" customFormat="false" ht="12.75" hidden="false" customHeight="false" outlineLevel="0" collapsed="false">
      <c r="AK137" s="386" t="n">
        <v>10</v>
      </c>
      <c r="AL137" s="386"/>
      <c r="AM137" s="386"/>
      <c r="AN137" s="386"/>
      <c r="AO137" s="386"/>
      <c r="AP137" s="386"/>
      <c r="AQ137" s="386"/>
    </row>
    <row r="138" customFormat="false" ht="12.75" hidden="false" customHeight="false" outlineLevel="0" collapsed="false">
      <c r="AK138" s="423" t="s">
        <v>533</v>
      </c>
      <c r="AL138" s="423" t="s">
        <v>11</v>
      </c>
      <c r="AM138" s="423" t="s">
        <v>532</v>
      </c>
      <c r="AN138" s="423"/>
      <c r="AO138" s="423" t="n">
        <v>626</v>
      </c>
      <c r="AP138" s="423" t="s">
        <v>214</v>
      </c>
      <c r="AQ138" s="423" t="n">
        <v>604</v>
      </c>
    </row>
    <row r="139" customFormat="false" ht="12.75" hidden="false" customHeight="false" outlineLevel="0" collapsed="false">
      <c r="AK139" s="385"/>
      <c r="AL139" s="385"/>
      <c r="AM139" s="385"/>
      <c r="AN139" s="385"/>
      <c r="AO139" s="385"/>
      <c r="AP139" s="385"/>
      <c r="AQ139" s="385"/>
    </row>
    <row r="140" customFormat="false" ht="12.75" hidden="false" customHeight="false" outlineLevel="0" collapsed="false">
      <c r="AK140" s="424" t="s">
        <v>559</v>
      </c>
      <c r="AL140" s="424"/>
      <c r="AM140" s="424"/>
      <c r="AN140" s="424"/>
      <c r="AO140" s="424"/>
      <c r="AP140" s="424"/>
      <c r="AQ140" s="424"/>
    </row>
    <row r="141" customFormat="false" ht="12.75" hidden="false" customHeight="false" outlineLevel="0" collapsed="false">
      <c r="AK141" s="425" t="s">
        <v>533</v>
      </c>
      <c r="AL141" s="425"/>
      <c r="AM141" s="425"/>
      <c r="AN141" s="425"/>
      <c r="AO141" s="425"/>
      <c r="AP141" s="425"/>
      <c r="AQ141" s="425"/>
    </row>
  </sheetData>
  <mergeCells count="27">
    <mergeCell ref="AK1:AQ1"/>
    <mergeCell ref="AS1:BD1"/>
    <mergeCell ref="BH2:BJ2"/>
    <mergeCell ref="BL2:BN2"/>
    <mergeCell ref="BP2:BR2"/>
    <mergeCell ref="BT2:BV2"/>
    <mergeCell ref="BX2:BZ2"/>
    <mergeCell ref="CB2:CD2"/>
    <mergeCell ref="CF2:CH2"/>
    <mergeCell ref="CJ2:CL2"/>
    <mergeCell ref="CN2:CP2"/>
    <mergeCell ref="CR2:CT2"/>
    <mergeCell ref="CV2:CX2"/>
    <mergeCell ref="CZ2:DB2"/>
    <mergeCell ref="DD2:DF2"/>
    <mergeCell ref="DH2:DJ2"/>
    <mergeCell ref="AK19:AQ19"/>
    <mergeCell ref="AK37:AQ37"/>
    <mergeCell ref="AK55:AQ55"/>
    <mergeCell ref="AK73:AQ73"/>
    <mergeCell ref="AK91:AQ91"/>
    <mergeCell ref="AK109:AQ109"/>
    <mergeCell ref="AK127:AQ127"/>
    <mergeCell ref="AK133:AQ133"/>
    <mergeCell ref="AK137:AQ137"/>
    <mergeCell ref="AK140:AQ140"/>
    <mergeCell ref="AK141:AQ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2:16:28Z</dcterms:created>
  <dc:creator>Thomas-C Wagner</dc:creator>
  <dc:description/>
  <cp:keywords>Public</cp:keywords>
  <dc:language>en-US</dc:language>
  <cp:lastModifiedBy>Thomas-C Wagner</cp:lastModifiedBy>
  <dcterms:modified xsi:type="dcterms:W3CDTF">2018-07-20T07:0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35be53ed-867c-4506-a776-d6908c665290</vt:lpwstr>
  </property>
  <property fmtid="{D5CDD505-2E9C-101B-9397-08002B2CF9AE}" pid="3" name="aliashDocumentMarking">
    <vt:lpwstr/>
  </property>
  <property fmtid="{D5CDD505-2E9C-101B-9397-08002B2CF9AE}" pid="4" name="db.comClassification">
    <vt:lpwstr>Public</vt:lpwstr>
  </property>
</Properties>
</file>