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Geld" sheetId="1" state="visible" r:id="rId2"/>
    <sheet name="Spielplan" sheetId="2" state="visible" r:id="rId3"/>
    <sheet name="Gesamt" sheetId="3" state="visible" r:id="rId4"/>
    <sheet name="Bonus" sheetId="4" state="visible" r:id="rId5"/>
    <sheet name="Abrechnung nach EM" sheetId="5" state="visible" r:id="rId6"/>
    <sheet name="GrA" sheetId="6" state="visible" r:id="rId7"/>
    <sheet name="GrB" sheetId="7" state="visible" r:id="rId8"/>
    <sheet name="GrC" sheetId="8" state="visible" r:id="rId9"/>
    <sheet name="GrD" sheetId="9" state="visible" r:id="rId10"/>
    <sheet name="GrE" sheetId="10" state="visible" r:id="rId11"/>
    <sheet name="GrF" sheetId="11" state="visible" r:id="rId12"/>
    <sheet name="Vorrunde" sheetId="12" state="visible" r:id="rId13"/>
    <sheet name="AF" sheetId="13" state="visible" r:id="rId14"/>
    <sheet name="VF-F" sheetId="14" state="visible" r:id="rId1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76">
  <si>
    <t xml:space="preserve">Summe</t>
  </si>
  <si>
    <t xml:space="preserve">Gr.A</t>
  </si>
  <si>
    <t xml:space="preserve">Gr.B</t>
  </si>
  <si>
    <t xml:space="preserve">Gr.C</t>
  </si>
  <si>
    <t xml:space="preserve">Gr.D</t>
  </si>
  <si>
    <t xml:space="preserve">Gr.E</t>
  </si>
  <si>
    <t xml:space="preserve">Gr.F</t>
  </si>
  <si>
    <t xml:space="preserve">AF</t>
  </si>
  <si>
    <t xml:space="preserve">VF-F</t>
  </si>
  <si>
    <t xml:space="preserve">1.Pl</t>
  </si>
  <si>
    <t xml:space="preserve">Bonus</t>
  </si>
  <si>
    <t xml:space="preserve">Gesamt</t>
  </si>
  <si>
    <t xml:space="preserve">Modus</t>
  </si>
  <si>
    <t xml:space="preserve">AndreasG</t>
  </si>
  <si>
    <t xml:space="preserve">Clueless</t>
  </si>
  <si>
    <t xml:space="preserve">Eilers</t>
  </si>
  <si>
    <t xml:space="preserve">FF-Faltin</t>
  </si>
  <si>
    <t xml:space="preserve">Gajus</t>
  </si>
  <si>
    <t xml:space="preserve">Heiler</t>
  </si>
  <si>
    <t xml:space="preserve">Hempe</t>
  </si>
  <si>
    <t xml:space="preserve">HerrRabe</t>
  </si>
  <si>
    <t xml:space="preserve">Hulk</t>
  </si>
  <si>
    <t xml:space="preserve">Jogis_12te</t>
  </si>
  <si>
    <t xml:space="preserve">KaiB</t>
  </si>
  <si>
    <t xml:space="preserve">Kautzinho</t>
  </si>
  <si>
    <t xml:space="preserve">KerstinLu</t>
  </si>
  <si>
    <t xml:space="preserve">KrohnJ</t>
  </si>
  <si>
    <t xml:space="preserve">Kurney</t>
  </si>
  <si>
    <t xml:space="preserve">LarsStindl</t>
  </si>
  <si>
    <t xml:space="preserve">Lutti</t>
  </si>
  <si>
    <t xml:space="preserve">Meggi</t>
  </si>
  <si>
    <t xml:space="preserve">morla666</t>
  </si>
  <si>
    <t xml:space="preserve">Nobb</t>
  </si>
  <si>
    <t xml:space="preserve">OldieLutti</t>
  </si>
  <si>
    <t xml:space="preserve">OlliMeitscg</t>
  </si>
  <si>
    <t xml:space="preserve">Pape</t>
  </si>
  <si>
    <t xml:space="preserve">Rich</t>
  </si>
  <si>
    <t xml:space="preserve">SuperOsna</t>
  </si>
  <si>
    <t xml:space="preserve">ThomasK</t>
  </si>
  <si>
    <t xml:space="preserve">Timm</t>
  </si>
  <si>
    <t xml:space="preserve">TorstenKrause</t>
  </si>
  <si>
    <t xml:space="preserve">Trinkmann</t>
  </si>
  <si>
    <t xml:space="preserve">Volker223</t>
  </si>
  <si>
    <t xml:space="preserve">Wagner-T</t>
  </si>
  <si>
    <t xml:space="preserve">Wurm</t>
  </si>
  <si>
    <t xml:space="preserve">Rest</t>
  </si>
  <si>
    <t xml:space="preserve">A</t>
  </si>
  <si>
    <t xml:space="preserve">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VF</t>
  </si>
  <si>
    <t xml:space="preserve">HF</t>
  </si>
  <si>
    <t xml:space="preserve">Pos</t>
  </si>
  <si>
    <t xml:space="preserve">Name</t>
  </si>
  <si>
    <t xml:space="preserve">GR</t>
  </si>
  <si>
    <t xml:space="preserve">Ac</t>
  </si>
  <si>
    <t xml:space="preserve">S</t>
  </si>
  <si>
    <t xml:space="preserve">TipperID</t>
  </si>
  <si>
    <t xml:space="preserve">1AF</t>
  </si>
  <si>
    <t xml:space="preserve">2VF</t>
  </si>
  <si>
    <t xml:space="preserve">3HF</t>
  </si>
  <si>
    <t xml:space="preserve">4FI</t>
  </si>
  <si>
    <t xml:space="preserve">5EM</t>
  </si>
  <si>
    <t xml:space="preserve">AUT</t>
  </si>
  <si>
    <t xml:space="preserve">BEL</t>
  </si>
  <si>
    <t xml:space="preserve">CHE</t>
  </si>
  <si>
    <t xml:space="preserve">CZE</t>
  </si>
  <si>
    <t xml:space="preserve">DEU</t>
  </si>
  <si>
    <t xml:space="preserve">DNK</t>
  </si>
  <si>
    <t xml:space="preserve">ENG</t>
  </si>
  <si>
    <t xml:space="preserve">ESP</t>
  </si>
  <si>
    <t xml:space="preserve">FIN</t>
  </si>
  <si>
    <t xml:space="preserve">FRA</t>
  </si>
  <si>
    <t xml:space="preserve">HRV</t>
  </si>
  <si>
    <t xml:space="preserve">HUN</t>
  </si>
  <si>
    <t xml:space="preserve">ITA</t>
  </si>
  <si>
    <t xml:space="preserve">MKD</t>
  </si>
  <si>
    <t xml:space="preserve">NLD</t>
  </si>
  <si>
    <t xml:space="preserve">POL</t>
  </si>
  <si>
    <t xml:space="preserve">PRT</t>
  </si>
  <si>
    <t xml:space="preserve">RUS</t>
  </si>
  <si>
    <t xml:space="preserve">SCO</t>
  </si>
  <si>
    <t xml:space="preserve">SVK</t>
  </si>
  <si>
    <t xml:space="preserve">SWE</t>
  </si>
  <si>
    <t xml:space="preserve">TUR</t>
  </si>
  <si>
    <t xml:space="preserve">UKR</t>
  </si>
  <si>
    <t xml:space="preserve">WAL</t>
  </si>
  <si>
    <t xml:space="preserve">BEL DEU DNK ENG FRA ITA HRV NLD POL RUS SWE CHE ESP CZE UKR AUT</t>
  </si>
  <si>
    <t xml:space="preserve">BEL DEU DNK FRA ITA HRV NLD ESP</t>
  </si>
  <si>
    <t xml:space="preserve">BEL DNK FRA ESP</t>
  </si>
  <si>
    <t xml:space="preserve">FRA ESP</t>
  </si>
  <si>
    <t xml:space="preserve">DEU AUT HRV POL BEL TUR CHE UKR NLD PRT ITA RUS ESP DNK ENG FRA</t>
  </si>
  <si>
    <t xml:space="preserve">BEL ENG POL PRT RUS FRA HRV ESP</t>
  </si>
  <si>
    <t xml:space="preserve">BEL DEU ESP NLD</t>
  </si>
  <si>
    <t xml:space="preserve">BEL DEU</t>
  </si>
  <si>
    <t xml:space="preserve">BEL DEU DNK ENG FRA ITA HRV NLD MKD POL PRT SWE CHE ESP TUR AUT</t>
  </si>
  <si>
    <t xml:space="preserve">BEL FRA ITA HRV NLD PRT CHE ESP</t>
  </si>
  <si>
    <t xml:space="preserve">ITA NLD PRT ESP</t>
  </si>
  <si>
    <t xml:space="preserve">ITA ESP</t>
  </si>
  <si>
    <t xml:space="preserve">BEL DNK NLD UKR ITA CHE DEU FRA PRT ENG HRV ESP SWE POL TUR AUT</t>
  </si>
  <si>
    <t xml:space="preserve">BEL DEU PRT FRA ITA ENG NLD ESP</t>
  </si>
  <si>
    <t xml:space="preserve">DEU ESP FRA ENG</t>
  </si>
  <si>
    <t xml:space="preserve">ENG DEU</t>
  </si>
  <si>
    <t xml:space="preserve">BEL DEU DNK ENG FRA ITA HRV NLD POL PRT SCO CHE ESP TUR UKR AUT</t>
  </si>
  <si>
    <t xml:space="preserve">BEL ENG FRA ITA NLD SCO ESP TUR</t>
  </si>
  <si>
    <t xml:space="preserve">ENG FRA ITA NLD</t>
  </si>
  <si>
    <t xml:space="preserve">ENG FRA</t>
  </si>
  <si>
    <t xml:space="preserve">FRA RUS HRV POL BEL PRT ITA AUT NLD DNK SWE CHE ESP UKR ENG DEU</t>
  </si>
  <si>
    <t xml:space="preserve">BEL FRA HRV ITA ESP NLD DNK ENG</t>
  </si>
  <si>
    <t xml:space="preserve">BEL FRA ENG NLD</t>
  </si>
  <si>
    <t xml:space="preserve">FRA ENG</t>
  </si>
  <si>
    <t xml:space="preserve">ITA CHE BEL RUS NLD AUT ENG HRV POL ESP DEU FRA DNK PRT SWE CZE</t>
  </si>
  <si>
    <t xml:space="preserve">DEU FRA ITA ESP POL BEL RUS ENG</t>
  </si>
  <si>
    <t xml:space="preserve">DEU ENG ITA BEL</t>
  </si>
  <si>
    <t xml:space="preserve">DEU ITA</t>
  </si>
  <si>
    <t xml:space="preserve">BEL DEU DNK ENG FRA ITA HRV NLD POL PRT RUS SWE CHE ESP CZE AUT</t>
  </si>
  <si>
    <t xml:space="preserve">BEL ENG FRA ITA NLD SWE CHE ESP</t>
  </si>
  <si>
    <t xml:space="preserve">BEL FRA NLD ESP</t>
  </si>
  <si>
    <t xml:space="preserve">BEL DEU DNK ENG FRA ITA HRV NLD POL PRT RUS CHE ESP TUR UKR AUT</t>
  </si>
  <si>
    <t xml:space="preserve">BEL ENG FRA ITA NLD PRT ESP TUR</t>
  </si>
  <si>
    <t xml:space="preserve">BEL ENG FRA ITA</t>
  </si>
  <si>
    <t xml:space="preserve">FRA ITA</t>
  </si>
  <si>
    <t xml:space="preserve">HRV SWE DEU UKR ITA AUT BEL TUR CHE DNK NLD PRT CZE FRA ESP FIN</t>
  </si>
  <si>
    <t xml:space="preserve">DEU HRV BEL ITA PRT DNK ESP FRA</t>
  </si>
  <si>
    <t xml:space="preserve">DEU BEL ESP PRT</t>
  </si>
  <si>
    <t xml:space="preserve">DEU PRT</t>
  </si>
  <si>
    <t xml:space="preserve">BEL DEU ENG FRA ITA HRV NLD POL PRT RUS SWE CHE ESP CZE AUT TUR</t>
  </si>
  <si>
    <t xml:space="preserve">CHE ITA NLD BEL HRV FRA DEU POL</t>
  </si>
  <si>
    <t xml:space="preserve">DEU FRA ITA NLD</t>
  </si>
  <si>
    <t xml:space="preserve">BEL DEU ENG FRA ITA NLD POL ESP AUT RUS SWE CHE CZE TUR DNK HRV</t>
  </si>
  <si>
    <t xml:space="preserve">BEL DEU ENG FRA NLD ESP ITA HRV</t>
  </si>
  <si>
    <t xml:space="preserve">DEU FRA ESP HRV</t>
  </si>
  <si>
    <t xml:space="preserve">ESP FRA</t>
  </si>
  <si>
    <t xml:space="preserve">ITA TUR BEL DNK NLD UKR ENG HRV ESP POL DEU FRA PRT SWE AUT RUS</t>
  </si>
  <si>
    <t xml:space="preserve">HRV DEU ITA BEL TUR NLD ESP FRA</t>
  </si>
  <si>
    <t xml:space="preserve">DEU ITA NLD FRA</t>
  </si>
  <si>
    <t xml:space="preserve">ITA FRA</t>
  </si>
  <si>
    <t xml:space="preserve">BEL DEU DNK ENG FRA ITA HRV NLD POL PRT SWE CHE ESP TUR UKR AUT</t>
  </si>
  <si>
    <t xml:space="preserve">ITA CHE BEL RUS NLD AUT ENG HRV POL ESP FRA DEU PRT SWE UKR DNK</t>
  </si>
  <si>
    <t xml:space="preserve">DEU ENG FRA ITA HRV NLD PRT ESP</t>
  </si>
  <si>
    <t xml:space="preserve">DEU FRA ITA ENG</t>
  </si>
  <si>
    <t xml:space="preserve">DEU FRA</t>
  </si>
  <si>
    <t xml:space="preserve">ITA TUR BEL DNK ENG HRV NLD AUT DEU FRA PRT POL ESP SWE UKR CHE</t>
  </si>
  <si>
    <t xml:space="preserve">DNK ITA NLD BEL HRV FRA DEU ESP</t>
  </si>
  <si>
    <t xml:space="preserve">FRA BEL DEU DNK</t>
  </si>
  <si>
    <t xml:space="preserve">BEL DEU DNK ENG FRA ITA HRV NLD MKD POL PRT RUS SWE CHE ESP AUT</t>
  </si>
  <si>
    <t xml:space="preserve">BEL ENG FRA ITA HRV NLD CHE ESP</t>
  </si>
  <si>
    <t xml:space="preserve">FRA RUS HRV POL BEL ITA AUT NLD SWE CHE DNK ESP MKD ENG PRT DEU</t>
  </si>
  <si>
    <t xml:space="preserve">FRA ITA HRV DEU DNK NLD ESP PRT</t>
  </si>
  <si>
    <t xml:space="preserve">FRA ITA NLD ESP</t>
  </si>
  <si>
    <t xml:space="preserve">POL ESP ENG HRV DNK BEL ITA TUR DEU PRT FRA SCO CZE RUS CHE SWE</t>
  </si>
  <si>
    <t xml:space="preserve">DEU DNK ENG PRT ESP FRA BEL TUR</t>
  </si>
  <si>
    <t xml:space="preserve">PRT ESP ENG DEU</t>
  </si>
  <si>
    <t xml:space="preserve">DEU FRA SWE ESP ENG HRV NLD UKR BEL DNK ITA CHE PRT POL CZE RUS</t>
  </si>
  <si>
    <t xml:space="preserve">FRA HRV ITA PRT NLD CHE ESP DEU</t>
  </si>
  <si>
    <t xml:space="preserve">FRA DEU ITA NLD</t>
  </si>
  <si>
    <t xml:space="preserve">ITA DEU</t>
  </si>
  <si>
    <t xml:space="preserve">DEU ENG ESP BEL CHE DNK NLD PRT ITA AUT RUS SVK CZE SWE FRA WAL</t>
  </si>
  <si>
    <t xml:space="preserve">FRA CZE SVK ITA PRT DNK ESP DEU</t>
  </si>
  <si>
    <t xml:space="preserve">FRA ITA PRT ESP</t>
  </si>
  <si>
    <t xml:space="preserve">BEL DEU FRA ITA POL PRT CHE ESP</t>
  </si>
  <si>
    <t xml:space="preserve">BEL FRA PRT ESP</t>
  </si>
  <si>
    <t xml:space="preserve">BEL DEU DNK ENG FRA ITA HRV NLD POL PRT SWE ESP CZE TUR UKR AUT</t>
  </si>
  <si>
    <t xml:space="preserve">BEL DEU ENG FRA HRV NLD POL ESP</t>
  </si>
  <si>
    <t xml:space="preserve">BEL DEU ENG FRA</t>
  </si>
  <si>
    <t xml:space="preserve">DEU CHE HRV POL BEL SWE ITA AUT NLD PRT TUR DNK ESP RUS ENG FRA</t>
  </si>
  <si>
    <t xml:space="preserve">ESP ENG DNK NLD BEL ITA DEU HRV</t>
  </si>
  <si>
    <t xml:space="preserve">BEL DEU ENG NLD</t>
  </si>
  <si>
    <t xml:space="preserve">BEL ENG</t>
  </si>
  <si>
    <t xml:space="preserve">BEL DEU DNK ENG FRA ITA NLD POL PRT RUS SCO SWE CHE ESP CZE AUT</t>
  </si>
  <si>
    <t xml:space="preserve">BEL DEU DNK ENG FRA ITA PRT ESP</t>
  </si>
  <si>
    <t xml:space="preserve">CHE DNK ITA NLD AUT PRT BEL SWE ENG POL DEU TUR HRV FRA ESP SCO</t>
  </si>
  <si>
    <t xml:space="preserve">DEU ENG FRA ITA BEL CHE PRT ESP</t>
  </si>
  <si>
    <t xml:space="preserve">DEU FRA ITA PRT</t>
  </si>
  <si>
    <t xml:space="preserve">ITA CHE BEL RUS DNK NLD UKR ENG HRV ESP SWE POL FRA DEU TUR CZE</t>
  </si>
  <si>
    <t xml:space="preserve">DEU SWE BEL UKR NLD DNK ESP ENG</t>
  </si>
  <si>
    <t xml:space="preserve">DEU UKR ENG NLD</t>
  </si>
  <si>
    <t xml:space="preserve">DEU ENG</t>
  </si>
  <si>
    <t xml:space="preserve">BEL ENG FRA HRV ITA NLD POL ESP DEU PRT DNK TUR WAL CHE CZE SCO</t>
  </si>
  <si>
    <t xml:space="preserve">BEL ENG FRA DEU HRV ITA ESP PRT</t>
  </si>
  <si>
    <t xml:space="preserve">FRA BEL PRT HRV</t>
  </si>
  <si>
    <t xml:space="preserve">FRA HRV</t>
  </si>
  <si>
    <t xml:space="preserve">TUR ITA CHE BEL DNK MKD NLD HRV ENG DEU FRA PRT SWE POL ESP AUT</t>
  </si>
  <si>
    <t xml:space="preserve">DEU FRA NLD ENG POL DNK BEL MKD</t>
  </si>
  <si>
    <t xml:space="preserve">DEU FRA ENG BEL</t>
  </si>
  <si>
    <t xml:space="preserve">ITA TUR DNK BEL NLD AUT UKR ENG HRV CZE ESP POL SWE DEU FRA CHE</t>
  </si>
  <si>
    <t xml:space="preserve">DEU POL DNK ITA NLD BEL ESP ENG</t>
  </si>
  <si>
    <t xml:space="preserve">NLD BEL ESP ENG</t>
  </si>
  <si>
    <t xml:space="preserve">FRA RUS HRV POL DNK PRT ITA AUT NLD SWE TUR BEL ESP UKR DEU ENG</t>
  </si>
  <si>
    <t xml:space="preserve">FIN HRV PRT ITA NLD BEL ESP ENG</t>
  </si>
  <si>
    <t xml:space="preserve">FRA PRT BEL ENG</t>
  </si>
  <si>
    <t xml:space="preserve">ESP BEL DEU ENG FRA ITA NLD DNK PRT TUR POL RUS CHE HRV AUT SWE</t>
  </si>
  <si>
    <t xml:space="preserve">BEL DEU ENG FRA ITA NLD POL ESP</t>
  </si>
  <si>
    <t xml:space="preserve">ENG FRA ITA ESP</t>
  </si>
  <si>
    <t xml:space="preserve">ENG ESP</t>
  </si>
  <si>
    <t xml:space="preserve">EM</t>
  </si>
  <si>
    <t xml:space="preserve">FI</t>
  </si>
  <si>
    <t xml:space="preserve">VOR</t>
  </si>
  <si>
    <t xml:space="preserve">Übertrag aus
2019/20</t>
  </si>
  <si>
    <t xml:space="preserve">sonst. 
vor Saison</t>
  </si>
  <si>
    <t xml:space="preserve">ÜW 
Sommer
2020</t>
  </si>
  <si>
    <t xml:space="preserve">ÜW
Winter
2020/21</t>
  </si>
  <si>
    <t xml:space="preserve">G&amp;V
Saison</t>
  </si>
  <si>
    <t xml:space="preserve">sonst. 
nach 
Saison</t>
  </si>
  <si>
    <t xml:space="preserve">ÜW
Juni
2021</t>
  </si>
  <si>
    <t xml:space="preserve">EM
2021
Einsatz</t>
  </si>
  <si>
    <t xml:space="preserve">Einsatz
2021/22
vor EM</t>
  </si>
  <si>
    <t xml:space="preserve">Saldo</t>
  </si>
  <si>
    <t xml:space="preserve">Gewinn
EM</t>
  </si>
  <si>
    <t xml:space="preserve">sonst.
nach
EM</t>
  </si>
  <si>
    <t xml:space="preserve">Einsatz
2021/22
nach EM</t>
  </si>
  <si>
    <t xml:space="preserve">ÜW
Juli
2021</t>
  </si>
  <si>
    <t xml:space="preserve">Annika99</t>
  </si>
  <si>
    <t xml:space="preserve">AntiGE</t>
  </si>
  <si>
    <t xml:space="preserve">Arndt1972</t>
  </si>
  <si>
    <t xml:space="preserve">Carlucci</t>
  </si>
  <si>
    <t xml:space="preserve">Geidel</t>
  </si>
  <si>
    <t xml:space="preserve">HabermaasV</t>
  </si>
  <si>
    <t xml:space="preserve">Harder</t>
  </si>
  <si>
    <t xml:space="preserve">Holle</t>
  </si>
  <si>
    <t xml:space="preserve">Ingo.Oostendorp</t>
  </si>
  <si>
    <t xml:space="preserve">Jahn</t>
  </si>
  <si>
    <t xml:space="preserve">Neu</t>
  </si>
  <si>
    <t xml:space="preserve">KerstinLutti</t>
  </si>
  <si>
    <t xml:space="preserve">Kleinow</t>
  </si>
  <si>
    <t xml:space="preserve">KrohnM</t>
  </si>
  <si>
    <t xml:space="preserve">Libbi1860</t>
  </si>
  <si>
    <t xml:space="preserve">Ausgetreten</t>
  </si>
  <si>
    <t xml:space="preserve">LutterbeckIng</t>
  </si>
  <si>
    <t xml:space="preserve">LutterbeckJ</t>
  </si>
  <si>
    <t xml:space="preserve">LutterbeckR</t>
  </si>
  <si>
    <t xml:space="preserve">LutzLutterbeck</t>
  </si>
  <si>
    <t xml:space="preserve">Machemehl</t>
  </si>
  <si>
    <t xml:space="preserve">Malte 1900</t>
  </si>
  <si>
    <t xml:space="preserve">Mama_Juana</t>
  </si>
  <si>
    <t xml:space="preserve">MartinPape</t>
  </si>
  <si>
    <t xml:space="preserve">MattheusH</t>
  </si>
  <si>
    <t xml:space="preserve">Meister</t>
  </si>
  <si>
    <t xml:space="preserve">murattopuz</t>
  </si>
  <si>
    <t xml:space="preserve">Ohligschlaeger</t>
  </si>
  <si>
    <t xml:space="preserve">OlliMeitsch63</t>
  </si>
  <si>
    <t xml:space="preserve">PeterRuth</t>
  </si>
  <si>
    <t xml:space="preserve">Pfeiff</t>
  </si>
  <si>
    <t xml:space="preserve">S.Lutterbeck / JoSa</t>
  </si>
  <si>
    <t xml:space="preserve">Schubert_M</t>
  </si>
  <si>
    <t xml:space="preserve">Schubert-T</t>
  </si>
  <si>
    <t xml:space="preserve">StephanThulke</t>
  </si>
  <si>
    <t xml:space="preserve">Szustakiewicz</t>
  </si>
  <si>
    <t xml:space="preserve">Winter</t>
  </si>
  <si>
    <t xml:space="preserve">TUR - ITA</t>
  </si>
  <si>
    <t xml:space="preserve">WAL - CH</t>
  </si>
  <si>
    <t xml:space="preserve">TUR - WAL</t>
  </si>
  <si>
    <t xml:space="preserve">ITA - CH</t>
  </si>
  <si>
    <t xml:space="preserve">ITA - WAL</t>
  </si>
  <si>
    <t xml:space="preserve">CH - TUR</t>
  </si>
  <si>
    <t xml:space="preserve">DEN - FIN</t>
  </si>
  <si>
    <t xml:space="preserve">BEL - RUS</t>
  </si>
  <si>
    <t xml:space="preserve">FIN - RUS</t>
  </si>
  <si>
    <t xml:space="preserve">DEN - BEL</t>
  </si>
  <si>
    <t xml:space="preserve">RUS - DEN</t>
  </si>
  <si>
    <t xml:space="preserve">FIN - BEL</t>
  </si>
  <si>
    <t xml:space="preserve">AUT - MKD</t>
  </si>
  <si>
    <t xml:space="preserve">NIE - UKR</t>
  </si>
  <si>
    <t xml:space="preserve">UKR - MKD</t>
  </si>
  <si>
    <t xml:space="preserve">NIE - AUT</t>
  </si>
  <si>
    <t xml:space="preserve">UKR - AUT</t>
  </si>
  <si>
    <t xml:space="preserve">MKD - NIE</t>
  </si>
  <si>
    <t xml:space="preserve">ENG - KRO</t>
  </si>
  <si>
    <t xml:space="preserve">SCO - CZE</t>
  </si>
  <si>
    <t xml:space="preserve">KRO - CZE</t>
  </si>
  <si>
    <t xml:space="preserve">ENG - SCO</t>
  </si>
  <si>
    <t xml:space="preserve">KRO - SCO</t>
  </si>
  <si>
    <t xml:space="preserve">CZE - ENG</t>
  </si>
  <si>
    <t xml:space="preserve">POL - SVK</t>
  </si>
  <si>
    <t xml:space="preserve">SPA - SWE</t>
  </si>
  <si>
    <t xml:space="preserve">SWE - SVK</t>
  </si>
  <si>
    <t xml:space="preserve">SPA - POL</t>
  </si>
  <si>
    <t xml:space="preserve">SVK - SPA</t>
  </si>
  <si>
    <t xml:space="preserve">SWE - POL</t>
  </si>
  <si>
    <t xml:space="preserve">HUN - POR</t>
  </si>
  <si>
    <t xml:space="preserve">FRA - DEU</t>
  </si>
  <si>
    <t xml:space="preserve">HUN - FRA</t>
  </si>
  <si>
    <t xml:space="preserve">POR - DEU</t>
  </si>
  <si>
    <t xml:space="preserve">POR - FRA</t>
  </si>
  <si>
    <t xml:space="preserve">DEU - HUN</t>
  </si>
  <si>
    <t xml:space="preserve">E-Mail</t>
  </si>
  <si>
    <t xml:space="preserve">Mitglied seit</t>
  </si>
  <si>
    <t xml:space="preserve">Punkte</t>
  </si>
  <si>
    <t xml:space="preserve">Position</t>
  </si>
  <si>
    <t xml:space="preserve">dujabadl@web.de</t>
  </si>
  <si>
    <t xml:space="preserve">2021-05-25-21-38-16-+0200</t>
  </si>
  <si>
    <t xml:space="preserve">-</t>
  </si>
  <si>
    <t xml:space="preserve">2.vonrechts@gmx.net</t>
  </si>
  <si>
    <t xml:space="preserve">2021-05-27-18-00-28-+0200</t>
  </si>
  <si>
    <t xml:space="preserve">bjoern.geidel@leonteq.com</t>
  </si>
  <si>
    <t xml:space="preserve">2021-05-31-08-12-49-+0200</t>
  </si>
  <si>
    <t xml:space="preserve">meitsch63@gmail.com</t>
  </si>
  <si>
    <t xml:space="preserve">2021-05-25-12-16-21-+0200</t>
  </si>
  <si>
    <t xml:space="preserve">michael@rabe-hannover.de</t>
  </si>
  <si>
    <t xml:space="preserve">2021-05-25-15-01-51-+0200</t>
  </si>
  <si>
    <t xml:space="preserve">ripplen@gmail.com</t>
  </si>
  <si>
    <t xml:space="preserve">2021-05-17-16-49-00-+0200</t>
  </si>
  <si>
    <t xml:space="preserve">kautz_mail@t-online.de</t>
  </si>
  <si>
    <t xml:space="preserve">2021-05-21-15-00-05-+0200</t>
  </si>
  <si>
    <t xml:space="preserve">andreas.grunwald@reifen-derbogen.de</t>
  </si>
  <si>
    <t xml:space="preserve">2021-05-25-12-55-21-+0200</t>
  </si>
  <si>
    <t xml:space="preserve">bulitipp-w@gnermail.de</t>
  </si>
  <si>
    <t xml:space="preserve">2021-05-10-11-45-49-+0200</t>
  </si>
  <si>
    <t xml:space="preserve">ricky2211@gmx.de</t>
  </si>
  <si>
    <t xml:space="preserve">2021-05-26-17-53-47-+0200</t>
  </si>
  <si>
    <t xml:space="preserve">t.krause@maxxis.de</t>
  </si>
  <si>
    <t xml:space="preserve">2021-05-25-12-35-04-+0200</t>
  </si>
  <si>
    <t xml:space="preserve">tkrueger77@t-online.de</t>
  </si>
  <si>
    <t xml:space="preserve">2021-05-25-10-44-00-+0200</t>
  </si>
  <si>
    <t xml:space="preserve">thomaswagnersulzbach@gmx.de</t>
  </si>
  <si>
    <t xml:space="preserve">2021-05-17-18-17-51-+0200</t>
  </si>
  <si>
    <t xml:space="preserve">rainer.lutterbeck@gmx.de</t>
  </si>
  <si>
    <t xml:space="preserve">2021-05-26-20-02-09-+0200</t>
  </si>
  <si>
    <t xml:space="preserve">richieschneider@icloud.com</t>
  </si>
  <si>
    <t xml:space="preserve">2021-05-23-23-54-58-+0200</t>
  </si>
  <si>
    <t xml:space="preserve">rogergajus@gmx.de</t>
  </si>
  <si>
    <t xml:space="preserve">2021-05-17-15-47-15-+0200</t>
  </si>
  <si>
    <t xml:space="preserve">andre.bowitz@web.de</t>
  </si>
  <si>
    <t xml:space="preserve">2021-05-25-11-35-03-+0200</t>
  </si>
  <si>
    <t xml:space="preserve">jpkrohn@gmail.com</t>
  </si>
  <si>
    <t xml:space="preserve">2021-05-21-22-51-48-+0200</t>
  </si>
  <si>
    <t xml:space="preserve">kerstin.lutterbeck@web.de</t>
  </si>
  <si>
    <t xml:space="preserve">2021-05-17-13-38-56-+0200</t>
  </si>
  <si>
    <t xml:space="preserve">faltinfrank@web.de</t>
  </si>
  <si>
    <t xml:space="preserve">2021-05-25-15-16-58-+0200</t>
  </si>
  <si>
    <t xml:space="preserve">volker.habermaas@gmx.de</t>
  </si>
  <si>
    <t xml:space="preserve">2021-05-25-13-04-48-+0200</t>
  </si>
  <si>
    <t xml:space="preserve">stramski@aol.com</t>
  </si>
  <si>
    <t xml:space="preserve">2021-05-25-22-36-11-+0200</t>
  </si>
  <si>
    <t xml:space="preserve">t-man@gmx.net</t>
  </si>
  <si>
    <t xml:space="preserve">2021-05-31-08-49-55-+0200</t>
  </si>
  <si>
    <t xml:space="preserve">kai-labratriever@gmx.de</t>
  </si>
  <si>
    <t xml:space="preserve">2021-05-17-19-03-28-+0200</t>
  </si>
  <si>
    <t xml:space="preserve">tsrjm@web.de</t>
  </si>
  <si>
    <t xml:space="preserve">2021-05-23-23-57-36-+0200</t>
  </si>
  <si>
    <t xml:space="preserve">juergen.lutterbeck@web.de</t>
  </si>
  <si>
    <t xml:space="preserve">2021-05-25-10-59-56-+0200</t>
  </si>
  <si>
    <t xml:space="preserve">volker.eilers@db.com</t>
  </si>
  <si>
    <t xml:space="preserve">2021-05-25-11-09-04-+0200</t>
  </si>
  <si>
    <t xml:space="preserve">m.kurney@web.de</t>
  </si>
  <si>
    <t xml:space="preserve">2021-05-20-14-06-32-+0200</t>
  </si>
  <si>
    <t xml:space="preserve">papkovic@web.de</t>
  </si>
  <si>
    <t xml:space="preserve">2021-05-25-10-40-45-+0200</t>
  </si>
  <si>
    <t xml:space="preserve">wurscht10@web.de</t>
  </si>
  <si>
    <t xml:space="preserve">2021-05-25-19-11-29-+0200</t>
  </si>
  <si>
    <t xml:space="preserve">hempe.marc@gmx.de</t>
  </si>
  <si>
    <t xml:space="preserve">2021-05-27-11-14-41-+0200</t>
  </si>
  <si>
    <t xml:space="preserve">achim.klinke@provinzial.de</t>
  </si>
  <si>
    <t xml:space="preserve">2021-05-25-12-52-17-+0200</t>
  </si>
  <si>
    <t xml:space="preserve">WAL - DEN</t>
  </si>
  <si>
    <t xml:space="preserve">ITA - AUT</t>
  </si>
  <si>
    <t xml:space="preserve">NIE - CZE</t>
  </si>
  <si>
    <t xml:space="preserve">BEL - POR</t>
  </si>
  <si>
    <t xml:space="preserve">KRO - SPA</t>
  </si>
  <si>
    <t xml:space="preserve">FRA - CH</t>
  </si>
  <si>
    <t xml:space="preserve">ENG - DEU</t>
  </si>
  <si>
    <t xml:space="preserve">SWE - UKR</t>
  </si>
  <si>
    <t xml:space="preserve">Vorrunde</t>
  </si>
  <si>
    <t xml:space="preserve">CH - SPA</t>
  </si>
  <si>
    <t xml:space="preserve">BEL - ITA</t>
  </si>
  <si>
    <t xml:space="preserve">CZE - DEN</t>
  </si>
  <si>
    <t xml:space="preserve">UKR - ENG</t>
  </si>
  <si>
    <t xml:space="preserve">ITA - SPA</t>
  </si>
  <si>
    <t xml:space="preserve">ENG - DEN</t>
  </si>
  <si>
    <t xml:space="preserve">ITA - ENG</t>
  </si>
  <si>
    <t xml:space="preserve">HF-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0.00"/>
    <numFmt numFmtId="168" formatCode="[$-409]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0.45"/>
      <color rgb="FF333333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sz val="11"/>
      <color rgb="FF800080"/>
      <name val="Calibri"/>
      <family val="2"/>
    </font>
    <font>
      <sz val="11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Calibri"/>
        <family val="2"/>
        <color rgb="FF0080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kicktipp.de/emtipp-wagner/tippuebersicht?spieltagIndex=1&amp;wertung=einzelwertung" TargetMode="External"/><Relationship Id="rId2" Type="http://schemas.openxmlformats.org/officeDocument/2006/relationships/hyperlink" Target="https://www.kicktipp.de/emtipp-wagner/tippuebersicht?spieltagIndex=2&amp;wertung=einzelwertung" TargetMode="External"/><Relationship Id="rId3" Type="http://schemas.openxmlformats.org/officeDocument/2006/relationships/hyperlink" Target="https://www.kicktipp.de/emtipp-wagner/tippuebersicht?spieltagIndex=3&amp;wertung=einzelwertung" TargetMode="External"/><Relationship Id="rId4" Type="http://schemas.openxmlformats.org/officeDocument/2006/relationships/hyperlink" Target="https://www.kicktipp.de/emtipp-wagner/tippuebersicht?spieltagIndex=4&amp;wertung=einzelwertung" TargetMode="External"/><Relationship Id="rId5" Type="http://schemas.openxmlformats.org/officeDocument/2006/relationships/hyperlink" Target="https://www.kicktipp.de/emtipp-wagner/tippuebersicht?spieltagIndex=5&amp;wertung=einzelwertung" TargetMode="External"/><Relationship Id="rId6" Type="http://schemas.openxmlformats.org/officeDocument/2006/relationships/hyperlink" Target="https://www.kicktipp.de/emtipp-wagner/tippuebersicht?spieltagIndex=6&amp;wertung=einzelwertung" TargetMode="External"/><Relationship Id="rId7" Type="http://schemas.openxmlformats.org/officeDocument/2006/relationships/hyperlink" Target="https://www.kicktipp.de/emtipp-wagner/tippuebersicht?spieltagIndex=7&amp;wertung=einzelwertung" TargetMode="External"/><Relationship Id="rId8" Type="http://schemas.openxmlformats.org/officeDocument/2006/relationships/hyperlink" Target="https://www.kicktipp.de/emtipp-wagner/tippuebersicht?spieltagIndex=8&amp;wertung=einzelwertung" TargetMode="External"/><Relationship Id="rId9" Type="http://schemas.openxmlformats.org/officeDocument/2006/relationships/hyperlink" Target="https://www.kicktipp.de/emtipp-wagner/tippuebersicht?bonus=true&amp;wertung=einzelwertung" TargetMode="External"/><Relationship Id="rId10" Type="http://schemas.openxmlformats.org/officeDocument/2006/relationships/hyperlink" Target="https://www.kicktipp.de/emtipp-wagner/gesamtuebersicht?&amp;sortBy=siege" TargetMode="External"/><Relationship Id="rId11" Type="http://schemas.openxmlformats.org/officeDocument/2006/relationships/hyperlink" Target="https://www.kicktipp.de/emtipp-wagner/gesamtuebersicht?&amp;sortBy=gesamtpunk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7"/>
    <col collapsed="false" customWidth="true" hidden="false" outlineLevel="0" max="11" min="3" style="1" width="5.99"/>
    <col collapsed="false" customWidth="true" hidden="false" outlineLevel="0" max="12" min="12" style="1" width="6.41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false" hidden="false" outlineLevel="0" max="257" min="15" style="1" width="10.85"/>
  </cols>
  <sheetData>
    <row r="1" s="2" customFormat="true" ht="1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1" t="s">
        <v>13</v>
      </c>
      <c r="B2" s="1" t="n">
        <f aca="false">SUM(C2:N2)</f>
        <v>25</v>
      </c>
      <c r="F2" s="1" t="n">
        <v>25</v>
      </c>
      <c r="O2" s="1" t="n">
        <f aca="false">B2-25</f>
        <v>0</v>
      </c>
    </row>
    <row r="3" customFormat="false" ht="15" hidden="false" customHeight="false" outlineLevel="0" collapsed="false">
      <c r="A3" s="1" t="s">
        <v>14</v>
      </c>
      <c r="B3" s="1" t="n">
        <f aca="false">SUM(C3:N3)</f>
        <v>50</v>
      </c>
      <c r="E3" s="1" t="n">
        <v>25</v>
      </c>
      <c r="K3" s="1" t="n">
        <v>10</v>
      </c>
      <c r="N3" s="1" t="n">
        <v>15</v>
      </c>
      <c r="O3" s="1" t="n">
        <f aca="false">B3-25</f>
        <v>25</v>
      </c>
    </row>
    <row r="4" customFormat="false" ht="15" hidden="false" customHeight="false" outlineLevel="0" collapsed="false">
      <c r="A4" s="1" t="s">
        <v>15</v>
      </c>
      <c r="B4" s="1" t="n">
        <f aca="false">SUM(C4:N4)</f>
        <v>35</v>
      </c>
      <c r="L4" s="1" t="n">
        <v>35</v>
      </c>
      <c r="O4" s="1" t="n">
        <f aca="false">B4-25</f>
        <v>10</v>
      </c>
    </row>
    <row r="5" customFormat="false" ht="15" hidden="false" customHeight="false" outlineLevel="0" collapsed="false">
      <c r="A5" s="4" t="s">
        <v>16</v>
      </c>
      <c r="B5" s="1" t="n">
        <f aca="false">SUM(C5:N5)</f>
        <v>18.33</v>
      </c>
      <c r="E5" s="1" t="n">
        <v>3.33</v>
      </c>
      <c r="K5" s="1" t="n">
        <v>10</v>
      </c>
      <c r="N5" s="1" t="n">
        <v>5</v>
      </c>
      <c r="O5" s="1" t="n">
        <f aca="false">B5-25</f>
        <v>-6.67</v>
      </c>
    </row>
    <row r="6" customFormat="false" ht="15" hidden="false" customHeight="false" outlineLevel="0" collapsed="false">
      <c r="A6" s="1" t="s">
        <v>17</v>
      </c>
      <c r="B6" s="1" t="n">
        <f aca="false">SUM(C6:N6)</f>
        <v>8.33</v>
      </c>
      <c r="C6" s="1" t="n">
        <v>8.33</v>
      </c>
      <c r="O6" s="1" t="n">
        <f aca="false">B6-25</f>
        <v>-16.67</v>
      </c>
    </row>
    <row r="7" customFormat="false" ht="15" hidden="false" customHeight="false" outlineLevel="0" collapsed="false">
      <c r="A7" s="1" t="s">
        <v>18</v>
      </c>
      <c r="B7" s="1" t="n">
        <f aca="false">SUM(C7:N7)</f>
        <v>20</v>
      </c>
      <c r="D7" s="1" t="n">
        <v>10</v>
      </c>
      <c r="K7" s="1" t="n">
        <v>10</v>
      </c>
      <c r="O7" s="1" t="n">
        <f aca="false">B7-25</f>
        <v>-5</v>
      </c>
    </row>
    <row r="8" customFormat="false" ht="15" hidden="false" customHeight="false" outlineLevel="0" collapsed="false">
      <c r="A8" s="1" t="s">
        <v>19</v>
      </c>
      <c r="B8" s="1" t="n">
        <f aca="false">SUM(C8:N8)</f>
        <v>40</v>
      </c>
      <c r="I8" s="1" t="n">
        <v>15</v>
      </c>
      <c r="J8" s="1" t="n">
        <v>25</v>
      </c>
      <c r="O8" s="1" t="n">
        <f aca="false">B8-25</f>
        <v>15</v>
      </c>
    </row>
    <row r="9" customFormat="false" ht="15" hidden="false" customHeight="false" outlineLevel="0" collapsed="false">
      <c r="A9" s="1" t="s">
        <v>20</v>
      </c>
      <c r="B9" s="1" t="n">
        <f aca="false">SUM(C9:N9)</f>
        <v>37.5</v>
      </c>
      <c r="F9" s="1" t="n">
        <v>12.5</v>
      </c>
      <c r="M9" s="1" t="n">
        <v>25</v>
      </c>
      <c r="O9" s="1" t="n">
        <f aca="false">B9-25</f>
        <v>12.5</v>
      </c>
    </row>
    <row r="10" customFormat="false" ht="15" hidden="false" customHeight="false" outlineLevel="0" collapsed="false">
      <c r="A10" s="1" t="s">
        <v>21</v>
      </c>
      <c r="B10" s="1" t="n">
        <f aca="false">SUM(C10:N10)</f>
        <v>116.25</v>
      </c>
      <c r="H10" s="1" t="n">
        <v>6.25</v>
      </c>
      <c r="K10" s="1" t="n">
        <v>10</v>
      </c>
      <c r="L10" s="1" t="n">
        <v>35</v>
      </c>
      <c r="M10" s="1" t="n">
        <v>25</v>
      </c>
      <c r="N10" s="1" t="n">
        <v>40</v>
      </c>
      <c r="O10" s="1" t="n">
        <f aca="false">B10-25</f>
        <v>91.25</v>
      </c>
    </row>
    <row r="11" customFormat="false" ht="15" hidden="false" customHeight="false" outlineLevel="0" collapsed="false">
      <c r="A11" s="1" t="s">
        <v>22</v>
      </c>
      <c r="B11" s="1" t="n">
        <f aca="false">SUM(C11:N11)</f>
        <v>16.66</v>
      </c>
      <c r="C11" s="1" t="n">
        <v>8.33</v>
      </c>
      <c r="G11" s="1" t="n">
        <v>8.33</v>
      </c>
      <c r="O11" s="1" t="n">
        <f aca="false">B11-25</f>
        <v>-8.34</v>
      </c>
    </row>
    <row r="12" customFormat="false" ht="15" hidden="false" customHeight="false" outlineLevel="0" collapsed="false">
      <c r="A12" s="1" t="s">
        <v>23</v>
      </c>
      <c r="B12" s="1" t="n">
        <f aca="false">SUM(C12:N12)</f>
        <v>6.25</v>
      </c>
      <c r="H12" s="1" t="n">
        <v>6.25</v>
      </c>
      <c r="O12" s="1" t="n">
        <f aca="false">B12-25</f>
        <v>-18.75</v>
      </c>
    </row>
    <row r="13" customFormat="false" ht="15" hidden="false" customHeight="false" outlineLevel="0" collapsed="false">
      <c r="A13" s="1" t="s">
        <v>24</v>
      </c>
      <c r="B13" s="1" t="n">
        <f aca="false">SUM(C13:N13)</f>
        <v>15</v>
      </c>
      <c r="E13" s="1" t="n">
        <v>15</v>
      </c>
      <c r="O13" s="1" t="n">
        <f aca="false">B13-25</f>
        <v>-10</v>
      </c>
    </row>
    <row r="14" customFormat="false" ht="15" hidden="false" customHeight="false" outlineLevel="0" collapsed="false">
      <c r="A14" s="1" t="s">
        <v>25</v>
      </c>
      <c r="B14" s="1" t="n">
        <f aca="false">SUM(C14:N14)</f>
        <v>0</v>
      </c>
      <c r="O14" s="1" t="n">
        <f aca="false">B14-25</f>
        <v>-25</v>
      </c>
    </row>
    <row r="15" customFormat="false" ht="15" hidden="false" customHeight="false" outlineLevel="0" collapsed="false">
      <c r="A15" s="1" t="s">
        <v>26</v>
      </c>
      <c r="B15" s="1" t="n">
        <f aca="false">SUM(C15:N15)</f>
        <v>0</v>
      </c>
      <c r="O15" s="1" t="n">
        <f aca="false">B15-25</f>
        <v>-25</v>
      </c>
    </row>
    <row r="16" customFormat="false" ht="15" hidden="false" customHeight="false" outlineLevel="0" collapsed="false">
      <c r="A16" s="1" t="s">
        <v>27</v>
      </c>
      <c r="B16" s="1" t="n">
        <f aca="false">SUM(C16:N16)</f>
        <v>0</v>
      </c>
      <c r="O16" s="1" t="n">
        <f aca="false">B16-25</f>
        <v>-25</v>
      </c>
    </row>
    <row r="17" customFormat="false" ht="15" hidden="false" customHeight="false" outlineLevel="0" collapsed="false">
      <c r="A17" s="1" t="s">
        <v>28</v>
      </c>
      <c r="B17" s="1" t="n">
        <f aca="false">SUM(C17:N17)</f>
        <v>56.66</v>
      </c>
      <c r="C17" s="1" t="n">
        <v>8.33</v>
      </c>
      <c r="E17" s="1" t="n">
        <v>3.33</v>
      </c>
      <c r="I17" s="1" t="n">
        <v>5</v>
      </c>
      <c r="M17" s="1" t="n">
        <v>40</v>
      </c>
      <c r="O17" s="1" t="n">
        <f aca="false">B17-25</f>
        <v>31.66</v>
      </c>
    </row>
    <row r="18" customFormat="false" ht="15" hidden="false" customHeight="false" outlineLevel="0" collapsed="false">
      <c r="A18" s="4" t="s">
        <v>29</v>
      </c>
      <c r="B18" s="1" t="n">
        <f aca="false">SUM(C18:N18)</f>
        <v>42.5</v>
      </c>
      <c r="J18" s="1" t="n">
        <v>12.5</v>
      </c>
      <c r="N18" s="1" t="n">
        <v>30</v>
      </c>
      <c r="O18" s="1" t="n">
        <f aca="false">B18-25</f>
        <v>17.5</v>
      </c>
    </row>
    <row r="19" customFormat="false" ht="15" hidden="false" customHeight="false" outlineLevel="0" collapsed="false">
      <c r="A19" s="1" t="s">
        <v>30</v>
      </c>
      <c r="B19" s="1" t="n">
        <f aca="false">SUM(C19:N19)</f>
        <v>0</v>
      </c>
      <c r="O19" s="1" t="n">
        <f aca="false">B19-25</f>
        <v>-25</v>
      </c>
    </row>
    <row r="20" customFormat="false" ht="15" hidden="false" customHeight="false" outlineLevel="0" collapsed="false">
      <c r="A20" s="1" t="s">
        <v>31</v>
      </c>
      <c r="B20" s="1" t="n">
        <f aca="false">SUM(C20:N20)</f>
        <v>20</v>
      </c>
      <c r="D20" s="1" t="n">
        <v>20</v>
      </c>
      <c r="O20" s="1" t="n">
        <f aca="false">B20-25</f>
        <v>-5</v>
      </c>
    </row>
    <row r="21" customFormat="false" ht="15" hidden="false" customHeight="false" outlineLevel="0" collapsed="false">
      <c r="A21" s="1" t="s">
        <v>32</v>
      </c>
      <c r="B21" s="1" t="n">
        <f aca="false">SUM(C21:N21)</f>
        <v>35</v>
      </c>
      <c r="H21" s="1" t="n">
        <v>25</v>
      </c>
      <c r="K21" s="1" t="n">
        <v>10</v>
      </c>
      <c r="O21" s="1" t="n">
        <f aca="false">B21-25</f>
        <v>10</v>
      </c>
    </row>
    <row r="22" customFormat="false" ht="15" hidden="false" customHeight="false" outlineLevel="0" collapsed="false">
      <c r="A22" s="1" t="s">
        <v>33</v>
      </c>
      <c r="B22" s="1" t="n">
        <f aca="false">SUM(C22:N22)</f>
        <v>30</v>
      </c>
      <c r="C22" s="1" t="n">
        <v>25</v>
      </c>
      <c r="N22" s="1" t="n">
        <v>5</v>
      </c>
      <c r="O22" s="1" t="n">
        <f aca="false">B22-25</f>
        <v>5</v>
      </c>
    </row>
    <row r="23" customFormat="false" ht="15" hidden="false" customHeight="false" outlineLevel="0" collapsed="false">
      <c r="A23" s="1" t="s">
        <v>34</v>
      </c>
      <c r="B23" s="1" t="n">
        <f aca="false">SUM(C23:N23)</f>
        <v>43.33</v>
      </c>
      <c r="D23" s="1" t="n">
        <v>20</v>
      </c>
      <c r="G23" s="1" t="n">
        <v>8.33</v>
      </c>
      <c r="K23" s="1" t="n">
        <v>10</v>
      </c>
      <c r="N23" s="1" t="n">
        <v>5</v>
      </c>
      <c r="O23" s="1" t="n">
        <f aca="false">B23-25</f>
        <v>18.33</v>
      </c>
    </row>
    <row r="24" customFormat="false" ht="15" hidden="false" customHeight="false" outlineLevel="0" collapsed="false">
      <c r="A24" s="1" t="s">
        <v>35</v>
      </c>
      <c r="B24" s="1" t="n">
        <f aca="false">SUM(C24:N24)</f>
        <v>12.5</v>
      </c>
      <c r="J24" s="1" t="n">
        <v>12.5</v>
      </c>
      <c r="O24" s="1" t="n">
        <f aca="false">B24-25</f>
        <v>-12.5</v>
      </c>
    </row>
    <row r="25" customFormat="false" ht="15" hidden="false" customHeight="false" outlineLevel="0" collapsed="false">
      <c r="A25" s="4" t="s">
        <v>36</v>
      </c>
      <c r="B25" s="1" t="n">
        <f aca="false">SUM(C25:N25)</f>
        <v>3.33</v>
      </c>
      <c r="E25" s="1" t="n">
        <v>3.33</v>
      </c>
      <c r="O25" s="1" t="n">
        <f aca="false">B25-25</f>
        <v>-21.67</v>
      </c>
    </row>
    <row r="26" customFormat="false" ht="15" hidden="false" customHeight="false" outlineLevel="0" collapsed="false">
      <c r="A26" s="1" t="s">
        <v>37</v>
      </c>
      <c r="B26" s="1" t="n">
        <f aca="false">SUM(C26:N26)</f>
        <v>6.25</v>
      </c>
      <c r="H26" s="1" t="n">
        <v>6.25</v>
      </c>
      <c r="O26" s="1" t="n">
        <f aca="false">B26-25</f>
        <v>-18.75</v>
      </c>
    </row>
    <row r="27" customFormat="false" ht="15" hidden="false" customHeight="false" outlineLevel="0" collapsed="false">
      <c r="A27" s="1" t="s">
        <v>38</v>
      </c>
      <c r="B27" s="1" t="n">
        <f aca="false">SUM(C27:N27)</f>
        <v>40</v>
      </c>
      <c r="I27" s="1" t="n">
        <v>5</v>
      </c>
      <c r="K27" s="1" t="n">
        <v>10</v>
      </c>
      <c r="M27" s="1" t="n">
        <v>10</v>
      </c>
      <c r="N27" s="1" t="n">
        <v>15</v>
      </c>
      <c r="O27" s="1" t="n">
        <f aca="false">B27-25</f>
        <v>15</v>
      </c>
    </row>
    <row r="28" customFormat="false" ht="15" hidden="false" customHeight="false" outlineLevel="0" collapsed="false">
      <c r="A28" s="1" t="s">
        <v>39</v>
      </c>
      <c r="B28" s="1" t="n">
        <f aca="false">SUM(C28:N28)</f>
        <v>25</v>
      </c>
      <c r="I28" s="1" t="n">
        <v>25</v>
      </c>
      <c r="O28" s="1" t="n">
        <f aca="false">B28-25</f>
        <v>0</v>
      </c>
    </row>
    <row r="29" customFormat="false" ht="15" hidden="false" customHeight="false" outlineLevel="0" collapsed="false">
      <c r="A29" s="1" t="s">
        <v>40</v>
      </c>
      <c r="B29" s="1" t="n">
        <f aca="false">SUM(C29:N29)</f>
        <v>6.25</v>
      </c>
      <c r="H29" s="1" t="n">
        <v>6.25</v>
      </c>
      <c r="O29" s="1" t="n">
        <f aca="false">B29-25</f>
        <v>-18.75</v>
      </c>
    </row>
    <row r="30" customFormat="false" ht="15" hidden="false" customHeight="false" outlineLevel="0" collapsed="false">
      <c r="A30" s="1" t="s">
        <v>41</v>
      </c>
      <c r="B30" s="1" t="n">
        <f aca="false">SUM(C30:N30)</f>
        <v>25</v>
      </c>
      <c r="G30" s="1" t="n">
        <v>25</v>
      </c>
      <c r="O30" s="1" t="n">
        <f aca="false">B30-25</f>
        <v>0</v>
      </c>
    </row>
    <row r="31" customFormat="false" ht="15" hidden="false" customHeight="false" outlineLevel="0" collapsed="false">
      <c r="A31" s="1" t="s">
        <v>42</v>
      </c>
      <c r="B31" s="1" t="n">
        <f aca="false">SUM(C31:N31)</f>
        <v>47.5</v>
      </c>
      <c r="F31" s="1" t="n">
        <v>12.5</v>
      </c>
      <c r="K31" s="1" t="n">
        <v>10</v>
      </c>
      <c r="L31" s="1" t="n">
        <v>20</v>
      </c>
      <c r="N31" s="1" t="n">
        <v>5</v>
      </c>
      <c r="O31" s="1" t="n">
        <f aca="false">B31-25</f>
        <v>22.5</v>
      </c>
    </row>
    <row r="32" customFormat="false" ht="15" hidden="false" customHeight="false" outlineLevel="0" collapsed="false">
      <c r="A32" s="4" t="s">
        <v>43</v>
      </c>
      <c r="B32" s="1" t="n">
        <f aca="false">SUM(C32:N32)</f>
        <v>8.33</v>
      </c>
      <c r="G32" s="1" t="n">
        <v>8.33</v>
      </c>
      <c r="O32" s="1" t="n">
        <f aca="false">B32-25</f>
        <v>-16.67</v>
      </c>
    </row>
    <row r="33" customFormat="false" ht="15" hidden="false" customHeight="false" outlineLevel="0" collapsed="false">
      <c r="A33" s="1" t="s">
        <v>44</v>
      </c>
      <c r="B33" s="1" t="n">
        <f aca="false">SUM(C33:N33)</f>
        <v>10</v>
      </c>
      <c r="L33" s="1" t="n">
        <v>10</v>
      </c>
      <c r="O33" s="1" t="n">
        <f aca="false">B33-25</f>
        <v>-15</v>
      </c>
    </row>
    <row r="34" customFormat="false" ht="15" hidden="false" customHeight="false" outlineLevel="0" collapsed="false">
      <c r="A34" s="1" t="s">
        <v>45</v>
      </c>
      <c r="B34" s="1" t="n">
        <f aca="false">SUM(C34:N34)</f>
        <v>0.03</v>
      </c>
      <c r="C34" s="1" t="n">
        <v>0.01</v>
      </c>
      <c r="E34" s="1" t="n">
        <v>0.01</v>
      </c>
      <c r="G34" s="1" t="n">
        <v>0.01</v>
      </c>
      <c r="O34" s="1" t="n">
        <f aca="false">B34-25</f>
        <v>-24.97</v>
      </c>
    </row>
    <row r="36" customFormat="false" ht="15" hidden="false" customHeight="false" outlineLevel="0" collapsed="false">
      <c r="A36" s="1" t="n">
        <f aca="false">SUM(C2:N34)</f>
        <v>800</v>
      </c>
    </row>
    <row r="37" customFormat="false" ht="15" hidden="false" customHeight="false" outlineLevel="0" collapsed="false">
      <c r="A37" s="1" t="n">
        <f aca="false">SUM(C35:N42)</f>
        <v>0</v>
      </c>
    </row>
    <row r="38" customFormat="false" ht="15" hidden="false" customHeight="false" outlineLevel="0" collapsed="false">
      <c r="A38" s="1" t="n">
        <f aca="false">SUM(A36:A37)</f>
        <v>800</v>
      </c>
    </row>
  </sheetData>
  <conditionalFormatting sqref="B2:B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2.70703125" defaultRowHeight="15" zeroHeight="false" outlineLevelRow="0" outlineLevelCol="0"/>
  <cols>
    <col collapsed="false" customWidth="true" hidden="false" outlineLevel="0" max="8" min="1" style="0" width="10.85"/>
    <col collapsed="false" customWidth="true" hidden="false" outlineLevel="0" max="16" min="13" style="0" width="1.99"/>
    <col collapsed="false" customWidth="true" hidden="false" outlineLevel="0" max="39" min="32" style="0" width="1.99"/>
    <col collapsed="false" customWidth="true" hidden="false" outlineLevel="0" max="40" min="40" style="0" width="2.84"/>
  </cols>
  <sheetData>
    <row r="1" customFormat="false" ht="15" hidden="false" customHeight="false" outlineLevel="0" collapsed="false">
      <c r="A1" s="0" t="s">
        <v>58</v>
      </c>
      <c r="B1" s="0" t="s">
        <v>62</v>
      </c>
      <c r="C1" s="0" t="s">
        <v>278</v>
      </c>
      <c r="D1" s="0" t="s">
        <v>279</v>
      </c>
      <c r="E1" s="0" t="s">
        <v>280</v>
      </c>
      <c r="F1" s="0" t="s">
        <v>281</v>
      </c>
      <c r="G1" s="0" t="s">
        <v>282</v>
      </c>
      <c r="H1" s="0" t="s">
        <v>283</v>
      </c>
      <c r="M1" s="27" t="n">
        <v>1</v>
      </c>
      <c r="N1" s="27" t="n">
        <v>2</v>
      </c>
      <c r="O1" s="21" t="n">
        <v>0</v>
      </c>
      <c r="P1" s="21" t="n">
        <v>0</v>
      </c>
      <c r="Q1" s="27" t="n">
        <v>1</v>
      </c>
      <c r="R1" s="27" t="n">
        <v>0</v>
      </c>
      <c r="S1" s="21" t="n">
        <v>1</v>
      </c>
      <c r="T1" s="21" t="n">
        <v>1</v>
      </c>
      <c r="U1" s="27" t="n">
        <v>0</v>
      </c>
      <c r="V1" s="27" t="n">
        <v>5</v>
      </c>
      <c r="W1" s="21" t="n">
        <v>3</v>
      </c>
      <c r="X1" s="21" t="n">
        <v>2</v>
      </c>
      <c r="Y1" s="27"/>
      <c r="Z1" s="27"/>
      <c r="AA1" s="21"/>
      <c r="AB1" s="21"/>
    </row>
    <row r="2" customFormat="false" ht="15" hidden="false" customHeight="false" outlineLevel="0" collapsed="false">
      <c r="A2" s="0" t="s">
        <v>34</v>
      </c>
      <c r="B2" s="0" t="n">
        <v>30922360</v>
      </c>
      <c r="C2" s="28" t="n">
        <v>0.0833333333333333</v>
      </c>
      <c r="D2" s="28" t="n">
        <v>0.125694444444444</v>
      </c>
      <c r="E2" s="28" t="n">
        <v>0.0840277777777778</v>
      </c>
      <c r="F2" s="28" t="n">
        <v>0.0423611111111111</v>
      </c>
      <c r="G2" s="28" t="n">
        <v>0.04375</v>
      </c>
      <c r="H2" s="28" t="n">
        <v>0.0430555555555556</v>
      </c>
      <c r="M2" s="27" t="n">
        <f aca="false">IFERROR(IF(C2="","",HOUR(C2)),"")</f>
        <v>2</v>
      </c>
      <c r="N2" s="27" t="n">
        <f aca="false">IFERROR(IF(C2="","",MINUTE(C2)),"")</f>
        <v>0</v>
      </c>
      <c r="O2" s="21" t="n">
        <f aca="false">IFERROR(IF(D2="","",HOUR(D2)),"")</f>
        <v>3</v>
      </c>
      <c r="P2" s="21" t="n">
        <f aca="false">IFERROR(IF(D2="","",MINUTE(D2)),"")</f>
        <v>1</v>
      </c>
      <c r="Q2" s="27" t="n">
        <f aca="false">IFERROR(IF(E2="","",HOUR(E2)),"")</f>
        <v>2</v>
      </c>
      <c r="R2" s="27" t="n">
        <f aca="false">IFERROR(IF(E2="","",MINUTE(E2)),"")</f>
        <v>1</v>
      </c>
      <c r="S2" s="21" t="n">
        <f aca="false">IFERROR(IF(F2="","",HOUR(F2)),"")</f>
        <v>1</v>
      </c>
      <c r="T2" s="21" t="n">
        <f aca="false">IFERROR(IF(F2="","",MINUTE(F2)),"")</f>
        <v>1</v>
      </c>
      <c r="U2" s="27" t="n">
        <f aca="false">IFERROR(IF(G2="","",HOUR(G2)),"")</f>
        <v>1</v>
      </c>
      <c r="V2" s="27" t="n">
        <f aca="false">IFERROR(IF(G2="","",MINUTE(G2)),"")</f>
        <v>3</v>
      </c>
      <c r="W2" s="21" t="n">
        <f aca="false">IFERROR(IF(H2="","",HOUR(H2)),"")</f>
        <v>1</v>
      </c>
      <c r="X2" s="21" t="n">
        <f aca="false">IFERROR(IF(H2="","",MINUTE(H2)),"")</f>
        <v>2</v>
      </c>
      <c r="Y2" s="27" t="str">
        <f aca="false">IFERROR(IF(I2="","",HOUR(I2)),"")</f>
        <v/>
      </c>
      <c r="Z2" s="27" t="str">
        <f aca="false">IFERROR(IF(I2="","",MINUTE(I2)),"")</f>
        <v/>
      </c>
      <c r="AA2" s="21" t="str">
        <f aca="false">IFERROR(IF(J2="","",HOUR(J2)),"")</f>
        <v/>
      </c>
      <c r="AB2" s="21" t="str">
        <f aca="false">IFERROR(IF(J2="","",MINUTE(J2)),"")</f>
        <v/>
      </c>
      <c r="AF2" s="27" t="n">
        <f aca="false">IF(M$1="",0,IF(M2="",0,IF(AND(M$1=M2,N$1=N2),5,IF(M$1-N$1=M2-N2,4,IF(SIGN(M$1-N$1)=SIGN(M2-N2),3,0)))))</f>
        <v>0</v>
      </c>
      <c r="AG2" s="21" t="n">
        <f aca="false">IF(O$1="",0,IF(O2="",0,IF(AND(O$1=O2,P$1=P2),5,IF(O$1-P$1=O2-P2,4,IF(SIGN(O$1-P$1)=SIGN(O2-P2),3,0)))))</f>
        <v>0</v>
      </c>
      <c r="AH2" s="27" t="n">
        <f aca="false">IF(Q$1="",0,IF(Q2="",0,IF(AND(Q$1=Q2,R$1=R2),5,IF(Q$1-R$1=Q2-R2,4,IF(SIGN(Q$1-R$1)=SIGN(Q2-R2),3,0)))))</f>
        <v>4</v>
      </c>
      <c r="AI2" s="21" t="n">
        <f aca="false">IF(S$1="",0,IF(S2="",0,IF(AND(S$1=S2,T$1=T2),5,IF(S$1-T$1=S2-T2,4,IF(SIGN(S$1-T$1)=SIGN(S2-T2),3,0)))))</f>
        <v>5</v>
      </c>
      <c r="AJ2" s="27" t="n">
        <f aca="false">IF(U$1="",0,IF(U2="",0,IF(AND(U$1=U2,V$1=V2),5,IF(U$1-V$1=U2-V2,4,IF(SIGN(U$1-V$1)=SIGN(U2-V2),3,0)))))</f>
        <v>3</v>
      </c>
      <c r="AK2" s="21" t="n">
        <f aca="false">IF(W$1="",0,IF(W2="",0,IF(AND(W$1=W2,X$1=X2),5,IF(W$1-X$1=W2-X2,4,IF(SIGN(W$1-X$1)=SIGN(W2-X2),3,0)))))</f>
        <v>0</v>
      </c>
      <c r="AL2" s="27" t="n">
        <f aca="false">IF(Y$1="",0,IF(Y2="",0,IF(AND(Y$1=Y2,Z$1=Z2),5,IF(Y$1-Z$1=Y2-Z2,4,IF(SIGN(Y$1-Z$1)=SIGN(Y2-Z2),3,0)))))</f>
        <v>0</v>
      </c>
      <c r="AM2" s="21" t="n">
        <f aca="false">IF(AA$1="",0,IF(AA2="",0,IF(AND(AA$1=AA2,AB$1=AB2),5,IF(AA$1-AB$1=AA2-AB2,4,IF(SIGN(AA$1-AB$1)=SIGN(AA2-AB2),3,0)))))</f>
        <v>0</v>
      </c>
      <c r="AN2" s="0" t="n">
        <f aca="false">SUM(AF2:AM2)</f>
        <v>12</v>
      </c>
    </row>
    <row r="3" customFormat="false" ht="15" hidden="false" customHeight="false" outlineLevel="0" collapsed="false">
      <c r="A3" s="0" t="s">
        <v>28</v>
      </c>
      <c r="B3" s="0" t="n">
        <v>31038339</v>
      </c>
      <c r="C3" s="28" t="n">
        <v>0.0840277777777778</v>
      </c>
      <c r="D3" s="28" t="n">
        <v>0.0423611111111111</v>
      </c>
      <c r="E3" s="28" t="n">
        <v>0.0840277777777778</v>
      </c>
      <c r="F3" s="28" t="n">
        <v>0.0840277777777778</v>
      </c>
      <c r="G3" s="28" t="n">
        <v>0.00138888888888889</v>
      </c>
      <c r="H3" s="28" t="n">
        <v>0.0423611111111111</v>
      </c>
      <c r="M3" s="27" t="n">
        <f aca="false">IFERROR(IF(C3="","",HOUR(C3)),"")</f>
        <v>2</v>
      </c>
      <c r="N3" s="27" t="n">
        <f aca="false">IFERROR(IF(C3="","",MINUTE(C3)),"")</f>
        <v>1</v>
      </c>
      <c r="O3" s="21" t="n">
        <f aca="false">IFERROR(IF(D3="","",HOUR(D3)),"")</f>
        <v>1</v>
      </c>
      <c r="P3" s="21" t="n">
        <f aca="false">IFERROR(IF(D3="","",MINUTE(D3)),"")</f>
        <v>1</v>
      </c>
      <c r="Q3" s="27" t="n">
        <f aca="false">IFERROR(IF(E3="","",HOUR(E3)),"")</f>
        <v>2</v>
      </c>
      <c r="R3" s="27" t="n">
        <f aca="false">IFERROR(IF(E3="","",MINUTE(E3)),"")</f>
        <v>1</v>
      </c>
      <c r="S3" s="21" t="n">
        <f aca="false">IFERROR(IF(F3="","",HOUR(F3)),"")</f>
        <v>2</v>
      </c>
      <c r="T3" s="21" t="n">
        <f aca="false">IFERROR(IF(F3="","",MINUTE(F3)),"")</f>
        <v>1</v>
      </c>
      <c r="U3" s="27" t="n">
        <f aca="false">IFERROR(IF(G3="","",HOUR(G3)),"")</f>
        <v>0</v>
      </c>
      <c r="V3" s="27" t="n">
        <f aca="false">IFERROR(IF(G3="","",MINUTE(G3)),"")</f>
        <v>2</v>
      </c>
      <c r="W3" s="21" t="n">
        <f aca="false">IFERROR(IF(H3="","",HOUR(H3)),"")</f>
        <v>1</v>
      </c>
      <c r="X3" s="21" t="n">
        <f aca="false">IFERROR(IF(H3="","",MINUTE(H3)),"")</f>
        <v>1</v>
      </c>
      <c r="Y3" s="27" t="str">
        <f aca="false">IFERROR(IF(I3="","",HOUR(I3)),"")</f>
        <v/>
      </c>
      <c r="Z3" s="27" t="str">
        <f aca="false">IFERROR(IF(I3="","",MINUTE(I3)),"")</f>
        <v/>
      </c>
      <c r="AA3" s="21" t="str">
        <f aca="false">IFERROR(IF(J3="","",HOUR(J3)),"")</f>
        <v/>
      </c>
      <c r="AB3" s="21" t="str">
        <f aca="false">IFERROR(IF(J3="","",MINUTE(J3)),"")</f>
        <v/>
      </c>
      <c r="AF3" s="27" t="n">
        <f aca="false">IF(M$1="",0,IF(M3="",0,IF(AND(M$1=M3,N$1=N3),5,IF(M$1-N$1=M3-N3,4,IF(SIGN(M$1-N$1)=SIGN(M3-N3),3,0)))))</f>
        <v>0</v>
      </c>
      <c r="AG3" s="21" t="n">
        <f aca="false">IF(O$1="",0,IF(O3="",0,IF(AND(O$1=O3,P$1=P3),5,IF(O$1-P$1=O3-P3,4,IF(SIGN(O$1-P$1)=SIGN(O3-P3),3,0)))))</f>
        <v>4</v>
      </c>
      <c r="AH3" s="27" t="n">
        <f aca="false">IF(Q$1="",0,IF(Q3="",0,IF(AND(Q$1=Q3,R$1=R3),5,IF(Q$1-R$1=Q3-R3,4,IF(SIGN(Q$1-R$1)=SIGN(Q3-R3),3,0)))))</f>
        <v>4</v>
      </c>
      <c r="AI3" s="21" t="n">
        <f aca="false">IF(S$1="",0,IF(S3="",0,IF(AND(S$1=S3,T$1=T3),5,IF(S$1-T$1=S3-T3,4,IF(SIGN(S$1-T$1)=SIGN(S3-T3),3,0)))))</f>
        <v>0</v>
      </c>
      <c r="AJ3" s="27" t="n">
        <f aca="false">IF(U$1="",0,IF(U3="",0,IF(AND(U$1=U3,V$1=V3),5,IF(U$1-V$1=U3-V3,4,IF(SIGN(U$1-V$1)=SIGN(U3-V3),3,0)))))</f>
        <v>3</v>
      </c>
      <c r="AK3" s="21" t="n">
        <f aca="false">IF(W$1="",0,IF(W3="",0,IF(AND(W$1=W3,X$1=X3),5,IF(W$1-X$1=W3-X3,4,IF(SIGN(W$1-X$1)=SIGN(W3-X3),3,0)))))</f>
        <v>0</v>
      </c>
      <c r="AL3" s="27" t="n">
        <f aca="false">IF(Y$1="",0,IF(Y3="",0,IF(AND(Y$1=Y3,Z$1=Z3),5,IF(Y$1-Z$1=Y3-Z3,4,IF(SIGN(Y$1-Z$1)=SIGN(Y3-Z3),3,0)))))</f>
        <v>0</v>
      </c>
      <c r="AM3" s="21" t="n">
        <f aca="false">IF(AA$1="",0,IF(AA3="",0,IF(AND(AA$1=AA3,AB$1=AB3),5,IF(AA$1-AB$1=AA3-AB3,4,IF(SIGN(AA$1-AB$1)=SIGN(AA3-AB3),3,0)))))</f>
        <v>0</v>
      </c>
      <c r="AN3" s="0" t="n">
        <f aca="false">SUM(AF3:AM3)</f>
        <v>11</v>
      </c>
    </row>
    <row r="4" customFormat="false" ht="15" hidden="false" customHeight="false" outlineLevel="0" collapsed="false">
      <c r="A4" s="0" t="s">
        <v>22</v>
      </c>
      <c r="B4" s="0" t="n">
        <v>30951777</v>
      </c>
      <c r="C4" s="28" t="n">
        <v>0</v>
      </c>
      <c r="D4" s="28" t="n">
        <v>0.0840277777777778</v>
      </c>
      <c r="E4" s="28" t="n">
        <v>0.0416666666666667</v>
      </c>
      <c r="F4" s="28" t="n">
        <v>0.125694444444444</v>
      </c>
      <c r="G4" s="28" t="n">
        <v>0.0430555555555556</v>
      </c>
      <c r="H4" s="28" t="n">
        <v>0.0840277777777778</v>
      </c>
      <c r="M4" s="27" t="n">
        <f aca="false">IFERROR(IF(C4="","",HOUR(C4)),"")</f>
        <v>0</v>
      </c>
      <c r="N4" s="27" t="n">
        <f aca="false">IFERROR(IF(C4="","",MINUTE(C4)),"")</f>
        <v>0</v>
      </c>
      <c r="O4" s="21" t="n">
        <f aca="false">IFERROR(IF(D4="","",HOUR(D4)),"")</f>
        <v>2</v>
      </c>
      <c r="P4" s="21" t="n">
        <f aca="false">IFERROR(IF(D4="","",MINUTE(D4)),"")</f>
        <v>1</v>
      </c>
      <c r="Q4" s="27" t="n">
        <f aca="false">IFERROR(IF(E4="","",HOUR(E4)),"")</f>
        <v>1</v>
      </c>
      <c r="R4" s="27" t="n">
        <f aca="false">IFERROR(IF(E4="","",MINUTE(E4)),"")</f>
        <v>0</v>
      </c>
      <c r="S4" s="21" t="n">
        <f aca="false">IFERROR(IF(F4="","",HOUR(F4)),"")</f>
        <v>3</v>
      </c>
      <c r="T4" s="21" t="n">
        <f aca="false">IFERROR(IF(F4="","",MINUTE(F4)),"")</f>
        <v>1</v>
      </c>
      <c r="U4" s="27" t="n">
        <f aca="false">IFERROR(IF(G4="","",HOUR(G4)),"")</f>
        <v>1</v>
      </c>
      <c r="V4" s="27" t="n">
        <f aca="false">IFERROR(IF(G4="","",MINUTE(G4)),"")</f>
        <v>2</v>
      </c>
      <c r="W4" s="21" t="n">
        <f aca="false">IFERROR(IF(H4="","",HOUR(H4)),"")</f>
        <v>2</v>
      </c>
      <c r="X4" s="21" t="n">
        <f aca="false">IFERROR(IF(H4="","",MINUTE(H4)),"")</f>
        <v>1</v>
      </c>
      <c r="Y4" s="27" t="str">
        <f aca="false">IFERROR(IF(I4="","",HOUR(I4)),"")</f>
        <v/>
      </c>
      <c r="Z4" s="27" t="str">
        <f aca="false">IFERROR(IF(I4="","",MINUTE(I4)),"")</f>
        <v/>
      </c>
      <c r="AA4" s="21" t="str">
        <f aca="false">IFERROR(IF(J4="","",HOUR(J4)),"")</f>
        <v/>
      </c>
      <c r="AB4" s="21" t="str">
        <f aca="false">IFERROR(IF(J4="","",MINUTE(J4)),"")</f>
        <v/>
      </c>
      <c r="AF4" s="27" t="n">
        <f aca="false">IF(M$1="",0,IF(M4="",0,IF(AND(M$1=M4,N$1=N4),5,IF(M$1-N$1=M4-N4,4,IF(SIGN(M$1-N$1)=SIGN(M4-N4),3,0)))))</f>
        <v>0</v>
      </c>
      <c r="AG4" s="21" t="n">
        <f aca="false">IF(O$1="",0,IF(O4="",0,IF(AND(O$1=O4,P$1=P4),5,IF(O$1-P$1=O4-P4,4,IF(SIGN(O$1-P$1)=SIGN(O4-P4),3,0)))))</f>
        <v>0</v>
      </c>
      <c r="AH4" s="27" t="n">
        <f aca="false">IF(Q$1="",0,IF(Q4="",0,IF(AND(Q$1=Q4,R$1=R4),5,IF(Q$1-R$1=Q4-R4,4,IF(SIGN(Q$1-R$1)=SIGN(Q4-R4),3,0)))))</f>
        <v>5</v>
      </c>
      <c r="AI4" s="21" t="n">
        <f aca="false">IF(S$1="",0,IF(S4="",0,IF(AND(S$1=S4,T$1=T4),5,IF(S$1-T$1=S4-T4,4,IF(SIGN(S$1-T$1)=SIGN(S4-T4),3,0)))))</f>
        <v>0</v>
      </c>
      <c r="AJ4" s="27" t="n">
        <f aca="false">IF(U$1="",0,IF(U4="",0,IF(AND(U$1=U4,V$1=V4),5,IF(U$1-V$1=U4-V4,4,IF(SIGN(U$1-V$1)=SIGN(U4-V4),3,0)))))</f>
        <v>3</v>
      </c>
      <c r="AK4" s="21" t="n">
        <f aca="false">IF(W$1="",0,IF(W4="",0,IF(AND(W$1=W4,X$1=X4),5,IF(W$1-X$1=W4-X4,4,IF(SIGN(W$1-X$1)=SIGN(W4-X4),3,0)))))</f>
        <v>4</v>
      </c>
      <c r="AL4" s="27" t="n">
        <f aca="false">IF(Y$1="",0,IF(Y4="",0,IF(AND(Y$1=Y4,Z$1=Z4),5,IF(Y$1-Z$1=Y4-Z4,4,IF(SIGN(Y$1-Z$1)=SIGN(Y4-Z4),3,0)))))</f>
        <v>0</v>
      </c>
      <c r="AM4" s="21" t="n">
        <f aca="false">IF(AA$1="",0,IF(AA4="",0,IF(AND(AA$1=AA4,AB$1=AB4),5,IF(AA$1-AB$1=AA4-AB4,4,IF(SIGN(AA$1-AB$1)=SIGN(AA4-AB4),3,0)))))</f>
        <v>0</v>
      </c>
      <c r="AN4" s="0" t="n">
        <f aca="false">SUM(AF4:AM4)</f>
        <v>12</v>
      </c>
    </row>
    <row r="5" customFormat="false" ht="15" hidden="false" customHeight="false" outlineLevel="0" collapsed="false">
      <c r="A5" s="0" t="s">
        <v>20</v>
      </c>
      <c r="B5" s="0" t="n">
        <v>30931962</v>
      </c>
      <c r="C5" s="28" t="n">
        <v>0.0416666666666667</v>
      </c>
      <c r="D5" s="28" t="n">
        <v>0.0840277777777778</v>
      </c>
      <c r="E5" s="28" t="n">
        <v>0.0423611111111111</v>
      </c>
      <c r="F5" s="28" t="n">
        <v>0.0416666666666667</v>
      </c>
      <c r="G5" s="28" t="n">
        <v>0.00138888888888889</v>
      </c>
      <c r="H5" s="28" t="n">
        <v>0.0423611111111111</v>
      </c>
      <c r="M5" s="27" t="n">
        <f aca="false">IFERROR(IF(C5="","",HOUR(C5)),"")</f>
        <v>1</v>
      </c>
      <c r="N5" s="27" t="n">
        <f aca="false">IFERROR(IF(C5="","",MINUTE(C5)),"")</f>
        <v>0</v>
      </c>
      <c r="O5" s="21" t="n">
        <f aca="false">IFERROR(IF(D5="","",HOUR(D5)),"")</f>
        <v>2</v>
      </c>
      <c r="P5" s="21" t="n">
        <f aca="false">IFERROR(IF(D5="","",MINUTE(D5)),"")</f>
        <v>1</v>
      </c>
      <c r="Q5" s="27" t="n">
        <f aca="false">IFERROR(IF(E5="","",HOUR(E5)),"")</f>
        <v>1</v>
      </c>
      <c r="R5" s="27" t="n">
        <f aca="false">IFERROR(IF(E5="","",MINUTE(E5)),"")</f>
        <v>1</v>
      </c>
      <c r="S5" s="21" t="n">
        <f aca="false">IFERROR(IF(F5="","",HOUR(F5)),"")</f>
        <v>1</v>
      </c>
      <c r="T5" s="21" t="n">
        <f aca="false">IFERROR(IF(F5="","",MINUTE(F5)),"")</f>
        <v>0</v>
      </c>
      <c r="U5" s="27" t="n">
        <f aca="false">IFERROR(IF(G5="","",HOUR(G5)),"")</f>
        <v>0</v>
      </c>
      <c r="V5" s="27" t="n">
        <f aca="false">IFERROR(IF(G5="","",MINUTE(G5)),"")</f>
        <v>2</v>
      </c>
      <c r="W5" s="21" t="n">
        <f aca="false">IFERROR(IF(H5="","",HOUR(H5)),"")</f>
        <v>1</v>
      </c>
      <c r="X5" s="21" t="n">
        <f aca="false">IFERROR(IF(H5="","",MINUTE(H5)),"")</f>
        <v>1</v>
      </c>
      <c r="Y5" s="27" t="str">
        <f aca="false">IFERROR(IF(I5="","",HOUR(I5)),"")</f>
        <v/>
      </c>
      <c r="Z5" s="27" t="str">
        <f aca="false">IFERROR(IF(I5="","",MINUTE(I5)),"")</f>
        <v/>
      </c>
      <c r="AA5" s="21" t="str">
        <f aca="false">IFERROR(IF(J5="","",HOUR(J5)),"")</f>
        <v/>
      </c>
      <c r="AB5" s="21" t="str">
        <f aca="false">IFERROR(IF(J5="","",MINUTE(J5)),"")</f>
        <v/>
      </c>
      <c r="AF5" s="27" t="n">
        <f aca="false">IF(M$1="",0,IF(M5="",0,IF(AND(M$1=M5,N$1=N5),5,IF(M$1-N$1=M5-N5,4,IF(SIGN(M$1-N$1)=SIGN(M5-N5),3,0)))))</f>
        <v>0</v>
      </c>
      <c r="AG5" s="21" t="n">
        <f aca="false">IF(O$1="",0,IF(O5="",0,IF(AND(O$1=O5,P$1=P5),5,IF(O$1-P$1=O5-P5,4,IF(SIGN(O$1-P$1)=SIGN(O5-P5),3,0)))))</f>
        <v>0</v>
      </c>
      <c r="AH5" s="27" t="n">
        <f aca="false">IF(Q$1="",0,IF(Q5="",0,IF(AND(Q$1=Q5,R$1=R5),5,IF(Q$1-R$1=Q5-R5,4,IF(SIGN(Q$1-R$1)=SIGN(Q5-R5),3,0)))))</f>
        <v>0</v>
      </c>
      <c r="AI5" s="21" t="n">
        <f aca="false">IF(S$1="",0,IF(S5="",0,IF(AND(S$1=S5,T$1=T5),5,IF(S$1-T$1=S5-T5,4,IF(SIGN(S$1-T$1)=SIGN(S5-T5),3,0)))))</f>
        <v>0</v>
      </c>
      <c r="AJ5" s="27" t="n">
        <f aca="false">IF(U$1="",0,IF(U5="",0,IF(AND(U$1=U5,V$1=V5),5,IF(U$1-V$1=U5-V5,4,IF(SIGN(U$1-V$1)=SIGN(U5-V5),3,0)))))</f>
        <v>3</v>
      </c>
      <c r="AK5" s="21" t="n">
        <f aca="false">IF(W$1="",0,IF(W5="",0,IF(AND(W$1=W5,X$1=X5),5,IF(W$1-X$1=W5-X5,4,IF(SIGN(W$1-X$1)=SIGN(W5-X5),3,0)))))</f>
        <v>0</v>
      </c>
      <c r="AL5" s="27" t="n">
        <f aca="false">IF(Y$1="",0,IF(Y5="",0,IF(AND(Y$1=Y5,Z$1=Z5),5,IF(Y$1-Z$1=Y5-Z5,4,IF(SIGN(Y$1-Z$1)=SIGN(Y5-Z5),3,0)))))</f>
        <v>0</v>
      </c>
      <c r="AM5" s="21" t="n">
        <f aca="false">IF(AA$1="",0,IF(AA5="",0,IF(AND(AA$1=AA5,AB$1=AB5),5,IF(AA$1-AB$1=AA5-AB5,4,IF(SIGN(AA$1-AB$1)=SIGN(AA5-AB5),3,0)))))</f>
        <v>0</v>
      </c>
      <c r="AN5" s="0" t="n">
        <f aca="false">SUM(AF5:AM5)</f>
        <v>3</v>
      </c>
    </row>
    <row r="6" customFormat="false" ht="15" hidden="false" customHeight="false" outlineLevel="0" collapsed="false">
      <c r="A6" s="0" t="s">
        <v>14</v>
      </c>
      <c r="B6" s="0" t="n">
        <v>31208453</v>
      </c>
      <c r="C6" s="28" t="n">
        <v>0.0840277777777778</v>
      </c>
      <c r="D6" s="28" t="n">
        <v>0.0840277777777778</v>
      </c>
      <c r="E6" s="28" t="n">
        <v>0.0840277777777778</v>
      </c>
      <c r="F6" s="28" t="n">
        <v>0.0840277777777778</v>
      </c>
      <c r="G6" s="28" t="n">
        <v>0.0430555555555556</v>
      </c>
      <c r="H6" s="28" t="n">
        <v>0.0423611111111111</v>
      </c>
      <c r="M6" s="27" t="n">
        <f aca="false">IFERROR(IF(C6="","",HOUR(C6)),"")</f>
        <v>2</v>
      </c>
      <c r="N6" s="27" t="n">
        <f aca="false">IFERROR(IF(C6="","",MINUTE(C6)),"")</f>
        <v>1</v>
      </c>
      <c r="O6" s="21" t="n">
        <f aca="false">IFERROR(IF(D6="","",HOUR(D6)),"")</f>
        <v>2</v>
      </c>
      <c r="P6" s="21" t="n">
        <f aca="false">IFERROR(IF(D6="","",MINUTE(D6)),"")</f>
        <v>1</v>
      </c>
      <c r="Q6" s="27" t="n">
        <f aca="false">IFERROR(IF(E6="","",HOUR(E6)),"")</f>
        <v>2</v>
      </c>
      <c r="R6" s="27" t="n">
        <f aca="false">IFERROR(IF(E6="","",MINUTE(E6)),"")</f>
        <v>1</v>
      </c>
      <c r="S6" s="21" t="n">
        <f aca="false">IFERROR(IF(F6="","",HOUR(F6)),"")</f>
        <v>2</v>
      </c>
      <c r="T6" s="21" t="n">
        <f aca="false">IFERROR(IF(F6="","",MINUTE(F6)),"")</f>
        <v>1</v>
      </c>
      <c r="U6" s="27" t="n">
        <f aca="false">IFERROR(IF(G6="","",HOUR(G6)),"")</f>
        <v>1</v>
      </c>
      <c r="V6" s="27" t="n">
        <f aca="false">IFERROR(IF(G6="","",MINUTE(G6)),"")</f>
        <v>2</v>
      </c>
      <c r="W6" s="21" t="n">
        <f aca="false">IFERROR(IF(H6="","",HOUR(H6)),"")</f>
        <v>1</v>
      </c>
      <c r="X6" s="21" t="n">
        <f aca="false">IFERROR(IF(H6="","",MINUTE(H6)),"")</f>
        <v>1</v>
      </c>
      <c r="Y6" s="27" t="str">
        <f aca="false">IFERROR(IF(I6="","",HOUR(I6)),"")</f>
        <v/>
      </c>
      <c r="Z6" s="27" t="str">
        <f aca="false">IFERROR(IF(I6="","",MINUTE(I6)),"")</f>
        <v/>
      </c>
      <c r="AA6" s="21" t="str">
        <f aca="false">IFERROR(IF(J6="","",HOUR(J6)),"")</f>
        <v/>
      </c>
      <c r="AB6" s="21" t="str">
        <f aca="false">IFERROR(IF(J6="","",MINUTE(J6)),"")</f>
        <v/>
      </c>
      <c r="AF6" s="27" t="n">
        <f aca="false">IF(M$1="",0,IF(M6="",0,IF(AND(M$1=M6,N$1=N6),5,IF(M$1-N$1=M6-N6,4,IF(SIGN(M$1-N$1)=SIGN(M6-N6),3,0)))))</f>
        <v>0</v>
      </c>
      <c r="AG6" s="21" t="n">
        <f aca="false">IF(O$1="",0,IF(O6="",0,IF(AND(O$1=O6,P$1=P6),5,IF(O$1-P$1=O6-P6,4,IF(SIGN(O$1-P$1)=SIGN(O6-P6),3,0)))))</f>
        <v>0</v>
      </c>
      <c r="AH6" s="27" t="n">
        <f aca="false">IF(Q$1="",0,IF(Q6="",0,IF(AND(Q$1=Q6,R$1=R6),5,IF(Q$1-R$1=Q6-R6,4,IF(SIGN(Q$1-R$1)=SIGN(Q6-R6),3,0)))))</f>
        <v>4</v>
      </c>
      <c r="AI6" s="21" t="n">
        <f aca="false">IF(S$1="",0,IF(S6="",0,IF(AND(S$1=S6,T$1=T6),5,IF(S$1-T$1=S6-T6,4,IF(SIGN(S$1-T$1)=SIGN(S6-T6),3,0)))))</f>
        <v>0</v>
      </c>
      <c r="AJ6" s="27" t="n">
        <f aca="false">IF(U$1="",0,IF(U6="",0,IF(AND(U$1=U6,V$1=V6),5,IF(U$1-V$1=U6-V6,4,IF(SIGN(U$1-V$1)=SIGN(U6-V6),3,0)))))</f>
        <v>3</v>
      </c>
      <c r="AK6" s="21" t="n">
        <f aca="false">IF(W$1="",0,IF(W6="",0,IF(AND(W$1=W6,X$1=X6),5,IF(W$1-X$1=W6-X6,4,IF(SIGN(W$1-X$1)=SIGN(W6-X6),3,0)))))</f>
        <v>0</v>
      </c>
      <c r="AL6" s="27" t="n">
        <f aca="false">IF(Y$1="",0,IF(Y6="",0,IF(AND(Y$1=Y6,Z$1=Z6),5,IF(Y$1-Z$1=Y6-Z6,4,IF(SIGN(Y$1-Z$1)=SIGN(Y6-Z6),3,0)))))</f>
        <v>0</v>
      </c>
      <c r="AM6" s="21" t="n">
        <f aca="false">IF(AA$1="",0,IF(AA6="",0,IF(AND(AA$1=AA6,AB$1=AB6),5,IF(AA$1-AB$1=AA6-AB6,4,IF(SIGN(AA$1-AB$1)=SIGN(AA6-AB6),3,0)))))</f>
        <v>0</v>
      </c>
      <c r="AN6" s="0" t="n">
        <f aca="false">SUM(AF6:AM6)</f>
        <v>7</v>
      </c>
    </row>
    <row r="7" customFormat="false" ht="15" hidden="false" customHeight="false" outlineLevel="0" collapsed="false">
      <c r="A7" s="0" t="s">
        <v>24</v>
      </c>
      <c r="B7" s="0" t="n">
        <v>30795362</v>
      </c>
      <c r="C7" s="28" t="n">
        <v>0.0833333333333333</v>
      </c>
      <c r="D7" s="28" t="n">
        <v>0.0840277777777778</v>
      </c>
      <c r="E7" s="28" t="n">
        <v>0.0416666666666667</v>
      </c>
      <c r="F7" s="28" t="n">
        <v>0.0840277777777778</v>
      </c>
      <c r="G7" s="28" t="n">
        <v>0.00138888888888889</v>
      </c>
      <c r="H7" s="28" t="n">
        <v>0.0430555555555556</v>
      </c>
      <c r="M7" s="27" t="n">
        <f aca="false">IFERROR(IF(C7="","",HOUR(C7)),"")</f>
        <v>2</v>
      </c>
      <c r="N7" s="27" t="n">
        <f aca="false">IFERROR(IF(C7="","",MINUTE(C7)),"")</f>
        <v>0</v>
      </c>
      <c r="O7" s="21" t="n">
        <f aca="false">IFERROR(IF(D7="","",HOUR(D7)),"")</f>
        <v>2</v>
      </c>
      <c r="P7" s="21" t="n">
        <f aca="false">IFERROR(IF(D7="","",MINUTE(D7)),"")</f>
        <v>1</v>
      </c>
      <c r="Q7" s="27" t="n">
        <f aca="false">IFERROR(IF(E7="","",HOUR(E7)),"")</f>
        <v>1</v>
      </c>
      <c r="R7" s="27" t="n">
        <f aca="false">IFERROR(IF(E7="","",MINUTE(E7)),"")</f>
        <v>0</v>
      </c>
      <c r="S7" s="21" t="n">
        <f aca="false">IFERROR(IF(F7="","",HOUR(F7)),"")</f>
        <v>2</v>
      </c>
      <c r="T7" s="21" t="n">
        <f aca="false">IFERROR(IF(F7="","",MINUTE(F7)),"")</f>
        <v>1</v>
      </c>
      <c r="U7" s="27" t="n">
        <f aca="false">IFERROR(IF(G7="","",HOUR(G7)),"")</f>
        <v>0</v>
      </c>
      <c r="V7" s="27" t="n">
        <f aca="false">IFERROR(IF(G7="","",MINUTE(G7)),"")</f>
        <v>2</v>
      </c>
      <c r="W7" s="21" t="n">
        <f aca="false">IFERROR(IF(H7="","",HOUR(H7)),"")</f>
        <v>1</v>
      </c>
      <c r="X7" s="21" t="n">
        <f aca="false">IFERROR(IF(H7="","",MINUTE(H7)),"")</f>
        <v>2</v>
      </c>
      <c r="Y7" s="27" t="str">
        <f aca="false">IFERROR(IF(I7="","",HOUR(I7)),"")</f>
        <v/>
      </c>
      <c r="Z7" s="27" t="str">
        <f aca="false">IFERROR(IF(I7="","",MINUTE(I7)),"")</f>
        <v/>
      </c>
      <c r="AA7" s="21" t="str">
        <f aca="false">IFERROR(IF(J7="","",HOUR(J7)),"")</f>
        <v/>
      </c>
      <c r="AB7" s="21" t="str">
        <f aca="false">IFERROR(IF(J7="","",MINUTE(J7)),"")</f>
        <v/>
      </c>
      <c r="AF7" s="27" t="n">
        <f aca="false">IF(M$1="",0,IF(M7="",0,IF(AND(M$1=M7,N$1=N7),5,IF(M$1-N$1=M7-N7,4,IF(SIGN(M$1-N$1)=SIGN(M7-N7),3,0)))))</f>
        <v>0</v>
      </c>
      <c r="AG7" s="21" t="n">
        <f aca="false">IF(O$1="",0,IF(O7="",0,IF(AND(O$1=O7,P$1=P7),5,IF(O$1-P$1=O7-P7,4,IF(SIGN(O$1-P$1)=SIGN(O7-P7),3,0)))))</f>
        <v>0</v>
      </c>
      <c r="AH7" s="27" t="n">
        <f aca="false">IF(Q$1="",0,IF(Q7="",0,IF(AND(Q$1=Q7,R$1=R7),5,IF(Q$1-R$1=Q7-R7,4,IF(SIGN(Q$1-R$1)=SIGN(Q7-R7),3,0)))))</f>
        <v>5</v>
      </c>
      <c r="AI7" s="21" t="n">
        <f aca="false">IF(S$1="",0,IF(S7="",0,IF(AND(S$1=S7,T$1=T7),5,IF(S$1-T$1=S7-T7,4,IF(SIGN(S$1-T$1)=SIGN(S7-T7),3,0)))))</f>
        <v>0</v>
      </c>
      <c r="AJ7" s="27" t="n">
        <f aca="false">IF(U$1="",0,IF(U7="",0,IF(AND(U$1=U7,V$1=V7),5,IF(U$1-V$1=U7-V7,4,IF(SIGN(U$1-V$1)=SIGN(U7-V7),3,0)))))</f>
        <v>3</v>
      </c>
      <c r="AK7" s="21" t="n">
        <f aca="false">IF(W$1="",0,IF(W7="",0,IF(AND(W$1=W7,X$1=X7),5,IF(W$1-X$1=W7-X7,4,IF(SIGN(W$1-X$1)=SIGN(W7-X7),3,0)))))</f>
        <v>0</v>
      </c>
      <c r="AL7" s="27" t="n">
        <f aca="false">IF(Y$1="",0,IF(Y7="",0,IF(AND(Y$1=Y7,Z$1=Z7),5,IF(Y$1-Z$1=Y7-Z7,4,IF(SIGN(Y$1-Z$1)=SIGN(Y7-Z7),3,0)))))</f>
        <v>0</v>
      </c>
      <c r="AM7" s="21" t="n">
        <f aca="false">IF(AA$1="",0,IF(AA7="",0,IF(AND(AA$1=AA7,AB$1=AB7),5,IF(AA$1-AB$1=AA7-AB7,4,IF(SIGN(AA$1-AB$1)=SIGN(AA7-AB7),3,0)))))</f>
        <v>0</v>
      </c>
      <c r="AN7" s="0" t="n">
        <f aca="false">SUM(AF7:AM7)</f>
        <v>8</v>
      </c>
    </row>
    <row r="8" customFormat="false" ht="15" hidden="false" customHeight="false" outlineLevel="0" collapsed="false">
      <c r="A8" s="0" t="s">
        <v>13</v>
      </c>
      <c r="B8" s="0" t="n">
        <v>30924748</v>
      </c>
      <c r="C8" s="28" t="n">
        <v>0.0840277777777778</v>
      </c>
      <c r="D8" s="28" t="n">
        <v>0.0416666666666667</v>
      </c>
      <c r="E8" s="28" t="n">
        <v>0.0840277777777778</v>
      </c>
      <c r="F8" s="28" t="n">
        <v>0.0833333333333333</v>
      </c>
      <c r="G8" s="28" t="n">
        <v>0.00138888888888889</v>
      </c>
      <c r="H8" s="28" t="n">
        <v>0.0423611111111111</v>
      </c>
      <c r="M8" s="27" t="n">
        <f aca="false">IFERROR(IF(C8="","",HOUR(C8)),"")</f>
        <v>2</v>
      </c>
      <c r="N8" s="27" t="n">
        <f aca="false">IFERROR(IF(C8="","",MINUTE(C8)),"")</f>
        <v>1</v>
      </c>
      <c r="O8" s="21" t="n">
        <f aca="false">IFERROR(IF(D8="","",HOUR(D8)),"")</f>
        <v>1</v>
      </c>
      <c r="P8" s="21" t="n">
        <f aca="false">IFERROR(IF(D8="","",MINUTE(D8)),"")</f>
        <v>0</v>
      </c>
      <c r="Q8" s="27" t="n">
        <f aca="false">IFERROR(IF(E8="","",HOUR(E8)),"")</f>
        <v>2</v>
      </c>
      <c r="R8" s="27" t="n">
        <f aca="false">IFERROR(IF(E8="","",MINUTE(E8)),"")</f>
        <v>1</v>
      </c>
      <c r="S8" s="21" t="n">
        <f aca="false">IFERROR(IF(F8="","",HOUR(F8)),"")</f>
        <v>2</v>
      </c>
      <c r="T8" s="21" t="n">
        <f aca="false">IFERROR(IF(F8="","",MINUTE(F8)),"")</f>
        <v>0</v>
      </c>
      <c r="U8" s="27" t="n">
        <f aca="false">IFERROR(IF(G8="","",HOUR(G8)),"")</f>
        <v>0</v>
      </c>
      <c r="V8" s="27" t="n">
        <f aca="false">IFERROR(IF(G8="","",MINUTE(G8)),"")</f>
        <v>2</v>
      </c>
      <c r="W8" s="21" t="n">
        <f aca="false">IFERROR(IF(H8="","",HOUR(H8)),"")</f>
        <v>1</v>
      </c>
      <c r="X8" s="21" t="n">
        <f aca="false">IFERROR(IF(H8="","",MINUTE(H8)),"")</f>
        <v>1</v>
      </c>
      <c r="Y8" s="27" t="str">
        <f aca="false">IFERROR(IF(I8="","",HOUR(I8)),"")</f>
        <v/>
      </c>
      <c r="Z8" s="27" t="str">
        <f aca="false">IFERROR(IF(I8="","",MINUTE(I8)),"")</f>
        <v/>
      </c>
      <c r="AA8" s="21" t="str">
        <f aca="false">IFERROR(IF(J8="","",HOUR(J8)),"")</f>
        <v/>
      </c>
      <c r="AB8" s="21" t="str">
        <f aca="false">IFERROR(IF(J8="","",MINUTE(J8)),"")</f>
        <v/>
      </c>
      <c r="AF8" s="27" t="n">
        <f aca="false">IF(M$1="",0,IF(M8="",0,IF(AND(M$1=M8,N$1=N8),5,IF(M$1-N$1=M8-N8,4,IF(SIGN(M$1-N$1)=SIGN(M8-N8),3,0)))))</f>
        <v>0</v>
      </c>
      <c r="AG8" s="21" t="n">
        <f aca="false">IF(O$1="",0,IF(O8="",0,IF(AND(O$1=O8,P$1=P8),5,IF(O$1-P$1=O8-P8,4,IF(SIGN(O$1-P$1)=SIGN(O8-P8),3,0)))))</f>
        <v>0</v>
      </c>
      <c r="AH8" s="27" t="n">
        <f aca="false">IF(Q$1="",0,IF(Q8="",0,IF(AND(Q$1=Q8,R$1=R8),5,IF(Q$1-R$1=Q8-R8,4,IF(SIGN(Q$1-R$1)=SIGN(Q8-R8),3,0)))))</f>
        <v>4</v>
      </c>
      <c r="AI8" s="21" t="n">
        <f aca="false">IF(S$1="",0,IF(S8="",0,IF(AND(S$1=S8,T$1=T8),5,IF(S$1-T$1=S8-T8,4,IF(SIGN(S$1-T$1)=SIGN(S8-T8),3,0)))))</f>
        <v>0</v>
      </c>
      <c r="AJ8" s="27" t="n">
        <f aca="false">IF(U$1="",0,IF(U8="",0,IF(AND(U$1=U8,V$1=V8),5,IF(U$1-V$1=U8-V8,4,IF(SIGN(U$1-V$1)=SIGN(U8-V8),3,0)))))</f>
        <v>3</v>
      </c>
      <c r="AK8" s="21" t="n">
        <f aca="false">IF(W$1="",0,IF(W8="",0,IF(AND(W$1=W8,X$1=X8),5,IF(W$1-X$1=W8-X8,4,IF(SIGN(W$1-X$1)=SIGN(W8-X8),3,0)))))</f>
        <v>0</v>
      </c>
      <c r="AL8" s="27" t="n">
        <f aca="false">IF(Y$1="",0,IF(Y8="",0,IF(AND(Y$1=Y8,Z$1=Z8),5,IF(Y$1-Z$1=Y8-Z8,4,IF(SIGN(Y$1-Z$1)=SIGN(Y8-Z8),3,0)))))</f>
        <v>0</v>
      </c>
      <c r="AM8" s="21" t="n">
        <f aca="false">IF(AA$1="",0,IF(AA8="",0,IF(AND(AA$1=AA8,AB$1=AB8),5,IF(AA$1-AB$1=AA8-AB8,4,IF(SIGN(AA$1-AB$1)=SIGN(AA8-AB8),3,0)))))</f>
        <v>0</v>
      </c>
      <c r="AN8" s="0" t="n">
        <f aca="false">SUM(AF8:AM8)</f>
        <v>7</v>
      </c>
    </row>
    <row r="9" customFormat="false" ht="15" hidden="false" customHeight="false" outlineLevel="0" collapsed="false">
      <c r="A9" s="0" t="s">
        <v>18</v>
      </c>
      <c r="B9" s="0" t="n">
        <v>30714239</v>
      </c>
      <c r="C9" s="28" t="n">
        <v>0.0833333333333333</v>
      </c>
      <c r="D9" s="28" t="n">
        <v>0.0833333333333333</v>
      </c>
      <c r="E9" s="28" t="n">
        <v>0.0416666666666667</v>
      </c>
      <c r="F9" s="28" t="n">
        <v>0.0840277777777778</v>
      </c>
      <c r="G9" s="28" t="n">
        <v>0.00138888888888889</v>
      </c>
      <c r="H9" s="28" t="n">
        <v>0.0423611111111111</v>
      </c>
      <c r="M9" s="27" t="n">
        <f aca="false">IFERROR(IF(C9="","",HOUR(C9)),"")</f>
        <v>2</v>
      </c>
      <c r="N9" s="27" t="n">
        <f aca="false">IFERROR(IF(C9="","",MINUTE(C9)),"")</f>
        <v>0</v>
      </c>
      <c r="O9" s="21" t="n">
        <f aca="false">IFERROR(IF(D9="","",HOUR(D9)),"")</f>
        <v>2</v>
      </c>
      <c r="P9" s="21" t="n">
        <f aca="false">IFERROR(IF(D9="","",MINUTE(D9)),"")</f>
        <v>0</v>
      </c>
      <c r="Q9" s="27" t="n">
        <f aca="false">IFERROR(IF(E9="","",HOUR(E9)),"")</f>
        <v>1</v>
      </c>
      <c r="R9" s="27" t="n">
        <f aca="false">IFERROR(IF(E9="","",MINUTE(E9)),"")</f>
        <v>0</v>
      </c>
      <c r="S9" s="21" t="n">
        <f aca="false">IFERROR(IF(F9="","",HOUR(F9)),"")</f>
        <v>2</v>
      </c>
      <c r="T9" s="21" t="n">
        <f aca="false">IFERROR(IF(F9="","",MINUTE(F9)),"")</f>
        <v>1</v>
      </c>
      <c r="U9" s="27" t="n">
        <f aca="false">IFERROR(IF(G9="","",HOUR(G9)),"")</f>
        <v>0</v>
      </c>
      <c r="V9" s="27" t="n">
        <f aca="false">IFERROR(IF(G9="","",MINUTE(G9)),"")</f>
        <v>2</v>
      </c>
      <c r="W9" s="21" t="n">
        <f aca="false">IFERROR(IF(H9="","",HOUR(H9)),"")</f>
        <v>1</v>
      </c>
      <c r="X9" s="21" t="n">
        <f aca="false">IFERROR(IF(H9="","",MINUTE(H9)),"")</f>
        <v>1</v>
      </c>
      <c r="Y9" s="27" t="str">
        <f aca="false">IFERROR(IF(I9="","",HOUR(I9)),"")</f>
        <v/>
      </c>
      <c r="Z9" s="27" t="str">
        <f aca="false">IFERROR(IF(I9="","",MINUTE(I9)),"")</f>
        <v/>
      </c>
      <c r="AA9" s="21" t="str">
        <f aca="false">IFERROR(IF(J9="","",HOUR(J9)),"")</f>
        <v/>
      </c>
      <c r="AB9" s="21" t="str">
        <f aca="false">IFERROR(IF(J9="","",MINUTE(J9)),"")</f>
        <v/>
      </c>
      <c r="AF9" s="27" t="n">
        <f aca="false">IF(M$1="",0,IF(M9="",0,IF(AND(M$1=M9,N$1=N9),5,IF(M$1-N$1=M9-N9,4,IF(SIGN(M$1-N$1)=SIGN(M9-N9),3,0)))))</f>
        <v>0</v>
      </c>
      <c r="AG9" s="21" t="n">
        <f aca="false">IF(O$1="",0,IF(O9="",0,IF(AND(O$1=O9,P$1=P9),5,IF(O$1-P$1=O9-P9,4,IF(SIGN(O$1-P$1)=SIGN(O9-P9),3,0)))))</f>
        <v>0</v>
      </c>
      <c r="AH9" s="27" t="n">
        <f aca="false">IF(Q$1="",0,IF(Q9="",0,IF(AND(Q$1=Q9,R$1=R9),5,IF(Q$1-R$1=Q9-R9,4,IF(SIGN(Q$1-R$1)=SIGN(Q9-R9),3,0)))))</f>
        <v>5</v>
      </c>
      <c r="AI9" s="21" t="n">
        <f aca="false">IF(S$1="",0,IF(S9="",0,IF(AND(S$1=S9,T$1=T9),5,IF(S$1-T$1=S9-T9,4,IF(SIGN(S$1-T$1)=SIGN(S9-T9),3,0)))))</f>
        <v>0</v>
      </c>
      <c r="AJ9" s="27" t="n">
        <f aca="false">IF(U$1="",0,IF(U9="",0,IF(AND(U$1=U9,V$1=V9),5,IF(U$1-V$1=U9-V9,4,IF(SIGN(U$1-V$1)=SIGN(U9-V9),3,0)))))</f>
        <v>3</v>
      </c>
      <c r="AK9" s="21" t="n">
        <f aca="false">IF(W$1="",0,IF(W9="",0,IF(AND(W$1=W9,X$1=X9),5,IF(W$1-X$1=W9-X9,4,IF(SIGN(W$1-X$1)=SIGN(W9-X9),3,0)))))</f>
        <v>0</v>
      </c>
      <c r="AL9" s="27" t="n">
        <f aca="false">IF(Y$1="",0,IF(Y9="",0,IF(AND(Y$1=Y9,Z$1=Z9),5,IF(Y$1-Z$1=Y9-Z9,4,IF(SIGN(Y$1-Z$1)=SIGN(Y9-Z9),3,0)))))</f>
        <v>0</v>
      </c>
      <c r="AM9" s="21" t="n">
        <f aca="false">IF(AA$1="",0,IF(AA9="",0,IF(AND(AA$1=AA9,AB$1=AB9),5,IF(AA$1-AB$1=AA9-AB9,4,IF(SIGN(AA$1-AB$1)=SIGN(AA9-AB9),3,0)))))</f>
        <v>0</v>
      </c>
      <c r="AN9" s="0" t="n">
        <f aca="false">SUM(AF9:AM9)</f>
        <v>8</v>
      </c>
    </row>
    <row r="10" customFormat="false" ht="15" hidden="false" customHeight="false" outlineLevel="0" collapsed="false">
      <c r="A10" s="0" t="s">
        <v>17</v>
      </c>
      <c r="B10" s="0" t="n">
        <v>30712348</v>
      </c>
      <c r="C10" s="28" t="n">
        <v>0.0840277777777778</v>
      </c>
      <c r="D10" s="28" t="n">
        <v>0.0840277777777778</v>
      </c>
      <c r="E10" s="28" t="n">
        <v>0.0840277777777778</v>
      </c>
      <c r="F10" s="28" t="n">
        <v>0.0840277777777778</v>
      </c>
      <c r="G10" s="28" t="n">
        <v>0.0430555555555556</v>
      </c>
      <c r="H10" s="28" t="n">
        <v>0.0430555555555556</v>
      </c>
      <c r="M10" s="27" t="n">
        <f aca="false">IFERROR(IF(C10="","",HOUR(C10)),"")</f>
        <v>2</v>
      </c>
      <c r="N10" s="27" t="n">
        <f aca="false">IFERROR(IF(C10="","",MINUTE(C10)),"")</f>
        <v>1</v>
      </c>
      <c r="O10" s="21" t="n">
        <f aca="false">IFERROR(IF(D10="","",HOUR(D10)),"")</f>
        <v>2</v>
      </c>
      <c r="P10" s="21" t="n">
        <f aca="false">IFERROR(IF(D10="","",MINUTE(D10)),"")</f>
        <v>1</v>
      </c>
      <c r="Q10" s="27" t="n">
        <f aca="false">IFERROR(IF(E10="","",HOUR(E10)),"")</f>
        <v>2</v>
      </c>
      <c r="R10" s="27" t="n">
        <f aca="false">IFERROR(IF(E10="","",MINUTE(E10)),"")</f>
        <v>1</v>
      </c>
      <c r="S10" s="21" t="n">
        <f aca="false">IFERROR(IF(F10="","",HOUR(F10)),"")</f>
        <v>2</v>
      </c>
      <c r="T10" s="21" t="n">
        <f aca="false">IFERROR(IF(F10="","",MINUTE(F10)),"")</f>
        <v>1</v>
      </c>
      <c r="U10" s="27" t="n">
        <f aca="false">IFERROR(IF(G10="","",HOUR(G10)),"")</f>
        <v>1</v>
      </c>
      <c r="V10" s="27" t="n">
        <f aca="false">IFERROR(IF(G10="","",MINUTE(G10)),"")</f>
        <v>2</v>
      </c>
      <c r="W10" s="21" t="n">
        <f aca="false">IFERROR(IF(H10="","",HOUR(H10)),"")</f>
        <v>1</v>
      </c>
      <c r="X10" s="21" t="n">
        <f aca="false">IFERROR(IF(H10="","",MINUTE(H10)),"")</f>
        <v>2</v>
      </c>
      <c r="Y10" s="27" t="str">
        <f aca="false">IFERROR(IF(I10="","",HOUR(I10)),"")</f>
        <v/>
      </c>
      <c r="Z10" s="27" t="str">
        <f aca="false">IFERROR(IF(I10="","",MINUTE(I10)),"")</f>
        <v/>
      </c>
      <c r="AA10" s="21" t="str">
        <f aca="false">IFERROR(IF(J10="","",HOUR(J10)),"")</f>
        <v/>
      </c>
      <c r="AB10" s="21" t="str">
        <f aca="false">IFERROR(IF(J10="","",MINUTE(J10)),"")</f>
        <v/>
      </c>
      <c r="AF10" s="27" t="n">
        <f aca="false">IF(M$1="",0,IF(M10="",0,IF(AND(M$1=M10,N$1=N10),5,IF(M$1-N$1=M10-N10,4,IF(SIGN(M$1-N$1)=SIGN(M10-N10),3,0)))))</f>
        <v>0</v>
      </c>
      <c r="AG10" s="21" t="n">
        <f aca="false">IF(O$1="",0,IF(O10="",0,IF(AND(O$1=O10,P$1=P10),5,IF(O$1-P$1=O10-P10,4,IF(SIGN(O$1-P$1)=SIGN(O10-P10),3,0)))))</f>
        <v>0</v>
      </c>
      <c r="AH10" s="27" t="n">
        <f aca="false">IF(Q$1="",0,IF(Q10="",0,IF(AND(Q$1=Q10,R$1=R10),5,IF(Q$1-R$1=Q10-R10,4,IF(SIGN(Q$1-R$1)=SIGN(Q10-R10),3,0)))))</f>
        <v>4</v>
      </c>
      <c r="AI10" s="21" t="n">
        <f aca="false">IF(S$1="",0,IF(S10="",0,IF(AND(S$1=S10,T$1=T10),5,IF(S$1-T$1=S10-T10,4,IF(SIGN(S$1-T$1)=SIGN(S10-T10),3,0)))))</f>
        <v>0</v>
      </c>
      <c r="AJ10" s="27" t="n">
        <f aca="false">IF(U$1="",0,IF(U10="",0,IF(AND(U$1=U10,V$1=V10),5,IF(U$1-V$1=U10-V10,4,IF(SIGN(U$1-V$1)=SIGN(U10-V10),3,0)))))</f>
        <v>3</v>
      </c>
      <c r="AK10" s="21" t="n">
        <f aca="false">IF(W$1="",0,IF(W10="",0,IF(AND(W$1=W10,X$1=X10),5,IF(W$1-X$1=W10-X10,4,IF(SIGN(W$1-X$1)=SIGN(W10-X10),3,0)))))</f>
        <v>0</v>
      </c>
      <c r="AL10" s="27" t="n">
        <f aca="false">IF(Y$1="",0,IF(Y10="",0,IF(AND(Y$1=Y10,Z$1=Z10),5,IF(Y$1-Z$1=Y10-Z10,4,IF(SIGN(Y$1-Z$1)=SIGN(Y10-Z10),3,0)))))</f>
        <v>0</v>
      </c>
      <c r="AM10" s="21" t="n">
        <f aca="false">IF(AA$1="",0,IF(AA10="",0,IF(AND(AA$1=AA10,AB$1=AB10),5,IF(AA$1-AB$1=AA10-AB10,4,IF(SIGN(AA$1-AB$1)=SIGN(AA10-AB10),3,0)))))</f>
        <v>0</v>
      </c>
      <c r="AN10" s="0" t="n">
        <f aca="false">SUM(AF10:AM10)</f>
        <v>7</v>
      </c>
    </row>
    <row r="11" customFormat="false" ht="15" hidden="false" customHeight="false" outlineLevel="0" collapsed="false">
      <c r="A11" s="0" t="s">
        <v>36</v>
      </c>
      <c r="B11" s="0" t="n">
        <v>30871636</v>
      </c>
      <c r="C11" s="28" t="n">
        <v>0.0416666666666667</v>
      </c>
      <c r="D11" s="28" t="n">
        <v>0.0833333333333333</v>
      </c>
      <c r="E11" s="28" t="n">
        <v>0.0416666666666667</v>
      </c>
      <c r="F11" s="28" t="n">
        <v>0.0840277777777778</v>
      </c>
      <c r="G11" s="28" t="n">
        <v>0.00138888888888889</v>
      </c>
      <c r="H11" s="28" t="n">
        <v>0.0430555555555556</v>
      </c>
      <c r="M11" s="27" t="n">
        <f aca="false">IFERROR(IF(C11="","",HOUR(C11)),"")</f>
        <v>1</v>
      </c>
      <c r="N11" s="27" t="n">
        <f aca="false">IFERROR(IF(C11="","",MINUTE(C11)),"")</f>
        <v>0</v>
      </c>
      <c r="O11" s="21" t="n">
        <f aca="false">IFERROR(IF(D11="","",HOUR(D11)),"")</f>
        <v>2</v>
      </c>
      <c r="P11" s="21" t="n">
        <f aca="false">IFERROR(IF(D11="","",MINUTE(D11)),"")</f>
        <v>0</v>
      </c>
      <c r="Q11" s="27" t="n">
        <f aca="false">IFERROR(IF(E11="","",HOUR(E11)),"")</f>
        <v>1</v>
      </c>
      <c r="R11" s="27" t="n">
        <f aca="false">IFERROR(IF(E11="","",MINUTE(E11)),"")</f>
        <v>0</v>
      </c>
      <c r="S11" s="21" t="n">
        <f aca="false">IFERROR(IF(F11="","",HOUR(F11)),"")</f>
        <v>2</v>
      </c>
      <c r="T11" s="21" t="n">
        <f aca="false">IFERROR(IF(F11="","",MINUTE(F11)),"")</f>
        <v>1</v>
      </c>
      <c r="U11" s="27" t="n">
        <f aca="false">IFERROR(IF(G11="","",HOUR(G11)),"")</f>
        <v>0</v>
      </c>
      <c r="V11" s="27" t="n">
        <f aca="false">IFERROR(IF(G11="","",MINUTE(G11)),"")</f>
        <v>2</v>
      </c>
      <c r="W11" s="21" t="n">
        <f aca="false">IFERROR(IF(H11="","",HOUR(H11)),"")</f>
        <v>1</v>
      </c>
      <c r="X11" s="21" t="n">
        <f aca="false">IFERROR(IF(H11="","",MINUTE(H11)),"")</f>
        <v>2</v>
      </c>
      <c r="Y11" s="27" t="str">
        <f aca="false">IFERROR(IF(I11="","",HOUR(I11)),"")</f>
        <v/>
      </c>
      <c r="Z11" s="27" t="str">
        <f aca="false">IFERROR(IF(I11="","",MINUTE(I11)),"")</f>
        <v/>
      </c>
      <c r="AA11" s="21" t="str">
        <f aca="false">IFERROR(IF(J11="","",HOUR(J11)),"")</f>
        <v/>
      </c>
      <c r="AB11" s="21" t="str">
        <f aca="false">IFERROR(IF(J11="","",MINUTE(J11)),"")</f>
        <v/>
      </c>
      <c r="AF11" s="27" t="n">
        <f aca="false">IF(M$1="",0,IF(M11="",0,IF(AND(M$1=M11,N$1=N11),5,IF(M$1-N$1=M11-N11,4,IF(SIGN(M$1-N$1)=SIGN(M11-N11),3,0)))))</f>
        <v>0</v>
      </c>
      <c r="AG11" s="21" t="n">
        <f aca="false">IF(O$1="",0,IF(O11="",0,IF(AND(O$1=O11,P$1=P11),5,IF(O$1-P$1=O11-P11,4,IF(SIGN(O$1-P$1)=SIGN(O11-P11),3,0)))))</f>
        <v>0</v>
      </c>
      <c r="AH11" s="27" t="n">
        <f aca="false">IF(Q$1="",0,IF(Q11="",0,IF(AND(Q$1=Q11,R$1=R11),5,IF(Q$1-R$1=Q11-R11,4,IF(SIGN(Q$1-R$1)=SIGN(Q11-R11),3,0)))))</f>
        <v>5</v>
      </c>
      <c r="AI11" s="21" t="n">
        <f aca="false">IF(S$1="",0,IF(S11="",0,IF(AND(S$1=S11,T$1=T11),5,IF(S$1-T$1=S11-T11,4,IF(SIGN(S$1-T$1)=SIGN(S11-T11),3,0)))))</f>
        <v>0</v>
      </c>
      <c r="AJ11" s="27" t="n">
        <f aca="false">IF(U$1="",0,IF(U11="",0,IF(AND(U$1=U11,V$1=V11),5,IF(U$1-V$1=U11-V11,4,IF(SIGN(U$1-V$1)=SIGN(U11-V11),3,0)))))</f>
        <v>3</v>
      </c>
      <c r="AK11" s="21" t="n">
        <f aca="false">IF(W$1="",0,IF(W11="",0,IF(AND(W$1=W11,X$1=X11),5,IF(W$1-X$1=W11-X11,4,IF(SIGN(W$1-X$1)=SIGN(W11-X11),3,0)))))</f>
        <v>0</v>
      </c>
      <c r="AL11" s="27" t="n">
        <f aca="false">IF(Y$1="",0,IF(Y11="",0,IF(AND(Y$1=Y11,Z$1=Z11),5,IF(Y$1-Z$1=Y11-Z11,4,IF(SIGN(Y$1-Z$1)=SIGN(Y11-Z11),3,0)))))</f>
        <v>0</v>
      </c>
      <c r="AM11" s="21" t="n">
        <f aca="false">IF(AA$1="",0,IF(AA11="",0,IF(AND(AA$1=AA11,AB$1=AB11),5,IF(AA$1-AB$1=AA11-AB11,4,IF(SIGN(AA$1-AB$1)=SIGN(AA11-AB11),3,0)))))</f>
        <v>0</v>
      </c>
      <c r="AN11" s="0" t="n">
        <f aca="false">SUM(AF11:AM11)</f>
        <v>8</v>
      </c>
    </row>
    <row r="12" customFormat="false" ht="15" hidden="false" customHeight="false" outlineLevel="0" collapsed="false">
      <c r="A12" s="0" t="s">
        <v>43</v>
      </c>
      <c r="B12" s="0" t="n">
        <v>30660647</v>
      </c>
      <c r="C12" s="28" t="n">
        <v>0.0840277777777778</v>
      </c>
      <c r="D12" s="28" t="n">
        <v>0.0840277777777778</v>
      </c>
      <c r="E12" s="28" t="n">
        <v>0.0416666666666667</v>
      </c>
      <c r="F12" s="28" t="n">
        <v>0.0833333333333333</v>
      </c>
      <c r="G12" s="28" t="n">
        <v>0.00138888888888889</v>
      </c>
      <c r="H12" s="28" t="n">
        <v>0.0840277777777778</v>
      </c>
      <c r="M12" s="27" t="n">
        <f aca="false">IFERROR(IF(C12="","",HOUR(C12)),"")</f>
        <v>2</v>
      </c>
      <c r="N12" s="27" t="n">
        <f aca="false">IFERROR(IF(C12="","",MINUTE(C12)),"")</f>
        <v>1</v>
      </c>
      <c r="O12" s="21" t="n">
        <f aca="false">IFERROR(IF(D12="","",HOUR(D12)),"")</f>
        <v>2</v>
      </c>
      <c r="P12" s="21" t="n">
        <f aca="false">IFERROR(IF(D12="","",MINUTE(D12)),"")</f>
        <v>1</v>
      </c>
      <c r="Q12" s="27" t="n">
        <f aca="false">IFERROR(IF(E12="","",HOUR(E12)),"")</f>
        <v>1</v>
      </c>
      <c r="R12" s="27" t="n">
        <f aca="false">IFERROR(IF(E12="","",MINUTE(E12)),"")</f>
        <v>0</v>
      </c>
      <c r="S12" s="21" t="n">
        <f aca="false">IFERROR(IF(F12="","",HOUR(F12)),"")</f>
        <v>2</v>
      </c>
      <c r="T12" s="21" t="n">
        <f aca="false">IFERROR(IF(F12="","",MINUTE(F12)),"")</f>
        <v>0</v>
      </c>
      <c r="U12" s="27" t="n">
        <f aca="false">IFERROR(IF(G12="","",HOUR(G12)),"")</f>
        <v>0</v>
      </c>
      <c r="V12" s="27" t="n">
        <f aca="false">IFERROR(IF(G12="","",MINUTE(G12)),"")</f>
        <v>2</v>
      </c>
      <c r="W12" s="21" t="n">
        <f aca="false">IFERROR(IF(H12="","",HOUR(H12)),"")</f>
        <v>2</v>
      </c>
      <c r="X12" s="21" t="n">
        <f aca="false">IFERROR(IF(H12="","",MINUTE(H12)),"")</f>
        <v>1</v>
      </c>
      <c r="Y12" s="27" t="str">
        <f aca="false">IFERROR(IF(I12="","",HOUR(I12)),"")</f>
        <v/>
      </c>
      <c r="Z12" s="27" t="str">
        <f aca="false">IFERROR(IF(I12="","",MINUTE(I12)),"")</f>
        <v/>
      </c>
      <c r="AA12" s="21" t="str">
        <f aca="false">IFERROR(IF(J12="","",HOUR(J12)),"")</f>
        <v/>
      </c>
      <c r="AB12" s="21" t="str">
        <f aca="false">IFERROR(IF(J12="","",MINUTE(J12)),"")</f>
        <v/>
      </c>
      <c r="AF12" s="27" t="n">
        <f aca="false">IF(M$1="",0,IF(M12="",0,IF(AND(M$1=M12,N$1=N12),5,IF(M$1-N$1=M12-N12,4,IF(SIGN(M$1-N$1)=SIGN(M12-N12),3,0)))))</f>
        <v>0</v>
      </c>
      <c r="AG12" s="21" t="n">
        <f aca="false">IF(O$1="",0,IF(O12="",0,IF(AND(O$1=O12,P$1=P12),5,IF(O$1-P$1=O12-P12,4,IF(SIGN(O$1-P$1)=SIGN(O12-P12),3,0)))))</f>
        <v>0</v>
      </c>
      <c r="AH12" s="27" t="n">
        <f aca="false">IF(Q$1="",0,IF(Q12="",0,IF(AND(Q$1=Q12,R$1=R12),5,IF(Q$1-R$1=Q12-R12,4,IF(SIGN(Q$1-R$1)=SIGN(Q12-R12),3,0)))))</f>
        <v>5</v>
      </c>
      <c r="AI12" s="21" t="n">
        <f aca="false">IF(S$1="",0,IF(S12="",0,IF(AND(S$1=S12,T$1=T12),5,IF(S$1-T$1=S12-T12,4,IF(SIGN(S$1-T$1)=SIGN(S12-T12),3,0)))))</f>
        <v>0</v>
      </c>
      <c r="AJ12" s="27" t="n">
        <f aca="false">IF(U$1="",0,IF(U12="",0,IF(AND(U$1=U12,V$1=V12),5,IF(U$1-V$1=U12-V12,4,IF(SIGN(U$1-V$1)=SIGN(U12-V12),3,0)))))</f>
        <v>3</v>
      </c>
      <c r="AK12" s="21" t="n">
        <f aca="false">IF(W$1="",0,IF(W12="",0,IF(AND(W$1=W12,X$1=X12),5,IF(W$1-X$1=W12-X12,4,IF(SIGN(W$1-X$1)=SIGN(W12-X12),3,0)))))</f>
        <v>4</v>
      </c>
      <c r="AL12" s="27" t="n">
        <f aca="false">IF(Y$1="",0,IF(Y12="",0,IF(AND(Y$1=Y12,Z$1=Z12),5,IF(Y$1-Z$1=Y12-Z12,4,IF(SIGN(Y$1-Z$1)=SIGN(Y12-Z12),3,0)))))</f>
        <v>0</v>
      </c>
      <c r="AM12" s="21" t="n">
        <f aca="false">IF(AA$1="",0,IF(AA12="",0,IF(AND(AA$1=AA12,AB$1=AB12),5,IF(AA$1-AB$1=AA12-AB12,4,IF(SIGN(AA$1-AB$1)=SIGN(AA12-AB12),3,0)))))</f>
        <v>0</v>
      </c>
      <c r="AN12" s="0" t="n">
        <f aca="false">SUM(AF12:AM12)</f>
        <v>12</v>
      </c>
    </row>
    <row r="13" customFormat="false" ht="15" hidden="false" customHeight="false" outlineLevel="0" collapsed="false">
      <c r="A13" s="0" t="s">
        <v>33</v>
      </c>
      <c r="B13" s="0" t="n">
        <v>30995525</v>
      </c>
      <c r="C13" s="28" t="n">
        <v>0.0423611111111111</v>
      </c>
      <c r="D13" s="28" t="n">
        <v>0.0840277777777778</v>
      </c>
      <c r="E13" s="28" t="n">
        <v>0.0423611111111111</v>
      </c>
      <c r="F13" s="28" t="n">
        <v>0.0833333333333333</v>
      </c>
      <c r="G13" s="28" t="n">
        <v>0.0430555555555556</v>
      </c>
      <c r="H13" s="28" t="n">
        <v>0.0423611111111111</v>
      </c>
      <c r="M13" s="27" t="n">
        <f aca="false">IFERROR(IF(C13="","",HOUR(C13)),"")</f>
        <v>1</v>
      </c>
      <c r="N13" s="27" t="n">
        <f aca="false">IFERROR(IF(C13="","",MINUTE(C13)),"")</f>
        <v>1</v>
      </c>
      <c r="O13" s="21" t="n">
        <f aca="false">IFERROR(IF(D13="","",HOUR(D13)),"")</f>
        <v>2</v>
      </c>
      <c r="P13" s="21" t="n">
        <f aca="false">IFERROR(IF(D13="","",MINUTE(D13)),"")</f>
        <v>1</v>
      </c>
      <c r="Q13" s="27" t="n">
        <f aca="false">IFERROR(IF(E13="","",HOUR(E13)),"")</f>
        <v>1</v>
      </c>
      <c r="R13" s="27" t="n">
        <f aca="false">IFERROR(IF(E13="","",MINUTE(E13)),"")</f>
        <v>1</v>
      </c>
      <c r="S13" s="21" t="n">
        <f aca="false">IFERROR(IF(F13="","",HOUR(F13)),"")</f>
        <v>2</v>
      </c>
      <c r="T13" s="21" t="n">
        <f aca="false">IFERROR(IF(F13="","",MINUTE(F13)),"")</f>
        <v>0</v>
      </c>
      <c r="U13" s="27" t="n">
        <f aca="false">IFERROR(IF(G13="","",HOUR(G13)),"")</f>
        <v>1</v>
      </c>
      <c r="V13" s="27" t="n">
        <f aca="false">IFERROR(IF(G13="","",MINUTE(G13)),"")</f>
        <v>2</v>
      </c>
      <c r="W13" s="21" t="n">
        <f aca="false">IFERROR(IF(H13="","",HOUR(H13)),"")</f>
        <v>1</v>
      </c>
      <c r="X13" s="21" t="n">
        <f aca="false">IFERROR(IF(H13="","",MINUTE(H13)),"")</f>
        <v>1</v>
      </c>
      <c r="Y13" s="27" t="str">
        <f aca="false">IFERROR(IF(I13="","",HOUR(I13)),"")</f>
        <v/>
      </c>
      <c r="Z13" s="27" t="str">
        <f aca="false">IFERROR(IF(I13="","",MINUTE(I13)),"")</f>
        <v/>
      </c>
      <c r="AA13" s="21" t="str">
        <f aca="false">IFERROR(IF(J13="","",HOUR(J13)),"")</f>
        <v/>
      </c>
      <c r="AB13" s="21" t="str">
        <f aca="false">IFERROR(IF(J13="","",MINUTE(J13)),"")</f>
        <v/>
      </c>
      <c r="AF13" s="27" t="n">
        <f aca="false">IF(M$1="",0,IF(M13="",0,IF(AND(M$1=M13,N$1=N13),5,IF(M$1-N$1=M13-N13,4,IF(SIGN(M$1-N$1)=SIGN(M13-N13),3,0)))))</f>
        <v>0</v>
      </c>
      <c r="AG13" s="21" t="n">
        <f aca="false">IF(O$1="",0,IF(O13="",0,IF(AND(O$1=O13,P$1=P13),5,IF(O$1-P$1=O13-P13,4,IF(SIGN(O$1-P$1)=SIGN(O13-P13),3,0)))))</f>
        <v>0</v>
      </c>
      <c r="AH13" s="27" t="n">
        <f aca="false">IF(Q$1="",0,IF(Q13="",0,IF(AND(Q$1=Q13,R$1=R13),5,IF(Q$1-R$1=Q13-R13,4,IF(SIGN(Q$1-R$1)=SIGN(Q13-R13),3,0)))))</f>
        <v>0</v>
      </c>
      <c r="AI13" s="21" t="n">
        <f aca="false">IF(S$1="",0,IF(S13="",0,IF(AND(S$1=S13,T$1=T13),5,IF(S$1-T$1=S13-T13,4,IF(SIGN(S$1-T$1)=SIGN(S13-T13),3,0)))))</f>
        <v>0</v>
      </c>
      <c r="AJ13" s="27" t="n">
        <f aca="false">IF(U$1="",0,IF(U13="",0,IF(AND(U$1=U13,V$1=V13),5,IF(U$1-V$1=U13-V13,4,IF(SIGN(U$1-V$1)=SIGN(U13-V13),3,0)))))</f>
        <v>3</v>
      </c>
      <c r="AK13" s="21" t="n">
        <f aca="false">IF(W$1="",0,IF(W13="",0,IF(AND(W$1=W13,X$1=X13),5,IF(W$1-X$1=W13-X13,4,IF(SIGN(W$1-X$1)=SIGN(W13-X13),3,0)))))</f>
        <v>0</v>
      </c>
      <c r="AL13" s="27" t="n">
        <f aca="false">IF(Y$1="",0,IF(Y13="",0,IF(AND(Y$1=Y13,Z$1=Z13),5,IF(Y$1-Z$1=Y13-Z13,4,IF(SIGN(Y$1-Z$1)=SIGN(Y13-Z13),3,0)))))</f>
        <v>0</v>
      </c>
      <c r="AM13" s="21" t="n">
        <f aca="false">IF(AA$1="",0,IF(AA13="",0,IF(AND(AA$1=AA13,AB$1=AB13),5,IF(AA$1-AB$1=AA13-AB13,4,IF(SIGN(AA$1-AB$1)=SIGN(AA13-AB13),3,0)))))</f>
        <v>0</v>
      </c>
      <c r="AN13" s="0" t="n">
        <f aca="false">SUM(AF13:AM13)</f>
        <v>3</v>
      </c>
    </row>
    <row r="14" customFormat="false" ht="15" hidden="false" customHeight="false" outlineLevel="0" collapsed="false">
      <c r="A14" s="0" t="s">
        <v>31</v>
      </c>
      <c r="B14" s="0" t="n">
        <v>30920050</v>
      </c>
      <c r="C14" s="28" t="n">
        <v>0.0840277777777778</v>
      </c>
      <c r="D14" s="28" t="n">
        <v>0.0840277777777778</v>
      </c>
      <c r="E14" s="28" t="n">
        <v>0.0840277777777778</v>
      </c>
      <c r="F14" s="28" t="n">
        <v>0.0833333333333333</v>
      </c>
      <c r="G14" s="28" t="n">
        <v>0.00138888888888889</v>
      </c>
      <c r="H14" s="28" t="n">
        <v>0.0430555555555556</v>
      </c>
      <c r="M14" s="27" t="n">
        <f aca="false">IFERROR(IF(C14="","",HOUR(C14)),"")</f>
        <v>2</v>
      </c>
      <c r="N14" s="27" t="n">
        <f aca="false">IFERROR(IF(C14="","",MINUTE(C14)),"")</f>
        <v>1</v>
      </c>
      <c r="O14" s="21" t="n">
        <f aca="false">IFERROR(IF(D14="","",HOUR(D14)),"")</f>
        <v>2</v>
      </c>
      <c r="P14" s="21" t="n">
        <f aca="false">IFERROR(IF(D14="","",MINUTE(D14)),"")</f>
        <v>1</v>
      </c>
      <c r="Q14" s="27" t="n">
        <f aca="false">IFERROR(IF(E14="","",HOUR(E14)),"")</f>
        <v>2</v>
      </c>
      <c r="R14" s="27" t="n">
        <f aca="false">IFERROR(IF(E14="","",MINUTE(E14)),"")</f>
        <v>1</v>
      </c>
      <c r="S14" s="21" t="n">
        <f aca="false">IFERROR(IF(F14="","",HOUR(F14)),"")</f>
        <v>2</v>
      </c>
      <c r="T14" s="21" t="n">
        <f aca="false">IFERROR(IF(F14="","",MINUTE(F14)),"")</f>
        <v>0</v>
      </c>
      <c r="U14" s="27" t="n">
        <f aca="false">IFERROR(IF(G14="","",HOUR(G14)),"")</f>
        <v>0</v>
      </c>
      <c r="V14" s="27" t="n">
        <f aca="false">IFERROR(IF(G14="","",MINUTE(G14)),"")</f>
        <v>2</v>
      </c>
      <c r="W14" s="21" t="n">
        <f aca="false">IFERROR(IF(H14="","",HOUR(H14)),"")</f>
        <v>1</v>
      </c>
      <c r="X14" s="21" t="n">
        <f aca="false">IFERROR(IF(H14="","",MINUTE(H14)),"")</f>
        <v>2</v>
      </c>
      <c r="Y14" s="27" t="str">
        <f aca="false">IFERROR(IF(I14="","",HOUR(I14)),"")</f>
        <v/>
      </c>
      <c r="Z14" s="27" t="str">
        <f aca="false">IFERROR(IF(I14="","",MINUTE(I14)),"")</f>
        <v/>
      </c>
      <c r="AA14" s="21" t="str">
        <f aca="false">IFERROR(IF(J14="","",HOUR(J14)),"")</f>
        <v/>
      </c>
      <c r="AB14" s="21" t="str">
        <f aca="false">IFERROR(IF(J14="","",MINUTE(J14)),"")</f>
        <v/>
      </c>
      <c r="AF14" s="27" t="n">
        <f aca="false">IF(M$1="",0,IF(M14="",0,IF(AND(M$1=M14,N$1=N14),5,IF(M$1-N$1=M14-N14,4,IF(SIGN(M$1-N$1)=SIGN(M14-N14),3,0)))))</f>
        <v>0</v>
      </c>
      <c r="AG14" s="21" t="n">
        <f aca="false">IF(O$1="",0,IF(O14="",0,IF(AND(O$1=O14,P$1=P14),5,IF(O$1-P$1=O14-P14,4,IF(SIGN(O$1-P$1)=SIGN(O14-P14),3,0)))))</f>
        <v>0</v>
      </c>
      <c r="AH14" s="27" t="n">
        <f aca="false">IF(Q$1="",0,IF(Q14="",0,IF(AND(Q$1=Q14,R$1=R14),5,IF(Q$1-R$1=Q14-R14,4,IF(SIGN(Q$1-R$1)=SIGN(Q14-R14),3,0)))))</f>
        <v>4</v>
      </c>
      <c r="AI14" s="21" t="n">
        <f aca="false">IF(S$1="",0,IF(S14="",0,IF(AND(S$1=S14,T$1=T14),5,IF(S$1-T$1=S14-T14,4,IF(SIGN(S$1-T$1)=SIGN(S14-T14),3,0)))))</f>
        <v>0</v>
      </c>
      <c r="AJ14" s="27" t="n">
        <f aca="false">IF(U$1="",0,IF(U14="",0,IF(AND(U$1=U14,V$1=V14),5,IF(U$1-V$1=U14-V14,4,IF(SIGN(U$1-V$1)=SIGN(U14-V14),3,0)))))</f>
        <v>3</v>
      </c>
      <c r="AK14" s="21" t="n">
        <f aca="false">IF(W$1="",0,IF(W14="",0,IF(AND(W$1=W14,X$1=X14),5,IF(W$1-X$1=W14-X14,4,IF(SIGN(W$1-X$1)=SIGN(W14-X14),3,0)))))</f>
        <v>0</v>
      </c>
      <c r="AL14" s="27" t="n">
        <f aca="false">IF(Y$1="",0,IF(Y14="",0,IF(AND(Y$1=Y14,Z$1=Z14),5,IF(Y$1-Z$1=Y14-Z14,4,IF(SIGN(Y$1-Z$1)=SIGN(Y14-Z14),3,0)))))</f>
        <v>0</v>
      </c>
      <c r="AM14" s="21" t="n">
        <f aca="false">IF(AA$1="",0,IF(AA14="",0,IF(AND(AA$1=AA14,AB$1=AB14),5,IF(AA$1-AB$1=AA14-AB14,4,IF(SIGN(AA$1-AB$1)=SIGN(AA14-AB14),3,0)))))</f>
        <v>0</v>
      </c>
      <c r="AN14" s="0" t="n">
        <f aca="false">SUM(AF14:AM14)</f>
        <v>7</v>
      </c>
    </row>
    <row r="15" customFormat="false" ht="15" hidden="false" customHeight="false" outlineLevel="0" collapsed="false">
      <c r="A15" s="0" t="s">
        <v>16</v>
      </c>
      <c r="B15" s="0" t="n">
        <v>30932790</v>
      </c>
      <c r="C15" s="28" t="n">
        <v>0.125694444444444</v>
      </c>
      <c r="D15" s="28" t="n">
        <v>0.0833333333333333</v>
      </c>
      <c r="E15" s="28" t="n">
        <v>0.0423611111111111</v>
      </c>
      <c r="F15" s="28" t="n">
        <v>0.0833333333333333</v>
      </c>
      <c r="G15" s="28" t="n">
        <v>0.000694444444444445</v>
      </c>
      <c r="H15" s="28" t="n">
        <v>0.0430555555555556</v>
      </c>
      <c r="M15" s="27" t="n">
        <f aca="false">IFERROR(IF(C15="","",HOUR(C15)),"")</f>
        <v>3</v>
      </c>
      <c r="N15" s="27" t="n">
        <f aca="false">IFERROR(IF(C15="","",MINUTE(C15)),"")</f>
        <v>1</v>
      </c>
      <c r="O15" s="21" t="n">
        <f aca="false">IFERROR(IF(D15="","",HOUR(D15)),"")</f>
        <v>2</v>
      </c>
      <c r="P15" s="21" t="n">
        <f aca="false">IFERROR(IF(D15="","",MINUTE(D15)),"")</f>
        <v>0</v>
      </c>
      <c r="Q15" s="27" t="n">
        <f aca="false">IFERROR(IF(E15="","",HOUR(E15)),"")</f>
        <v>1</v>
      </c>
      <c r="R15" s="27" t="n">
        <f aca="false">IFERROR(IF(E15="","",MINUTE(E15)),"")</f>
        <v>1</v>
      </c>
      <c r="S15" s="21" t="n">
        <f aca="false">IFERROR(IF(F15="","",HOUR(F15)),"")</f>
        <v>2</v>
      </c>
      <c r="T15" s="21" t="n">
        <f aca="false">IFERROR(IF(F15="","",MINUTE(F15)),"")</f>
        <v>0</v>
      </c>
      <c r="U15" s="27" t="n">
        <f aca="false">IFERROR(IF(G15="","",HOUR(G15)),"")</f>
        <v>0</v>
      </c>
      <c r="V15" s="27" t="n">
        <f aca="false">IFERROR(IF(G15="","",MINUTE(G15)),"")</f>
        <v>1</v>
      </c>
      <c r="W15" s="21" t="n">
        <f aca="false">IFERROR(IF(H15="","",HOUR(H15)),"")</f>
        <v>1</v>
      </c>
      <c r="X15" s="21" t="n">
        <f aca="false">IFERROR(IF(H15="","",MINUTE(H15)),"")</f>
        <v>2</v>
      </c>
      <c r="Y15" s="27" t="str">
        <f aca="false">IFERROR(IF(I15="","",HOUR(I15)),"")</f>
        <v/>
      </c>
      <c r="Z15" s="27" t="str">
        <f aca="false">IFERROR(IF(I15="","",MINUTE(I15)),"")</f>
        <v/>
      </c>
      <c r="AA15" s="21" t="str">
        <f aca="false">IFERROR(IF(J15="","",HOUR(J15)),"")</f>
        <v/>
      </c>
      <c r="AB15" s="21" t="str">
        <f aca="false">IFERROR(IF(J15="","",MINUTE(J15)),"")</f>
        <v/>
      </c>
      <c r="AF15" s="27" t="n">
        <f aca="false">IF(M$1="",0,IF(M15="",0,IF(AND(M$1=M15,N$1=N15),5,IF(M$1-N$1=M15-N15,4,IF(SIGN(M$1-N$1)=SIGN(M15-N15),3,0)))))</f>
        <v>0</v>
      </c>
      <c r="AG15" s="21" t="n">
        <f aca="false">IF(O$1="",0,IF(O15="",0,IF(AND(O$1=O15,P$1=P15),5,IF(O$1-P$1=O15-P15,4,IF(SIGN(O$1-P$1)=SIGN(O15-P15),3,0)))))</f>
        <v>0</v>
      </c>
      <c r="AH15" s="27" t="n">
        <f aca="false">IF(Q$1="",0,IF(Q15="",0,IF(AND(Q$1=Q15,R$1=R15),5,IF(Q$1-R$1=Q15-R15,4,IF(SIGN(Q$1-R$1)=SIGN(Q15-R15),3,0)))))</f>
        <v>0</v>
      </c>
      <c r="AI15" s="21" t="n">
        <f aca="false">IF(S$1="",0,IF(S15="",0,IF(AND(S$1=S15,T$1=T15),5,IF(S$1-T$1=S15-T15,4,IF(SIGN(S$1-T$1)=SIGN(S15-T15),3,0)))))</f>
        <v>0</v>
      </c>
      <c r="AJ15" s="27" t="n">
        <f aca="false">IF(U$1="",0,IF(U15="",0,IF(AND(U$1=U15,V$1=V15),5,IF(U$1-V$1=U15-V15,4,IF(SIGN(U$1-V$1)=SIGN(U15-V15),3,0)))))</f>
        <v>3</v>
      </c>
      <c r="AK15" s="21" t="n">
        <f aca="false">IF(W$1="",0,IF(W15="",0,IF(AND(W$1=W15,X$1=X15),5,IF(W$1-X$1=W15-X15,4,IF(SIGN(W$1-X$1)=SIGN(W15-X15),3,0)))))</f>
        <v>0</v>
      </c>
      <c r="AL15" s="27" t="n">
        <f aca="false">IF(Y$1="",0,IF(Y15="",0,IF(AND(Y$1=Y15,Z$1=Z15),5,IF(Y$1-Z$1=Y15-Z15,4,IF(SIGN(Y$1-Z$1)=SIGN(Y15-Z15),3,0)))))</f>
        <v>0</v>
      </c>
      <c r="AM15" s="21" t="n">
        <f aca="false">IF(AA$1="",0,IF(AA15="",0,IF(AND(AA$1=AA15,AB$1=AB15),5,IF(AA$1-AB$1=AA15-AB15,4,IF(SIGN(AA$1-AB$1)=SIGN(AA15-AB15),3,0)))))</f>
        <v>0</v>
      </c>
      <c r="AN15" s="0" t="n">
        <f aca="false">SUM(AF15:AM15)</f>
        <v>3</v>
      </c>
    </row>
    <row r="16" customFormat="false" ht="15" hidden="false" customHeight="false" outlineLevel="0" collapsed="false">
      <c r="A16" s="0" t="s">
        <v>26</v>
      </c>
      <c r="B16" s="0" t="n">
        <v>30804858</v>
      </c>
      <c r="C16" s="28" t="n">
        <v>0.0840277777777778</v>
      </c>
      <c r="D16" s="28" t="n">
        <v>0.0833333333333333</v>
      </c>
      <c r="E16" s="28" t="n">
        <v>0.0840277777777778</v>
      </c>
      <c r="F16" s="28" t="n">
        <v>0.0416666666666667</v>
      </c>
      <c r="G16" s="28" t="n">
        <v>0.000694444444444445</v>
      </c>
      <c r="H16" s="28" t="n">
        <v>0.0430555555555556</v>
      </c>
      <c r="M16" s="27" t="n">
        <f aca="false">IFERROR(IF(C16="","",HOUR(C16)),"")</f>
        <v>2</v>
      </c>
      <c r="N16" s="27" t="n">
        <f aca="false">IFERROR(IF(C16="","",MINUTE(C16)),"")</f>
        <v>1</v>
      </c>
      <c r="O16" s="21" t="n">
        <f aca="false">IFERROR(IF(D16="","",HOUR(D16)),"")</f>
        <v>2</v>
      </c>
      <c r="P16" s="21" t="n">
        <f aca="false">IFERROR(IF(D16="","",MINUTE(D16)),"")</f>
        <v>0</v>
      </c>
      <c r="Q16" s="27" t="n">
        <f aca="false">IFERROR(IF(E16="","",HOUR(E16)),"")</f>
        <v>2</v>
      </c>
      <c r="R16" s="27" t="n">
        <f aca="false">IFERROR(IF(E16="","",MINUTE(E16)),"")</f>
        <v>1</v>
      </c>
      <c r="S16" s="21" t="n">
        <f aca="false">IFERROR(IF(F16="","",HOUR(F16)),"")</f>
        <v>1</v>
      </c>
      <c r="T16" s="21" t="n">
        <f aca="false">IFERROR(IF(F16="","",MINUTE(F16)),"")</f>
        <v>0</v>
      </c>
      <c r="U16" s="27" t="n">
        <f aca="false">IFERROR(IF(G16="","",HOUR(G16)),"")</f>
        <v>0</v>
      </c>
      <c r="V16" s="27" t="n">
        <f aca="false">IFERROR(IF(G16="","",MINUTE(G16)),"")</f>
        <v>1</v>
      </c>
      <c r="W16" s="21" t="n">
        <f aca="false">IFERROR(IF(H16="","",HOUR(H16)),"")</f>
        <v>1</v>
      </c>
      <c r="X16" s="21" t="n">
        <f aca="false">IFERROR(IF(H16="","",MINUTE(H16)),"")</f>
        <v>2</v>
      </c>
      <c r="Y16" s="27" t="str">
        <f aca="false">IFERROR(IF(I16="","",HOUR(I16)),"")</f>
        <v/>
      </c>
      <c r="Z16" s="27" t="str">
        <f aca="false">IFERROR(IF(I16="","",MINUTE(I16)),"")</f>
        <v/>
      </c>
      <c r="AA16" s="21" t="str">
        <f aca="false">IFERROR(IF(J16="","",HOUR(J16)),"")</f>
        <v/>
      </c>
      <c r="AB16" s="21" t="str">
        <f aca="false">IFERROR(IF(J16="","",MINUTE(J16)),"")</f>
        <v/>
      </c>
      <c r="AF16" s="27" t="n">
        <f aca="false">IF(M$1="",0,IF(M16="",0,IF(AND(M$1=M16,N$1=N16),5,IF(M$1-N$1=M16-N16,4,IF(SIGN(M$1-N$1)=SIGN(M16-N16),3,0)))))</f>
        <v>0</v>
      </c>
      <c r="AG16" s="21" t="n">
        <f aca="false">IF(O$1="",0,IF(O16="",0,IF(AND(O$1=O16,P$1=P16),5,IF(O$1-P$1=O16-P16,4,IF(SIGN(O$1-P$1)=SIGN(O16-P16),3,0)))))</f>
        <v>0</v>
      </c>
      <c r="AH16" s="27" t="n">
        <f aca="false">IF(Q$1="",0,IF(Q16="",0,IF(AND(Q$1=Q16,R$1=R16),5,IF(Q$1-R$1=Q16-R16,4,IF(SIGN(Q$1-R$1)=SIGN(Q16-R16),3,0)))))</f>
        <v>4</v>
      </c>
      <c r="AI16" s="21" t="n">
        <f aca="false">IF(S$1="",0,IF(S16="",0,IF(AND(S$1=S16,T$1=T16),5,IF(S$1-T$1=S16-T16,4,IF(SIGN(S$1-T$1)=SIGN(S16-T16),3,0)))))</f>
        <v>0</v>
      </c>
      <c r="AJ16" s="27" t="n">
        <f aca="false">IF(U$1="",0,IF(U16="",0,IF(AND(U$1=U16,V$1=V16),5,IF(U$1-V$1=U16-V16,4,IF(SIGN(U$1-V$1)=SIGN(U16-V16),3,0)))))</f>
        <v>3</v>
      </c>
      <c r="AK16" s="21" t="n">
        <f aca="false">IF(W$1="",0,IF(W16="",0,IF(AND(W$1=W16,X$1=X16),5,IF(W$1-X$1=W16-X16,4,IF(SIGN(W$1-X$1)=SIGN(W16-X16),3,0)))))</f>
        <v>0</v>
      </c>
      <c r="AL16" s="27" t="n">
        <f aca="false">IF(Y$1="",0,IF(Y16="",0,IF(AND(Y$1=Y16,Z$1=Z16),5,IF(Y$1-Z$1=Y16-Z16,4,IF(SIGN(Y$1-Z$1)=SIGN(Y16-Z16),3,0)))))</f>
        <v>0</v>
      </c>
      <c r="AM16" s="21" t="n">
        <f aca="false">IF(AA$1="",0,IF(AA16="",0,IF(AND(AA$1=AA16,AB$1=AB16),5,IF(AA$1-AB$1=AA16-AB16,4,IF(SIGN(AA$1-AB$1)=SIGN(AA16-AB16),3,0)))))</f>
        <v>0</v>
      </c>
      <c r="AN16" s="0" t="n">
        <f aca="false">SUM(AF16:AM16)</f>
        <v>7</v>
      </c>
    </row>
    <row r="17" customFormat="false" ht="15" hidden="false" customHeight="false" outlineLevel="0" collapsed="false">
      <c r="A17" s="0" t="s">
        <v>38</v>
      </c>
      <c r="B17" s="0" t="n">
        <v>30917497</v>
      </c>
      <c r="C17" s="28" t="n">
        <v>0.125694444444444</v>
      </c>
      <c r="D17" s="28" t="n">
        <v>0.0833333333333333</v>
      </c>
      <c r="E17" s="28" t="n">
        <v>0.0840277777777778</v>
      </c>
      <c r="F17" s="28" t="n">
        <v>0.0840277777777778</v>
      </c>
      <c r="G17" s="28" t="n">
        <v>0.0423611111111111</v>
      </c>
      <c r="H17" s="28" t="n">
        <v>0.0840277777777778</v>
      </c>
      <c r="M17" s="27" t="n">
        <f aca="false">IFERROR(IF(C17="","",HOUR(C17)),"")</f>
        <v>3</v>
      </c>
      <c r="N17" s="27" t="n">
        <f aca="false">IFERROR(IF(C17="","",MINUTE(C17)),"")</f>
        <v>1</v>
      </c>
      <c r="O17" s="21" t="n">
        <f aca="false">IFERROR(IF(D17="","",HOUR(D17)),"")</f>
        <v>2</v>
      </c>
      <c r="P17" s="21" t="n">
        <f aca="false">IFERROR(IF(D17="","",MINUTE(D17)),"")</f>
        <v>0</v>
      </c>
      <c r="Q17" s="27" t="n">
        <f aca="false">IFERROR(IF(E17="","",HOUR(E17)),"")</f>
        <v>2</v>
      </c>
      <c r="R17" s="27" t="n">
        <f aca="false">IFERROR(IF(E17="","",MINUTE(E17)),"")</f>
        <v>1</v>
      </c>
      <c r="S17" s="21" t="n">
        <f aca="false">IFERROR(IF(F17="","",HOUR(F17)),"")</f>
        <v>2</v>
      </c>
      <c r="T17" s="21" t="n">
        <f aca="false">IFERROR(IF(F17="","",MINUTE(F17)),"")</f>
        <v>1</v>
      </c>
      <c r="U17" s="27" t="n">
        <f aca="false">IFERROR(IF(G17="","",HOUR(G17)),"")</f>
        <v>1</v>
      </c>
      <c r="V17" s="27" t="n">
        <f aca="false">IFERROR(IF(G17="","",MINUTE(G17)),"")</f>
        <v>1</v>
      </c>
      <c r="W17" s="21" t="n">
        <f aca="false">IFERROR(IF(H17="","",HOUR(H17)),"")</f>
        <v>2</v>
      </c>
      <c r="X17" s="21" t="n">
        <f aca="false">IFERROR(IF(H17="","",MINUTE(H17)),"")</f>
        <v>1</v>
      </c>
      <c r="Y17" s="27" t="str">
        <f aca="false">IFERROR(IF(I17="","",HOUR(I17)),"")</f>
        <v/>
      </c>
      <c r="Z17" s="27" t="str">
        <f aca="false">IFERROR(IF(I17="","",MINUTE(I17)),"")</f>
        <v/>
      </c>
      <c r="AA17" s="21" t="str">
        <f aca="false">IFERROR(IF(J17="","",HOUR(J17)),"")</f>
        <v/>
      </c>
      <c r="AB17" s="21" t="str">
        <f aca="false">IFERROR(IF(J17="","",MINUTE(J17)),"")</f>
        <v/>
      </c>
      <c r="AF17" s="27" t="n">
        <f aca="false">IF(M$1="",0,IF(M17="",0,IF(AND(M$1=M17,N$1=N17),5,IF(M$1-N$1=M17-N17,4,IF(SIGN(M$1-N$1)=SIGN(M17-N17),3,0)))))</f>
        <v>0</v>
      </c>
      <c r="AG17" s="21" t="n">
        <f aca="false">IF(O$1="",0,IF(O17="",0,IF(AND(O$1=O17,P$1=P17),5,IF(O$1-P$1=O17-P17,4,IF(SIGN(O$1-P$1)=SIGN(O17-P17),3,0)))))</f>
        <v>0</v>
      </c>
      <c r="AH17" s="27" t="n">
        <f aca="false">IF(Q$1="",0,IF(Q17="",0,IF(AND(Q$1=Q17,R$1=R17),5,IF(Q$1-R$1=Q17-R17,4,IF(SIGN(Q$1-R$1)=SIGN(Q17-R17),3,0)))))</f>
        <v>4</v>
      </c>
      <c r="AI17" s="21" t="n">
        <f aca="false">IF(S$1="",0,IF(S17="",0,IF(AND(S$1=S17,T$1=T17),5,IF(S$1-T$1=S17-T17,4,IF(SIGN(S$1-T$1)=SIGN(S17-T17),3,0)))))</f>
        <v>0</v>
      </c>
      <c r="AJ17" s="27" t="n">
        <f aca="false">IF(U$1="",0,IF(U17="",0,IF(AND(U$1=U17,V$1=V17),5,IF(U$1-V$1=U17-V17,4,IF(SIGN(U$1-V$1)=SIGN(U17-V17),3,0)))))</f>
        <v>0</v>
      </c>
      <c r="AK17" s="21" t="n">
        <f aca="false">IF(W$1="",0,IF(W17="",0,IF(AND(W$1=W17,X$1=X17),5,IF(W$1-X$1=W17-X17,4,IF(SIGN(W$1-X$1)=SIGN(W17-X17),3,0)))))</f>
        <v>4</v>
      </c>
      <c r="AL17" s="27" t="n">
        <f aca="false">IF(Y$1="",0,IF(Y17="",0,IF(AND(Y$1=Y17,Z$1=Z17),5,IF(Y$1-Z$1=Y17-Z17,4,IF(SIGN(Y$1-Z$1)=SIGN(Y17-Z17),3,0)))))</f>
        <v>0</v>
      </c>
      <c r="AM17" s="21" t="n">
        <f aca="false">IF(AA$1="",0,IF(AA17="",0,IF(AND(AA$1=AA17,AB$1=AB17),5,IF(AA$1-AB$1=AA17-AB17,4,IF(SIGN(AA$1-AB$1)=SIGN(AA17-AB17),3,0)))))</f>
        <v>0</v>
      </c>
      <c r="AN17" s="0" t="n">
        <f aca="false">SUM(AF17:AM17)</f>
        <v>8</v>
      </c>
    </row>
    <row r="18" customFormat="false" ht="15" hidden="false" customHeight="false" outlineLevel="0" collapsed="false">
      <c r="A18" s="0" t="s">
        <v>21</v>
      </c>
      <c r="B18" s="0" t="n">
        <v>30988761</v>
      </c>
      <c r="C18" s="28" t="n">
        <v>0.0840277777777778</v>
      </c>
      <c r="D18" s="28" t="n">
        <v>0.125694444444444</v>
      </c>
      <c r="E18" s="28" t="n">
        <v>0.0840277777777778</v>
      </c>
      <c r="F18" s="28" t="n">
        <v>0.0840277777777778</v>
      </c>
      <c r="G18" s="28" t="n">
        <v>0.000694444444444445</v>
      </c>
      <c r="H18" s="28" t="n">
        <v>0.0423611111111111</v>
      </c>
      <c r="M18" s="27" t="n">
        <f aca="false">IFERROR(IF(C18="","",HOUR(C18)),"")</f>
        <v>2</v>
      </c>
      <c r="N18" s="27" t="n">
        <f aca="false">IFERROR(IF(C18="","",MINUTE(C18)),"")</f>
        <v>1</v>
      </c>
      <c r="O18" s="21" t="n">
        <f aca="false">IFERROR(IF(D18="","",HOUR(D18)),"")</f>
        <v>3</v>
      </c>
      <c r="P18" s="21" t="n">
        <f aca="false">IFERROR(IF(D18="","",MINUTE(D18)),"")</f>
        <v>1</v>
      </c>
      <c r="Q18" s="27" t="n">
        <f aca="false">IFERROR(IF(E18="","",HOUR(E18)),"")</f>
        <v>2</v>
      </c>
      <c r="R18" s="27" t="n">
        <f aca="false">IFERROR(IF(E18="","",MINUTE(E18)),"")</f>
        <v>1</v>
      </c>
      <c r="S18" s="21" t="n">
        <f aca="false">IFERROR(IF(F18="","",HOUR(F18)),"")</f>
        <v>2</v>
      </c>
      <c r="T18" s="21" t="n">
        <f aca="false">IFERROR(IF(F18="","",MINUTE(F18)),"")</f>
        <v>1</v>
      </c>
      <c r="U18" s="27" t="n">
        <f aca="false">IFERROR(IF(G18="","",HOUR(G18)),"")</f>
        <v>0</v>
      </c>
      <c r="V18" s="27" t="n">
        <f aca="false">IFERROR(IF(G18="","",MINUTE(G18)),"")</f>
        <v>1</v>
      </c>
      <c r="W18" s="21" t="n">
        <f aca="false">IFERROR(IF(H18="","",HOUR(H18)),"")</f>
        <v>1</v>
      </c>
      <c r="X18" s="21" t="n">
        <f aca="false">IFERROR(IF(H18="","",MINUTE(H18)),"")</f>
        <v>1</v>
      </c>
      <c r="Y18" s="27" t="str">
        <f aca="false">IFERROR(IF(I18="","",HOUR(I18)),"")</f>
        <v/>
      </c>
      <c r="Z18" s="27" t="str">
        <f aca="false">IFERROR(IF(I18="","",MINUTE(I18)),"")</f>
        <v/>
      </c>
      <c r="AA18" s="21" t="str">
        <f aca="false">IFERROR(IF(J18="","",HOUR(J18)),"")</f>
        <v/>
      </c>
      <c r="AB18" s="21" t="str">
        <f aca="false">IFERROR(IF(J18="","",MINUTE(J18)),"")</f>
        <v/>
      </c>
      <c r="AF18" s="27" t="n">
        <f aca="false">IF(M$1="",0,IF(M18="",0,IF(AND(M$1=M18,N$1=N18),5,IF(M$1-N$1=M18-N18,4,IF(SIGN(M$1-N$1)=SIGN(M18-N18),3,0)))))</f>
        <v>0</v>
      </c>
      <c r="AG18" s="21" t="n">
        <f aca="false">IF(O$1="",0,IF(O18="",0,IF(AND(O$1=O18,P$1=P18),5,IF(O$1-P$1=O18-P18,4,IF(SIGN(O$1-P$1)=SIGN(O18-P18),3,0)))))</f>
        <v>0</v>
      </c>
      <c r="AH18" s="27" t="n">
        <f aca="false">IF(Q$1="",0,IF(Q18="",0,IF(AND(Q$1=Q18,R$1=R18),5,IF(Q$1-R$1=Q18-R18,4,IF(SIGN(Q$1-R$1)=SIGN(Q18-R18),3,0)))))</f>
        <v>4</v>
      </c>
      <c r="AI18" s="21" t="n">
        <f aca="false">IF(S$1="",0,IF(S18="",0,IF(AND(S$1=S18,T$1=T18),5,IF(S$1-T$1=S18-T18,4,IF(SIGN(S$1-T$1)=SIGN(S18-T18),3,0)))))</f>
        <v>0</v>
      </c>
      <c r="AJ18" s="27" t="n">
        <f aca="false">IF(U$1="",0,IF(U18="",0,IF(AND(U$1=U18,V$1=V18),5,IF(U$1-V$1=U18-V18,4,IF(SIGN(U$1-V$1)=SIGN(U18-V18),3,0)))))</f>
        <v>3</v>
      </c>
      <c r="AK18" s="21" t="n">
        <f aca="false">IF(W$1="",0,IF(W18="",0,IF(AND(W$1=W18,X$1=X18),5,IF(W$1-X$1=W18-X18,4,IF(SIGN(W$1-X$1)=SIGN(W18-X18),3,0)))))</f>
        <v>0</v>
      </c>
      <c r="AL18" s="27" t="n">
        <f aca="false">IF(Y$1="",0,IF(Y18="",0,IF(AND(Y$1=Y18,Z$1=Z18),5,IF(Y$1-Z$1=Y18-Z18,4,IF(SIGN(Y$1-Z$1)=SIGN(Y18-Z18),3,0)))))</f>
        <v>0</v>
      </c>
      <c r="AM18" s="21" t="n">
        <f aca="false">IF(AA$1="",0,IF(AA18="",0,IF(AND(AA$1=AA18,AB$1=AB18),5,IF(AA$1-AB$1=AA18-AB18,4,IF(SIGN(AA$1-AB$1)=SIGN(AA18-AB18),3,0)))))</f>
        <v>0</v>
      </c>
      <c r="AN18" s="0" t="n">
        <f aca="false">SUM(AF18:AM18)</f>
        <v>7</v>
      </c>
    </row>
    <row r="19" customFormat="false" ht="15" hidden="false" customHeight="false" outlineLevel="0" collapsed="false">
      <c r="A19" s="0" t="s">
        <v>25</v>
      </c>
      <c r="B19" s="0" t="n">
        <v>30710493</v>
      </c>
      <c r="C19" s="28" t="n">
        <v>0.0833333333333333</v>
      </c>
      <c r="D19" s="28" t="n">
        <v>0.125694444444444</v>
      </c>
      <c r="E19" s="28" t="n">
        <v>0.0840277777777778</v>
      </c>
      <c r="F19" s="28" t="n">
        <v>0.0833333333333333</v>
      </c>
      <c r="G19" s="28" t="n">
        <v>0.0430555555555556</v>
      </c>
      <c r="H19" s="28" t="n">
        <v>0.0840277777777778</v>
      </c>
      <c r="M19" s="27" t="n">
        <f aca="false">IFERROR(IF(C19="","",HOUR(C19)),"")</f>
        <v>2</v>
      </c>
      <c r="N19" s="27" t="n">
        <f aca="false">IFERROR(IF(C19="","",MINUTE(C19)),"")</f>
        <v>0</v>
      </c>
      <c r="O19" s="21" t="n">
        <f aca="false">IFERROR(IF(D19="","",HOUR(D19)),"")</f>
        <v>3</v>
      </c>
      <c r="P19" s="21" t="n">
        <f aca="false">IFERROR(IF(D19="","",MINUTE(D19)),"")</f>
        <v>1</v>
      </c>
      <c r="Q19" s="27" t="n">
        <f aca="false">IFERROR(IF(E19="","",HOUR(E19)),"")</f>
        <v>2</v>
      </c>
      <c r="R19" s="27" t="n">
        <f aca="false">IFERROR(IF(E19="","",MINUTE(E19)),"")</f>
        <v>1</v>
      </c>
      <c r="S19" s="21" t="n">
        <f aca="false">IFERROR(IF(F19="","",HOUR(F19)),"")</f>
        <v>2</v>
      </c>
      <c r="T19" s="21" t="n">
        <f aca="false">IFERROR(IF(F19="","",MINUTE(F19)),"")</f>
        <v>0</v>
      </c>
      <c r="U19" s="27" t="n">
        <f aca="false">IFERROR(IF(G19="","",HOUR(G19)),"")</f>
        <v>1</v>
      </c>
      <c r="V19" s="27" t="n">
        <f aca="false">IFERROR(IF(G19="","",MINUTE(G19)),"")</f>
        <v>2</v>
      </c>
      <c r="W19" s="21" t="n">
        <f aca="false">IFERROR(IF(H19="","",HOUR(H19)),"")</f>
        <v>2</v>
      </c>
      <c r="X19" s="21" t="n">
        <f aca="false">IFERROR(IF(H19="","",MINUTE(H19)),"")</f>
        <v>1</v>
      </c>
      <c r="Y19" s="27" t="str">
        <f aca="false">IFERROR(IF(I19="","",HOUR(I19)),"")</f>
        <v/>
      </c>
      <c r="Z19" s="27" t="str">
        <f aca="false">IFERROR(IF(I19="","",MINUTE(I19)),"")</f>
        <v/>
      </c>
      <c r="AA19" s="21" t="str">
        <f aca="false">IFERROR(IF(J19="","",HOUR(J19)),"")</f>
        <v/>
      </c>
      <c r="AB19" s="21" t="str">
        <f aca="false">IFERROR(IF(J19="","",MINUTE(J19)),"")</f>
        <v/>
      </c>
      <c r="AF19" s="27" t="n">
        <f aca="false">IF(M$1="",0,IF(M19="",0,IF(AND(M$1=M19,N$1=N19),5,IF(M$1-N$1=M19-N19,4,IF(SIGN(M$1-N$1)=SIGN(M19-N19),3,0)))))</f>
        <v>0</v>
      </c>
      <c r="AG19" s="21" t="n">
        <f aca="false">IF(O$1="",0,IF(O19="",0,IF(AND(O$1=O19,P$1=P19),5,IF(O$1-P$1=O19-P19,4,IF(SIGN(O$1-P$1)=SIGN(O19-P19),3,0)))))</f>
        <v>0</v>
      </c>
      <c r="AH19" s="27" t="n">
        <f aca="false">IF(Q$1="",0,IF(Q19="",0,IF(AND(Q$1=Q19,R$1=R19),5,IF(Q$1-R$1=Q19-R19,4,IF(SIGN(Q$1-R$1)=SIGN(Q19-R19),3,0)))))</f>
        <v>4</v>
      </c>
      <c r="AI19" s="21" t="n">
        <f aca="false">IF(S$1="",0,IF(S19="",0,IF(AND(S$1=S19,T$1=T19),5,IF(S$1-T$1=S19-T19,4,IF(SIGN(S$1-T$1)=SIGN(S19-T19),3,0)))))</f>
        <v>0</v>
      </c>
      <c r="AJ19" s="27" t="n">
        <f aca="false">IF(U$1="",0,IF(U19="",0,IF(AND(U$1=U19,V$1=V19),5,IF(U$1-V$1=U19-V19,4,IF(SIGN(U$1-V$1)=SIGN(U19-V19),3,0)))))</f>
        <v>3</v>
      </c>
      <c r="AK19" s="21" t="n">
        <f aca="false">IF(W$1="",0,IF(W19="",0,IF(AND(W$1=W19,X$1=X19),5,IF(W$1-X$1=W19-X19,4,IF(SIGN(W$1-X$1)=SIGN(W19-X19),3,0)))))</f>
        <v>4</v>
      </c>
      <c r="AL19" s="27" t="n">
        <f aca="false">IF(Y$1="",0,IF(Y19="",0,IF(AND(Y$1=Y19,Z$1=Z19),5,IF(Y$1-Z$1=Y19-Z19,4,IF(SIGN(Y$1-Z$1)=SIGN(Y19-Z19),3,0)))))</f>
        <v>0</v>
      </c>
      <c r="AM19" s="21" t="n">
        <f aca="false">IF(AA$1="",0,IF(AA19="",0,IF(AND(AA$1=AA19,AB$1=AB19),5,IF(AA$1-AB$1=AA19-AB19,4,IF(SIGN(AA$1-AB$1)=SIGN(AA19-AB19),3,0)))))</f>
        <v>0</v>
      </c>
      <c r="AN19" s="0" t="n">
        <f aca="false">SUM(AF19:AM19)</f>
        <v>11</v>
      </c>
    </row>
    <row r="20" customFormat="false" ht="15" hidden="false" customHeight="false" outlineLevel="0" collapsed="false">
      <c r="A20" s="0" t="s">
        <v>40</v>
      </c>
      <c r="B20" s="0" t="n">
        <v>30923465</v>
      </c>
      <c r="C20" s="28" t="n">
        <v>0.0840277777777778</v>
      </c>
      <c r="D20" s="28" t="n">
        <v>0.0833333333333333</v>
      </c>
      <c r="E20" s="28" t="n">
        <v>0.0833333333333333</v>
      </c>
      <c r="F20" s="28" t="n">
        <v>0.0840277777777778</v>
      </c>
      <c r="G20" s="28" t="n">
        <v>0.00138888888888889</v>
      </c>
      <c r="H20" s="28" t="n">
        <v>0.0423611111111111</v>
      </c>
      <c r="M20" s="27" t="n">
        <f aca="false">IFERROR(IF(C20="","",HOUR(C20)),"")</f>
        <v>2</v>
      </c>
      <c r="N20" s="27" t="n">
        <f aca="false">IFERROR(IF(C20="","",MINUTE(C20)),"")</f>
        <v>1</v>
      </c>
      <c r="O20" s="21" t="n">
        <f aca="false">IFERROR(IF(D20="","",HOUR(D20)),"")</f>
        <v>2</v>
      </c>
      <c r="P20" s="21" t="n">
        <f aca="false">IFERROR(IF(D20="","",MINUTE(D20)),"")</f>
        <v>0</v>
      </c>
      <c r="Q20" s="27" t="n">
        <f aca="false">IFERROR(IF(E20="","",HOUR(E20)),"")</f>
        <v>2</v>
      </c>
      <c r="R20" s="27" t="n">
        <f aca="false">IFERROR(IF(E20="","",MINUTE(E20)),"")</f>
        <v>0</v>
      </c>
      <c r="S20" s="21" t="n">
        <f aca="false">IFERROR(IF(F20="","",HOUR(F20)),"")</f>
        <v>2</v>
      </c>
      <c r="T20" s="21" t="n">
        <f aca="false">IFERROR(IF(F20="","",MINUTE(F20)),"")</f>
        <v>1</v>
      </c>
      <c r="U20" s="27" t="n">
        <f aca="false">IFERROR(IF(G20="","",HOUR(G20)),"")</f>
        <v>0</v>
      </c>
      <c r="V20" s="27" t="n">
        <f aca="false">IFERROR(IF(G20="","",MINUTE(G20)),"")</f>
        <v>2</v>
      </c>
      <c r="W20" s="21" t="n">
        <f aca="false">IFERROR(IF(H20="","",HOUR(H20)),"")</f>
        <v>1</v>
      </c>
      <c r="X20" s="21" t="n">
        <f aca="false">IFERROR(IF(H20="","",MINUTE(H20)),"")</f>
        <v>1</v>
      </c>
      <c r="Y20" s="27" t="str">
        <f aca="false">IFERROR(IF(I20="","",HOUR(I20)),"")</f>
        <v/>
      </c>
      <c r="Z20" s="27" t="str">
        <f aca="false">IFERROR(IF(I20="","",MINUTE(I20)),"")</f>
        <v/>
      </c>
      <c r="AA20" s="21" t="str">
        <f aca="false">IFERROR(IF(J20="","",HOUR(J20)),"")</f>
        <v/>
      </c>
      <c r="AB20" s="21" t="str">
        <f aca="false">IFERROR(IF(J20="","",MINUTE(J20)),"")</f>
        <v/>
      </c>
      <c r="AF20" s="27" t="n">
        <f aca="false">IF(M$1="",0,IF(M20="",0,IF(AND(M$1=M20,N$1=N20),5,IF(M$1-N$1=M20-N20,4,IF(SIGN(M$1-N$1)=SIGN(M20-N20),3,0)))))</f>
        <v>0</v>
      </c>
      <c r="AG20" s="21" t="n">
        <f aca="false">IF(O$1="",0,IF(O20="",0,IF(AND(O$1=O20,P$1=P20),5,IF(O$1-P$1=O20-P20,4,IF(SIGN(O$1-P$1)=SIGN(O20-P20),3,0)))))</f>
        <v>0</v>
      </c>
      <c r="AH20" s="27" t="n">
        <f aca="false">IF(Q$1="",0,IF(Q20="",0,IF(AND(Q$1=Q20,R$1=R20),5,IF(Q$1-R$1=Q20-R20,4,IF(SIGN(Q$1-R$1)=SIGN(Q20-R20),3,0)))))</f>
        <v>3</v>
      </c>
      <c r="AI20" s="21" t="n">
        <f aca="false">IF(S$1="",0,IF(S20="",0,IF(AND(S$1=S20,T$1=T20),5,IF(S$1-T$1=S20-T20,4,IF(SIGN(S$1-T$1)=SIGN(S20-T20),3,0)))))</f>
        <v>0</v>
      </c>
      <c r="AJ20" s="27" t="n">
        <f aca="false">IF(U$1="",0,IF(U20="",0,IF(AND(U$1=U20,V$1=V20),5,IF(U$1-V$1=U20-V20,4,IF(SIGN(U$1-V$1)=SIGN(U20-V20),3,0)))))</f>
        <v>3</v>
      </c>
      <c r="AK20" s="21" t="n">
        <f aca="false">IF(W$1="",0,IF(W20="",0,IF(AND(W$1=W20,X$1=X20),5,IF(W$1-X$1=W20-X20,4,IF(SIGN(W$1-X$1)=SIGN(W20-X20),3,0)))))</f>
        <v>0</v>
      </c>
      <c r="AL20" s="27" t="n">
        <f aca="false">IF(Y$1="",0,IF(Y20="",0,IF(AND(Y$1=Y20,Z$1=Z20),5,IF(Y$1-Z$1=Y20-Z20,4,IF(SIGN(Y$1-Z$1)=SIGN(Y20-Z20),3,0)))))</f>
        <v>0</v>
      </c>
      <c r="AM20" s="21" t="n">
        <f aca="false">IF(AA$1="",0,IF(AA20="",0,IF(AND(AA$1=AA20,AB$1=AB20),5,IF(AA$1-AB$1=AA20-AB20,4,IF(SIGN(AA$1-AB$1)=SIGN(AA20-AB20),3,0)))))</f>
        <v>0</v>
      </c>
      <c r="AN20" s="0" t="n">
        <f aca="false">SUM(AF20:AM20)</f>
        <v>6</v>
      </c>
    </row>
    <row r="21" customFormat="false" ht="15" hidden="false" customHeight="false" outlineLevel="0" collapsed="false">
      <c r="A21" s="0" t="s">
        <v>32</v>
      </c>
      <c r="B21" s="0" t="n">
        <v>30713177</v>
      </c>
      <c r="C21" s="28" t="n">
        <v>0.0416666666666667</v>
      </c>
      <c r="D21" s="28" t="n">
        <v>0.125694444444444</v>
      </c>
      <c r="E21" s="28" t="n">
        <v>0.0833333333333333</v>
      </c>
      <c r="F21" s="28" t="n">
        <v>0.125694444444444</v>
      </c>
      <c r="G21" s="28" t="n">
        <v>0.00277777777777778</v>
      </c>
      <c r="H21" s="28" t="n">
        <v>0.0423611111111111</v>
      </c>
      <c r="M21" s="27" t="n">
        <f aca="false">IFERROR(IF(C21="","",HOUR(C21)),"")</f>
        <v>1</v>
      </c>
      <c r="N21" s="27" t="n">
        <f aca="false">IFERROR(IF(C21="","",MINUTE(C21)),"")</f>
        <v>0</v>
      </c>
      <c r="O21" s="21" t="n">
        <f aca="false">IFERROR(IF(D21="","",HOUR(D21)),"")</f>
        <v>3</v>
      </c>
      <c r="P21" s="21" t="n">
        <f aca="false">IFERROR(IF(D21="","",MINUTE(D21)),"")</f>
        <v>1</v>
      </c>
      <c r="Q21" s="27" t="n">
        <f aca="false">IFERROR(IF(E21="","",HOUR(E21)),"")</f>
        <v>2</v>
      </c>
      <c r="R21" s="27" t="n">
        <f aca="false">IFERROR(IF(E21="","",MINUTE(E21)),"")</f>
        <v>0</v>
      </c>
      <c r="S21" s="21" t="n">
        <f aca="false">IFERROR(IF(F21="","",HOUR(F21)),"")</f>
        <v>3</v>
      </c>
      <c r="T21" s="21" t="n">
        <f aca="false">IFERROR(IF(F21="","",MINUTE(F21)),"")</f>
        <v>1</v>
      </c>
      <c r="U21" s="27" t="n">
        <f aca="false">IFERROR(IF(G21="","",HOUR(G21)),"")</f>
        <v>0</v>
      </c>
      <c r="V21" s="27" t="n">
        <f aca="false">IFERROR(IF(G21="","",MINUTE(G21)),"")</f>
        <v>4</v>
      </c>
      <c r="W21" s="21" t="n">
        <f aca="false">IFERROR(IF(H21="","",HOUR(H21)),"")</f>
        <v>1</v>
      </c>
      <c r="X21" s="21" t="n">
        <f aca="false">IFERROR(IF(H21="","",MINUTE(H21)),"")</f>
        <v>1</v>
      </c>
      <c r="Y21" s="27" t="str">
        <f aca="false">IFERROR(IF(I21="","",HOUR(I21)),"")</f>
        <v/>
      </c>
      <c r="Z21" s="27" t="str">
        <f aca="false">IFERROR(IF(I21="","",MINUTE(I21)),"")</f>
        <v/>
      </c>
      <c r="AA21" s="21" t="str">
        <f aca="false">IFERROR(IF(J21="","",HOUR(J21)),"")</f>
        <v/>
      </c>
      <c r="AB21" s="21" t="str">
        <f aca="false">IFERROR(IF(J21="","",MINUTE(J21)),"")</f>
        <v/>
      </c>
      <c r="AF21" s="27" t="n">
        <f aca="false">IF(M$1="",0,IF(M21="",0,IF(AND(M$1=M21,N$1=N21),5,IF(M$1-N$1=M21-N21,4,IF(SIGN(M$1-N$1)=SIGN(M21-N21),3,0)))))</f>
        <v>0</v>
      </c>
      <c r="AG21" s="21" t="n">
        <f aca="false">IF(O$1="",0,IF(O21="",0,IF(AND(O$1=O21,P$1=P21),5,IF(O$1-P$1=O21-P21,4,IF(SIGN(O$1-P$1)=SIGN(O21-P21),3,0)))))</f>
        <v>0</v>
      </c>
      <c r="AH21" s="27" t="n">
        <f aca="false">IF(Q$1="",0,IF(Q21="",0,IF(AND(Q$1=Q21,R$1=R21),5,IF(Q$1-R$1=Q21-R21,4,IF(SIGN(Q$1-R$1)=SIGN(Q21-R21),3,0)))))</f>
        <v>3</v>
      </c>
      <c r="AI21" s="21" t="n">
        <f aca="false">IF(S$1="",0,IF(S21="",0,IF(AND(S$1=S21,T$1=T21),5,IF(S$1-T$1=S21-T21,4,IF(SIGN(S$1-T$1)=SIGN(S21-T21),3,0)))))</f>
        <v>0</v>
      </c>
      <c r="AJ21" s="27" t="n">
        <f aca="false">IF(U$1="",0,IF(U21="",0,IF(AND(U$1=U21,V$1=V21),5,IF(U$1-V$1=U21-V21,4,IF(SIGN(U$1-V$1)=SIGN(U21-V21),3,0)))))</f>
        <v>3</v>
      </c>
      <c r="AK21" s="21" t="n">
        <f aca="false">IF(W$1="",0,IF(W21="",0,IF(AND(W$1=W21,X$1=X21),5,IF(W$1-X$1=W21-X21,4,IF(SIGN(W$1-X$1)=SIGN(W21-X21),3,0)))))</f>
        <v>0</v>
      </c>
      <c r="AL21" s="27" t="n">
        <f aca="false">IF(Y$1="",0,IF(Y21="",0,IF(AND(Y$1=Y21,Z$1=Z21),5,IF(Y$1-Z$1=Y21-Z21,4,IF(SIGN(Y$1-Z$1)=SIGN(Y21-Z21),3,0)))))</f>
        <v>0</v>
      </c>
      <c r="AM21" s="21" t="n">
        <f aca="false">IF(AA$1="",0,IF(AA21="",0,IF(AND(AA$1=AA21,AB$1=AB21),5,IF(AA$1-AB$1=AA21-AB21,4,IF(SIGN(AA$1-AB$1)=SIGN(AA21-AB21),3,0)))))</f>
        <v>0</v>
      </c>
      <c r="AN21" s="0" t="n">
        <f aca="false">SUM(AF21:AM21)</f>
        <v>6</v>
      </c>
    </row>
    <row r="22" customFormat="false" ht="15" hidden="false" customHeight="false" outlineLevel="0" collapsed="false">
      <c r="A22" s="0" t="s">
        <v>42</v>
      </c>
      <c r="B22" s="0" t="n">
        <v>30925328</v>
      </c>
      <c r="C22" s="28" t="n">
        <v>0.125</v>
      </c>
      <c r="D22" s="28" t="n">
        <v>0.0416666666666667</v>
      </c>
      <c r="E22" s="28" t="n">
        <v>0.0840277777777778</v>
      </c>
      <c r="F22" s="28" t="n">
        <v>0.0416666666666667</v>
      </c>
      <c r="G22" s="28" t="n">
        <v>0.00138888888888889</v>
      </c>
      <c r="H22" s="28" t="n">
        <v>0.0423611111111111</v>
      </c>
      <c r="M22" s="27" t="n">
        <f aca="false">IFERROR(IF(C22="","",HOUR(C22)),"")</f>
        <v>3</v>
      </c>
      <c r="N22" s="27" t="n">
        <f aca="false">IFERROR(IF(C22="","",MINUTE(C22)),"")</f>
        <v>0</v>
      </c>
      <c r="O22" s="21" t="n">
        <f aca="false">IFERROR(IF(D22="","",HOUR(D22)),"")</f>
        <v>1</v>
      </c>
      <c r="P22" s="21" t="n">
        <f aca="false">IFERROR(IF(D22="","",MINUTE(D22)),"")</f>
        <v>0</v>
      </c>
      <c r="Q22" s="27" t="n">
        <f aca="false">IFERROR(IF(E22="","",HOUR(E22)),"")</f>
        <v>2</v>
      </c>
      <c r="R22" s="27" t="n">
        <f aca="false">IFERROR(IF(E22="","",MINUTE(E22)),"")</f>
        <v>1</v>
      </c>
      <c r="S22" s="21" t="n">
        <f aca="false">IFERROR(IF(F22="","",HOUR(F22)),"")</f>
        <v>1</v>
      </c>
      <c r="T22" s="21" t="n">
        <f aca="false">IFERROR(IF(F22="","",MINUTE(F22)),"")</f>
        <v>0</v>
      </c>
      <c r="U22" s="27" t="n">
        <f aca="false">IFERROR(IF(G22="","",HOUR(G22)),"")</f>
        <v>0</v>
      </c>
      <c r="V22" s="27" t="n">
        <f aca="false">IFERROR(IF(G22="","",MINUTE(G22)),"")</f>
        <v>2</v>
      </c>
      <c r="W22" s="21" t="n">
        <f aca="false">IFERROR(IF(H22="","",HOUR(H22)),"")</f>
        <v>1</v>
      </c>
      <c r="X22" s="21" t="n">
        <f aca="false">IFERROR(IF(H22="","",MINUTE(H22)),"")</f>
        <v>1</v>
      </c>
      <c r="Y22" s="27" t="str">
        <f aca="false">IFERROR(IF(I22="","",HOUR(I22)),"")</f>
        <v/>
      </c>
      <c r="Z22" s="27" t="str">
        <f aca="false">IFERROR(IF(I22="","",MINUTE(I22)),"")</f>
        <v/>
      </c>
      <c r="AA22" s="21" t="str">
        <f aca="false">IFERROR(IF(J22="","",HOUR(J22)),"")</f>
        <v/>
      </c>
      <c r="AB22" s="21" t="str">
        <f aca="false">IFERROR(IF(J22="","",MINUTE(J22)),"")</f>
        <v/>
      </c>
      <c r="AF22" s="27" t="n">
        <f aca="false">IF(M$1="",0,IF(M22="",0,IF(AND(M$1=M22,N$1=N22),5,IF(M$1-N$1=M22-N22,4,IF(SIGN(M$1-N$1)=SIGN(M22-N22),3,0)))))</f>
        <v>0</v>
      </c>
      <c r="AG22" s="21" t="n">
        <f aca="false">IF(O$1="",0,IF(O22="",0,IF(AND(O$1=O22,P$1=P22),5,IF(O$1-P$1=O22-P22,4,IF(SIGN(O$1-P$1)=SIGN(O22-P22),3,0)))))</f>
        <v>0</v>
      </c>
      <c r="AH22" s="27" t="n">
        <f aca="false">IF(Q$1="",0,IF(Q22="",0,IF(AND(Q$1=Q22,R$1=R22),5,IF(Q$1-R$1=Q22-R22,4,IF(SIGN(Q$1-R$1)=SIGN(Q22-R22),3,0)))))</f>
        <v>4</v>
      </c>
      <c r="AI22" s="21" t="n">
        <f aca="false">IF(S$1="",0,IF(S22="",0,IF(AND(S$1=S22,T$1=T22),5,IF(S$1-T$1=S22-T22,4,IF(SIGN(S$1-T$1)=SIGN(S22-T22),3,0)))))</f>
        <v>0</v>
      </c>
      <c r="AJ22" s="27" t="n">
        <f aca="false">IF(U$1="",0,IF(U22="",0,IF(AND(U$1=U22,V$1=V22),5,IF(U$1-V$1=U22-V22,4,IF(SIGN(U$1-V$1)=SIGN(U22-V22),3,0)))))</f>
        <v>3</v>
      </c>
      <c r="AK22" s="21" t="n">
        <f aca="false">IF(W$1="",0,IF(W22="",0,IF(AND(W$1=W22,X$1=X22),5,IF(W$1-X$1=W22-X22,4,IF(SIGN(W$1-X$1)=SIGN(W22-X22),3,0)))))</f>
        <v>0</v>
      </c>
      <c r="AL22" s="27" t="n">
        <f aca="false">IF(Y$1="",0,IF(Y22="",0,IF(AND(Y$1=Y22,Z$1=Z22),5,IF(Y$1-Z$1=Y22-Z22,4,IF(SIGN(Y$1-Z$1)=SIGN(Y22-Z22),3,0)))))</f>
        <v>0</v>
      </c>
      <c r="AM22" s="21" t="n">
        <f aca="false">IF(AA$1="",0,IF(AA22="",0,IF(AND(AA$1=AA22,AB$1=AB22),5,IF(AA$1-AB$1=AA22-AB22,4,IF(SIGN(AA$1-AB$1)=SIGN(AA22-AB22),3,0)))))</f>
        <v>0</v>
      </c>
      <c r="AN22" s="0" t="n">
        <f aca="false">SUM(AF22:AM22)</f>
        <v>7</v>
      </c>
    </row>
    <row r="23" customFormat="false" ht="15" hidden="false" customHeight="false" outlineLevel="0" collapsed="false">
      <c r="A23" s="0" t="s">
        <v>41</v>
      </c>
      <c r="B23" s="0" t="n">
        <v>31210837</v>
      </c>
      <c r="C23" s="28" t="n">
        <v>0.125694444444444</v>
      </c>
      <c r="D23" s="28" t="n">
        <v>0.0423611111111111</v>
      </c>
      <c r="E23" s="28" t="n">
        <v>0.0833333333333333</v>
      </c>
      <c r="F23" s="28" t="n">
        <v>0.125694444444444</v>
      </c>
      <c r="G23" s="28" t="n">
        <v>0.04375</v>
      </c>
      <c r="H23" s="28" t="n">
        <v>0.0840277777777778</v>
      </c>
      <c r="M23" s="27" t="n">
        <f aca="false">IFERROR(IF(C23="","",HOUR(C23)),"")</f>
        <v>3</v>
      </c>
      <c r="N23" s="27" t="n">
        <f aca="false">IFERROR(IF(C23="","",MINUTE(C23)),"")</f>
        <v>1</v>
      </c>
      <c r="O23" s="21" t="n">
        <f aca="false">IFERROR(IF(D23="","",HOUR(D23)),"")</f>
        <v>1</v>
      </c>
      <c r="P23" s="21" t="n">
        <f aca="false">IFERROR(IF(D23="","",MINUTE(D23)),"")</f>
        <v>1</v>
      </c>
      <c r="Q23" s="27" t="n">
        <f aca="false">IFERROR(IF(E23="","",HOUR(E23)),"")</f>
        <v>2</v>
      </c>
      <c r="R23" s="27" t="n">
        <f aca="false">IFERROR(IF(E23="","",MINUTE(E23)),"")</f>
        <v>0</v>
      </c>
      <c r="S23" s="21" t="n">
        <f aca="false">IFERROR(IF(F23="","",HOUR(F23)),"")</f>
        <v>3</v>
      </c>
      <c r="T23" s="21" t="n">
        <f aca="false">IFERROR(IF(F23="","",MINUTE(F23)),"")</f>
        <v>1</v>
      </c>
      <c r="U23" s="27" t="n">
        <f aca="false">IFERROR(IF(G23="","",HOUR(G23)),"")</f>
        <v>1</v>
      </c>
      <c r="V23" s="27" t="n">
        <f aca="false">IFERROR(IF(G23="","",MINUTE(G23)),"")</f>
        <v>3</v>
      </c>
      <c r="W23" s="21" t="n">
        <f aca="false">IFERROR(IF(H23="","",HOUR(H23)),"")</f>
        <v>2</v>
      </c>
      <c r="X23" s="21" t="n">
        <f aca="false">IFERROR(IF(H23="","",MINUTE(H23)),"")</f>
        <v>1</v>
      </c>
      <c r="Y23" s="27" t="str">
        <f aca="false">IFERROR(IF(I23="","",HOUR(I23)),"")</f>
        <v/>
      </c>
      <c r="Z23" s="27" t="str">
        <f aca="false">IFERROR(IF(I23="","",MINUTE(I23)),"")</f>
        <v/>
      </c>
      <c r="AA23" s="21" t="str">
        <f aca="false">IFERROR(IF(J23="","",HOUR(J23)),"")</f>
        <v/>
      </c>
      <c r="AB23" s="21" t="str">
        <f aca="false">IFERROR(IF(J23="","",MINUTE(J23)),"")</f>
        <v/>
      </c>
      <c r="AF23" s="27" t="n">
        <f aca="false">IF(M$1="",0,IF(M23="",0,IF(AND(M$1=M23,N$1=N23),5,IF(M$1-N$1=M23-N23,4,IF(SIGN(M$1-N$1)=SIGN(M23-N23),3,0)))))</f>
        <v>0</v>
      </c>
      <c r="AG23" s="21" t="n">
        <f aca="false">IF(O$1="",0,IF(O23="",0,IF(AND(O$1=O23,P$1=P23),5,IF(O$1-P$1=O23-P23,4,IF(SIGN(O$1-P$1)=SIGN(O23-P23),3,0)))))</f>
        <v>4</v>
      </c>
      <c r="AH23" s="27" t="n">
        <f aca="false">IF(Q$1="",0,IF(Q23="",0,IF(AND(Q$1=Q23,R$1=R23),5,IF(Q$1-R$1=Q23-R23,4,IF(SIGN(Q$1-R$1)=SIGN(Q23-R23),3,0)))))</f>
        <v>3</v>
      </c>
      <c r="AI23" s="21" t="n">
        <f aca="false">IF(S$1="",0,IF(S23="",0,IF(AND(S$1=S23,T$1=T23),5,IF(S$1-T$1=S23-T23,4,IF(SIGN(S$1-T$1)=SIGN(S23-T23),3,0)))))</f>
        <v>0</v>
      </c>
      <c r="AJ23" s="27" t="n">
        <f aca="false">IF(U$1="",0,IF(U23="",0,IF(AND(U$1=U23,V$1=V23),5,IF(U$1-V$1=U23-V23,4,IF(SIGN(U$1-V$1)=SIGN(U23-V23),3,0)))))</f>
        <v>3</v>
      </c>
      <c r="AK23" s="21" t="n">
        <f aca="false">IF(W$1="",0,IF(W23="",0,IF(AND(W$1=W23,X$1=X23),5,IF(W$1-X$1=W23-X23,4,IF(SIGN(W$1-X$1)=SIGN(W23-X23),3,0)))))</f>
        <v>4</v>
      </c>
      <c r="AL23" s="27" t="n">
        <f aca="false">IF(Y$1="",0,IF(Y23="",0,IF(AND(Y$1=Y23,Z$1=Z23),5,IF(Y$1-Z$1=Y23-Z23,4,IF(SIGN(Y$1-Z$1)=SIGN(Y23-Z23),3,0)))))</f>
        <v>0</v>
      </c>
      <c r="AM23" s="21" t="n">
        <f aca="false">IF(AA$1="",0,IF(AA23="",0,IF(AND(AA$1=AA23,AB$1=AB23),5,IF(AA$1-AB$1=AA23-AB23,4,IF(SIGN(AA$1-AB$1)=SIGN(AA23-AB23),3,0)))))</f>
        <v>0</v>
      </c>
      <c r="AN23" s="0" t="n">
        <f aca="false">SUM(AF23:AM23)</f>
        <v>14</v>
      </c>
    </row>
    <row r="24" customFormat="false" ht="15" hidden="false" customHeight="false" outlineLevel="0" collapsed="false">
      <c r="A24" s="0" t="s">
        <v>30</v>
      </c>
      <c r="B24" s="0" t="n">
        <v>30954225</v>
      </c>
      <c r="C24" s="28" t="n">
        <v>0.0416666666666667</v>
      </c>
      <c r="D24" s="28" t="n">
        <v>0.0833333333333333</v>
      </c>
      <c r="E24" s="28" t="n">
        <v>0.0416666666666667</v>
      </c>
      <c r="F24" s="28" t="n">
        <v>0.125694444444444</v>
      </c>
      <c r="G24" s="28" t="n">
        <v>0.0430555555555556</v>
      </c>
      <c r="H24" s="28" t="n">
        <v>0.0423611111111111</v>
      </c>
      <c r="M24" s="27" t="n">
        <f aca="false">IFERROR(IF(C24="","",HOUR(C24)),"")</f>
        <v>1</v>
      </c>
      <c r="N24" s="27" t="n">
        <f aca="false">IFERROR(IF(C24="","",MINUTE(C24)),"")</f>
        <v>0</v>
      </c>
      <c r="O24" s="21" t="n">
        <f aca="false">IFERROR(IF(D24="","",HOUR(D24)),"")</f>
        <v>2</v>
      </c>
      <c r="P24" s="21" t="n">
        <f aca="false">IFERROR(IF(D24="","",MINUTE(D24)),"")</f>
        <v>0</v>
      </c>
      <c r="Q24" s="27" t="n">
        <f aca="false">IFERROR(IF(E24="","",HOUR(E24)),"")</f>
        <v>1</v>
      </c>
      <c r="R24" s="27" t="n">
        <f aca="false">IFERROR(IF(E24="","",MINUTE(E24)),"")</f>
        <v>0</v>
      </c>
      <c r="S24" s="21" t="n">
        <f aca="false">IFERROR(IF(F24="","",HOUR(F24)),"")</f>
        <v>3</v>
      </c>
      <c r="T24" s="21" t="n">
        <f aca="false">IFERROR(IF(F24="","",MINUTE(F24)),"")</f>
        <v>1</v>
      </c>
      <c r="U24" s="27" t="n">
        <f aca="false">IFERROR(IF(G24="","",HOUR(G24)),"")</f>
        <v>1</v>
      </c>
      <c r="V24" s="27" t="n">
        <f aca="false">IFERROR(IF(G24="","",MINUTE(G24)),"")</f>
        <v>2</v>
      </c>
      <c r="W24" s="21" t="n">
        <f aca="false">IFERROR(IF(H24="","",HOUR(H24)),"")</f>
        <v>1</v>
      </c>
      <c r="X24" s="21" t="n">
        <f aca="false">IFERROR(IF(H24="","",MINUTE(H24)),"")</f>
        <v>1</v>
      </c>
      <c r="Y24" s="27" t="str">
        <f aca="false">IFERROR(IF(I24="","",HOUR(I24)),"")</f>
        <v/>
      </c>
      <c r="Z24" s="27" t="str">
        <f aca="false">IFERROR(IF(I24="","",MINUTE(I24)),"")</f>
        <v/>
      </c>
      <c r="AA24" s="21" t="str">
        <f aca="false">IFERROR(IF(J24="","",HOUR(J24)),"")</f>
        <v/>
      </c>
      <c r="AB24" s="21" t="str">
        <f aca="false">IFERROR(IF(J24="","",MINUTE(J24)),"")</f>
        <v/>
      </c>
      <c r="AF24" s="27" t="n">
        <f aca="false">IF(M$1="",0,IF(M24="",0,IF(AND(M$1=M24,N$1=N24),5,IF(M$1-N$1=M24-N24,4,IF(SIGN(M$1-N$1)=SIGN(M24-N24),3,0)))))</f>
        <v>0</v>
      </c>
      <c r="AG24" s="21" t="n">
        <f aca="false">IF(O$1="",0,IF(O24="",0,IF(AND(O$1=O24,P$1=P24),5,IF(O$1-P$1=O24-P24,4,IF(SIGN(O$1-P$1)=SIGN(O24-P24),3,0)))))</f>
        <v>0</v>
      </c>
      <c r="AH24" s="27" t="n">
        <f aca="false">IF(Q$1="",0,IF(Q24="",0,IF(AND(Q$1=Q24,R$1=R24),5,IF(Q$1-R$1=Q24-R24,4,IF(SIGN(Q$1-R$1)=SIGN(Q24-R24),3,0)))))</f>
        <v>5</v>
      </c>
      <c r="AI24" s="21" t="n">
        <f aca="false">IF(S$1="",0,IF(S24="",0,IF(AND(S$1=S24,T$1=T24),5,IF(S$1-T$1=S24-T24,4,IF(SIGN(S$1-T$1)=SIGN(S24-T24),3,0)))))</f>
        <v>0</v>
      </c>
      <c r="AJ24" s="27" t="n">
        <f aca="false">IF(U$1="",0,IF(U24="",0,IF(AND(U$1=U24,V$1=V24),5,IF(U$1-V$1=U24-V24,4,IF(SIGN(U$1-V$1)=SIGN(U24-V24),3,0)))))</f>
        <v>3</v>
      </c>
      <c r="AK24" s="21" t="n">
        <f aca="false">IF(W$1="",0,IF(W24="",0,IF(AND(W$1=W24,X$1=X24),5,IF(W$1-X$1=W24-X24,4,IF(SIGN(W$1-X$1)=SIGN(W24-X24),3,0)))))</f>
        <v>0</v>
      </c>
      <c r="AL24" s="27" t="n">
        <f aca="false">IF(Y$1="",0,IF(Y24="",0,IF(AND(Y$1=Y24,Z$1=Z24),5,IF(Y$1-Z$1=Y24-Z24,4,IF(SIGN(Y$1-Z$1)=SIGN(Y24-Z24),3,0)))))</f>
        <v>0</v>
      </c>
      <c r="AM24" s="21" t="n">
        <f aca="false">IF(AA$1="",0,IF(AA24="",0,IF(AND(AA$1=AA24,AB$1=AB24),5,IF(AA$1-AB$1=AA24-AB24,4,IF(SIGN(AA$1-AB$1)=SIGN(AA24-AB24),3,0)))))</f>
        <v>0</v>
      </c>
      <c r="AN24" s="0" t="n">
        <f aca="false">SUM(AF24:AM24)</f>
        <v>8</v>
      </c>
    </row>
    <row r="25" customFormat="false" ht="15" hidden="false" customHeight="false" outlineLevel="0" collapsed="false">
      <c r="A25" s="0" t="s">
        <v>27</v>
      </c>
      <c r="B25" s="0" t="n">
        <v>30771288</v>
      </c>
      <c r="C25" s="28" t="n">
        <v>0.0840277777777778</v>
      </c>
      <c r="D25" s="28" t="n">
        <v>0.125694444444444</v>
      </c>
      <c r="F25" s="28" t="n">
        <v>0.0840277777777778</v>
      </c>
      <c r="M25" s="27" t="n">
        <f aca="false">IFERROR(IF(C25="","",HOUR(C25)),"")</f>
        <v>2</v>
      </c>
      <c r="N25" s="27" t="n">
        <f aca="false">IFERROR(IF(C25="","",MINUTE(C25)),"")</f>
        <v>1</v>
      </c>
      <c r="O25" s="21" t="n">
        <f aca="false">IFERROR(IF(D25="","",HOUR(D25)),"")</f>
        <v>3</v>
      </c>
      <c r="P25" s="21" t="n">
        <f aca="false">IFERROR(IF(D25="","",MINUTE(D25)),"")</f>
        <v>1</v>
      </c>
      <c r="Q25" s="27" t="str">
        <f aca="false">IFERROR(IF(E25="","",HOUR(E25)),"")</f>
        <v/>
      </c>
      <c r="R25" s="27" t="str">
        <f aca="false">IFERROR(IF(E25="","",MINUTE(E25)),"")</f>
        <v/>
      </c>
      <c r="S25" s="21" t="n">
        <f aca="false">IFERROR(IF(F25="","",HOUR(F25)),"")</f>
        <v>2</v>
      </c>
      <c r="T25" s="21" t="n">
        <f aca="false">IFERROR(IF(F25="","",MINUTE(F25)),"")</f>
        <v>1</v>
      </c>
      <c r="U25" s="27" t="str">
        <f aca="false">IFERROR(IF(G25="","",HOUR(G25)),"")</f>
        <v/>
      </c>
      <c r="V25" s="27" t="str">
        <f aca="false">IFERROR(IF(G25="","",MINUTE(G25)),"")</f>
        <v/>
      </c>
      <c r="W25" s="21" t="str">
        <f aca="false">IFERROR(IF(H25="","",HOUR(H25)),"")</f>
        <v/>
      </c>
      <c r="X25" s="21" t="str">
        <f aca="false">IFERROR(IF(H25="","",MINUTE(H25)),"")</f>
        <v/>
      </c>
      <c r="Y25" s="27" t="str">
        <f aca="false">IFERROR(IF(I25="","",HOUR(I25)),"")</f>
        <v/>
      </c>
      <c r="Z25" s="27" t="str">
        <f aca="false">IFERROR(IF(I25="","",MINUTE(I25)),"")</f>
        <v/>
      </c>
      <c r="AA25" s="21" t="str">
        <f aca="false">IFERROR(IF(J25="","",HOUR(J25)),"")</f>
        <v/>
      </c>
      <c r="AB25" s="21" t="str">
        <f aca="false">IFERROR(IF(J25="","",MINUTE(J25)),"")</f>
        <v/>
      </c>
      <c r="AF25" s="27" t="n">
        <f aca="false">IF(M$1="",0,IF(M25="",0,IF(AND(M$1=M25,N$1=N25),5,IF(M$1-N$1=M25-N25,4,IF(SIGN(M$1-N$1)=SIGN(M25-N25),3,0)))))</f>
        <v>0</v>
      </c>
      <c r="AG25" s="21" t="n">
        <f aca="false">IF(O$1="",0,IF(O25="",0,IF(AND(O$1=O25,P$1=P25),5,IF(O$1-P$1=O25-P25,4,IF(SIGN(O$1-P$1)=SIGN(O25-P25),3,0)))))</f>
        <v>0</v>
      </c>
      <c r="AH25" s="27" t="n">
        <f aca="false">IF(Q$1="",0,IF(Q25="",0,IF(AND(Q$1=Q25,R$1=R25),5,IF(Q$1-R$1=Q25-R25,4,IF(SIGN(Q$1-R$1)=SIGN(Q25-R25),3,0)))))</f>
        <v>0</v>
      </c>
      <c r="AI25" s="21" t="n">
        <f aca="false">IF(S$1="",0,IF(S25="",0,IF(AND(S$1=S25,T$1=T25),5,IF(S$1-T$1=S25-T25,4,IF(SIGN(S$1-T$1)=SIGN(S25-T25),3,0)))))</f>
        <v>0</v>
      </c>
      <c r="AJ25" s="27" t="n">
        <f aca="false">IF(U$1="",0,IF(U25="",0,IF(AND(U$1=U25,V$1=V25),5,IF(U$1-V$1=U25-V25,4,IF(SIGN(U$1-V$1)=SIGN(U25-V25),3,0)))))</f>
        <v>0</v>
      </c>
      <c r="AK25" s="21" t="n">
        <f aca="false">IF(W$1="",0,IF(W25="",0,IF(AND(W$1=W25,X$1=X25),5,IF(W$1-X$1=W25-X25,4,IF(SIGN(W$1-X$1)=SIGN(W25-X25),3,0)))))</f>
        <v>0</v>
      </c>
      <c r="AL25" s="27" t="n">
        <f aca="false">IF(Y$1="",0,IF(Y25="",0,IF(AND(Y$1=Y25,Z$1=Z25),5,IF(Y$1-Z$1=Y25-Z25,4,IF(SIGN(Y$1-Z$1)=SIGN(Y25-Z25),3,0)))))</f>
        <v>0</v>
      </c>
      <c r="AM25" s="21" t="n">
        <f aca="false">IF(AA$1="",0,IF(AA25="",0,IF(AND(AA$1=AA25,AB$1=AB25),5,IF(AA$1-AB$1=AA25-AB25,4,IF(SIGN(AA$1-AB$1)=SIGN(AA25-AB25),3,0)))))</f>
        <v>0</v>
      </c>
      <c r="AN25" s="0" t="n">
        <f aca="false">SUM(AF25:AM25)</f>
        <v>0</v>
      </c>
    </row>
    <row r="26" customFormat="false" ht="15" hidden="false" customHeight="false" outlineLevel="0" collapsed="false">
      <c r="A26" s="0" t="s">
        <v>39</v>
      </c>
      <c r="B26" s="0" t="n">
        <v>30871670</v>
      </c>
      <c r="C26" s="28" t="n">
        <v>0.0416666666666667</v>
      </c>
      <c r="D26" s="28" t="n">
        <v>0.0416666666666667</v>
      </c>
      <c r="E26" s="28" t="n">
        <v>0.00138888888888889</v>
      </c>
      <c r="F26" s="28" t="n">
        <v>0.0423611111111111</v>
      </c>
      <c r="G26" s="28" t="n">
        <v>0.00138888888888889</v>
      </c>
      <c r="H26" s="28" t="n">
        <v>0.0423611111111111</v>
      </c>
      <c r="M26" s="27" t="n">
        <f aca="false">IFERROR(IF(C26="","",HOUR(C26)),"")</f>
        <v>1</v>
      </c>
      <c r="N26" s="27" t="n">
        <f aca="false">IFERROR(IF(C26="","",MINUTE(C26)),"")</f>
        <v>0</v>
      </c>
      <c r="O26" s="21" t="n">
        <f aca="false">IFERROR(IF(D26="","",HOUR(D26)),"")</f>
        <v>1</v>
      </c>
      <c r="P26" s="21" t="n">
        <f aca="false">IFERROR(IF(D26="","",MINUTE(D26)),"")</f>
        <v>0</v>
      </c>
      <c r="Q26" s="27" t="n">
        <f aca="false">IFERROR(IF(E26="","",HOUR(E26)),"")</f>
        <v>0</v>
      </c>
      <c r="R26" s="27" t="n">
        <f aca="false">IFERROR(IF(E26="","",MINUTE(E26)),"")</f>
        <v>2</v>
      </c>
      <c r="S26" s="21" t="n">
        <f aca="false">IFERROR(IF(F26="","",HOUR(F26)),"")</f>
        <v>1</v>
      </c>
      <c r="T26" s="21" t="n">
        <f aca="false">IFERROR(IF(F26="","",MINUTE(F26)),"")</f>
        <v>1</v>
      </c>
      <c r="U26" s="27" t="n">
        <f aca="false">IFERROR(IF(G26="","",HOUR(G26)),"")</f>
        <v>0</v>
      </c>
      <c r="V26" s="27" t="n">
        <f aca="false">IFERROR(IF(G26="","",MINUTE(G26)),"")</f>
        <v>2</v>
      </c>
      <c r="W26" s="21" t="n">
        <f aca="false">IFERROR(IF(H26="","",HOUR(H26)),"")</f>
        <v>1</v>
      </c>
      <c r="X26" s="21" t="n">
        <f aca="false">IFERROR(IF(H26="","",MINUTE(H26)),"")</f>
        <v>1</v>
      </c>
      <c r="Y26" s="27" t="str">
        <f aca="false">IFERROR(IF(I26="","",HOUR(I26)),"")</f>
        <v/>
      </c>
      <c r="Z26" s="27" t="str">
        <f aca="false">IFERROR(IF(I26="","",MINUTE(I26)),"")</f>
        <v/>
      </c>
      <c r="AA26" s="21" t="str">
        <f aca="false">IFERROR(IF(J26="","",HOUR(J26)),"")</f>
        <v/>
      </c>
      <c r="AB26" s="21" t="str">
        <f aca="false">IFERROR(IF(J26="","",MINUTE(J26)),"")</f>
        <v/>
      </c>
      <c r="AF26" s="27" t="n">
        <f aca="false">IF(M$1="",0,IF(M26="",0,IF(AND(M$1=M26,N$1=N26),5,IF(M$1-N$1=M26-N26,4,IF(SIGN(M$1-N$1)=SIGN(M26-N26),3,0)))))</f>
        <v>0</v>
      </c>
      <c r="AG26" s="21" t="n">
        <f aca="false">IF(O$1="",0,IF(O26="",0,IF(AND(O$1=O26,P$1=P26),5,IF(O$1-P$1=O26-P26,4,IF(SIGN(O$1-P$1)=SIGN(O26-P26),3,0)))))</f>
        <v>0</v>
      </c>
      <c r="AH26" s="27" t="n">
        <f aca="false">IF(Q$1="",0,IF(Q26="",0,IF(AND(Q$1=Q26,R$1=R26),5,IF(Q$1-R$1=Q26-R26,4,IF(SIGN(Q$1-R$1)=SIGN(Q26-R26),3,0)))))</f>
        <v>0</v>
      </c>
      <c r="AI26" s="21" t="n">
        <f aca="false">IF(S$1="",0,IF(S26="",0,IF(AND(S$1=S26,T$1=T26),5,IF(S$1-T$1=S26-T26,4,IF(SIGN(S$1-T$1)=SIGN(S26-T26),3,0)))))</f>
        <v>5</v>
      </c>
      <c r="AJ26" s="27" t="n">
        <f aca="false">IF(U$1="",0,IF(U26="",0,IF(AND(U$1=U26,V$1=V26),5,IF(U$1-V$1=U26-V26,4,IF(SIGN(U$1-V$1)=SIGN(U26-V26),3,0)))))</f>
        <v>3</v>
      </c>
      <c r="AK26" s="21" t="n">
        <f aca="false">IF(W$1="",0,IF(W26="",0,IF(AND(W$1=W26,X$1=X26),5,IF(W$1-X$1=W26-X26,4,IF(SIGN(W$1-X$1)=SIGN(W26-X26),3,0)))))</f>
        <v>0</v>
      </c>
      <c r="AL26" s="27" t="n">
        <f aca="false">IF(Y$1="",0,IF(Y26="",0,IF(AND(Y$1=Y26,Z$1=Z26),5,IF(Y$1-Z$1=Y26-Z26,4,IF(SIGN(Y$1-Z$1)=SIGN(Y26-Z26),3,0)))))</f>
        <v>0</v>
      </c>
      <c r="AM26" s="21" t="n">
        <f aca="false">IF(AA$1="",0,IF(AA26="",0,IF(AND(AA$1=AA26,AB$1=AB26),5,IF(AA$1-AB$1=AA26-AB26,4,IF(SIGN(AA$1-AB$1)=SIGN(AA26-AB26),3,0)))))</f>
        <v>0</v>
      </c>
      <c r="AN26" s="0" t="n">
        <f aca="false">SUM(AF26:AM26)</f>
        <v>8</v>
      </c>
    </row>
    <row r="27" customFormat="false" ht="15" hidden="false" customHeight="false" outlineLevel="0" collapsed="false">
      <c r="A27" s="0" t="s">
        <v>29</v>
      </c>
      <c r="B27" s="0" t="n">
        <v>30918263</v>
      </c>
      <c r="C27" s="28" t="n">
        <v>0.0840277777777778</v>
      </c>
      <c r="D27" s="28" t="n">
        <v>0.125694444444444</v>
      </c>
      <c r="E27" s="28" t="n">
        <v>0.0416666666666667</v>
      </c>
      <c r="F27" s="28" t="n">
        <v>0.0840277777777778</v>
      </c>
      <c r="G27" s="28" t="n">
        <v>0.00138888888888889</v>
      </c>
      <c r="H27" s="28" t="n">
        <v>0.0423611111111111</v>
      </c>
      <c r="M27" s="27" t="n">
        <f aca="false">IFERROR(IF(C27="","",HOUR(C27)),"")</f>
        <v>2</v>
      </c>
      <c r="N27" s="27" t="n">
        <f aca="false">IFERROR(IF(C27="","",MINUTE(C27)),"")</f>
        <v>1</v>
      </c>
      <c r="O27" s="21" t="n">
        <f aca="false">IFERROR(IF(D27="","",HOUR(D27)),"")</f>
        <v>3</v>
      </c>
      <c r="P27" s="21" t="n">
        <f aca="false">IFERROR(IF(D27="","",MINUTE(D27)),"")</f>
        <v>1</v>
      </c>
      <c r="Q27" s="27" t="n">
        <f aca="false">IFERROR(IF(E27="","",HOUR(E27)),"")</f>
        <v>1</v>
      </c>
      <c r="R27" s="27" t="n">
        <f aca="false">IFERROR(IF(E27="","",MINUTE(E27)),"")</f>
        <v>0</v>
      </c>
      <c r="S27" s="21" t="n">
        <f aca="false">IFERROR(IF(F27="","",HOUR(F27)),"")</f>
        <v>2</v>
      </c>
      <c r="T27" s="21" t="n">
        <f aca="false">IFERROR(IF(F27="","",MINUTE(F27)),"")</f>
        <v>1</v>
      </c>
      <c r="U27" s="27" t="n">
        <f aca="false">IFERROR(IF(G27="","",HOUR(G27)),"")</f>
        <v>0</v>
      </c>
      <c r="V27" s="27" t="n">
        <f aca="false">IFERROR(IF(G27="","",MINUTE(G27)),"")</f>
        <v>2</v>
      </c>
      <c r="W27" s="21" t="n">
        <f aca="false">IFERROR(IF(H27="","",HOUR(H27)),"")</f>
        <v>1</v>
      </c>
      <c r="X27" s="21" t="n">
        <f aca="false">IFERROR(IF(H27="","",MINUTE(H27)),"")</f>
        <v>1</v>
      </c>
      <c r="Y27" s="27" t="str">
        <f aca="false">IFERROR(IF(I27="","",HOUR(I27)),"")</f>
        <v/>
      </c>
      <c r="Z27" s="27" t="str">
        <f aca="false">IFERROR(IF(I27="","",MINUTE(I27)),"")</f>
        <v/>
      </c>
      <c r="AA27" s="21" t="str">
        <f aca="false">IFERROR(IF(J27="","",HOUR(J27)),"")</f>
        <v/>
      </c>
      <c r="AB27" s="21" t="str">
        <f aca="false">IFERROR(IF(J27="","",MINUTE(J27)),"")</f>
        <v/>
      </c>
      <c r="AF27" s="27" t="n">
        <f aca="false">IF(M$1="",0,IF(M27="",0,IF(AND(M$1=M27,N$1=N27),5,IF(M$1-N$1=M27-N27,4,IF(SIGN(M$1-N$1)=SIGN(M27-N27),3,0)))))</f>
        <v>0</v>
      </c>
      <c r="AG27" s="21" t="n">
        <f aca="false">IF(O$1="",0,IF(O27="",0,IF(AND(O$1=O27,P$1=P27),5,IF(O$1-P$1=O27-P27,4,IF(SIGN(O$1-P$1)=SIGN(O27-P27),3,0)))))</f>
        <v>0</v>
      </c>
      <c r="AH27" s="27" t="n">
        <f aca="false">IF(Q$1="",0,IF(Q27="",0,IF(AND(Q$1=Q27,R$1=R27),5,IF(Q$1-R$1=Q27-R27,4,IF(SIGN(Q$1-R$1)=SIGN(Q27-R27),3,0)))))</f>
        <v>5</v>
      </c>
      <c r="AI27" s="21" t="n">
        <f aca="false">IF(S$1="",0,IF(S27="",0,IF(AND(S$1=S27,T$1=T27),5,IF(S$1-T$1=S27-T27,4,IF(SIGN(S$1-T$1)=SIGN(S27-T27),3,0)))))</f>
        <v>0</v>
      </c>
      <c r="AJ27" s="27" t="n">
        <f aca="false">IF(U$1="",0,IF(U27="",0,IF(AND(U$1=U27,V$1=V27),5,IF(U$1-V$1=U27-V27,4,IF(SIGN(U$1-V$1)=SIGN(U27-V27),3,0)))))</f>
        <v>3</v>
      </c>
      <c r="AK27" s="21" t="n">
        <f aca="false">IF(W$1="",0,IF(W27="",0,IF(AND(W$1=W27,X$1=X27),5,IF(W$1-X$1=W27-X27,4,IF(SIGN(W$1-X$1)=SIGN(W27-X27),3,0)))))</f>
        <v>0</v>
      </c>
      <c r="AL27" s="27" t="n">
        <f aca="false">IF(Y$1="",0,IF(Y27="",0,IF(AND(Y$1=Y27,Z$1=Z27),5,IF(Y$1-Z$1=Y27-Z27,4,IF(SIGN(Y$1-Z$1)=SIGN(Y27-Z27),3,0)))))</f>
        <v>0</v>
      </c>
      <c r="AM27" s="21" t="n">
        <f aca="false">IF(AA$1="",0,IF(AA27="",0,IF(AND(AA$1=AA27,AB$1=AB27),5,IF(AA$1-AB$1=AA27-AB27,4,IF(SIGN(AA$1-AB$1)=SIGN(AA27-AB27),3,0)))))</f>
        <v>0</v>
      </c>
      <c r="AN27" s="0" t="n">
        <f aca="false">SUM(AF27:AM27)</f>
        <v>8</v>
      </c>
    </row>
    <row r="28" customFormat="false" ht="15" hidden="false" customHeight="false" outlineLevel="0" collapsed="false">
      <c r="A28" s="0" t="s">
        <v>35</v>
      </c>
      <c r="B28" s="0" t="n">
        <v>30917323</v>
      </c>
      <c r="C28" s="28" t="n">
        <v>0.125694444444444</v>
      </c>
      <c r="D28" s="28" t="n">
        <v>0.0833333333333333</v>
      </c>
      <c r="E28" s="28" t="n">
        <v>0.0840277777777778</v>
      </c>
      <c r="F28" s="28" t="n">
        <v>0.0840277777777778</v>
      </c>
      <c r="G28" s="28" t="n">
        <v>0.0847222222222222</v>
      </c>
      <c r="H28" s="28" t="n">
        <v>0.0430555555555556</v>
      </c>
      <c r="M28" s="27" t="n">
        <f aca="false">IFERROR(IF(C28="","",HOUR(C28)),"")</f>
        <v>3</v>
      </c>
      <c r="N28" s="27" t="n">
        <f aca="false">IFERROR(IF(C28="","",MINUTE(C28)),"")</f>
        <v>1</v>
      </c>
      <c r="O28" s="21" t="n">
        <f aca="false">IFERROR(IF(D28="","",HOUR(D28)),"")</f>
        <v>2</v>
      </c>
      <c r="P28" s="21" t="n">
        <f aca="false">IFERROR(IF(D28="","",MINUTE(D28)),"")</f>
        <v>0</v>
      </c>
      <c r="Q28" s="27" t="n">
        <f aca="false">IFERROR(IF(E28="","",HOUR(E28)),"")</f>
        <v>2</v>
      </c>
      <c r="R28" s="27" t="n">
        <f aca="false">IFERROR(IF(E28="","",MINUTE(E28)),"")</f>
        <v>1</v>
      </c>
      <c r="S28" s="21" t="n">
        <f aca="false">IFERROR(IF(F28="","",HOUR(F28)),"")</f>
        <v>2</v>
      </c>
      <c r="T28" s="21" t="n">
        <f aca="false">IFERROR(IF(F28="","",MINUTE(F28)),"")</f>
        <v>1</v>
      </c>
      <c r="U28" s="27" t="n">
        <f aca="false">IFERROR(IF(G28="","",HOUR(G28)),"")</f>
        <v>2</v>
      </c>
      <c r="V28" s="27" t="n">
        <f aca="false">IFERROR(IF(G28="","",MINUTE(G28)),"")</f>
        <v>2</v>
      </c>
      <c r="W28" s="21" t="n">
        <f aca="false">IFERROR(IF(H28="","",HOUR(H28)),"")</f>
        <v>1</v>
      </c>
      <c r="X28" s="21" t="n">
        <f aca="false">IFERROR(IF(H28="","",MINUTE(H28)),"")</f>
        <v>2</v>
      </c>
      <c r="Y28" s="27" t="str">
        <f aca="false">IFERROR(IF(I28="","",HOUR(I28)),"")</f>
        <v/>
      </c>
      <c r="Z28" s="27" t="str">
        <f aca="false">IFERROR(IF(I28="","",MINUTE(I28)),"")</f>
        <v/>
      </c>
      <c r="AA28" s="21" t="str">
        <f aca="false">IFERROR(IF(J28="","",HOUR(J28)),"")</f>
        <v/>
      </c>
      <c r="AB28" s="21" t="str">
        <f aca="false">IFERROR(IF(J28="","",MINUTE(J28)),"")</f>
        <v/>
      </c>
      <c r="AF28" s="27" t="n">
        <f aca="false">IF(M$1="",0,IF(M28="",0,IF(AND(M$1=M28,N$1=N28),5,IF(M$1-N$1=M28-N28,4,IF(SIGN(M$1-N$1)=SIGN(M28-N28),3,0)))))</f>
        <v>0</v>
      </c>
      <c r="AG28" s="21" t="n">
        <f aca="false">IF(O$1="",0,IF(O28="",0,IF(AND(O$1=O28,P$1=P28),5,IF(O$1-P$1=O28-P28,4,IF(SIGN(O$1-P$1)=SIGN(O28-P28),3,0)))))</f>
        <v>0</v>
      </c>
      <c r="AH28" s="27" t="n">
        <f aca="false">IF(Q$1="",0,IF(Q28="",0,IF(AND(Q$1=Q28,R$1=R28),5,IF(Q$1-R$1=Q28-R28,4,IF(SIGN(Q$1-R$1)=SIGN(Q28-R28),3,0)))))</f>
        <v>4</v>
      </c>
      <c r="AI28" s="21" t="n">
        <f aca="false">IF(S$1="",0,IF(S28="",0,IF(AND(S$1=S28,T$1=T28),5,IF(S$1-T$1=S28-T28,4,IF(SIGN(S$1-T$1)=SIGN(S28-T28),3,0)))))</f>
        <v>0</v>
      </c>
      <c r="AJ28" s="27" t="n">
        <f aca="false">IF(U$1="",0,IF(U28="",0,IF(AND(U$1=U28,V$1=V28),5,IF(U$1-V$1=U28-V28,4,IF(SIGN(U$1-V$1)=SIGN(U28-V28),3,0)))))</f>
        <v>0</v>
      </c>
      <c r="AK28" s="21" t="n">
        <f aca="false">IF(W$1="",0,IF(W28="",0,IF(AND(W$1=W28,X$1=X28),5,IF(W$1-X$1=W28-X28,4,IF(SIGN(W$1-X$1)=SIGN(W28-X28),3,0)))))</f>
        <v>0</v>
      </c>
      <c r="AL28" s="27" t="n">
        <f aca="false">IF(Y$1="",0,IF(Y28="",0,IF(AND(Y$1=Y28,Z$1=Z28),5,IF(Y$1-Z$1=Y28-Z28,4,IF(SIGN(Y$1-Z$1)=SIGN(Y28-Z28),3,0)))))</f>
        <v>0</v>
      </c>
      <c r="AM28" s="21" t="n">
        <f aca="false">IF(AA$1="",0,IF(AA28="",0,IF(AND(AA$1=AA28,AB$1=AB28),5,IF(AA$1-AB$1=AA28-AB28,4,IF(SIGN(AA$1-AB$1)=SIGN(AA28-AB28),3,0)))))</f>
        <v>0</v>
      </c>
      <c r="AN28" s="0" t="n">
        <f aca="false">SUM(AF28:AM28)</f>
        <v>4</v>
      </c>
    </row>
    <row r="29" customFormat="false" ht="15" hidden="false" customHeight="false" outlineLevel="0" collapsed="false">
      <c r="A29" s="0" t="s">
        <v>15</v>
      </c>
      <c r="B29" s="0" t="n">
        <v>30918693</v>
      </c>
      <c r="C29" s="28" t="n">
        <v>0.0840277777777778</v>
      </c>
      <c r="D29" s="28" t="n">
        <v>0.0833333333333333</v>
      </c>
      <c r="E29" s="28" t="n">
        <v>0.0423611111111111</v>
      </c>
      <c r="F29" s="28" t="n">
        <v>0.0833333333333333</v>
      </c>
      <c r="G29" s="28" t="n">
        <v>0.00138888888888889</v>
      </c>
      <c r="H29" s="28" t="n">
        <v>0.0430555555555556</v>
      </c>
      <c r="M29" s="27" t="n">
        <f aca="false">IFERROR(IF(C29="","",HOUR(C29)),"")</f>
        <v>2</v>
      </c>
      <c r="N29" s="27" t="n">
        <f aca="false">IFERROR(IF(C29="","",MINUTE(C29)),"")</f>
        <v>1</v>
      </c>
      <c r="O29" s="21" t="n">
        <f aca="false">IFERROR(IF(D29="","",HOUR(D29)),"")</f>
        <v>2</v>
      </c>
      <c r="P29" s="21" t="n">
        <f aca="false">IFERROR(IF(D29="","",MINUTE(D29)),"")</f>
        <v>0</v>
      </c>
      <c r="Q29" s="27" t="n">
        <f aca="false">IFERROR(IF(E29="","",HOUR(E29)),"")</f>
        <v>1</v>
      </c>
      <c r="R29" s="27" t="n">
        <f aca="false">IFERROR(IF(E29="","",MINUTE(E29)),"")</f>
        <v>1</v>
      </c>
      <c r="S29" s="21" t="n">
        <f aca="false">IFERROR(IF(F29="","",HOUR(F29)),"")</f>
        <v>2</v>
      </c>
      <c r="T29" s="21" t="n">
        <f aca="false">IFERROR(IF(F29="","",MINUTE(F29)),"")</f>
        <v>0</v>
      </c>
      <c r="U29" s="27" t="n">
        <f aca="false">IFERROR(IF(G29="","",HOUR(G29)),"")</f>
        <v>0</v>
      </c>
      <c r="V29" s="27" t="n">
        <f aca="false">IFERROR(IF(G29="","",MINUTE(G29)),"")</f>
        <v>2</v>
      </c>
      <c r="W29" s="21" t="n">
        <f aca="false">IFERROR(IF(H29="","",HOUR(H29)),"")</f>
        <v>1</v>
      </c>
      <c r="X29" s="21" t="n">
        <f aca="false">IFERROR(IF(H29="","",MINUTE(H29)),"")</f>
        <v>2</v>
      </c>
      <c r="Y29" s="27" t="str">
        <f aca="false">IFERROR(IF(I29="","",HOUR(I29)),"")</f>
        <v/>
      </c>
      <c r="Z29" s="27" t="str">
        <f aca="false">IFERROR(IF(I29="","",MINUTE(I29)),"")</f>
        <v/>
      </c>
      <c r="AA29" s="21" t="str">
        <f aca="false">IFERROR(IF(J29="","",HOUR(J29)),"")</f>
        <v/>
      </c>
      <c r="AB29" s="21" t="str">
        <f aca="false">IFERROR(IF(J29="","",MINUTE(J29)),"")</f>
        <v/>
      </c>
      <c r="AF29" s="27" t="n">
        <f aca="false">IF(M$1="",0,IF(M29="",0,IF(AND(M$1=M29,N$1=N29),5,IF(M$1-N$1=M29-N29,4,IF(SIGN(M$1-N$1)=SIGN(M29-N29),3,0)))))</f>
        <v>0</v>
      </c>
      <c r="AG29" s="21" t="n">
        <f aca="false">IF(O$1="",0,IF(O29="",0,IF(AND(O$1=O29,P$1=P29),5,IF(O$1-P$1=O29-P29,4,IF(SIGN(O$1-P$1)=SIGN(O29-P29),3,0)))))</f>
        <v>0</v>
      </c>
      <c r="AH29" s="27" t="n">
        <f aca="false">IF(Q$1="",0,IF(Q29="",0,IF(AND(Q$1=Q29,R$1=R29),5,IF(Q$1-R$1=Q29-R29,4,IF(SIGN(Q$1-R$1)=SIGN(Q29-R29),3,0)))))</f>
        <v>0</v>
      </c>
      <c r="AI29" s="21" t="n">
        <f aca="false">IF(S$1="",0,IF(S29="",0,IF(AND(S$1=S29,T$1=T29),5,IF(S$1-T$1=S29-T29,4,IF(SIGN(S$1-T$1)=SIGN(S29-T29),3,0)))))</f>
        <v>0</v>
      </c>
      <c r="AJ29" s="27" t="n">
        <f aca="false">IF(U$1="",0,IF(U29="",0,IF(AND(U$1=U29,V$1=V29),5,IF(U$1-V$1=U29-V29,4,IF(SIGN(U$1-V$1)=SIGN(U29-V29),3,0)))))</f>
        <v>3</v>
      </c>
      <c r="AK29" s="21" t="n">
        <f aca="false">IF(W$1="",0,IF(W29="",0,IF(AND(W$1=W29,X$1=X29),5,IF(W$1-X$1=W29-X29,4,IF(SIGN(W$1-X$1)=SIGN(W29-X29),3,0)))))</f>
        <v>0</v>
      </c>
      <c r="AL29" s="27" t="n">
        <f aca="false">IF(Y$1="",0,IF(Y29="",0,IF(AND(Y$1=Y29,Z$1=Z29),5,IF(Y$1-Z$1=Y29-Z29,4,IF(SIGN(Y$1-Z$1)=SIGN(Y29-Z29),3,0)))))</f>
        <v>0</v>
      </c>
      <c r="AM29" s="21" t="n">
        <f aca="false">IF(AA$1="",0,IF(AA29="",0,IF(AND(AA$1=AA29,AB$1=AB29),5,IF(AA$1-AB$1=AA29-AB29,4,IF(SIGN(AA$1-AB$1)=SIGN(AA29-AB29),3,0)))))</f>
        <v>0</v>
      </c>
      <c r="AN29" s="0" t="n">
        <f aca="false">SUM(AF29:AM29)</f>
        <v>3</v>
      </c>
    </row>
    <row r="30" customFormat="false" ht="15" hidden="false" customHeight="false" outlineLevel="0" collapsed="false">
      <c r="A30" s="0" t="s">
        <v>23</v>
      </c>
      <c r="B30" s="0" t="n">
        <v>30714756</v>
      </c>
      <c r="C30" s="28" t="n">
        <v>0.0840277777777778</v>
      </c>
      <c r="D30" s="28" t="n">
        <v>0.0430555555555556</v>
      </c>
      <c r="E30" s="28" t="n">
        <v>0.0847222222222222</v>
      </c>
      <c r="F30" s="28" t="n">
        <v>0.0833333333333333</v>
      </c>
      <c r="G30" s="28" t="n">
        <v>0.04375</v>
      </c>
      <c r="H30" s="28" t="n">
        <v>0.0840277777777778</v>
      </c>
      <c r="M30" s="27" t="n">
        <f aca="false">IFERROR(IF(C30="","",HOUR(C30)),"")</f>
        <v>2</v>
      </c>
      <c r="N30" s="27" t="n">
        <f aca="false">IFERROR(IF(C30="","",MINUTE(C30)),"")</f>
        <v>1</v>
      </c>
      <c r="O30" s="21" t="n">
        <f aca="false">IFERROR(IF(D30="","",HOUR(D30)),"")</f>
        <v>1</v>
      </c>
      <c r="P30" s="21" t="n">
        <f aca="false">IFERROR(IF(D30="","",MINUTE(D30)),"")</f>
        <v>2</v>
      </c>
      <c r="Q30" s="27" t="n">
        <f aca="false">IFERROR(IF(E30="","",HOUR(E30)),"")</f>
        <v>2</v>
      </c>
      <c r="R30" s="27" t="n">
        <f aca="false">IFERROR(IF(E30="","",MINUTE(E30)),"")</f>
        <v>2</v>
      </c>
      <c r="S30" s="21" t="n">
        <f aca="false">IFERROR(IF(F30="","",HOUR(F30)),"")</f>
        <v>2</v>
      </c>
      <c r="T30" s="21" t="n">
        <f aca="false">IFERROR(IF(F30="","",MINUTE(F30)),"")</f>
        <v>0</v>
      </c>
      <c r="U30" s="27" t="n">
        <f aca="false">IFERROR(IF(G30="","",HOUR(G30)),"")</f>
        <v>1</v>
      </c>
      <c r="V30" s="27" t="n">
        <f aca="false">IFERROR(IF(G30="","",MINUTE(G30)),"")</f>
        <v>3</v>
      </c>
      <c r="W30" s="21" t="n">
        <f aca="false">IFERROR(IF(H30="","",HOUR(H30)),"")</f>
        <v>2</v>
      </c>
      <c r="X30" s="21" t="n">
        <f aca="false">IFERROR(IF(H30="","",MINUTE(H30)),"")</f>
        <v>1</v>
      </c>
      <c r="Y30" s="27" t="str">
        <f aca="false">IFERROR(IF(I30="","",HOUR(I30)),"")</f>
        <v/>
      </c>
      <c r="Z30" s="27" t="str">
        <f aca="false">IFERROR(IF(I30="","",MINUTE(I30)),"")</f>
        <v/>
      </c>
      <c r="AA30" s="21" t="str">
        <f aca="false">IFERROR(IF(J30="","",HOUR(J30)),"")</f>
        <v/>
      </c>
      <c r="AB30" s="21" t="str">
        <f aca="false">IFERROR(IF(J30="","",MINUTE(J30)),"")</f>
        <v/>
      </c>
      <c r="AF30" s="27" t="n">
        <f aca="false">IF(M$1="",0,IF(M30="",0,IF(AND(M$1=M30,N$1=N30),5,IF(M$1-N$1=M30-N30,4,IF(SIGN(M$1-N$1)=SIGN(M30-N30),3,0)))))</f>
        <v>0</v>
      </c>
      <c r="AG30" s="21" t="n">
        <f aca="false">IF(O$1="",0,IF(O30="",0,IF(AND(O$1=O30,P$1=P30),5,IF(O$1-P$1=O30-P30,4,IF(SIGN(O$1-P$1)=SIGN(O30-P30),3,0)))))</f>
        <v>0</v>
      </c>
      <c r="AH30" s="27" t="n">
        <f aca="false">IF(Q$1="",0,IF(Q30="",0,IF(AND(Q$1=Q30,R$1=R30),5,IF(Q$1-R$1=Q30-R30,4,IF(SIGN(Q$1-R$1)=SIGN(Q30-R30),3,0)))))</f>
        <v>0</v>
      </c>
      <c r="AI30" s="21" t="n">
        <f aca="false">IF(S$1="",0,IF(S30="",0,IF(AND(S$1=S30,T$1=T30),5,IF(S$1-T$1=S30-T30,4,IF(SIGN(S$1-T$1)=SIGN(S30-T30),3,0)))))</f>
        <v>0</v>
      </c>
      <c r="AJ30" s="27" t="n">
        <f aca="false">IF(U$1="",0,IF(U30="",0,IF(AND(U$1=U30,V$1=V30),5,IF(U$1-V$1=U30-V30,4,IF(SIGN(U$1-V$1)=SIGN(U30-V30),3,0)))))</f>
        <v>3</v>
      </c>
      <c r="AK30" s="21" t="n">
        <f aca="false">IF(W$1="",0,IF(W30="",0,IF(AND(W$1=W30,X$1=X30),5,IF(W$1-X$1=W30-X30,4,IF(SIGN(W$1-X$1)=SIGN(W30-X30),3,0)))))</f>
        <v>4</v>
      </c>
      <c r="AL30" s="27" t="n">
        <f aca="false">IF(Y$1="",0,IF(Y30="",0,IF(AND(Y$1=Y30,Z$1=Z30),5,IF(Y$1-Z$1=Y30-Z30,4,IF(SIGN(Y$1-Z$1)=SIGN(Y30-Z30),3,0)))))</f>
        <v>0</v>
      </c>
      <c r="AM30" s="21" t="n">
        <f aca="false">IF(AA$1="",0,IF(AA30="",0,IF(AND(AA$1=AA30,AB$1=AB30),5,IF(AA$1-AB$1=AA30-AB30,4,IF(SIGN(AA$1-AB$1)=SIGN(AA30-AB30),3,0)))))</f>
        <v>0</v>
      </c>
      <c r="AN30" s="0" t="n">
        <f aca="false">SUM(AF30:AM30)</f>
        <v>7</v>
      </c>
    </row>
    <row r="31" customFormat="false" ht="15" hidden="false" customHeight="false" outlineLevel="0" collapsed="false">
      <c r="A31" s="0" t="s">
        <v>19</v>
      </c>
      <c r="B31" s="0" t="n">
        <v>31017874</v>
      </c>
      <c r="C31" s="28" t="n">
        <v>0.125694444444444</v>
      </c>
      <c r="D31" s="28" t="n">
        <v>0.0833333333333333</v>
      </c>
      <c r="E31" s="28" t="n">
        <v>0.0416666666666667</v>
      </c>
      <c r="F31" s="28" t="n">
        <v>0.126388888888889</v>
      </c>
      <c r="G31" s="28" t="n">
        <v>0.00138888888888889</v>
      </c>
      <c r="H31" s="28" t="n">
        <v>0.0430555555555556</v>
      </c>
      <c r="M31" s="27" t="n">
        <f aca="false">IFERROR(IF(C31="","",HOUR(C31)),"")</f>
        <v>3</v>
      </c>
      <c r="N31" s="27" t="n">
        <f aca="false">IFERROR(IF(C31="","",MINUTE(C31)),"")</f>
        <v>1</v>
      </c>
      <c r="O31" s="21" t="n">
        <f aca="false">IFERROR(IF(D31="","",HOUR(D31)),"")</f>
        <v>2</v>
      </c>
      <c r="P31" s="21" t="n">
        <f aca="false">IFERROR(IF(D31="","",MINUTE(D31)),"")</f>
        <v>0</v>
      </c>
      <c r="Q31" s="27" t="n">
        <f aca="false">IFERROR(IF(E31="","",HOUR(E31)),"")</f>
        <v>1</v>
      </c>
      <c r="R31" s="27" t="n">
        <f aca="false">IFERROR(IF(E31="","",MINUTE(E31)),"")</f>
        <v>0</v>
      </c>
      <c r="S31" s="21" t="n">
        <f aca="false">IFERROR(IF(F31="","",HOUR(F31)),"")</f>
        <v>3</v>
      </c>
      <c r="T31" s="21" t="n">
        <f aca="false">IFERROR(IF(F31="","",MINUTE(F31)),"")</f>
        <v>2</v>
      </c>
      <c r="U31" s="27" t="n">
        <f aca="false">IFERROR(IF(G31="","",HOUR(G31)),"")</f>
        <v>0</v>
      </c>
      <c r="V31" s="27" t="n">
        <f aca="false">IFERROR(IF(G31="","",MINUTE(G31)),"")</f>
        <v>2</v>
      </c>
      <c r="W31" s="21" t="n">
        <f aca="false">IFERROR(IF(H31="","",HOUR(H31)),"")</f>
        <v>1</v>
      </c>
      <c r="X31" s="21" t="n">
        <f aca="false">IFERROR(IF(H31="","",MINUTE(H31)),"")</f>
        <v>2</v>
      </c>
      <c r="Y31" s="27" t="str">
        <f aca="false">IFERROR(IF(I31="","",HOUR(I31)),"")</f>
        <v/>
      </c>
      <c r="Z31" s="27" t="str">
        <f aca="false">IFERROR(IF(I31="","",MINUTE(I31)),"")</f>
        <v/>
      </c>
      <c r="AA31" s="21" t="str">
        <f aca="false">IFERROR(IF(J31="","",HOUR(J31)),"")</f>
        <v/>
      </c>
      <c r="AB31" s="21" t="str">
        <f aca="false">IFERROR(IF(J31="","",MINUTE(J31)),"")</f>
        <v/>
      </c>
      <c r="AF31" s="27" t="n">
        <f aca="false">IF(M$1="",0,IF(M31="",0,IF(AND(M$1=M31,N$1=N31),5,IF(M$1-N$1=M31-N31,4,IF(SIGN(M$1-N$1)=SIGN(M31-N31),3,0)))))</f>
        <v>0</v>
      </c>
      <c r="AG31" s="21" t="n">
        <f aca="false">IF(O$1="",0,IF(O31="",0,IF(AND(O$1=O31,P$1=P31),5,IF(O$1-P$1=O31-P31,4,IF(SIGN(O$1-P$1)=SIGN(O31-P31),3,0)))))</f>
        <v>0</v>
      </c>
      <c r="AH31" s="27" t="n">
        <f aca="false">IF(Q$1="",0,IF(Q31="",0,IF(AND(Q$1=Q31,R$1=R31),5,IF(Q$1-R$1=Q31-R31,4,IF(SIGN(Q$1-R$1)=SIGN(Q31-R31),3,0)))))</f>
        <v>5</v>
      </c>
      <c r="AI31" s="21" t="n">
        <f aca="false">IF(S$1="",0,IF(S31="",0,IF(AND(S$1=S31,T$1=T31),5,IF(S$1-T$1=S31-T31,4,IF(SIGN(S$1-T$1)=SIGN(S31-T31),3,0)))))</f>
        <v>0</v>
      </c>
      <c r="AJ31" s="27" t="n">
        <f aca="false">IF(U$1="",0,IF(U31="",0,IF(AND(U$1=U31,V$1=V31),5,IF(U$1-V$1=U31-V31,4,IF(SIGN(U$1-V$1)=SIGN(U31-V31),3,0)))))</f>
        <v>3</v>
      </c>
      <c r="AK31" s="21" t="n">
        <f aca="false">IF(W$1="",0,IF(W31="",0,IF(AND(W$1=W31,X$1=X31),5,IF(W$1-X$1=W31-X31,4,IF(SIGN(W$1-X$1)=SIGN(W31-X31),3,0)))))</f>
        <v>0</v>
      </c>
      <c r="AL31" s="27" t="n">
        <f aca="false">IF(Y$1="",0,IF(Y31="",0,IF(AND(Y$1=Y31,Z$1=Z31),5,IF(Y$1-Z$1=Y31-Z31,4,IF(SIGN(Y$1-Z$1)=SIGN(Y31-Z31),3,0)))))</f>
        <v>0</v>
      </c>
      <c r="AM31" s="21" t="n">
        <f aca="false">IF(AA$1="",0,IF(AA31="",0,IF(AND(AA$1=AA31,AB$1=AB31),5,IF(AA$1-AB$1=AA31-AB31,4,IF(SIGN(AA$1-AB$1)=SIGN(AA31-AB31),3,0)))))</f>
        <v>0</v>
      </c>
      <c r="AN31" s="0" t="n">
        <f aca="false">SUM(AF31:AM31)</f>
        <v>8</v>
      </c>
    </row>
    <row r="32" customFormat="false" ht="15" hidden="false" customHeight="false" outlineLevel="0" collapsed="false">
      <c r="A32" s="0" t="s">
        <v>44</v>
      </c>
      <c r="B32" s="0" t="n">
        <v>30943878</v>
      </c>
      <c r="C32" s="28" t="n">
        <v>0.0840277777777778</v>
      </c>
      <c r="D32" s="28" t="n">
        <v>0.0833333333333333</v>
      </c>
      <c r="E32" s="28" t="n">
        <v>0.0416666666666667</v>
      </c>
      <c r="F32" s="28" t="n">
        <v>0.0840277777777778</v>
      </c>
      <c r="G32" s="28" t="n">
        <v>0.00138888888888889</v>
      </c>
      <c r="H32" s="28" t="n">
        <v>0.0430555555555556</v>
      </c>
      <c r="M32" s="27" t="n">
        <f aca="false">IFERROR(IF(C32="","",HOUR(C32)),"")</f>
        <v>2</v>
      </c>
      <c r="N32" s="27" t="n">
        <f aca="false">IFERROR(IF(C32="","",MINUTE(C32)),"")</f>
        <v>1</v>
      </c>
      <c r="O32" s="21" t="n">
        <f aca="false">IFERROR(IF(D32="","",HOUR(D32)),"")</f>
        <v>2</v>
      </c>
      <c r="P32" s="21" t="n">
        <f aca="false">IFERROR(IF(D32="","",MINUTE(D32)),"")</f>
        <v>0</v>
      </c>
      <c r="Q32" s="27" t="n">
        <f aca="false">IFERROR(IF(E32="","",HOUR(E32)),"")</f>
        <v>1</v>
      </c>
      <c r="R32" s="27" t="n">
        <f aca="false">IFERROR(IF(E32="","",MINUTE(E32)),"")</f>
        <v>0</v>
      </c>
      <c r="S32" s="21" t="n">
        <f aca="false">IFERROR(IF(F32="","",HOUR(F32)),"")</f>
        <v>2</v>
      </c>
      <c r="T32" s="21" t="n">
        <f aca="false">IFERROR(IF(F32="","",MINUTE(F32)),"")</f>
        <v>1</v>
      </c>
      <c r="U32" s="27" t="n">
        <f aca="false">IFERROR(IF(G32="","",HOUR(G32)),"")</f>
        <v>0</v>
      </c>
      <c r="V32" s="27" t="n">
        <f aca="false">IFERROR(IF(G32="","",MINUTE(G32)),"")</f>
        <v>2</v>
      </c>
      <c r="W32" s="21" t="n">
        <f aca="false">IFERROR(IF(H32="","",HOUR(H32)),"")</f>
        <v>1</v>
      </c>
      <c r="X32" s="21" t="n">
        <f aca="false">IFERROR(IF(H32="","",MINUTE(H32)),"")</f>
        <v>2</v>
      </c>
      <c r="Y32" s="27" t="str">
        <f aca="false">IFERROR(IF(I32="","",HOUR(I32)),"")</f>
        <v/>
      </c>
      <c r="Z32" s="27" t="str">
        <f aca="false">IFERROR(IF(I32="","",MINUTE(I32)),"")</f>
        <v/>
      </c>
      <c r="AA32" s="21" t="str">
        <f aca="false">IFERROR(IF(J32="","",HOUR(J32)),"")</f>
        <v/>
      </c>
      <c r="AB32" s="21" t="str">
        <f aca="false">IFERROR(IF(J32="","",MINUTE(J32)),"")</f>
        <v/>
      </c>
      <c r="AF32" s="27" t="n">
        <f aca="false">IF(M$1="",0,IF(M32="",0,IF(AND(M$1=M32,N$1=N32),5,IF(M$1-N$1=M32-N32,4,IF(SIGN(M$1-N$1)=SIGN(M32-N32),3,0)))))</f>
        <v>0</v>
      </c>
      <c r="AG32" s="21" t="n">
        <f aca="false">IF(O$1="",0,IF(O32="",0,IF(AND(O$1=O32,P$1=P32),5,IF(O$1-P$1=O32-P32,4,IF(SIGN(O$1-P$1)=SIGN(O32-P32),3,0)))))</f>
        <v>0</v>
      </c>
      <c r="AH32" s="27" t="n">
        <f aca="false">IF(Q$1="",0,IF(Q32="",0,IF(AND(Q$1=Q32,R$1=R32),5,IF(Q$1-R$1=Q32-R32,4,IF(SIGN(Q$1-R$1)=SIGN(Q32-R32),3,0)))))</f>
        <v>5</v>
      </c>
      <c r="AI32" s="21" t="n">
        <f aca="false">IF(S$1="",0,IF(S32="",0,IF(AND(S$1=S32,T$1=T32),5,IF(S$1-T$1=S32-T32,4,IF(SIGN(S$1-T$1)=SIGN(S32-T32),3,0)))))</f>
        <v>0</v>
      </c>
      <c r="AJ32" s="27" t="n">
        <f aca="false">IF(U$1="",0,IF(U32="",0,IF(AND(U$1=U32,V$1=V32),5,IF(U$1-V$1=U32-V32,4,IF(SIGN(U$1-V$1)=SIGN(U32-V32),3,0)))))</f>
        <v>3</v>
      </c>
      <c r="AK32" s="21" t="n">
        <f aca="false">IF(W$1="",0,IF(W32="",0,IF(AND(W$1=W32,X$1=X32),5,IF(W$1-X$1=W32-X32,4,IF(SIGN(W$1-X$1)=SIGN(W32-X32),3,0)))))</f>
        <v>0</v>
      </c>
      <c r="AL32" s="27" t="n">
        <f aca="false">IF(Y$1="",0,IF(Y32="",0,IF(AND(Y$1=Y32,Z$1=Z32),5,IF(Y$1-Z$1=Y32-Z32,4,IF(SIGN(Y$1-Z$1)=SIGN(Y32-Z32),3,0)))))</f>
        <v>0</v>
      </c>
      <c r="AM32" s="21" t="n">
        <f aca="false">IF(AA$1="",0,IF(AA32="",0,IF(AND(AA$1=AA32,AB$1=AB32),5,IF(AA$1-AB$1=AA32-AB32,4,IF(SIGN(AA$1-AB$1)=SIGN(AA32-AB32),3,0)))))</f>
        <v>0</v>
      </c>
      <c r="AN32" s="0" t="n">
        <f aca="false">SUM(AF32:AM32)</f>
        <v>8</v>
      </c>
    </row>
    <row r="33" customFormat="false" ht="15" hidden="false" customHeight="false" outlineLevel="0" collapsed="false">
      <c r="A33" s="0" t="s">
        <v>37</v>
      </c>
      <c r="B33" s="0" t="n">
        <v>30924551</v>
      </c>
      <c r="C33" s="28" t="n">
        <v>0.0833333333333333</v>
      </c>
      <c r="D33" s="28" t="n">
        <v>0.0833333333333333</v>
      </c>
      <c r="E33" s="28" t="n">
        <v>0.0847222222222222</v>
      </c>
      <c r="F33" s="28" t="n">
        <v>0.125694444444444</v>
      </c>
      <c r="G33" s="28" t="n">
        <v>0.00208333333333333</v>
      </c>
      <c r="H33" s="28" t="n">
        <v>0.0423611111111111</v>
      </c>
      <c r="M33" s="27" t="n">
        <f aca="false">IFERROR(IF(C33="","",HOUR(C33)),"")</f>
        <v>2</v>
      </c>
      <c r="N33" s="27" t="n">
        <f aca="false">IFERROR(IF(C33="","",MINUTE(C33)),"")</f>
        <v>0</v>
      </c>
      <c r="O33" s="21" t="n">
        <f aca="false">IFERROR(IF(D33="","",HOUR(D33)),"")</f>
        <v>2</v>
      </c>
      <c r="P33" s="21" t="n">
        <f aca="false">IFERROR(IF(D33="","",MINUTE(D33)),"")</f>
        <v>0</v>
      </c>
      <c r="Q33" s="27" t="n">
        <f aca="false">IFERROR(IF(E33="","",HOUR(E33)),"")</f>
        <v>2</v>
      </c>
      <c r="R33" s="27" t="n">
        <f aca="false">IFERROR(IF(E33="","",MINUTE(E33)),"")</f>
        <v>2</v>
      </c>
      <c r="S33" s="21" t="n">
        <f aca="false">IFERROR(IF(F33="","",HOUR(F33)),"")</f>
        <v>3</v>
      </c>
      <c r="T33" s="21" t="n">
        <f aca="false">IFERROR(IF(F33="","",MINUTE(F33)),"")</f>
        <v>1</v>
      </c>
      <c r="U33" s="27" t="n">
        <f aca="false">IFERROR(IF(G33="","",HOUR(G33)),"")</f>
        <v>0</v>
      </c>
      <c r="V33" s="27" t="n">
        <f aca="false">IFERROR(IF(G33="","",MINUTE(G33)),"")</f>
        <v>3</v>
      </c>
      <c r="W33" s="21" t="n">
        <f aca="false">IFERROR(IF(H33="","",HOUR(H33)),"")</f>
        <v>1</v>
      </c>
      <c r="X33" s="21" t="n">
        <f aca="false">IFERROR(IF(H33="","",MINUTE(H33)),"")</f>
        <v>1</v>
      </c>
      <c r="Y33" s="27" t="str">
        <f aca="false">IFERROR(IF(I33="","",HOUR(I33)),"")</f>
        <v/>
      </c>
      <c r="Z33" s="27" t="str">
        <f aca="false">IFERROR(IF(I33="","",MINUTE(I33)),"")</f>
        <v/>
      </c>
      <c r="AA33" s="21" t="str">
        <f aca="false">IFERROR(IF(J33="","",HOUR(J33)),"")</f>
        <v/>
      </c>
      <c r="AB33" s="21" t="str">
        <f aca="false">IFERROR(IF(J33="","",MINUTE(J33)),"")</f>
        <v/>
      </c>
      <c r="AF33" s="27" t="n">
        <f aca="false">IF(M$1="",0,IF(M33="",0,IF(AND(M$1=M33,N$1=N33),5,IF(M$1-N$1=M33-N33,4,IF(SIGN(M$1-N$1)=SIGN(M33-N33),3,0)))))</f>
        <v>0</v>
      </c>
      <c r="AG33" s="21" t="n">
        <f aca="false">IF(O$1="",0,IF(O33="",0,IF(AND(O$1=O33,P$1=P33),5,IF(O$1-P$1=O33-P33,4,IF(SIGN(O$1-P$1)=SIGN(O33-P33),3,0)))))</f>
        <v>0</v>
      </c>
      <c r="AH33" s="27" t="n">
        <f aca="false">IF(Q$1="",0,IF(Q33="",0,IF(AND(Q$1=Q33,R$1=R33),5,IF(Q$1-R$1=Q33-R33,4,IF(SIGN(Q$1-R$1)=SIGN(Q33-R33),3,0)))))</f>
        <v>0</v>
      </c>
      <c r="AI33" s="21" t="n">
        <f aca="false">IF(S$1="",0,IF(S33="",0,IF(AND(S$1=S33,T$1=T33),5,IF(S$1-T$1=S33-T33,4,IF(SIGN(S$1-T$1)=SIGN(S33-T33),3,0)))))</f>
        <v>0</v>
      </c>
      <c r="AJ33" s="27" t="n">
        <f aca="false">IF(U$1="",0,IF(U33="",0,IF(AND(U$1=U33,V$1=V33),5,IF(U$1-V$1=U33-V33,4,IF(SIGN(U$1-V$1)=SIGN(U33-V33),3,0)))))</f>
        <v>3</v>
      </c>
      <c r="AK33" s="21" t="n">
        <f aca="false">IF(W$1="",0,IF(W33="",0,IF(AND(W$1=W33,X$1=X33),5,IF(W$1-X$1=W33-X33,4,IF(SIGN(W$1-X$1)=SIGN(W33-X33),3,0)))))</f>
        <v>0</v>
      </c>
      <c r="AL33" s="27" t="n">
        <f aca="false">IF(Y$1="",0,IF(Y33="",0,IF(AND(Y$1=Y33,Z$1=Z33),5,IF(Y$1-Z$1=Y33-Z33,4,IF(SIGN(Y$1-Z$1)=SIGN(Y33-Z33),3,0)))))</f>
        <v>0</v>
      </c>
      <c r="AM33" s="21" t="n">
        <f aca="false">IF(AA$1="",0,IF(AA33="",0,IF(AND(AA$1=AA33,AB$1=AB33),5,IF(AA$1-AB$1=AA33-AB33,4,IF(SIGN(AA$1-AB$1)=SIGN(AA33-AB33),3,0)))))</f>
        <v>0</v>
      </c>
      <c r="AN33" s="0" t="n">
        <f aca="false">SUM(AF33:AM33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2.70703125" defaultRowHeight="15" zeroHeight="false" outlineLevelRow="0" outlineLevelCol="0"/>
  <cols>
    <col collapsed="false" customWidth="true" hidden="false" outlineLevel="0" max="8" min="1" style="0" width="10.85"/>
    <col collapsed="false" customWidth="true" hidden="false" outlineLevel="0" max="16" min="13" style="0" width="1.99"/>
    <col collapsed="false" customWidth="true" hidden="false" outlineLevel="0" max="39" min="32" style="0" width="1.99"/>
    <col collapsed="false" customWidth="true" hidden="false" outlineLevel="0" max="40" min="40" style="0" width="2.99"/>
  </cols>
  <sheetData>
    <row r="1" customFormat="false" ht="15" hidden="false" customHeight="false" outlineLevel="0" collapsed="false">
      <c r="A1" s="0" t="s">
        <v>58</v>
      </c>
      <c r="B1" s="0" t="s">
        <v>62</v>
      </c>
      <c r="C1" s="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M1" s="27" t="n">
        <v>0</v>
      </c>
      <c r="N1" s="27" t="n">
        <v>3</v>
      </c>
      <c r="O1" s="21" t="n">
        <v>1</v>
      </c>
      <c r="P1" s="21" t="n">
        <v>0</v>
      </c>
      <c r="Q1" s="27" t="n">
        <v>1</v>
      </c>
      <c r="R1" s="27" t="n">
        <v>1</v>
      </c>
      <c r="S1" s="21" t="n">
        <v>2</v>
      </c>
      <c r="T1" s="21" t="n">
        <v>4</v>
      </c>
      <c r="U1" s="27" t="n">
        <v>2</v>
      </c>
      <c r="V1" s="27" t="n">
        <v>2</v>
      </c>
      <c r="W1" s="21" t="n">
        <v>2</v>
      </c>
      <c r="X1" s="21" t="n">
        <v>2</v>
      </c>
      <c r="Y1" s="27"/>
      <c r="Z1" s="27"/>
      <c r="AA1" s="21"/>
      <c r="AB1" s="21"/>
    </row>
    <row r="2" customFormat="false" ht="15" hidden="false" customHeight="false" outlineLevel="0" collapsed="false">
      <c r="A2" s="0" t="s">
        <v>22</v>
      </c>
      <c r="B2" s="0" t="n">
        <v>30951777</v>
      </c>
      <c r="C2" s="28" t="n">
        <v>0.00138888888888889</v>
      </c>
      <c r="D2" s="28" t="n">
        <v>0.0423611111111111</v>
      </c>
      <c r="E2" s="28" t="n">
        <v>0.0430555555555556</v>
      </c>
      <c r="F2" s="28" t="n">
        <v>0.0430555555555556</v>
      </c>
      <c r="G2" s="28" t="n">
        <v>0.0416666666666667</v>
      </c>
      <c r="H2" s="28" t="n">
        <v>0.0847222222222222</v>
      </c>
      <c r="M2" s="27" t="n">
        <f aca="false">IFERROR(IF(C2="","",HOUR(C2)),"")</f>
        <v>0</v>
      </c>
      <c r="N2" s="27" t="n">
        <f aca="false">IFERROR(IF(C2="","",MINUTE(C2)),"")</f>
        <v>2</v>
      </c>
      <c r="O2" s="21" t="n">
        <f aca="false">IFERROR(IF(D2="","",HOUR(D2)),"")</f>
        <v>1</v>
      </c>
      <c r="P2" s="21" t="n">
        <f aca="false">IFERROR(IF(D2="","",MINUTE(D2)),"")</f>
        <v>1</v>
      </c>
      <c r="Q2" s="27" t="n">
        <f aca="false">IFERROR(IF(E2="","",HOUR(E2)),"")</f>
        <v>1</v>
      </c>
      <c r="R2" s="27" t="n">
        <f aca="false">IFERROR(IF(E2="","",MINUTE(E2)),"")</f>
        <v>2</v>
      </c>
      <c r="S2" s="21" t="n">
        <f aca="false">IFERROR(IF(F2="","",HOUR(F2)),"")</f>
        <v>1</v>
      </c>
      <c r="T2" s="21" t="n">
        <f aca="false">IFERROR(IF(F2="","",MINUTE(F2)),"")</f>
        <v>2</v>
      </c>
      <c r="U2" s="27" t="n">
        <f aca="false">IFERROR(IF(G2="","",HOUR(G2)),"")</f>
        <v>1</v>
      </c>
      <c r="V2" s="27" t="n">
        <f aca="false">IFERROR(IF(G2="","",MINUTE(G2)),"")</f>
        <v>0</v>
      </c>
      <c r="W2" s="21" t="n">
        <f aca="false">IFERROR(IF(H2="","",HOUR(H2)),"")</f>
        <v>2</v>
      </c>
      <c r="X2" s="21" t="n">
        <f aca="false">IFERROR(IF(H2="","",MINUTE(H2)),"")</f>
        <v>2</v>
      </c>
      <c r="Y2" s="27" t="str">
        <f aca="false">IFERROR(IF(I2="","",HOUR(I2)),"")</f>
        <v/>
      </c>
      <c r="Z2" s="27" t="str">
        <f aca="false">IFERROR(IF(I2="","",MINUTE(I2)),"")</f>
        <v/>
      </c>
      <c r="AA2" s="21" t="str">
        <f aca="false">IFERROR(IF(J2="","",HOUR(J2)),"")</f>
        <v/>
      </c>
      <c r="AB2" s="21" t="str">
        <f aca="false">IFERROR(IF(J2="","",MINUTE(J2)),"")</f>
        <v/>
      </c>
      <c r="AF2" s="27" t="n">
        <f aca="false">IF(M$1="",0,IF(M2="",0,IF(AND(M$1=M2,N$1=N2),5,IF(M$1-N$1=M2-N2,4,IF(SIGN(M$1-N$1)=SIGN(M2-N2),3,0)))))</f>
        <v>3</v>
      </c>
      <c r="AG2" s="21" t="n">
        <f aca="false">IF(O$1="",0,IF(O2="",0,IF(AND(O$1=O2,P$1=P2),5,IF(O$1-P$1=O2-P2,4,IF(SIGN(O$1-P$1)=SIGN(O2-P2),3,0)))))</f>
        <v>0</v>
      </c>
      <c r="AH2" s="27" t="n">
        <f aca="false">IF(Q$1="",0,IF(Q2="",0,IF(AND(Q$1=Q2,R$1=R2),5,IF(Q$1-R$1=Q2-R2,4,IF(SIGN(Q$1-R$1)=SIGN(Q2-R2),3,0)))))</f>
        <v>0</v>
      </c>
      <c r="AI2" s="21" t="n">
        <f aca="false">IF(S$1="",0,IF(S2="",0,IF(AND(S$1=S2,T$1=T2),5,IF(S$1-T$1=S2-T2,4,IF(SIGN(S$1-T$1)=SIGN(S2-T2),3,0)))))</f>
        <v>3</v>
      </c>
      <c r="AJ2" s="27" t="n">
        <f aca="false">IF(U$1="",0,IF(U2="",0,IF(AND(U$1=U2,V$1=V2),5,IF(U$1-V$1=U2-V2,4,IF(SIGN(U$1-V$1)=SIGN(U2-V2),3,0)))))</f>
        <v>0</v>
      </c>
      <c r="AK2" s="21" t="n">
        <f aca="false">IF(W$1="",0,IF(W2="",0,IF(AND(W$1=W2,X$1=X2),5,IF(W$1-X$1=W2-X2,4,IF(SIGN(W$1-X$1)=SIGN(W2-X2),3,0)))))</f>
        <v>5</v>
      </c>
      <c r="AL2" s="27" t="n">
        <f aca="false">IF(Y$1="",0,IF(Y2="",0,IF(AND(Y$1=Y2,Z$1=Z2),5,IF(Y$1-Z$1=Y2-Z2,4,IF(SIGN(Y$1-Z$1)=SIGN(Y2-Z2),3,0)))))</f>
        <v>0</v>
      </c>
      <c r="AM2" s="21" t="n">
        <f aca="false">IF(AA$1="",0,IF(AA2="",0,IF(AND(AA$1=AA2,AB$1=AB2),5,IF(AA$1-AB$1=AA2-AB2,4,IF(SIGN(AA$1-AB$1)=SIGN(AA2-AB2),3,0)))))</f>
        <v>0</v>
      </c>
      <c r="AN2" s="0" t="n">
        <f aca="false">SUM(AF2:AM2)</f>
        <v>11</v>
      </c>
    </row>
    <row r="3" customFormat="false" ht="15" hidden="false" customHeight="false" outlineLevel="0" collapsed="false">
      <c r="A3" s="0" t="s">
        <v>28</v>
      </c>
      <c r="B3" s="0" t="n">
        <v>31038339</v>
      </c>
      <c r="C3" s="28" t="n">
        <v>0.04375</v>
      </c>
      <c r="D3" s="28" t="n">
        <v>0.0847222222222222</v>
      </c>
      <c r="E3" s="28" t="n">
        <v>0.0444444444444444</v>
      </c>
      <c r="F3" s="28" t="n">
        <v>0.0430555555555556</v>
      </c>
      <c r="G3" s="28" t="n">
        <v>0.04375</v>
      </c>
      <c r="H3" s="28" t="n">
        <v>0.0840277777777778</v>
      </c>
      <c r="M3" s="27" t="n">
        <f aca="false">IFERROR(IF(C3="","",HOUR(C3)),"")</f>
        <v>1</v>
      </c>
      <c r="N3" s="27" t="n">
        <f aca="false">IFERROR(IF(C3="","",MINUTE(C3)),"")</f>
        <v>3</v>
      </c>
      <c r="O3" s="21" t="n">
        <f aca="false">IFERROR(IF(D3="","",HOUR(D3)),"")</f>
        <v>2</v>
      </c>
      <c r="P3" s="21" t="n">
        <f aca="false">IFERROR(IF(D3="","",MINUTE(D3)),"")</f>
        <v>2</v>
      </c>
      <c r="Q3" s="27" t="n">
        <f aca="false">IFERROR(IF(E3="","",HOUR(E3)),"")</f>
        <v>1</v>
      </c>
      <c r="R3" s="27" t="n">
        <f aca="false">IFERROR(IF(E3="","",MINUTE(E3)),"")</f>
        <v>4</v>
      </c>
      <c r="S3" s="21" t="n">
        <f aca="false">IFERROR(IF(F3="","",HOUR(F3)),"")</f>
        <v>1</v>
      </c>
      <c r="T3" s="21" t="n">
        <f aca="false">IFERROR(IF(F3="","",MINUTE(F3)),"")</f>
        <v>2</v>
      </c>
      <c r="U3" s="27" t="n">
        <f aca="false">IFERROR(IF(G3="","",HOUR(G3)),"")</f>
        <v>1</v>
      </c>
      <c r="V3" s="27" t="n">
        <f aca="false">IFERROR(IF(G3="","",MINUTE(G3)),"")</f>
        <v>3</v>
      </c>
      <c r="W3" s="21" t="n">
        <f aca="false">IFERROR(IF(H3="","",HOUR(H3)),"")</f>
        <v>2</v>
      </c>
      <c r="X3" s="21" t="n">
        <f aca="false">IFERROR(IF(H3="","",MINUTE(H3)),"")</f>
        <v>1</v>
      </c>
      <c r="Y3" s="27" t="str">
        <f aca="false">IFERROR(IF(I3="","",HOUR(I3)),"")</f>
        <v/>
      </c>
      <c r="Z3" s="27" t="str">
        <f aca="false">IFERROR(IF(I3="","",MINUTE(I3)),"")</f>
        <v/>
      </c>
      <c r="AA3" s="21" t="str">
        <f aca="false">IFERROR(IF(J3="","",HOUR(J3)),"")</f>
        <v/>
      </c>
      <c r="AB3" s="21" t="str">
        <f aca="false">IFERROR(IF(J3="","",MINUTE(J3)),"")</f>
        <v/>
      </c>
      <c r="AF3" s="27" t="n">
        <f aca="false">IF(M$1="",0,IF(M3="",0,IF(AND(M$1=M3,N$1=N3),5,IF(M$1-N$1=M3-N3,4,IF(SIGN(M$1-N$1)=SIGN(M3-N3),3,0)))))</f>
        <v>3</v>
      </c>
      <c r="AG3" s="21" t="n">
        <f aca="false">IF(O$1="",0,IF(O3="",0,IF(AND(O$1=O3,P$1=P3),5,IF(O$1-P$1=O3-P3,4,IF(SIGN(O$1-P$1)=SIGN(O3-P3),3,0)))))</f>
        <v>0</v>
      </c>
      <c r="AH3" s="27" t="n">
        <f aca="false">IF(Q$1="",0,IF(Q3="",0,IF(AND(Q$1=Q3,R$1=R3),5,IF(Q$1-R$1=Q3-R3,4,IF(SIGN(Q$1-R$1)=SIGN(Q3-R3),3,0)))))</f>
        <v>0</v>
      </c>
      <c r="AI3" s="21" t="n">
        <f aca="false">IF(S$1="",0,IF(S3="",0,IF(AND(S$1=S3,T$1=T3),5,IF(S$1-T$1=S3-T3,4,IF(SIGN(S$1-T$1)=SIGN(S3-T3),3,0)))))</f>
        <v>3</v>
      </c>
      <c r="AJ3" s="27" t="n">
        <f aca="false">IF(U$1="",0,IF(U3="",0,IF(AND(U$1=U3,V$1=V3),5,IF(U$1-V$1=U3-V3,4,IF(SIGN(U$1-V$1)=SIGN(U3-V3),3,0)))))</f>
        <v>0</v>
      </c>
      <c r="AK3" s="21" t="n">
        <f aca="false">IF(W$1="",0,IF(W3="",0,IF(AND(W$1=W3,X$1=X3),5,IF(W$1-X$1=W3-X3,4,IF(SIGN(W$1-X$1)=SIGN(W3-X3),3,0)))))</f>
        <v>0</v>
      </c>
      <c r="AL3" s="27" t="n">
        <f aca="false">IF(Y$1="",0,IF(Y3="",0,IF(AND(Y$1=Y3,Z$1=Z3),5,IF(Y$1-Z$1=Y3-Z3,4,IF(SIGN(Y$1-Z$1)=SIGN(Y3-Z3),3,0)))))</f>
        <v>0</v>
      </c>
      <c r="AM3" s="21" t="n">
        <f aca="false">IF(AA$1="",0,IF(AA3="",0,IF(AND(AA$1=AA3,AB$1=AB3),5,IF(AA$1-AB$1=AA3-AB3,4,IF(SIGN(AA$1-AB$1)=SIGN(AA3-AB3),3,0)))))</f>
        <v>0</v>
      </c>
      <c r="AN3" s="0" t="n">
        <f aca="false">SUM(AF3:AM3)</f>
        <v>6</v>
      </c>
    </row>
    <row r="4" customFormat="false" ht="15" hidden="false" customHeight="false" outlineLevel="0" collapsed="false">
      <c r="A4" s="0" t="s">
        <v>14</v>
      </c>
      <c r="B4" s="0" t="n">
        <v>31208453</v>
      </c>
      <c r="C4" s="28" t="n">
        <v>0.0430555555555556</v>
      </c>
      <c r="D4" s="28" t="n">
        <v>0.0423611111111111</v>
      </c>
      <c r="E4" s="28" t="n">
        <v>0.0430555555555556</v>
      </c>
      <c r="F4" s="28" t="n">
        <v>0.0430555555555556</v>
      </c>
      <c r="G4" s="28" t="n">
        <v>0.0423611111111111</v>
      </c>
      <c r="H4" s="28" t="n">
        <v>0.125694444444444</v>
      </c>
      <c r="M4" s="27" t="n">
        <f aca="false">IFERROR(IF(C4="","",HOUR(C4)),"")</f>
        <v>1</v>
      </c>
      <c r="N4" s="27" t="n">
        <f aca="false">IFERROR(IF(C4="","",MINUTE(C4)),"")</f>
        <v>2</v>
      </c>
      <c r="O4" s="21" t="n">
        <f aca="false">IFERROR(IF(D4="","",HOUR(D4)),"")</f>
        <v>1</v>
      </c>
      <c r="P4" s="21" t="n">
        <f aca="false">IFERROR(IF(D4="","",MINUTE(D4)),"")</f>
        <v>1</v>
      </c>
      <c r="Q4" s="27" t="n">
        <f aca="false">IFERROR(IF(E4="","",HOUR(E4)),"")</f>
        <v>1</v>
      </c>
      <c r="R4" s="27" t="n">
        <f aca="false">IFERROR(IF(E4="","",MINUTE(E4)),"")</f>
        <v>2</v>
      </c>
      <c r="S4" s="21" t="n">
        <f aca="false">IFERROR(IF(F4="","",HOUR(F4)),"")</f>
        <v>1</v>
      </c>
      <c r="T4" s="21" t="n">
        <f aca="false">IFERROR(IF(F4="","",MINUTE(F4)),"")</f>
        <v>2</v>
      </c>
      <c r="U4" s="27" t="n">
        <f aca="false">IFERROR(IF(G4="","",HOUR(G4)),"")</f>
        <v>1</v>
      </c>
      <c r="V4" s="27" t="n">
        <f aca="false">IFERROR(IF(G4="","",MINUTE(G4)),"")</f>
        <v>1</v>
      </c>
      <c r="W4" s="21" t="n">
        <f aca="false">IFERROR(IF(H4="","",HOUR(H4)),"")</f>
        <v>3</v>
      </c>
      <c r="X4" s="21" t="n">
        <f aca="false">IFERROR(IF(H4="","",MINUTE(H4)),"")</f>
        <v>1</v>
      </c>
      <c r="Y4" s="27" t="str">
        <f aca="false">IFERROR(IF(I4="","",HOUR(I4)),"")</f>
        <v/>
      </c>
      <c r="Z4" s="27" t="str">
        <f aca="false">IFERROR(IF(I4="","",MINUTE(I4)),"")</f>
        <v/>
      </c>
      <c r="AA4" s="21" t="str">
        <f aca="false">IFERROR(IF(J4="","",HOUR(J4)),"")</f>
        <v/>
      </c>
      <c r="AB4" s="21" t="str">
        <f aca="false">IFERROR(IF(J4="","",MINUTE(J4)),"")</f>
        <v/>
      </c>
      <c r="AF4" s="27" t="n">
        <f aca="false">IF(M$1="",0,IF(M4="",0,IF(AND(M$1=M4,N$1=N4),5,IF(M$1-N$1=M4-N4,4,IF(SIGN(M$1-N$1)=SIGN(M4-N4),3,0)))))</f>
        <v>3</v>
      </c>
      <c r="AG4" s="21" t="n">
        <f aca="false">IF(O$1="",0,IF(O4="",0,IF(AND(O$1=O4,P$1=P4),5,IF(O$1-P$1=O4-P4,4,IF(SIGN(O$1-P$1)=SIGN(O4-P4),3,0)))))</f>
        <v>0</v>
      </c>
      <c r="AH4" s="27" t="n">
        <f aca="false">IF(Q$1="",0,IF(Q4="",0,IF(AND(Q$1=Q4,R$1=R4),5,IF(Q$1-R$1=Q4-R4,4,IF(SIGN(Q$1-R$1)=SIGN(Q4-R4),3,0)))))</f>
        <v>0</v>
      </c>
      <c r="AI4" s="21" t="n">
        <f aca="false">IF(S$1="",0,IF(S4="",0,IF(AND(S$1=S4,T$1=T4),5,IF(S$1-T$1=S4-T4,4,IF(SIGN(S$1-T$1)=SIGN(S4-T4),3,0)))))</f>
        <v>3</v>
      </c>
      <c r="AJ4" s="27" t="n">
        <f aca="false">IF(U$1="",0,IF(U4="",0,IF(AND(U$1=U4,V$1=V4),5,IF(U$1-V$1=U4-V4,4,IF(SIGN(U$1-V$1)=SIGN(U4-V4),3,0)))))</f>
        <v>4</v>
      </c>
      <c r="AK4" s="21" t="n">
        <f aca="false">IF(W$1="",0,IF(W4="",0,IF(AND(W$1=W4,X$1=X4),5,IF(W$1-X$1=W4-X4,4,IF(SIGN(W$1-X$1)=SIGN(W4-X4),3,0)))))</f>
        <v>0</v>
      </c>
      <c r="AL4" s="27" t="n">
        <f aca="false">IF(Y$1="",0,IF(Y4="",0,IF(AND(Y$1=Y4,Z$1=Z4),5,IF(Y$1-Z$1=Y4-Z4,4,IF(SIGN(Y$1-Z$1)=SIGN(Y4-Z4),3,0)))))</f>
        <v>0</v>
      </c>
      <c r="AM4" s="21" t="n">
        <f aca="false">IF(AA$1="",0,IF(AA4="",0,IF(AND(AA$1=AA4,AB$1=AB4),5,IF(AA$1-AB$1=AA4-AB4,4,IF(SIGN(AA$1-AB$1)=SIGN(AA4-AB4),3,0)))))</f>
        <v>0</v>
      </c>
      <c r="AN4" s="0" t="n">
        <f aca="false">SUM(AF4:AM4)</f>
        <v>10</v>
      </c>
    </row>
    <row r="5" customFormat="false" ht="15" hidden="false" customHeight="false" outlineLevel="0" collapsed="false">
      <c r="A5" s="0" t="s">
        <v>34</v>
      </c>
      <c r="B5" s="0" t="n">
        <v>30922360</v>
      </c>
      <c r="C5" s="28" t="n">
        <v>0.0430555555555556</v>
      </c>
      <c r="D5" s="28" t="n">
        <v>0.0423611111111111</v>
      </c>
      <c r="E5" s="28" t="n">
        <v>0.00277777777777778</v>
      </c>
      <c r="F5" s="28" t="n">
        <v>0.0423611111111111</v>
      </c>
      <c r="G5" s="28" t="n">
        <v>0.04375</v>
      </c>
      <c r="H5" s="28" t="n">
        <v>0.0840277777777778</v>
      </c>
      <c r="M5" s="27" t="n">
        <f aca="false">IFERROR(IF(C5="","",HOUR(C5)),"")</f>
        <v>1</v>
      </c>
      <c r="N5" s="27" t="n">
        <f aca="false">IFERROR(IF(C5="","",MINUTE(C5)),"")</f>
        <v>2</v>
      </c>
      <c r="O5" s="21" t="n">
        <f aca="false">IFERROR(IF(D5="","",HOUR(D5)),"")</f>
        <v>1</v>
      </c>
      <c r="P5" s="21" t="n">
        <f aca="false">IFERROR(IF(D5="","",MINUTE(D5)),"")</f>
        <v>1</v>
      </c>
      <c r="Q5" s="27" t="n">
        <f aca="false">IFERROR(IF(E5="","",HOUR(E5)),"")</f>
        <v>0</v>
      </c>
      <c r="R5" s="27" t="n">
        <f aca="false">IFERROR(IF(E5="","",MINUTE(E5)),"")</f>
        <v>4</v>
      </c>
      <c r="S5" s="21" t="n">
        <f aca="false">IFERROR(IF(F5="","",HOUR(F5)),"")</f>
        <v>1</v>
      </c>
      <c r="T5" s="21" t="n">
        <f aca="false">IFERROR(IF(F5="","",MINUTE(F5)),"")</f>
        <v>1</v>
      </c>
      <c r="U5" s="27" t="n">
        <f aca="false">IFERROR(IF(G5="","",HOUR(G5)),"")</f>
        <v>1</v>
      </c>
      <c r="V5" s="27" t="n">
        <f aca="false">IFERROR(IF(G5="","",MINUTE(G5)),"")</f>
        <v>3</v>
      </c>
      <c r="W5" s="21" t="n">
        <f aca="false">IFERROR(IF(H5="","",HOUR(H5)),"")</f>
        <v>2</v>
      </c>
      <c r="X5" s="21" t="n">
        <f aca="false">IFERROR(IF(H5="","",MINUTE(H5)),"")</f>
        <v>1</v>
      </c>
      <c r="Y5" s="27" t="str">
        <f aca="false">IFERROR(IF(I5="","",HOUR(I5)),"")</f>
        <v/>
      </c>
      <c r="Z5" s="27" t="str">
        <f aca="false">IFERROR(IF(I5="","",MINUTE(I5)),"")</f>
        <v/>
      </c>
      <c r="AA5" s="21" t="str">
        <f aca="false">IFERROR(IF(J5="","",HOUR(J5)),"")</f>
        <v/>
      </c>
      <c r="AB5" s="21" t="str">
        <f aca="false">IFERROR(IF(J5="","",MINUTE(J5)),"")</f>
        <v/>
      </c>
      <c r="AF5" s="27" t="n">
        <f aca="false">IF(M$1="",0,IF(M5="",0,IF(AND(M$1=M5,N$1=N5),5,IF(M$1-N$1=M5-N5,4,IF(SIGN(M$1-N$1)=SIGN(M5-N5),3,0)))))</f>
        <v>3</v>
      </c>
      <c r="AG5" s="21" t="n">
        <f aca="false">IF(O$1="",0,IF(O5="",0,IF(AND(O$1=O5,P$1=P5),5,IF(O$1-P$1=O5-P5,4,IF(SIGN(O$1-P$1)=SIGN(O5-P5),3,0)))))</f>
        <v>0</v>
      </c>
      <c r="AH5" s="27" t="n">
        <f aca="false">IF(Q$1="",0,IF(Q5="",0,IF(AND(Q$1=Q5,R$1=R5),5,IF(Q$1-R$1=Q5-R5,4,IF(SIGN(Q$1-R$1)=SIGN(Q5-R5),3,0)))))</f>
        <v>0</v>
      </c>
      <c r="AI5" s="21" t="n">
        <f aca="false">IF(S$1="",0,IF(S5="",0,IF(AND(S$1=S5,T$1=T5),5,IF(S$1-T$1=S5-T5,4,IF(SIGN(S$1-T$1)=SIGN(S5-T5),3,0)))))</f>
        <v>0</v>
      </c>
      <c r="AJ5" s="27" t="n">
        <f aca="false">IF(U$1="",0,IF(U5="",0,IF(AND(U$1=U5,V$1=V5),5,IF(U$1-V$1=U5-V5,4,IF(SIGN(U$1-V$1)=SIGN(U5-V5),3,0)))))</f>
        <v>0</v>
      </c>
      <c r="AK5" s="21" t="n">
        <f aca="false">IF(W$1="",0,IF(W5="",0,IF(AND(W$1=W5,X$1=X5),5,IF(W$1-X$1=W5-X5,4,IF(SIGN(W$1-X$1)=SIGN(W5-X5),3,0)))))</f>
        <v>0</v>
      </c>
      <c r="AL5" s="27" t="n">
        <f aca="false">IF(Y$1="",0,IF(Y5="",0,IF(AND(Y$1=Y5,Z$1=Z5),5,IF(Y$1-Z$1=Y5-Z5,4,IF(SIGN(Y$1-Z$1)=SIGN(Y5-Z5),3,0)))))</f>
        <v>0</v>
      </c>
      <c r="AM5" s="21" t="n">
        <f aca="false">IF(AA$1="",0,IF(AA5="",0,IF(AND(AA$1=AA5,AB$1=AB5),5,IF(AA$1-AB$1=AA5-AB5,4,IF(SIGN(AA$1-AB$1)=SIGN(AA5-AB5),3,0)))))</f>
        <v>0</v>
      </c>
      <c r="AN5" s="0" t="n">
        <f aca="false">SUM(AF5:AM5)</f>
        <v>3</v>
      </c>
    </row>
    <row r="6" customFormat="false" ht="15" hidden="false" customHeight="false" outlineLevel="0" collapsed="false">
      <c r="A6" s="0" t="s">
        <v>20</v>
      </c>
      <c r="B6" s="0" t="n">
        <v>30931962</v>
      </c>
      <c r="C6" s="28" t="n">
        <v>0.000694444444444445</v>
      </c>
      <c r="D6" s="28" t="n">
        <v>0.0833333333333333</v>
      </c>
      <c r="E6" s="28" t="n">
        <v>0.00208333333333333</v>
      </c>
      <c r="F6" s="28" t="n">
        <v>0.0423611111111111</v>
      </c>
      <c r="G6" s="28" t="n">
        <v>0.0430555555555556</v>
      </c>
      <c r="H6" s="28" t="n">
        <v>0.125</v>
      </c>
      <c r="M6" s="27" t="n">
        <f aca="false">IFERROR(IF(C6="","",HOUR(C6)),"")</f>
        <v>0</v>
      </c>
      <c r="N6" s="27" t="n">
        <f aca="false">IFERROR(IF(C6="","",MINUTE(C6)),"")</f>
        <v>1</v>
      </c>
      <c r="O6" s="21" t="n">
        <f aca="false">IFERROR(IF(D6="","",HOUR(D6)),"")</f>
        <v>2</v>
      </c>
      <c r="P6" s="21" t="n">
        <f aca="false">IFERROR(IF(D6="","",MINUTE(D6)),"")</f>
        <v>0</v>
      </c>
      <c r="Q6" s="27" t="n">
        <f aca="false">IFERROR(IF(E6="","",HOUR(E6)),"")</f>
        <v>0</v>
      </c>
      <c r="R6" s="27" t="n">
        <f aca="false">IFERROR(IF(E6="","",MINUTE(E6)),"")</f>
        <v>3</v>
      </c>
      <c r="S6" s="21" t="n">
        <f aca="false">IFERROR(IF(F6="","",HOUR(F6)),"")</f>
        <v>1</v>
      </c>
      <c r="T6" s="21" t="n">
        <f aca="false">IFERROR(IF(F6="","",MINUTE(F6)),"")</f>
        <v>1</v>
      </c>
      <c r="U6" s="27" t="n">
        <f aca="false">IFERROR(IF(G6="","",HOUR(G6)),"")</f>
        <v>1</v>
      </c>
      <c r="V6" s="27" t="n">
        <f aca="false">IFERROR(IF(G6="","",MINUTE(G6)),"")</f>
        <v>2</v>
      </c>
      <c r="W6" s="21" t="n">
        <f aca="false">IFERROR(IF(H6="","",HOUR(H6)),"")</f>
        <v>3</v>
      </c>
      <c r="X6" s="21" t="n">
        <f aca="false">IFERROR(IF(H6="","",MINUTE(H6)),"")</f>
        <v>0</v>
      </c>
      <c r="Y6" s="27" t="str">
        <f aca="false">IFERROR(IF(I6="","",HOUR(I6)),"")</f>
        <v/>
      </c>
      <c r="Z6" s="27" t="str">
        <f aca="false">IFERROR(IF(I6="","",MINUTE(I6)),"")</f>
        <v/>
      </c>
      <c r="AA6" s="21" t="str">
        <f aca="false">IFERROR(IF(J6="","",HOUR(J6)),"")</f>
        <v/>
      </c>
      <c r="AB6" s="21" t="str">
        <f aca="false">IFERROR(IF(J6="","",MINUTE(J6)),"")</f>
        <v/>
      </c>
      <c r="AF6" s="27" t="n">
        <f aca="false">IF(M$1="",0,IF(M6="",0,IF(AND(M$1=M6,N$1=N6),5,IF(M$1-N$1=M6-N6,4,IF(SIGN(M$1-N$1)=SIGN(M6-N6),3,0)))))</f>
        <v>3</v>
      </c>
      <c r="AG6" s="21" t="n">
        <f aca="false">IF(O$1="",0,IF(O6="",0,IF(AND(O$1=O6,P$1=P6),5,IF(O$1-P$1=O6-P6,4,IF(SIGN(O$1-P$1)=SIGN(O6-P6),3,0)))))</f>
        <v>3</v>
      </c>
      <c r="AH6" s="27" t="n">
        <f aca="false">IF(Q$1="",0,IF(Q6="",0,IF(AND(Q$1=Q6,R$1=R6),5,IF(Q$1-R$1=Q6-R6,4,IF(SIGN(Q$1-R$1)=SIGN(Q6-R6),3,0)))))</f>
        <v>0</v>
      </c>
      <c r="AI6" s="21" t="n">
        <f aca="false">IF(S$1="",0,IF(S6="",0,IF(AND(S$1=S6,T$1=T6),5,IF(S$1-T$1=S6-T6,4,IF(SIGN(S$1-T$1)=SIGN(S6-T6),3,0)))))</f>
        <v>0</v>
      </c>
      <c r="AJ6" s="27" t="n">
        <f aca="false">IF(U$1="",0,IF(U6="",0,IF(AND(U$1=U6,V$1=V6),5,IF(U$1-V$1=U6-V6,4,IF(SIGN(U$1-V$1)=SIGN(U6-V6),3,0)))))</f>
        <v>0</v>
      </c>
      <c r="AK6" s="21" t="n">
        <f aca="false">IF(W$1="",0,IF(W6="",0,IF(AND(W$1=W6,X$1=X6),5,IF(W$1-X$1=W6-X6,4,IF(SIGN(W$1-X$1)=SIGN(W6-X6),3,0)))))</f>
        <v>0</v>
      </c>
      <c r="AL6" s="27" t="n">
        <f aca="false">IF(Y$1="",0,IF(Y6="",0,IF(AND(Y$1=Y6,Z$1=Z6),5,IF(Y$1-Z$1=Y6-Z6,4,IF(SIGN(Y$1-Z$1)=SIGN(Y6-Z6),3,0)))))</f>
        <v>0</v>
      </c>
      <c r="AM6" s="21" t="n">
        <f aca="false">IF(AA$1="",0,IF(AA6="",0,IF(AND(AA$1=AA6,AB$1=AB6),5,IF(AA$1-AB$1=AA6-AB6,4,IF(SIGN(AA$1-AB$1)=SIGN(AA6-AB6),3,0)))))</f>
        <v>0</v>
      </c>
      <c r="AN6" s="0" t="n">
        <f aca="false">SUM(AF6:AM6)</f>
        <v>6</v>
      </c>
    </row>
    <row r="7" customFormat="false" ht="15" hidden="false" customHeight="false" outlineLevel="0" collapsed="false">
      <c r="A7" s="0" t="s">
        <v>32</v>
      </c>
      <c r="B7" s="0" t="n">
        <v>30713177</v>
      </c>
      <c r="C7" s="28" t="n">
        <v>0.00208333333333333</v>
      </c>
      <c r="D7" s="28" t="n">
        <v>0.0840277777777778</v>
      </c>
      <c r="E7" s="28" t="n">
        <v>0.00277777777777778</v>
      </c>
      <c r="F7" s="28" t="n">
        <v>0.0430555555555556</v>
      </c>
      <c r="G7" s="28" t="n">
        <v>0.0423611111111111</v>
      </c>
      <c r="H7" s="28" t="n">
        <v>0.166666666666667</v>
      </c>
      <c r="M7" s="27" t="n">
        <f aca="false">IFERROR(IF(C7="","",HOUR(C7)),"")</f>
        <v>0</v>
      </c>
      <c r="N7" s="27" t="n">
        <f aca="false">IFERROR(IF(C7="","",MINUTE(C7)),"")</f>
        <v>3</v>
      </c>
      <c r="O7" s="21" t="n">
        <f aca="false">IFERROR(IF(D7="","",HOUR(D7)),"")</f>
        <v>2</v>
      </c>
      <c r="P7" s="21" t="n">
        <f aca="false">IFERROR(IF(D7="","",MINUTE(D7)),"")</f>
        <v>1</v>
      </c>
      <c r="Q7" s="27" t="n">
        <f aca="false">IFERROR(IF(E7="","",HOUR(E7)),"")</f>
        <v>0</v>
      </c>
      <c r="R7" s="27" t="n">
        <f aca="false">IFERROR(IF(E7="","",MINUTE(E7)),"")</f>
        <v>4</v>
      </c>
      <c r="S7" s="21" t="n">
        <f aca="false">IFERROR(IF(F7="","",HOUR(F7)),"")</f>
        <v>1</v>
      </c>
      <c r="T7" s="21" t="n">
        <f aca="false">IFERROR(IF(F7="","",MINUTE(F7)),"")</f>
        <v>2</v>
      </c>
      <c r="U7" s="27" t="n">
        <f aca="false">IFERROR(IF(G7="","",HOUR(G7)),"")</f>
        <v>1</v>
      </c>
      <c r="V7" s="27" t="n">
        <f aca="false">IFERROR(IF(G7="","",MINUTE(G7)),"")</f>
        <v>1</v>
      </c>
      <c r="W7" s="21" t="n">
        <f aca="false">IFERROR(IF(H7="","",HOUR(H7)),"")</f>
        <v>4</v>
      </c>
      <c r="X7" s="21" t="n">
        <f aca="false">IFERROR(IF(H7="","",MINUTE(H7)),"")</f>
        <v>0</v>
      </c>
      <c r="Y7" s="27" t="str">
        <f aca="false">IFERROR(IF(I7="","",HOUR(I7)),"")</f>
        <v/>
      </c>
      <c r="Z7" s="27" t="str">
        <f aca="false">IFERROR(IF(I7="","",MINUTE(I7)),"")</f>
        <v/>
      </c>
      <c r="AA7" s="21" t="str">
        <f aca="false">IFERROR(IF(J7="","",HOUR(J7)),"")</f>
        <v/>
      </c>
      <c r="AB7" s="21" t="str">
        <f aca="false">IFERROR(IF(J7="","",MINUTE(J7)),"")</f>
        <v/>
      </c>
      <c r="AF7" s="27" t="n">
        <f aca="false">IF(M$1="",0,IF(M7="",0,IF(AND(M$1=M7,N$1=N7),5,IF(M$1-N$1=M7-N7,4,IF(SIGN(M$1-N$1)=SIGN(M7-N7),3,0)))))</f>
        <v>5</v>
      </c>
      <c r="AG7" s="21" t="n">
        <f aca="false">IF(O$1="",0,IF(O7="",0,IF(AND(O$1=O7,P$1=P7),5,IF(O$1-P$1=O7-P7,4,IF(SIGN(O$1-P$1)=SIGN(O7-P7),3,0)))))</f>
        <v>4</v>
      </c>
      <c r="AH7" s="27" t="n">
        <f aca="false">IF(Q$1="",0,IF(Q7="",0,IF(AND(Q$1=Q7,R$1=R7),5,IF(Q$1-R$1=Q7-R7,4,IF(SIGN(Q$1-R$1)=SIGN(Q7-R7),3,0)))))</f>
        <v>0</v>
      </c>
      <c r="AI7" s="21" t="n">
        <f aca="false">IF(S$1="",0,IF(S7="",0,IF(AND(S$1=S7,T$1=T7),5,IF(S$1-T$1=S7-T7,4,IF(SIGN(S$1-T$1)=SIGN(S7-T7),3,0)))))</f>
        <v>3</v>
      </c>
      <c r="AJ7" s="27" t="n">
        <f aca="false">IF(U$1="",0,IF(U7="",0,IF(AND(U$1=U7,V$1=V7),5,IF(U$1-V$1=U7-V7,4,IF(SIGN(U$1-V$1)=SIGN(U7-V7),3,0)))))</f>
        <v>4</v>
      </c>
      <c r="AK7" s="21" t="n">
        <f aca="false">IF(W$1="",0,IF(W7="",0,IF(AND(W$1=W7,X$1=X7),5,IF(W$1-X$1=W7-X7,4,IF(SIGN(W$1-X$1)=SIGN(W7-X7),3,0)))))</f>
        <v>0</v>
      </c>
      <c r="AL7" s="27" t="n">
        <f aca="false">IF(Y$1="",0,IF(Y7="",0,IF(AND(Y$1=Y7,Z$1=Z7),5,IF(Y$1-Z$1=Y7-Z7,4,IF(SIGN(Y$1-Z$1)=SIGN(Y7-Z7),3,0)))))</f>
        <v>0</v>
      </c>
      <c r="AM7" s="21" t="n">
        <f aca="false">IF(AA$1="",0,IF(AA7="",0,IF(AND(AA$1=AA7,AB$1=AB7),5,IF(AA$1-AB$1=AA7-AB7,4,IF(SIGN(AA$1-AB$1)=SIGN(AA7-AB7),3,0)))))</f>
        <v>0</v>
      </c>
      <c r="AN7" s="0" t="n">
        <f aca="false">SUM(AF7:AM7)</f>
        <v>16</v>
      </c>
    </row>
    <row r="8" customFormat="false" ht="15" hidden="false" customHeight="false" outlineLevel="0" collapsed="false">
      <c r="A8" s="0" t="s">
        <v>24</v>
      </c>
      <c r="B8" s="0" t="n">
        <v>30795362</v>
      </c>
      <c r="C8" s="28" t="n">
        <v>0.00138888888888889</v>
      </c>
      <c r="D8" s="28" t="n">
        <v>0.0423611111111111</v>
      </c>
      <c r="E8" s="28" t="n">
        <v>0.00138888888888889</v>
      </c>
      <c r="F8" s="28" t="n">
        <v>0.0430555555555556</v>
      </c>
      <c r="G8" s="28" t="n">
        <v>0.0430555555555556</v>
      </c>
      <c r="H8" s="28" t="n">
        <v>0.125</v>
      </c>
      <c r="M8" s="27" t="n">
        <f aca="false">IFERROR(IF(C8="","",HOUR(C8)),"")</f>
        <v>0</v>
      </c>
      <c r="N8" s="27" t="n">
        <f aca="false">IFERROR(IF(C8="","",MINUTE(C8)),"")</f>
        <v>2</v>
      </c>
      <c r="O8" s="21" t="n">
        <f aca="false">IFERROR(IF(D8="","",HOUR(D8)),"")</f>
        <v>1</v>
      </c>
      <c r="P8" s="21" t="n">
        <f aca="false">IFERROR(IF(D8="","",MINUTE(D8)),"")</f>
        <v>1</v>
      </c>
      <c r="Q8" s="27" t="n">
        <f aca="false">IFERROR(IF(E8="","",HOUR(E8)),"")</f>
        <v>0</v>
      </c>
      <c r="R8" s="27" t="n">
        <f aca="false">IFERROR(IF(E8="","",MINUTE(E8)),"")</f>
        <v>2</v>
      </c>
      <c r="S8" s="21" t="n">
        <f aca="false">IFERROR(IF(F8="","",HOUR(F8)),"")</f>
        <v>1</v>
      </c>
      <c r="T8" s="21" t="n">
        <f aca="false">IFERROR(IF(F8="","",MINUTE(F8)),"")</f>
        <v>2</v>
      </c>
      <c r="U8" s="27" t="n">
        <f aca="false">IFERROR(IF(G8="","",HOUR(G8)),"")</f>
        <v>1</v>
      </c>
      <c r="V8" s="27" t="n">
        <f aca="false">IFERROR(IF(G8="","",MINUTE(G8)),"")</f>
        <v>2</v>
      </c>
      <c r="W8" s="21" t="n">
        <f aca="false">IFERROR(IF(H8="","",HOUR(H8)),"")</f>
        <v>3</v>
      </c>
      <c r="X8" s="21" t="n">
        <f aca="false">IFERROR(IF(H8="","",MINUTE(H8)),"")</f>
        <v>0</v>
      </c>
      <c r="Y8" s="27" t="str">
        <f aca="false">IFERROR(IF(I8="","",HOUR(I8)),"")</f>
        <v/>
      </c>
      <c r="Z8" s="27" t="str">
        <f aca="false">IFERROR(IF(I8="","",MINUTE(I8)),"")</f>
        <v/>
      </c>
      <c r="AA8" s="21" t="str">
        <f aca="false">IFERROR(IF(J8="","",HOUR(J8)),"")</f>
        <v/>
      </c>
      <c r="AB8" s="21" t="str">
        <f aca="false">IFERROR(IF(J8="","",MINUTE(J8)),"")</f>
        <v/>
      </c>
      <c r="AF8" s="27" t="n">
        <f aca="false">IF(M$1="",0,IF(M8="",0,IF(AND(M$1=M8,N$1=N8),5,IF(M$1-N$1=M8-N8,4,IF(SIGN(M$1-N$1)=SIGN(M8-N8),3,0)))))</f>
        <v>3</v>
      </c>
      <c r="AG8" s="21" t="n">
        <f aca="false">IF(O$1="",0,IF(O8="",0,IF(AND(O$1=O8,P$1=P8),5,IF(O$1-P$1=O8-P8,4,IF(SIGN(O$1-P$1)=SIGN(O8-P8),3,0)))))</f>
        <v>0</v>
      </c>
      <c r="AH8" s="27" t="n">
        <f aca="false">IF(Q$1="",0,IF(Q8="",0,IF(AND(Q$1=Q8,R$1=R8),5,IF(Q$1-R$1=Q8-R8,4,IF(SIGN(Q$1-R$1)=SIGN(Q8-R8),3,0)))))</f>
        <v>0</v>
      </c>
      <c r="AI8" s="21" t="n">
        <f aca="false">IF(S$1="",0,IF(S8="",0,IF(AND(S$1=S8,T$1=T8),5,IF(S$1-T$1=S8-T8,4,IF(SIGN(S$1-T$1)=SIGN(S8-T8),3,0)))))</f>
        <v>3</v>
      </c>
      <c r="AJ8" s="27" t="n">
        <f aca="false">IF(U$1="",0,IF(U8="",0,IF(AND(U$1=U8,V$1=V8),5,IF(U$1-V$1=U8-V8,4,IF(SIGN(U$1-V$1)=SIGN(U8-V8),3,0)))))</f>
        <v>0</v>
      </c>
      <c r="AK8" s="21" t="n">
        <f aca="false">IF(W$1="",0,IF(W8="",0,IF(AND(W$1=W8,X$1=X8),5,IF(W$1-X$1=W8-X8,4,IF(SIGN(W$1-X$1)=SIGN(W8-X8),3,0)))))</f>
        <v>0</v>
      </c>
      <c r="AL8" s="27" t="n">
        <f aca="false">IF(Y$1="",0,IF(Y8="",0,IF(AND(Y$1=Y8,Z$1=Z8),5,IF(Y$1-Z$1=Y8-Z8,4,IF(SIGN(Y$1-Z$1)=SIGN(Y8-Z8),3,0)))))</f>
        <v>0</v>
      </c>
      <c r="AM8" s="21" t="n">
        <f aca="false">IF(AA$1="",0,IF(AA8="",0,IF(AND(AA$1=AA8,AB$1=AB8),5,IF(AA$1-AB$1=AA8-AB8,4,IF(SIGN(AA$1-AB$1)=SIGN(AA8-AB8),3,0)))))</f>
        <v>0</v>
      </c>
      <c r="AN8" s="0" t="n">
        <f aca="false">SUM(AF8:AM8)</f>
        <v>6</v>
      </c>
    </row>
    <row r="9" customFormat="false" ht="15" hidden="false" customHeight="false" outlineLevel="0" collapsed="false">
      <c r="A9" s="0" t="s">
        <v>13</v>
      </c>
      <c r="B9" s="0" t="n">
        <v>30924748</v>
      </c>
      <c r="C9" s="28" t="n">
        <v>0.00208333333333333</v>
      </c>
      <c r="D9" s="28" t="n">
        <v>0.0423611111111111</v>
      </c>
      <c r="E9" s="28" t="n">
        <v>0.00138888888888889</v>
      </c>
      <c r="F9" s="28" t="n">
        <v>0.0430555555555556</v>
      </c>
      <c r="G9" s="28" t="n">
        <v>0.0430555555555556</v>
      </c>
      <c r="H9" s="28" t="n">
        <v>0.0833333333333333</v>
      </c>
      <c r="M9" s="27" t="n">
        <f aca="false">IFERROR(IF(C9="","",HOUR(C9)),"")</f>
        <v>0</v>
      </c>
      <c r="N9" s="27" t="n">
        <f aca="false">IFERROR(IF(C9="","",MINUTE(C9)),"")</f>
        <v>3</v>
      </c>
      <c r="O9" s="21" t="n">
        <f aca="false">IFERROR(IF(D9="","",HOUR(D9)),"")</f>
        <v>1</v>
      </c>
      <c r="P9" s="21" t="n">
        <f aca="false">IFERROR(IF(D9="","",MINUTE(D9)),"")</f>
        <v>1</v>
      </c>
      <c r="Q9" s="27" t="n">
        <f aca="false">IFERROR(IF(E9="","",HOUR(E9)),"")</f>
        <v>0</v>
      </c>
      <c r="R9" s="27" t="n">
        <f aca="false">IFERROR(IF(E9="","",MINUTE(E9)),"")</f>
        <v>2</v>
      </c>
      <c r="S9" s="21" t="n">
        <f aca="false">IFERROR(IF(F9="","",HOUR(F9)),"")</f>
        <v>1</v>
      </c>
      <c r="T9" s="21" t="n">
        <f aca="false">IFERROR(IF(F9="","",MINUTE(F9)),"")</f>
        <v>2</v>
      </c>
      <c r="U9" s="27" t="n">
        <f aca="false">IFERROR(IF(G9="","",HOUR(G9)),"")</f>
        <v>1</v>
      </c>
      <c r="V9" s="27" t="n">
        <f aca="false">IFERROR(IF(G9="","",MINUTE(G9)),"")</f>
        <v>2</v>
      </c>
      <c r="W9" s="21" t="n">
        <f aca="false">IFERROR(IF(H9="","",HOUR(H9)),"")</f>
        <v>2</v>
      </c>
      <c r="X9" s="21" t="n">
        <f aca="false">IFERROR(IF(H9="","",MINUTE(H9)),"")</f>
        <v>0</v>
      </c>
      <c r="Y9" s="27" t="str">
        <f aca="false">IFERROR(IF(I9="","",HOUR(I9)),"")</f>
        <v/>
      </c>
      <c r="Z9" s="27" t="str">
        <f aca="false">IFERROR(IF(I9="","",MINUTE(I9)),"")</f>
        <v/>
      </c>
      <c r="AA9" s="21" t="str">
        <f aca="false">IFERROR(IF(J9="","",HOUR(J9)),"")</f>
        <v/>
      </c>
      <c r="AB9" s="21" t="str">
        <f aca="false">IFERROR(IF(J9="","",MINUTE(J9)),"")</f>
        <v/>
      </c>
      <c r="AF9" s="27" t="n">
        <f aca="false">IF(M$1="",0,IF(M9="",0,IF(AND(M$1=M9,N$1=N9),5,IF(M$1-N$1=M9-N9,4,IF(SIGN(M$1-N$1)=SIGN(M9-N9),3,0)))))</f>
        <v>5</v>
      </c>
      <c r="AG9" s="21" t="n">
        <f aca="false">IF(O$1="",0,IF(O9="",0,IF(AND(O$1=O9,P$1=P9),5,IF(O$1-P$1=O9-P9,4,IF(SIGN(O$1-P$1)=SIGN(O9-P9),3,0)))))</f>
        <v>0</v>
      </c>
      <c r="AH9" s="27" t="n">
        <f aca="false">IF(Q$1="",0,IF(Q9="",0,IF(AND(Q$1=Q9,R$1=R9),5,IF(Q$1-R$1=Q9-R9,4,IF(SIGN(Q$1-R$1)=SIGN(Q9-R9),3,0)))))</f>
        <v>0</v>
      </c>
      <c r="AI9" s="21" t="n">
        <f aca="false">IF(S$1="",0,IF(S9="",0,IF(AND(S$1=S9,T$1=T9),5,IF(S$1-T$1=S9-T9,4,IF(SIGN(S$1-T$1)=SIGN(S9-T9),3,0)))))</f>
        <v>3</v>
      </c>
      <c r="AJ9" s="27" t="n">
        <f aca="false">IF(U$1="",0,IF(U9="",0,IF(AND(U$1=U9,V$1=V9),5,IF(U$1-V$1=U9-V9,4,IF(SIGN(U$1-V$1)=SIGN(U9-V9),3,0)))))</f>
        <v>0</v>
      </c>
      <c r="AK9" s="21" t="n">
        <f aca="false">IF(W$1="",0,IF(W9="",0,IF(AND(W$1=W9,X$1=X9),5,IF(W$1-X$1=W9-X9,4,IF(SIGN(W$1-X$1)=SIGN(W9-X9),3,0)))))</f>
        <v>0</v>
      </c>
      <c r="AL9" s="27" t="n">
        <f aca="false">IF(Y$1="",0,IF(Y9="",0,IF(AND(Y$1=Y9,Z$1=Z9),5,IF(Y$1-Z$1=Y9-Z9,4,IF(SIGN(Y$1-Z$1)=SIGN(Y9-Z9),3,0)))))</f>
        <v>0</v>
      </c>
      <c r="AM9" s="21" t="n">
        <f aca="false">IF(AA$1="",0,IF(AA9="",0,IF(AND(AA$1=AA9,AB$1=AB9),5,IF(AA$1-AB$1=AA9-AB9,4,IF(SIGN(AA$1-AB$1)=SIGN(AA9-AB9),3,0)))))</f>
        <v>0</v>
      </c>
      <c r="AN9" s="0" t="n">
        <f aca="false">SUM(AF9:AM9)</f>
        <v>8</v>
      </c>
    </row>
    <row r="10" customFormat="false" ht="15" hidden="false" customHeight="false" outlineLevel="0" collapsed="false">
      <c r="A10" s="0" t="s">
        <v>43</v>
      </c>
      <c r="B10" s="0" t="n">
        <v>30660647</v>
      </c>
      <c r="C10" s="28" t="n">
        <v>0.00138888888888889</v>
      </c>
      <c r="D10" s="28" t="n">
        <v>0.0840277777777778</v>
      </c>
      <c r="E10" s="28" t="n">
        <v>0.00208333333333333</v>
      </c>
      <c r="F10" s="28" t="n">
        <v>0.000694444444444445</v>
      </c>
      <c r="G10" s="28" t="n">
        <v>0.04375</v>
      </c>
      <c r="H10" s="28" t="n">
        <v>0.0833333333333333</v>
      </c>
      <c r="M10" s="27" t="n">
        <f aca="false">IFERROR(IF(C10="","",HOUR(C10)),"")</f>
        <v>0</v>
      </c>
      <c r="N10" s="27" t="n">
        <f aca="false">IFERROR(IF(C10="","",MINUTE(C10)),"")</f>
        <v>2</v>
      </c>
      <c r="O10" s="21" t="n">
        <f aca="false">IFERROR(IF(D10="","",HOUR(D10)),"")</f>
        <v>2</v>
      </c>
      <c r="P10" s="21" t="n">
        <f aca="false">IFERROR(IF(D10="","",MINUTE(D10)),"")</f>
        <v>1</v>
      </c>
      <c r="Q10" s="27" t="n">
        <f aca="false">IFERROR(IF(E10="","",HOUR(E10)),"")</f>
        <v>0</v>
      </c>
      <c r="R10" s="27" t="n">
        <f aca="false">IFERROR(IF(E10="","",MINUTE(E10)),"")</f>
        <v>3</v>
      </c>
      <c r="S10" s="21" t="n">
        <f aca="false">IFERROR(IF(F10="","",HOUR(F10)),"")</f>
        <v>0</v>
      </c>
      <c r="T10" s="21" t="n">
        <f aca="false">IFERROR(IF(F10="","",MINUTE(F10)),"")</f>
        <v>1</v>
      </c>
      <c r="U10" s="27" t="n">
        <f aca="false">IFERROR(IF(G10="","",HOUR(G10)),"")</f>
        <v>1</v>
      </c>
      <c r="V10" s="27" t="n">
        <f aca="false">IFERROR(IF(G10="","",MINUTE(G10)),"")</f>
        <v>3</v>
      </c>
      <c r="W10" s="21" t="n">
        <f aca="false">IFERROR(IF(H10="","",HOUR(H10)),"")</f>
        <v>2</v>
      </c>
      <c r="X10" s="21" t="n">
        <f aca="false">IFERROR(IF(H10="","",MINUTE(H10)),"")</f>
        <v>0</v>
      </c>
      <c r="Y10" s="27" t="str">
        <f aca="false">IFERROR(IF(I10="","",HOUR(I10)),"")</f>
        <v/>
      </c>
      <c r="Z10" s="27" t="str">
        <f aca="false">IFERROR(IF(I10="","",MINUTE(I10)),"")</f>
        <v/>
      </c>
      <c r="AA10" s="21" t="str">
        <f aca="false">IFERROR(IF(J10="","",HOUR(J10)),"")</f>
        <v/>
      </c>
      <c r="AB10" s="21" t="str">
        <f aca="false">IFERROR(IF(J10="","",MINUTE(J10)),"")</f>
        <v/>
      </c>
      <c r="AF10" s="27" t="n">
        <f aca="false">IF(M$1="",0,IF(M10="",0,IF(AND(M$1=M10,N$1=N10),5,IF(M$1-N$1=M10-N10,4,IF(SIGN(M$1-N$1)=SIGN(M10-N10),3,0)))))</f>
        <v>3</v>
      </c>
      <c r="AG10" s="21" t="n">
        <f aca="false">IF(O$1="",0,IF(O10="",0,IF(AND(O$1=O10,P$1=P10),5,IF(O$1-P$1=O10-P10,4,IF(SIGN(O$1-P$1)=SIGN(O10-P10),3,0)))))</f>
        <v>4</v>
      </c>
      <c r="AH10" s="27" t="n">
        <f aca="false">IF(Q$1="",0,IF(Q10="",0,IF(AND(Q$1=Q10,R$1=R10),5,IF(Q$1-R$1=Q10-R10,4,IF(SIGN(Q$1-R$1)=SIGN(Q10-R10),3,0)))))</f>
        <v>0</v>
      </c>
      <c r="AI10" s="21" t="n">
        <f aca="false">IF(S$1="",0,IF(S10="",0,IF(AND(S$1=S10,T$1=T10),5,IF(S$1-T$1=S10-T10,4,IF(SIGN(S$1-T$1)=SIGN(S10-T10),3,0)))))</f>
        <v>3</v>
      </c>
      <c r="AJ10" s="27" t="n">
        <f aca="false">IF(U$1="",0,IF(U10="",0,IF(AND(U$1=U10,V$1=V10),5,IF(U$1-V$1=U10-V10,4,IF(SIGN(U$1-V$1)=SIGN(U10-V10),3,0)))))</f>
        <v>0</v>
      </c>
      <c r="AK10" s="21" t="n">
        <f aca="false">IF(W$1="",0,IF(W10="",0,IF(AND(W$1=W10,X$1=X10),5,IF(W$1-X$1=W10-X10,4,IF(SIGN(W$1-X$1)=SIGN(W10-X10),3,0)))))</f>
        <v>0</v>
      </c>
      <c r="AL10" s="27" t="n">
        <f aca="false">IF(Y$1="",0,IF(Y10="",0,IF(AND(Y$1=Y10,Z$1=Z10),5,IF(Y$1-Z$1=Y10-Z10,4,IF(SIGN(Y$1-Z$1)=SIGN(Y10-Z10),3,0)))))</f>
        <v>0</v>
      </c>
      <c r="AM10" s="21" t="n">
        <f aca="false">IF(AA$1="",0,IF(AA10="",0,IF(AND(AA$1=AA10,AB$1=AB10),5,IF(AA$1-AB$1=AA10-AB10,4,IF(SIGN(AA$1-AB$1)=SIGN(AA10-AB10),3,0)))))</f>
        <v>0</v>
      </c>
      <c r="AN10" s="0" t="n">
        <f aca="false">SUM(AF10:AM10)</f>
        <v>10</v>
      </c>
    </row>
    <row r="11" customFormat="false" ht="15" hidden="false" customHeight="false" outlineLevel="0" collapsed="false">
      <c r="A11" s="0" t="s">
        <v>21</v>
      </c>
      <c r="B11" s="0" t="n">
        <v>30988761</v>
      </c>
      <c r="C11" s="28" t="n">
        <v>0.00208333333333333</v>
      </c>
      <c r="D11" s="28" t="n">
        <v>0.0840277777777778</v>
      </c>
      <c r="E11" s="28" t="n">
        <v>0.00208333333333333</v>
      </c>
      <c r="F11" s="28" t="n">
        <v>0.0430555555555556</v>
      </c>
      <c r="G11" s="28" t="n">
        <v>0.0430555555555556</v>
      </c>
      <c r="H11" s="28" t="n">
        <v>0.0833333333333333</v>
      </c>
      <c r="M11" s="27" t="n">
        <f aca="false">IFERROR(IF(C11="","",HOUR(C11)),"")</f>
        <v>0</v>
      </c>
      <c r="N11" s="27" t="n">
        <f aca="false">IFERROR(IF(C11="","",MINUTE(C11)),"")</f>
        <v>3</v>
      </c>
      <c r="O11" s="21" t="n">
        <f aca="false">IFERROR(IF(D11="","",HOUR(D11)),"")</f>
        <v>2</v>
      </c>
      <c r="P11" s="21" t="n">
        <f aca="false">IFERROR(IF(D11="","",MINUTE(D11)),"")</f>
        <v>1</v>
      </c>
      <c r="Q11" s="27" t="n">
        <f aca="false">IFERROR(IF(E11="","",HOUR(E11)),"")</f>
        <v>0</v>
      </c>
      <c r="R11" s="27" t="n">
        <f aca="false">IFERROR(IF(E11="","",MINUTE(E11)),"")</f>
        <v>3</v>
      </c>
      <c r="S11" s="21" t="n">
        <f aca="false">IFERROR(IF(F11="","",HOUR(F11)),"")</f>
        <v>1</v>
      </c>
      <c r="T11" s="21" t="n">
        <f aca="false">IFERROR(IF(F11="","",MINUTE(F11)),"")</f>
        <v>2</v>
      </c>
      <c r="U11" s="27" t="n">
        <f aca="false">IFERROR(IF(G11="","",HOUR(G11)),"")</f>
        <v>1</v>
      </c>
      <c r="V11" s="27" t="n">
        <f aca="false">IFERROR(IF(G11="","",MINUTE(G11)),"")</f>
        <v>2</v>
      </c>
      <c r="W11" s="21" t="n">
        <f aca="false">IFERROR(IF(H11="","",HOUR(H11)),"")</f>
        <v>2</v>
      </c>
      <c r="X11" s="21" t="n">
        <f aca="false">IFERROR(IF(H11="","",MINUTE(H11)),"")</f>
        <v>0</v>
      </c>
      <c r="Y11" s="27" t="str">
        <f aca="false">IFERROR(IF(I11="","",HOUR(I11)),"")</f>
        <v/>
      </c>
      <c r="Z11" s="27" t="str">
        <f aca="false">IFERROR(IF(I11="","",MINUTE(I11)),"")</f>
        <v/>
      </c>
      <c r="AA11" s="21" t="str">
        <f aca="false">IFERROR(IF(J11="","",HOUR(J11)),"")</f>
        <v/>
      </c>
      <c r="AB11" s="21" t="str">
        <f aca="false">IFERROR(IF(J11="","",MINUTE(J11)),"")</f>
        <v/>
      </c>
      <c r="AF11" s="27" t="n">
        <f aca="false">IF(M$1="",0,IF(M11="",0,IF(AND(M$1=M11,N$1=N11),5,IF(M$1-N$1=M11-N11,4,IF(SIGN(M$1-N$1)=SIGN(M11-N11),3,0)))))</f>
        <v>5</v>
      </c>
      <c r="AG11" s="21" t="n">
        <f aca="false">IF(O$1="",0,IF(O11="",0,IF(AND(O$1=O11,P$1=P11),5,IF(O$1-P$1=O11-P11,4,IF(SIGN(O$1-P$1)=SIGN(O11-P11),3,0)))))</f>
        <v>4</v>
      </c>
      <c r="AH11" s="27" t="n">
        <f aca="false">IF(Q$1="",0,IF(Q11="",0,IF(AND(Q$1=Q11,R$1=R11),5,IF(Q$1-R$1=Q11-R11,4,IF(SIGN(Q$1-R$1)=SIGN(Q11-R11),3,0)))))</f>
        <v>0</v>
      </c>
      <c r="AI11" s="21" t="n">
        <f aca="false">IF(S$1="",0,IF(S11="",0,IF(AND(S$1=S11,T$1=T11),5,IF(S$1-T$1=S11-T11,4,IF(SIGN(S$1-T$1)=SIGN(S11-T11),3,0)))))</f>
        <v>3</v>
      </c>
      <c r="AJ11" s="27" t="n">
        <f aca="false">IF(U$1="",0,IF(U11="",0,IF(AND(U$1=U11,V$1=V11),5,IF(U$1-V$1=U11-V11,4,IF(SIGN(U$1-V$1)=SIGN(U11-V11),3,0)))))</f>
        <v>0</v>
      </c>
      <c r="AK11" s="21" t="n">
        <f aca="false">IF(W$1="",0,IF(W11="",0,IF(AND(W$1=W11,X$1=X11),5,IF(W$1-X$1=W11-X11,4,IF(SIGN(W$1-X$1)=SIGN(W11-X11),3,0)))))</f>
        <v>0</v>
      </c>
      <c r="AL11" s="27" t="n">
        <f aca="false">IF(Y$1="",0,IF(Y11="",0,IF(AND(Y$1=Y11,Z$1=Z11),5,IF(Y$1-Z$1=Y11-Z11,4,IF(SIGN(Y$1-Z$1)=SIGN(Y11-Z11),3,0)))))</f>
        <v>0</v>
      </c>
      <c r="AM11" s="21" t="n">
        <f aca="false">IF(AA$1="",0,IF(AA11="",0,IF(AND(AA$1=AA11,AB$1=AB11),5,IF(AA$1-AB$1=AA11-AB11,4,IF(SIGN(AA$1-AB$1)=SIGN(AA11-AB11),3,0)))))</f>
        <v>0</v>
      </c>
      <c r="AN11" s="0" t="n">
        <f aca="false">SUM(AF11:AM11)</f>
        <v>12</v>
      </c>
    </row>
    <row r="12" customFormat="false" ht="15" hidden="false" customHeight="false" outlineLevel="0" collapsed="false">
      <c r="A12" s="0" t="s">
        <v>40</v>
      </c>
      <c r="B12" s="0" t="n">
        <v>30923465</v>
      </c>
      <c r="C12" s="28" t="n">
        <v>0.00208333333333333</v>
      </c>
      <c r="D12" s="28" t="n">
        <v>0.0423611111111111</v>
      </c>
      <c r="E12" s="28" t="n">
        <v>0.04375</v>
      </c>
      <c r="F12" s="28" t="n">
        <v>0.0430555555555556</v>
      </c>
      <c r="G12" s="28" t="n">
        <v>0.0423611111111111</v>
      </c>
      <c r="H12" s="28" t="n">
        <v>0.0833333333333333</v>
      </c>
      <c r="M12" s="27" t="n">
        <f aca="false">IFERROR(IF(C12="","",HOUR(C12)),"")</f>
        <v>0</v>
      </c>
      <c r="N12" s="27" t="n">
        <f aca="false">IFERROR(IF(C12="","",MINUTE(C12)),"")</f>
        <v>3</v>
      </c>
      <c r="O12" s="21" t="n">
        <f aca="false">IFERROR(IF(D12="","",HOUR(D12)),"")</f>
        <v>1</v>
      </c>
      <c r="P12" s="21" t="n">
        <f aca="false">IFERROR(IF(D12="","",MINUTE(D12)),"")</f>
        <v>1</v>
      </c>
      <c r="Q12" s="27" t="n">
        <f aca="false">IFERROR(IF(E12="","",HOUR(E12)),"")</f>
        <v>1</v>
      </c>
      <c r="R12" s="27" t="n">
        <f aca="false">IFERROR(IF(E12="","",MINUTE(E12)),"")</f>
        <v>3</v>
      </c>
      <c r="S12" s="21" t="n">
        <f aca="false">IFERROR(IF(F12="","",HOUR(F12)),"")</f>
        <v>1</v>
      </c>
      <c r="T12" s="21" t="n">
        <f aca="false">IFERROR(IF(F12="","",MINUTE(F12)),"")</f>
        <v>2</v>
      </c>
      <c r="U12" s="27" t="n">
        <f aca="false">IFERROR(IF(G12="","",HOUR(G12)),"")</f>
        <v>1</v>
      </c>
      <c r="V12" s="27" t="n">
        <f aca="false">IFERROR(IF(G12="","",MINUTE(G12)),"")</f>
        <v>1</v>
      </c>
      <c r="W12" s="21" t="n">
        <f aca="false">IFERROR(IF(H12="","",HOUR(H12)),"")</f>
        <v>2</v>
      </c>
      <c r="X12" s="21" t="n">
        <f aca="false">IFERROR(IF(H12="","",MINUTE(H12)),"")</f>
        <v>0</v>
      </c>
      <c r="Y12" s="27" t="str">
        <f aca="false">IFERROR(IF(I12="","",HOUR(I12)),"")</f>
        <v/>
      </c>
      <c r="Z12" s="27" t="str">
        <f aca="false">IFERROR(IF(I12="","",MINUTE(I12)),"")</f>
        <v/>
      </c>
      <c r="AA12" s="21" t="str">
        <f aca="false">IFERROR(IF(J12="","",HOUR(J12)),"")</f>
        <v/>
      </c>
      <c r="AB12" s="21" t="str">
        <f aca="false">IFERROR(IF(J12="","",MINUTE(J12)),"")</f>
        <v/>
      </c>
      <c r="AF12" s="27" t="n">
        <f aca="false">IF(M$1="",0,IF(M12="",0,IF(AND(M$1=M12,N$1=N12),5,IF(M$1-N$1=M12-N12,4,IF(SIGN(M$1-N$1)=SIGN(M12-N12),3,0)))))</f>
        <v>5</v>
      </c>
      <c r="AG12" s="21" t="n">
        <f aca="false">IF(O$1="",0,IF(O12="",0,IF(AND(O$1=O12,P$1=P12),5,IF(O$1-P$1=O12-P12,4,IF(SIGN(O$1-P$1)=SIGN(O12-P12),3,0)))))</f>
        <v>0</v>
      </c>
      <c r="AH12" s="27" t="n">
        <f aca="false">IF(Q$1="",0,IF(Q12="",0,IF(AND(Q$1=Q12,R$1=R12),5,IF(Q$1-R$1=Q12-R12,4,IF(SIGN(Q$1-R$1)=SIGN(Q12-R12),3,0)))))</f>
        <v>0</v>
      </c>
      <c r="AI12" s="21" t="n">
        <f aca="false">IF(S$1="",0,IF(S12="",0,IF(AND(S$1=S12,T$1=T12),5,IF(S$1-T$1=S12-T12,4,IF(SIGN(S$1-T$1)=SIGN(S12-T12),3,0)))))</f>
        <v>3</v>
      </c>
      <c r="AJ12" s="27" t="n">
        <f aca="false">IF(U$1="",0,IF(U12="",0,IF(AND(U$1=U12,V$1=V12),5,IF(U$1-V$1=U12-V12,4,IF(SIGN(U$1-V$1)=SIGN(U12-V12),3,0)))))</f>
        <v>4</v>
      </c>
      <c r="AK12" s="21" t="n">
        <f aca="false">IF(W$1="",0,IF(W12="",0,IF(AND(W$1=W12,X$1=X12),5,IF(W$1-X$1=W12-X12,4,IF(SIGN(W$1-X$1)=SIGN(W12-X12),3,0)))))</f>
        <v>0</v>
      </c>
      <c r="AL12" s="27" t="n">
        <f aca="false">IF(Y$1="",0,IF(Y12="",0,IF(AND(Y$1=Y12,Z$1=Z12),5,IF(Y$1-Z$1=Y12-Z12,4,IF(SIGN(Y$1-Z$1)=SIGN(Y12-Z12),3,0)))))</f>
        <v>0</v>
      </c>
      <c r="AM12" s="21" t="n">
        <f aca="false">IF(AA$1="",0,IF(AA12="",0,IF(AND(AA$1=AA12,AB$1=AB12),5,IF(AA$1-AB$1=AA12-AB12,4,IF(SIGN(AA$1-AB$1)=SIGN(AA12-AB12),3,0)))))</f>
        <v>0</v>
      </c>
      <c r="AN12" s="0" t="n">
        <f aca="false">SUM(AF12:AM12)</f>
        <v>12</v>
      </c>
    </row>
    <row r="13" customFormat="false" ht="15" hidden="false" customHeight="false" outlineLevel="0" collapsed="false">
      <c r="A13" s="0" t="s">
        <v>38</v>
      </c>
      <c r="B13" s="0" t="n">
        <v>30917497</v>
      </c>
      <c r="C13" s="28" t="n">
        <v>0.0430555555555556</v>
      </c>
      <c r="D13" s="28" t="n">
        <v>0.0423611111111111</v>
      </c>
      <c r="E13" s="28" t="n">
        <v>0.00138888888888889</v>
      </c>
      <c r="F13" s="28" t="n">
        <v>0.0430555555555556</v>
      </c>
      <c r="G13" s="28" t="n">
        <v>0.0423611111111111</v>
      </c>
      <c r="H13" s="28" t="n">
        <v>0.125694444444444</v>
      </c>
      <c r="M13" s="27" t="n">
        <f aca="false">IFERROR(IF(C13="","",HOUR(C13)),"")</f>
        <v>1</v>
      </c>
      <c r="N13" s="27" t="n">
        <f aca="false">IFERROR(IF(C13="","",MINUTE(C13)),"")</f>
        <v>2</v>
      </c>
      <c r="O13" s="21" t="n">
        <f aca="false">IFERROR(IF(D13="","",HOUR(D13)),"")</f>
        <v>1</v>
      </c>
      <c r="P13" s="21" t="n">
        <f aca="false">IFERROR(IF(D13="","",MINUTE(D13)),"")</f>
        <v>1</v>
      </c>
      <c r="Q13" s="27" t="n">
        <f aca="false">IFERROR(IF(E13="","",HOUR(E13)),"")</f>
        <v>0</v>
      </c>
      <c r="R13" s="27" t="n">
        <f aca="false">IFERROR(IF(E13="","",MINUTE(E13)),"")</f>
        <v>2</v>
      </c>
      <c r="S13" s="21" t="n">
        <f aca="false">IFERROR(IF(F13="","",HOUR(F13)),"")</f>
        <v>1</v>
      </c>
      <c r="T13" s="21" t="n">
        <f aca="false">IFERROR(IF(F13="","",MINUTE(F13)),"")</f>
        <v>2</v>
      </c>
      <c r="U13" s="27" t="n">
        <f aca="false">IFERROR(IF(G13="","",HOUR(G13)),"")</f>
        <v>1</v>
      </c>
      <c r="V13" s="27" t="n">
        <f aca="false">IFERROR(IF(G13="","",MINUTE(G13)),"")</f>
        <v>1</v>
      </c>
      <c r="W13" s="21" t="n">
        <f aca="false">IFERROR(IF(H13="","",HOUR(H13)),"")</f>
        <v>3</v>
      </c>
      <c r="X13" s="21" t="n">
        <f aca="false">IFERROR(IF(H13="","",MINUTE(H13)),"")</f>
        <v>1</v>
      </c>
      <c r="Y13" s="27" t="str">
        <f aca="false">IFERROR(IF(I13="","",HOUR(I13)),"")</f>
        <v/>
      </c>
      <c r="Z13" s="27" t="str">
        <f aca="false">IFERROR(IF(I13="","",MINUTE(I13)),"")</f>
        <v/>
      </c>
      <c r="AA13" s="21" t="str">
        <f aca="false">IFERROR(IF(J13="","",HOUR(J13)),"")</f>
        <v/>
      </c>
      <c r="AB13" s="21" t="str">
        <f aca="false">IFERROR(IF(J13="","",MINUTE(J13)),"")</f>
        <v/>
      </c>
      <c r="AF13" s="27" t="n">
        <f aca="false">IF(M$1="",0,IF(M13="",0,IF(AND(M$1=M13,N$1=N13),5,IF(M$1-N$1=M13-N13,4,IF(SIGN(M$1-N$1)=SIGN(M13-N13),3,0)))))</f>
        <v>3</v>
      </c>
      <c r="AG13" s="21" t="n">
        <f aca="false">IF(O$1="",0,IF(O13="",0,IF(AND(O$1=O13,P$1=P13),5,IF(O$1-P$1=O13-P13,4,IF(SIGN(O$1-P$1)=SIGN(O13-P13),3,0)))))</f>
        <v>0</v>
      </c>
      <c r="AH13" s="27" t="n">
        <f aca="false">IF(Q$1="",0,IF(Q13="",0,IF(AND(Q$1=Q13,R$1=R13),5,IF(Q$1-R$1=Q13-R13,4,IF(SIGN(Q$1-R$1)=SIGN(Q13-R13),3,0)))))</f>
        <v>0</v>
      </c>
      <c r="AI13" s="21" t="n">
        <f aca="false">IF(S$1="",0,IF(S13="",0,IF(AND(S$1=S13,T$1=T13),5,IF(S$1-T$1=S13-T13,4,IF(SIGN(S$1-T$1)=SIGN(S13-T13),3,0)))))</f>
        <v>3</v>
      </c>
      <c r="AJ13" s="27" t="n">
        <f aca="false">IF(U$1="",0,IF(U13="",0,IF(AND(U$1=U13,V$1=V13),5,IF(U$1-V$1=U13-V13,4,IF(SIGN(U$1-V$1)=SIGN(U13-V13),3,0)))))</f>
        <v>4</v>
      </c>
      <c r="AK13" s="21" t="n">
        <f aca="false">IF(W$1="",0,IF(W13="",0,IF(AND(W$1=W13,X$1=X13),5,IF(W$1-X$1=W13-X13,4,IF(SIGN(W$1-X$1)=SIGN(W13-X13),3,0)))))</f>
        <v>0</v>
      </c>
      <c r="AL13" s="27" t="n">
        <f aca="false">IF(Y$1="",0,IF(Y13="",0,IF(AND(Y$1=Y13,Z$1=Z13),5,IF(Y$1-Z$1=Y13-Z13,4,IF(SIGN(Y$1-Z$1)=SIGN(Y13-Z13),3,0)))))</f>
        <v>0</v>
      </c>
      <c r="AM13" s="21" t="n">
        <f aca="false">IF(AA$1="",0,IF(AA13="",0,IF(AND(AA$1=AA13,AB$1=AB13),5,IF(AA$1-AB$1=AA13-AB13,4,IF(SIGN(AA$1-AB$1)=SIGN(AA13-AB13),3,0)))))</f>
        <v>0</v>
      </c>
      <c r="AN13" s="0" t="n">
        <f aca="false">SUM(AF13:AM13)</f>
        <v>10</v>
      </c>
    </row>
    <row r="14" customFormat="false" ht="15" hidden="false" customHeight="false" outlineLevel="0" collapsed="false">
      <c r="A14" s="0" t="s">
        <v>18</v>
      </c>
      <c r="B14" s="0" t="n">
        <v>30714239</v>
      </c>
      <c r="C14" s="28" t="n">
        <v>0.00138888888888889</v>
      </c>
      <c r="D14" s="28" t="n">
        <v>0.0423611111111111</v>
      </c>
      <c r="E14" s="28" t="n">
        <v>0.00208333333333333</v>
      </c>
      <c r="F14" s="28" t="n">
        <v>0.0430555555555556</v>
      </c>
      <c r="G14" s="28" t="n">
        <v>0.0430555555555556</v>
      </c>
      <c r="H14" s="28" t="n">
        <v>0.0833333333333333</v>
      </c>
      <c r="M14" s="27" t="n">
        <f aca="false">IFERROR(IF(C14="","",HOUR(C14)),"")</f>
        <v>0</v>
      </c>
      <c r="N14" s="27" t="n">
        <f aca="false">IFERROR(IF(C14="","",MINUTE(C14)),"")</f>
        <v>2</v>
      </c>
      <c r="O14" s="21" t="n">
        <f aca="false">IFERROR(IF(D14="","",HOUR(D14)),"")</f>
        <v>1</v>
      </c>
      <c r="P14" s="21" t="n">
        <f aca="false">IFERROR(IF(D14="","",MINUTE(D14)),"")</f>
        <v>1</v>
      </c>
      <c r="Q14" s="27" t="n">
        <f aca="false">IFERROR(IF(E14="","",HOUR(E14)),"")</f>
        <v>0</v>
      </c>
      <c r="R14" s="27" t="n">
        <f aca="false">IFERROR(IF(E14="","",MINUTE(E14)),"")</f>
        <v>3</v>
      </c>
      <c r="S14" s="21" t="n">
        <f aca="false">IFERROR(IF(F14="","",HOUR(F14)),"")</f>
        <v>1</v>
      </c>
      <c r="T14" s="21" t="n">
        <f aca="false">IFERROR(IF(F14="","",MINUTE(F14)),"")</f>
        <v>2</v>
      </c>
      <c r="U14" s="27" t="n">
        <f aca="false">IFERROR(IF(G14="","",HOUR(G14)),"")</f>
        <v>1</v>
      </c>
      <c r="V14" s="27" t="n">
        <f aca="false">IFERROR(IF(G14="","",MINUTE(G14)),"")</f>
        <v>2</v>
      </c>
      <c r="W14" s="21" t="n">
        <f aca="false">IFERROR(IF(H14="","",HOUR(H14)),"")</f>
        <v>2</v>
      </c>
      <c r="X14" s="21" t="n">
        <f aca="false">IFERROR(IF(H14="","",MINUTE(H14)),"")</f>
        <v>0</v>
      </c>
      <c r="Y14" s="27" t="str">
        <f aca="false">IFERROR(IF(I14="","",HOUR(I14)),"")</f>
        <v/>
      </c>
      <c r="Z14" s="27" t="str">
        <f aca="false">IFERROR(IF(I14="","",MINUTE(I14)),"")</f>
        <v/>
      </c>
      <c r="AA14" s="21" t="str">
        <f aca="false">IFERROR(IF(J14="","",HOUR(J14)),"")</f>
        <v/>
      </c>
      <c r="AB14" s="21" t="str">
        <f aca="false">IFERROR(IF(J14="","",MINUTE(J14)),"")</f>
        <v/>
      </c>
      <c r="AF14" s="27" t="n">
        <f aca="false">IF(M$1="",0,IF(M14="",0,IF(AND(M$1=M14,N$1=N14),5,IF(M$1-N$1=M14-N14,4,IF(SIGN(M$1-N$1)=SIGN(M14-N14),3,0)))))</f>
        <v>3</v>
      </c>
      <c r="AG14" s="21" t="n">
        <f aca="false">IF(O$1="",0,IF(O14="",0,IF(AND(O$1=O14,P$1=P14),5,IF(O$1-P$1=O14-P14,4,IF(SIGN(O$1-P$1)=SIGN(O14-P14),3,0)))))</f>
        <v>0</v>
      </c>
      <c r="AH14" s="27" t="n">
        <f aca="false">IF(Q$1="",0,IF(Q14="",0,IF(AND(Q$1=Q14,R$1=R14),5,IF(Q$1-R$1=Q14-R14,4,IF(SIGN(Q$1-R$1)=SIGN(Q14-R14),3,0)))))</f>
        <v>0</v>
      </c>
      <c r="AI14" s="21" t="n">
        <f aca="false">IF(S$1="",0,IF(S14="",0,IF(AND(S$1=S14,T$1=T14),5,IF(S$1-T$1=S14-T14,4,IF(SIGN(S$1-T$1)=SIGN(S14-T14),3,0)))))</f>
        <v>3</v>
      </c>
      <c r="AJ14" s="27" t="n">
        <f aca="false">IF(U$1="",0,IF(U14="",0,IF(AND(U$1=U14,V$1=V14),5,IF(U$1-V$1=U14-V14,4,IF(SIGN(U$1-V$1)=SIGN(U14-V14),3,0)))))</f>
        <v>0</v>
      </c>
      <c r="AK14" s="21" t="n">
        <f aca="false">IF(W$1="",0,IF(W14="",0,IF(AND(W$1=W14,X$1=X14),5,IF(W$1-X$1=W14-X14,4,IF(SIGN(W$1-X$1)=SIGN(W14-X14),3,0)))))</f>
        <v>0</v>
      </c>
      <c r="AL14" s="27" t="n">
        <f aca="false">IF(Y$1="",0,IF(Y14="",0,IF(AND(Y$1=Y14,Z$1=Z14),5,IF(Y$1-Z$1=Y14-Z14,4,IF(SIGN(Y$1-Z$1)=SIGN(Y14-Z14),3,0)))))</f>
        <v>0</v>
      </c>
      <c r="AM14" s="21" t="n">
        <f aca="false">IF(AA$1="",0,IF(AA14="",0,IF(AND(AA$1=AA14,AB$1=AB14),5,IF(AA$1-AB$1=AA14-AB14,4,IF(SIGN(AA$1-AB$1)=SIGN(AA14-AB14),3,0)))))</f>
        <v>0</v>
      </c>
      <c r="AN14" s="0" t="n">
        <f aca="false">SUM(AF14:AM14)</f>
        <v>6</v>
      </c>
    </row>
    <row r="15" customFormat="false" ht="15" hidden="false" customHeight="false" outlineLevel="0" collapsed="false">
      <c r="A15" s="0" t="s">
        <v>33</v>
      </c>
      <c r="B15" s="0" t="n">
        <v>30995525</v>
      </c>
      <c r="C15" s="28" t="n">
        <v>0.00138888888888889</v>
      </c>
      <c r="D15" s="28" t="n">
        <v>0.0423611111111111</v>
      </c>
      <c r="E15" s="28" t="n">
        <v>0.00277777777777778</v>
      </c>
      <c r="F15" s="28" t="n">
        <v>0.04375</v>
      </c>
      <c r="G15" s="28" t="n">
        <v>0.04375</v>
      </c>
      <c r="H15" s="28" t="n">
        <v>0.0833333333333333</v>
      </c>
      <c r="M15" s="27" t="n">
        <f aca="false">IFERROR(IF(C15="","",HOUR(C15)),"")</f>
        <v>0</v>
      </c>
      <c r="N15" s="27" t="n">
        <f aca="false">IFERROR(IF(C15="","",MINUTE(C15)),"")</f>
        <v>2</v>
      </c>
      <c r="O15" s="21" t="n">
        <f aca="false">IFERROR(IF(D15="","",HOUR(D15)),"")</f>
        <v>1</v>
      </c>
      <c r="P15" s="21" t="n">
        <f aca="false">IFERROR(IF(D15="","",MINUTE(D15)),"")</f>
        <v>1</v>
      </c>
      <c r="Q15" s="27" t="n">
        <f aca="false">IFERROR(IF(E15="","",HOUR(E15)),"")</f>
        <v>0</v>
      </c>
      <c r="R15" s="27" t="n">
        <f aca="false">IFERROR(IF(E15="","",MINUTE(E15)),"")</f>
        <v>4</v>
      </c>
      <c r="S15" s="21" t="n">
        <f aca="false">IFERROR(IF(F15="","",HOUR(F15)),"")</f>
        <v>1</v>
      </c>
      <c r="T15" s="21" t="n">
        <f aca="false">IFERROR(IF(F15="","",MINUTE(F15)),"")</f>
        <v>3</v>
      </c>
      <c r="U15" s="27" t="n">
        <f aca="false">IFERROR(IF(G15="","",HOUR(G15)),"")</f>
        <v>1</v>
      </c>
      <c r="V15" s="27" t="n">
        <f aca="false">IFERROR(IF(G15="","",MINUTE(G15)),"")</f>
        <v>3</v>
      </c>
      <c r="W15" s="21" t="n">
        <f aca="false">IFERROR(IF(H15="","",HOUR(H15)),"")</f>
        <v>2</v>
      </c>
      <c r="X15" s="21" t="n">
        <f aca="false">IFERROR(IF(H15="","",MINUTE(H15)),"")</f>
        <v>0</v>
      </c>
      <c r="Y15" s="27" t="str">
        <f aca="false">IFERROR(IF(I15="","",HOUR(I15)),"")</f>
        <v/>
      </c>
      <c r="Z15" s="27" t="str">
        <f aca="false">IFERROR(IF(I15="","",MINUTE(I15)),"")</f>
        <v/>
      </c>
      <c r="AA15" s="21" t="str">
        <f aca="false">IFERROR(IF(J15="","",HOUR(J15)),"")</f>
        <v/>
      </c>
      <c r="AB15" s="21" t="str">
        <f aca="false">IFERROR(IF(J15="","",MINUTE(J15)),"")</f>
        <v/>
      </c>
      <c r="AF15" s="27" t="n">
        <f aca="false">IF(M$1="",0,IF(M15="",0,IF(AND(M$1=M15,N$1=N15),5,IF(M$1-N$1=M15-N15,4,IF(SIGN(M$1-N$1)=SIGN(M15-N15),3,0)))))</f>
        <v>3</v>
      </c>
      <c r="AG15" s="21" t="n">
        <f aca="false">IF(O$1="",0,IF(O15="",0,IF(AND(O$1=O15,P$1=P15),5,IF(O$1-P$1=O15-P15,4,IF(SIGN(O$1-P$1)=SIGN(O15-P15),3,0)))))</f>
        <v>0</v>
      </c>
      <c r="AH15" s="27" t="n">
        <f aca="false">IF(Q$1="",0,IF(Q15="",0,IF(AND(Q$1=Q15,R$1=R15),5,IF(Q$1-R$1=Q15-R15,4,IF(SIGN(Q$1-R$1)=SIGN(Q15-R15),3,0)))))</f>
        <v>0</v>
      </c>
      <c r="AI15" s="21" t="n">
        <f aca="false">IF(S$1="",0,IF(S15="",0,IF(AND(S$1=S15,T$1=T15),5,IF(S$1-T$1=S15-T15,4,IF(SIGN(S$1-T$1)=SIGN(S15-T15),3,0)))))</f>
        <v>4</v>
      </c>
      <c r="AJ15" s="27" t="n">
        <f aca="false">IF(U$1="",0,IF(U15="",0,IF(AND(U$1=U15,V$1=V15),5,IF(U$1-V$1=U15-V15,4,IF(SIGN(U$1-V$1)=SIGN(U15-V15),3,0)))))</f>
        <v>0</v>
      </c>
      <c r="AK15" s="21" t="n">
        <f aca="false">IF(W$1="",0,IF(W15="",0,IF(AND(W$1=W15,X$1=X15),5,IF(W$1-X$1=W15-X15,4,IF(SIGN(W$1-X$1)=SIGN(W15-X15),3,0)))))</f>
        <v>0</v>
      </c>
      <c r="AL15" s="27" t="n">
        <f aca="false">IF(Y$1="",0,IF(Y15="",0,IF(AND(Y$1=Y15,Z$1=Z15),5,IF(Y$1-Z$1=Y15-Z15,4,IF(SIGN(Y$1-Z$1)=SIGN(Y15-Z15),3,0)))))</f>
        <v>0</v>
      </c>
      <c r="AM15" s="21" t="n">
        <f aca="false">IF(AA$1="",0,IF(AA15="",0,IF(AND(AA$1=AA15,AB$1=AB15),5,IF(AA$1-AB$1=AA15-AB15,4,IF(SIGN(AA$1-AB$1)=SIGN(AA15-AB15),3,0)))))</f>
        <v>0</v>
      </c>
      <c r="AN15" s="0" t="n">
        <f aca="false">SUM(AF15:AM15)</f>
        <v>7</v>
      </c>
    </row>
    <row r="16" customFormat="false" ht="15" hidden="false" customHeight="false" outlineLevel="0" collapsed="false">
      <c r="A16" s="0" t="s">
        <v>17</v>
      </c>
      <c r="B16" s="0" t="n">
        <v>30712348</v>
      </c>
      <c r="C16" s="28" t="n">
        <v>0.0423611111111111</v>
      </c>
      <c r="D16" s="28" t="n">
        <v>0.0833333333333333</v>
      </c>
      <c r="E16" s="28" t="n">
        <v>0.00208333333333333</v>
      </c>
      <c r="F16" s="28" t="n">
        <v>0.0430555555555556</v>
      </c>
      <c r="G16" s="28" t="n">
        <v>0.0430555555555556</v>
      </c>
      <c r="H16" s="28" t="n">
        <v>0.125694444444444</v>
      </c>
      <c r="M16" s="27" t="n">
        <f aca="false">IFERROR(IF(C16="","",HOUR(C16)),"")</f>
        <v>1</v>
      </c>
      <c r="N16" s="27" t="n">
        <f aca="false">IFERROR(IF(C16="","",MINUTE(C16)),"")</f>
        <v>1</v>
      </c>
      <c r="O16" s="21" t="n">
        <f aca="false">IFERROR(IF(D16="","",HOUR(D16)),"")</f>
        <v>2</v>
      </c>
      <c r="P16" s="21" t="n">
        <f aca="false">IFERROR(IF(D16="","",MINUTE(D16)),"")</f>
        <v>0</v>
      </c>
      <c r="Q16" s="27" t="n">
        <f aca="false">IFERROR(IF(E16="","",HOUR(E16)),"")</f>
        <v>0</v>
      </c>
      <c r="R16" s="27" t="n">
        <f aca="false">IFERROR(IF(E16="","",MINUTE(E16)),"")</f>
        <v>3</v>
      </c>
      <c r="S16" s="21" t="n">
        <f aca="false">IFERROR(IF(F16="","",HOUR(F16)),"")</f>
        <v>1</v>
      </c>
      <c r="T16" s="21" t="n">
        <f aca="false">IFERROR(IF(F16="","",MINUTE(F16)),"")</f>
        <v>2</v>
      </c>
      <c r="U16" s="27" t="n">
        <f aca="false">IFERROR(IF(G16="","",HOUR(G16)),"")</f>
        <v>1</v>
      </c>
      <c r="V16" s="27" t="n">
        <f aca="false">IFERROR(IF(G16="","",MINUTE(G16)),"")</f>
        <v>2</v>
      </c>
      <c r="W16" s="21" t="n">
        <f aca="false">IFERROR(IF(H16="","",HOUR(H16)),"")</f>
        <v>3</v>
      </c>
      <c r="X16" s="21" t="n">
        <f aca="false">IFERROR(IF(H16="","",MINUTE(H16)),"")</f>
        <v>1</v>
      </c>
      <c r="Y16" s="27" t="str">
        <f aca="false">IFERROR(IF(I16="","",HOUR(I16)),"")</f>
        <v/>
      </c>
      <c r="Z16" s="27" t="str">
        <f aca="false">IFERROR(IF(I16="","",MINUTE(I16)),"")</f>
        <v/>
      </c>
      <c r="AA16" s="21" t="str">
        <f aca="false">IFERROR(IF(J16="","",HOUR(J16)),"")</f>
        <v/>
      </c>
      <c r="AB16" s="21" t="str">
        <f aca="false">IFERROR(IF(J16="","",MINUTE(J16)),"")</f>
        <v/>
      </c>
      <c r="AF16" s="27" t="n">
        <f aca="false">IF(M$1="",0,IF(M16="",0,IF(AND(M$1=M16,N$1=N16),5,IF(M$1-N$1=M16-N16,4,IF(SIGN(M$1-N$1)=SIGN(M16-N16),3,0)))))</f>
        <v>0</v>
      </c>
      <c r="AG16" s="21" t="n">
        <f aca="false">IF(O$1="",0,IF(O16="",0,IF(AND(O$1=O16,P$1=P16),5,IF(O$1-P$1=O16-P16,4,IF(SIGN(O$1-P$1)=SIGN(O16-P16),3,0)))))</f>
        <v>3</v>
      </c>
      <c r="AH16" s="27" t="n">
        <f aca="false">IF(Q$1="",0,IF(Q16="",0,IF(AND(Q$1=Q16,R$1=R16),5,IF(Q$1-R$1=Q16-R16,4,IF(SIGN(Q$1-R$1)=SIGN(Q16-R16),3,0)))))</f>
        <v>0</v>
      </c>
      <c r="AI16" s="21" t="n">
        <f aca="false">IF(S$1="",0,IF(S16="",0,IF(AND(S$1=S16,T$1=T16),5,IF(S$1-T$1=S16-T16,4,IF(SIGN(S$1-T$1)=SIGN(S16-T16),3,0)))))</f>
        <v>3</v>
      </c>
      <c r="AJ16" s="27" t="n">
        <f aca="false">IF(U$1="",0,IF(U16="",0,IF(AND(U$1=U16,V$1=V16),5,IF(U$1-V$1=U16-V16,4,IF(SIGN(U$1-V$1)=SIGN(U16-V16),3,0)))))</f>
        <v>0</v>
      </c>
      <c r="AK16" s="21" t="n">
        <f aca="false">IF(W$1="",0,IF(W16="",0,IF(AND(W$1=W16,X$1=X16),5,IF(W$1-X$1=W16-X16,4,IF(SIGN(W$1-X$1)=SIGN(W16-X16),3,0)))))</f>
        <v>0</v>
      </c>
      <c r="AL16" s="27" t="n">
        <f aca="false">IF(Y$1="",0,IF(Y16="",0,IF(AND(Y$1=Y16,Z$1=Z16),5,IF(Y$1-Z$1=Y16-Z16,4,IF(SIGN(Y$1-Z$1)=SIGN(Y16-Z16),3,0)))))</f>
        <v>0</v>
      </c>
      <c r="AM16" s="21" t="n">
        <f aca="false">IF(AA$1="",0,IF(AA16="",0,IF(AND(AA$1=AA16,AB$1=AB16),5,IF(AA$1-AB$1=AA16-AB16,4,IF(SIGN(AA$1-AB$1)=SIGN(AA16-AB16),3,0)))))</f>
        <v>0</v>
      </c>
      <c r="AN16" s="0" t="n">
        <f aca="false">SUM(AF16:AM16)</f>
        <v>6</v>
      </c>
    </row>
    <row r="17" customFormat="false" ht="15" hidden="false" customHeight="false" outlineLevel="0" collapsed="false">
      <c r="A17" s="0" t="s">
        <v>36</v>
      </c>
      <c r="B17" s="0" t="n">
        <v>30871636</v>
      </c>
      <c r="C17" s="28" t="n">
        <v>0.00138888888888889</v>
      </c>
      <c r="D17" s="28" t="n">
        <v>0.0423611111111111</v>
      </c>
      <c r="E17" s="28" t="n">
        <v>0.00208333333333333</v>
      </c>
      <c r="F17" s="28" t="n">
        <v>0.0430555555555556</v>
      </c>
      <c r="G17" s="28" t="n">
        <v>0.0430555555555556</v>
      </c>
      <c r="H17" s="28" t="n">
        <v>0.125</v>
      </c>
      <c r="M17" s="27" t="n">
        <f aca="false">IFERROR(IF(C17="","",HOUR(C17)),"")</f>
        <v>0</v>
      </c>
      <c r="N17" s="27" t="n">
        <f aca="false">IFERROR(IF(C17="","",MINUTE(C17)),"")</f>
        <v>2</v>
      </c>
      <c r="O17" s="21" t="n">
        <f aca="false">IFERROR(IF(D17="","",HOUR(D17)),"")</f>
        <v>1</v>
      </c>
      <c r="P17" s="21" t="n">
        <f aca="false">IFERROR(IF(D17="","",MINUTE(D17)),"")</f>
        <v>1</v>
      </c>
      <c r="Q17" s="27" t="n">
        <f aca="false">IFERROR(IF(E17="","",HOUR(E17)),"")</f>
        <v>0</v>
      </c>
      <c r="R17" s="27" t="n">
        <f aca="false">IFERROR(IF(E17="","",MINUTE(E17)),"")</f>
        <v>3</v>
      </c>
      <c r="S17" s="21" t="n">
        <f aca="false">IFERROR(IF(F17="","",HOUR(F17)),"")</f>
        <v>1</v>
      </c>
      <c r="T17" s="21" t="n">
        <f aca="false">IFERROR(IF(F17="","",MINUTE(F17)),"")</f>
        <v>2</v>
      </c>
      <c r="U17" s="27" t="n">
        <f aca="false">IFERROR(IF(G17="","",HOUR(G17)),"")</f>
        <v>1</v>
      </c>
      <c r="V17" s="27" t="n">
        <f aca="false">IFERROR(IF(G17="","",MINUTE(G17)),"")</f>
        <v>2</v>
      </c>
      <c r="W17" s="21" t="n">
        <f aca="false">IFERROR(IF(H17="","",HOUR(H17)),"")</f>
        <v>3</v>
      </c>
      <c r="X17" s="21" t="n">
        <f aca="false">IFERROR(IF(H17="","",MINUTE(H17)),"")</f>
        <v>0</v>
      </c>
      <c r="Y17" s="27" t="str">
        <f aca="false">IFERROR(IF(I17="","",HOUR(I17)),"")</f>
        <v/>
      </c>
      <c r="Z17" s="27" t="str">
        <f aca="false">IFERROR(IF(I17="","",MINUTE(I17)),"")</f>
        <v/>
      </c>
      <c r="AA17" s="21" t="str">
        <f aca="false">IFERROR(IF(J17="","",HOUR(J17)),"")</f>
        <v/>
      </c>
      <c r="AB17" s="21" t="str">
        <f aca="false">IFERROR(IF(J17="","",MINUTE(J17)),"")</f>
        <v/>
      </c>
      <c r="AF17" s="27" t="n">
        <f aca="false">IF(M$1="",0,IF(M17="",0,IF(AND(M$1=M17,N$1=N17),5,IF(M$1-N$1=M17-N17,4,IF(SIGN(M$1-N$1)=SIGN(M17-N17),3,0)))))</f>
        <v>3</v>
      </c>
      <c r="AG17" s="21" t="n">
        <f aca="false">IF(O$1="",0,IF(O17="",0,IF(AND(O$1=O17,P$1=P17),5,IF(O$1-P$1=O17-P17,4,IF(SIGN(O$1-P$1)=SIGN(O17-P17),3,0)))))</f>
        <v>0</v>
      </c>
      <c r="AH17" s="27" t="n">
        <f aca="false">IF(Q$1="",0,IF(Q17="",0,IF(AND(Q$1=Q17,R$1=R17),5,IF(Q$1-R$1=Q17-R17,4,IF(SIGN(Q$1-R$1)=SIGN(Q17-R17),3,0)))))</f>
        <v>0</v>
      </c>
      <c r="AI17" s="21" t="n">
        <f aca="false">IF(S$1="",0,IF(S17="",0,IF(AND(S$1=S17,T$1=T17),5,IF(S$1-T$1=S17-T17,4,IF(SIGN(S$1-T$1)=SIGN(S17-T17),3,0)))))</f>
        <v>3</v>
      </c>
      <c r="AJ17" s="27" t="n">
        <f aca="false">IF(U$1="",0,IF(U17="",0,IF(AND(U$1=U17,V$1=V17),5,IF(U$1-V$1=U17-V17,4,IF(SIGN(U$1-V$1)=SIGN(U17-V17),3,0)))))</f>
        <v>0</v>
      </c>
      <c r="AK17" s="21" t="n">
        <f aca="false">IF(W$1="",0,IF(W17="",0,IF(AND(W$1=W17,X$1=X17),5,IF(W$1-X$1=W17-X17,4,IF(SIGN(W$1-X$1)=SIGN(W17-X17),3,0)))))</f>
        <v>0</v>
      </c>
      <c r="AL17" s="27" t="n">
        <f aca="false">IF(Y$1="",0,IF(Y17="",0,IF(AND(Y$1=Y17,Z$1=Z17),5,IF(Y$1-Z$1=Y17-Z17,4,IF(SIGN(Y$1-Z$1)=SIGN(Y17-Z17),3,0)))))</f>
        <v>0</v>
      </c>
      <c r="AM17" s="21" t="n">
        <f aca="false">IF(AA$1="",0,IF(AA17="",0,IF(AND(AA$1=AA17,AB$1=AB17),5,IF(AA$1-AB$1=AA17-AB17,4,IF(SIGN(AA$1-AB$1)=SIGN(AA17-AB17),3,0)))))</f>
        <v>0</v>
      </c>
      <c r="AN17" s="0" t="n">
        <f aca="false">SUM(AF17:AM17)</f>
        <v>6</v>
      </c>
    </row>
    <row r="18" customFormat="false" ht="15" hidden="false" customHeight="false" outlineLevel="0" collapsed="false">
      <c r="A18" s="0" t="s">
        <v>31</v>
      </c>
      <c r="B18" s="0" t="n">
        <v>30920050</v>
      </c>
      <c r="C18" s="28" t="n">
        <v>0.0152777777777778</v>
      </c>
      <c r="D18" s="28" t="n">
        <v>0.0430555555555556</v>
      </c>
      <c r="E18" s="28" t="n">
        <v>0.00138888888888889</v>
      </c>
      <c r="F18" s="28" t="n">
        <v>0.0430555555555556</v>
      </c>
      <c r="G18" s="28" t="n">
        <v>0.04375</v>
      </c>
      <c r="H18" s="28" t="n">
        <v>0.0833333333333333</v>
      </c>
      <c r="M18" s="27" t="n">
        <f aca="false">IFERROR(IF(C18="","",HOUR(C18)),"")</f>
        <v>0</v>
      </c>
      <c r="N18" s="27" t="n">
        <f aca="false">IFERROR(IF(C18="","",MINUTE(C18)),"")</f>
        <v>22</v>
      </c>
      <c r="O18" s="21" t="n">
        <f aca="false">IFERROR(IF(D18="","",HOUR(D18)),"")</f>
        <v>1</v>
      </c>
      <c r="P18" s="21" t="n">
        <f aca="false">IFERROR(IF(D18="","",MINUTE(D18)),"")</f>
        <v>2</v>
      </c>
      <c r="Q18" s="27" t="n">
        <f aca="false">IFERROR(IF(E18="","",HOUR(E18)),"")</f>
        <v>0</v>
      </c>
      <c r="R18" s="27" t="n">
        <f aca="false">IFERROR(IF(E18="","",MINUTE(E18)),"")</f>
        <v>2</v>
      </c>
      <c r="S18" s="21" t="n">
        <f aca="false">IFERROR(IF(F18="","",HOUR(F18)),"")</f>
        <v>1</v>
      </c>
      <c r="T18" s="21" t="n">
        <f aca="false">IFERROR(IF(F18="","",MINUTE(F18)),"")</f>
        <v>2</v>
      </c>
      <c r="U18" s="27" t="n">
        <f aca="false">IFERROR(IF(G18="","",HOUR(G18)),"")</f>
        <v>1</v>
      </c>
      <c r="V18" s="27" t="n">
        <f aca="false">IFERROR(IF(G18="","",MINUTE(G18)),"")</f>
        <v>3</v>
      </c>
      <c r="W18" s="21" t="n">
        <f aca="false">IFERROR(IF(H18="","",HOUR(H18)),"")</f>
        <v>2</v>
      </c>
      <c r="X18" s="21" t="n">
        <f aca="false">IFERROR(IF(H18="","",MINUTE(H18)),"")</f>
        <v>0</v>
      </c>
      <c r="Y18" s="27" t="str">
        <f aca="false">IFERROR(IF(I18="","",HOUR(I18)),"")</f>
        <v/>
      </c>
      <c r="Z18" s="27" t="str">
        <f aca="false">IFERROR(IF(I18="","",MINUTE(I18)),"")</f>
        <v/>
      </c>
      <c r="AA18" s="21" t="str">
        <f aca="false">IFERROR(IF(J18="","",HOUR(J18)),"")</f>
        <v/>
      </c>
      <c r="AB18" s="21" t="str">
        <f aca="false">IFERROR(IF(J18="","",MINUTE(J18)),"")</f>
        <v/>
      </c>
      <c r="AF18" s="27" t="n">
        <f aca="false">IF(M$1="",0,IF(M18="",0,IF(AND(M$1=M18,N$1=N18),5,IF(M$1-N$1=M18-N18,4,IF(SIGN(M$1-N$1)=SIGN(M18-N18),3,0)))))</f>
        <v>3</v>
      </c>
      <c r="AG18" s="21" t="n">
        <f aca="false">IF(O$1="",0,IF(O18="",0,IF(AND(O$1=O18,P$1=P18),5,IF(O$1-P$1=O18-P18,4,IF(SIGN(O$1-P$1)=SIGN(O18-P18),3,0)))))</f>
        <v>0</v>
      </c>
      <c r="AH18" s="27" t="n">
        <f aca="false">IF(Q$1="",0,IF(Q18="",0,IF(AND(Q$1=Q18,R$1=R18),5,IF(Q$1-R$1=Q18-R18,4,IF(SIGN(Q$1-R$1)=SIGN(Q18-R18),3,0)))))</f>
        <v>0</v>
      </c>
      <c r="AI18" s="21" t="n">
        <f aca="false">IF(S$1="",0,IF(S18="",0,IF(AND(S$1=S18,T$1=T18),5,IF(S$1-T$1=S18-T18,4,IF(SIGN(S$1-T$1)=SIGN(S18-T18),3,0)))))</f>
        <v>3</v>
      </c>
      <c r="AJ18" s="27" t="n">
        <f aca="false">IF(U$1="",0,IF(U18="",0,IF(AND(U$1=U18,V$1=V18),5,IF(U$1-V$1=U18-V18,4,IF(SIGN(U$1-V$1)=SIGN(U18-V18),3,0)))))</f>
        <v>0</v>
      </c>
      <c r="AK18" s="21" t="n">
        <f aca="false">IF(W$1="",0,IF(W18="",0,IF(AND(W$1=W18,X$1=X18),5,IF(W$1-X$1=W18-X18,4,IF(SIGN(W$1-X$1)=SIGN(W18-X18),3,0)))))</f>
        <v>0</v>
      </c>
      <c r="AL18" s="27" t="n">
        <f aca="false">IF(Y$1="",0,IF(Y18="",0,IF(AND(Y$1=Y18,Z$1=Z18),5,IF(Y$1-Z$1=Y18-Z18,4,IF(SIGN(Y$1-Z$1)=SIGN(Y18-Z18),3,0)))))</f>
        <v>0</v>
      </c>
      <c r="AM18" s="21" t="n">
        <f aca="false">IF(AA$1="",0,IF(AA18="",0,IF(AND(AA$1=AA18,AB$1=AB18),5,IF(AA$1-AB$1=AA18-AB18,4,IF(SIGN(AA$1-AB$1)=SIGN(AA18-AB18),3,0)))))</f>
        <v>0</v>
      </c>
      <c r="AN18" s="0" t="n">
        <f aca="false">SUM(AF18:AM18)</f>
        <v>6</v>
      </c>
    </row>
    <row r="19" customFormat="false" ht="15" hidden="false" customHeight="false" outlineLevel="0" collapsed="false">
      <c r="A19" s="0" t="s">
        <v>26</v>
      </c>
      <c r="B19" s="0" t="n">
        <v>30804858</v>
      </c>
      <c r="C19" s="28" t="n">
        <v>0.00138888888888889</v>
      </c>
      <c r="D19" s="28" t="n">
        <v>0.0847222222222222</v>
      </c>
      <c r="E19" s="28" t="n">
        <v>0.00208333333333333</v>
      </c>
      <c r="F19" s="28" t="n">
        <v>0.0430555555555556</v>
      </c>
      <c r="G19" s="28" t="n">
        <v>0.00138888888888889</v>
      </c>
      <c r="H19" s="28" t="n">
        <v>0.125</v>
      </c>
      <c r="M19" s="27" t="n">
        <f aca="false">IFERROR(IF(C19="","",HOUR(C19)),"")</f>
        <v>0</v>
      </c>
      <c r="N19" s="27" t="n">
        <f aca="false">IFERROR(IF(C19="","",MINUTE(C19)),"")</f>
        <v>2</v>
      </c>
      <c r="O19" s="21" t="n">
        <f aca="false">IFERROR(IF(D19="","",HOUR(D19)),"")</f>
        <v>2</v>
      </c>
      <c r="P19" s="21" t="n">
        <f aca="false">IFERROR(IF(D19="","",MINUTE(D19)),"")</f>
        <v>2</v>
      </c>
      <c r="Q19" s="27" t="n">
        <f aca="false">IFERROR(IF(E19="","",HOUR(E19)),"")</f>
        <v>0</v>
      </c>
      <c r="R19" s="27" t="n">
        <f aca="false">IFERROR(IF(E19="","",MINUTE(E19)),"")</f>
        <v>3</v>
      </c>
      <c r="S19" s="21" t="n">
        <f aca="false">IFERROR(IF(F19="","",HOUR(F19)),"")</f>
        <v>1</v>
      </c>
      <c r="T19" s="21" t="n">
        <f aca="false">IFERROR(IF(F19="","",MINUTE(F19)),"")</f>
        <v>2</v>
      </c>
      <c r="U19" s="27" t="n">
        <f aca="false">IFERROR(IF(G19="","",HOUR(G19)),"")</f>
        <v>0</v>
      </c>
      <c r="V19" s="27" t="n">
        <f aca="false">IFERROR(IF(G19="","",MINUTE(G19)),"")</f>
        <v>2</v>
      </c>
      <c r="W19" s="21" t="n">
        <f aca="false">IFERROR(IF(H19="","",HOUR(H19)),"")</f>
        <v>3</v>
      </c>
      <c r="X19" s="21" t="n">
        <f aca="false">IFERROR(IF(H19="","",MINUTE(H19)),"")</f>
        <v>0</v>
      </c>
      <c r="Y19" s="27" t="str">
        <f aca="false">IFERROR(IF(I19="","",HOUR(I19)),"")</f>
        <v/>
      </c>
      <c r="Z19" s="27" t="str">
        <f aca="false">IFERROR(IF(I19="","",MINUTE(I19)),"")</f>
        <v/>
      </c>
      <c r="AA19" s="21" t="str">
        <f aca="false">IFERROR(IF(J19="","",HOUR(J19)),"")</f>
        <v/>
      </c>
      <c r="AB19" s="21" t="str">
        <f aca="false">IFERROR(IF(J19="","",MINUTE(J19)),"")</f>
        <v/>
      </c>
      <c r="AF19" s="27" t="n">
        <f aca="false">IF(M$1="",0,IF(M19="",0,IF(AND(M$1=M19,N$1=N19),5,IF(M$1-N$1=M19-N19,4,IF(SIGN(M$1-N$1)=SIGN(M19-N19),3,0)))))</f>
        <v>3</v>
      </c>
      <c r="AG19" s="21" t="n">
        <f aca="false">IF(O$1="",0,IF(O19="",0,IF(AND(O$1=O19,P$1=P19),5,IF(O$1-P$1=O19-P19,4,IF(SIGN(O$1-P$1)=SIGN(O19-P19),3,0)))))</f>
        <v>0</v>
      </c>
      <c r="AH19" s="27" t="n">
        <f aca="false">IF(Q$1="",0,IF(Q19="",0,IF(AND(Q$1=Q19,R$1=R19),5,IF(Q$1-R$1=Q19-R19,4,IF(SIGN(Q$1-R$1)=SIGN(Q19-R19),3,0)))))</f>
        <v>0</v>
      </c>
      <c r="AI19" s="21" t="n">
        <f aca="false">IF(S$1="",0,IF(S19="",0,IF(AND(S$1=S19,T$1=T19),5,IF(S$1-T$1=S19-T19,4,IF(SIGN(S$1-T$1)=SIGN(S19-T19),3,0)))))</f>
        <v>3</v>
      </c>
      <c r="AJ19" s="27" t="n">
        <f aca="false">IF(U$1="",0,IF(U19="",0,IF(AND(U$1=U19,V$1=V19),5,IF(U$1-V$1=U19-V19,4,IF(SIGN(U$1-V$1)=SIGN(U19-V19),3,0)))))</f>
        <v>0</v>
      </c>
      <c r="AK19" s="21" t="n">
        <f aca="false">IF(W$1="",0,IF(W19="",0,IF(AND(W$1=W19,X$1=X19),5,IF(W$1-X$1=W19-X19,4,IF(SIGN(W$1-X$1)=SIGN(W19-X19),3,0)))))</f>
        <v>0</v>
      </c>
      <c r="AL19" s="27" t="n">
        <f aca="false">IF(Y$1="",0,IF(Y19="",0,IF(AND(Y$1=Y19,Z$1=Z19),5,IF(Y$1-Z$1=Y19-Z19,4,IF(SIGN(Y$1-Z$1)=SIGN(Y19-Z19),3,0)))))</f>
        <v>0</v>
      </c>
      <c r="AM19" s="21" t="n">
        <f aca="false">IF(AA$1="",0,IF(AA19="",0,IF(AND(AA$1=AA19,AB$1=AB19),5,IF(AA$1-AB$1=AA19-AB19,4,IF(SIGN(AA$1-AB$1)=SIGN(AA19-AB19),3,0)))))</f>
        <v>0</v>
      </c>
      <c r="AN19" s="0" t="n">
        <f aca="false">SUM(AF19:AM19)</f>
        <v>6</v>
      </c>
    </row>
    <row r="20" customFormat="false" ht="15" hidden="false" customHeight="false" outlineLevel="0" collapsed="false">
      <c r="A20" s="0" t="s">
        <v>25</v>
      </c>
      <c r="B20" s="0" t="n">
        <v>30710493</v>
      </c>
      <c r="C20" s="28" t="n">
        <v>0.00138888888888889</v>
      </c>
      <c r="D20" s="28" t="n">
        <v>0.0847222222222222</v>
      </c>
      <c r="E20" s="28" t="n">
        <v>0.00208333333333333</v>
      </c>
      <c r="F20" s="28" t="n">
        <v>0.0430555555555556</v>
      </c>
      <c r="G20" s="28" t="n">
        <v>0.0430555555555556</v>
      </c>
      <c r="H20" s="28" t="n">
        <v>0.125</v>
      </c>
      <c r="M20" s="27" t="n">
        <f aca="false">IFERROR(IF(C20="","",HOUR(C20)),"")</f>
        <v>0</v>
      </c>
      <c r="N20" s="27" t="n">
        <f aca="false">IFERROR(IF(C20="","",MINUTE(C20)),"")</f>
        <v>2</v>
      </c>
      <c r="O20" s="21" t="n">
        <f aca="false">IFERROR(IF(D20="","",HOUR(D20)),"")</f>
        <v>2</v>
      </c>
      <c r="P20" s="21" t="n">
        <f aca="false">IFERROR(IF(D20="","",MINUTE(D20)),"")</f>
        <v>2</v>
      </c>
      <c r="Q20" s="27" t="n">
        <f aca="false">IFERROR(IF(E20="","",HOUR(E20)),"")</f>
        <v>0</v>
      </c>
      <c r="R20" s="27" t="n">
        <f aca="false">IFERROR(IF(E20="","",MINUTE(E20)),"")</f>
        <v>3</v>
      </c>
      <c r="S20" s="21" t="n">
        <f aca="false">IFERROR(IF(F20="","",HOUR(F20)),"")</f>
        <v>1</v>
      </c>
      <c r="T20" s="21" t="n">
        <f aca="false">IFERROR(IF(F20="","",MINUTE(F20)),"")</f>
        <v>2</v>
      </c>
      <c r="U20" s="27" t="n">
        <f aca="false">IFERROR(IF(G20="","",HOUR(G20)),"")</f>
        <v>1</v>
      </c>
      <c r="V20" s="27" t="n">
        <f aca="false">IFERROR(IF(G20="","",MINUTE(G20)),"")</f>
        <v>2</v>
      </c>
      <c r="W20" s="21" t="n">
        <f aca="false">IFERROR(IF(H20="","",HOUR(H20)),"")</f>
        <v>3</v>
      </c>
      <c r="X20" s="21" t="n">
        <f aca="false">IFERROR(IF(H20="","",MINUTE(H20)),"")</f>
        <v>0</v>
      </c>
      <c r="Y20" s="27" t="str">
        <f aca="false">IFERROR(IF(I20="","",HOUR(I20)),"")</f>
        <v/>
      </c>
      <c r="Z20" s="27" t="str">
        <f aca="false">IFERROR(IF(I20="","",MINUTE(I20)),"")</f>
        <v/>
      </c>
      <c r="AA20" s="21" t="str">
        <f aca="false">IFERROR(IF(J20="","",HOUR(J20)),"")</f>
        <v/>
      </c>
      <c r="AB20" s="21" t="str">
        <f aca="false">IFERROR(IF(J20="","",MINUTE(J20)),"")</f>
        <v/>
      </c>
      <c r="AF20" s="27" t="n">
        <f aca="false">IF(M$1="",0,IF(M20="",0,IF(AND(M$1=M20,N$1=N20),5,IF(M$1-N$1=M20-N20,4,IF(SIGN(M$1-N$1)=SIGN(M20-N20),3,0)))))</f>
        <v>3</v>
      </c>
      <c r="AG20" s="21" t="n">
        <f aca="false">IF(O$1="",0,IF(O20="",0,IF(AND(O$1=O20,P$1=P20),5,IF(O$1-P$1=O20-P20,4,IF(SIGN(O$1-P$1)=SIGN(O20-P20),3,0)))))</f>
        <v>0</v>
      </c>
      <c r="AH20" s="27" t="n">
        <f aca="false">IF(Q$1="",0,IF(Q20="",0,IF(AND(Q$1=Q20,R$1=R20),5,IF(Q$1-R$1=Q20-R20,4,IF(SIGN(Q$1-R$1)=SIGN(Q20-R20),3,0)))))</f>
        <v>0</v>
      </c>
      <c r="AI20" s="21" t="n">
        <f aca="false">IF(S$1="",0,IF(S20="",0,IF(AND(S$1=S20,T$1=T20),5,IF(S$1-T$1=S20-T20,4,IF(SIGN(S$1-T$1)=SIGN(S20-T20),3,0)))))</f>
        <v>3</v>
      </c>
      <c r="AJ20" s="27" t="n">
        <f aca="false">IF(U$1="",0,IF(U20="",0,IF(AND(U$1=U20,V$1=V20),5,IF(U$1-V$1=U20-V20,4,IF(SIGN(U$1-V$1)=SIGN(U20-V20),3,0)))))</f>
        <v>0</v>
      </c>
      <c r="AK20" s="21" t="n">
        <f aca="false">IF(W$1="",0,IF(W20="",0,IF(AND(W$1=W20,X$1=X20),5,IF(W$1-X$1=W20-X20,4,IF(SIGN(W$1-X$1)=SIGN(W20-X20),3,0)))))</f>
        <v>0</v>
      </c>
      <c r="AL20" s="27" t="n">
        <f aca="false">IF(Y$1="",0,IF(Y20="",0,IF(AND(Y$1=Y20,Z$1=Z20),5,IF(Y$1-Z$1=Y20-Z20,4,IF(SIGN(Y$1-Z$1)=SIGN(Y20-Z20),3,0)))))</f>
        <v>0</v>
      </c>
      <c r="AM20" s="21" t="n">
        <f aca="false">IF(AA$1="",0,IF(AA20="",0,IF(AND(AA$1=AA20,AB$1=AB20),5,IF(AA$1-AB$1=AA20-AB20,4,IF(SIGN(AA$1-AB$1)=SIGN(AA20-AB20),3,0)))))</f>
        <v>0</v>
      </c>
      <c r="AN20" s="0" t="n">
        <f aca="false">SUM(AF20:AM20)</f>
        <v>6</v>
      </c>
    </row>
    <row r="21" customFormat="false" ht="15" hidden="false" customHeight="false" outlineLevel="0" collapsed="false">
      <c r="A21" s="0" t="s">
        <v>16</v>
      </c>
      <c r="B21" s="0" t="n">
        <v>30932790</v>
      </c>
      <c r="C21" s="28" t="n">
        <v>0.00138888888888889</v>
      </c>
      <c r="D21" s="28" t="n">
        <v>0.0423611111111111</v>
      </c>
      <c r="E21" s="28" t="n">
        <v>0.00138888888888889</v>
      </c>
      <c r="F21" s="28" t="n">
        <v>0.0423611111111111</v>
      </c>
      <c r="G21" s="28" t="n">
        <v>0.000694444444444445</v>
      </c>
      <c r="H21" s="28" t="n">
        <v>0.125694444444444</v>
      </c>
      <c r="M21" s="27" t="n">
        <f aca="false">IFERROR(IF(C21="","",HOUR(C21)),"")</f>
        <v>0</v>
      </c>
      <c r="N21" s="27" t="n">
        <f aca="false">IFERROR(IF(C21="","",MINUTE(C21)),"")</f>
        <v>2</v>
      </c>
      <c r="O21" s="21" t="n">
        <f aca="false">IFERROR(IF(D21="","",HOUR(D21)),"")</f>
        <v>1</v>
      </c>
      <c r="P21" s="21" t="n">
        <f aca="false">IFERROR(IF(D21="","",MINUTE(D21)),"")</f>
        <v>1</v>
      </c>
      <c r="Q21" s="27" t="n">
        <f aca="false">IFERROR(IF(E21="","",HOUR(E21)),"")</f>
        <v>0</v>
      </c>
      <c r="R21" s="27" t="n">
        <f aca="false">IFERROR(IF(E21="","",MINUTE(E21)),"")</f>
        <v>2</v>
      </c>
      <c r="S21" s="21" t="n">
        <f aca="false">IFERROR(IF(F21="","",HOUR(F21)),"")</f>
        <v>1</v>
      </c>
      <c r="T21" s="21" t="n">
        <f aca="false">IFERROR(IF(F21="","",MINUTE(F21)),"")</f>
        <v>1</v>
      </c>
      <c r="U21" s="27" t="n">
        <f aca="false">IFERROR(IF(G21="","",HOUR(G21)),"")</f>
        <v>0</v>
      </c>
      <c r="V21" s="27" t="n">
        <f aca="false">IFERROR(IF(G21="","",MINUTE(G21)),"")</f>
        <v>1</v>
      </c>
      <c r="W21" s="21" t="n">
        <f aca="false">IFERROR(IF(H21="","",HOUR(H21)),"")</f>
        <v>3</v>
      </c>
      <c r="X21" s="21" t="n">
        <f aca="false">IFERROR(IF(H21="","",MINUTE(H21)),"")</f>
        <v>1</v>
      </c>
      <c r="Y21" s="27" t="str">
        <f aca="false">IFERROR(IF(I21="","",HOUR(I21)),"")</f>
        <v/>
      </c>
      <c r="Z21" s="27" t="str">
        <f aca="false">IFERROR(IF(I21="","",MINUTE(I21)),"")</f>
        <v/>
      </c>
      <c r="AA21" s="21" t="str">
        <f aca="false">IFERROR(IF(J21="","",HOUR(J21)),"")</f>
        <v/>
      </c>
      <c r="AB21" s="21" t="str">
        <f aca="false">IFERROR(IF(J21="","",MINUTE(J21)),"")</f>
        <v/>
      </c>
      <c r="AF21" s="27" t="n">
        <f aca="false">IF(M$1="",0,IF(M21="",0,IF(AND(M$1=M21,N$1=N21),5,IF(M$1-N$1=M21-N21,4,IF(SIGN(M$1-N$1)=SIGN(M21-N21),3,0)))))</f>
        <v>3</v>
      </c>
      <c r="AG21" s="21" t="n">
        <f aca="false">IF(O$1="",0,IF(O21="",0,IF(AND(O$1=O21,P$1=P21),5,IF(O$1-P$1=O21-P21,4,IF(SIGN(O$1-P$1)=SIGN(O21-P21),3,0)))))</f>
        <v>0</v>
      </c>
      <c r="AH21" s="27" t="n">
        <f aca="false">IF(Q$1="",0,IF(Q21="",0,IF(AND(Q$1=Q21,R$1=R21),5,IF(Q$1-R$1=Q21-R21,4,IF(SIGN(Q$1-R$1)=SIGN(Q21-R21),3,0)))))</f>
        <v>0</v>
      </c>
      <c r="AI21" s="21" t="n">
        <f aca="false">IF(S$1="",0,IF(S21="",0,IF(AND(S$1=S21,T$1=T21),5,IF(S$1-T$1=S21-T21,4,IF(SIGN(S$1-T$1)=SIGN(S21-T21),3,0)))))</f>
        <v>0</v>
      </c>
      <c r="AJ21" s="27" t="n">
        <f aca="false">IF(U$1="",0,IF(U21="",0,IF(AND(U$1=U21,V$1=V21),5,IF(U$1-V$1=U21-V21,4,IF(SIGN(U$1-V$1)=SIGN(U21-V21),3,0)))))</f>
        <v>0</v>
      </c>
      <c r="AK21" s="21" t="n">
        <f aca="false">IF(W$1="",0,IF(W21="",0,IF(AND(W$1=W21,X$1=X21),5,IF(W$1-X$1=W21-X21,4,IF(SIGN(W$1-X$1)=SIGN(W21-X21),3,0)))))</f>
        <v>0</v>
      </c>
      <c r="AL21" s="27" t="n">
        <f aca="false">IF(Y$1="",0,IF(Y21="",0,IF(AND(Y$1=Y21,Z$1=Z21),5,IF(Y$1-Z$1=Y21-Z21,4,IF(SIGN(Y$1-Z$1)=SIGN(Y21-Z21),3,0)))))</f>
        <v>0</v>
      </c>
      <c r="AM21" s="21" t="n">
        <f aca="false">IF(AA$1="",0,IF(AA21="",0,IF(AND(AA$1=AA21,AB$1=AB21),5,IF(AA$1-AB$1=AA21-AB21,4,IF(SIGN(AA$1-AB$1)=SIGN(AA21-AB21),3,0)))))</f>
        <v>0</v>
      </c>
      <c r="AN21" s="0" t="n">
        <f aca="false">SUM(AF21:AM21)</f>
        <v>3</v>
      </c>
    </row>
    <row r="22" customFormat="false" ht="15" hidden="false" customHeight="false" outlineLevel="0" collapsed="false">
      <c r="A22" s="0" t="s">
        <v>42</v>
      </c>
      <c r="B22" s="0" t="n">
        <v>30925328</v>
      </c>
      <c r="C22" s="28" t="n">
        <v>0.00138888888888889</v>
      </c>
      <c r="D22" s="28" t="n">
        <v>0.0423611111111111</v>
      </c>
      <c r="E22" s="28" t="n">
        <v>0.00208333333333333</v>
      </c>
      <c r="F22" s="28" t="n">
        <v>0.0430555555555556</v>
      </c>
      <c r="G22" s="28" t="n">
        <v>0.0430555555555556</v>
      </c>
      <c r="H22" s="28" t="n">
        <v>0.125</v>
      </c>
      <c r="M22" s="27" t="n">
        <f aca="false">IFERROR(IF(C22="","",HOUR(C22)),"")</f>
        <v>0</v>
      </c>
      <c r="N22" s="27" t="n">
        <f aca="false">IFERROR(IF(C22="","",MINUTE(C22)),"")</f>
        <v>2</v>
      </c>
      <c r="O22" s="21" t="n">
        <f aca="false">IFERROR(IF(D22="","",HOUR(D22)),"")</f>
        <v>1</v>
      </c>
      <c r="P22" s="21" t="n">
        <f aca="false">IFERROR(IF(D22="","",MINUTE(D22)),"")</f>
        <v>1</v>
      </c>
      <c r="Q22" s="27" t="n">
        <f aca="false">IFERROR(IF(E22="","",HOUR(E22)),"")</f>
        <v>0</v>
      </c>
      <c r="R22" s="27" t="n">
        <f aca="false">IFERROR(IF(E22="","",MINUTE(E22)),"")</f>
        <v>3</v>
      </c>
      <c r="S22" s="21" t="n">
        <f aca="false">IFERROR(IF(F22="","",HOUR(F22)),"")</f>
        <v>1</v>
      </c>
      <c r="T22" s="21" t="n">
        <f aca="false">IFERROR(IF(F22="","",MINUTE(F22)),"")</f>
        <v>2</v>
      </c>
      <c r="U22" s="27" t="n">
        <f aca="false">IFERROR(IF(G22="","",HOUR(G22)),"")</f>
        <v>1</v>
      </c>
      <c r="V22" s="27" t="n">
        <f aca="false">IFERROR(IF(G22="","",MINUTE(G22)),"")</f>
        <v>2</v>
      </c>
      <c r="W22" s="21" t="n">
        <f aca="false">IFERROR(IF(H22="","",HOUR(H22)),"")</f>
        <v>3</v>
      </c>
      <c r="X22" s="21" t="n">
        <f aca="false">IFERROR(IF(H22="","",MINUTE(H22)),"")</f>
        <v>0</v>
      </c>
      <c r="Y22" s="27" t="str">
        <f aca="false">IFERROR(IF(I22="","",HOUR(I22)),"")</f>
        <v/>
      </c>
      <c r="Z22" s="27" t="str">
        <f aca="false">IFERROR(IF(I22="","",MINUTE(I22)),"")</f>
        <v/>
      </c>
      <c r="AA22" s="21" t="str">
        <f aca="false">IFERROR(IF(J22="","",HOUR(J22)),"")</f>
        <v/>
      </c>
      <c r="AB22" s="21" t="str">
        <f aca="false">IFERROR(IF(J22="","",MINUTE(J22)),"")</f>
        <v/>
      </c>
      <c r="AF22" s="27" t="n">
        <f aca="false">IF(M$1="",0,IF(M22="",0,IF(AND(M$1=M22,N$1=N22),5,IF(M$1-N$1=M22-N22,4,IF(SIGN(M$1-N$1)=SIGN(M22-N22),3,0)))))</f>
        <v>3</v>
      </c>
      <c r="AG22" s="21" t="n">
        <f aca="false">IF(O$1="",0,IF(O22="",0,IF(AND(O$1=O22,P$1=P22),5,IF(O$1-P$1=O22-P22,4,IF(SIGN(O$1-P$1)=SIGN(O22-P22),3,0)))))</f>
        <v>0</v>
      </c>
      <c r="AH22" s="27" t="n">
        <f aca="false">IF(Q$1="",0,IF(Q22="",0,IF(AND(Q$1=Q22,R$1=R22),5,IF(Q$1-R$1=Q22-R22,4,IF(SIGN(Q$1-R$1)=SIGN(Q22-R22),3,0)))))</f>
        <v>0</v>
      </c>
      <c r="AI22" s="21" t="n">
        <f aca="false">IF(S$1="",0,IF(S22="",0,IF(AND(S$1=S22,T$1=T22),5,IF(S$1-T$1=S22-T22,4,IF(SIGN(S$1-T$1)=SIGN(S22-T22),3,0)))))</f>
        <v>3</v>
      </c>
      <c r="AJ22" s="27" t="n">
        <f aca="false">IF(U$1="",0,IF(U22="",0,IF(AND(U$1=U22,V$1=V22),5,IF(U$1-V$1=U22-V22,4,IF(SIGN(U$1-V$1)=SIGN(U22-V22),3,0)))))</f>
        <v>0</v>
      </c>
      <c r="AK22" s="21" t="n">
        <f aca="false">IF(W$1="",0,IF(W22="",0,IF(AND(W$1=W22,X$1=X22),5,IF(W$1-X$1=W22-X22,4,IF(SIGN(W$1-X$1)=SIGN(W22-X22),3,0)))))</f>
        <v>0</v>
      </c>
      <c r="AL22" s="27" t="n">
        <f aca="false">IF(Y$1="",0,IF(Y22="",0,IF(AND(Y$1=Y22,Z$1=Z22),5,IF(Y$1-Z$1=Y22-Z22,4,IF(SIGN(Y$1-Z$1)=SIGN(Y22-Z22),3,0)))))</f>
        <v>0</v>
      </c>
      <c r="AM22" s="21" t="n">
        <f aca="false">IF(AA$1="",0,IF(AA22="",0,IF(AND(AA$1=AA22,AB$1=AB22),5,IF(AA$1-AB$1=AA22-AB22,4,IF(SIGN(AA$1-AB$1)=SIGN(AA22-AB22),3,0)))))</f>
        <v>0</v>
      </c>
      <c r="AN22" s="0" t="n">
        <f aca="false">SUM(AF22:AM22)</f>
        <v>6</v>
      </c>
    </row>
    <row r="23" customFormat="false" ht="15" hidden="false" customHeight="false" outlineLevel="0" collapsed="false">
      <c r="A23" s="0" t="s">
        <v>30</v>
      </c>
      <c r="B23" s="0" t="n">
        <v>30954225</v>
      </c>
      <c r="C23" s="28" t="n">
        <v>0.04375</v>
      </c>
      <c r="D23" s="28" t="n">
        <v>0.0840277777777778</v>
      </c>
      <c r="E23" s="28" t="n">
        <v>0.0430555555555556</v>
      </c>
      <c r="F23" s="28" t="n">
        <v>0.0423611111111111</v>
      </c>
      <c r="G23" s="28" t="n">
        <v>0.0430555555555556</v>
      </c>
      <c r="H23" s="28" t="n">
        <v>0.0840277777777778</v>
      </c>
      <c r="M23" s="27" t="n">
        <f aca="false">IFERROR(IF(C23="","",HOUR(C23)),"")</f>
        <v>1</v>
      </c>
      <c r="N23" s="27" t="n">
        <f aca="false">IFERROR(IF(C23="","",MINUTE(C23)),"")</f>
        <v>3</v>
      </c>
      <c r="O23" s="21" t="n">
        <f aca="false">IFERROR(IF(D23="","",HOUR(D23)),"")</f>
        <v>2</v>
      </c>
      <c r="P23" s="21" t="n">
        <f aca="false">IFERROR(IF(D23="","",MINUTE(D23)),"")</f>
        <v>1</v>
      </c>
      <c r="Q23" s="27" t="n">
        <f aca="false">IFERROR(IF(E23="","",HOUR(E23)),"")</f>
        <v>1</v>
      </c>
      <c r="R23" s="27" t="n">
        <f aca="false">IFERROR(IF(E23="","",MINUTE(E23)),"")</f>
        <v>2</v>
      </c>
      <c r="S23" s="21" t="n">
        <f aca="false">IFERROR(IF(F23="","",HOUR(F23)),"")</f>
        <v>1</v>
      </c>
      <c r="T23" s="21" t="n">
        <f aca="false">IFERROR(IF(F23="","",MINUTE(F23)),"")</f>
        <v>1</v>
      </c>
      <c r="U23" s="27" t="n">
        <f aca="false">IFERROR(IF(G23="","",HOUR(G23)),"")</f>
        <v>1</v>
      </c>
      <c r="V23" s="27" t="n">
        <f aca="false">IFERROR(IF(G23="","",MINUTE(G23)),"")</f>
        <v>2</v>
      </c>
      <c r="W23" s="21" t="n">
        <f aca="false">IFERROR(IF(H23="","",HOUR(H23)),"")</f>
        <v>2</v>
      </c>
      <c r="X23" s="21" t="n">
        <f aca="false">IFERROR(IF(H23="","",MINUTE(H23)),"")</f>
        <v>1</v>
      </c>
      <c r="Y23" s="27" t="str">
        <f aca="false">IFERROR(IF(I23="","",HOUR(I23)),"")</f>
        <v/>
      </c>
      <c r="Z23" s="27" t="str">
        <f aca="false">IFERROR(IF(I23="","",MINUTE(I23)),"")</f>
        <v/>
      </c>
      <c r="AA23" s="21" t="str">
        <f aca="false">IFERROR(IF(J23="","",HOUR(J23)),"")</f>
        <v/>
      </c>
      <c r="AB23" s="21" t="str">
        <f aca="false">IFERROR(IF(J23="","",MINUTE(J23)),"")</f>
        <v/>
      </c>
      <c r="AF23" s="27" t="n">
        <f aca="false">IF(M$1="",0,IF(M23="",0,IF(AND(M$1=M23,N$1=N23),5,IF(M$1-N$1=M23-N23,4,IF(SIGN(M$1-N$1)=SIGN(M23-N23),3,0)))))</f>
        <v>3</v>
      </c>
      <c r="AG23" s="21" t="n">
        <f aca="false">IF(O$1="",0,IF(O23="",0,IF(AND(O$1=O23,P$1=P23),5,IF(O$1-P$1=O23-P23,4,IF(SIGN(O$1-P$1)=SIGN(O23-P23),3,0)))))</f>
        <v>4</v>
      </c>
      <c r="AH23" s="27" t="n">
        <f aca="false">IF(Q$1="",0,IF(Q23="",0,IF(AND(Q$1=Q23,R$1=R23),5,IF(Q$1-R$1=Q23-R23,4,IF(SIGN(Q$1-R$1)=SIGN(Q23-R23),3,0)))))</f>
        <v>0</v>
      </c>
      <c r="AI23" s="21" t="n">
        <f aca="false">IF(S$1="",0,IF(S23="",0,IF(AND(S$1=S23,T$1=T23),5,IF(S$1-T$1=S23-T23,4,IF(SIGN(S$1-T$1)=SIGN(S23-T23),3,0)))))</f>
        <v>0</v>
      </c>
      <c r="AJ23" s="27" t="n">
        <f aca="false">IF(U$1="",0,IF(U23="",0,IF(AND(U$1=U23,V$1=V23),5,IF(U$1-V$1=U23-V23,4,IF(SIGN(U$1-V$1)=SIGN(U23-V23),3,0)))))</f>
        <v>0</v>
      </c>
      <c r="AK23" s="21" t="n">
        <f aca="false">IF(W$1="",0,IF(W23="",0,IF(AND(W$1=W23,X$1=X23),5,IF(W$1-X$1=W23-X23,4,IF(SIGN(W$1-X$1)=SIGN(W23-X23),3,0)))))</f>
        <v>0</v>
      </c>
      <c r="AL23" s="27" t="n">
        <f aca="false">IF(Y$1="",0,IF(Y23="",0,IF(AND(Y$1=Y23,Z$1=Z23),5,IF(Y$1-Z$1=Y23-Z23,4,IF(SIGN(Y$1-Z$1)=SIGN(Y23-Z23),3,0)))))</f>
        <v>0</v>
      </c>
      <c r="AM23" s="21" t="n">
        <f aca="false">IF(AA$1="",0,IF(AA23="",0,IF(AND(AA$1=AA23,AB$1=AB23),5,IF(AA$1-AB$1=AA23-AB23,4,IF(SIGN(AA$1-AB$1)=SIGN(AA23-AB23),3,0)))))</f>
        <v>0</v>
      </c>
      <c r="AN23" s="0" t="n">
        <f aca="false">SUM(AF23:AM23)</f>
        <v>7</v>
      </c>
    </row>
    <row r="24" customFormat="false" ht="15" hidden="false" customHeight="false" outlineLevel="0" collapsed="false">
      <c r="A24" s="0" t="s">
        <v>41</v>
      </c>
      <c r="B24" s="0" t="n">
        <v>31210837</v>
      </c>
      <c r="C24" s="28" t="n">
        <v>0.00138888888888889</v>
      </c>
      <c r="D24" s="28" t="n">
        <v>0.0423611111111111</v>
      </c>
      <c r="E24" s="28" t="n">
        <v>0.00138888888888889</v>
      </c>
      <c r="F24" s="28" t="n">
        <v>0.0430555555555556</v>
      </c>
      <c r="G24" s="28" t="n">
        <v>0.04375</v>
      </c>
      <c r="H24" s="28" t="n">
        <v>0.125</v>
      </c>
      <c r="M24" s="27" t="n">
        <f aca="false">IFERROR(IF(C24="","",HOUR(C24)),"")</f>
        <v>0</v>
      </c>
      <c r="N24" s="27" t="n">
        <f aca="false">IFERROR(IF(C24="","",MINUTE(C24)),"")</f>
        <v>2</v>
      </c>
      <c r="O24" s="21" t="n">
        <f aca="false">IFERROR(IF(D24="","",HOUR(D24)),"")</f>
        <v>1</v>
      </c>
      <c r="P24" s="21" t="n">
        <f aca="false">IFERROR(IF(D24="","",MINUTE(D24)),"")</f>
        <v>1</v>
      </c>
      <c r="Q24" s="27" t="n">
        <f aca="false">IFERROR(IF(E24="","",HOUR(E24)),"")</f>
        <v>0</v>
      </c>
      <c r="R24" s="27" t="n">
        <f aca="false">IFERROR(IF(E24="","",MINUTE(E24)),"")</f>
        <v>2</v>
      </c>
      <c r="S24" s="21" t="n">
        <f aca="false">IFERROR(IF(F24="","",HOUR(F24)),"")</f>
        <v>1</v>
      </c>
      <c r="T24" s="21" t="n">
        <f aca="false">IFERROR(IF(F24="","",MINUTE(F24)),"")</f>
        <v>2</v>
      </c>
      <c r="U24" s="27" t="n">
        <f aca="false">IFERROR(IF(G24="","",HOUR(G24)),"")</f>
        <v>1</v>
      </c>
      <c r="V24" s="27" t="n">
        <f aca="false">IFERROR(IF(G24="","",MINUTE(G24)),"")</f>
        <v>3</v>
      </c>
      <c r="W24" s="21" t="n">
        <f aca="false">IFERROR(IF(H24="","",HOUR(H24)),"")</f>
        <v>3</v>
      </c>
      <c r="X24" s="21" t="n">
        <f aca="false">IFERROR(IF(H24="","",MINUTE(H24)),"")</f>
        <v>0</v>
      </c>
      <c r="Y24" s="27" t="str">
        <f aca="false">IFERROR(IF(I24="","",HOUR(I24)),"")</f>
        <v/>
      </c>
      <c r="Z24" s="27" t="str">
        <f aca="false">IFERROR(IF(I24="","",MINUTE(I24)),"")</f>
        <v/>
      </c>
      <c r="AA24" s="21" t="str">
        <f aca="false">IFERROR(IF(J24="","",HOUR(J24)),"")</f>
        <v/>
      </c>
      <c r="AB24" s="21" t="str">
        <f aca="false">IFERROR(IF(J24="","",MINUTE(J24)),"")</f>
        <v/>
      </c>
      <c r="AF24" s="27" t="n">
        <f aca="false">IF(M$1="",0,IF(M24="",0,IF(AND(M$1=M24,N$1=N24),5,IF(M$1-N$1=M24-N24,4,IF(SIGN(M$1-N$1)=SIGN(M24-N24),3,0)))))</f>
        <v>3</v>
      </c>
      <c r="AG24" s="21" t="n">
        <f aca="false">IF(O$1="",0,IF(O24="",0,IF(AND(O$1=O24,P$1=P24),5,IF(O$1-P$1=O24-P24,4,IF(SIGN(O$1-P$1)=SIGN(O24-P24),3,0)))))</f>
        <v>0</v>
      </c>
      <c r="AH24" s="27" t="n">
        <f aca="false">IF(Q$1="",0,IF(Q24="",0,IF(AND(Q$1=Q24,R$1=R24),5,IF(Q$1-R$1=Q24-R24,4,IF(SIGN(Q$1-R$1)=SIGN(Q24-R24),3,0)))))</f>
        <v>0</v>
      </c>
      <c r="AI24" s="21" t="n">
        <f aca="false">IF(S$1="",0,IF(S24="",0,IF(AND(S$1=S24,T$1=T24),5,IF(S$1-T$1=S24-T24,4,IF(SIGN(S$1-T$1)=SIGN(S24-T24),3,0)))))</f>
        <v>3</v>
      </c>
      <c r="AJ24" s="27" t="n">
        <f aca="false">IF(U$1="",0,IF(U24="",0,IF(AND(U$1=U24,V$1=V24),5,IF(U$1-V$1=U24-V24,4,IF(SIGN(U$1-V$1)=SIGN(U24-V24),3,0)))))</f>
        <v>0</v>
      </c>
      <c r="AK24" s="21" t="n">
        <f aca="false">IF(W$1="",0,IF(W24="",0,IF(AND(W$1=W24,X$1=X24),5,IF(W$1-X$1=W24-X24,4,IF(SIGN(W$1-X$1)=SIGN(W24-X24),3,0)))))</f>
        <v>0</v>
      </c>
      <c r="AL24" s="27" t="n">
        <f aca="false">IF(Y$1="",0,IF(Y24="",0,IF(AND(Y$1=Y24,Z$1=Z24),5,IF(Y$1-Z$1=Y24-Z24,4,IF(SIGN(Y$1-Z$1)=SIGN(Y24-Z24),3,0)))))</f>
        <v>0</v>
      </c>
      <c r="AM24" s="21" t="n">
        <f aca="false">IF(AA$1="",0,IF(AA24="",0,IF(AND(AA$1=AA24,AB$1=AB24),5,IF(AA$1-AB$1=AA24-AB24,4,IF(SIGN(AA$1-AB$1)=SIGN(AA24-AB24),3,0)))))</f>
        <v>0</v>
      </c>
      <c r="AN24" s="0" t="n">
        <f aca="false">SUM(AF24:AM24)</f>
        <v>6</v>
      </c>
    </row>
    <row r="25" customFormat="false" ht="15" hidden="false" customHeight="false" outlineLevel="0" collapsed="false">
      <c r="A25" s="0" t="s">
        <v>23</v>
      </c>
      <c r="B25" s="0" t="n">
        <v>30714756</v>
      </c>
      <c r="C25" s="28" t="n">
        <v>0.00208333333333333</v>
      </c>
      <c r="D25" s="28" t="n">
        <v>0.0840277777777778</v>
      </c>
      <c r="E25" s="28" t="n">
        <v>0.00277777777777778</v>
      </c>
      <c r="F25" s="28" t="n">
        <v>0.0854166666666667</v>
      </c>
      <c r="G25" s="28" t="n">
        <v>0.04375</v>
      </c>
      <c r="H25" s="28" t="n">
        <v>0.166666666666667</v>
      </c>
      <c r="M25" s="27" t="n">
        <f aca="false">IFERROR(IF(C25="","",HOUR(C25)),"")</f>
        <v>0</v>
      </c>
      <c r="N25" s="27" t="n">
        <f aca="false">IFERROR(IF(C25="","",MINUTE(C25)),"")</f>
        <v>3</v>
      </c>
      <c r="O25" s="21" t="n">
        <f aca="false">IFERROR(IF(D25="","",HOUR(D25)),"")</f>
        <v>2</v>
      </c>
      <c r="P25" s="21" t="n">
        <f aca="false">IFERROR(IF(D25="","",MINUTE(D25)),"")</f>
        <v>1</v>
      </c>
      <c r="Q25" s="27" t="n">
        <f aca="false">IFERROR(IF(E25="","",HOUR(E25)),"")</f>
        <v>0</v>
      </c>
      <c r="R25" s="27" t="n">
        <f aca="false">IFERROR(IF(E25="","",MINUTE(E25)),"")</f>
        <v>4</v>
      </c>
      <c r="S25" s="21" t="n">
        <f aca="false">IFERROR(IF(F25="","",HOUR(F25)),"")</f>
        <v>2</v>
      </c>
      <c r="T25" s="21" t="n">
        <f aca="false">IFERROR(IF(F25="","",MINUTE(F25)),"")</f>
        <v>3</v>
      </c>
      <c r="U25" s="27" t="n">
        <f aca="false">IFERROR(IF(G25="","",HOUR(G25)),"")</f>
        <v>1</v>
      </c>
      <c r="V25" s="27" t="n">
        <f aca="false">IFERROR(IF(G25="","",MINUTE(G25)),"")</f>
        <v>3</v>
      </c>
      <c r="W25" s="21" t="n">
        <f aca="false">IFERROR(IF(H25="","",HOUR(H25)),"")</f>
        <v>4</v>
      </c>
      <c r="X25" s="21" t="n">
        <f aca="false">IFERROR(IF(H25="","",MINUTE(H25)),"")</f>
        <v>0</v>
      </c>
      <c r="Y25" s="27" t="str">
        <f aca="false">IFERROR(IF(I25="","",HOUR(I25)),"")</f>
        <v/>
      </c>
      <c r="Z25" s="27" t="str">
        <f aca="false">IFERROR(IF(I25="","",MINUTE(I25)),"")</f>
        <v/>
      </c>
      <c r="AA25" s="21" t="str">
        <f aca="false">IFERROR(IF(J25="","",HOUR(J25)),"")</f>
        <v/>
      </c>
      <c r="AB25" s="21" t="str">
        <f aca="false">IFERROR(IF(J25="","",MINUTE(J25)),"")</f>
        <v/>
      </c>
      <c r="AF25" s="27" t="n">
        <f aca="false">IF(M$1="",0,IF(M25="",0,IF(AND(M$1=M25,N$1=N25),5,IF(M$1-N$1=M25-N25,4,IF(SIGN(M$1-N$1)=SIGN(M25-N25),3,0)))))</f>
        <v>5</v>
      </c>
      <c r="AG25" s="21" t="n">
        <f aca="false">IF(O$1="",0,IF(O25="",0,IF(AND(O$1=O25,P$1=P25),5,IF(O$1-P$1=O25-P25,4,IF(SIGN(O$1-P$1)=SIGN(O25-P25),3,0)))))</f>
        <v>4</v>
      </c>
      <c r="AH25" s="27" t="n">
        <f aca="false">IF(Q$1="",0,IF(Q25="",0,IF(AND(Q$1=Q25,R$1=R25),5,IF(Q$1-R$1=Q25-R25,4,IF(SIGN(Q$1-R$1)=SIGN(Q25-R25),3,0)))))</f>
        <v>0</v>
      </c>
      <c r="AI25" s="21" t="n">
        <f aca="false">IF(S$1="",0,IF(S25="",0,IF(AND(S$1=S25,T$1=T25),5,IF(S$1-T$1=S25-T25,4,IF(SIGN(S$1-T$1)=SIGN(S25-T25),3,0)))))</f>
        <v>3</v>
      </c>
      <c r="AJ25" s="27" t="n">
        <f aca="false">IF(U$1="",0,IF(U25="",0,IF(AND(U$1=U25,V$1=V25),5,IF(U$1-V$1=U25-V25,4,IF(SIGN(U$1-V$1)=SIGN(U25-V25),3,0)))))</f>
        <v>0</v>
      </c>
      <c r="AK25" s="21" t="n">
        <f aca="false">IF(W$1="",0,IF(W25="",0,IF(AND(W$1=W25,X$1=X25),5,IF(W$1-X$1=W25-X25,4,IF(SIGN(W$1-X$1)=SIGN(W25-X25),3,0)))))</f>
        <v>0</v>
      </c>
      <c r="AL25" s="27" t="n">
        <f aca="false">IF(Y$1="",0,IF(Y25="",0,IF(AND(Y$1=Y25,Z$1=Z25),5,IF(Y$1-Z$1=Y25-Z25,4,IF(SIGN(Y$1-Z$1)=SIGN(Y25-Z25),3,0)))))</f>
        <v>0</v>
      </c>
      <c r="AM25" s="21" t="n">
        <f aca="false">IF(AA$1="",0,IF(AA25="",0,IF(AND(AA$1=AA25,AB$1=AB25),5,IF(AA$1-AB$1=AA25-AB25,4,IF(SIGN(AA$1-AB$1)=SIGN(AA25-AB25),3,0)))))</f>
        <v>0</v>
      </c>
      <c r="AN25" s="0" t="n">
        <f aca="false">SUM(AF25:AM25)</f>
        <v>12</v>
      </c>
    </row>
    <row r="26" customFormat="false" ht="15" hidden="false" customHeight="false" outlineLevel="0" collapsed="false">
      <c r="A26" s="0" t="s">
        <v>29</v>
      </c>
      <c r="B26" s="0" t="n">
        <v>30918263</v>
      </c>
      <c r="C26" s="28" t="n">
        <v>0.0430555555555556</v>
      </c>
      <c r="D26" s="28" t="n">
        <v>0.0840277777777778</v>
      </c>
      <c r="E26" s="28" t="n">
        <v>0.000694444444444445</v>
      </c>
      <c r="F26" s="28" t="n">
        <v>0.0423611111111111</v>
      </c>
      <c r="G26" s="28" t="n">
        <v>0.0430555555555556</v>
      </c>
      <c r="H26" s="28" t="n">
        <v>0.167361111111111</v>
      </c>
      <c r="M26" s="27" t="n">
        <f aca="false">IFERROR(IF(C26="","",HOUR(C26)),"")</f>
        <v>1</v>
      </c>
      <c r="N26" s="27" t="n">
        <f aca="false">IFERROR(IF(C26="","",MINUTE(C26)),"")</f>
        <v>2</v>
      </c>
      <c r="O26" s="21" t="n">
        <f aca="false">IFERROR(IF(D26="","",HOUR(D26)),"")</f>
        <v>2</v>
      </c>
      <c r="P26" s="21" t="n">
        <f aca="false">IFERROR(IF(D26="","",MINUTE(D26)),"")</f>
        <v>1</v>
      </c>
      <c r="Q26" s="27" t="n">
        <f aca="false">IFERROR(IF(E26="","",HOUR(E26)),"")</f>
        <v>0</v>
      </c>
      <c r="R26" s="27" t="n">
        <f aca="false">IFERROR(IF(E26="","",MINUTE(E26)),"")</f>
        <v>1</v>
      </c>
      <c r="S26" s="21" t="n">
        <f aca="false">IFERROR(IF(F26="","",HOUR(F26)),"")</f>
        <v>1</v>
      </c>
      <c r="T26" s="21" t="n">
        <f aca="false">IFERROR(IF(F26="","",MINUTE(F26)),"")</f>
        <v>1</v>
      </c>
      <c r="U26" s="27" t="n">
        <f aca="false">IFERROR(IF(G26="","",HOUR(G26)),"")</f>
        <v>1</v>
      </c>
      <c r="V26" s="27" t="n">
        <f aca="false">IFERROR(IF(G26="","",MINUTE(G26)),"")</f>
        <v>2</v>
      </c>
      <c r="W26" s="21" t="n">
        <f aca="false">IFERROR(IF(H26="","",HOUR(H26)),"")</f>
        <v>4</v>
      </c>
      <c r="X26" s="21" t="n">
        <f aca="false">IFERROR(IF(H26="","",MINUTE(H26)),"")</f>
        <v>1</v>
      </c>
      <c r="Y26" s="27" t="str">
        <f aca="false">IFERROR(IF(I26="","",HOUR(I26)),"")</f>
        <v/>
      </c>
      <c r="Z26" s="27" t="str">
        <f aca="false">IFERROR(IF(I26="","",MINUTE(I26)),"")</f>
        <v/>
      </c>
      <c r="AA26" s="21" t="str">
        <f aca="false">IFERROR(IF(J26="","",HOUR(J26)),"")</f>
        <v/>
      </c>
      <c r="AB26" s="21" t="str">
        <f aca="false">IFERROR(IF(J26="","",MINUTE(J26)),"")</f>
        <v/>
      </c>
      <c r="AF26" s="27" t="n">
        <f aca="false">IF(M$1="",0,IF(M26="",0,IF(AND(M$1=M26,N$1=N26),5,IF(M$1-N$1=M26-N26,4,IF(SIGN(M$1-N$1)=SIGN(M26-N26),3,0)))))</f>
        <v>3</v>
      </c>
      <c r="AG26" s="21" t="n">
        <f aca="false">IF(O$1="",0,IF(O26="",0,IF(AND(O$1=O26,P$1=P26),5,IF(O$1-P$1=O26-P26,4,IF(SIGN(O$1-P$1)=SIGN(O26-P26),3,0)))))</f>
        <v>4</v>
      </c>
      <c r="AH26" s="27" t="n">
        <f aca="false">IF(Q$1="",0,IF(Q26="",0,IF(AND(Q$1=Q26,R$1=R26),5,IF(Q$1-R$1=Q26-R26,4,IF(SIGN(Q$1-R$1)=SIGN(Q26-R26),3,0)))))</f>
        <v>0</v>
      </c>
      <c r="AI26" s="21" t="n">
        <f aca="false">IF(S$1="",0,IF(S26="",0,IF(AND(S$1=S26,T$1=T26),5,IF(S$1-T$1=S26-T26,4,IF(SIGN(S$1-T$1)=SIGN(S26-T26),3,0)))))</f>
        <v>0</v>
      </c>
      <c r="AJ26" s="27" t="n">
        <f aca="false">IF(U$1="",0,IF(U26="",0,IF(AND(U$1=U26,V$1=V26),5,IF(U$1-V$1=U26-V26,4,IF(SIGN(U$1-V$1)=SIGN(U26-V26),3,0)))))</f>
        <v>0</v>
      </c>
      <c r="AK26" s="21" t="n">
        <f aca="false">IF(W$1="",0,IF(W26="",0,IF(AND(W$1=W26,X$1=X26),5,IF(W$1-X$1=W26-X26,4,IF(SIGN(W$1-X$1)=SIGN(W26-X26),3,0)))))</f>
        <v>0</v>
      </c>
      <c r="AL26" s="27" t="n">
        <f aca="false">IF(Y$1="",0,IF(Y26="",0,IF(AND(Y$1=Y26,Z$1=Z26),5,IF(Y$1-Z$1=Y26-Z26,4,IF(SIGN(Y$1-Z$1)=SIGN(Y26-Z26),3,0)))))</f>
        <v>0</v>
      </c>
      <c r="AM26" s="21" t="n">
        <f aca="false">IF(AA$1="",0,IF(AA26="",0,IF(AND(AA$1=AA26,AB$1=AB26),5,IF(AA$1-AB$1=AA26-AB26,4,IF(SIGN(AA$1-AB$1)=SIGN(AA26-AB26),3,0)))))</f>
        <v>0</v>
      </c>
      <c r="AN26" s="0" t="n">
        <f aca="false">SUM(AF26:AM26)</f>
        <v>7</v>
      </c>
    </row>
    <row r="27" customFormat="false" ht="15" hidden="false" customHeight="false" outlineLevel="0" collapsed="false">
      <c r="A27" s="0" t="s">
        <v>39</v>
      </c>
      <c r="B27" s="0" t="n">
        <v>30871670</v>
      </c>
      <c r="C27" s="28" t="n">
        <v>0.00138888888888889</v>
      </c>
      <c r="D27" s="28" t="n">
        <v>0.0423611111111111</v>
      </c>
      <c r="E27" s="28" t="n">
        <v>0.00208333333333333</v>
      </c>
      <c r="F27" s="28" t="n">
        <v>0.0430555555555556</v>
      </c>
      <c r="G27" s="28" t="n">
        <v>0.04375</v>
      </c>
      <c r="H27" s="28" t="n">
        <v>0.166666666666667</v>
      </c>
      <c r="M27" s="27" t="n">
        <f aca="false">IFERROR(IF(C27="","",HOUR(C27)),"")</f>
        <v>0</v>
      </c>
      <c r="N27" s="27" t="n">
        <f aca="false">IFERROR(IF(C27="","",MINUTE(C27)),"")</f>
        <v>2</v>
      </c>
      <c r="O27" s="21" t="n">
        <f aca="false">IFERROR(IF(D27="","",HOUR(D27)),"")</f>
        <v>1</v>
      </c>
      <c r="P27" s="21" t="n">
        <f aca="false">IFERROR(IF(D27="","",MINUTE(D27)),"")</f>
        <v>1</v>
      </c>
      <c r="Q27" s="27" t="n">
        <f aca="false">IFERROR(IF(E27="","",HOUR(E27)),"")</f>
        <v>0</v>
      </c>
      <c r="R27" s="27" t="n">
        <f aca="false">IFERROR(IF(E27="","",MINUTE(E27)),"")</f>
        <v>3</v>
      </c>
      <c r="S27" s="21" t="n">
        <f aca="false">IFERROR(IF(F27="","",HOUR(F27)),"")</f>
        <v>1</v>
      </c>
      <c r="T27" s="21" t="n">
        <f aca="false">IFERROR(IF(F27="","",MINUTE(F27)),"")</f>
        <v>2</v>
      </c>
      <c r="U27" s="27" t="n">
        <f aca="false">IFERROR(IF(G27="","",HOUR(G27)),"")</f>
        <v>1</v>
      </c>
      <c r="V27" s="27" t="n">
        <f aca="false">IFERROR(IF(G27="","",MINUTE(G27)),"")</f>
        <v>3</v>
      </c>
      <c r="W27" s="21" t="n">
        <f aca="false">IFERROR(IF(H27="","",HOUR(H27)),"")</f>
        <v>4</v>
      </c>
      <c r="X27" s="21" t="n">
        <f aca="false">IFERROR(IF(H27="","",MINUTE(H27)),"")</f>
        <v>0</v>
      </c>
      <c r="Y27" s="27" t="str">
        <f aca="false">IFERROR(IF(I27="","",HOUR(I27)),"")</f>
        <v/>
      </c>
      <c r="Z27" s="27" t="str">
        <f aca="false">IFERROR(IF(I27="","",MINUTE(I27)),"")</f>
        <v/>
      </c>
      <c r="AA27" s="21" t="str">
        <f aca="false">IFERROR(IF(J27="","",HOUR(J27)),"")</f>
        <v/>
      </c>
      <c r="AB27" s="21" t="str">
        <f aca="false">IFERROR(IF(J27="","",MINUTE(J27)),"")</f>
        <v/>
      </c>
      <c r="AF27" s="27" t="n">
        <f aca="false">IF(M$1="",0,IF(M27="",0,IF(AND(M$1=M27,N$1=N27),5,IF(M$1-N$1=M27-N27,4,IF(SIGN(M$1-N$1)=SIGN(M27-N27),3,0)))))</f>
        <v>3</v>
      </c>
      <c r="AG27" s="21" t="n">
        <f aca="false">IF(O$1="",0,IF(O27="",0,IF(AND(O$1=O27,P$1=P27),5,IF(O$1-P$1=O27-P27,4,IF(SIGN(O$1-P$1)=SIGN(O27-P27),3,0)))))</f>
        <v>0</v>
      </c>
      <c r="AH27" s="27" t="n">
        <f aca="false">IF(Q$1="",0,IF(Q27="",0,IF(AND(Q$1=Q27,R$1=R27),5,IF(Q$1-R$1=Q27-R27,4,IF(SIGN(Q$1-R$1)=SIGN(Q27-R27),3,0)))))</f>
        <v>0</v>
      </c>
      <c r="AI27" s="21" t="n">
        <f aca="false">IF(S$1="",0,IF(S27="",0,IF(AND(S$1=S27,T$1=T27),5,IF(S$1-T$1=S27-T27,4,IF(SIGN(S$1-T$1)=SIGN(S27-T27),3,0)))))</f>
        <v>3</v>
      </c>
      <c r="AJ27" s="27" t="n">
        <f aca="false">IF(U$1="",0,IF(U27="",0,IF(AND(U$1=U27,V$1=V27),5,IF(U$1-V$1=U27-V27,4,IF(SIGN(U$1-V$1)=SIGN(U27-V27),3,0)))))</f>
        <v>0</v>
      </c>
      <c r="AK27" s="21" t="n">
        <f aca="false">IF(W$1="",0,IF(W27="",0,IF(AND(W$1=W27,X$1=X27),5,IF(W$1-X$1=W27-X27,4,IF(SIGN(W$1-X$1)=SIGN(W27-X27),3,0)))))</f>
        <v>0</v>
      </c>
      <c r="AL27" s="27" t="n">
        <f aca="false">IF(Y$1="",0,IF(Y27="",0,IF(AND(Y$1=Y27,Z$1=Z27),5,IF(Y$1-Z$1=Y27-Z27,4,IF(SIGN(Y$1-Z$1)=SIGN(Y27-Z27),3,0)))))</f>
        <v>0</v>
      </c>
      <c r="AM27" s="21" t="n">
        <f aca="false">IF(AA$1="",0,IF(AA27="",0,IF(AND(AA$1=AA27,AB$1=AB27),5,IF(AA$1-AB$1=AA27-AB27,4,IF(SIGN(AA$1-AB$1)=SIGN(AA27-AB27),3,0)))))</f>
        <v>0</v>
      </c>
      <c r="AN27" s="0" t="n">
        <f aca="false">SUM(AF27:AM27)</f>
        <v>6</v>
      </c>
    </row>
    <row r="28" customFormat="false" ht="15" hidden="false" customHeight="false" outlineLevel="0" collapsed="false">
      <c r="A28" s="0" t="s">
        <v>15</v>
      </c>
      <c r="B28" s="0" t="n">
        <v>30918693</v>
      </c>
      <c r="C28" s="28" t="n">
        <v>0.00138888888888889</v>
      </c>
      <c r="D28" s="28" t="n">
        <v>0.125694444444444</v>
      </c>
      <c r="E28" s="28" t="n">
        <v>0.00208333333333333</v>
      </c>
      <c r="F28" s="28" t="n">
        <v>0.0430555555555556</v>
      </c>
      <c r="G28" s="28" t="n">
        <v>0.0840277777777778</v>
      </c>
      <c r="H28" s="28" t="n">
        <v>0.0833333333333333</v>
      </c>
      <c r="M28" s="27" t="n">
        <f aca="false">IFERROR(IF(C28="","",HOUR(C28)),"")</f>
        <v>0</v>
      </c>
      <c r="N28" s="27" t="n">
        <f aca="false">IFERROR(IF(C28="","",MINUTE(C28)),"")</f>
        <v>2</v>
      </c>
      <c r="O28" s="21" t="n">
        <f aca="false">IFERROR(IF(D28="","",HOUR(D28)),"")</f>
        <v>3</v>
      </c>
      <c r="P28" s="21" t="n">
        <f aca="false">IFERROR(IF(D28="","",MINUTE(D28)),"")</f>
        <v>1</v>
      </c>
      <c r="Q28" s="27" t="n">
        <f aca="false">IFERROR(IF(E28="","",HOUR(E28)),"")</f>
        <v>0</v>
      </c>
      <c r="R28" s="27" t="n">
        <f aca="false">IFERROR(IF(E28="","",MINUTE(E28)),"")</f>
        <v>3</v>
      </c>
      <c r="S28" s="21" t="n">
        <f aca="false">IFERROR(IF(F28="","",HOUR(F28)),"")</f>
        <v>1</v>
      </c>
      <c r="T28" s="21" t="n">
        <f aca="false">IFERROR(IF(F28="","",MINUTE(F28)),"")</f>
        <v>2</v>
      </c>
      <c r="U28" s="27" t="n">
        <f aca="false">IFERROR(IF(G28="","",HOUR(G28)),"")</f>
        <v>2</v>
      </c>
      <c r="V28" s="27" t="n">
        <f aca="false">IFERROR(IF(G28="","",MINUTE(G28)),"")</f>
        <v>1</v>
      </c>
      <c r="W28" s="21" t="n">
        <f aca="false">IFERROR(IF(H28="","",HOUR(H28)),"")</f>
        <v>2</v>
      </c>
      <c r="X28" s="21" t="n">
        <f aca="false">IFERROR(IF(H28="","",MINUTE(H28)),"")</f>
        <v>0</v>
      </c>
      <c r="Y28" s="27" t="str">
        <f aca="false">IFERROR(IF(I28="","",HOUR(I28)),"")</f>
        <v/>
      </c>
      <c r="Z28" s="27" t="str">
        <f aca="false">IFERROR(IF(I28="","",MINUTE(I28)),"")</f>
        <v/>
      </c>
      <c r="AA28" s="21" t="str">
        <f aca="false">IFERROR(IF(J28="","",HOUR(J28)),"")</f>
        <v/>
      </c>
      <c r="AB28" s="21" t="str">
        <f aca="false">IFERROR(IF(J28="","",MINUTE(J28)),"")</f>
        <v/>
      </c>
      <c r="AF28" s="27" t="n">
        <f aca="false">IF(M$1="",0,IF(M28="",0,IF(AND(M$1=M28,N$1=N28),5,IF(M$1-N$1=M28-N28,4,IF(SIGN(M$1-N$1)=SIGN(M28-N28),3,0)))))</f>
        <v>3</v>
      </c>
      <c r="AG28" s="21" t="n">
        <f aca="false">IF(O$1="",0,IF(O28="",0,IF(AND(O$1=O28,P$1=P28),5,IF(O$1-P$1=O28-P28,4,IF(SIGN(O$1-P$1)=SIGN(O28-P28),3,0)))))</f>
        <v>3</v>
      </c>
      <c r="AH28" s="27" t="n">
        <f aca="false">IF(Q$1="",0,IF(Q28="",0,IF(AND(Q$1=Q28,R$1=R28),5,IF(Q$1-R$1=Q28-R28,4,IF(SIGN(Q$1-R$1)=SIGN(Q28-R28),3,0)))))</f>
        <v>0</v>
      </c>
      <c r="AI28" s="21" t="n">
        <f aca="false">IF(S$1="",0,IF(S28="",0,IF(AND(S$1=S28,T$1=T28),5,IF(S$1-T$1=S28-T28,4,IF(SIGN(S$1-T$1)=SIGN(S28-T28),3,0)))))</f>
        <v>3</v>
      </c>
      <c r="AJ28" s="27" t="n">
        <f aca="false">IF(U$1="",0,IF(U28="",0,IF(AND(U$1=U28,V$1=V28),5,IF(U$1-V$1=U28-V28,4,IF(SIGN(U$1-V$1)=SIGN(U28-V28),3,0)))))</f>
        <v>0</v>
      </c>
      <c r="AK28" s="21" t="n">
        <f aca="false">IF(W$1="",0,IF(W28="",0,IF(AND(W$1=W28,X$1=X28),5,IF(W$1-X$1=W28-X28,4,IF(SIGN(W$1-X$1)=SIGN(W28-X28),3,0)))))</f>
        <v>0</v>
      </c>
      <c r="AL28" s="27" t="n">
        <f aca="false">IF(Y$1="",0,IF(Y28="",0,IF(AND(Y$1=Y28,Z$1=Z28),5,IF(Y$1-Z$1=Y28-Z28,4,IF(SIGN(Y$1-Z$1)=SIGN(Y28-Z28),3,0)))))</f>
        <v>0</v>
      </c>
      <c r="AM28" s="21" t="n">
        <f aca="false">IF(AA$1="",0,IF(AA28="",0,IF(AND(AA$1=AA28,AB$1=AB28),5,IF(AA$1-AB$1=AA28-AB28,4,IF(SIGN(AA$1-AB$1)=SIGN(AA28-AB28),3,0)))))</f>
        <v>0</v>
      </c>
      <c r="AN28" s="0" t="n">
        <f aca="false">SUM(AF28:AM28)</f>
        <v>9</v>
      </c>
    </row>
    <row r="29" customFormat="false" ht="15" hidden="false" customHeight="false" outlineLevel="0" collapsed="false">
      <c r="A29" s="0" t="s">
        <v>27</v>
      </c>
      <c r="B29" s="0" t="n">
        <v>30771288</v>
      </c>
      <c r="C29" s="28" t="n">
        <v>0.04375</v>
      </c>
      <c r="D29" s="28" t="n">
        <v>0.0423611111111111</v>
      </c>
      <c r="G29" s="28" t="n">
        <v>0.0430555555555556</v>
      </c>
      <c r="H29" s="28" t="n">
        <v>0.125</v>
      </c>
      <c r="M29" s="27" t="n">
        <f aca="false">IFERROR(IF(C29="","",HOUR(C29)),"")</f>
        <v>1</v>
      </c>
      <c r="N29" s="27" t="n">
        <f aca="false">IFERROR(IF(C29="","",MINUTE(C29)),"")</f>
        <v>3</v>
      </c>
      <c r="O29" s="21" t="n">
        <f aca="false">IFERROR(IF(D29="","",HOUR(D29)),"")</f>
        <v>1</v>
      </c>
      <c r="P29" s="21" t="n">
        <f aca="false">IFERROR(IF(D29="","",MINUTE(D29)),"")</f>
        <v>1</v>
      </c>
      <c r="Q29" s="27" t="str">
        <f aca="false">IFERROR(IF(E29="","",HOUR(E29)),"")</f>
        <v/>
      </c>
      <c r="R29" s="27" t="str">
        <f aca="false">IFERROR(IF(E29="","",MINUTE(E29)),"")</f>
        <v/>
      </c>
      <c r="S29" s="21" t="str">
        <f aca="false">IFERROR(IF(F29="","",HOUR(F29)),"")</f>
        <v/>
      </c>
      <c r="T29" s="21" t="str">
        <f aca="false">IFERROR(IF(F29="","",MINUTE(F29)),"")</f>
        <v/>
      </c>
      <c r="U29" s="27" t="n">
        <f aca="false">IFERROR(IF(G29="","",HOUR(G29)),"")</f>
        <v>1</v>
      </c>
      <c r="V29" s="27" t="n">
        <f aca="false">IFERROR(IF(G29="","",MINUTE(G29)),"")</f>
        <v>2</v>
      </c>
      <c r="W29" s="21" t="n">
        <f aca="false">IFERROR(IF(H29="","",HOUR(H29)),"")</f>
        <v>3</v>
      </c>
      <c r="X29" s="21" t="n">
        <f aca="false">IFERROR(IF(H29="","",MINUTE(H29)),"")</f>
        <v>0</v>
      </c>
      <c r="Y29" s="27" t="str">
        <f aca="false">IFERROR(IF(I29="","",HOUR(I29)),"")</f>
        <v/>
      </c>
      <c r="Z29" s="27" t="str">
        <f aca="false">IFERROR(IF(I29="","",MINUTE(I29)),"")</f>
        <v/>
      </c>
      <c r="AA29" s="21" t="str">
        <f aca="false">IFERROR(IF(J29="","",HOUR(J29)),"")</f>
        <v/>
      </c>
      <c r="AB29" s="21" t="str">
        <f aca="false">IFERROR(IF(J29="","",MINUTE(J29)),"")</f>
        <v/>
      </c>
      <c r="AF29" s="27" t="n">
        <f aca="false">IF(M$1="",0,IF(M29="",0,IF(AND(M$1=M29,N$1=N29),5,IF(M$1-N$1=M29-N29,4,IF(SIGN(M$1-N$1)=SIGN(M29-N29),3,0)))))</f>
        <v>3</v>
      </c>
      <c r="AG29" s="21" t="n">
        <f aca="false">IF(O$1="",0,IF(O29="",0,IF(AND(O$1=O29,P$1=P29),5,IF(O$1-P$1=O29-P29,4,IF(SIGN(O$1-P$1)=SIGN(O29-P29),3,0)))))</f>
        <v>0</v>
      </c>
      <c r="AH29" s="27" t="n">
        <f aca="false">IF(Q$1="",0,IF(Q29="",0,IF(AND(Q$1=Q29,R$1=R29),5,IF(Q$1-R$1=Q29-R29,4,IF(SIGN(Q$1-R$1)=SIGN(Q29-R29),3,0)))))</f>
        <v>0</v>
      </c>
      <c r="AI29" s="21" t="n">
        <f aca="false">IF(S$1="",0,IF(S29="",0,IF(AND(S$1=S29,T$1=T29),5,IF(S$1-T$1=S29-T29,4,IF(SIGN(S$1-T$1)=SIGN(S29-T29),3,0)))))</f>
        <v>0</v>
      </c>
      <c r="AJ29" s="27" t="n">
        <f aca="false">IF(U$1="",0,IF(U29="",0,IF(AND(U$1=U29,V$1=V29),5,IF(U$1-V$1=U29-V29,4,IF(SIGN(U$1-V$1)=SIGN(U29-V29),3,0)))))</f>
        <v>0</v>
      </c>
      <c r="AK29" s="21" t="n">
        <f aca="false">IF(W$1="",0,IF(W29="",0,IF(AND(W$1=W29,X$1=X29),5,IF(W$1-X$1=W29-X29,4,IF(SIGN(W$1-X$1)=SIGN(W29-X29),3,0)))))</f>
        <v>0</v>
      </c>
      <c r="AL29" s="27" t="n">
        <f aca="false">IF(Y$1="",0,IF(Y29="",0,IF(AND(Y$1=Y29,Z$1=Z29),5,IF(Y$1-Z$1=Y29-Z29,4,IF(SIGN(Y$1-Z$1)=SIGN(Y29-Z29),3,0)))))</f>
        <v>0</v>
      </c>
      <c r="AM29" s="21" t="n">
        <f aca="false">IF(AA$1="",0,IF(AA29="",0,IF(AND(AA$1=AA29,AB$1=AB29),5,IF(AA$1-AB$1=AA29-AB29,4,IF(SIGN(AA$1-AB$1)=SIGN(AA29-AB29),3,0)))))</f>
        <v>0</v>
      </c>
      <c r="AN29" s="0" t="n">
        <f aca="false">SUM(AF29:AM29)</f>
        <v>3</v>
      </c>
    </row>
    <row r="30" customFormat="false" ht="15" hidden="false" customHeight="false" outlineLevel="0" collapsed="false">
      <c r="A30" s="0" t="s">
        <v>35</v>
      </c>
      <c r="B30" s="0" t="n">
        <v>30917323</v>
      </c>
      <c r="C30" s="28" t="n">
        <v>0.000694444444444445</v>
      </c>
      <c r="D30" s="28" t="n">
        <v>0.0423611111111111</v>
      </c>
      <c r="E30" s="28" t="n">
        <v>0.00138888888888889</v>
      </c>
      <c r="F30" s="28" t="n">
        <v>0.0423611111111111</v>
      </c>
      <c r="G30" s="28" t="n">
        <v>0.04375</v>
      </c>
      <c r="H30" s="28" t="n">
        <v>0.0833333333333333</v>
      </c>
      <c r="M30" s="27" t="n">
        <f aca="false">IFERROR(IF(C30="","",HOUR(C30)),"")</f>
        <v>0</v>
      </c>
      <c r="N30" s="27" t="n">
        <f aca="false">IFERROR(IF(C30="","",MINUTE(C30)),"")</f>
        <v>1</v>
      </c>
      <c r="O30" s="21" t="n">
        <f aca="false">IFERROR(IF(D30="","",HOUR(D30)),"")</f>
        <v>1</v>
      </c>
      <c r="P30" s="21" t="n">
        <f aca="false">IFERROR(IF(D30="","",MINUTE(D30)),"")</f>
        <v>1</v>
      </c>
      <c r="Q30" s="27" t="n">
        <f aca="false">IFERROR(IF(E30="","",HOUR(E30)),"")</f>
        <v>0</v>
      </c>
      <c r="R30" s="27" t="n">
        <f aca="false">IFERROR(IF(E30="","",MINUTE(E30)),"")</f>
        <v>2</v>
      </c>
      <c r="S30" s="21" t="n">
        <f aca="false">IFERROR(IF(F30="","",HOUR(F30)),"")</f>
        <v>1</v>
      </c>
      <c r="T30" s="21" t="n">
        <f aca="false">IFERROR(IF(F30="","",MINUTE(F30)),"")</f>
        <v>1</v>
      </c>
      <c r="U30" s="27" t="n">
        <f aca="false">IFERROR(IF(G30="","",HOUR(G30)),"")</f>
        <v>1</v>
      </c>
      <c r="V30" s="27" t="n">
        <f aca="false">IFERROR(IF(G30="","",MINUTE(G30)),"")</f>
        <v>3</v>
      </c>
      <c r="W30" s="21" t="n">
        <f aca="false">IFERROR(IF(H30="","",HOUR(H30)),"")</f>
        <v>2</v>
      </c>
      <c r="X30" s="21" t="n">
        <f aca="false">IFERROR(IF(H30="","",MINUTE(H30)),"")</f>
        <v>0</v>
      </c>
      <c r="Y30" s="27" t="str">
        <f aca="false">IFERROR(IF(I30="","",HOUR(I30)),"")</f>
        <v/>
      </c>
      <c r="Z30" s="27" t="str">
        <f aca="false">IFERROR(IF(I30="","",MINUTE(I30)),"")</f>
        <v/>
      </c>
      <c r="AA30" s="21" t="str">
        <f aca="false">IFERROR(IF(J30="","",HOUR(J30)),"")</f>
        <v/>
      </c>
      <c r="AB30" s="21" t="str">
        <f aca="false">IFERROR(IF(J30="","",MINUTE(J30)),"")</f>
        <v/>
      </c>
      <c r="AF30" s="27" t="n">
        <f aca="false">IF(M$1="",0,IF(M30="",0,IF(AND(M$1=M30,N$1=N30),5,IF(M$1-N$1=M30-N30,4,IF(SIGN(M$1-N$1)=SIGN(M30-N30),3,0)))))</f>
        <v>3</v>
      </c>
      <c r="AG30" s="21" t="n">
        <f aca="false">IF(O$1="",0,IF(O30="",0,IF(AND(O$1=O30,P$1=P30),5,IF(O$1-P$1=O30-P30,4,IF(SIGN(O$1-P$1)=SIGN(O30-P30),3,0)))))</f>
        <v>0</v>
      </c>
      <c r="AH30" s="27" t="n">
        <f aca="false">IF(Q$1="",0,IF(Q30="",0,IF(AND(Q$1=Q30,R$1=R30),5,IF(Q$1-R$1=Q30-R30,4,IF(SIGN(Q$1-R$1)=SIGN(Q30-R30),3,0)))))</f>
        <v>0</v>
      </c>
      <c r="AI30" s="21" t="n">
        <f aca="false">IF(S$1="",0,IF(S30="",0,IF(AND(S$1=S30,T$1=T30),5,IF(S$1-T$1=S30-T30,4,IF(SIGN(S$1-T$1)=SIGN(S30-T30),3,0)))))</f>
        <v>0</v>
      </c>
      <c r="AJ30" s="27" t="n">
        <f aca="false">IF(U$1="",0,IF(U30="",0,IF(AND(U$1=U30,V$1=V30),5,IF(U$1-V$1=U30-V30,4,IF(SIGN(U$1-V$1)=SIGN(U30-V30),3,0)))))</f>
        <v>0</v>
      </c>
      <c r="AK30" s="21" t="n">
        <f aca="false">IF(W$1="",0,IF(W30="",0,IF(AND(W$1=W30,X$1=X30),5,IF(W$1-X$1=W30-X30,4,IF(SIGN(W$1-X$1)=SIGN(W30-X30),3,0)))))</f>
        <v>0</v>
      </c>
      <c r="AL30" s="27" t="n">
        <f aca="false">IF(Y$1="",0,IF(Y30="",0,IF(AND(Y$1=Y30,Z$1=Z30),5,IF(Y$1-Z$1=Y30-Z30,4,IF(SIGN(Y$1-Z$1)=SIGN(Y30-Z30),3,0)))))</f>
        <v>0</v>
      </c>
      <c r="AM30" s="21" t="n">
        <f aca="false">IF(AA$1="",0,IF(AA30="",0,IF(AND(AA$1=AA30,AB$1=AB30),5,IF(AA$1-AB$1=AA30-AB30,4,IF(SIGN(AA$1-AB$1)=SIGN(AA30-AB30),3,0)))))</f>
        <v>0</v>
      </c>
      <c r="AN30" s="0" t="n">
        <f aca="false">SUM(AF30:AM30)</f>
        <v>3</v>
      </c>
    </row>
    <row r="31" customFormat="false" ht="15" hidden="false" customHeight="false" outlineLevel="0" collapsed="false">
      <c r="A31" s="0" t="s">
        <v>44</v>
      </c>
      <c r="B31" s="0" t="n">
        <v>30943878</v>
      </c>
      <c r="C31" s="28" t="n">
        <v>0.0430555555555556</v>
      </c>
      <c r="D31" s="28" t="n">
        <v>0.0840277777777778</v>
      </c>
      <c r="E31" s="28" t="n">
        <v>0.00138888888888889</v>
      </c>
      <c r="F31" s="28" t="n">
        <v>0.0430555555555556</v>
      </c>
      <c r="G31" s="28" t="n">
        <v>0.000694444444444445</v>
      </c>
      <c r="H31" s="28" t="n">
        <v>0.125</v>
      </c>
      <c r="M31" s="27" t="n">
        <f aca="false">IFERROR(IF(C31="","",HOUR(C31)),"")</f>
        <v>1</v>
      </c>
      <c r="N31" s="27" t="n">
        <f aca="false">IFERROR(IF(C31="","",MINUTE(C31)),"")</f>
        <v>2</v>
      </c>
      <c r="O31" s="21" t="n">
        <f aca="false">IFERROR(IF(D31="","",HOUR(D31)),"")</f>
        <v>2</v>
      </c>
      <c r="P31" s="21" t="n">
        <f aca="false">IFERROR(IF(D31="","",MINUTE(D31)),"")</f>
        <v>1</v>
      </c>
      <c r="Q31" s="27" t="n">
        <f aca="false">IFERROR(IF(E31="","",HOUR(E31)),"")</f>
        <v>0</v>
      </c>
      <c r="R31" s="27" t="n">
        <f aca="false">IFERROR(IF(E31="","",MINUTE(E31)),"")</f>
        <v>2</v>
      </c>
      <c r="S31" s="21" t="n">
        <f aca="false">IFERROR(IF(F31="","",HOUR(F31)),"")</f>
        <v>1</v>
      </c>
      <c r="T31" s="21" t="n">
        <f aca="false">IFERROR(IF(F31="","",MINUTE(F31)),"")</f>
        <v>2</v>
      </c>
      <c r="U31" s="27" t="n">
        <f aca="false">IFERROR(IF(G31="","",HOUR(G31)),"")</f>
        <v>0</v>
      </c>
      <c r="V31" s="27" t="n">
        <f aca="false">IFERROR(IF(G31="","",MINUTE(G31)),"")</f>
        <v>1</v>
      </c>
      <c r="W31" s="21" t="n">
        <f aca="false">IFERROR(IF(H31="","",HOUR(H31)),"")</f>
        <v>3</v>
      </c>
      <c r="X31" s="21" t="n">
        <f aca="false">IFERROR(IF(H31="","",MINUTE(H31)),"")</f>
        <v>0</v>
      </c>
      <c r="Y31" s="27" t="str">
        <f aca="false">IFERROR(IF(I31="","",HOUR(I31)),"")</f>
        <v/>
      </c>
      <c r="Z31" s="27" t="str">
        <f aca="false">IFERROR(IF(I31="","",MINUTE(I31)),"")</f>
        <v/>
      </c>
      <c r="AA31" s="21" t="str">
        <f aca="false">IFERROR(IF(J31="","",HOUR(J31)),"")</f>
        <v/>
      </c>
      <c r="AB31" s="21" t="str">
        <f aca="false">IFERROR(IF(J31="","",MINUTE(J31)),"")</f>
        <v/>
      </c>
      <c r="AF31" s="27" t="n">
        <f aca="false">IF(M$1="",0,IF(M31="",0,IF(AND(M$1=M31,N$1=N31),5,IF(M$1-N$1=M31-N31,4,IF(SIGN(M$1-N$1)=SIGN(M31-N31),3,0)))))</f>
        <v>3</v>
      </c>
      <c r="AG31" s="21" t="n">
        <f aca="false">IF(O$1="",0,IF(O31="",0,IF(AND(O$1=O31,P$1=P31),5,IF(O$1-P$1=O31-P31,4,IF(SIGN(O$1-P$1)=SIGN(O31-P31),3,0)))))</f>
        <v>4</v>
      </c>
      <c r="AH31" s="27" t="n">
        <f aca="false">IF(Q$1="",0,IF(Q31="",0,IF(AND(Q$1=Q31,R$1=R31),5,IF(Q$1-R$1=Q31-R31,4,IF(SIGN(Q$1-R$1)=SIGN(Q31-R31),3,0)))))</f>
        <v>0</v>
      </c>
      <c r="AI31" s="21" t="n">
        <f aca="false">IF(S$1="",0,IF(S31="",0,IF(AND(S$1=S31,T$1=T31),5,IF(S$1-T$1=S31-T31,4,IF(SIGN(S$1-T$1)=SIGN(S31-T31),3,0)))))</f>
        <v>3</v>
      </c>
      <c r="AJ31" s="27" t="n">
        <f aca="false">IF(U$1="",0,IF(U31="",0,IF(AND(U$1=U31,V$1=V31),5,IF(U$1-V$1=U31-V31,4,IF(SIGN(U$1-V$1)=SIGN(U31-V31),3,0)))))</f>
        <v>0</v>
      </c>
      <c r="AK31" s="21" t="n">
        <f aca="false">IF(W$1="",0,IF(W31="",0,IF(AND(W$1=W31,X$1=X31),5,IF(W$1-X$1=W31-X31,4,IF(SIGN(W$1-X$1)=SIGN(W31-X31),3,0)))))</f>
        <v>0</v>
      </c>
      <c r="AL31" s="27" t="n">
        <f aca="false">IF(Y$1="",0,IF(Y31="",0,IF(AND(Y$1=Y31,Z$1=Z31),5,IF(Y$1-Z$1=Y31-Z31,4,IF(SIGN(Y$1-Z$1)=SIGN(Y31-Z31),3,0)))))</f>
        <v>0</v>
      </c>
      <c r="AM31" s="21" t="n">
        <f aca="false">IF(AA$1="",0,IF(AA31="",0,IF(AND(AA$1=AA31,AB$1=AB31),5,IF(AA$1-AB$1=AA31-AB31,4,IF(SIGN(AA$1-AB$1)=SIGN(AA31-AB31),3,0)))))</f>
        <v>0</v>
      </c>
      <c r="AN31" s="0" t="n">
        <f aca="false">SUM(AF31:AM31)</f>
        <v>10</v>
      </c>
    </row>
    <row r="32" customFormat="false" ht="15" hidden="false" customHeight="false" outlineLevel="0" collapsed="false">
      <c r="A32" s="0" t="s">
        <v>19</v>
      </c>
      <c r="B32" s="0" t="n">
        <v>31017874</v>
      </c>
      <c r="C32" s="28" t="n">
        <v>0.0430555555555556</v>
      </c>
      <c r="D32" s="28" t="n">
        <v>0.0423611111111111</v>
      </c>
      <c r="E32" s="28" t="n">
        <v>0.00138888888888889</v>
      </c>
      <c r="F32" s="28" t="n">
        <v>0.0423611111111111</v>
      </c>
      <c r="G32" s="28" t="n">
        <v>0.0423611111111111</v>
      </c>
      <c r="H32" s="28" t="n">
        <v>0.0416666666666667</v>
      </c>
      <c r="M32" s="27" t="n">
        <f aca="false">IFERROR(IF(C32="","",HOUR(C32)),"")</f>
        <v>1</v>
      </c>
      <c r="N32" s="27" t="n">
        <f aca="false">IFERROR(IF(C32="","",MINUTE(C32)),"")</f>
        <v>2</v>
      </c>
      <c r="O32" s="21" t="n">
        <f aca="false">IFERROR(IF(D32="","",HOUR(D32)),"")</f>
        <v>1</v>
      </c>
      <c r="P32" s="21" t="n">
        <f aca="false">IFERROR(IF(D32="","",MINUTE(D32)),"")</f>
        <v>1</v>
      </c>
      <c r="Q32" s="27" t="n">
        <f aca="false">IFERROR(IF(E32="","",HOUR(E32)),"")</f>
        <v>0</v>
      </c>
      <c r="R32" s="27" t="n">
        <f aca="false">IFERROR(IF(E32="","",MINUTE(E32)),"")</f>
        <v>2</v>
      </c>
      <c r="S32" s="21" t="n">
        <f aca="false">IFERROR(IF(F32="","",HOUR(F32)),"")</f>
        <v>1</v>
      </c>
      <c r="T32" s="21" t="n">
        <f aca="false">IFERROR(IF(F32="","",MINUTE(F32)),"")</f>
        <v>1</v>
      </c>
      <c r="U32" s="27" t="n">
        <f aca="false">IFERROR(IF(G32="","",HOUR(G32)),"")</f>
        <v>1</v>
      </c>
      <c r="V32" s="27" t="n">
        <f aca="false">IFERROR(IF(G32="","",MINUTE(G32)),"")</f>
        <v>1</v>
      </c>
      <c r="W32" s="21" t="n">
        <f aca="false">IFERROR(IF(H32="","",HOUR(H32)),"")</f>
        <v>1</v>
      </c>
      <c r="X32" s="21" t="n">
        <f aca="false">IFERROR(IF(H32="","",MINUTE(H32)),"")</f>
        <v>0</v>
      </c>
      <c r="Y32" s="27" t="str">
        <f aca="false">IFERROR(IF(I32="","",HOUR(I32)),"")</f>
        <v/>
      </c>
      <c r="Z32" s="27" t="str">
        <f aca="false">IFERROR(IF(I32="","",MINUTE(I32)),"")</f>
        <v/>
      </c>
      <c r="AA32" s="21" t="str">
        <f aca="false">IFERROR(IF(J32="","",HOUR(J32)),"")</f>
        <v/>
      </c>
      <c r="AB32" s="21" t="str">
        <f aca="false">IFERROR(IF(J32="","",MINUTE(J32)),"")</f>
        <v/>
      </c>
      <c r="AF32" s="27" t="n">
        <f aca="false">IF(M$1="",0,IF(M32="",0,IF(AND(M$1=M32,N$1=N32),5,IF(M$1-N$1=M32-N32,4,IF(SIGN(M$1-N$1)=SIGN(M32-N32),3,0)))))</f>
        <v>3</v>
      </c>
      <c r="AG32" s="21" t="n">
        <f aca="false">IF(O$1="",0,IF(O32="",0,IF(AND(O$1=O32,P$1=P32),5,IF(O$1-P$1=O32-P32,4,IF(SIGN(O$1-P$1)=SIGN(O32-P32),3,0)))))</f>
        <v>0</v>
      </c>
      <c r="AH32" s="27" t="n">
        <f aca="false">IF(Q$1="",0,IF(Q32="",0,IF(AND(Q$1=Q32,R$1=R32),5,IF(Q$1-R$1=Q32-R32,4,IF(SIGN(Q$1-R$1)=SIGN(Q32-R32),3,0)))))</f>
        <v>0</v>
      </c>
      <c r="AI32" s="21" t="n">
        <f aca="false">IF(S$1="",0,IF(S32="",0,IF(AND(S$1=S32,T$1=T32),5,IF(S$1-T$1=S32-T32,4,IF(SIGN(S$1-T$1)=SIGN(S32-T32),3,0)))))</f>
        <v>0</v>
      </c>
      <c r="AJ32" s="27" t="n">
        <f aca="false">IF(U$1="",0,IF(U32="",0,IF(AND(U$1=U32,V$1=V32),5,IF(U$1-V$1=U32-V32,4,IF(SIGN(U$1-V$1)=SIGN(U32-V32),3,0)))))</f>
        <v>4</v>
      </c>
      <c r="AK32" s="21" t="n">
        <f aca="false">IF(W$1="",0,IF(W32="",0,IF(AND(W$1=W32,X$1=X32),5,IF(W$1-X$1=W32-X32,4,IF(SIGN(W$1-X$1)=SIGN(W32-X32),3,0)))))</f>
        <v>0</v>
      </c>
      <c r="AL32" s="27" t="n">
        <f aca="false">IF(Y$1="",0,IF(Y32="",0,IF(AND(Y$1=Y32,Z$1=Z32),5,IF(Y$1-Z$1=Y32-Z32,4,IF(SIGN(Y$1-Z$1)=SIGN(Y32-Z32),3,0)))))</f>
        <v>0</v>
      </c>
      <c r="AM32" s="21" t="n">
        <f aca="false">IF(AA$1="",0,IF(AA32="",0,IF(AND(AA$1=AA32,AB$1=AB32),5,IF(AA$1-AB$1=AA32-AB32,4,IF(SIGN(AA$1-AB$1)=SIGN(AA32-AB32),3,0)))))</f>
        <v>0</v>
      </c>
      <c r="AN32" s="0" t="n">
        <f aca="false">SUM(AF32:AM32)</f>
        <v>7</v>
      </c>
    </row>
    <row r="33" customFormat="false" ht="15" hidden="false" customHeight="false" outlineLevel="0" collapsed="false">
      <c r="A33" s="0" t="s">
        <v>37</v>
      </c>
      <c r="B33" s="0" t="n">
        <v>30924551</v>
      </c>
      <c r="C33" s="28" t="n">
        <v>0.0423611111111111</v>
      </c>
      <c r="D33" s="28" t="n">
        <v>0.0423611111111111</v>
      </c>
      <c r="E33" s="28" t="n">
        <v>0.0423611111111111</v>
      </c>
      <c r="F33" s="28" t="n">
        <v>0.00208333333333333</v>
      </c>
      <c r="G33" s="28" t="n">
        <v>0.0840277777777778</v>
      </c>
      <c r="H33" s="28" t="n">
        <v>0.0423611111111111</v>
      </c>
      <c r="M33" s="27" t="n">
        <f aca="false">IFERROR(IF(C33="","",HOUR(C33)),"")</f>
        <v>1</v>
      </c>
      <c r="N33" s="27" t="n">
        <f aca="false">IFERROR(IF(C33="","",MINUTE(C33)),"")</f>
        <v>1</v>
      </c>
      <c r="O33" s="21" t="n">
        <f aca="false">IFERROR(IF(D33="","",HOUR(D33)),"")</f>
        <v>1</v>
      </c>
      <c r="P33" s="21" t="n">
        <f aca="false">IFERROR(IF(D33="","",MINUTE(D33)),"")</f>
        <v>1</v>
      </c>
      <c r="Q33" s="27" t="n">
        <f aca="false">IFERROR(IF(E33="","",HOUR(E33)),"")</f>
        <v>1</v>
      </c>
      <c r="R33" s="27" t="n">
        <f aca="false">IFERROR(IF(E33="","",MINUTE(E33)),"")</f>
        <v>1</v>
      </c>
      <c r="S33" s="21" t="n">
        <f aca="false">IFERROR(IF(F33="","",HOUR(F33)),"")</f>
        <v>0</v>
      </c>
      <c r="T33" s="21" t="n">
        <f aca="false">IFERROR(IF(F33="","",MINUTE(F33)),"")</f>
        <v>3</v>
      </c>
      <c r="U33" s="27" t="n">
        <f aca="false">IFERROR(IF(G33="","",HOUR(G33)),"")</f>
        <v>2</v>
      </c>
      <c r="V33" s="27" t="n">
        <f aca="false">IFERROR(IF(G33="","",MINUTE(G33)),"")</f>
        <v>1</v>
      </c>
      <c r="W33" s="21" t="n">
        <f aca="false">IFERROR(IF(H33="","",HOUR(H33)),"")</f>
        <v>1</v>
      </c>
      <c r="X33" s="21" t="n">
        <f aca="false">IFERROR(IF(H33="","",MINUTE(H33)),"")</f>
        <v>1</v>
      </c>
      <c r="Y33" s="27" t="str">
        <f aca="false">IFERROR(IF(I33="","",HOUR(I33)),"")</f>
        <v/>
      </c>
      <c r="Z33" s="27" t="str">
        <f aca="false">IFERROR(IF(I33="","",MINUTE(I33)),"")</f>
        <v/>
      </c>
      <c r="AA33" s="21" t="str">
        <f aca="false">IFERROR(IF(J33="","",HOUR(J33)),"")</f>
        <v/>
      </c>
      <c r="AB33" s="21" t="str">
        <f aca="false">IFERROR(IF(J33="","",MINUTE(J33)),"")</f>
        <v/>
      </c>
      <c r="AF33" s="27" t="n">
        <f aca="false">IF(M$1="",0,IF(M33="",0,IF(AND(M$1=M33,N$1=N33),5,IF(M$1-N$1=M33-N33,4,IF(SIGN(M$1-N$1)=SIGN(M33-N33),3,0)))))</f>
        <v>0</v>
      </c>
      <c r="AG33" s="21" t="n">
        <f aca="false">IF(O$1="",0,IF(O33="",0,IF(AND(O$1=O33,P$1=P33),5,IF(O$1-P$1=O33-P33,4,IF(SIGN(O$1-P$1)=SIGN(O33-P33),3,0)))))</f>
        <v>0</v>
      </c>
      <c r="AH33" s="27" t="n">
        <f aca="false">IF(Q$1="",0,IF(Q33="",0,IF(AND(Q$1=Q33,R$1=R33),5,IF(Q$1-R$1=Q33-R33,4,IF(SIGN(Q$1-R$1)=SIGN(Q33-R33),3,0)))))</f>
        <v>5</v>
      </c>
      <c r="AI33" s="21" t="n">
        <f aca="false">IF(S$1="",0,IF(S33="",0,IF(AND(S$1=S33,T$1=T33),5,IF(S$1-T$1=S33-T33,4,IF(SIGN(S$1-T$1)=SIGN(S33-T33),3,0)))))</f>
        <v>3</v>
      </c>
      <c r="AJ33" s="27" t="n">
        <f aca="false">IF(U$1="",0,IF(U33="",0,IF(AND(U$1=U33,V$1=V33),5,IF(U$1-V$1=U33-V33,4,IF(SIGN(U$1-V$1)=SIGN(U33-V33),3,0)))))</f>
        <v>0</v>
      </c>
      <c r="AK33" s="21" t="n">
        <f aca="false">IF(W$1="",0,IF(W33="",0,IF(AND(W$1=W33,X$1=X33),5,IF(W$1-X$1=W33-X33,4,IF(SIGN(W$1-X$1)=SIGN(W33-X33),3,0)))))</f>
        <v>4</v>
      </c>
      <c r="AL33" s="27" t="n">
        <f aca="false">IF(Y$1="",0,IF(Y33="",0,IF(AND(Y$1=Y33,Z$1=Z33),5,IF(Y$1-Z$1=Y33-Z33,4,IF(SIGN(Y$1-Z$1)=SIGN(Y33-Z33),3,0)))))</f>
        <v>0</v>
      </c>
      <c r="AM33" s="21" t="n">
        <f aca="false">IF(AA$1="",0,IF(AA33="",0,IF(AND(AA$1=AA33,AB$1=AB33),5,IF(AA$1-AB$1=AA33-AB33,4,IF(SIGN(AA$1-AB$1)=SIGN(AA33-AB33),3,0)))))</f>
        <v>0</v>
      </c>
      <c r="AN33" s="0" t="n">
        <f aca="false">SUM(AF33:AM33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:A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29" width="1.85"/>
    <col collapsed="false" customWidth="true" hidden="false" outlineLevel="0" max="3" min="3" style="0" width="12.85"/>
    <col collapsed="false" customWidth="true" hidden="true" outlineLevel="0" max="4" min="4" style="0" width="34.28"/>
    <col collapsed="false" customWidth="true" hidden="true" outlineLevel="0" max="5" min="5" style="0" width="23.85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14" min="9" style="0" width="2.84"/>
    <col collapsed="false" customWidth="true" hidden="false" outlineLevel="0" max="20" min="15" style="30" width="2.84"/>
    <col collapsed="false" customWidth="true" hidden="false" outlineLevel="0" max="22" min="21" style="31" width="1.85"/>
    <col collapsed="false" customWidth="true" hidden="false" outlineLevel="0" max="23" min="23" style="32" width="2.13"/>
    <col collapsed="false" customWidth="true" hidden="false" outlineLevel="0" max="26" min="25" style="0" width="2.84"/>
    <col collapsed="false" customWidth="true" hidden="false" outlineLevel="0" max="27" min="27" style="0" width="9.85"/>
    <col collapsed="false" customWidth="true" hidden="false" outlineLevel="0" max="28" min="28" style="0" width="1.41"/>
    <col collapsed="false" customWidth="true" hidden="false" outlineLevel="0" max="29" min="29" style="0" width="9.85"/>
    <col collapsed="false" customWidth="true" hidden="false" outlineLevel="0" max="30" min="30" style="0" width="2.7"/>
    <col collapsed="false" customWidth="true" hidden="false" outlineLevel="0" max="32" min="31" style="0" width="2.13"/>
  </cols>
  <sheetData>
    <row r="1" customFormat="false" ht="15" hidden="false" customHeight="false" outlineLevel="0" collapsed="false">
      <c r="C1" s="27" t="s">
        <v>58</v>
      </c>
      <c r="D1" s="27" t="s">
        <v>290</v>
      </c>
      <c r="E1" s="27" t="s">
        <v>291</v>
      </c>
      <c r="F1" s="27" t="s">
        <v>292</v>
      </c>
      <c r="G1" s="27" t="s">
        <v>293</v>
      </c>
      <c r="H1" s="33" t="s">
        <v>10</v>
      </c>
      <c r="I1" s="33" t="s">
        <v>46</v>
      </c>
      <c r="J1" s="33" t="s">
        <v>48</v>
      </c>
      <c r="K1" s="33" t="s">
        <v>49</v>
      </c>
      <c r="L1" s="33" t="s">
        <v>50</v>
      </c>
      <c r="M1" s="33" t="s">
        <v>51</v>
      </c>
      <c r="N1" s="33" t="s">
        <v>52</v>
      </c>
      <c r="O1" s="30" t="n">
        <v>1</v>
      </c>
      <c r="P1" s="30" t="n">
        <v>2</v>
      </c>
      <c r="Q1" s="30" t="n">
        <v>3</v>
      </c>
      <c r="R1" s="30" t="n">
        <v>4</v>
      </c>
      <c r="S1" s="30" t="n">
        <v>5</v>
      </c>
      <c r="T1" s="30" t="n">
        <v>6</v>
      </c>
    </row>
    <row r="2" customFormat="false" ht="15" hidden="false" customHeight="false" outlineLevel="0" collapsed="false">
      <c r="A2" s="0" t="str">
        <f aca="false">IF(B2=1,B2*10+U2,IF(B2=2,B2*10+V2,""))</f>
        <v/>
      </c>
      <c r="C2" s="27" t="s">
        <v>22</v>
      </c>
      <c r="D2" s="27" t="s">
        <v>294</v>
      </c>
      <c r="E2" s="27" t="s">
        <v>295</v>
      </c>
      <c r="F2" s="27" t="n">
        <v>99</v>
      </c>
      <c r="G2" s="27" t="n">
        <v>1</v>
      </c>
      <c r="H2" s="33" t="n">
        <f aca="false">F2-SUM(I2:N2)</f>
        <v>14</v>
      </c>
      <c r="I2" s="33" t="n">
        <f aca="false">VLOOKUP(C2,GrA!A:AN,40,FALSE())</f>
        <v>19</v>
      </c>
      <c r="J2" s="33" t="n">
        <f aca="false">VLOOKUP(C2,GrB!A:AN,40,FALSE())</f>
        <v>12</v>
      </c>
      <c r="K2" s="33" t="n">
        <f aca="false">VLOOKUP(C2,GrC!A:AN,40,FALSE())</f>
        <v>20</v>
      </c>
      <c r="L2" s="33" t="n">
        <f aca="false">VLOOKUP(C2,GrD!A:AN,40,FALSE())</f>
        <v>11</v>
      </c>
      <c r="M2" s="33" t="n">
        <f aca="false">VLOOKUP(C2,GrE!A:AN,40,FALSE())</f>
        <v>12</v>
      </c>
      <c r="N2" s="33" t="n">
        <f aca="false">VLOOKUP(C2,GrF!A:AN,40,FALSE())</f>
        <v>11</v>
      </c>
      <c r="O2" s="30" t="n">
        <f aca="false">LARGE($I2:$N2,O$1)</f>
        <v>20</v>
      </c>
      <c r="P2" s="30" t="n">
        <f aca="false">LARGE($I2:$N2,P$1)</f>
        <v>19</v>
      </c>
      <c r="Q2" s="30" t="n">
        <f aca="false">LARGE($I2:$N2,Q$1)</f>
        <v>12</v>
      </c>
      <c r="R2" s="30" t="n">
        <f aca="false">LARGE($I2:$N2,R$1)</f>
        <v>12</v>
      </c>
      <c r="S2" s="30" t="n">
        <f aca="false">LARGE($I2:$N2,S$1)</f>
        <v>11</v>
      </c>
      <c r="T2" s="30" t="n">
        <f aca="false">LARGE($I2:$N2,T$1)</f>
        <v>11</v>
      </c>
      <c r="U2" s="31" t="n">
        <f aca="false">COUNTIF(B$1:B2,1)</f>
        <v>0</v>
      </c>
      <c r="V2" s="31" t="n">
        <f aca="false">COUNTIF(B$1:B2,2)</f>
        <v>0</v>
      </c>
      <c r="W2" s="32" t="s">
        <v>49</v>
      </c>
      <c r="Y2" s="0" t="n">
        <v>11</v>
      </c>
      <c r="Z2" s="0" t="n">
        <v>28</v>
      </c>
      <c r="AA2" s="0" t="str">
        <f aca="false">VLOOKUP(Y2,A:C,3,FALSE())</f>
        <v>Clueless</v>
      </c>
      <c r="AB2" s="0" t="s">
        <v>296</v>
      </c>
      <c r="AC2" s="0" t="str">
        <f aca="false">VLOOKUP(Z2,A:C,3,FALSE())</f>
        <v>Kurney</v>
      </c>
      <c r="AE2" s="0" t="str">
        <f aca="false">VLOOKUP(AA2,C:W,21,FALSE())</f>
        <v>C</v>
      </c>
      <c r="AF2" s="0" t="str">
        <f aca="false">VLOOKUP(AC2,C:W,21,FALSE())</f>
        <v>G</v>
      </c>
    </row>
    <row r="3" customFormat="false" ht="15" hidden="false" customHeight="false" outlineLevel="0" collapsed="false">
      <c r="A3" s="0" t="str">
        <f aca="false">IF(B3=1,B3*10+U3,IF(B3=2,B3*10+V3,""))</f>
        <v/>
      </c>
      <c r="C3" s="27" t="s">
        <v>28</v>
      </c>
      <c r="D3" s="27" t="s">
        <v>297</v>
      </c>
      <c r="E3" s="27" t="s">
        <v>298</v>
      </c>
      <c r="F3" s="27" t="n">
        <v>96</v>
      </c>
      <c r="G3" s="27" t="n">
        <v>2</v>
      </c>
      <c r="H3" s="33" t="n">
        <f aca="false">F3-SUM(I3:N3)</f>
        <v>14</v>
      </c>
      <c r="I3" s="33" t="n">
        <f aca="false">VLOOKUP(C3,GrA!A:AN,40,FALSE())</f>
        <v>19</v>
      </c>
      <c r="J3" s="33" t="n">
        <f aca="false">VLOOKUP(C3,GrB!A:AN,40,FALSE())</f>
        <v>16</v>
      </c>
      <c r="K3" s="33" t="n">
        <f aca="false">VLOOKUP(C3,GrC!A:AN,40,FALSE())</f>
        <v>22</v>
      </c>
      <c r="L3" s="33" t="n">
        <f aca="false">VLOOKUP(C3,GrD!A:AN,40,FALSE())</f>
        <v>8</v>
      </c>
      <c r="M3" s="33" t="n">
        <f aca="false">VLOOKUP(C3,GrE!A:AN,40,FALSE())</f>
        <v>11</v>
      </c>
      <c r="N3" s="33" t="n">
        <f aca="false">VLOOKUP(C3,GrF!A:AN,40,FALSE())</f>
        <v>6</v>
      </c>
      <c r="O3" s="30" t="n">
        <f aca="false">LARGE($I3:$N3,O$1)</f>
        <v>22</v>
      </c>
      <c r="P3" s="30" t="n">
        <f aca="false">LARGE($I3:$N3,P$1)</f>
        <v>19</v>
      </c>
      <c r="Q3" s="30" t="n">
        <f aca="false">LARGE($I3:$N3,Q$1)</f>
        <v>16</v>
      </c>
      <c r="R3" s="30" t="n">
        <f aca="false">LARGE($I3:$N3,R$1)</f>
        <v>11</v>
      </c>
      <c r="S3" s="30" t="n">
        <f aca="false">LARGE($I3:$N3,S$1)</f>
        <v>8</v>
      </c>
      <c r="T3" s="30" t="n">
        <f aca="false">LARGE($I3:$N3,T$1)</f>
        <v>6</v>
      </c>
      <c r="U3" s="31" t="n">
        <f aca="false">COUNTIF(B$1:B3,1)</f>
        <v>0</v>
      </c>
      <c r="V3" s="31" t="n">
        <f aca="false">COUNTIF(B$1:B3,2)</f>
        <v>0</v>
      </c>
      <c r="W3" s="32" t="s">
        <v>48</v>
      </c>
      <c r="Y3" s="0" t="n">
        <v>12</v>
      </c>
      <c r="Z3" s="0" t="n">
        <v>27</v>
      </c>
      <c r="AA3" s="0" t="str">
        <f aca="false">VLOOKUP(Y3,A:C,3,FALSE())</f>
        <v>OlliMeitscg</v>
      </c>
      <c r="AB3" s="0" t="s">
        <v>296</v>
      </c>
      <c r="AC3" s="0" t="str">
        <f aca="false">VLOOKUP(Z3,A:C,3,FALSE())</f>
        <v>Eilers</v>
      </c>
      <c r="AE3" s="0" t="str">
        <f aca="false">VLOOKUP(AA3,C:W,21,FALSE())</f>
        <v>E</v>
      </c>
      <c r="AF3" s="0" t="str">
        <f aca="false">VLOOKUP(AC3,C:W,21,FALSE())</f>
        <v>E</v>
      </c>
    </row>
    <row r="4" customFormat="false" ht="15" hidden="false" customHeight="false" outlineLevel="0" collapsed="false">
      <c r="A4" s="0" t="n">
        <f aca="false">IF(B4=1,B4*10+U4,IF(B4=2,B4*10+V4,""))</f>
        <v>11</v>
      </c>
      <c r="B4" s="29" t="n">
        <v>1</v>
      </c>
      <c r="C4" s="27" t="s">
        <v>14</v>
      </c>
      <c r="D4" s="27" t="s">
        <v>299</v>
      </c>
      <c r="E4" s="27" t="s">
        <v>300</v>
      </c>
      <c r="F4" s="27" t="n">
        <v>96</v>
      </c>
      <c r="G4" s="27" t="n">
        <v>3</v>
      </c>
      <c r="H4" s="33" t="n">
        <f aca="false">F4-SUM(I4:N4)</f>
        <v>13</v>
      </c>
      <c r="I4" s="33" t="n">
        <f aca="false">VLOOKUP(C4,GrA!A:AN,40,FALSE())</f>
        <v>13</v>
      </c>
      <c r="J4" s="33" t="n">
        <f aca="false">VLOOKUP(C4,GrB!A:AN,40,FALSE())</f>
        <v>15</v>
      </c>
      <c r="K4" s="33" t="n">
        <f aca="false">VLOOKUP(C4,GrC!A:AN,40,FALSE())</f>
        <v>24</v>
      </c>
      <c r="L4" s="33" t="n">
        <f aca="false">VLOOKUP(C4,GrD!A:AN,40,FALSE())</f>
        <v>14</v>
      </c>
      <c r="M4" s="33" t="n">
        <f aca="false">VLOOKUP(C4,GrE!A:AN,40,FALSE())</f>
        <v>7</v>
      </c>
      <c r="N4" s="33" t="n">
        <f aca="false">VLOOKUP(C4,GrF!A:AN,40,FALSE())</f>
        <v>10</v>
      </c>
      <c r="O4" s="30" t="n">
        <f aca="false">LARGE($I4:$N4,O$1)</f>
        <v>24</v>
      </c>
      <c r="P4" s="30" t="n">
        <f aca="false">LARGE($I4:$N4,P$1)</f>
        <v>15</v>
      </c>
      <c r="Q4" s="30" t="n">
        <f aca="false">LARGE($I4:$N4,Q$1)</f>
        <v>14</v>
      </c>
      <c r="R4" s="30" t="n">
        <f aca="false">LARGE($I4:$N4,R$1)</f>
        <v>13</v>
      </c>
      <c r="S4" s="30" t="n">
        <f aca="false">LARGE($I4:$N4,S$1)</f>
        <v>10</v>
      </c>
      <c r="T4" s="30" t="n">
        <f aca="false">LARGE($I4:$N4,T$1)</f>
        <v>7</v>
      </c>
      <c r="U4" s="31" t="n">
        <f aca="false">COUNTIF(B$1:B4,1)</f>
        <v>1</v>
      </c>
      <c r="V4" s="31" t="n">
        <f aca="false">COUNTIF(B$1:B4,2)</f>
        <v>0</v>
      </c>
      <c r="W4" s="32" t="s">
        <v>49</v>
      </c>
      <c r="Y4" s="0" t="n">
        <v>13</v>
      </c>
      <c r="Z4" s="0" t="n">
        <v>26</v>
      </c>
      <c r="AA4" s="0" t="str">
        <f aca="false">VLOOKUP(Y4,A:C,3,FALSE())</f>
        <v>Nobb</v>
      </c>
      <c r="AB4" s="0" t="s">
        <v>296</v>
      </c>
      <c r="AC4" s="0" t="str">
        <f aca="false">VLOOKUP(Z4,A:C,3,FALSE())</f>
        <v>Lutti</v>
      </c>
      <c r="AE4" s="0" t="str">
        <f aca="false">VLOOKUP(AA4,C:W,21,FALSE())</f>
        <v>G</v>
      </c>
      <c r="AF4" s="0" t="str">
        <f aca="false">VLOOKUP(AC4,C:W,21,FALSE())</f>
        <v>A</v>
      </c>
    </row>
    <row r="5" customFormat="false" ht="15" hidden="false" customHeight="false" outlineLevel="0" collapsed="false">
      <c r="A5" s="0" t="n">
        <f aca="false">IF(B5=1,B5*10+U5,IF(B5=2,B5*10+V5,""))</f>
        <v>12</v>
      </c>
      <c r="B5" s="29" t="n">
        <v>1</v>
      </c>
      <c r="C5" s="27" t="s">
        <v>34</v>
      </c>
      <c r="D5" s="27" t="s">
        <v>301</v>
      </c>
      <c r="E5" s="27" t="s">
        <v>302</v>
      </c>
      <c r="F5" s="27" t="n">
        <v>96</v>
      </c>
      <c r="G5" s="27" t="n">
        <v>3</v>
      </c>
      <c r="H5" s="33" t="n">
        <f aca="false">F5-SUM(I5:N5)</f>
        <v>13</v>
      </c>
      <c r="I5" s="33" t="n">
        <f aca="false">VLOOKUP(C5,GrA!A:AN,40,FALSE())</f>
        <v>14</v>
      </c>
      <c r="J5" s="33" t="n">
        <f aca="false">VLOOKUP(C5,GrB!A:AN,40,FALSE())</f>
        <v>21</v>
      </c>
      <c r="K5" s="33" t="n">
        <f aca="false">VLOOKUP(C5,GrC!A:AN,40,FALSE())</f>
        <v>18</v>
      </c>
      <c r="L5" s="33" t="n">
        <f aca="false">VLOOKUP(C5,GrD!A:AN,40,FALSE())</f>
        <v>15</v>
      </c>
      <c r="M5" s="33" t="n">
        <f aca="false">VLOOKUP(C5,GrE!A:AN,40,FALSE())</f>
        <v>12</v>
      </c>
      <c r="N5" s="33" t="n">
        <f aca="false">VLOOKUP(C5,GrF!A:AN,40,FALSE())</f>
        <v>3</v>
      </c>
      <c r="O5" s="30" t="n">
        <f aca="false">LARGE($I5:$N5,O$1)</f>
        <v>21</v>
      </c>
      <c r="P5" s="30" t="n">
        <f aca="false">LARGE($I5:$N5,P$1)</f>
        <v>18</v>
      </c>
      <c r="Q5" s="30" t="n">
        <f aca="false">LARGE($I5:$N5,Q$1)</f>
        <v>15</v>
      </c>
      <c r="R5" s="30" t="n">
        <f aca="false">LARGE($I5:$N5,R$1)</f>
        <v>14</v>
      </c>
      <c r="S5" s="30" t="n">
        <f aca="false">LARGE($I5:$N5,S$1)</f>
        <v>12</v>
      </c>
      <c r="T5" s="30" t="n">
        <f aca="false">LARGE($I5:$N5,T$1)</f>
        <v>3</v>
      </c>
      <c r="U5" s="31" t="n">
        <f aca="false">COUNTIF(B$1:B5,1)</f>
        <v>2</v>
      </c>
      <c r="V5" s="31" t="n">
        <f aca="false">COUNTIF(B$1:B5,2)</f>
        <v>0</v>
      </c>
      <c r="W5" s="32" t="s">
        <v>51</v>
      </c>
      <c r="Y5" s="0" t="n">
        <v>14</v>
      </c>
      <c r="Z5" s="0" t="n">
        <v>25</v>
      </c>
      <c r="AA5" s="0" t="str">
        <f aca="false">VLOOKUP(Y5,A:C,3,FALSE())</f>
        <v>Hulk</v>
      </c>
      <c r="AB5" s="0" t="s">
        <v>296</v>
      </c>
      <c r="AC5" s="0" t="str">
        <f aca="false">VLOOKUP(Z5,A:C,3,FALSE())</f>
        <v>morla666</v>
      </c>
      <c r="AE5" s="0" t="str">
        <f aca="false">VLOOKUP(AA5,C:W,21,FALSE())</f>
        <v>H</v>
      </c>
      <c r="AF5" s="0" t="str">
        <f aca="false">VLOOKUP(AC5,C:W,21,FALSE())</f>
        <v>B</v>
      </c>
    </row>
    <row r="6" customFormat="false" ht="15" hidden="false" customHeight="false" outlineLevel="0" collapsed="false">
      <c r="A6" s="0" t="n">
        <f aca="false">IF(B6=1,B6*10+U6,IF(B6=2,B6*10+V6,""))</f>
        <v>21</v>
      </c>
      <c r="B6" s="29" t="n">
        <v>2</v>
      </c>
      <c r="C6" s="27" t="s">
        <v>20</v>
      </c>
      <c r="D6" s="27" t="s">
        <v>303</v>
      </c>
      <c r="E6" s="27" t="s">
        <v>304</v>
      </c>
      <c r="F6" s="27" t="n">
        <v>93</v>
      </c>
      <c r="G6" s="27" t="n">
        <v>5</v>
      </c>
      <c r="H6" s="33" t="n">
        <f aca="false">F6-SUM(I6:N6)</f>
        <v>14</v>
      </c>
      <c r="I6" s="33" t="n">
        <f aca="false">VLOOKUP(C6,GrA!A:AN,40,FALSE())</f>
        <v>12</v>
      </c>
      <c r="J6" s="33" t="n">
        <f aca="false">VLOOKUP(C6,GrB!A:AN,40,FALSE())</f>
        <v>19</v>
      </c>
      <c r="K6" s="33" t="n">
        <f aca="false">VLOOKUP(C6,GrC!A:AN,40,FALSE())</f>
        <v>19</v>
      </c>
      <c r="L6" s="33" t="n">
        <f aca="false">VLOOKUP(C6,GrD!A:AN,40,FALSE())</f>
        <v>20</v>
      </c>
      <c r="M6" s="33" t="n">
        <f aca="false">VLOOKUP(C6,GrE!A:AN,40,FALSE())</f>
        <v>3</v>
      </c>
      <c r="N6" s="33" t="n">
        <f aca="false">VLOOKUP(C6,GrF!A:AN,40,FALSE())</f>
        <v>6</v>
      </c>
      <c r="O6" s="30" t="n">
        <f aca="false">LARGE($I6:$N6,O$1)</f>
        <v>20</v>
      </c>
      <c r="P6" s="30" t="n">
        <f aca="false">LARGE($I6:$N6,P$1)</f>
        <v>19</v>
      </c>
      <c r="Q6" s="30" t="n">
        <f aca="false">LARGE($I6:$N6,Q$1)</f>
        <v>19</v>
      </c>
      <c r="R6" s="30" t="n">
        <f aca="false">LARGE($I6:$N6,R$1)</f>
        <v>12</v>
      </c>
      <c r="S6" s="30" t="n">
        <f aca="false">LARGE($I6:$N6,S$1)</f>
        <v>6</v>
      </c>
      <c r="T6" s="30" t="n">
        <f aca="false">LARGE($I6:$N6,T$1)</f>
        <v>3</v>
      </c>
      <c r="U6" s="31" t="n">
        <f aca="false">COUNTIF(B$1:B6,1)</f>
        <v>2</v>
      </c>
      <c r="V6" s="31" t="n">
        <f aca="false">COUNTIF(B$1:B6,2)</f>
        <v>1</v>
      </c>
      <c r="W6" s="32" t="s">
        <v>49</v>
      </c>
      <c r="Y6" s="0" t="n">
        <v>15</v>
      </c>
      <c r="Z6" s="0" t="n">
        <v>24</v>
      </c>
      <c r="AA6" s="0" t="str">
        <f aca="false">VLOOKUP(Y6,A:C,3,FALSE())</f>
        <v>ThomasK</v>
      </c>
      <c r="AB6" s="0" t="s">
        <v>296</v>
      </c>
      <c r="AC6" s="0" t="str">
        <f aca="false">VLOOKUP(Z6,A:C,3,FALSE())</f>
        <v>Rich</v>
      </c>
      <c r="AE6" s="0" t="str">
        <f aca="false">VLOOKUP(AA6,C:W,21,FALSE())</f>
        <v>F</v>
      </c>
      <c r="AF6" s="0" t="str">
        <f aca="false">VLOOKUP(AC6,C:W,21,FALSE())</f>
        <v>D</v>
      </c>
    </row>
    <row r="7" customFormat="false" ht="15" hidden="false" customHeight="false" outlineLevel="0" collapsed="false">
      <c r="A7" s="0" t="n">
        <f aca="false">IF(B7=1,B7*10+U7,IF(B7=2,B7*10+V7,""))</f>
        <v>13</v>
      </c>
      <c r="B7" s="29" t="n">
        <v>1</v>
      </c>
      <c r="C7" s="27" t="s">
        <v>32</v>
      </c>
      <c r="D7" s="27" t="s">
        <v>305</v>
      </c>
      <c r="E7" s="27" t="s">
        <v>306</v>
      </c>
      <c r="F7" s="27" t="n">
        <v>92</v>
      </c>
      <c r="G7" s="27" t="n">
        <v>6</v>
      </c>
      <c r="H7" s="33" t="n">
        <f aca="false">F7-SUM(I7:N7)</f>
        <v>14</v>
      </c>
      <c r="I7" s="33" t="n">
        <f aca="false">VLOOKUP(C7,GrA!A:AN,40,FALSE())</f>
        <v>11</v>
      </c>
      <c r="J7" s="33" t="n">
        <f aca="false">VLOOKUP(C7,GrB!A:AN,40,FALSE())</f>
        <v>14</v>
      </c>
      <c r="K7" s="33" t="n">
        <f aca="false">VLOOKUP(C7,GrC!A:AN,40,FALSE())</f>
        <v>17</v>
      </c>
      <c r="L7" s="33" t="n">
        <f aca="false">VLOOKUP(C7,GrD!A:AN,40,FALSE())</f>
        <v>14</v>
      </c>
      <c r="M7" s="33" t="n">
        <f aca="false">VLOOKUP(C7,GrE!A:AN,40,FALSE())</f>
        <v>6</v>
      </c>
      <c r="N7" s="33" t="n">
        <f aca="false">VLOOKUP(C7,GrF!A:AN,40,FALSE())</f>
        <v>16</v>
      </c>
      <c r="O7" s="30" t="n">
        <f aca="false">LARGE($I7:$N7,O$1)</f>
        <v>17</v>
      </c>
      <c r="P7" s="30" t="n">
        <f aca="false">LARGE($I7:$N7,P$1)</f>
        <v>16</v>
      </c>
      <c r="Q7" s="30" t="n">
        <f aca="false">LARGE($I7:$N7,Q$1)</f>
        <v>14</v>
      </c>
      <c r="R7" s="30" t="n">
        <f aca="false">LARGE($I7:$N7,R$1)</f>
        <v>14</v>
      </c>
      <c r="S7" s="30" t="n">
        <f aca="false">LARGE($I7:$N7,S$1)</f>
        <v>11</v>
      </c>
      <c r="T7" s="30" t="n">
        <f aca="false">LARGE($I7:$N7,T$1)</f>
        <v>6</v>
      </c>
      <c r="U7" s="31" t="n">
        <f aca="false">COUNTIF(B$1:B7,1)</f>
        <v>3</v>
      </c>
      <c r="V7" s="31" t="n">
        <f aca="false">COUNTIF(B$1:B7,2)</f>
        <v>1</v>
      </c>
      <c r="W7" s="32" t="s">
        <v>53</v>
      </c>
      <c r="Y7" s="0" t="n">
        <v>16</v>
      </c>
      <c r="Z7" s="0" t="n">
        <v>23</v>
      </c>
      <c r="AA7" s="0" t="str">
        <f aca="false">VLOOKUP(Y7,A:C,3,FALSE())</f>
        <v>Heiler</v>
      </c>
      <c r="AB7" s="0" t="s">
        <v>296</v>
      </c>
      <c r="AC7" s="0" t="str">
        <f aca="false">VLOOKUP(Z7,A:C,3,FALSE())</f>
        <v>OldieLutti</v>
      </c>
      <c r="AE7" s="0" t="str">
        <f aca="false">VLOOKUP(AA7,C:W,21,FALSE())</f>
        <v>D</v>
      </c>
      <c r="AF7" s="0" t="str">
        <f aca="false">VLOOKUP(AC7,C:W,21,FALSE())</f>
        <v>H</v>
      </c>
    </row>
    <row r="8" customFormat="false" ht="15" hidden="false" customHeight="false" outlineLevel="0" collapsed="false">
      <c r="A8" s="0" t="str">
        <f aca="false">IF(B8=1,B8*10+U8,IF(B8=2,B8*10+V8,""))</f>
        <v/>
      </c>
      <c r="C8" s="27" t="s">
        <v>24</v>
      </c>
      <c r="D8" s="27" t="s">
        <v>307</v>
      </c>
      <c r="E8" s="27" t="s">
        <v>308</v>
      </c>
      <c r="F8" s="27" t="n">
        <v>92</v>
      </c>
      <c r="G8" s="27" t="n">
        <v>7</v>
      </c>
      <c r="H8" s="33" t="n">
        <f aca="false">F8-SUM(I8:N8)</f>
        <v>13</v>
      </c>
      <c r="I8" s="33" t="n">
        <f aca="false">VLOOKUP(C8,GrA!A:AN,40,FALSE())</f>
        <v>12</v>
      </c>
      <c r="J8" s="33" t="n">
        <f aca="false">VLOOKUP(C8,GrB!A:AN,40,FALSE())</f>
        <v>15</v>
      </c>
      <c r="K8" s="33" t="n">
        <f aca="false">VLOOKUP(C8,GrC!A:AN,40,FALSE())</f>
        <v>23</v>
      </c>
      <c r="L8" s="33" t="n">
        <f aca="false">VLOOKUP(C8,GrD!A:AN,40,FALSE())</f>
        <v>15</v>
      </c>
      <c r="M8" s="33" t="n">
        <f aca="false">VLOOKUP(C8,GrE!A:AN,40,FALSE())</f>
        <v>8</v>
      </c>
      <c r="N8" s="33" t="n">
        <f aca="false">VLOOKUP(C8,GrF!A:AN,40,FALSE())</f>
        <v>6</v>
      </c>
      <c r="O8" s="30" t="n">
        <f aca="false">LARGE($I8:$N8,O$1)</f>
        <v>23</v>
      </c>
      <c r="P8" s="30" t="n">
        <f aca="false">LARGE($I8:$N8,P$1)</f>
        <v>15</v>
      </c>
      <c r="Q8" s="30" t="n">
        <f aca="false">LARGE($I8:$N8,Q$1)</f>
        <v>15</v>
      </c>
      <c r="R8" s="30" t="n">
        <f aca="false">LARGE($I8:$N8,R$1)</f>
        <v>12</v>
      </c>
      <c r="S8" s="30" t="n">
        <f aca="false">LARGE($I8:$N8,S$1)</f>
        <v>8</v>
      </c>
      <c r="T8" s="30" t="n">
        <f aca="false">LARGE($I8:$N8,T$1)</f>
        <v>6</v>
      </c>
      <c r="U8" s="31" t="n">
        <f aca="false">COUNTIF(B$1:B8,1)</f>
        <v>3</v>
      </c>
      <c r="V8" s="31" t="n">
        <f aca="false">COUNTIF(B$1:B8,2)</f>
        <v>1</v>
      </c>
      <c r="W8" s="32" t="s">
        <v>54</v>
      </c>
      <c r="Y8" s="0" t="n">
        <v>17</v>
      </c>
      <c r="Z8" s="0" t="n">
        <v>22</v>
      </c>
      <c r="AA8" s="0" t="str">
        <f aca="false">VLOOKUP(Y8,A:C,3,FALSE())</f>
        <v>FF-Faltin</v>
      </c>
      <c r="AB8" s="0" t="s">
        <v>296</v>
      </c>
      <c r="AC8" s="0" t="str">
        <f aca="false">VLOOKUP(Z8,A:C,3,FALSE())</f>
        <v>AndreasG</v>
      </c>
      <c r="AE8" s="0" t="str">
        <f aca="false">VLOOKUP(AA8,C:W,21,FALSE())</f>
        <v>B</v>
      </c>
      <c r="AF8" s="0" t="str">
        <f aca="false">VLOOKUP(AC8,C:W,21,FALSE())</f>
        <v>F</v>
      </c>
    </row>
    <row r="9" customFormat="false" ht="15" hidden="false" customHeight="false" outlineLevel="0" collapsed="false">
      <c r="A9" s="0" t="n">
        <f aca="false">IF(B9=1,B9*10+U9,IF(B9=2,B9*10+V9,""))</f>
        <v>22</v>
      </c>
      <c r="B9" s="29" t="n">
        <v>2</v>
      </c>
      <c r="C9" s="27" t="s">
        <v>13</v>
      </c>
      <c r="D9" s="27" t="s">
        <v>309</v>
      </c>
      <c r="E9" s="27" t="s">
        <v>310</v>
      </c>
      <c r="F9" s="27" t="n">
        <v>91</v>
      </c>
      <c r="G9" s="27" t="n">
        <v>8</v>
      </c>
      <c r="H9" s="33" t="n">
        <f aca="false">F9-SUM(I9:N9)</f>
        <v>14</v>
      </c>
      <c r="I9" s="33" t="n">
        <f aca="false">VLOOKUP(C9,GrA!A:AN,40,FALSE())</f>
        <v>14</v>
      </c>
      <c r="J9" s="33" t="n">
        <f aca="false">VLOOKUP(C9,GrB!A:AN,40,FALSE())</f>
        <v>9</v>
      </c>
      <c r="K9" s="33" t="n">
        <f aca="false">VLOOKUP(C9,GrC!A:AN,40,FALSE())</f>
        <v>17</v>
      </c>
      <c r="L9" s="33" t="n">
        <f aca="false">VLOOKUP(C9,GrD!A:AN,40,FALSE())</f>
        <v>22</v>
      </c>
      <c r="M9" s="33" t="n">
        <f aca="false">VLOOKUP(C9,GrE!A:AN,40,FALSE())</f>
        <v>7</v>
      </c>
      <c r="N9" s="33" t="n">
        <f aca="false">VLOOKUP(C9,GrF!A:AN,40,FALSE())</f>
        <v>8</v>
      </c>
      <c r="O9" s="30" t="n">
        <f aca="false">LARGE($I9:$N9,O$1)</f>
        <v>22</v>
      </c>
      <c r="P9" s="30" t="n">
        <f aca="false">LARGE($I9:$N9,P$1)</f>
        <v>17</v>
      </c>
      <c r="Q9" s="30" t="n">
        <f aca="false">LARGE($I9:$N9,Q$1)</f>
        <v>14</v>
      </c>
      <c r="R9" s="30" t="n">
        <f aca="false">LARGE($I9:$N9,R$1)</f>
        <v>9</v>
      </c>
      <c r="S9" s="30" t="n">
        <f aca="false">LARGE($I9:$N9,S$1)</f>
        <v>8</v>
      </c>
      <c r="T9" s="30" t="n">
        <f aca="false">LARGE($I9:$N9,T$1)</f>
        <v>7</v>
      </c>
      <c r="U9" s="31" t="n">
        <f aca="false">COUNTIF(B$1:B9,1)</f>
        <v>3</v>
      </c>
      <c r="V9" s="31" t="n">
        <f aca="false">COUNTIF(B$1:B9,2)</f>
        <v>2</v>
      </c>
      <c r="W9" s="32" t="s">
        <v>52</v>
      </c>
      <c r="Y9" s="0" t="n">
        <v>18</v>
      </c>
      <c r="Z9" s="0" t="n">
        <v>21</v>
      </c>
      <c r="AA9" s="0" t="str">
        <f aca="false">VLOOKUP(Y9,A:C,3,FALSE())</f>
        <v>Volker223</v>
      </c>
      <c r="AB9" s="0" t="s">
        <v>296</v>
      </c>
      <c r="AC9" s="0" t="str">
        <f aca="false">VLOOKUP(Z9,A:C,3,FALSE())</f>
        <v>HerrRabe</v>
      </c>
      <c r="AE9" s="0" t="str">
        <f aca="false">VLOOKUP(AA9,C:W,21,FALSE())</f>
        <v>A</v>
      </c>
      <c r="AF9" s="0" t="str">
        <f aca="false">VLOOKUP(AC9,C:W,21,FALSE())</f>
        <v>C</v>
      </c>
    </row>
    <row r="10" customFormat="false" ht="15" hidden="false" customHeight="false" outlineLevel="0" collapsed="false">
      <c r="A10" s="0" t="str">
        <f aca="false">IF(B10=1,B10*10+U10,IF(B10=2,B10*10+V10,""))</f>
        <v/>
      </c>
      <c r="C10" s="27" t="s">
        <v>43</v>
      </c>
      <c r="D10" s="27" t="s">
        <v>311</v>
      </c>
      <c r="E10" s="27" t="s">
        <v>312</v>
      </c>
      <c r="F10" s="27" t="n">
        <v>91</v>
      </c>
      <c r="G10" s="27" t="n">
        <v>9</v>
      </c>
      <c r="H10" s="33" t="n">
        <f aca="false">F10-SUM(I10:N10)</f>
        <v>13</v>
      </c>
      <c r="I10" s="33" t="n">
        <f aca="false">VLOOKUP(C10,GrA!A:AN,40,FALSE())</f>
        <v>11</v>
      </c>
      <c r="J10" s="33" t="n">
        <f aca="false">VLOOKUP(C10,GrB!A:AN,40,FALSE())</f>
        <v>18</v>
      </c>
      <c r="K10" s="33" t="n">
        <f aca="false">VLOOKUP(C10,GrC!A:AN,40,FALSE())</f>
        <v>17</v>
      </c>
      <c r="L10" s="33" t="n">
        <f aca="false">VLOOKUP(C10,GrD!A:AN,40,FALSE())</f>
        <v>10</v>
      </c>
      <c r="M10" s="33" t="n">
        <f aca="false">VLOOKUP(C10,GrE!A:AN,40,FALSE())</f>
        <v>12</v>
      </c>
      <c r="N10" s="33" t="n">
        <f aca="false">VLOOKUP(C10,GrF!A:AN,40,FALSE())</f>
        <v>10</v>
      </c>
      <c r="O10" s="30" t="n">
        <f aca="false">LARGE($I10:$N10,O$1)</f>
        <v>18</v>
      </c>
      <c r="P10" s="30" t="n">
        <f aca="false">LARGE($I10:$N10,P$1)</f>
        <v>17</v>
      </c>
      <c r="Q10" s="30" t="n">
        <f aca="false">LARGE($I10:$N10,Q$1)</f>
        <v>12</v>
      </c>
      <c r="R10" s="30" t="n">
        <f aca="false">LARGE($I10:$N10,R$1)</f>
        <v>11</v>
      </c>
      <c r="S10" s="30" t="n">
        <f aca="false">LARGE($I10:$N10,S$1)</f>
        <v>10</v>
      </c>
      <c r="T10" s="30" t="n">
        <f aca="false">LARGE($I10:$N10,T$1)</f>
        <v>10</v>
      </c>
      <c r="U10" s="31" t="n">
        <f aca="false">COUNTIF(B$1:B10,1)</f>
        <v>3</v>
      </c>
      <c r="V10" s="31" t="n">
        <f aca="false">COUNTIF(B$1:B10,2)</f>
        <v>2</v>
      </c>
      <c r="W10" s="32" t="s">
        <v>49</v>
      </c>
    </row>
    <row r="11" customFormat="false" ht="15" hidden="false" customHeight="false" outlineLevel="0" collapsed="false">
      <c r="A11" s="0" t="n">
        <f aca="false">IF(B11=1,B11*10+U11,IF(B11=2,B11*10+V11,""))</f>
        <v>14</v>
      </c>
      <c r="B11" s="29" t="n">
        <v>1</v>
      </c>
      <c r="C11" s="27" t="s">
        <v>21</v>
      </c>
      <c r="D11" s="27" t="s">
        <v>313</v>
      </c>
      <c r="E11" s="27" t="s">
        <v>314</v>
      </c>
      <c r="F11" s="27" t="n">
        <v>90</v>
      </c>
      <c r="G11" s="27" t="n">
        <v>10</v>
      </c>
      <c r="H11" s="33" t="n">
        <f aca="false">F11-SUM(I11:N11)</f>
        <v>13</v>
      </c>
      <c r="I11" s="33" t="n">
        <f aca="false">VLOOKUP(C11,GrA!A:AN,40,FALSE())</f>
        <v>12</v>
      </c>
      <c r="J11" s="33" t="n">
        <f aca="false">VLOOKUP(C11,GrB!A:AN,40,FALSE())</f>
        <v>14</v>
      </c>
      <c r="K11" s="33" t="n">
        <f aca="false">VLOOKUP(C11,GrC!A:AN,40,FALSE())</f>
        <v>19</v>
      </c>
      <c r="L11" s="33" t="n">
        <f aca="false">VLOOKUP(C11,GrD!A:AN,40,FALSE())</f>
        <v>13</v>
      </c>
      <c r="M11" s="33" t="n">
        <f aca="false">VLOOKUP(C11,GrE!A:AN,40,FALSE())</f>
        <v>7</v>
      </c>
      <c r="N11" s="33" t="n">
        <f aca="false">VLOOKUP(C11,GrF!A:AN,40,FALSE())</f>
        <v>12</v>
      </c>
      <c r="O11" s="30" t="n">
        <f aca="false">LARGE($I11:$N11,O$1)</f>
        <v>19</v>
      </c>
      <c r="P11" s="30" t="n">
        <f aca="false">LARGE($I11:$N11,P$1)</f>
        <v>14</v>
      </c>
      <c r="Q11" s="30" t="n">
        <f aca="false">LARGE($I11:$N11,Q$1)</f>
        <v>13</v>
      </c>
      <c r="R11" s="30" t="n">
        <f aca="false">LARGE($I11:$N11,R$1)</f>
        <v>12</v>
      </c>
      <c r="S11" s="30" t="n">
        <f aca="false">LARGE($I11:$N11,S$1)</f>
        <v>12</v>
      </c>
      <c r="T11" s="30" t="n">
        <f aca="false">LARGE($I11:$N11,T$1)</f>
        <v>7</v>
      </c>
      <c r="U11" s="31" t="n">
        <f aca="false">COUNTIF(B$1:B11,1)</f>
        <v>4</v>
      </c>
      <c r="V11" s="31" t="n">
        <f aca="false">COUNTIF(B$1:B11,2)</f>
        <v>2</v>
      </c>
      <c r="W11" s="32" t="s">
        <v>54</v>
      </c>
    </row>
    <row r="12" customFormat="false" ht="15" hidden="false" customHeight="false" outlineLevel="0" collapsed="false">
      <c r="A12" s="0" t="str">
        <f aca="false">IF(B12=1,B12*10+U12,IF(B12=2,B12*10+V12,""))</f>
        <v/>
      </c>
      <c r="C12" s="27" t="s">
        <v>40</v>
      </c>
      <c r="D12" s="27" t="s">
        <v>315</v>
      </c>
      <c r="E12" s="27" t="s">
        <v>316</v>
      </c>
      <c r="F12" s="27" t="n">
        <v>90</v>
      </c>
      <c r="G12" s="27" t="n">
        <v>10</v>
      </c>
      <c r="H12" s="33" t="n">
        <f aca="false">F12-SUM(I12:N12)</f>
        <v>13</v>
      </c>
      <c r="I12" s="33" t="n">
        <f aca="false">VLOOKUP(C12,GrA!A:AN,40,FALSE())</f>
        <v>17</v>
      </c>
      <c r="J12" s="33" t="n">
        <f aca="false">VLOOKUP(C12,GrB!A:AN,40,FALSE())</f>
        <v>16</v>
      </c>
      <c r="K12" s="33" t="n">
        <f aca="false">VLOOKUP(C12,GrC!A:AN,40,FALSE())</f>
        <v>18</v>
      </c>
      <c r="L12" s="33" t="n">
        <f aca="false">VLOOKUP(C12,GrD!A:AN,40,FALSE())</f>
        <v>8</v>
      </c>
      <c r="M12" s="33" t="n">
        <f aca="false">VLOOKUP(C12,GrE!A:AN,40,FALSE())</f>
        <v>6</v>
      </c>
      <c r="N12" s="33" t="n">
        <f aca="false">VLOOKUP(C12,GrF!A:AN,40,FALSE())</f>
        <v>12</v>
      </c>
      <c r="O12" s="30" t="n">
        <f aca="false">LARGE($I12:$N12,O$1)</f>
        <v>18</v>
      </c>
      <c r="P12" s="30" t="n">
        <f aca="false">LARGE($I12:$N12,P$1)</f>
        <v>17</v>
      </c>
      <c r="Q12" s="30" t="n">
        <f aca="false">LARGE($I12:$N12,Q$1)</f>
        <v>16</v>
      </c>
      <c r="R12" s="30" t="n">
        <f aca="false">LARGE($I12:$N12,R$1)</f>
        <v>12</v>
      </c>
      <c r="S12" s="30" t="n">
        <f aca="false">LARGE($I12:$N12,S$1)</f>
        <v>8</v>
      </c>
      <c r="T12" s="30" t="n">
        <f aca="false">LARGE($I12:$N12,T$1)</f>
        <v>6</v>
      </c>
      <c r="U12" s="31" t="n">
        <f aca="false">COUNTIF(B$1:B12,1)</f>
        <v>4</v>
      </c>
      <c r="V12" s="31" t="n">
        <f aca="false">COUNTIF(B$1:B12,2)</f>
        <v>2</v>
      </c>
      <c r="W12" s="32" t="s">
        <v>46</v>
      </c>
    </row>
    <row r="13" customFormat="false" ht="15" hidden="false" customHeight="false" outlineLevel="0" collapsed="false">
      <c r="A13" s="0" t="n">
        <f aca="false">IF(B13=1,B13*10+U13,IF(B13=2,B13*10+V13,""))</f>
        <v>15</v>
      </c>
      <c r="B13" s="29" t="n">
        <v>1</v>
      </c>
      <c r="C13" s="27" t="s">
        <v>38</v>
      </c>
      <c r="D13" s="27" t="s">
        <v>317</v>
      </c>
      <c r="E13" s="27" t="s">
        <v>318</v>
      </c>
      <c r="F13" s="27" t="n">
        <v>89</v>
      </c>
      <c r="G13" s="27" t="n">
        <v>12</v>
      </c>
      <c r="H13" s="33" t="n">
        <f aca="false">F13-SUM(I13:N13)</f>
        <v>13</v>
      </c>
      <c r="I13" s="33" t="n">
        <f aca="false">VLOOKUP(C13,GrA!A:AN,40,FALSE())</f>
        <v>12</v>
      </c>
      <c r="J13" s="33" t="n">
        <f aca="false">VLOOKUP(C13,GrB!A:AN,40,FALSE())</f>
        <v>14</v>
      </c>
      <c r="K13" s="33" t="n">
        <f aca="false">VLOOKUP(C13,GrC!A:AN,40,FALSE())</f>
        <v>21</v>
      </c>
      <c r="L13" s="33" t="n">
        <f aca="false">VLOOKUP(C13,GrD!A:AN,40,FALSE())</f>
        <v>11</v>
      </c>
      <c r="M13" s="33" t="n">
        <f aca="false">VLOOKUP(C13,GrE!A:AN,40,FALSE())</f>
        <v>8</v>
      </c>
      <c r="N13" s="33" t="n">
        <f aca="false">VLOOKUP(C13,GrF!A:AN,40,FALSE())</f>
        <v>10</v>
      </c>
      <c r="O13" s="30" t="n">
        <f aca="false">LARGE($I13:$N13,O$1)</f>
        <v>21</v>
      </c>
      <c r="P13" s="30" t="n">
        <f aca="false">LARGE($I13:$N13,P$1)</f>
        <v>14</v>
      </c>
      <c r="Q13" s="30" t="n">
        <f aca="false">LARGE($I13:$N13,Q$1)</f>
        <v>12</v>
      </c>
      <c r="R13" s="30" t="n">
        <f aca="false">LARGE($I13:$N13,R$1)</f>
        <v>11</v>
      </c>
      <c r="S13" s="30" t="n">
        <f aca="false">LARGE($I13:$N13,S$1)</f>
        <v>10</v>
      </c>
      <c r="T13" s="30" t="n">
        <f aca="false">LARGE($I13:$N13,T$1)</f>
        <v>8</v>
      </c>
      <c r="U13" s="31" t="n">
        <f aca="false">COUNTIF(B$1:B13,1)</f>
        <v>5</v>
      </c>
      <c r="V13" s="31" t="n">
        <f aca="false">COUNTIF(B$1:B13,2)</f>
        <v>2</v>
      </c>
      <c r="W13" s="32" t="s">
        <v>52</v>
      </c>
    </row>
    <row r="14" customFormat="false" ht="15" hidden="false" customHeight="false" outlineLevel="0" collapsed="false">
      <c r="A14" s="0" t="n">
        <f aca="false">IF(B14=1,B14*10+U14,IF(B14=2,B14*10+V14,""))</f>
        <v>16</v>
      </c>
      <c r="B14" s="29" t="n">
        <v>1</v>
      </c>
      <c r="C14" s="27" t="s">
        <v>18</v>
      </c>
      <c r="D14" s="27" t="s">
        <v>319</v>
      </c>
      <c r="E14" s="27" t="s">
        <v>320</v>
      </c>
      <c r="F14" s="27" t="n">
        <v>88</v>
      </c>
      <c r="G14" s="27" t="n">
        <v>13</v>
      </c>
      <c r="H14" s="33" t="n">
        <f aca="false">F14-SUM(I14:N14)</f>
        <v>14</v>
      </c>
      <c r="I14" s="33" t="n">
        <f aca="false">VLOOKUP(C14,GrA!A:AN,40,FALSE())</f>
        <v>12</v>
      </c>
      <c r="J14" s="33" t="n">
        <f aca="false">VLOOKUP(C14,GrB!A:AN,40,FALSE())</f>
        <v>20</v>
      </c>
      <c r="K14" s="33" t="n">
        <f aca="false">VLOOKUP(C14,GrC!A:AN,40,FALSE())</f>
        <v>16</v>
      </c>
      <c r="L14" s="33" t="n">
        <f aca="false">VLOOKUP(C14,GrD!A:AN,40,FALSE())</f>
        <v>12</v>
      </c>
      <c r="M14" s="33" t="n">
        <f aca="false">VLOOKUP(C14,GrE!A:AN,40,FALSE())</f>
        <v>8</v>
      </c>
      <c r="N14" s="33" t="n">
        <f aca="false">VLOOKUP(C14,GrF!A:AN,40,FALSE())</f>
        <v>6</v>
      </c>
      <c r="O14" s="30" t="n">
        <f aca="false">LARGE($I14:$N14,O$1)</f>
        <v>20</v>
      </c>
      <c r="P14" s="30" t="n">
        <f aca="false">LARGE($I14:$N14,P$1)</f>
        <v>16</v>
      </c>
      <c r="Q14" s="30" t="n">
        <f aca="false">LARGE($I14:$N14,Q$1)</f>
        <v>12</v>
      </c>
      <c r="R14" s="30" t="n">
        <f aca="false">LARGE($I14:$N14,R$1)</f>
        <v>12</v>
      </c>
      <c r="S14" s="30" t="n">
        <f aca="false">LARGE($I14:$N14,S$1)</f>
        <v>8</v>
      </c>
      <c r="T14" s="30" t="n">
        <f aca="false">LARGE($I14:$N14,T$1)</f>
        <v>6</v>
      </c>
      <c r="U14" s="31" t="n">
        <f aca="false">COUNTIF(B$1:B14,1)</f>
        <v>6</v>
      </c>
      <c r="V14" s="31" t="n">
        <f aca="false">COUNTIF(B$1:B14,2)</f>
        <v>2</v>
      </c>
      <c r="W14" s="32" t="s">
        <v>50</v>
      </c>
    </row>
    <row r="15" customFormat="false" ht="15" hidden="false" customHeight="false" outlineLevel="0" collapsed="false">
      <c r="A15" s="0" t="n">
        <f aca="false">IF(B15=1,B15*10+U15,IF(B15=2,B15*10+V15,""))</f>
        <v>23</v>
      </c>
      <c r="B15" s="29" t="n">
        <v>2</v>
      </c>
      <c r="C15" s="27" t="s">
        <v>33</v>
      </c>
      <c r="D15" s="27" t="s">
        <v>321</v>
      </c>
      <c r="E15" s="27" t="s">
        <v>322</v>
      </c>
      <c r="F15" s="27" t="n">
        <v>87</v>
      </c>
      <c r="G15" s="27" t="n">
        <v>14</v>
      </c>
      <c r="H15" s="33" t="n">
        <f aca="false">F15-SUM(I15:N15)</f>
        <v>14</v>
      </c>
      <c r="I15" s="33" t="n">
        <f aca="false">VLOOKUP(C15,GrA!A:AN,40,FALSE())</f>
        <v>22</v>
      </c>
      <c r="J15" s="33" t="n">
        <f aca="false">VLOOKUP(C15,GrB!A:AN,40,FALSE())</f>
        <v>9</v>
      </c>
      <c r="K15" s="33" t="n">
        <f aca="false">VLOOKUP(C15,GrC!A:AN,40,FALSE())</f>
        <v>14</v>
      </c>
      <c r="L15" s="33" t="n">
        <f aca="false">VLOOKUP(C15,GrD!A:AN,40,FALSE())</f>
        <v>18</v>
      </c>
      <c r="M15" s="33" t="n">
        <f aca="false">VLOOKUP(C15,GrE!A:AN,40,FALSE())</f>
        <v>3</v>
      </c>
      <c r="N15" s="33" t="n">
        <f aca="false">VLOOKUP(C15,GrF!A:AN,40,FALSE())</f>
        <v>7</v>
      </c>
      <c r="O15" s="30" t="n">
        <f aca="false">LARGE($I15:$N15,O$1)</f>
        <v>22</v>
      </c>
      <c r="P15" s="30" t="n">
        <f aca="false">LARGE($I15:$N15,P$1)</f>
        <v>18</v>
      </c>
      <c r="Q15" s="30" t="n">
        <f aca="false">LARGE($I15:$N15,Q$1)</f>
        <v>14</v>
      </c>
      <c r="R15" s="30" t="n">
        <f aca="false">LARGE($I15:$N15,R$1)</f>
        <v>9</v>
      </c>
      <c r="S15" s="30" t="n">
        <f aca="false">LARGE($I15:$N15,S$1)</f>
        <v>7</v>
      </c>
      <c r="T15" s="30" t="n">
        <f aca="false">LARGE($I15:$N15,T$1)</f>
        <v>3</v>
      </c>
      <c r="U15" s="31" t="n">
        <f aca="false">COUNTIF(B$1:B15,1)</f>
        <v>6</v>
      </c>
      <c r="V15" s="31" t="n">
        <f aca="false">COUNTIF(B$1:B15,2)</f>
        <v>3</v>
      </c>
      <c r="W15" s="32" t="s">
        <v>54</v>
      </c>
    </row>
    <row r="16" customFormat="false" ht="15" hidden="false" customHeight="false" outlineLevel="0" collapsed="false">
      <c r="A16" s="0" t="n">
        <f aca="false">IF(B16=1,B16*10+U16,IF(B16=2,B16*10+V16,""))</f>
        <v>24</v>
      </c>
      <c r="B16" s="29" t="n">
        <v>2</v>
      </c>
      <c r="C16" s="27" t="s">
        <v>36</v>
      </c>
      <c r="D16" s="27" t="s">
        <v>323</v>
      </c>
      <c r="E16" s="27" t="s">
        <v>324</v>
      </c>
      <c r="F16" s="27" t="n">
        <v>87</v>
      </c>
      <c r="G16" s="27" t="n">
        <v>15</v>
      </c>
      <c r="H16" s="33" t="n">
        <f aca="false">F16-SUM(I16:N16)</f>
        <v>13</v>
      </c>
      <c r="I16" s="33" t="n">
        <f aca="false">VLOOKUP(C16,GrA!A:AN,40,FALSE())</f>
        <v>9</v>
      </c>
      <c r="J16" s="33" t="n">
        <f aca="false">VLOOKUP(C16,GrB!A:AN,40,FALSE())</f>
        <v>17</v>
      </c>
      <c r="K16" s="33" t="n">
        <f aca="false">VLOOKUP(C16,GrC!A:AN,40,FALSE())</f>
        <v>22</v>
      </c>
      <c r="L16" s="33" t="n">
        <f aca="false">VLOOKUP(C16,GrD!A:AN,40,FALSE())</f>
        <v>12</v>
      </c>
      <c r="M16" s="33" t="n">
        <f aca="false">VLOOKUP(C16,GrE!A:AN,40,FALSE())</f>
        <v>8</v>
      </c>
      <c r="N16" s="33" t="n">
        <f aca="false">VLOOKUP(C16,GrF!A:AN,40,FALSE())</f>
        <v>6</v>
      </c>
      <c r="O16" s="30" t="n">
        <f aca="false">LARGE($I16:$N16,O$1)</f>
        <v>22</v>
      </c>
      <c r="P16" s="30" t="n">
        <f aca="false">LARGE($I16:$N16,P$1)</f>
        <v>17</v>
      </c>
      <c r="Q16" s="30" t="n">
        <f aca="false">LARGE($I16:$N16,Q$1)</f>
        <v>12</v>
      </c>
      <c r="R16" s="30" t="n">
        <f aca="false">LARGE($I16:$N16,R$1)</f>
        <v>9</v>
      </c>
      <c r="S16" s="30" t="n">
        <f aca="false">LARGE($I16:$N16,S$1)</f>
        <v>8</v>
      </c>
      <c r="T16" s="30" t="n">
        <f aca="false">LARGE($I16:$N16,T$1)</f>
        <v>6</v>
      </c>
      <c r="U16" s="31" t="n">
        <f aca="false">COUNTIF(B$1:B16,1)</f>
        <v>6</v>
      </c>
      <c r="V16" s="31" t="n">
        <f aca="false">COUNTIF(B$1:B16,2)</f>
        <v>4</v>
      </c>
      <c r="W16" s="32" t="s">
        <v>50</v>
      </c>
    </row>
    <row r="17" customFormat="false" ht="15" hidden="false" customHeight="false" outlineLevel="0" collapsed="false">
      <c r="A17" s="0" t="str">
        <f aca="false">IF(B17=1,B17*10+U17,IF(B17=2,B17*10+V17,""))</f>
        <v/>
      </c>
      <c r="C17" s="27" t="s">
        <v>17</v>
      </c>
      <c r="D17" s="27" t="s">
        <v>325</v>
      </c>
      <c r="E17" s="27" t="s">
        <v>326</v>
      </c>
      <c r="F17" s="27" t="n">
        <v>87</v>
      </c>
      <c r="G17" s="27" t="n">
        <v>15</v>
      </c>
      <c r="H17" s="33" t="n">
        <f aca="false">F17-SUM(I17:N17)</f>
        <v>13</v>
      </c>
      <c r="I17" s="33" t="n">
        <f aca="false">VLOOKUP(C17,GrA!A:AN,40,FALSE())</f>
        <v>19</v>
      </c>
      <c r="J17" s="33" t="n">
        <f aca="false">VLOOKUP(C17,GrB!A:AN,40,FALSE())</f>
        <v>15</v>
      </c>
      <c r="K17" s="33" t="n">
        <f aca="false">VLOOKUP(C17,GrC!A:AN,40,FALSE())</f>
        <v>17</v>
      </c>
      <c r="L17" s="33" t="n">
        <f aca="false">VLOOKUP(C17,GrD!A:AN,40,FALSE())</f>
        <v>10</v>
      </c>
      <c r="M17" s="33" t="n">
        <f aca="false">VLOOKUP(C17,GrE!A:AN,40,FALSE())</f>
        <v>7</v>
      </c>
      <c r="N17" s="33" t="n">
        <f aca="false">VLOOKUP(C17,GrF!A:AN,40,FALSE())</f>
        <v>6</v>
      </c>
      <c r="O17" s="30" t="n">
        <f aca="false">LARGE($I17:$N17,O$1)</f>
        <v>19</v>
      </c>
      <c r="P17" s="30" t="n">
        <f aca="false">LARGE($I17:$N17,P$1)</f>
        <v>17</v>
      </c>
      <c r="Q17" s="30" t="n">
        <f aca="false">LARGE($I17:$N17,Q$1)</f>
        <v>15</v>
      </c>
      <c r="R17" s="30" t="n">
        <f aca="false">LARGE($I17:$N17,R$1)</f>
        <v>10</v>
      </c>
      <c r="S17" s="30" t="n">
        <f aca="false">LARGE($I17:$N17,S$1)</f>
        <v>7</v>
      </c>
      <c r="T17" s="30" t="n">
        <f aca="false">LARGE($I17:$N17,T$1)</f>
        <v>6</v>
      </c>
      <c r="U17" s="31" t="n">
        <f aca="false">COUNTIF(B$1:B17,1)</f>
        <v>6</v>
      </c>
      <c r="V17" s="31" t="n">
        <f aca="false">COUNTIF(B$1:B17,2)</f>
        <v>4</v>
      </c>
      <c r="W17" s="32" t="s">
        <v>54</v>
      </c>
    </row>
    <row r="18" customFormat="false" ht="15" hidden="false" customHeight="false" outlineLevel="0" collapsed="false">
      <c r="A18" s="0" t="n">
        <f aca="false">IF(B18=1,B18*10+U18,IF(B18=2,B18*10+V18,""))</f>
        <v>25</v>
      </c>
      <c r="B18" s="29" t="n">
        <v>2</v>
      </c>
      <c r="C18" s="27" t="s">
        <v>31</v>
      </c>
      <c r="D18" s="27" t="s">
        <v>327</v>
      </c>
      <c r="E18" s="27" t="s">
        <v>328</v>
      </c>
      <c r="F18" s="27" t="n">
        <v>86</v>
      </c>
      <c r="G18" s="27" t="n">
        <v>17</v>
      </c>
      <c r="H18" s="33" t="n">
        <f aca="false">F18-SUM(I18:N18)</f>
        <v>12</v>
      </c>
      <c r="I18" s="33" t="n">
        <f aca="false">VLOOKUP(C18,GrA!A:AN,40,FALSE())</f>
        <v>12</v>
      </c>
      <c r="J18" s="33" t="n">
        <f aca="false">VLOOKUP(C18,GrB!A:AN,40,FALSE())</f>
        <v>21</v>
      </c>
      <c r="K18" s="33" t="n">
        <f aca="false">VLOOKUP(C18,GrC!A:AN,40,FALSE())</f>
        <v>18</v>
      </c>
      <c r="L18" s="33" t="n">
        <f aca="false">VLOOKUP(C18,GrD!A:AN,40,FALSE())</f>
        <v>10</v>
      </c>
      <c r="M18" s="33" t="n">
        <f aca="false">VLOOKUP(C18,GrE!A:AN,40,FALSE())</f>
        <v>7</v>
      </c>
      <c r="N18" s="33" t="n">
        <f aca="false">VLOOKUP(C18,GrF!A:AN,40,FALSE())</f>
        <v>6</v>
      </c>
      <c r="O18" s="30" t="n">
        <f aca="false">LARGE($I18:$N18,O$1)</f>
        <v>21</v>
      </c>
      <c r="P18" s="30" t="n">
        <f aca="false">LARGE($I18:$N18,P$1)</f>
        <v>18</v>
      </c>
      <c r="Q18" s="30" t="n">
        <f aca="false">LARGE($I18:$N18,Q$1)</f>
        <v>12</v>
      </c>
      <c r="R18" s="30" t="n">
        <f aca="false">LARGE($I18:$N18,R$1)</f>
        <v>10</v>
      </c>
      <c r="S18" s="30" t="n">
        <f aca="false">LARGE($I18:$N18,S$1)</f>
        <v>7</v>
      </c>
      <c r="T18" s="30" t="n">
        <f aca="false">LARGE($I18:$N18,T$1)</f>
        <v>6</v>
      </c>
      <c r="U18" s="31" t="n">
        <f aca="false">COUNTIF(B$1:B18,1)</f>
        <v>6</v>
      </c>
      <c r="V18" s="31" t="n">
        <f aca="false">COUNTIF(B$1:B18,2)</f>
        <v>5</v>
      </c>
      <c r="W18" s="32" t="s">
        <v>48</v>
      </c>
    </row>
    <row r="19" customFormat="false" ht="15" hidden="false" customHeight="false" outlineLevel="0" collapsed="false">
      <c r="A19" s="0" t="str">
        <f aca="false">IF(B19=1,B19*10+U19,IF(B19=2,B19*10+V19,""))</f>
        <v/>
      </c>
      <c r="C19" s="27" t="s">
        <v>26</v>
      </c>
      <c r="D19" s="27" t="s">
        <v>329</v>
      </c>
      <c r="E19" s="27" t="s">
        <v>330</v>
      </c>
      <c r="F19" s="27" t="n">
        <v>85</v>
      </c>
      <c r="G19" s="27" t="n">
        <v>18</v>
      </c>
      <c r="H19" s="33" t="n">
        <f aca="false">F19-SUM(I19:N19)</f>
        <v>14</v>
      </c>
      <c r="I19" s="33" t="n">
        <f aca="false">VLOOKUP(C19,GrA!A:AN,40,FALSE())</f>
        <v>14</v>
      </c>
      <c r="J19" s="33" t="n">
        <f aca="false">VLOOKUP(C19,GrB!A:AN,40,FALSE())</f>
        <v>15</v>
      </c>
      <c r="K19" s="33" t="n">
        <f aca="false">VLOOKUP(C19,GrC!A:AN,40,FALSE())</f>
        <v>21</v>
      </c>
      <c r="L19" s="33" t="n">
        <f aca="false">VLOOKUP(C19,GrD!A:AN,40,FALSE())</f>
        <v>8</v>
      </c>
      <c r="M19" s="33" t="n">
        <f aca="false">VLOOKUP(C19,GrE!A:AN,40,FALSE())</f>
        <v>7</v>
      </c>
      <c r="N19" s="33" t="n">
        <f aca="false">VLOOKUP(C19,GrF!A:AN,40,FALSE())</f>
        <v>6</v>
      </c>
      <c r="O19" s="30" t="n">
        <f aca="false">LARGE($I19:$N19,O$1)</f>
        <v>21</v>
      </c>
      <c r="P19" s="30" t="n">
        <f aca="false">LARGE($I19:$N19,P$1)</f>
        <v>15</v>
      </c>
      <c r="Q19" s="30" t="n">
        <f aca="false">LARGE($I19:$N19,Q$1)</f>
        <v>14</v>
      </c>
      <c r="R19" s="30" t="n">
        <f aca="false">LARGE($I19:$N19,R$1)</f>
        <v>8</v>
      </c>
      <c r="S19" s="30" t="n">
        <f aca="false">LARGE($I19:$N19,S$1)</f>
        <v>7</v>
      </c>
      <c r="T19" s="30" t="n">
        <f aca="false">LARGE($I19:$N19,T$1)</f>
        <v>6</v>
      </c>
      <c r="U19" s="31" t="n">
        <f aca="false">COUNTIF(B$1:B19,1)</f>
        <v>6</v>
      </c>
      <c r="V19" s="31" t="n">
        <f aca="false">COUNTIF(B$1:B19,2)</f>
        <v>5</v>
      </c>
      <c r="W19" s="32" t="s">
        <v>51</v>
      </c>
    </row>
    <row r="20" customFormat="false" ht="15" hidden="false" customHeight="false" outlineLevel="0" collapsed="false">
      <c r="A20" s="0" t="str">
        <f aca="false">IF(B20=1,B20*10+U20,IF(B20=2,B20*10+V20,""))</f>
        <v/>
      </c>
      <c r="C20" s="27" t="s">
        <v>25</v>
      </c>
      <c r="D20" s="27" t="s">
        <v>331</v>
      </c>
      <c r="E20" s="27" t="s">
        <v>332</v>
      </c>
      <c r="F20" s="27" t="n">
        <v>84</v>
      </c>
      <c r="G20" s="27" t="n">
        <v>19</v>
      </c>
      <c r="H20" s="33" t="n">
        <f aca="false">F20-SUM(I20:N20)</f>
        <v>13</v>
      </c>
      <c r="I20" s="33" t="n">
        <f aca="false">VLOOKUP(C20,GrA!A:AN,40,FALSE())</f>
        <v>9</v>
      </c>
      <c r="J20" s="33" t="n">
        <f aca="false">VLOOKUP(C20,GrB!A:AN,40,FALSE())</f>
        <v>17</v>
      </c>
      <c r="K20" s="33" t="n">
        <f aca="false">VLOOKUP(C20,GrC!A:AN,40,FALSE())</f>
        <v>18</v>
      </c>
      <c r="L20" s="33" t="n">
        <f aca="false">VLOOKUP(C20,GrD!A:AN,40,FALSE())</f>
        <v>10</v>
      </c>
      <c r="M20" s="33" t="n">
        <f aca="false">VLOOKUP(C20,GrE!A:AN,40,FALSE())</f>
        <v>11</v>
      </c>
      <c r="N20" s="33" t="n">
        <f aca="false">VLOOKUP(C20,GrF!A:AN,40,FALSE())</f>
        <v>6</v>
      </c>
      <c r="O20" s="30" t="n">
        <f aca="false">LARGE($I20:$N20,O$1)</f>
        <v>18</v>
      </c>
      <c r="P20" s="30" t="n">
        <f aca="false">LARGE($I20:$N20,P$1)</f>
        <v>17</v>
      </c>
      <c r="Q20" s="30" t="n">
        <f aca="false">LARGE($I20:$N20,Q$1)</f>
        <v>11</v>
      </c>
      <c r="R20" s="30" t="n">
        <f aca="false">LARGE($I20:$N20,R$1)</f>
        <v>10</v>
      </c>
      <c r="S20" s="30" t="n">
        <f aca="false">LARGE($I20:$N20,S$1)</f>
        <v>9</v>
      </c>
      <c r="T20" s="30" t="n">
        <f aca="false">LARGE($I20:$N20,T$1)</f>
        <v>6</v>
      </c>
      <c r="U20" s="31" t="n">
        <f aca="false">COUNTIF(B$1:B20,1)</f>
        <v>6</v>
      </c>
      <c r="V20" s="31" t="n">
        <f aca="false">COUNTIF(B$1:B20,2)</f>
        <v>5</v>
      </c>
      <c r="W20" s="32" t="s">
        <v>50</v>
      </c>
    </row>
    <row r="21" customFormat="false" ht="15" hidden="false" customHeight="false" outlineLevel="0" collapsed="false">
      <c r="A21" s="0" t="n">
        <f aca="false">IF(B21=1,B21*10+U21,IF(B21=2,B21*10+V21,""))</f>
        <v>17</v>
      </c>
      <c r="B21" s="29" t="n">
        <v>1</v>
      </c>
      <c r="C21" s="27" t="s">
        <v>16</v>
      </c>
      <c r="D21" s="27" t="s">
        <v>333</v>
      </c>
      <c r="E21" s="27" t="s">
        <v>334</v>
      </c>
      <c r="F21" s="27" t="n">
        <v>82</v>
      </c>
      <c r="G21" s="27" t="n">
        <v>20</v>
      </c>
      <c r="H21" s="33" t="n">
        <f aca="false">F21-SUM(I21:N21)</f>
        <v>14</v>
      </c>
      <c r="I21" s="33" t="n">
        <f aca="false">VLOOKUP(C21,GrA!A:AN,40,FALSE())</f>
        <v>9</v>
      </c>
      <c r="J21" s="33" t="n">
        <f aca="false">VLOOKUP(C21,GrB!A:AN,40,FALSE())</f>
        <v>19</v>
      </c>
      <c r="K21" s="33" t="n">
        <f aca="false">VLOOKUP(C21,GrC!A:AN,40,FALSE())</f>
        <v>22</v>
      </c>
      <c r="L21" s="33" t="n">
        <f aca="false">VLOOKUP(C21,GrD!A:AN,40,FALSE())</f>
        <v>12</v>
      </c>
      <c r="M21" s="33" t="n">
        <f aca="false">VLOOKUP(C21,GrE!A:AN,40,FALSE())</f>
        <v>3</v>
      </c>
      <c r="N21" s="33" t="n">
        <f aca="false">VLOOKUP(C21,GrF!A:AN,40,FALSE())</f>
        <v>3</v>
      </c>
      <c r="O21" s="30" t="n">
        <f aca="false">LARGE($I21:$N21,O$1)</f>
        <v>22</v>
      </c>
      <c r="P21" s="30" t="n">
        <f aca="false">LARGE($I21:$N21,P$1)</f>
        <v>19</v>
      </c>
      <c r="Q21" s="30" t="n">
        <f aca="false">LARGE($I21:$N21,Q$1)</f>
        <v>12</v>
      </c>
      <c r="R21" s="30" t="n">
        <f aca="false">LARGE($I21:$N21,R$1)</f>
        <v>9</v>
      </c>
      <c r="S21" s="30" t="n">
        <f aca="false">LARGE($I21:$N21,S$1)</f>
        <v>3</v>
      </c>
      <c r="T21" s="30" t="n">
        <f aca="false">LARGE($I21:$N21,T$1)</f>
        <v>3</v>
      </c>
      <c r="U21" s="31" t="n">
        <f aca="false">COUNTIF(B$1:B21,1)</f>
        <v>7</v>
      </c>
      <c r="V21" s="31" t="n">
        <f aca="false">COUNTIF(B$1:B21,2)</f>
        <v>5</v>
      </c>
      <c r="W21" s="32" t="s">
        <v>48</v>
      </c>
    </row>
    <row r="22" customFormat="false" ht="15" hidden="false" customHeight="false" outlineLevel="0" collapsed="false">
      <c r="A22" s="0" t="n">
        <f aca="false">IF(B22=1,B22*10+U22,IF(B22=2,B22*10+V22,""))</f>
        <v>18</v>
      </c>
      <c r="B22" s="29" t="n">
        <v>1</v>
      </c>
      <c r="C22" s="27" t="s">
        <v>42</v>
      </c>
      <c r="D22" s="27" t="s">
        <v>335</v>
      </c>
      <c r="E22" s="27" t="s">
        <v>336</v>
      </c>
      <c r="F22" s="27" t="n">
        <v>81</v>
      </c>
      <c r="G22" s="27" t="n">
        <v>21</v>
      </c>
      <c r="H22" s="33" t="n">
        <f aca="false">F22-SUM(I22:N22)</f>
        <v>14</v>
      </c>
      <c r="I22" s="33" t="n">
        <f aca="false">VLOOKUP(C22,GrA!A:AN,40,FALSE())</f>
        <v>3</v>
      </c>
      <c r="J22" s="33" t="n">
        <f aca="false">VLOOKUP(C22,GrB!A:AN,40,FALSE())</f>
        <v>15</v>
      </c>
      <c r="K22" s="33" t="n">
        <f aca="false">VLOOKUP(C22,GrC!A:AN,40,FALSE())</f>
        <v>16</v>
      </c>
      <c r="L22" s="33" t="n">
        <f aca="false">VLOOKUP(C22,GrD!A:AN,40,FALSE())</f>
        <v>20</v>
      </c>
      <c r="M22" s="33" t="n">
        <f aca="false">VLOOKUP(C22,GrE!A:AN,40,FALSE())</f>
        <v>7</v>
      </c>
      <c r="N22" s="33" t="n">
        <f aca="false">VLOOKUP(C22,GrF!A:AN,40,FALSE())</f>
        <v>6</v>
      </c>
      <c r="O22" s="30" t="n">
        <f aca="false">LARGE($I22:$N22,O$1)</f>
        <v>20</v>
      </c>
      <c r="P22" s="30" t="n">
        <f aca="false">LARGE($I22:$N22,P$1)</f>
        <v>16</v>
      </c>
      <c r="Q22" s="30" t="n">
        <f aca="false">LARGE($I22:$N22,Q$1)</f>
        <v>15</v>
      </c>
      <c r="R22" s="30" t="n">
        <f aca="false">LARGE($I22:$N22,R$1)</f>
        <v>7</v>
      </c>
      <c r="S22" s="30" t="n">
        <f aca="false">LARGE($I22:$N22,S$1)</f>
        <v>6</v>
      </c>
      <c r="T22" s="30" t="n">
        <f aca="false">LARGE($I22:$N22,T$1)</f>
        <v>3</v>
      </c>
      <c r="U22" s="31" t="n">
        <f aca="false">COUNTIF(B$1:B22,1)</f>
        <v>8</v>
      </c>
      <c r="V22" s="31" t="n">
        <f aca="false">COUNTIF(B$1:B22,2)</f>
        <v>5</v>
      </c>
      <c r="W22" s="32" t="s">
        <v>46</v>
      </c>
    </row>
    <row r="23" customFormat="false" ht="15" hidden="false" customHeight="false" outlineLevel="0" collapsed="false">
      <c r="A23" s="0" t="str">
        <f aca="false">IF(B23=1,B23*10+U23,IF(B23=2,B23*10+V23,""))</f>
        <v/>
      </c>
      <c r="C23" s="27" t="s">
        <v>30</v>
      </c>
      <c r="D23" s="27" t="s">
        <v>337</v>
      </c>
      <c r="E23" s="27" t="s">
        <v>338</v>
      </c>
      <c r="F23" s="27" t="n">
        <v>80</v>
      </c>
      <c r="G23" s="27" t="n">
        <v>22</v>
      </c>
      <c r="H23" s="33" t="n">
        <f aca="false">F23-SUM(I23:N23)</f>
        <v>13</v>
      </c>
      <c r="I23" s="33" t="n">
        <f aca="false">VLOOKUP(C23,GrA!A:AN,40,FALSE())</f>
        <v>14</v>
      </c>
      <c r="J23" s="33" t="n">
        <f aca="false">VLOOKUP(C23,GrB!A:AN,40,FALSE())</f>
        <v>13</v>
      </c>
      <c r="K23" s="33" t="n">
        <f aca="false">VLOOKUP(C23,GrC!A:AN,40,FALSE())</f>
        <v>17</v>
      </c>
      <c r="L23" s="33" t="n">
        <f aca="false">VLOOKUP(C23,GrD!A:AN,40,FALSE())</f>
        <v>8</v>
      </c>
      <c r="M23" s="33" t="n">
        <f aca="false">VLOOKUP(C23,GrE!A:AN,40,FALSE())</f>
        <v>8</v>
      </c>
      <c r="N23" s="33" t="n">
        <f aca="false">VLOOKUP(C23,GrF!A:AN,40,FALSE())</f>
        <v>7</v>
      </c>
      <c r="O23" s="30" t="n">
        <f aca="false">LARGE($I23:$N23,O$1)</f>
        <v>17</v>
      </c>
      <c r="P23" s="30" t="n">
        <f aca="false">LARGE($I23:$N23,P$1)</f>
        <v>14</v>
      </c>
      <c r="Q23" s="30" t="n">
        <f aca="false">LARGE($I23:$N23,Q$1)</f>
        <v>13</v>
      </c>
      <c r="R23" s="30" t="n">
        <f aca="false">LARGE($I23:$N23,R$1)</f>
        <v>8</v>
      </c>
      <c r="S23" s="30" t="n">
        <f aca="false">LARGE($I23:$N23,S$1)</f>
        <v>8</v>
      </c>
      <c r="T23" s="30" t="n">
        <f aca="false">LARGE($I23:$N23,T$1)</f>
        <v>7</v>
      </c>
      <c r="U23" s="31" t="n">
        <f aca="false">COUNTIF(B$1:B23,1)</f>
        <v>8</v>
      </c>
      <c r="V23" s="31" t="n">
        <f aca="false">COUNTIF(B$1:B23,2)</f>
        <v>5</v>
      </c>
      <c r="W23" s="32" t="s">
        <v>51</v>
      </c>
    </row>
    <row r="24" customFormat="false" ht="15" hidden="false" customHeight="false" outlineLevel="0" collapsed="false">
      <c r="A24" s="0" t="str">
        <f aca="false">IF(B24=1,B24*10+U24,IF(B24=2,B24*10+V24,""))</f>
        <v/>
      </c>
      <c r="C24" s="27" t="s">
        <v>41</v>
      </c>
      <c r="D24" s="27" t="s">
        <v>339</v>
      </c>
      <c r="E24" s="27" t="s">
        <v>340</v>
      </c>
      <c r="F24" s="27" t="n">
        <v>80</v>
      </c>
      <c r="G24" s="27" t="n">
        <v>22</v>
      </c>
      <c r="H24" s="33" t="n">
        <f aca="false">F24-SUM(I24:N24)</f>
        <v>13</v>
      </c>
      <c r="I24" s="33" t="n">
        <f aca="false">VLOOKUP(C24,GrA!A:AN,40,FALSE())</f>
        <v>12</v>
      </c>
      <c r="J24" s="33" t="n">
        <f aca="false">VLOOKUP(C24,GrB!A:AN,40,FALSE())</f>
        <v>14</v>
      </c>
      <c r="K24" s="33" t="n">
        <f aca="false">VLOOKUP(C24,GrC!A:AN,40,FALSE())</f>
        <v>14</v>
      </c>
      <c r="L24" s="33" t="n">
        <f aca="false">VLOOKUP(C24,GrD!A:AN,40,FALSE())</f>
        <v>7</v>
      </c>
      <c r="M24" s="33" t="n">
        <f aca="false">VLOOKUP(C24,GrE!A:AN,40,FALSE())</f>
        <v>14</v>
      </c>
      <c r="N24" s="33" t="n">
        <f aca="false">VLOOKUP(C24,GrF!A:AN,40,FALSE())</f>
        <v>6</v>
      </c>
      <c r="O24" s="30" t="n">
        <f aca="false">LARGE($I24:$N24,O$1)</f>
        <v>14</v>
      </c>
      <c r="P24" s="30" t="n">
        <f aca="false">LARGE($I24:$N24,P$1)</f>
        <v>14</v>
      </c>
      <c r="Q24" s="30" t="n">
        <f aca="false">LARGE($I24:$N24,Q$1)</f>
        <v>14</v>
      </c>
      <c r="R24" s="30" t="n">
        <f aca="false">LARGE($I24:$N24,R$1)</f>
        <v>12</v>
      </c>
      <c r="S24" s="30" t="n">
        <f aca="false">LARGE($I24:$N24,S$1)</f>
        <v>7</v>
      </c>
      <c r="T24" s="30" t="n">
        <f aca="false">LARGE($I24:$N24,T$1)</f>
        <v>6</v>
      </c>
      <c r="U24" s="31" t="n">
        <f aca="false">COUNTIF(B$1:B24,1)</f>
        <v>8</v>
      </c>
      <c r="V24" s="31" t="n">
        <f aca="false">COUNTIF(B$1:B24,2)</f>
        <v>5</v>
      </c>
      <c r="W24" s="32" t="s">
        <v>50</v>
      </c>
    </row>
    <row r="25" customFormat="false" ht="15" hidden="false" customHeight="false" outlineLevel="0" collapsed="false">
      <c r="A25" s="0" t="str">
        <f aca="false">IF(B25=1,B25*10+U25,IF(B25=2,B25*10+V25,""))</f>
        <v/>
      </c>
      <c r="C25" s="27" t="s">
        <v>23</v>
      </c>
      <c r="D25" s="27" t="s">
        <v>341</v>
      </c>
      <c r="E25" s="27" t="s">
        <v>342</v>
      </c>
      <c r="F25" s="27" t="n">
        <v>78</v>
      </c>
      <c r="G25" s="27" t="n">
        <v>24</v>
      </c>
      <c r="H25" s="33" t="n">
        <f aca="false">F25-SUM(I25:N25)</f>
        <v>13</v>
      </c>
      <c r="I25" s="33" t="n">
        <f aca="false">VLOOKUP(C25,GrA!A:AN,40,FALSE())</f>
        <v>15</v>
      </c>
      <c r="J25" s="33" t="n">
        <f aca="false">VLOOKUP(C25,GrB!A:AN,40,FALSE())</f>
        <v>9</v>
      </c>
      <c r="K25" s="33" t="n">
        <f aca="false">VLOOKUP(C25,GrC!A:AN,40,FALSE())</f>
        <v>19</v>
      </c>
      <c r="L25" s="33" t="n">
        <f aca="false">VLOOKUP(C25,GrD!A:AN,40,FALSE())</f>
        <v>3</v>
      </c>
      <c r="M25" s="33" t="n">
        <f aca="false">VLOOKUP(C25,GrE!A:AN,40,FALSE())</f>
        <v>7</v>
      </c>
      <c r="N25" s="33" t="n">
        <f aca="false">VLOOKUP(C25,GrF!A:AN,40,FALSE())</f>
        <v>12</v>
      </c>
      <c r="O25" s="30" t="n">
        <f aca="false">LARGE($I25:$N25,O$1)</f>
        <v>19</v>
      </c>
      <c r="P25" s="30" t="n">
        <f aca="false">LARGE($I25:$N25,P$1)</f>
        <v>15</v>
      </c>
      <c r="Q25" s="30" t="n">
        <f aca="false">LARGE($I25:$N25,Q$1)</f>
        <v>12</v>
      </c>
      <c r="R25" s="30" t="n">
        <f aca="false">LARGE($I25:$N25,R$1)</f>
        <v>9</v>
      </c>
      <c r="S25" s="30" t="n">
        <f aca="false">LARGE($I25:$N25,S$1)</f>
        <v>7</v>
      </c>
      <c r="T25" s="30" t="n">
        <f aca="false">LARGE($I25:$N25,T$1)</f>
        <v>3</v>
      </c>
      <c r="U25" s="31" t="n">
        <f aca="false">COUNTIF(B$1:B25,1)</f>
        <v>8</v>
      </c>
      <c r="V25" s="31" t="n">
        <f aca="false">COUNTIF(B$1:B25,2)</f>
        <v>5</v>
      </c>
      <c r="W25" s="32" t="s">
        <v>46</v>
      </c>
    </row>
    <row r="26" customFormat="false" ht="15" hidden="false" customHeight="false" outlineLevel="0" collapsed="false">
      <c r="A26" s="0" t="str">
        <f aca="false">IF(B26=1,B26*10+U26,IF(B26=2,B26*10+V26,""))</f>
        <v/>
      </c>
      <c r="C26" s="27" t="s">
        <v>39</v>
      </c>
      <c r="D26" s="27" t="s">
        <v>343</v>
      </c>
      <c r="E26" s="27" t="s">
        <v>344</v>
      </c>
      <c r="F26" s="27" t="n">
        <v>77</v>
      </c>
      <c r="G26" s="27" t="n">
        <v>25</v>
      </c>
      <c r="H26" s="33" t="n">
        <f aca="false">F26-SUM(I26:N26)</f>
        <v>13</v>
      </c>
      <c r="I26" s="33" t="n">
        <f aca="false">VLOOKUP(C26,GrA!A:AN,40,FALSE())</f>
        <v>10</v>
      </c>
      <c r="J26" s="33" t="n">
        <f aca="false">VLOOKUP(C26,GrB!A:AN,40,FALSE())</f>
        <v>12</v>
      </c>
      <c r="K26" s="33" t="n">
        <f aca="false">VLOOKUP(C26,GrC!A:AN,40,FALSE())</f>
        <v>17</v>
      </c>
      <c r="L26" s="33" t="n">
        <f aca="false">VLOOKUP(C26,GrD!A:AN,40,FALSE())</f>
        <v>11</v>
      </c>
      <c r="M26" s="33" t="n">
        <f aca="false">VLOOKUP(C26,GrE!A:AN,40,FALSE())</f>
        <v>8</v>
      </c>
      <c r="N26" s="33" t="n">
        <f aca="false">VLOOKUP(C26,GrF!A:AN,40,FALSE())</f>
        <v>6</v>
      </c>
      <c r="O26" s="30" t="n">
        <f aca="false">LARGE($I26:$N26,O$1)</f>
        <v>17</v>
      </c>
      <c r="P26" s="30" t="n">
        <f aca="false">LARGE($I26:$N26,P$1)</f>
        <v>12</v>
      </c>
      <c r="Q26" s="30" t="n">
        <f aca="false">LARGE($I26:$N26,Q$1)</f>
        <v>11</v>
      </c>
      <c r="R26" s="30" t="n">
        <f aca="false">LARGE($I26:$N26,R$1)</f>
        <v>10</v>
      </c>
      <c r="S26" s="30" t="n">
        <f aca="false">LARGE($I26:$N26,S$1)</f>
        <v>8</v>
      </c>
      <c r="T26" s="30" t="n">
        <f aca="false">LARGE($I26:$N26,T$1)</f>
        <v>6</v>
      </c>
      <c r="U26" s="31" t="n">
        <f aca="false">COUNTIF(B$1:B26,1)</f>
        <v>8</v>
      </c>
      <c r="V26" s="31" t="n">
        <f aca="false">COUNTIF(B$1:B26,2)</f>
        <v>5</v>
      </c>
      <c r="W26" s="32" t="s">
        <v>52</v>
      </c>
    </row>
    <row r="27" customFormat="false" ht="15" hidden="false" customHeight="false" outlineLevel="0" collapsed="false">
      <c r="A27" s="0" t="n">
        <f aca="false">IF(B27=1,B27*10+U27,IF(B27=2,B27*10+V27,""))</f>
        <v>26</v>
      </c>
      <c r="B27" s="29" t="n">
        <v>2</v>
      </c>
      <c r="C27" s="27" t="s">
        <v>29</v>
      </c>
      <c r="D27" s="27" t="s">
        <v>345</v>
      </c>
      <c r="E27" s="27" t="s">
        <v>346</v>
      </c>
      <c r="F27" s="27" t="n">
        <v>77</v>
      </c>
      <c r="G27" s="27" t="n">
        <v>25</v>
      </c>
      <c r="H27" s="33" t="n">
        <f aca="false">F27-SUM(I27:N27)</f>
        <v>13</v>
      </c>
      <c r="I27" s="33" t="n">
        <f aca="false">VLOOKUP(C27,GrA!A:AN,40,FALSE())</f>
        <v>12</v>
      </c>
      <c r="J27" s="33" t="n">
        <f aca="false">VLOOKUP(C27,GrB!A:AN,40,FALSE())</f>
        <v>16</v>
      </c>
      <c r="K27" s="33" t="n">
        <f aca="false">VLOOKUP(C27,GrC!A:AN,40,FALSE())</f>
        <v>9</v>
      </c>
      <c r="L27" s="33" t="n">
        <f aca="false">VLOOKUP(C27,GrD!A:AN,40,FALSE())</f>
        <v>12</v>
      </c>
      <c r="M27" s="33" t="n">
        <f aca="false">VLOOKUP(C27,GrE!A:AN,40,FALSE())</f>
        <v>8</v>
      </c>
      <c r="N27" s="33" t="n">
        <f aca="false">VLOOKUP(C27,GrF!A:AN,40,FALSE())</f>
        <v>7</v>
      </c>
      <c r="O27" s="30" t="n">
        <f aca="false">LARGE($I27:$N27,O$1)</f>
        <v>16</v>
      </c>
      <c r="P27" s="30" t="n">
        <f aca="false">LARGE($I27:$N27,P$1)</f>
        <v>12</v>
      </c>
      <c r="Q27" s="30" t="n">
        <f aca="false">LARGE($I27:$N27,Q$1)</f>
        <v>12</v>
      </c>
      <c r="R27" s="30" t="n">
        <f aca="false">LARGE($I27:$N27,R$1)</f>
        <v>9</v>
      </c>
      <c r="S27" s="30" t="n">
        <f aca="false">LARGE($I27:$N27,S$1)</f>
        <v>8</v>
      </c>
      <c r="T27" s="30" t="n">
        <f aca="false">LARGE($I27:$N27,T$1)</f>
        <v>7</v>
      </c>
      <c r="U27" s="31" t="n">
        <f aca="false">COUNTIF(B$1:B27,1)</f>
        <v>8</v>
      </c>
      <c r="V27" s="31" t="n">
        <f aca="false">COUNTIF(B$1:B27,2)</f>
        <v>6</v>
      </c>
      <c r="W27" s="32" t="s">
        <v>46</v>
      </c>
    </row>
    <row r="28" customFormat="false" ht="15" hidden="false" customHeight="false" outlineLevel="0" collapsed="false">
      <c r="A28" s="0" t="n">
        <f aca="false">IF(B28=1,B28*10+U28,IF(B28=2,B28*10+V28,""))</f>
        <v>27</v>
      </c>
      <c r="B28" s="29" t="n">
        <v>2</v>
      </c>
      <c r="C28" s="27" t="s">
        <v>15</v>
      </c>
      <c r="D28" s="27" t="s">
        <v>347</v>
      </c>
      <c r="E28" s="27" t="s">
        <v>348</v>
      </c>
      <c r="F28" s="27" t="n">
        <v>76</v>
      </c>
      <c r="G28" s="27" t="n">
        <v>27</v>
      </c>
      <c r="H28" s="33" t="n">
        <f aca="false">F28-SUM(I28:N28)</f>
        <v>13</v>
      </c>
      <c r="I28" s="33" t="n">
        <f aca="false">VLOOKUP(C28,GrA!A:AN,40,FALSE())</f>
        <v>9</v>
      </c>
      <c r="J28" s="33" t="n">
        <f aca="false">VLOOKUP(C28,GrB!A:AN,40,FALSE())</f>
        <v>14</v>
      </c>
      <c r="K28" s="33" t="n">
        <f aca="false">VLOOKUP(C28,GrC!A:AN,40,FALSE())</f>
        <v>18</v>
      </c>
      <c r="L28" s="33" t="n">
        <f aca="false">VLOOKUP(C28,GrD!A:AN,40,FALSE())</f>
        <v>10</v>
      </c>
      <c r="M28" s="33" t="n">
        <f aca="false">VLOOKUP(C28,GrE!A:AN,40,FALSE())</f>
        <v>3</v>
      </c>
      <c r="N28" s="33" t="n">
        <f aca="false">VLOOKUP(C28,GrF!A:AN,40,FALSE())</f>
        <v>9</v>
      </c>
      <c r="O28" s="30" t="n">
        <f aca="false">LARGE($I28:$N28,O$1)</f>
        <v>18</v>
      </c>
      <c r="P28" s="30" t="n">
        <f aca="false">LARGE($I28:$N28,P$1)</f>
        <v>14</v>
      </c>
      <c r="Q28" s="30" t="n">
        <f aca="false">LARGE($I28:$N28,Q$1)</f>
        <v>10</v>
      </c>
      <c r="R28" s="30" t="n">
        <f aca="false">LARGE($I28:$N28,R$1)</f>
        <v>9</v>
      </c>
      <c r="S28" s="30" t="n">
        <f aca="false">LARGE($I28:$N28,S$1)</f>
        <v>9</v>
      </c>
      <c r="T28" s="30" t="n">
        <f aca="false">LARGE($I28:$N28,T$1)</f>
        <v>3</v>
      </c>
      <c r="U28" s="31" t="n">
        <f aca="false">COUNTIF(B$1:B28,1)</f>
        <v>8</v>
      </c>
      <c r="V28" s="31" t="n">
        <f aca="false">COUNTIF(B$1:B28,2)</f>
        <v>7</v>
      </c>
      <c r="W28" s="32" t="s">
        <v>51</v>
      </c>
    </row>
    <row r="29" customFormat="false" ht="15" hidden="false" customHeight="false" outlineLevel="0" collapsed="false">
      <c r="A29" s="0" t="n">
        <f aca="false">IF(B29=1,B29*10+U29,IF(B29=2,B29*10+V29,""))</f>
        <v>28</v>
      </c>
      <c r="B29" s="29" t="n">
        <v>2</v>
      </c>
      <c r="C29" s="27" t="s">
        <v>27</v>
      </c>
      <c r="D29" s="27" t="s">
        <v>349</v>
      </c>
      <c r="E29" s="27" t="s">
        <v>350</v>
      </c>
      <c r="F29" s="27" t="n">
        <v>75</v>
      </c>
      <c r="G29" s="27" t="n">
        <v>28</v>
      </c>
      <c r="H29" s="33" t="n">
        <f aca="false">F29-SUM(I29:N29)</f>
        <v>14</v>
      </c>
      <c r="I29" s="33" t="n">
        <f aca="false">VLOOKUP(C29,GrA!A:AN,40,FALSE())</f>
        <v>13</v>
      </c>
      <c r="J29" s="33" t="n">
        <f aca="false">VLOOKUP(C29,GrB!A:AN,40,FALSE())</f>
        <v>15</v>
      </c>
      <c r="K29" s="33" t="n">
        <f aca="false">VLOOKUP(C29,GrC!A:AN,40,FALSE())</f>
        <v>19</v>
      </c>
      <c r="L29" s="33" t="n">
        <f aca="false">VLOOKUP(C29,GrD!A:AN,40,FALSE())</f>
        <v>11</v>
      </c>
      <c r="M29" s="33" t="n">
        <f aca="false">VLOOKUP(C29,GrE!A:AN,40,FALSE())</f>
        <v>0</v>
      </c>
      <c r="N29" s="33" t="n">
        <f aca="false">VLOOKUP(C29,GrF!A:AN,40,FALSE())</f>
        <v>3</v>
      </c>
      <c r="O29" s="30" t="n">
        <f aca="false">LARGE($I29:$N29,O$1)</f>
        <v>19</v>
      </c>
      <c r="P29" s="30" t="n">
        <f aca="false">LARGE($I29:$N29,P$1)</f>
        <v>15</v>
      </c>
      <c r="Q29" s="30" t="n">
        <f aca="false">LARGE($I29:$N29,Q$1)</f>
        <v>13</v>
      </c>
      <c r="R29" s="30" t="n">
        <f aca="false">LARGE($I29:$N29,R$1)</f>
        <v>11</v>
      </c>
      <c r="S29" s="30" t="n">
        <f aca="false">LARGE($I29:$N29,S$1)</f>
        <v>3</v>
      </c>
      <c r="T29" s="30" t="n">
        <f aca="false">LARGE($I29:$N29,T$1)</f>
        <v>0</v>
      </c>
      <c r="U29" s="31" t="n">
        <f aca="false">COUNTIF(B$1:B29,1)</f>
        <v>8</v>
      </c>
      <c r="V29" s="31" t="n">
        <f aca="false">COUNTIF(B$1:B29,2)</f>
        <v>8</v>
      </c>
      <c r="W29" s="32" t="s">
        <v>53</v>
      </c>
    </row>
    <row r="30" customFormat="false" ht="15" hidden="false" customHeight="false" outlineLevel="0" collapsed="false">
      <c r="A30" s="0" t="str">
        <f aca="false">IF(B30=1,B30*10+U30,IF(B30=2,B30*10+V30,""))</f>
        <v/>
      </c>
      <c r="C30" s="27" t="s">
        <v>35</v>
      </c>
      <c r="D30" s="27" t="s">
        <v>351</v>
      </c>
      <c r="E30" s="27" t="s">
        <v>352</v>
      </c>
      <c r="F30" s="27" t="n">
        <v>72</v>
      </c>
      <c r="G30" s="27" t="n">
        <v>29</v>
      </c>
      <c r="H30" s="33" t="n">
        <f aca="false">F30-SUM(I30:N30)</f>
        <v>14</v>
      </c>
      <c r="I30" s="33" t="n">
        <f aca="false">VLOOKUP(C30,GrA!A:AN,40,FALSE())</f>
        <v>10</v>
      </c>
      <c r="J30" s="33" t="n">
        <f aca="false">VLOOKUP(C30,GrB!A:AN,40,FALSE())</f>
        <v>14</v>
      </c>
      <c r="K30" s="33" t="n">
        <f aca="false">VLOOKUP(C30,GrC!A:AN,40,FALSE())</f>
        <v>18</v>
      </c>
      <c r="L30" s="33" t="n">
        <f aca="false">VLOOKUP(C30,GrD!A:AN,40,FALSE())</f>
        <v>9</v>
      </c>
      <c r="M30" s="33" t="n">
        <f aca="false">VLOOKUP(C30,GrE!A:AN,40,FALSE())</f>
        <v>4</v>
      </c>
      <c r="N30" s="33" t="n">
        <f aca="false">VLOOKUP(C30,GrF!A:AN,40,FALSE())</f>
        <v>3</v>
      </c>
      <c r="O30" s="30" t="n">
        <f aca="false">LARGE($I30:$N30,O$1)</f>
        <v>18</v>
      </c>
      <c r="P30" s="30" t="n">
        <f aca="false">LARGE($I30:$N30,P$1)</f>
        <v>14</v>
      </c>
      <c r="Q30" s="30" t="n">
        <f aca="false">LARGE($I30:$N30,Q$1)</f>
        <v>10</v>
      </c>
      <c r="R30" s="30" t="n">
        <f aca="false">LARGE($I30:$N30,R$1)</f>
        <v>9</v>
      </c>
      <c r="S30" s="30" t="n">
        <f aca="false">LARGE($I30:$N30,S$1)</f>
        <v>4</v>
      </c>
      <c r="T30" s="30" t="n">
        <f aca="false">LARGE($I30:$N30,T$1)</f>
        <v>3</v>
      </c>
      <c r="U30" s="31" t="n">
        <f aca="false">COUNTIF(B$1:B30,1)</f>
        <v>8</v>
      </c>
      <c r="V30" s="31" t="n">
        <f aca="false">COUNTIF(B$1:B30,2)</f>
        <v>8</v>
      </c>
      <c r="W30" s="32" t="s">
        <v>53</v>
      </c>
    </row>
    <row r="31" customFormat="false" ht="15" hidden="false" customHeight="false" outlineLevel="0" collapsed="false">
      <c r="A31" s="0" t="str">
        <f aca="false">IF(B31=1,B31*10+U31,IF(B31=2,B31*10+V31,""))</f>
        <v/>
      </c>
      <c r="C31" s="27" t="s">
        <v>44</v>
      </c>
      <c r="D31" s="27" t="s">
        <v>353</v>
      </c>
      <c r="E31" s="27" t="s">
        <v>354</v>
      </c>
      <c r="F31" s="27" t="n">
        <v>71</v>
      </c>
      <c r="G31" s="27" t="n">
        <v>30</v>
      </c>
      <c r="H31" s="33" t="n">
        <f aca="false">F31-SUM(I31:N31)</f>
        <v>13</v>
      </c>
      <c r="I31" s="33" t="n">
        <f aca="false">VLOOKUP(C31,GrA!A:AN,40,FALSE())</f>
        <v>10</v>
      </c>
      <c r="J31" s="33" t="n">
        <f aca="false">VLOOKUP(C31,GrB!A:AN,40,FALSE())</f>
        <v>11</v>
      </c>
      <c r="K31" s="33" t="n">
        <f aca="false">VLOOKUP(C31,GrC!A:AN,40,FALSE())</f>
        <v>11</v>
      </c>
      <c r="L31" s="33" t="n">
        <f aca="false">VLOOKUP(C31,GrD!A:AN,40,FALSE())</f>
        <v>8</v>
      </c>
      <c r="M31" s="33" t="n">
        <f aca="false">VLOOKUP(C31,GrE!A:AN,40,FALSE())</f>
        <v>8</v>
      </c>
      <c r="N31" s="33" t="n">
        <f aca="false">VLOOKUP(C31,GrF!A:AN,40,FALSE())</f>
        <v>10</v>
      </c>
      <c r="O31" s="30" t="n">
        <f aca="false">LARGE($I31:$N31,O$1)</f>
        <v>11</v>
      </c>
      <c r="P31" s="30" t="n">
        <f aca="false">LARGE($I31:$N31,P$1)</f>
        <v>11</v>
      </c>
      <c r="Q31" s="30" t="n">
        <f aca="false">LARGE($I31:$N31,Q$1)</f>
        <v>10</v>
      </c>
      <c r="R31" s="30" t="n">
        <f aca="false">LARGE($I31:$N31,R$1)</f>
        <v>10</v>
      </c>
      <c r="S31" s="30" t="n">
        <f aca="false">LARGE($I31:$N31,S$1)</f>
        <v>8</v>
      </c>
      <c r="T31" s="30" t="n">
        <f aca="false">LARGE($I31:$N31,T$1)</f>
        <v>8</v>
      </c>
      <c r="U31" s="31" t="n">
        <f aca="false">COUNTIF(B$1:B31,1)</f>
        <v>8</v>
      </c>
      <c r="V31" s="31" t="n">
        <f aca="false">COUNTIF(B$1:B31,2)</f>
        <v>8</v>
      </c>
      <c r="W31" s="32" t="s">
        <v>53</v>
      </c>
    </row>
    <row r="32" customFormat="false" ht="15" hidden="false" customHeight="false" outlineLevel="0" collapsed="false">
      <c r="A32" s="0" t="str">
        <f aca="false">IF(B32=1,B32*10+U32,IF(B32=2,B32*10+V32,""))</f>
        <v/>
      </c>
      <c r="C32" s="27" t="s">
        <v>19</v>
      </c>
      <c r="D32" s="27" t="s">
        <v>355</v>
      </c>
      <c r="E32" s="27" t="s">
        <v>356</v>
      </c>
      <c r="F32" s="27" t="n">
        <v>68</v>
      </c>
      <c r="G32" s="27" t="n">
        <v>31</v>
      </c>
      <c r="H32" s="33" t="n">
        <f aca="false">F32-SUM(I32:N32)</f>
        <v>14</v>
      </c>
      <c r="I32" s="33" t="n">
        <f aca="false">VLOOKUP(C32,GrA!A:AN,40,FALSE())</f>
        <v>12</v>
      </c>
      <c r="J32" s="33" t="n">
        <f aca="false">VLOOKUP(C32,GrB!A:AN,40,FALSE())</f>
        <v>6</v>
      </c>
      <c r="K32" s="33" t="n">
        <f aca="false">VLOOKUP(C32,GrC!A:AN,40,FALSE())</f>
        <v>13</v>
      </c>
      <c r="L32" s="33" t="n">
        <f aca="false">VLOOKUP(C32,GrD!A:AN,40,FALSE())</f>
        <v>8</v>
      </c>
      <c r="M32" s="33" t="n">
        <f aca="false">VLOOKUP(C32,GrE!A:AN,40,FALSE())</f>
        <v>8</v>
      </c>
      <c r="N32" s="33" t="n">
        <f aca="false">VLOOKUP(C32,GrF!A:AN,40,FALSE())</f>
        <v>7</v>
      </c>
      <c r="O32" s="30" t="n">
        <f aca="false">LARGE($I32:$N32,O$1)</f>
        <v>13</v>
      </c>
      <c r="P32" s="30" t="n">
        <f aca="false">LARGE($I32:$N32,P$1)</f>
        <v>12</v>
      </c>
      <c r="Q32" s="30" t="n">
        <f aca="false">LARGE($I32:$N32,Q$1)</f>
        <v>8</v>
      </c>
      <c r="R32" s="30" t="n">
        <f aca="false">LARGE($I32:$N32,R$1)</f>
        <v>8</v>
      </c>
      <c r="S32" s="30" t="n">
        <f aca="false">LARGE($I32:$N32,S$1)</f>
        <v>7</v>
      </c>
      <c r="T32" s="30" t="n">
        <f aca="false">LARGE($I32:$N32,T$1)</f>
        <v>6</v>
      </c>
      <c r="U32" s="31" t="n">
        <f aca="false">COUNTIF(B$1:B32,1)</f>
        <v>8</v>
      </c>
      <c r="V32" s="31" t="n">
        <f aca="false">COUNTIF(B$1:B32,2)</f>
        <v>8</v>
      </c>
      <c r="W32" s="32" t="s">
        <v>52</v>
      </c>
    </row>
    <row r="33" customFormat="false" ht="15" hidden="false" customHeight="false" outlineLevel="0" collapsed="false">
      <c r="A33" s="0" t="str">
        <f aca="false">IF(B33=1,B33*10+U33,IF(B33=2,B33*10+V33,""))</f>
        <v/>
      </c>
      <c r="C33" s="27" t="s">
        <v>37</v>
      </c>
      <c r="D33" s="27" t="s">
        <v>357</v>
      </c>
      <c r="E33" s="27" t="s">
        <v>358</v>
      </c>
      <c r="F33" s="27" t="n">
        <v>61</v>
      </c>
      <c r="G33" s="27" t="n">
        <v>32</v>
      </c>
      <c r="H33" s="33" t="n">
        <f aca="false">F33-SUM(I33:N33)</f>
        <v>13</v>
      </c>
      <c r="I33" s="33" t="n">
        <f aca="false">VLOOKUP(C33,GrA!A:AN,40,FALSE())</f>
        <v>10</v>
      </c>
      <c r="J33" s="33" t="n">
        <f aca="false">VLOOKUP(C33,GrB!A:AN,40,FALSE())</f>
        <v>5</v>
      </c>
      <c r="K33" s="33" t="n">
        <f aca="false">VLOOKUP(C33,GrC!A:AN,40,FALSE())</f>
        <v>7</v>
      </c>
      <c r="L33" s="33" t="n">
        <f aca="false">VLOOKUP(C33,GrD!A:AN,40,FALSE())</f>
        <v>11</v>
      </c>
      <c r="M33" s="33" t="n">
        <f aca="false">VLOOKUP(C33,GrE!A:AN,40,FALSE())</f>
        <v>3</v>
      </c>
      <c r="N33" s="33" t="n">
        <f aca="false">VLOOKUP(C33,GrF!A:AN,40,FALSE())</f>
        <v>12</v>
      </c>
      <c r="O33" s="30" t="n">
        <f aca="false">LARGE($I33:$N33,O$1)</f>
        <v>12</v>
      </c>
      <c r="P33" s="30" t="n">
        <f aca="false">LARGE($I33:$N33,P$1)</f>
        <v>11</v>
      </c>
      <c r="Q33" s="30" t="n">
        <f aca="false">LARGE($I33:$N33,Q$1)</f>
        <v>10</v>
      </c>
      <c r="R33" s="30" t="n">
        <f aca="false">LARGE($I33:$N33,R$1)</f>
        <v>7</v>
      </c>
      <c r="S33" s="30" t="n">
        <f aca="false">LARGE($I33:$N33,S$1)</f>
        <v>5</v>
      </c>
      <c r="T33" s="30" t="n">
        <f aca="false">LARGE($I33:$N33,T$1)</f>
        <v>3</v>
      </c>
      <c r="U33" s="31" t="n">
        <f aca="false">COUNTIF(B$1:B33,1)</f>
        <v>8</v>
      </c>
      <c r="V33" s="31" t="n">
        <f aca="false">COUNTIF(B$1:B33,2)</f>
        <v>8</v>
      </c>
      <c r="W33" s="32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S20" activeCellId="0" sqref="AS20"/>
    </sheetView>
  </sheetViews>
  <sheetFormatPr defaultColWidth="2.13671875" defaultRowHeight="15" zeroHeight="false" outlineLevelRow="0" outlineLevelCol="0"/>
  <cols>
    <col collapsed="false" customWidth="true" hidden="false" outlineLevel="0" max="10" min="1" style="0" width="10.85"/>
    <col collapsed="false" customWidth="true" hidden="false" outlineLevel="0" max="24" min="13" style="0" width="1.85"/>
    <col collapsed="false" customWidth="true" hidden="false" outlineLevel="0" max="39" min="32" style="0" width="1.85"/>
    <col collapsed="false" customWidth="true" hidden="false" outlineLevel="0" max="40" min="40" style="0" width="2.84"/>
    <col collapsed="false" customWidth="true" hidden="false" outlineLevel="0" max="44" min="44" style="0" width="7.42"/>
    <col collapsed="false" customWidth="true" hidden="false" outlineLevel="0" max="45" min="45" style="0" width="12.85"/>
    <col collapsed="false" customWidth="true" hidden="false" outlineLevel="0" max="46" min="46" style="0" width="6.56"/>
    <col collapsed="false" customWidth="true" hidden="false" outlineLevel="0" max="47" min="47" style="0" width="8.7"/>
    <col collapsed="false" customWidth="true" hidden="false" outlineLevel="0" max="48" min="48" style="0" width="5.99"/>
  </cols>
  <sheetData>
    <row r="1" customFormat="false" ht="15" hidden="false" customHeight="false" outlineLevel="0" collapsed="false">
      <c r="A1" s="0" t="s">
        <v>58</v>
      </c>
      <c r="B1" s="0" t="s">
        <v>62</v>
      </c>
      <c r="C1" s="0" t="s">
        <v>359</v>
      </c>
      <c r="D1" s="0" t="s">
        <v>360</v>
      </c>
      <c r="E1" s="0" t="s">
        <v>361</v>
      </c>
      <c r="F1" s="0" t="s">
        <v>362</v>
      </c>
      <c r="G1" s="0" t="s">
        <v>363</v>
      </c>
      <c r="H1" s="0" t="s">
        <v>364</v>
      </c>
      <c r="I1" s="0" t="s">
        <v>365</v>
      </c>
      <c r="J1" s="0" t="s">
        <v>366</v>
      </c>
      <c r="M1" s="27" t="n">
        <v>0</v>
      </c>
      <c r="N1" s="27" t="n">
        <v>4</v>
      </c>
      <c r="O1" s="21" t="n">
        <v>0</v>
      </c>
      <c r="P1" s="21" t="n">
        <v>0</v>
      </c>
      <c r="Q1" s="27" t="n">
        <v>0</v>
      </c>
      <c r="R1" s="27" t="n">
        <v>2</v>
      </c>
      <c r="S1" s="21" t="n">
        <v>1</v>
      </c>
      <c r="T1" s="21" t="n">
        <v>0</v>
      </c>
      <c r="U1" s="27" t="n">
        <v>3</v>
      </c>
      <c r="V1" s="27" t="n">
        <v>3</v>
      </c>
      <c r="W1" s="21" t="n">
        <v>3</v>
      </c>
      <c r="X1" s="21" t="n">
        <v>3</v>
      </c>
      <c r="Y1" s="27" t="n">
        <v>2</v>
      </c>
      <c r="Z1" s="27" t="n">
        <v>0</v>
      </c>
      <c r="AA1" s="21" t="n">
        <v>1</v>
      </c>
      <c r="AB1" s="21" t="n">
        <v>1</v>
      </c>
      <c r="AR1" s="0" t="s">
        <v>293</v>
      </c>
      <c r="AS1" s="0" t="s">
        <v>58</v>
      </c>
      <c r="AT1" s="0" t="s">
        <v>292</v>
      </c>
      <c r="AU1" s="0" t="s">
        <v>367</v>
      </c>
      <c r="AV1" s="0" t="s">
        <v>10</v>
      </c>
    </row>
    <row r="2" customFormat="false" ht="15" hidden="false" customHeight="false" outlineLevel="0" collapsed="false">
      <c r="A2" s="0" t="s">
        <v>28</v>
      </c>
      <c r="B2" s="0" t="n">
        <v>31038339</v>
      </c>
      <c r="C2" s="28" t="n">
        <v>0.0430555555555556</v>
      </c>
      <c r="D2" s="28" t="n">
        <v>0.0833333333333333</v>
      </c>
      <c r="E2" s="28" t="n">
        <v>0.125694444444444</v>
      </c>
      <c r="F2" s="28" t="n">
        <v>0.125694444444444</v>
      </c>
      <c r="G2" s="28" t="n">
        <v>0.00138888888888889</v>
      </c>
      <c r="H2" s="28" t="n">
        <v>0.0833333333333333</v>
      </c>
      <c r="I2" s="28" t="n">
        <v>0.0423611111111111</v>
      </c>
      <c r="J2" s="28" t="n">
        <v>0.0423611111111111</v>
      </c>
      <c r="M2" s="27" t="n">
        <f aca="false">IFERROR(IF(C2="","",HOUR(C2)),"")</f>
        <v>1</v>
      </c>
      <c r="N2" s="27" t="n">
        <f aca="false">IFERROR(IF(C2="","",MINUTE(C2)),"")</f>
        <v>2</v>
      </c>
      <c r="O2" s="21" t="n">
        <f aca="false">IFERROR(IF(D2="","",HOUR(D2)),"")</f>
        <v>2</v>
      </c>
      <c r="P2" s="21" t="n">
        <f aca="false">IFERROR(IF(D2="","",MINUTE(D2)),"")</f>
        <v>0</v>
      </c>
      <c r="Q2" s="27" t="n">
        <f aca="false">IFERROR(IF(E2="","",HOUR(E2)),"")</f>
        <v>3</v>
      </c>
      <c r="R2" s="27" t="n">
        <f aca="false">IFERROR(IF(E2="","",MINUTE(E2)),"")</f>
        <v>1</v>
      </c>
      <c r="S2" s="21" t="n">
        <f aca="false">IFERROR(IF(F2="","",HOUR(F2)),"")</f>
        <v>3</v>
      </c>
      <c r="T2" s="21" t="n">
        <f aca="false">IFERROR(IF(F2="","",MINUTE(F2)),"")</f>
        <v>1</v>
      </c>
      <c r="U2" s="27" t="n">
        <f aca="false">IFERROR(IF(G2="","",HOUR(G2)),"")</f>
        <v>0</v>
      </c>
      <c r="V2" s="27" t="n">
        <f aca="false">IFERROR(IF(G2="","",MINUTE(G2)),"")</f>
        <v>2</v>
      </c>
      <c r="W2" s="21" t="n">
        <f aca="false">IFERROR(IF(H2="","",HOUR(H2)),"")</f>
        <v>2</v>
      </c>
      <c r="X2" s="21" t="n">
        <f aca="false">IFERROR(IF(H2="","",MINUTE(H2)),"")</f>
        <v>0</v>
      </c>
      <c r="Y2" s="27" t="n">
        <f aca="false">IFERROR(IF(I2="","",HOUR(I2)),"")</f>
        <v>1</v>
      </c>
      <c r="Z2" s="27" t="n">
        <f aca="false">IFERROR(IF(I2="","",MINUTE(I2)),"")</f>
        <v>1</v>
      </c>
      <c r="AA2" s="21" t="n">
        <f aca="false">IFERROR(IF(J2="","",HOUR(J2)),"")</f>
        <v>1</v>
      </c>
      <c r="AB2" s="21" t="n">
        <f aca="false">IFERROR(IF(J2="","",MINUTE(J2)),"")</f>
        <v>1</v>
      </c>
      <c r="AF2" s="27" t="n">
        <f aca="false">IF(M$1="",0,IF(M2="",0,IF(AND(M$1=M2,N$1=N2),5,IF(M$1-N$1=M2-N2,4,IF(SIGN(M$1-N$1)=SIGN(M2-N2),3,0)))))</f>
        <v>3</v>
      </c>
      <c r="AG2" s="21" t="n">
        <f aca="false">IF(O$1="",0,IF(O2="",0,IF(AND(O$1=O2,P$1=P2),5,IF(O$1-P$1=O2-P2,4,IF(SIGN(O$1-P$1)=SIGN(O2-P2),3,0)))))</f>
        <v>0</v>
      </c>
      <c r="AH2" s="27" t="n">
        <f aca="false">IF(Q$1="",0,IF(Q2="",0,IF(AND(Q$1=Q2,R$1=R2),5,IF(Q$1-R$1=Q2-R2,4,IF(SIGN(Q$1-R$1)=SIGN(Q2-R2),3,0)))))</f>
        <v>0</v>
      </c>
      <c r="AI2" s="21" t="n">
        <f aca="false">IF(S$1="",0,IF(S2="",0,IF(AND(S$1=S2,T$1=T2),5,IF(S$1-T$1=S2-T2,4,IF(SIGN(S$1-T$1)=SIGN(S2-T2),3,0)))))</f>
        <v>3</v>
      </c>
      <c r="AJ2" s="27" t="n">
        <f aca="false">IF(U$1="",0,IF(U2="",0,IF(AND(U$1=U2,V$1=V2),5,IF(U$1-V$1=U2-V2,4,IF(SIGN(U$1-V$1)=SIGN(U2-V2),3,0)))))</f>
        <v>0</v>
      </c>
      <c r="AK2" s="21" t="n">
        <f aca="false">IF(W$1="",0,IF(W2="",0,IF(AND(W$1=W2,X$1=X2),5,IF(W$1-X$1=W2-X2,4,IF(SIGN(W$1-X$1)=SIGN(W2-X2),3,0)))))</f>
        <v>0</v>
      </c>
      <c r="AL2" s="27" t="n">
        <f aca="false">IF(Y$1="",0,IF(Y2="",0,IF(AND(Y$1=Y2,Z$1=Z2),5,IF(Y$1-Z$1=Y2-Z2,4,IF(SIGN(Y$1-Z$1)=SIGN(Y2-Z2),3,0)))))</f>
        <v>0</v>
      </c>
      <c r="AM2" s="21" t="n">
        <f aca="false">IF(AA$1="",0,IF(AA2="",0,IF(AND(AA$1=AA2,AB$1=AB2),5,IF(AA$1-AB$1=AA2-AB2,4,IF(SIGN(AA$1-AB$1)=SIGN(AA2-AB2),3,0)))))</f>
        <v>5</v>
      </c>
      <c r="AN2" s="0" t="n">
        <f aca="false">SUM(AF2:AM2)</f>
        <v>11</v>
      </c>
      <c r="AR2" s="0" t="n">
        <v>1</v>
      </c>
      <c r="AS2" s="0" t="s">
        <v>28</v>
      </c>
      <c r="AT2" s="0" t="n">
        <v>115</v>
      </c>
      <c r="AU2" s="0" t="n">
        <v>3</v>
      </c>
    </row>
    <row r="3" customFormat="false" ht="15" hidden="false" customHeight="false" outlineLevel="0" collapsed="false">
      <c r="A3" s="0" t="s">
        <v>34</v>
      </c>
      <c r="B3" s="0" t="n">
        <v>30922360</v>
      </c>
      <c r="C3" s="28" t="n">
        <v>0.000694444444444445</v>
      </c>
      <c r="D3" s="28" t="n">
        <v>0.125694444444444</v>
      </c>
      <c r="E3" s="28" t="n">
        <v>0.0840277777777778</v>
      </c>
      <c r="F3" s="28" t="n">
        <v>0.0840277777777778</v>
      </c>
      <c r="G3" s="28" t="n">
        <v>0.0430555555555556</v>
      </c>
      <c r="H3" s="28" t="n">
        <v>0.125</v>
      </c>
      <c r="I3" s="28" t="n">
        <v>0.0430555555555556</v>
      </c>
      <c r="J3" s="28" t="n">
        <v>0.0416666666666667</v>
      </c>
      <c r="M3" s="27" t="n">
        <f aca="false">IFERROR(IF(C3="","",HOUR(C3)),"")</f>
        <v>0</v>
      </c>
      <c r="N3" s="27" t="n">
        <f aca="false">IFERROR(IF(C3="","",MINUTE(C3)),"")</f>
        <v>1</v>
      </c>
      <c r="O3" s="21" t="n">
        <f aca="false">IFERROR(IF(D3="","",HOUR(D3)),"")</f>
        <v>3</v>
      </c>
      <c r="P3" s="21" t="n">
        <f aca="false">IFERROR(IF(D3="","",MINUTE(D3)),"")</f>
        <v>1</v>
      </c>
      <c r="Q3" s="27" t="n">
        <f aca="false">IFERROR(IF(E3="","",HOUR(E3)),"")</f>
        <v>2</v>
      </c>
      <c r="R3" s="27" t="n">
        <f aca="false">IFERROR(IF(E3="","",MINUTE(E3)),"")</f>
        <v>1</v>
      </c>
      <c r="S3" s="21" t="n">
        <f aca="false">IFERROR(IF(F3="","",HOUR(F3)),"")</f>
        <v>2</v>
      </c>
      <c r="T3" s="21" t="n">
        <f aca="false">IFERROR(IF(F3="","",MINUTE(F3)),"")</f>
        <v>1</v>
      </c>
      <c r="U3" s="27" t="n">
        <f aca="false">IFERROR(IF(G3="","",HOUR(G3)),"")</f>
        <v>1</v>
      </c>
      <c r="V3" s="27" t="n">
        <f aca="false">IFERROR(IF(G3="","",MINUTE(G3)),"")</f>
        <v>2</v>
      </c>
      <c r="W3" s="21" t="n">
        <f aca="false">IFERROR(IF(H3="","",HOUR(H3)),"")</f>
        <v>3</v>
      </c>
      <c r="X3" s="21" t="n">
        <f aca="false">IFERROR(IF(H3="","",MINUTE(H3)),"")</f>
        <v>0</v>
      </c>
      <c r="Y3" s="27" t="n">
        <f aca="false">IFERROR(IF(I3="","",HOUR(I3)),"")</f>
        <v>1</v>
      </c>
      <c r="Z3" s="27" t="n">
        <f aca="false">IFERROR(IF(I3="","",MINUTE(I3)),"")</f>
        <v>2</v>
      </c>
      <c r="AA3" s="21" t="n">
        <f aca="false">IFERROR(IF(J3="","",HOUR(J3)),"")</f>
        <v>1</v>
      </c>
      <c r="AB3" s="21" t="n">
        <f aca="false">IFERROR(IF(J3="","",MINUTE(J3)),"")</f>
        <v>0</v>
      </c>
      <c r="AF3" s="27" t="n">
        <f aca="false">IF(M$1="",0,IF(M3="",0,IF(AND(M$1=M3,N$1=N3),5,IF(M$1-N$1=M3-N3,4,IF(SIGN(M$1-N$1)=SIGN(M3-N3),3,0)))))</f>
        <v>3</v>
      </c>
      <c r="AG3" s="21" t="n">
        <f aca="false">IF(O$1="",0,IF(O3="",0,IF(AND(O$1=O3,P$1=P3),5,IF(O$1-P$1=O3-P3,4,IF(SIGN(O$1-P$1)=SIGN(O3-P3),3,0)))))</f>
        <v>0</v>
      </c>
      <c r="AH3" s="27" t="n">
        <f aca="false">IF(Q$1="",0,IF(Q3="",0,IF(AND(Q$1=Q3,R$1=R3),5,IF(Q$1-R$1=Q3-R3,4,IF(SIGN(Q$1-R$1)=SIGN(Q3-R3),3,0)))))</f>
        <v>0</v>
      </c>
      <c r="AI3" s="21" t="n">
        <f aca="false">IF(S$1="",0,IF(S3="",0,IF(AND(S$1=S3,T$1=T3),5,IF(S$1-T$1=S3-T3,4,IF(SIGN(S$1-T$1)=SIGN(S3-T3),3,0)))))</f>
        <v>4</v>
      </c>
      <c r="AJ3" s="27" t="n">
        <f aca="false">IF(U$1="",0,IF(U3="",0,IF(AND(U$1=U3,V$1=V3),5,IF(U$1-V$1=U3-V3,4,IF(SIGN(U$1-V$1)=SIGN(U3-V3),3,0)))))</f>
        <v>0</v>
      </c>
      <c r="AK3" s="21" t="n">
        <f aca="false">IF(W$1="",0,IF(W3="",0,IF(AND(W$1=W3,X$1=X3),5,IF(W$1-X$1=W3-X3,4,IF(SIGN(W$1-X$1)=SIGN(W3-X3),3,0)))))</f>
        <v>0</v>
      </c>
      <c r="AL3" s="27" t="n">
        <f aca="false">IF(Y$1="",0,IF(Y3="",0,IF(AND(Y$1=Y3,Z$1=Z3),5,IF(Y$1-Z$1=Y3-Z3,4,IF(SIGN(Y$1-Z$1)=SIGN(Y3-Z3),3,0)))))</f>
        <v>0</v>
      </c>
      <c r="AM3" s="21" t="n">
        <f aca="false">IF(AA$1="",0,IF(AA3="",0,IF(AND(AA$1=AA3,AB$1=AB3),5,IF(AA$1-AB$1=AA3-AB3,4,IF(SIGN(AA$1-AB$1)=SIGN(AA3-AB3),3,0)))))</f>
        <v>0</v>
      </c>
      <c r="AN3" s="0" t="n">
        <f aca="false">SUM(AF3:AM3)</f>
        <v>7</v>
      </c>
      <c r="AR3" s="0" t="n">
        <v>2</v>
      </c>
      <c r="AS3" s="34" t="s">
        <v>34</v>
      </c>
      <c r="AT3" s="0" t="n">
        <v>111</v>
      </c>
      <c r="AU3" s="0" t="n">
        <v>1</v>
      </c>
    </row>
    <row r="4" customFormat="false" ht="15" hidden="false" customHeight="false" outlineLevel="0" collapsed="false">
      <c r="A4" s="0" t="s">
        <v>20</v>
      </c>
      <c r="B4" s="0" t="n">
        <v>30931962</v>
      </c>
      <c r="C4" s="28" t="n">
        <v>0.00138888888888889</v>
      </c>
      <c r="D4" s="28" t="n">
        <v>0.0833333333333333</v>
      </c>
      <c r="E4" s="28" t="n">
        <v>0.0423611111111111</v>
      </c>
      <c r="F4" s="28" t="n">
        <v>0.0840277777777778</v>
      </c>
      <c r="G4" s="28" t="n">
        <v>0.00138888888888889</v>
      </c>
      <c r="H4" s="28" t="n">
        <v>0.0833333333333333</v>
      </c>
      <c r="I4" s="28" t="n">
        <v>0.0423611111111111</v>
      </c>
      <c r="J4" s="28" t="n">
        <v>0.0840277777777778</v>
      </c>
      <c r="M4" s="27" t="n">
        <f aca="false">IFERROR(IF(C4="","",HOUR(C4)),"")</f>
        <v>0</v>
      </c>
      <c r="N4" s="27" t="n">
        <f aca="false">IFERROR(IF(C4="","",MINUTE(C4)),"")</f>
        <v>2</v>
      </c>
      <c r="O4" s="21" t="n">
        <f aca="false">IFERROR(IF(D4="","",HOUR(D4)),"")</f>
        <v>2</v>
      </c>
      <c r="P4" s="21" t="n">
        <f aca="false">IFERROR(IF(D4="","",MINUTE(D4)),"")</f>
        <v>0</v>
      </c>
      <c r="Q4" s="27" t="n">
        <f aca="false">IFERROR(IF(E4="","",HOUR(E4)),"")</f>
        <v>1</v>
      </c>
      <c r="R4" s="27" t="n">
        <f aca="false">IFERROR(IF(E4="","",MINUTE(E4)),"")</f>
        <v>1</v>
      </c>
      <c r="S4" s="21" t="n">
        <f aca="false">IFERROR(IF(F4="","",HOUR(F4)),"")</f>
        <v>2</v>
      </c>
      <c r="T4" s="21" t="n">
        <f aca="false">IFERROR(IF(F4="","",MINUTE(F4)),"")</f>
        <v>1</v>
      </c>
      <c r="U4" s="27" t="n">
        <f aca="false">IFERROR(IF(G4="","",HOUR(G4)),"")</f>
        <v>0</v>
      </c>
      <c r="V4" s="27" t="n">
        <f aca="false">IFERROR(IF(G4="","",MINUTE(G4)),"")</f>
        <v>2</v>
      </c>
      <c r="W4" s="21" t="n">
        <f aca="false">IFERROR(IF(H4="","",HOUR(H4)),"")</f>
        <v>2</v>
      </c>
      <c r="X4" s="21" t="n">
        <f aca="false">IFERROR(IF(H4="","",MINUTE(H4)),"")</f>
        <v>0</v>
      </c>
      <c r="Y4" s="27" t="n">
        <f aca="false">IFERROR(IF(I4="","",HOUR(I4)),"")</f>
        <v>1</v>
      </c>
      <c r="Z4" s="27" t="n">
        <f aca="false">IFERROR(IF(I4="","",MINUTE(I4)),"")</f>
        <v>1</v>
      </c>
      <c r="AA4" s="21" t="n">
        <f aca="false">IFERROR(IF(J4="","",HOUR(J4)),"")</f>
        <v>2</v>
      </c>
      <c r="AB4" s="21" t="n">
        <f aca="false">IFERROR(IF(J4="","",MINUTE(J4)),"")</f>
        <v>1</v>
      </c>
      <c r="AF4" s="27" t="n">
        <f aca="false">IF(M$1="",0,IF(M4="",0,IF(AND(M$1=M4,N$1=N4),5,IF(M$1-N$1=M4-N4,4,IF(SIGN(M$1-N$1)=SIGN(M4-N4),3,0)))))</f>
        <v>3</v>
      </c>
      <c r="AG4" s="21" t="n">
        <f aca="false">IF(O$1="",0,IF(O4="",0,IF(AND(O$1=O4,P$1=P4),5,IF(O$1-P$1=O4-P4,4,IF(SIGN(O$1-P$1)=SIGN(O4-P4),3,0)))))</f>
        <v>0</v>
      </c>
      <c r="AH4" s="27" t="n">
        <f aca="false">IF(Q$1="",0,IF(Q4="",0,IF(AND(Q$1=Q4,R$1=R4),5,IF(Q$1-R$1=Q4-R4,4,IF(SIGN(Q$1-R$1)=SIGN(Q4-R4),3,0)))))</f>
        <v>0</v>
      </c>
      <c r="AI4" s="21" t="n">
        <f aca="false">IF(S$1="",0,IF(S4="",0,IF(AND(S$1=S4,T$1=T4),5,IF(S$1-T$1=S4-T4,4,IF(SIGN(S$1-T$1)=SIGN(S4-T4),3,0)))))</f>
        <v>4</v>
      </c>
      <c r="AJ4" s="27" t="n">
        <f aca="false">IF(U$1="",0,IF(U4="",0,IF(AND(U$1=U4,V$1=V4),5,IF(U$1-V$1=U4-V4,4,IF(SIGN(U$1-V$1)=SIGN(U4-V4),3,0)))))</f>
        <v>0</v>
      </c>
      <c r="AK4" s="21" t="n">
        <f aca="false">IF(W$1="",0,IF(W4="",0,IF(AND(W$1=W4,X$1=X4),5,IF(W$1-X$1=W4-X4,4,IF(SIGN(W$1-X$1)=SIGN(W4-X4),3,0)))))</f>
        <v>0</v>
      </c>
      <c r="AL4" s="27" t="n">
        <f aca="false">IF(Y$1="",0,IF(Y4="",0,IF(AND(Y$1=Y4,Z$1=Z4),5,IF(Y$1-Z$1=Y4-Z4,4,IF(SIGN(Y$1-Z$1)=SIGN(Y4-Z4),3,0)))))</f>
        <v>0</v>
      </c>
      <c r="AM4" s="21" t="n">
        <f aca="false">IF(AA$1="",0,IF(AA4="",0,IF(AND(AA$1=AA4,AB$1=AB4),5,IF(AA$1-AB$1=AA4-AB4,4,IF(SIGN(AA$1-AB$1)=SIGN(AA4-AB4),3,0)))))</f>
        <v>0</v>
      </c>
      <c r="AN4" s="0" t="n">
        <f aca="false">SUM(AF4:AM4)</f>
        <v>7</v>
      </c>
      <c r="AR4" s="0" t="n">
        <v>3</v>
      </c>
      <c r="AS4" s="34" t="s">
        <v>38</v>
      </c>
      <c r="AT4" s="0" t="n">
        <v>110</v>
      </c>
      <c r="AU4" s="0" t="n">
        <v>1</v>
      </c>
    </row>
    <row r="5" customFormat="false" ht="15" hidden="false" customHeight="false" outlineLevel="0" collapsed="false">
      <c r="A5" s="0" t="s">
        <v>22</v>
      </c>
      <c r="B5" s="0" t="n">
        <v>30951777</v>
      </c>
      <c r="C5" s="28" t="n">
        <v>0.0430555555555556</v>
      </c>
      <c r="D5" s="28" t="n">
        <v>0.0833333333333333</v>
      </c>
      <c r="E5" s="28" t="n">
        <v>0.0840277777777778</v>
      </c>
      <c r="F5" s="28" t="n">
        <v>0.0847222222222222</v>
      </c>
      <c r="G5" s="28" t="n">
        <v>0.0430555555555556</v>
      </c>
      <c r="H5" s="28" t="n">
        <v>0.125694444444444</v>
      </c>
      <c r="I5" s="28" t="n">
        <v>0.0430555555555556</v>
      </c>
      <c r="J5" s="28" t="n">
        <v>0.0840277777777778</v>
      </c>
      <c r="M5" s="27" t="n">
        <f aca="false">IFERROR(IF(C5="","",HOUR(C5)),"")</f>
        <v>1</v>
      </c>
      <c r="N5" s="27" t="n">
        <f aca="false">IFERROR(IF(C5="","",MINUTE(C5)),"")</f>
        <v>2</v>
      </c>
      <c r="O5" s="21" t="n">
        <f aca="false">IFERROR(IF(D5="","",HOUR(D5)),"")</f>
        <v>2</v>
      </c>
      <c r="P5" s="21" t="n">
        <f aca="false">IFERROR(IF(D5="","",MINUTE(D5)),"")</f>
        <v>0</v>
      </c>
      <c r="Q5" s="27" t="n">
        <f aca="false">IFERROR(IF(E5="","",HOUR(E5)),"")</f>
        <v>2</v>
      </c>
      <c r="R5" s="27" t="n">
        <f aca="false">IFERROR(IF(E5="","",MINUTE(E5)),"")</f>
        <v>1</v>
      </c>
      <c r="S5" s="21" t="n">
        <f aca="false">IFERROR(IF(F5="","",HOUR(F5)),"")</f>
        <v>2</v>
      </c>
      <c r="T5" s="21" t="n">
        <f aca="false">IFERROR(IF(F5="","",MINUTE(F5)),"")</f>
        <v>2</v>
      </c>
      <c r="U5" s="27" t="n">
        <f aca="false">IFERROR(IF(G5="","",HOUR(G5)),"")</f>
        <v>1</v>
      </c>
      <c r="V5" s="27" t="n">
        <f aca="false">IFERROR(IF(G5="","",MINUTE(G5)),"")</f>
        <v>2</v>
      </c>
      <c r="W5" s="21" t="n">
        <f aca="false">IFERROR(IF(H5="","",HOUR(H5)),"")</f>
        <v>3</v>
      </c>
      <c r="X5" s="21" t="n">
        <f aca="false">IFERROR(IF(H5="","",MINUTE(H5)),"")</f>
        <v>1</v>
      </c>
      <c r="Y5" s="27" t="n">
        <f aca="false">IFERROR(IF(I5="","",HOUR(I5)),"")</f>
        <v>1</v>
      </c>
      <c r="Z5" s="27" t="n">
        <f aca="false">IFERROR(IF(I5="","",MINUTE(I5)),"")</f>
        <v>2</v>
      </c>
      <c r="AA5" s="21" t="n">
        <f aca="false">IFERROR(IF(J5="","",HOUR(J5)),"")</f>
        <v>2</v>
      </c>
      <c r="AB5" s="21" t="n">
        <f aca="false">IFERROR(IF(J5="","",MINUTE(J5)),"")</f>
        <v>1</v>
      </c>
      <c r="AF5" s="27" t="n">
        <f aca="false">IF(M$1="",0,IF(M5="",0,IF(AND(M$1=M5,N$1=N5),5,IF(M$1-N$1=M5-N5,4,IF(SIGN(M$1-N$1)=SIGN(M5-N5),3,0)))))</f>
        <v>3</v>
      </c>
      <c r="AG5" s="21" t="n">
        <f aca="false">IF(O$1="",0,IF(O5="",0,IF(AND(O$1=O5,P$1=P5),5,IF(O$1-P$1=O5-P5,4,IF(SIGN(O$1-P$1)=SIGN(O5-P5),3,0)))))</f>
        <v>0</v>
      </c>
      <c r="AH5" s="27" t="n">
        <f aca="false">IF(Q$1="",0,IF(Q5="",0,IF(AND(Q$1=Q5,R$1=R5),5,IF(Q$1-R$1=Q5-R5,4,IF(SIGN(Q$1-R$1)=SIGN(Q5-R5),3,0)))))</f>
        <v>0</v>
      </c>
      <c r="AI5" s="21" t="n">
        <f aca="false">IF(S$1="",0,IF(S5="",0,IF(AND(S$1=S5,T$1=T5),5,IF(S$1-T$1=S5-T5,4,IF(SIGN(S$1-T$1)=SIGN(S5-T5),3,0)))))</f>
        <v>0</v>
      </c>
      <c r="AJ5" s="27" t="n">
        <f aca="false">IF(U$1="",0,IF(U5="",0,IF(AND(U$1=U5,V$1=V5),5,IF(U$1-V$1=U5-V5,4,IF(SIGN(U$1-V$1)=SIGN(U5-V5),3,0)))))</f>
        <v>0</v>
      </c>
      <c r="AK5" s="21" t="n">
        <f aca="false">IF(W$1="",0,IF(W5="",0,IF(AND(W$1=W5,X$1=X5),5,IF(W$1-X$1=W5-X5,4,IF(SIGN(W$1-X$1)=SIGN(W5-X5),3,0)))))</f>
        <v>0</v>
      </c>
      <c r="AL5" s="27" t="n">
        <f aca="false">IF(Y$1="",0,IF(Y5="",0,IF(AND(Y$1=Y5,Z$1=Z5),5,IF(Y$1-Z$1=Y5-Z5,4,IF(SIGN(Y$1-Z$1)=SIGN(Y5-Z5),3,0)))))</f>
        <v>0</v>
      </c>
      <c r="AM5" s="21" t="n">
        <f aca="false">IF(AA$1="",0,IF(AA5="",0,IF(AND(AA$1=AA5,AB$1=AB5),5,IF(AA$1-AB$1=AA5-AB5,4,IF(SIGN(AA$1-AB$1)=SIGN(AA5-AB5),3,0)))))</f>
        <v>0</v>
      </c>
      <c r="AN5" s="0" t="n">
        <f aca="false">SUM(AF5:AM5)</f>
        <v>3</v>
      </c>
      <c r="AR5" s="0" t="n">
        <v>4</v>
      </c>
      <c r="AS5" s="0" t="s">
        <v>20</v>
      </c>
      <c r="AT5" s="0" t="n">
        <v>110</v>
      </c>
      <c r="AU5" s="0" t="n">
        <v>2</v>
      </c>
    </row>
    <row r="6" customFormat="false" ht="15" hidden="false" customHeight="false" outlineLevel="0" collapsed="false">
      <c r="A6" s="0" t="s">
        <v>38</v>
      </c>
      <c r="B6" s="0" t="n">
        <v>30917497</v>
      </c>
      <c r="C6" s="28" t="n">
        <v>0.0430555555555556</v>
      </c>
      <c r="D6" s="28" t="n">
        <v>0.0833333333333333</v>
      </c>
      <c r="E6" s="28" t="n">
        <v>0.0840277777777778</v>
      </c>
      <c r="F6" s="28" t="n">
        <v>0.0840277777777778</v>
      </c>
      <c r="G6" s="28" t="n">
        <v>0.0847222222222222</v>
      </c>
      <c r="H6" s="28" t="n">
        <v>0.0840277777777778</v>
      </c>
      <c r="I6" s="28" t="n">
        <v>0.0430555555555556</v>
      </c>
      <c r="J6" s="28" t="n">
        <v>0.0840277777777778</v>
      </c>
      <c r="M6" s="27" t="n">
        <f aca="false">IFERROR(IF(C6="","",HOUR(C6)),"")</f>
        <v>1</v>
      </c>
      <c r="N6" s="27" t="n">
        <f aca="false">IFERROR(IF(C6="","",MINUTE(C6)),"")</f>
        <v>2</v>
      </c>
      <c r="O6" s="21" t="n">
        <f aca="false">IFERROR(IF(D6="","",HOUR(D6)),"")</f>
        <v>2</v>
      </c>
      <c r="P6" s="21" t="n">
        <f aca="false">IFERROR(IF(D6="","",MINUTE(D6)),"")</f>
        <v>0</v>
      </c>
      <c r="Q6" s="27" t="n">
        <f aca="false">IFERROR(IF(E6="","",HOUR(E6)),"")</f>
        <v>2</v>
      </c>
      <c r="R6" s="27" t="n">
        <f aca="false">IFERROR(IF(E6="","",MINUTE(E6)),"")</f>
        <v>1</v>
      </c>
      <c r="S6" s="21" t="n">
        <f aca="false">IFERROR(IF(F6="","",HOUR(F6)),"")</f>
        <v>2</v>
      </c>
      <c r="T6" s="21" t="n">
        <f aca="false">IFERROR(IF(F6="","",MINUTE(F6)),"")</f>
        <v>1</v>
      </c>
      <c r="U6" s="27" t="n">
        <f aca="false">IFERROR(IF(G6="","",HOUR(G6)),"")</f>
        <v>2</v>
      </c>
      <c r="V6" s="27" t="n">
        <f aca="false">IFERROR(IF(G6="","",MINUTE(G6)),"")</f>
        <v>2</v>
      </c>
      <c r="W6" s="21" t="n">
        <f aca="false">IFERROR(IF(H6="","",HOUR(H6)),"")</f>
        <v>2</v>
      </c>
      <c r="X6" s="21" t="n">
        <f aca="false">IFERROR(IF(H6="","",MINUTE(H6)),"")</f>
        <v>1</v>
      </c>
      <c r="Y6" s="27" t="n">
        <f aca="false">IFERROR(IF(I6="","",HOUR(I6)),"")</f>
        <v>1</v>
      </c>
      <c r="Z6" s="27" t="n">
        <f aca="false">IFERROR(IF(I6="","",MINUTE(I6)),"")</f>
        <v>2</v>
      </c>
      <c r="AA6" s="21" t="n">
        <f aca="false">IFERROR(IF(J6="","",HOUR(J6)),"")</f>
        <v>2</v>
      </c>
      <c r="AB6" s="21" t="n">
        <f aca="false">IFERROR(IF(J6="","",MINUTE(J6)),"")</f>
        <v>1</v>
      </c>
      <c r="AF6" s="27" t="n">
        <f aca="false">IF(M$1="",0,IF(M6="",0,IF(AND(M$1=M6,N$1=N6),5,IF(M$1-N$1=M6-N6,4,IF(SIGN(M$1-N$1)=SIGN(M6-N6),3,0)))))</f>
        <v>3</v>
      </c>
      <c r="AG6" s="21" t="n">
        <f aca="false">IF(O$1="",0,IF(O6="",0,IF(AND(O$1=O6,P$1=P6),5,IF(O$1-P$1=O6-P6,4,IF(SIGN(O$1-P$1)=SIGN(O6-P6),3,0)))))</f>
        <v>0</v>
      </c>
      <c r="AH6" s="27" t="n">
        <f aca="false">IF(Q$1="",0,IF(Q6="",0,IF(AND(Q$1=Q6,R$1=R6),5,IF(Q$1-R$1=Q6-R6,4,IF(SIGN(Q$1-R$1)=SIGN(Q6-R6),3,0)))))</f>
        <v>0</v>
      </c>
      <c r="AI6" s="21" t="n">
        <f aca="false">IF(S$1="",0,IF(S6="",0,IF(AND(S$1=S6,T$1=T6),5,IF(S$1-T$1=S6-T6,4,IF(SIGN(S$1-T$1)=SIGN(S6-T6),3,0)))))</f>
        <v>4</v>
      </c>
      <c r="AJ6" s="27" t="n">
        <f aca="false">IF(U$1="",0,IF(U6="",0,IF(AND(U$1=U6,V$1=V6),5,IF(U$1-V$1=U6-V6,4,IF(SIGN(U$1-V$1)=SIGN(U6-V6),3,0)))))</f>
        <v>4</v>
      </c>
      <c r="AK6" s="21" t="n">
        <f aca="false">IF(W$1="",0,IF(W6="",0,IF(AND(W$1=W6,X$1=X6),5,IF(W$1-X$1=W6-X6,4,IF(SIGN(W$1-X$1)=SIGN(W6-X6),3,0)))))</f>
        <v>0</v>
      </c>
      <c r="AL6" s="27" t="n">
        <f aca="false">IF(Y$1="",0,IF(Y6="",0,IF(AND(Y$1=Y6,Z$1=Z6),5,IF(Y$1-Z$1=Y6-Z6,4,IF(SIGN(Y$1-Z$1)=SIGN(Y6-Z6),3,0)))))</f>
        <v>0</v>
      </c>
      <c r="AM6" s="21" t="n">
        <f aca="false">IF(AA$1="",0,IF(AA6="",0,IF(AND(AA$1=AA6,AB$1=AB6),5,IF(AA$1-AB$1=AA6-AB6,4,IF(SIGN(AA$1-AB$1)=SIGN(AA6-AB6),3,0)))))</f>
        <v>0</v>
      </c>
      <c r="AN6" s="0" t="n">
        <f aca="false">SUM(AF6:AM6)</f>
        <v>11</v>
      </c>
      <c r="AR6" s="0" t="n">
        <v>5</v>
      </c>
      <c r="AS6" s="0" t="s">
        <v>22</v>
      </c>
      <c r="AT6" s="0" t="n">
        <v>110</v>
      </c>
      <c r="AU6" s="0" t="n">
        <v>4</v>
      </c>
    </row>
    <row r="7" customFormat="false" ht="15" hidden="false" customHeight="false" outlineLevel="0" collapsed="false">
      <c r="A7" s="0" t="s">
        <v>14</v>
      </c>
      <c r="B7" s="0" t="n">
        <v>31208453</v>
      </c>
      <c r="C7" s="28" t="n">
        <v>0.0430555555555556</v>
      </c>
      <c r="D7" s="28" t="n">
        <v>0.125694444444444</v>
      </c>
      <c r="E7" s="28" t="n">
        <v>0.0840277777777778</v>
      </c>
      <c r="F7" s="28" t="n">
        <v>0.126388888888889</v>
      </c>
      <c r="G7" s="28" t="n">
        <v>0.0430555555555556</v>
      </c>
      <c r="H7" s="28" t="n">
        <v>0.125694444444444</v>
      </c>
      <c r="I7" s="28" t="n">
        <v>0.0430555555555556</v>
      </c>
      <c r="J7" s="28" t="n">
        <v>0.0840277777777778</v>
      </c>
      <c r="M7" s="27" t="n">
        <f aca="false">IFERROR(IF(C7="","",HOUR(C7)),"")</f>
        <v>1</v>
      </c>
      <c r="N7" s="27" t="n">
        <f aca="false">IFERROR(IF(C7="","",MINUTE(C7)),"")</f>
        <v>2</v>
      </c>
      <c r="O7" s="21" t="n">
        <f aca="false">IFERROR(IF(D7="","",HOUR(D7)),"")</f>
        <v>3</v>
      </c>
      <c r="P7" s="21" t="n">
        <f aca="false">IFERROR(IF(D7="","",MINUTE(D7)),"")</f>
        <v>1</v>
      </c>
      <c r="Q7" s="27" t="n">
        <f aca="false">IFERROR(IF(E7="","",HOUR(E7)),"")</f>
        <v>2</v>
      </c>
      <c r="R7" s="27" t="n">
        <f aca="false">IFERROR(IF(E7="","",MINUTE(E7)),"")</f>
        <v>1</v>
      </c>
      <c r="S7" s="21" t="n">
        <f aca="false">IFERROR(IF(F7="","",HOUR(F7)),"")</f>
        <v>3</v>
      </c>
      <c r="T7" s="21" t="n">
        <f aca="false">IFERROR(IF(F7="","",MINUTE(F7)),"")</f>
        <v>2</v>
      </c>
      <c r="U7" s="27" t="n">
        <f aca="false">IFERROR(IF(G7="","",HOUR(G7)),"")</f>
        <v>1</v>
      </c>
      <c r="V7" s="27" t="n">
        <f aca="false">IFERROR(IF(G7="","",MINUTE(G7)),"")</f>
        <v>2</v>
      </c>
      <c r="W7" s="21" t="n">
        <f aca="false">IFERROR(IF(H7="","",HOUR(H7)),"")</f>
        <v>3</v>
      </c>
      <c r="X7" s="21" t="n">
        <f aca="false">IFERROR(IF(H7="","",MINUTE(H7)),"")</f>
        <v>1</v>
      </c>
      <c r="Y7" s="27" t="n">
        <f aca="false">IFERROR(IF(I7="","",HOUR(I7)),"")</f>
        <v>1</v>
      </c>
      <c r="Z7" s="27" t="n">
        <f aca="false">IFERROR(IF(I7="","",MINUTE(I7)),"")</f>
        <v>2</v>
      </c>
      <c r="AA7" s="21" t="n">
        <f aca="false">IFERROR(IF(J7="","",HOUR(J7)),"")</f>
        <v>2</v>
      </c>
      <c r="AB7" s="21" t="n">
        <f aca="false">IFERROR(IF(J7="","",MINUTE(J7)),"")</f>
        <v>1</v>
      </c>
      <c r="AF7" s="27" t="n">
        <f aca="false">IF(M$1="",0,IF(M7="",0,IF(AND(M$1=M7,N$1=N7),5,IF(M$1-N$1=M7-N7,4,IF(SIGN(M$1-N$1)=SIGN(M7-N7),3,0)))))</f>
        <v>3</v>
      </c>
      <c r="AG7" s="21" t="n">
        <f aca="false">IF(O$1="",0,IF(O7="",0,IF(AND(O$1=O7,P$1=P7),5,IF(O$1-P$1=O7-P7,4,IF(SIGN(O$1-P$1)=SIGN(O7-P7),3,0)))))</f>
        <v>0</v>
      </c>
      <c r="AH7" s="27" t="n">
        <f aca="false">IF(Q$1="",0,IF(Q7="",0,IF(AND(Q$1=Q7,R$1=R7),5,IF(Q$1-R$1=Q7-R7,4,IF(SIGN(Q$1-R$1)=SIGN(Q7-R7),3,0)))))</f>
        <v>0</v>
      </c>
      <c r="AI7" s="21" t="n">
        <f aca="false">IF(S$1="",0,IF(S7="",0,IF(AND(S$1=S7,T$1=T7),5,IF(S$1-T$1=S7-T7,4,IF(SIGN(S$1-T$1)=SIGN(S7-T7),3,0)))))</f>
        <v>4</v>
      </c>
      <c r="AJ7" s="27" t="n">
        <f aca="false">IF(U$1="",0,IF(U7="",0,IF(AND(U$1=U7,V$1=V7),5,IF(U$1-V$1=U7-V7,4,IF(SIGN(U$1-V$1)=SIGN(U7-V7),3,0)))))</f>
        <v>0</v>
      </c>
      <c r="AK7" s="21" t="n">
        <f aca="false">IF(W$1="",0,IF(W7="",0,IF(AND(W$1=W7,X$1=X7),5,IF(W$1-X$1=W7-X7,4,IF(SIGN(W$1-X$1)=SIGN(W7-X7),3,0)))))</f>
        <v>0</v>
      </c>
      <c r="AL7" s="27" t="n">
        <f aca="false">IF(Y$1="",0,IF(Y7="",0,IF(AND(Y$1=Y7,Z$1=Z7),5,IF(Y$1-Z$1=Y7-Z7,4,IF(SIGN(Y$1-Z$1)=SIGN(Y7-Z7),3,0)))))</f>
        <v>0</v>
      </c>
      <c r="AM7" s="21" t="n">
        <f aca="false">IF(AA$1="",0,IF(AA7="",0,IF(AND(AA$1=AA7,AB$1=AB7),5,IF(AA$1-AB$1=AA7-AB7,4,IF(SIGN(AA$1-AB$1)=SIGN(AA7-AB7),3,0)))))</f>
        <v>0</v>
      </c>
      <c r="AN7" s="0" t="n">
        <f aca="false">SUM(AF7:AM7)</f>
        <v>7</v>
      </c>
      <c r="AR7" s="0" t="n">
        <v>6</v>
      </c>
      <c r="AS7" s="34" t="s">
        <v>14</v>
      </c>
      <c r="AT7" s="0" t="n">
        <v>109</v>
      </c>
      <c r="AU7" s="0" t="n">
        <v>1</v>
      </c>
    </row>
    <row r="8" customFormat="false" ht="15" hidden="false" customHeight="false" outlineLevel="0" collapsed="false">
      <c r="A8" s="0" t="s">
        <v>43</v>
      </c>
      <c r="B8" s="0" t="n">
        <v>30660647</v>
      </c>
      <c r="C8" s="28" t="n">
        <v>0.0430555555555556</v>
      </c>
      <c r="D8" s="28" t="n">
        <v>0.0833333333333333</v>
      </c>
      <c r="E8" s="28" t="n">
        <v>0.0833333333333333</v>
      </c>
      <c r="F8" s="28" t="n">
        <v>0.0416666666666667</v>
      </c>
      <c r="G8" s="28" t="n">
        <v>0.00138888888888889</v>
      </c>
      <c r="H8" s="28" t="n">
        <v>0.0833333333333333</v>
      </c>
      <c r="I8" s="28" t="n">
        <v>0.0423611111111111</v>
      </c>
      <c r="J8" s="28" t="n">
        <v>0.0840277777777778</v>
      </c>
      <c r="M8" s="27" t="n">
        <f aca="false">IFERROR(IF(C8="","",HOUR(C8)),"")</f>
        <v>1</v>
      </c>
      <c r="N8" s="27" t="n">
        <f aca="false">IFERROR(IF(C8="","",MINUTE(C8)),"")</f>
        <v>2</v>
      </c>
      <c r="O8" s="21" t="n">
        <f aca="false">IFERROR(IF(D8="","",HOUR(D8)),"")</f>
        <v>2</v>
      </c>
      <c r="P8" s="21" t="n">
        <f aca="false">IFERROR(IF(D8="","",MINUTE(D8)),"")</f>
        <v>0</v>
      </c>
      <c r="Q8" s="27" t="n">
        <f aca="false">IFERROR(IF(E8="","",HOUR(E8)),"")</f>
        <v>2</v>
      </c>
      <c r="R8" s="27" t="n">
        <f aca="false">IFERROR(IF(E8="","",MINUTE(E8)),"")</f>
        <v>0</v>
      </c>
      <c r="S8" s="21" t="n">
        <f aca="false">IFERROR(IF(F8="","",HOUR(F8)),"")</f>
        <v>1</v>
      </c>
      <c r="T8" s="21" t="n">
        <f aca="false">IFERROR(IF(F8="","",MINUTE(F8)),"")</f>
        <v>0</v>
      </c>
      <c r="U8" s="27" t="n">
        <f aca="false">IFERROR(IF(G8="","",HOUR(G8)),"")</f>
        <v>0</v>
      </c>
      <c r="V8" s="27" t="n">
        <f aca="false">IFERROR(IF(G8="","",MINUTE(G8)),"")</f>
        <v>2</v>
      </c>
      <c r="W8" s="21" t="n">
        <f aca="false">IFERROR(IF(H8="","",HOUR(H8)),"")</f>
        <v>2</v>
      </c>
      <c r="X8" s="21" t="n">
        <f aca="false">IFERROR(IF(H8="","",MINUTE(H8)),"")</f>
        <v>0</v>
      </c>
      <c r="Y8" s="27" t="n">
        <f aca="false">IFERROR(IF(I8="","",HOUR(I8)),"")</f>
        <v>1</v>
      </c>
      <c r="Z8" s="27" t="n">
        <f aca="false">IFERROR(IF(I8="","",MINUTE(I8)),"")</f>
        <v>1</v>
      </c>
      <c r="AA8" s="21" t="n">
        <f aca="false">IFERROR(IF(J8="","",HOUR(J8)),"")</f>
        <v>2</v>
      </c>
      <c r="AB8" s="21" t="n">
        <f aca="false">IFERROR(IF(J8="","",MINUTE(J8)),"")</f>
        <v>1</v>
      </c>
      <c r="AF8" s="27" t="n">
        <f aca="false">IF(M$1="",0,IF(M8="",0,IF(AND(M$1=M8,N$1=N8),5,IF(M$1-N$1=M8-N8,4,IF(SIGN(M$1-N$1)=SIGN(M8-N8),3,0)))))</f>
        <v>3</v>
      </c>
      <c r="AG8" s="21" t="n">
        <f aca="false">IF(O$1="",0,IF(O8="",0,IF(AND(O$1=O8,P$1=P8),5,IF(O$1-P$1=O8-P8,4,IF(SIGN(O$1-P$1)=SIGN(O8-P8),3,0)))))</f>
        <v>0</v>
      </c>
      <c r="AH8" s="27" t="n">
        <f aca="false">IF(Q$1="",0,IF(Q8="",0,IF(AND(Q$1=Q8,R$1=R8),5,IF(Q$1-R$1=Q8-R8,4,IF(SIGN(Q$1-R$1)=SIGN(Q8-R8),3,0)))))</f>
        <v>0</v>
      </c>
      <c r="AI8" s="21" t="n">
        <f aca="false">IF(S$1="",0,IF(S8="",0,IF(AND(S$1=S8,T$1=T8),5,IF(S$1-T$1=S8-T8,4,IF(SIGN(S$1-T$1)=SIGN(S8-T8),3,0)))))</f>
        <v>5</v>
      </c>
      <c r="AJ8" s="27" t="n">
        <f aca="false">IF(U$1="",0,IF(U8="",0,IF(AND(U$1=U8,V$1=V8),5,IF(U$1-V$1=U8-V8,4,IF(SIGN(U$1-V$1)=SIGN(U8-V8),3,0)))))</f>
        <v>0</v>
      </c>
      <c r="AK8" s="21" t="n">
        <f aca="false">IF(W$1="",0,IF(W8="",0,IF(AND(W$1=W8,X$1=X8),5,IF(W$1-X$1=W8-X8,4,IF(SIGN(W$1-X$1)=SIGN(W8-X8),3,0)))))</f>
        <v>0</v>
      </c>
      <c r="AL8" s="27" t="n">
        <f aca="false">IF(Y$1="",0,IF(Y8="",0,IF(AND(Y$1=Y8,Z$1=Z8),5,IF(Y$1-Z$1=Y8-Z8,4,IF(SIGN(Y$1-Z$1)=SIGN(Y8-Z8),3,0)))))</f>
        <v>0</v>
      </c>
      <c r="AM8" s="21" t="n">
        <f aca="false">IF(AA$1="",0,IF(AA8="",0,IF(AND(AA$1=AA8,AB$1=AB8),5,IF(AA$1-AB$1=AA8-AB8,4,IF(SIGN(AA$1-AB$1)=SIGN(AA8-AB8),3,0)))))</f>
        <v>0</v>
      </c>
      <c r="AN8" s="0" t="n">
        <f aca="false">SUM(AF8:AM8)</f>
        <v>8</v>
      </c>
      <c r="AR8" s="0" t="n">
        <v>7</v>
      </c>
      <c r="AS8" s="0" t="s">
        <v>43</v>
      </c>
      <c r="AT8" s="0" t="n">
        <v>107</v>
      </c>
      <c r="AU8" s="0" t="n">
        <v>3</v>
      </c>
    </row>
    <row r="9" customFormat="false" ht="15" hidden="false" customHeight="false" outlineLevel="0" collapsed="false">
      <c r="A9" s="0" t="s">
        <v>21</v>
      </c>
      <c r="B9" s="0" t="n">
        <v>30988761</v>
      </c>
      <c r="C9" s="28" t="n">
        <v>0.0430555555555556</v>
      </c>
      <c r="D9" s="28" t="n">
        <v>0.0833333333333333</v>
      </c>
      <c r="E9" s="28" t="n">
        <v>0.0833333333333333</v>
      </c>
      <c r="F9" s="28" t="n">
        <v>0.0840277777777778</v>
      </c>
      <c r="G9" s="28" t="n">
        <v>0.000694444444444445</v>
      </c>
      <c r="H9" s="28" t="n">
        <v>0.0833333333333333</v>
      </c>
      <c r="I9" s="28" t="n">
        <v>0.0423611111111111</v>
      </c>
      <c r="J9" s="28" t="n">
        <v>0.0840277777777778</v>
      </c>
      <c r="M9" s="27" t="n">
        <f aca="false">IFERROR(IF(C9="","",HOUR(C9)),"")</f>
        <v>1</v>
      </c>
      <c r="N9" s="27" t="n">
        <f aca="false">IFERROR(IF(C9="","",MINUTE(C9)),"")</f>
        <v>2</v>
      </c>
      <c r="O9" s="21" t="n">
        <f aca="false">IFERROR(IF(D9="","",HOUR(D9)),"")</f>
        <v>2</v>
      </c>
      <c r="P9" s="21" t="n">
        <f aca="false">IFERROR(IF(D9="","",MINUTE(D9)),"")</f>
        <v>0</v>
      </c>
      <c r="Q9" s="27" t="n">
        <f aca="false">IFERROR(IF(E9="","",HOUR(E9)),"")</f>
        <v>2</v>
      </c>
      <c r="R9" s="27" t="n">
        <f aca="false">IFERROR(IF(E9="","",MINUTE(E9)),"")</f>
        <v>0</v>
      </c>
      <c r="S9" s="21" t="n">
        <f aca="false">IFERROR(IF(F9="","",HOUR(F9)),"")</f>
        <v>2</v>
      </c>
      <c r="T9" s="21" t="n">
        <f aca="false">IFERROR(IF(F9="","",MINUTE(F9)),"")</f>
        <v>1</v>
      </c>
      <c r="U9" s="27" t="n">
        <f aca="false">IFERROR(IF(G9="","",HOUR(G9)),"")</f>
        <v>0</v>
      </c>
      <c r="V9" s="27" t="n">
        <f aca="false">IFERROR(IF(G9="","",MINUTE(G9)),"")</f>
        <v>1</v>
      </c>
      <c r="W9" s="21" t="n">
        <f aca="false">IFERROR(IF(H9="","",HOUR(H9)),"")</f>
        <v>2</v>
      </c>
      <c r="X9" s="21" t="n">
        <f aca="false">IFERROR(IF(H9="","",MINUTE(H9)),"")</f>
        <v>0</v>
      </c>
      <c r="Y9" s="27" t="n">
        <f aca="false">IFERROR(IF(I9="","",HOUR(I9)),"")</f>
        <v>1</v>
      </c>
      <c r="Z9" s="27" t="n">
        <f aca="false">IFERROR(IF(I9="","",MINUTE(I9)),"")</f>
        <v>1</v>
      </c>
      <c r="AA9" s="21" t="n">
        <f aca="false">IFERROR(IF(J9="","",HOUR(J9)),"")</f>
        <v>2</v>
      </c>
      <c r="AB9" s="21" t="n">
        <f aca="false">IFERROR(IF(J9="","",MINUTE(J9)),"")</f>
        <v>1</v>
      </c>
      <c r="AF9" s="27" t="n">
        <f aca="false">IF(M$1="",0,IF(M9="",0,IF(AND(M$1=M9,N$1=N9),5,IF(M$1-N$1=M9-N9,4,IF(SIGN(M$1-N$1)=SIGN(M9-N9),3,0)))))</f>
        <v>3</v>
      </c>
      <c r="AG9" s="21" t="n">
        <f aca="false">IF(O$1="",0,IF(O9="",0,IF(AND(O$1=O9,P$1=P9),5,IF(O$1-P$1=O9-P9,4,IF(SIGN(O$1-P$1)=SIGN(O9-P9),3,0)))))</f>
        <v>0</v>
      </c>
      <c r="AH9" s="27" t="n">
        <f aca="false">IF(Q$1="",0,IF(Q9="",0,IF(AND(Q$1=Q9,R$1=R9),5,IF(Q$1-R$1=Q9-R9,4,IF(SIGN(Q$1-R$1)=SIGN(Q9-R9),3,0)))))</f>
        <v>0</v>
      </c>
      <c r="AI9" s="21" t="n">
        <f aca="false">IF(S$1="",0,IF(S9="",0,IF(AND(S$1=S9,T$1=T9),5,IF(S$1-T$1=S9-T9,4,IF(SIGN(S$1-T$1)=SIGN(S9-T9),3,0)))))</f>
        <v>4</v>
      </c>
      <c r="AJ9" s="27" t="n">
        <f aca="false">IF(U$1="",0,IF(U9="",0,IF(AND(U$1=U9,V$1=V9),5,IF(U$1-V$1=U9-V9,4,IF(SIGN(U$1-V$1)=SIGN(U9-V9),3,0)))))</f>
        <v>0</v>
      </c>
      <c r="AK9" s="21" t="n">
        <f aca="false">IF(W$1="",0,IF(W9="",0,IF(AND(W$1=W9,X$1=X9),5,IF(W$1-X$1=W9-X9,4,IF(SIGN(W$1-X$1)=SIGN(W9-X9),3,0)))))</f>
        <v>0</v>
      </c>
      <c r="AL9" s="27" t="n">
        <f aca="false">IF(Y$1="",0,IF(Y9="",0,IF(AND(Y$1=Y9,Z$1=Z9),5,IF(Y$1-Z$1=Y9-Z9,4,IF(SIGN(Y$1-Z$1)=SIGN(Y9-Z9),3,0)))))</f>
        <v>0</v>
      </c>
      <c r="AM9" s="21" t="n">
        <f aca="false">IF(AA$1="",0,IF(AA9="",0,IF(AND(AA$1=AA9,AB$1=AB9),5,IF(AA$1-AB$1=AA9-AB9,4,IF(SIGN(AA$1-AB$1)=SIGN(AA9-AB9),3,0)))))</f>
        <v>0</v>
      </c>
      <c r="AN9" s="0" t="n">
        <f aca="false">SUM(AF9:AM9)</f>
        <v>7</v>
      </c>
      <c r="AR9" s="0" t="n">
        <v>8</v>
      </c>
      <c r="AS9" s="34" t="s">
        <v>21</v>
      </c>
      <c r="AT9" s="0" t="n">
        <v>105</v>
      </c>
      <c r="AU9" s="0" t="n">
        <v>1</v>
      </c>
    </row>
    <row r="10" customFormat="false" ht="15" hidden="false" customHeight="false" outlineLevel="0" collapsed="false">
      <c r="A10" s="0" t="s">
        <v>39</v>
      </c>
      <c r="B10" s="0" t="n">
        <v>30871670</v>
      </c>
      <c r="C10" s="28" t="n">
        <v>0.0423611111111111</v>
      </c>
      <c r="D10" s="28" t="n">
        <v>0.0423611111111111</v>
      </c>
      <c r="E10" s="28" t="n">
        <v>0.0833333333333333</v>
      </c>
      <c r="F10" s="28" t="n">
        <v>0.0423611111111111</v>
      </c>
      <c r="G10" s="28" t="n">
        <v>0.0423611111111111</v>
      </c>
      <c r="H10" s="28" t="n">
        <v>0.0423611111111111</v>
      </c>
      <c r="I10" s="28" t="n">
        <v>0.0423611111111111</v>
      </c>
      <c r="J10" s="28" t="n">
        <v>0.0423611111111111</v>
      </c>
      <c r="M10" s="27" t="n">
        <f aca="false">IFERROR(IF(C10="","",HOUR(C10)),"")</f>
        <v>1</v>
      </c>
      <c r="N10" s="27" t="n">
        <f aca="false">IFERROR(IF(C10="","",MINUTE(C10)),"")</f>
        <v>1</v>
      </c>
      <c r="O10" s="21" t="n">
        <f aca="false">IFERROR(IF(D10="","",HOUR(D10)),"")</f>
        <v>1</v>
      </c>
      <c r="P10" s="21" t="n">
        <f aca="false">IFERROR(IF(D10="","",MINUTE(D10)),"")</f>
        <v>1</v>
      </c>
      <c r="Q10" s="27" t="n">
        <f aca="false">IFERROR(IF(E10="","",HOUR(E10)),"")</f>
        <v>2</v>
      </c>
      <c r="R10" s="27" t="n">
        <f aca="false">IFERROR(IF(E10="","",MINUTE(E10)),"")</f>
        <v>0</v>
      </c>
      <c r="S10" s="21" t="n">
        <f aca="false">IFERROR(IF(F10="","",HOUR(F10)),"")</f>
        <v>1</v>
      </c>
      <c r="T10" s="21" t="n">
        <f aca="false">IFERROR(IF(F10="","",MINUTE(F10)),"")</f>
        <v>1</v>
      </c>
      <c r="U10" s="27" t="n">
        <f aca="false">IFERROR(IF(G10="","",HOUR(G10)),"")</f>
        <v>1</v>
      </c>
      <c r="V10" s="27" t="n">
        <f aca="false">IFERROR(IF(G10="","",MINUTE(G10)),"")</f>
        <v>1</v>
      </c>
      <c r="W10" s="21" t="n">
        <f aca="false">IFERROR(IF(H10="","",HOUR(H10)),"")</f>
        <v>1</v>
      </c>
      <c r="X10" s="21" t="n">
        <f aca="false">IFERROR(IF(H10="","",MINUTE(H10)),"")</f>
        <v>1</v>
      </c>
      <c r="Y10" s="27" t="n">
        <f aca="false">IFERROR(IF(I10="","",HOUR(I10)),"")</f>
        <v>1</v>
      </c>
      <c r="Z10" s="27" t="n">
        <f aca="false">IFERROR(IF(I10="","",MINUTE(I10)),"")</f>
        <v>1</v>
      </c>
      <c r="AA10" s="21" t="n">
        <f aca="false">IFERROR(IF(J10="","",HOUR(J10)),"")</f>
        <v>1</v>
      </c>
      <c r="AB10" s="21" t="n">
        <f aca="false">IFERROR(IF(J10="","",MINUTE(J10)),"")</f>
        <v>1</v>
      </c>
      <c r="AF10" s="27" t="n">
        <f aca="false">IF(M$1="",0,IF(M10="",0,IF(AND(M$1=M10,N$1=N10),5,IF(M$1-N$1=M10-N10,4,IF(SIGN(M$1-N$1)=SIGN(M10-N10),3,0)))))</f>
        <v>0</v>
      </c>
      <c r="AG10" s="21" t="n">
        <f aca="false">IF(O$1="",0,IF(O10="",0,IF(AND(O$1=O10,P$1=P10),5,IF(O$1-P$1=O10-P10,4,IF(SIGN(O$1-P$1)=SIGN(O10-P10),3,0)))))</f>
        <v>4</v>
      </c>
      <c r="AH10" s="27" t="n">
        <f aca="false">IF(Q$1="",0,IF(Q10="",0,IF(AND(Q$1=Q10,R$1=R10),5,IF(Q$1-R$1=Q10-R10,4,IF(SIGN(Q$1-R$1)=SIGN(Q10-R10),3,0)))))</f>
        <v>0</v>
      </c>
      <c r="AI10" s="21" t="n">
        <f aca="false">IF(S$1="",0,IF(S10="",0,IF(AND(S$1=S10,T$1=T10),5,IF(S$1-T$1=S10-T10,4,IF(SIGN(S$1-T$1)=SIGN(S10-T10),3,0)))))</f>
        <v>0</v>
      </c>
      <c r="AJ10" s="27" t="n">
        <f aca="false">IF(U$1="",0,IF(U10="",0,IF(AND(U$1=U10,V$1=V10),5,IF(U$1-V$1=U10-V10,4,IF(SIGN(U$1-V$1)=SIGN(U10-V10),3,0)))))</f>
        <v>4</v>
      </c>
      <c r="AK10" s="21" t="n">
        <f aca="false">IF(W$1="",0,IF(W10="",0,IF(AND(W$1=W10,X$1=X10),5,IF(W$1-X$1=W10-X10,4,IF(SIGN(W$1-X$1)=SIGN(W10-X10),3,0)))))</f>
        <v>4</v>
      </c>
      <c r="AL10" s="27" t="n">
        <f aca="false">IF(Y$1="",0,IF(Y10="",0,IF(AND(Y$1=Y10,Z$1=Z10),5,IF(Y$1-Z$1=Y10-Z10,4,IF(SIGN(Y$1-Z$1)=SIGN(Y10-Z10),3,0)))))</f>
        <v>0</v>
      </c>
      <c r="AM10" s="21" t="n">
        <f aca="false">IF(AA$1="",0,IF(AA10="",0,IF(AND(AA$1=AA10,AB$1=AB10),5,IF(AA$1-AB$1=AA10-AB10,4,IF(SIGN(AA$1-AB$1)=SIGN(AA10-AB10),3,0)))))</f>
        <v>5</v>
      </c>
      <c r="AN10" s="0" t="n">
        <f aca="false">SUM(AF10:AM10)</f>
        <v>17</v>
      </c>
      <c r="AR10" s="0" t="n">
        <v>9</v>
      </c>
      <c r="AS10" s="0" t="s">
        <v>36</v>
      </c>
      <c r="AT10" s="0" t="n">
        <v>104</v>
      </c>
      <c r="AU10" s="0" t="n">
        <v>2</v>
      </c>
      <c r="AV10" s="0" t="n">
        <v>23</v>
      </c>
    </row>
    <row r="11" customFormat="false" ht="15" hidden="false" customHeight="false" outlineLevel="0" collapsed="false">
      <c r="A11" s="0" t="s">
        <v>33</v>
      </c>
      <c r="B11" s="0" t="n">
        <v>30995525</v>
      </c>
      <c r="C11" s="28" t="n">
        <v>0.0423611111111111</v>
      </c>
      <c r="D11" s="28" t="n">
        <v>0.0833333333333333</v>
      </c>
      <c r="E11" s="28" t="n">
        <v>0.125694444444444</v>
      </c>
      <c r="F11" s="28" t="n">
        <v>0.0840277777777778</v>
      </c>
      <c r="G11" s="28" t="n">
        <v>0.04375</v>
      </c>
      <c r="H11" s="28" t="n">
        <v>0.0833333333333333</v>
      </c>
      <c r="I11" s="28" t="n">
        <v>0.0423611111111111</v>
      </c>
      <c r="J11" s="28" t="n">
        <v>0.0423611111111111</v>
      </c>
      <c r="M11" s="27" t="n">
        <f aca="false">IFERROR(IF(C11="","",HOUR(C11)),"")</f>
        <v>1</v>
      </c>
      <c r="N11" s="27" t="n">
        <f aca="false">IFERROR(IF(C11="","",MINUTE(C11)),"")</f>
        <v>1</v>
      </c>
      <c r="O11" s="21" t="n">
        <f aca="false">IFERROR(IF(D11="","",HOUR(D11)),"")</f>
        <v>2</v>
      </c>
      <c r="P11" s="21" t="n">
        <f aca="false">IFERROR(IF(D11="","",MINUTE(D11)),"")</f>
        <v>0</v>
      </c>
      <c r="Q11" s="27" t="n">
        <f aca="false">IFERROR(IF(E11="","",HOUR(E11)),"")</f>
        <v>3</v>
      </c>
      <c r="R11" s="27" t="n">
        <f aca="false">IFERROR(IF(E11="","",MINUTE(E11)),"")</f>
        <v>1</v>
      </c>
      <c r="S11" s="21" t="n">
        <f aca="false">IFERROR(IF(F11="","",HOUR(F11)),"")</f>
        <v>2</v>
      </c>
      <c r="T11" s="21" t="n">
        <f aca="false">IFERROR(IF(F11="","",MINUTE(F11)),"")</f>
        <v>1</v>
      </c>
      <c r="U11" s="27" t="n">
        <f aca="false">IFERROR(IF(G11="","",HOUR(G11)),"")</f>
        <v>1</v>
      </c>
      <c r="V11" s="27" t="n">
        <f aca="false">IFERROR(IF(G11="","",MINUTE(G11)),"")</f>
        <v>3</v>
      </c>
      <c r="W11" s="21" t="n">
        <f aca="false">IFERROR(IF(H11="","",HOUR(H11)),"")</f>
        <v>2</v>
      </c>
      <c r="X11" s="21" t="n">
        <f aca="false">IFERROR(IF(H11="","",MINUTE(H11)),"")</f>
        <v>0</v>
      </c>
      <c r="Y11" s="27" t="n">
        <f aca="false">IFERROR(IF(I11="","",HOUR(I11)),"")</f>
        <v>1</v>
      </c>
      <c r="Z11" s="27" t="n">
        <f aca="false">IFERROR(IF(I11="","",MINUTE(I11)),"")</f>
        <v>1</v>
      </c>
      <c r="AA11" s="21" t="n">
        <f aca="false">IFERROR(IF(J11="","",HOUR(J11)),"")</f>
        <v>1</v>
      </c>
      <c r="AB11" s="21" t="n">
        <f aca="false">IFERROR(IF(J11="","",MINUTE(J11)),"")</f>
        <v>1</v>
      </c>
      <c r="AF11" s="27" t="n">
        <f aca="false">IF(M$1="",0,IF(M11="",0,IF(AND(M$1=M11,N$1=N11),5,IF(M$1-N$1=M11-N11,4,IF(SIGN(M$1-N$1)=SIGN(M11-N11),3,0)))))</f>
        <v>0</v>
      </c>
      <c r="AG11" s="21" t="n">
        <f aca="false">IF(O$1="",0,IF(O11="",0,IF(AND(O$1=O11,P$1=P11),5,IF(O$1-P$1=O11-P11,4,IF(SIGN(O$1-P$1)=SIGN(O11-P11),3,0)))))</f>
        <v>0</v>
      </c>
      <c r="AH11" s="27" t="n">
        <f aca="false">IF(Q$1="",0,IF(Q11="",0,IF(AND(Q$1=Q11,R$1=R11),5,IF(Q$1-R$1=Q11-R11,4,IF(SIGN(Q$1-R$1)=SIGN(Q11-R11),3,0)))))</f>
        <v>0</v>
      </c>
      <c r="AI11" s="21" t="n">
        <f aca="false">IF(S$1="",0,IF(S11="",0,IF(AND(S$1=S11,T$1=T11),5,IF(S$1-T$1=S11-T11,4,IF(SIGN(S$1-T$1)=SIGN(S11-T11),3,0)))))</f>
        <v>4</v>
      </c>
      <c r="AJ11" s="27" t="n">
        <f aca="false">IF(U$1="",0,IF(U11="",0,IF(AND(U$1=U11,V$1=V11),5,IF(U$1-V$1=U11-V11,4,IF(SIGN(U$1-V$1)=SIGN(U11-V11),3,0)))))</f>
        <v>0</v>
      </c>
      <c r="AK11" s="21" t="n">
        <f aca="false">IF(W$1="",0,IF(W11="",0,IF(AND(W$1=W11,X$1=X11),5,IF(W$1-X$1=W11-X11,4,IF(SIGN(W$1-X$1)=SIGN(W11-X11),3,0)))))</f>
        <v>0</v>
      </c>
      <c r="AL11" s="27" t="n">
        <f aca="false">IF(Y$1="",0,IF(Y11="",0,IF(AND(Y$1=Y11,Z$1=Z11),5,IF(Y$1-Z$1=Y11-Z11,4,IF(SIGN(Y$1-Z$1)=SIGN(Y11-Z11),3,0)))))</f>
        <v>0</v>
      </c>
      <c r="AM11" s="21" t="n">
        <f aca="false">IF(AA$1="",0,IF(AA11="",0,IF(AND(AA$1=AA11,AB$1=AB11),5,IF(AA$1-AB$1=AA11-AB11,4,IF(SIGN(AA$1-AB$1)=SIGN(AA11-AB11),3,0)))))</f>
        <v>5</v>
      </c>
      <c r="AN11" s="0" t="n">
        <f aca="false">SUM(AF11:AM11)</f>
        <v>9</v>
      </c>
      <c r="AR11" s="0" t="n">
        <v>10</v>
      </c>
      <c r="AS11" s="34" t="s">
        <v>33</v>
      </c>
      <c r="AT11" s="0" t="n">
        <v>104</v>
      </c>
      <c r="AU11" s="0" t="n">
        <v>2</v>
      </c>
      <c r="AV11" s="0" t="n">
        <v>22</v>
      </c>
    </row>
    <row r="12" customFormat="false" ht="15" hidden="false" customHeight="false" outlineLevel="0" collapsed="false">
      <c r="A12" s="0" t="s">
        <v>36</v>
      </c>
      <c r="B12" s="0" t="n">
        <v>30871636</v>
      </c>
      <c r="C12" s="28" t="n">
        <v>0.0430555555555556</v>
      </c>
      <c r="D12" s="28" t="n">
        <v>0.125694444444444</v>
      </c>
      <c r="E12" s="28" t="n">
        <v>0.0833333333333333</v>
      </c>
      <c r="F12" s="28" t="n">
        <v>0.0840277777777778</v>
      </c>
      <c r="G12" s="28" t="n">
        <v>0.000694444444444445</v>
      </c>
      <c r="H12" s="28" t="n">
        <v>0.125694444444444</v>
      </c>
      <c r="I12" s="28" t="n">
        <v>0.0430555555555556</v>
      </c>
      <c r="J12" s="28" t="n">
        <v>0.0416666666666667</v>
      </c>
      <c r="M12" s="27" t="n">
        <f aca="false">IFERROR(IF(C12="","",HOUR(C12)),"")</f>
        <v>1</v>
      </c>
      <c r="N12" s="27" t="n">
        <f aca="false">IFERROR(IF(C12="","",MINUTE(C12)),"")</f>
        <v>2</v>
      </c>
      <c r="O12" s="21" t="n">
        <f aca="false">IFERROR(IF(D12="","",HOUR(D12)),"")</f>
        <v>3</v>
      </c>
      <c r="P12" s="21" t="n">
        <f aca="false">IFERROR(IF(D12="","",MINUTE(D12)),"")</f>
        <v>1</v>
      </c>
      <c r="Q12" s="27" t="n">
        <f aca="false">IFERROR(IF(E12="","",HOUR(E12)),"")</f>
        <v>2</v>
      </c>
      <c r="R12" s="27" t="n">
        <f aca="false">IFERROR(IF(E12="","",MINUTE(E12)),"")</f>
        <v>0</v>
      </c>
      <c r="S12" s="21" t="n">
        <f aca="false">IFERROR(IF(F12="","",HOUR(F12)),"")</f>
        <v>2</v>
      </c>
      <c r="T12" s="21" t="n">
        <f aca="false">IFERROR(IF(F12="","",MINUTE(F12)),"")</f>
        <v>1</v>
      </c>
      <c r="U12" s="27" t="n">
        <f aca="false">IFERROR(IF(G12="","",HOUR(G12)),"")</f>
        <v>0</v>
      </c>
      <c r="V12" s="27" t="n">
        <f aca="false">IFERROR(IF(G12="","",MINUTE(G12)),"")</f>
        <v>1</v>
      </c>
      <c r="W12" s="21" t="n">
        <f aca="false">IFERROR(IF(H12="","",HOUR(H12)),"")</f>
        <v>3</v>
      </c>
      <c r="X12" s="21" t="n">
        <f aca="false">IFERROR(IF(H12="","",MINUTE(H12)),"")</f>
        <v>1</v>
      </c>
      <c r="Y12" s="27" t="n">
        <f aca="false">IFERROR(IF(I12="","",HOUR(I12)),"")</f>
        <v>1</v>
      </c>
      <c r="Z12" s="27" t="n">
        <f aca="false">IFERROR(IF(I12="","",MINUTE(I12)),"")</f>
        <v>2</v>
      </c>
      <c r="AA12" s="21" t="n">
        <f aca="false">IFERROR(IF(J12="","",HOUR(J12)),"")</f>
        <v>1</v>
      </c>
      <c r="AB12" s="21" t="n">
        <f aca="false">IFERROR(IF(J12="","",MINUTE(J12)),"")</f>
        <v>0</v>
      </c>
      <c r="AF12" s="27" t="n">
        <f aca="false">IF(M$1="",0,IF(M12="",0,IF(AND(M$1=M12,N$1=N12),5,IF(M$1-N$1=M12-N12,4,IF(SIGN(M$1-N$1)=SIGN(M12-N12),3,0)))))</f>
        <v>3</v>
      </c>
      <c r="AG12" s="21" t="n">
        <f aca="false">IF(O$1="",0,IF(O12="",0,IF(AND(O$1=O12,P$1=P12),5,IF(O$1-P$1=O12-P12,4,IF(SIGN(O$1-P$1)=SIGN(O12-P12),3,0)))))</f>
        <v>0</v>
      </c>
      <c r="AH12" s="27" t="n">
        <f aca="false">IF(Q$1="",0,IF(Q12="",0,IF(AND(Q$1=Q12,R$1=R12),5,IF(Q$1-R$1=Q12-R12,4,IF(SIGN(Q$1-R$1)=SIGN(Q12-R12),3,0)))))</f>
        <v>0</v>
      </c>
      <c r="AI12" s="21" t="n">
        <f aca="false">IF(S$1="",0,IF(S12="",0,IF(AND(S$1=S12,T$1=T12),5,IF(S$1-T$1=S12-T12,4,IF(SIGN(S$1-T$1)=SIGN(S12-T12),3,0)))))</f>
        <v>4</v>
      </c>
      <c r="AJ12" s="27" t="n">
        <f aca="false">IF(U$1="",0,IF(U12="",0,IF(AND(U$1=U12,V$1=V12),5,IF(U$1-V$1=U12-V12,4,IF(SIGN(U$1-V$1)=SIGN(U12-V12),3,0)))))</f>
        <v>0</v>
      </c>
      <c r="AK12" s="21" t="n">
        <f aca="false">IF(W$1="",0,IF(W12="",0,IF(AND(W$1=W12,X$1=X12),5,IF(W$1-X$1=W12-X12,4,IF(SIGN(W$1-X$1)=SIGN(W12-X12),3,0)))))</f>
        <v>0</v>
      </c>
      <c r="AL12" s="27" t="n">
        <f aca="false">IF(Y$1="",0,IF(Y12="",0,IF(AND(Y$1=Y12,Z$1=Z12),5,IF(Y$1-Z$1=Y12-Z12,4,IF(SIGN(Y$1-Z$1)=SIGN(Y12-Z12),3,0)))))</f>
        <v>0</v>
      </c>
      <c r="AM12" s="21" t="n">
        <f aca="false">IF(AA$1="",0,IF(AA12="",0,IF(AND(AA$1=AA12,AB$1=AB12),5,IF(AA$1-AB$1=AA12-AB12,4,IF(SIGN(AA$1-AB$1)=SIGN(AA12-AB12),3,0)))))</f>
        <v>0</v>
      </c>
      <c r="AN12" s="0" t="n">
        <f aca="false">SUM(AF12:AM12)</f>
        <v>7</v>
      </c>
      <c r="AR12" s="0" t="n">
        <v>11</v>
      </c>
      <c r="AS12" s="0" t="s">
        <v>39</v>
      </c>
      <c r="AT12" s="0" t="n">
        <v>104</v>
      </c>
      <c r="AU12" s="0" t="n">
        <v>3</v>
      </c>
    </row>
    <row r="13" customFormat="false" ht="15" hidden="false" customHeight="false" outlineLevel="0" collapsed="false">
      <c r="A13" s="0" t="s">
        <v>17</v>
      </c>
      <c r="B13" s="0" t="n">
        <v>30712348</v>
      </c>
      <c r="C13" s="28" t="n">
        <v>0.0451388888888889</v>
      </c>
      <c r="D13" s="28" t="n">
        <v>0.0833333333333333</v>
      </c>
      <c r="E13" s="28" t="n">
        <v>0.125694444444444</v>
      </c>
      <c r="F13" s="28" t="n">
        <v>0.0840277777777778</v>
      </c>
      <c r="G13" s="28" t="n">
        <v>0.0430555555555556</v>
      </c>
      <c r="H13" s="28" t="n">
        <v>0.0833333333333333</v>
      </c>
      <c r="I13" s="28" t="n">
        <v>0.0430555555555556</v>
      </c>
      <c r="J13" s="28" t="n">
        <v>0.0840277777777778</v>
      </c>
      <c r="M13" s="27" t="n">
        <f aca="false">IFERROR(IF(C13="","",HOUR(C13)),"")</f>
        <v>1</v>
      </c>
      <c r="N13" s="27" t="n">
        <f aca="false">IFERROR(IF(C13="","",MINUTE(C13)),"")</f>
        <v>5</v>
      </c>
      <c r="O13" s="21" t="n">
        <f aca="false">IFERROR(IF(D13="","",HOUR(D13)),"")</f>
        <v>2</v>
      </c>
      <c r="P13" s="21" t="n">
        <f aca="false">IFERROR(IF(D13="","",MINUTE(D13)),"")</f>
        <v>0</v>
      </c>
      <c r="Q13" s="27" t="n">
        <f aca="false">IFERROR(IF(E13="","",HOUR(E13)),"")</f>
        <v>3</v>
      </c>
      <c r="R13" s="27" t="n">
        <f aca="false">IFERROR(IF(E13="","",MINUTE(E13)),"")</f>
        <v>1</v>
      </c>
      <c r="S13" s="21" t="n">
        <f aca="false">IFERROR(IF(F13="","",HOUR(F13)),"")</f>
        <v>2</v>
      </c>
      <c r="T13" s="21" t="n">
        <f aca="false">IFERROR(IF(F13="","",MINUTE(F13)),"")</f>
        <v>1</v>
      </c>
      <c r="U13" s="27" t="n">
        <f aca="false">IFERROR(IF(G13="","",HOUR(G13)),"")</f>
        <v>1</v>
      </c>
      <c r="V13" s="27" t="n">
        <f aca="false">IFERROR(IF(G13="","",MINUTE(G13)),"")</f>
        <v>2</v>
      </c>
      <c r="W13" s="21" t="n">
        <f aca="false">IFERROR(IF(H13="","",HOUR(H13)),"")</f>
        <v>2</v>
      </c>
      <c r="X13" s="21" t="n">
        <f aca="false">IFERROR(IF(H13="","",MINUTE(H13)),"")</f>
        <v>0</v>
      </c>
      <c r="Y13" s="27" t="n">
        <f aca="false">IFERROR(IF(I13="","",HOUR(I13)),"")</f>
        <v>1</v>
      </c>
      <c r="Z13" s="27" t="n">
        <f aca="false">IFERROR(IF(I13="","",MINUTE(I13)),"")</f>
        <v>2</v>
      </c>
      <c r="AA13" s="21" t="n">
        <f aca="false">IFERROR(IF(J13="","",HOUR(J13)),"")</f>
        <v>2</v>
      </c>
      <c r="AB13" s="21" t="n">
        <f aca="false">IFERROR(IF(J13="","",MINUTE(J13)),"")</f>
        <v>1</v>
      </c>
      <c r="AF13" s="27" t="n">
        <f aca="false">IF(M$1="",0,IF(M13="",0,IF(AND(M$1=M13,N$1=N13),5,IF(M$1-N$1=M13-N13,4,IF(SIGN(M$1-N$1)=SIGN(M13-N13),3,0)))))</f>
        <v>4</v>
      </c>
      <c r="AG13" s="21" t="n">
        <f aca="false">IF(O$1="",0,IF(O13="",0,IF(AND(O$1=O13,P$1=P13),5,IF(O$1-P$1=O13-P13,4,IF(SIGN(O$1-P$1)=SIGN(O13-P13),3,0)))))</f>
        <v>0</v>
      </c>
      <c r="AH13" s="27" t="n">
        <f aca="false">IF(Q$1="",0,IF(Q13="",0,IF(AND(Q$1=Q13,R$1=R13),5,IF(Q$1-R$1=Q13-R13,4,IF(SIGN(Q$1-R$1)=SIGN(Q13-R13),3,0)))))</f>
        <v>0</v>
      </c>
      <c r="AI13" s="21" t="n">
        <f aca="false">IF(S$1="",0,IF(S13="",0,IF(AND(S$1=S13,T$1=T13),5,IF(S$1-T$1=S13-T13,4,IF(SIGN(S$1-T$1)=SIGN(S13-T13),3,0)))))</f>
        <v>4</v>
      </c>
      <c r="AJ13" s="27" t="n">
        <f aca="false">IF(U$1="",0,IF(U13="",0,IF(AND(U$1=U13,V$1=V13),5,IF(U$1-V$1=U13-V13,4,IF(SIGN(U$1-V$1)=SIGN(U13-V13),3,0)))))</f>
        <v>0</v>
      </c>
      <c r="AK13" s="21" t="n">
        <f aca="false">IF(W$1="",0,IF(W13="",0,IF(AND(W$1=W13,X$1=X13),5,IF(W$1-X$1=W13-X13,4,IF(SIGN(W$1-X$1)=SIGN(W13-X13),3,0)))))</f>
        <v>0</v>
      </c>
      <c r="AL13" s="27" t="n">
        <f aca="false">IF(Y$1="",0,IF(Y13="",0,IF(AND(Y$1=Y13,Z$1=Z13),5,IF(Y$1-Z$1=Y13-Z13,4,IF(SIGN(Y$1-Z$1)=SIGN(Y13-Z13),3,0)))))</f>
        <v>0</v>
      </c>
      <c r="AM13" s="21" t="n">
        <f aca="false">IF(AA$1="",0,IF(AA13="",0,IF(AND(AA$1=AA13,AB$1=AB13),5,IF(AA$1-AB$1=AA13-AB13,4,IF(SIGN(AA$1-AB$1)=SIGN(AA13-AB13),3,0)))))</f>
        <v>0</v>
      </c>
      <c r="AN13" s="0" t="n">
        <f aca="false">SUM(AF13:AM13)</f>
        <v>8</v>
      </c>
      <c r="AR13" s="0" t="n">
        <v>12</v>
      </c>
      <c r="AS13" s="0" t="s">
        <v>24</v>
      </c>
      <c r="AT13" s="0" t="n">
        <v>103</v>
      </c>
      <c r="AU13" s="0" t="n">
        <v>3</v>
      </c>
    </row>
    <row r="14" customFormat="false" ht="15" hidden="false" customHeight="false" outlineLevel="0" collapsed="false">
      <c r="A14" s="0" t="s">
        <v>24</v>
      </c>
      <c r="B14" s="0" t="n">
        <v>30795362</v>
      </c>
      <c r="C14" s="28" t="n">
        <v>0.0430555555555556</v>
      </c>
      <c r="D14" s="28" t="n">
        <v>0.0833333333333333</v>
      </c>
      <c r="E14" s="28" t="n">
        <v>0.0840277777777778</v>
      </c>
      <c r="F14" s="28" t="n">
        <v>0.0423611111111111</v>
      </c>
      <c r="G14" s="28" t="n">
        <v>0.0430555555555556</v>
      </c>
      <c r="H14" s="28" t="n">
        <v>0.0833333333333333</v>
      </c>
      <c r="I14" s="28" t="n">
        <v>0.0423611111111111</v>
      </c>
      <c r="J14" s="28" t="n">
        <v>0.0840277777777778</v>
      </c>
      <c r="M14" s="27" t="n">
        <f aca="false">IFERROR(IF(C14="","",HOUR(C14)),"")</f>
        <v>1</v>
      </c>
      <c r="N14" s="27" t="n">
        <f aca="false">IFERROR(IF(C14="","",MINUTE(C14)),"")</f>
        <v>2</v>
      </c>
      <c r="O14" s="21" t="n">
        <f aca="false">IFERROR(IF(D14="","",HOUR(D14)),"")</f>
        <v>2</v>
      </c>
      <c r="P14" s="21" t="n">
        <f aca="false">IFERROR(IF(D14="","",MINUTE(D14)),"")</f>
        <v>0</v>
      </c>
      <c r="Q14" s="27" t="n">
        <f aca="false">IFERROR(IF(E14="","",HOUR(E14)),"")</f>
        <v>2</v>
      </c>
      <c r="R14" s="27" t="n">
        <f aca="false">IFERROR(IF(E14="","",MINUTE(E14)),"")</f>
        <v>1</v>
      </c>
      <c r="S14" s="21" t="n">
        <f aca="false">IFERROR(IF(F14="","",HOUR(F14)),"")</f>
        <v>1</v>
      </c>
      <c r="T14" s="21" t="n">
        <f aca="false">IFERROR(IF(F14="","",MINUTE(F14)),"")</f>
        <v>1</v>
      </c>
      <c r="U14" s="27" t="n">
        <f aca="false">IFERROR(IF(G14="","",HOUR(G14)),"")</f>
        <v>1</v>
      </c>
      <c r="V14" s="27" t="n">
        <f aca="false">IFERROR(IF(G14="","",MINUTE(G14)),"")</f>
        <v>2</v>
      </c>
      <c r="W14" s="21" t="n">
        <f aca="false">IFERROR(IF(H14="","",HOUR(H14)),"")</f>
        <v>2</v>
      </c>
      <c r="X14" s="21" t="n">
        <f aca="false">IFERROR(IF(H14="","",MINUTE(H14)),"")</f>
        <v>0</v>
      </c>
      <c r="Y14" s="27" t="n">
        <f aca="false">IFERROR(IF(I14="","",HOUR(I14)),"")</f>
        <v>1</v>
      </c>
      <c r="Z14" s="27" t="n">
        <f aca="false">IFERROR(IF(I14="","",MINUTE(I14)),"")</f>
        <v>1</v>
      </c>
      <c r="AA14" s="21" t="n">
        <f aca="false">IFERROR(IF(J14="","",HOUR(J14)),"")</f>
        <v>2</v>
      </c>
      <c r="AB14" s="21" t="n">
        <f aca="false">IFERROR(IF(J14="","",MINUTE(J14)),"")</f>
        <v>1</v>
      </c>
      <c r="AF14" s="27" t="n">
        <f aca="false">IF(M$1="",0,IF(M14="",0,IF(AND(M$1=M14,N$1=N14),5,IF(M$1-N$1=M14-N14,4,IF(SIGN(M$1-N$1)=SIGN(M14-N14),3,0)))))</f>
        <v>3</v>
      </c>
      <c r="AG14" s="21" t="n">
        <f aca="false">IF(O$1="",0,IF(O14="",0,IF(AND(O$1=O14,P$1=P14),5,IF(O$1-P$1=O14-P14,4,IF(SIGN(O$1-P$1)=SIGN(O14-P14),3,0)))))</f>
        <v>0</v>
      </c>
      <c r="AH14" s="27" t="n">
        <f aca="false">IF(Q$1="",0,IF(Q14="",0,IF(AND(Q$1=Q14,R$1=R14),5,IF(Q$1-R$1=Q14-R14,4,IF(SIGN(Q$1-R$1)=SIGN(Q14-R14),3,0)))))</f>
        <v>0</v>
      </c>
      <c r="AI14" s="21" t="n">
        <f aca="false">IF(S$1="",0,IF(S14="",0,IF(AND(S$1=S14,T$1=T14),5,IF(S$1-T$1=S14-T14,4,IF(SIGN(S$1-T$1)=SIGN(S14-T14),3,0)))))</f>
        <v>0</v>
      </c>
      <c r="AJ14" s="27" t="n">
        <f aca="false">IF(U$1="",0,IF(U14="",0,IF(AND(U$1=U14,V$1=V14),5,IF(U$1-V$1=U14-V14,4,IF(SIGN(U$1-V$1)=SIGN(U14-V14),3,0)))))</f>
        <v>0</v>
      </c>
      <c r="AK14" s="21" t="n">
        <f aca="false">IF(W$1="",0,IF(W14="",0,IF(AND(W$1=W14,X$1=X14),5,IF(W$1-X$1=W14-X14,4,IF(SIGN(W$1-X$1)=SIGN(W14-X14),3,0)))))</f>
        <v>0</v>
      </c>
      <c r="AL14" s="27" t="n">
        <f aca="false">IF(Y$1="",0,IF(Y14="",0,IF(AND(Y$1=Y14,Z$1=Z14),5,IF(Y$1-Z$1=Y14-Z14,4,IF(SIGN(Y$1-Z$1)=SIGN(Y14-Z14),3,0)))))</f>
        <v>0</v>
      </c>
      <c r="AM14" s="21" t="n">
        <f aca="false">IF(AA$1="",0,IF(AA14="",0,IF(AND(AA$1=AA14,AB$1=AB14),5,IF(AA$1-AB$1=AA14-AB14,4,IF(SIGN(AA$1-AB$1)=SIGN(AA14-AB14),3,0)))))</f>
        <v>0</v>
      </c>
      <c r="AN14" s="0" t="n">
        <f aca="false">SUM(AF14:AM14)</f>
        <v>3</v>
      </c>
      <c r="AR14" s="0" t="n">
        <v>13</v>
      </c>
      <c r="AS14" s="0" t="s">
        <v>17</v>
      </c>
      <c r="AT14" s="0" t="n">
        <v>103</v>
      </c>
      <c r="AU14" s="0" t="n">
        <v>4</v>
      </c>
    </row>
    <row r="15" customFormat="false" ht="15" hidden="false" customHeight="false" outlineLevel="0" collapsed="false">
      <c r="A15" s="0" t="s">
        <v>18</v>
      </c>
      <c r="B15" s="0" t="n">
        <v>30714239</v>
      </c>
      <c r="C15" s="28" t="n">
        <v>0.0430555555555556</v>
      </c>
      <c r="D15" s="28" t="n">
        <v>0.0833333333333333</v>
      </c>
      <c r="E15" s="28" t="n">
        <v>0.0833333333333333</v>
      </c>
      <c r="F15" s="28" t="n">
        <v>0.0847222222222222</v>
      </c>
      <c r="G15" s="28" t="n">
        <v>0.0430555555555556</v>
      </c>
      <c r="H15" s="28" t="n">
        <v>0.0833333333333333</v>
      </c>
      <c r="I15" s="28" t="n">
        <v>0.0423611111111111</v>
      </c>
      <c r="J15" s="28" t="n">
        <v>0.125694444444444</v>
      </c>
      <c r="M15" s="27" t="n">
        <f aca="false">IFERROR(IF(C15="","",HOUR(C15)),"")</f>
        <v>1</v>
      </c>
      <c r="N15" s="27" t="n">
        <f aca="false">IFERROR(IF(C15="","",MINUTE(C15)),"")</f>
        <v>2</v>
      </c>
      <c r="O15" s="21" t="n">
        <f aca="false">IFERROR(IF(D15="","",HOUR(D15)),"")</f>
        <v>2</v>
      </c>
      <c r="P15" s="21" t="n">
        <f aca="false">IFERROR(IF(D15="","",MINUTE(D15)),"")</f>
        <v>0</v>
      </c>
      <c r="Q15" s="27" t="n">
        <f aca="false">IFERROR(IF(E15="","",HOUR(E15)),"")</f>
        <v>2</v>
      </c>
      <c r="R15" s="27" t="n">
        <f aca="false">IFERROR(IF(E15="","",MINUTE(E15)),"")</f>
        <v>0</v>
      </c>
      <c r="S15" s="21" t="n">
        <f aca="false">IFERROR(IF(F15="","",HOUR(F15)),"")</f>
        <v>2</v>
      </c>
      <c r="T15" s="21" t="n">
        <f aca="false">IFERROR(IF(F15="","",MINUTE(F15)),"")</f>
        <v>2</v>
      </c>
      <c r="U15" s="27" t="n">
        <f aca="false">IFERROR(IF(G15="","",HOUR(G15)),"")</f>
        <v>1</v>
      </c>
      <c r="V15" s="27" t="n">
        <f aca="false">IFERROR(IF(G15="","",MINUTE(G15)),"")</f>
        <v>2</v>
      </c>
      <c r="W15" s="21" t="n">
        <f aca="false">IFERROR(IF(H15="","",HOUR(H15)),"")</f>
        <v>2</v>
      </c>
      <c r="X15" s="21" t="n">
        <f aca="false">IFERROR(IF(H15="","",MINUTE(H15)),"")</f>
        <v>0</v>
      </c>
      <c r="Y15" s="27" t="n">
        <f aca="false">IFERROR(IF(I15="","",HOUR(I15)),"")</f>
        <v>1</v>
      </c>
      <c r="Z15" s="27" t="n">
        <f aca="false">IFERROR(IF(I15="","",MINUTE(I15)),"")</f>
        <v>1</v>
      </c>
      <c r="AA15" s="21" t="n">
        <f aca="false">IFERROR(IF(J15="","",HOUR(J15)),"")</f>
        <v>3</v>
      </c>
      <c r="AB15" s="21" t="n">
        <f aca="false">IFERROR(IF(J15="","",MINUTE(J15)),"")</f>
        <v>1</v>
      </c>
      <c r="AF15" s="27" t="n">
        <f aca="false">IF(M$1="",0,IF(M15="",0,IF(AND(M$1=M15,N$1=N15),5,IF(M$1-N$1=M15-N15,4,IF(SIGN(M$1-N$1)=SIGN(M15-N15),3,0)))))</f>
        <v>3</v>
      </c>
      <c r="AG15" s="21" t="n">
        <f aca="false">IF(O$1="",0,IF(O15="",0,IF(AND(O$1=O15,P$1=P15),5,IF(O$1-P$1=O15-P15,4,IF(SIGN(O$1-P$1)=SIGN(O15-P15),3,0)))))</f>
        <v>0</v>
      </c>
      <c r="AH15" s="27" t="n">
        <f aca="false">IF(Q$1="",0,IF(Q15="",0,IF(AND(Q$1=Q15,R$1=R15),5,IF(Q$1-R$1=Q15-R15,4,IF(SIGN(Q$1-R$1)=SIGN(Q15-R15),3,0)))))</f>
        <v>0</v>
      </c>
      <c r="AI15" s="21" t="n">
        <f aca="false">IF(S$1="",0,IF(S15="",0,IF(AND(S$1=S15,T$1=T15),5,IF(S$1-T$1=S15-T15,4,IF(SIGN(S$1-T$1)=SIGN(S15-T15),3,0)))))</f>
        <v>0</v>
      </c>
      <c r="AJ15" s="27" t="n">
        <f aca="false">IF(U$1="",0,IF(U15="",0,IF(AND(U$1=U15,V$1=V15),5,IF(U$1-V$1=U15-V15,4,IF(SIGN(U$1-V$1)=SIGN(U15-V15),3,0)))))</f>
        <v>0</v>
      </c>
      <c r="AK15" s="21" t="n">
        <f aca="false">IF(W$1="",0,IF(W15="",0,IF(AND(W$1=W15,X$1=X15),5,IF(W$1-X$1=W15-X15,4,IF(SIGN(W$1-X$1)=SIGN(W15-X15),3,0)))))</f>
        <v>0</v>
      </c>
      <c r="AL15" s="27" t="n">
        <f aca="false">IF(Y$1="",0,IF(Y15="",0,IF(AND(Y$1=Y15,Z$1=Z15),5,IF(Y$1-Z$1=Y15-Z15,4,IF(SIGN(Y$1-Z$1)=SIGN(Y15-Z15),3,0)))))</f>
        <v>0</v>
      </c>
      <c r="AM15" s="21" t="n">
        <f aca="false">IF(AA$1="",0,IF(AA15="",0,IF(AND(AA$1=AA15,AB$1=AB15),5,IF(AA$1-AB$1=AA15-AB15,4,IF(SIGN(AA$1-AB$1)=SIGN(AA15-AB15),3,0)))))</f>
        <v>0</v>
      </c>
      <c r="AN15" s="0" t="n">
        <f aca="false">SUM(AF15:AM15)</f>
        <v>3</v>
      </c>
      <c r="AR15" s="0" t="n">
        <v>14</v>
      </c>
      <c r="AS15" s="0" t="s">
        <v>18</v>
      </c>
      <c r="AT15" s="0" t="n">
        <v>101</v>
      </c>
      <c r="AU15" s="0" t="n">
        <v>1</v>
      </c>
    </row>
    <row r="16" customFormat="false" ht="15" hidden="false" customHeight="false" outlineLevel="0" collapsed="false">
      <c r="A16" s="0" t="s">
        <v>31</v>
      </c>
      <c r="B16" s="0" t="n">
        <v>30920050</v>
      </c>
      <c r="C16" s="28" t="n">
        <v>0.00138888888888889</v>
      </c>
      <c r="D16" s="28" t="n">
        <v>0.0833333333333333</v>
      </c>
      <c r="E16" s="28" t="n">
        <v>0.0833333333333333</v>
      </c>
      <c r="F16" s="28" t="n">
        <v>0.0840277777777778</v>
      </c>
      <c r="G16" s="28" t="n">
        <v>0.00138888888888889</v>
      </c>
      <c r="H16" s="28" t="n">
        <v>0.0833333333333333</v>
      </c>
      <c r="I16" s="28" t="n">
        <v>0.0430555555555556</v>
      </c>
      <c r="J16" s="28" t="n">
        <v>0.0840277777777778</v>
      </c>
      <c r="M16" s="27" t="n">
        <f aca="false">IFERROR(IF(C16="","",HOUR(C16)),"")</f>
        <v>0</v>
      </c>
      <c r="N16" s="27" t="n">
        <f aca="false">IFERROR(IF(C16="","",MINUTE(C16)),"")</f>
        <v>2</v>
      </c>
      <c r="O16" s="21" t="n">
        <f aca="false">IFERROR(IF(D16="","",HOUR(D16)),"")</f>
        <v>2</v>
      </c>
      <c r="P16" s="21" t="n">
        <f aca="false">IFERROR(IF(D16="","",MINUTE(D16)),"")</f>
        <v>0</v>
      </c>
      <c r="Q16" s="27" t="n">
        <f aca="false">IFERROR(IF(E16="","",HOUR(E16)),"")</f>
        <v>2</v>
      </c>
      <c r="R16" s="27" t="n">
        <f aca="false">IFERROR(IF(E16="","",MINUTE(E16)),"")</f>
        <v>0</v>
      </c>
      <c r="S16" s="21" t="n">
        <f aca="false">IFERROR(IF(F16="","",HOUR(F16)),"")</f>
        <v>2</v>
      </c>
      <c r="T16" s="21" t="n">
        <f aca="false">IFERROR(IF(F16="","",MINUTE(F16)),"")</f>
        <v>1</v>
      </c>
      <c r="U16" s="27" t="n">
        <f aca="false">IFERROR(IF(G16="","",HOUR(G16)),"")</f>
        <v>0</v>
      </c>
      <c r="V16" s="27" t="n">
        <f aca="false">IFERROR(IF(G16="","",MINUTE(G16)),"")</f>
        <v>2</v>
      </c>
      <c r="W16" s="21" t="n">
        <f aca="false">IFERROR(IF(H16="","",HOUR(H16)),"")</f>
        <v>2</v>
      </c>
      <c r="X16" s="21" t="n">
        <f aca="false">IFERROR(IF(H16="","",MINUTE(H16)),"")</f>
        <v>0</v>
      </c>
      <c r="Y16" s="27" t="n">
        <f aca="false">IFERROR(IF(I16="","",HOUR(I16)),"")</f>
        <v>1</v>
      </c>
      <c r="Z16" s="27" t="n">
        <f aca="false">IFERROR(IF(I16="","",MINUTE(I16)),"")</f>
        <v>2</v>
      </c>
      <c r="AA16" s="21" t="n">
        <f aca="false">IFERROR(IF(J16="","",HOUR(J16)),"")</f>
        <v>2</v>
      </c>
      <c r="AB16" s="21" t="n">
        <f aca="false">IFERROR(IF(J16="","",MINUTE(J16)),"")</f>
        <v>1</v>
      </c>
      <c r="AF16" s="27" t="n">
        <f aca="false">IF(M$1="",0,IF(M16="",0,IF(AND(M$1=M16,N$1=N16),5,IF(M$1-N$1=M16-N16,4,IF(SIGN(M$1-N$1)=SIGN(M16-N16),3,0)))))</f>
        <v>3</v>
      </c>
      <c r="AG16" s="21" t="n">
        <f aca="false">IF(O$1="",0,IF(O16="",0,IF(AND(O$1=O16,P$1=P16),5,IF(O$1-P$1=O16-P16,4,IF(SIGN(O$1-P$1)=SIGN(O16-P16),3,0)))))</f>
        <v>0</v>
      </c>
      <c r="AH16" s="27" t="n">
        <f aca="false">IF(Q$1="",0,IF(Q16="",0,IF(AND(Q$1=Q16,R$1=R16),5,IF(Q$1-R$1=Q16-R16,4,IF(SIGN(Q$1-R$1)=SIGN(Q16-R16),3,0)))))</f>
        <v>0</v>
      </c>
      <c r="AI16" s="21" t="n">
        <f aca="false">IF(S$1="",0,IF(S16="",0,IF(AND(S$1=S16,T$1=T16),5,IF(S$1-T$1=S16-T16,4,IF(SIGN(S$1-T$1)=SIGN(S16-T16),3,0)))))</f>
        <v>4</v>
      </c>
      <c r="AJ16" s="27" t="n">
        <f aca="false">IF(U$1="",0,IF(U16="",0,IF(AND(U$1=U16,V$1=V16),5,IF(U$1-V$1=U16-V16,4,IF(SIGN(U$1-V$1)=SIGN(U16-V16),3,0)))))</f>
        <v>0</v>
      </c>
      <c r="AK16" s="21" t="n">
        <f aca="false">IF(W$1="",0,IF(W16="",0,IF(AND(W$1=W16,X$1=X16),5,IF(W$1-X$1=W16-X16,4,IF(SIGN(W$1-X$1)=SIGN(W16-X16),3,0)))))</f>
        <v>0</v>
      </c>
      <c r="AL16" s="27" t="n">
        <f aca="false">IF(Y$1="",0,IF(Y16="",0,IF(AND(Y$1=Y16,Z$1=Z16),5,IF(Y$1-Z$1=Y16-Z16,4,IF(SIGN(Y$1-Z$1)=SIGN(Y16-Z16),3,0)))))</f>
        <v>0</v>
      </c>
      <c r="AM16" s="21" t="n">
        <f aca="false">IF(AA$1="",0,IF(AA16="",0,IF(AND(AA$1=AA16,AB$1=AB16),5,IF(AA$1-AB$1=AA16-AB16,4,IF(SIGN(AA$1-AB$1)=SIGN(AA16-AB16),3,0)))))</f>
        <v>0</v>
      </c>
      <c r="AN16" s="0" t="n">
        <f aca="false">SUM(AF16:AM16)</f>
        <v>7</v>
      </c>
      <c r="AR16" s="0" t="n">
        <v>15</v>
      </c>
      <c r="AS16" s="0" t="s">
        <v>31</v>
      </c>
      <c r="AT16" s="0" t="n">
        <v>101</v>
      </c>
      <c r="AU16" s="0" t="n">
        <v>2</v>
      </c>
    </row>
    <row r="17" customFormat="false" ht="15" hidden="false" customHeight="false" outlineLevel="0" collapsed="false">
      <c r="A17" s="0" t="s">
        <v>40</v>
      </c>
      <c r="B17" s="0" t="n">
        <v>30923465</v>
      </c>
      <c r="C17" s="28" t="n">
        <v>0.000694444444444445</v>
      </c>
      <c r="D17" s="28" t="n">
        <v>0.0840277777777778</v>
      </c>
      <c r="E17" s="28" t="n">
        <v>0.0833333333333333</v>
      </c>
      <c r="F17" s="28" t="n">
        <v>0.0423611111111111</v>
      </c>
      <c r="G17" s="28" t="n">
        <v>0.0430555555555556</v>
      </c>
      <c r="H17" s="28" t="n">
        <v>0.125694444444444</v>
      </c>
      <c r="I17" s="28" t="n">
        <v>0.0430555555555556</v>
      </c>
      <c r="J17" s="28" t="n">
        <v>0.0416666666666667</v>
      </c>
      <c r="M17" s="27" t="n">
        <f aca="false">IFERROR(IF(C17="","",HOUR(C17)),"")</f>
        <v>0</v>
      </c>
      <c r="N17" s="27" t="n">
        <f aca="false">IFERROR(IF(C17="","",MINUTE(C17)),"")</f>
        <v>1</v>
      </c>
      <c r="O17" s="21" t="n">
        <f aca="false">IFERROR(IF(D17="","",HOUR(D17)),"")</f>
        <v>2</v>
      </c>
      <c r="P17" s="21" t="n">
        <f aca="false">IFERROR(IF(D17="","",MINUTE(D17)),"")</f>
        <v>1</v>
      </c>
      <c r="Q17" s="27" t="n">
        <f aca="false">IFERROR(IF(E17="","",HOUR(E17)),"")</f>
        <v>2</v>
      </c>
      <c r="R17" s="27" t="n">
        <f aca="false">IFERROR(IF(E17="","",MINUTE(E17)),"")</f>
        <v>0</v>
      </c>
      <c r="S17" s="21" t="n">
        <f aca="false">IFERROR(IF(F17="","",HOUR(F17)),"")</f>
        <v>1</v>
      </c>
      <c r="T17" s="21" t="n">
        <f aca="false">IFERROR(IF(F17="","",MINUTE(F17)),"")</f>
        <v>1</v>
      </c>
      <c r="U17" s="27" t="n">
        <f aca="false">IFERROR(IF(G17="","",HOUR(G17)),"")</f>
        <v>1</v>
      </c>
      <c r="V17" s="27" t="n">
        <f aca="false">IFERROR(IF(G17="","",MINUTE(G17)),"")</f>
        <v>2</v>
      </c>
      <c r="W17" s="21" t="n">
        <f aca="false">IFERROR(IF(H17="","",HOUR(H17)),"")</f>
        <v>3</v>
      </c>
      <c r="X17" s="21" t="n">
        <f aca="false">IFERROR(IF(H17="","",MINUTE(H17)),"")</f>
        <v>1</v>
      </c>
      <c r="Y17" s="27" t="n">
        <f aca="false">IFERROR(IF(I17="","",HOUR(I17)),"")</f>
        <v>1</v>
      </c>
      <c r="Z17" s="27" t="n">
        <f aca="false">IFERROR(IF(I17="","",MINUTE(I17)),"")</f>
        <v>2</v>
      </c>
      <c r="AA17" s="21" t="n">
        <f aca="false">IFERROR(IF(J17="","",HOUR(J17)),"")</f>
        <v>1</v>
      </c>
      <c r="AB17" s="21" t="n">
        <f aca="false">IFERROR(IF(J17="","",MINUTE(J17)),"")</f>
        <v>0</v>
      </c>
      <c r="AF17" s="27" t="n">
        <f aca="false">IF(M$1="",0,IF(M17="",0,IF(AND(M$1=M17,N$1=N17),5,IF(M$1-N$1=M17-N17,4,IF(SIGN(M$1-N$1)=SIGN(M17-N17),3,0)))))</f>
        <v>3</v>
      </c>
      <c r="AG17" s="21" t="n">
        <f aca="false">IF(O$1="",0,IF(O17="",0,IF(AND(O$1=O17,P$1=P17),5,IF(O$1-P$1=O17-P17,4,IF(SIGN(O$1-P$1)=SIGN(O17-P17),3,0)))))</f>
        <v>0</v>
      </c>
      <c r="AH17" s="27" t="n">
        <f aca="false">IF(Q$1="",0,IF(Q17="",0,IF(AND(Q$1=Q17,R$1=R17),5,IF(Q$1-R$1=Q17-R17,4,IF(SIGN(Q$1-R$1)=SIGN(Q17-R17),3,0)))))</f>
        <v>0</v>
      </c>
      <c r="AI17" s="21" t="n">
        <f aca="false">IF(S$1="",0,IF(S17="",0,IF(AND(S$1=S17,T$1=T17),5,IF(S$1-T$1=S17-T17,4,IF(SIGN(S$1-T$1)=SIGN(S17-T17),3,0)))))</f>
        <v>0</v>
      </c>
      <c r="AJ17" s="27" t="n">
        <f aca="false">IF(U$1="",0,IF(U17="",0,IF(AND(U$1=U17,V$1=V17),5,IF(U$1-V$1=U17-V17,4,IF(SIGN(U$1-V$1)=SIGN(U17-V17),3,0)))))</f>
        <v>0</v>
      </c>
      <c r="AK17" s="21" t="n">
        <f aca="false">IF(W$1="",0,IF(W17="",0,IF(AND(W$1=W17,X$1=X17),5,IF(W$1-X$1=W17-X17,4,IF(SIGN(W$1-X$1)=SIGN(W17-X17),3,0)))))</f>
        <v>0</v>
      </c>
      <c r="AL17" s="27" t="n">
        <f aca="false">IF(Y$1="",0,IF(Y17="",0,IF(AND(Y$1=Y17,Z$1=Z17),5,IF(Y$1-Z$1=Y17-Z17,4,IF(SIGN(Y$1-Z$1)=SIGN(Y17-Z17),3,0)))))</f>
        <v>0</v>
      </c>
      <c r="AM17" s="21" t="n">
        <f aca="false">IF(AA$1="",0,IF(AA17="",0,IF(AND(AA$1=AA17,AB$1=AB17),5,IF(AA$1-AB$1=AA17-AB17,4,IF(SIGN(AA$1-AB$1)=SIGN(AA17-AB17),3,0)))))</f>
        <v>0</v>
      </c>
      <c r="AN17" s="0" t="n">
        <f aca="false">SUM(AF17:AM17)</f>
        <v>3</v>
      </c>
      <c r="AR17" s="0" t="n">
        <v>16</v>
      </c>
      <c r="AS17" s="0" t="s">
        <v>40</v>
      </c>
      <c r="AT17" s="0" t="n">
        <v>101</v>
      </c>
      <c r="AU17" s="0" t="n">
        <v>4</v>
      </c>
    </row>
    <row r="18" customFormat="false" ht="15" hidden="false" customHeight="false" outlineLevel="0" collapsed="false">
      <c r="A18" s="0" t="s">
        <v>13</v>
      </c>
      <c r="B18" s="0" t="n">
        <v>30924748</v>
      </c>
      <c r="C18" s="28" t="n">
        <v>0.0423611111111111</v>
      </c>
      <c r="D18" s="28" t="n">
        <v>0.125694444444444</v>
      </c>
      <c r="E18" s="28" t="n">
        <v>0.0833333333333333</v>
      </c>
      <c r="F18" s="28" t="n">
        <v>0.0423611111111111</v>
      </c>
      <c r="G18" s="28" t="n">
        <v>0.0430555555555556</v>
      </c>
      <c r="H18" s="28" t="n">
        <v>0.125</v>
      </c>
      <c r="I18" s="28" t="n">
        <v>0</v>
      </c>
      <c r="J18" s="28" t="n">
        <v>0.0840277777777778</v>
      </c>
      <c r="M18" s="27" t="n">
        <f aca="false">IFERROR(IF(C18="","",HOUR(C18)),"")</f>
        <v>1</v>
      </c>
      <c r="N18" s="27" t="n">
        <f aca="false">IFERROR(IF(C18="","",MINUTE(C18)),"")</f>
        <v>1</v>
      </c>
      <c r="O18" s="21" t="n">
        <f aca="false">IFERROR(IF(D18="","",HOUR(D18)),"")</f>
        <v>3</v>
      </c>
      <c r="P18" s="21" t="n">
        <f aca="false">IFERROR(IF(D18="","",MINUTE(D18)),"")</f>
        <v>1</v>
      </c>
      <c r="Q18" s="27" t="n">
        <f aca="false">IFERROR(IF(E18="","",HOUR(E18)),"")</f>
        <v>2</v>
      </c>
      <c r="R18" s="27" t="n">
        <f aca="false">IFERROR(IF(E18="","",MINUTE(E18)),"")</f>
        <v>0</v>
      </c>
      <c r="S18" s="21" t="n">
        <f aca="false">IFERROR(IF(F18="","",HOUR(F18)),"")</f>
        <v>1</v>
      </c>
      <c r="T18" s="21" t="n">
        <f aca="false">IFERROR(IF(F18="","",MINUTE(F18)),"")</f>
        <v>1</v>
      </c>
      <c r="U18" s="27" t="n">
        <f aca="false">IFERROR(IF(G18="","",HOUR(G18)),"")</f>
        <v>1</v>
      </c>
      <c r="V18" s="27" t="n">
        <f aca="false">IFERROR(IF(G18="","",MINUTE(G18)),"")</f>
        <v>2</v>
      </c>
      <c r="W18" s="21" t="n">
        <f aca="false">IFERROR(IF(H18="","",HOUR(H18)),"")</f>
        <v>3</v>
      </c>
      <c r="X18" s="21" t="n">
        <f aca="false">IFERROR(IF(H18="","",MINUTE(H18)),"")</f>
        <v>0</v>
      </c>
      <c r="Y18" s="27" t="n">
        <f aca="false">IFERROR(IF(I18="","",HOUR(I18)),"")</f>
        <v>0</v>
      </c>
      <c r="Z18" s="27" t="n">
        <f aca="false">IFERROR(IF(I18="","",MINUTE(I18)),"")</f>
        <v>0</v>
      </c>
      <c r="AA18" s="21" t="n">
        <f aca="false">IFERROR(IF(J18="","",HOUR(J18)),"")</f>
        <v>2</v>
      </c>
      <c r="AB18" s="21" t="n">
        <f aca="false">IFERROR(IF(J18="","",MINUTE(J18)),"")</f>
        <v>1</v>
      </c>
      <c r="AF18" s="27" t="n">
        <f aca="false">IF(M$1="",0,IF(M18="",0,IF(AND(M$1=M18,N$1=N18),5,IF(M$1-N$1=M18-N18,4,IF(SIGN(M$1-N$1)=SIGN(M18-N18),3,0)))))</f>
        <v>0</v>
      </c>
      <c r="AG18" s="21" t="n">
        <f aca="false">IF(O$1="",0,IF(O18="",0,IF(AND(O$1=O18,P$1=P18),5,IF(O$1-P$1=O18-P18,4,IF(SIGN(O$1-P$1)=SIGN(O18-P18),3,0)))))</f>
        <v>0</v>
      </c>
      <c r="AH18" s="27" t="n">
        <f aca="false">IF(Q$1="",0,IF(Q18="",0,IF(AND(Q$1=Q18,R$1=R18),5,IF(Q$1-R$1=Q18-R18,4,IF(SIGN(Q$1-R$1)=SIGN(Q18-R18),3,0)))))</f>
        <v>0</v>
      </c>
      <c r="AI18" s="21" t="n">
        <f aca="false">IF(S$1="",0,IF(S18="",0,IF(AND(S$1=S18,T$1=T18),5,IF(S$1-T$1=S18-T18,4,IF(SIGN(S$1-T$1)=SIGN(S18-T18),3,0)))))</f>
        <v>0</v>
      </c>
      <c r="AJ18" s="27" t="n">
        <f aca="false">IF(U$1="",0,IF(U18="",0,IF(AND(U$1=U18,V$1=V18),5,IF(U$1-V$1=U18-V18,4,IF(SIGN(U$1-V$1)=SIGN(U18-V18),3,0)))))</f>
        <v>0</v>
      </c>
      <c r="AK18" s="21" t="n">
        <f aca="false">IF(W$1="",0,IF(W18="",0,IF(AND(W$1=W18,X$1=X18),5,IF(W$1-X$1=W18-X18,4,IF(SIGN(W$1-X$1)=SIGN(W18-X18),3,0)))))</f>
        <v>0</v>
      </c>
      <c r="AL18" s="27" t="n">
        <f aca="false">IF(Y$1="",0,IF(Y18="",0,IF(AND(Y$1=Y18,Z$1=Z18),5,IF(Y$1-Z$1=Y18-Z18,4,IF(SIGN(Y$1-Z$1)=SIGN(Y18-Z18),3,0)))))</f>
        <v>0</v>
      </c>
      <c r="AM18" s="21" t="n">
        <f aca="false">IF(AA$1="",0,IF(AA18="",0,IF(AND(AA$1=AA18,AB$1=AB18),5,IF(AA$1-AB$1=AA18-AB18,4,IF(SIGN(AA$1-AB$1)=SIGN(AA18-AB18),3,0)))))</f>
        <v>0</v>
      </c>
      <c r="AN18" s="0" t="n">
        <f aca="false">SUM(AF18:AM18)</f>
        <v>0</v>
      </c>
      <c r="AR18" s="0" t="n">
        <v>17</v>
      </c>
      <c r="AS18" s="34" t="s">
        <v>16</v>
      </c>
      <c r="AT18" s="0" t="n">
        <v>99</v>
      </c>
      <c r="AU18" s="0" t="n">
        <v>1</v>
      </c>
    </row>
    <row r="19" customFormat="false" ht="15" hidden="false" customHeight="false" outlineLevel="0" collapsed="false">
      <c r="A19" s="0" t="s">
        <v>16</v>
      </c>
      <c r="B19" s="0" t="n">
        <v>30932790</v>
      </c>
      <c r="C19" s="28" t="n">
        <v>0.0423611111111111</v>
      </c>
      <c r="D19" s="28" t="n">
        <v>0.0416666666666667</v>
      </c>
      <c r="E19" s="28" t="n">
        <v>0.0833333333333333</v>
      </c>
      <c r="F19" s="28" t="n">
        <v>0.0423611111111111</v>
      </c>
      <c r="G19" s="28" t="n">
        <v>0.0423611111111111</v>
      </c>
      <c r="H19" s="28" t="n">
        <v>0.0833333333333333</v>
      </c>
      <c r="I19" s="28" t="n">
        <v>0.0833333333333333</v>
      </c>
      <c r="J19" s="28" t="n">
        <v>0.0833333333333333</v>
      </c>
      <c r="M19" s="27" t="n">
        <f aca="false">IFERROR(IF(C19="","",HOUR(C19)),"")</f>
        <v>1</v>
      </c>
      <c r="N19" s="27" t="n">
        <f aca="false">IFERROR(IF(C19="","",MINUTE(C19)),"")</f>
        <v>1</v>
      </c>
      <c r="O19" s="21" t="n">
        <f aca="false">IFERROR(IF(D19="","",HOUR(D19)),"")</f>
        <v>1</v>
      </c>
      <c r="P19" s="21" t="n">
        <f aca="false">IFERROR(IF(D19="","",MINUTE(D19)),"")</f>
        <v>0</v>
      </c>
      <c r="Q19" s="27" t="n">
        <f aca="false">IFERROR(IF(E19="","",HOUR(E19)),"")</f>
        <v>2</v>
      </c>
      <c r="R19" s="27" t="n">
        <f aca="false">IFERROR(IF(E19="","",MINUTE(E19)),"")</f>
        <v>0</v>
      </c>
      <c r="S19" s="21" t="n">
        <f aca="false">IFERROR(IF(F19="","",HOUR(F19)),"")</f>
        <v>1</v>
      </c>
      <c r="T19" s="21" t="n">
        <f aca="false">IFERROR(IF(F19="","",MINUTE(F19)),"")</f>
        <v>1</v>
      </c>
      <c r="U19" s="27" t="n">
        <f aca="false">IFERROR(IF(G19="","",HOUR(G19)),"")</f>
        <v>1</v>
      </c>
      <c r="V19" s="27" t="n">
        <f aca="false">IFERROR(IF(G19="","",MINUTE(G19)),"")</f>
        <v>1</v>
      </c>
      <c r="W19" s="21" t="n">
        <f aca="false">IFERROR(IF(H19="","",HOUR(H19)),"")</f>
        <v>2</v>
      </c>
      <c r="X19" s="21" t="n">
        <f aca="false">IFERROR(IF(H19="","",MINUTE(H19)),"")</f>
        <v>0</v>
      </c>
      <c r="Y19" s="27" t="n">
        <f aca="false">IFERROR(IF(I19="","",HOUR(I19)),"")</f>
        <v>2</v>
      </c>
      <c r="Z19" s="27" t="n">
        <f aca="false">IFERROR(IF(I19="","",MINUTE(I19)),"")</f>
        <v>0</v>
      </c>
      <c r="AA19" s="21" t="n">
        <f aca="false">IFERROR(IF(J19="","",HOUR(J19)),"")</f>
        <v>2</v>
      </c>
      <c r="AB19" s="21" t="n">
        <f aca="false">IFERROR(IF(J19="","",MINUTE(J19)),"")</f>
        <v>0</v>
      </c>
      <c r="AF19" s="27" t="n">
        <f aca="false">IF(M$1="",0,IF(M19="",0,IF(AND(M$1=M19,N$1=N19),5,IF(M$1-N$1=M19-N19,4,IF(SIGN(M$1-N$1)=SIGN(M19-N19),3,0)))))</f>
        <v>0</v>
      </c>
      <c r="AG19" s="21" t="n">
        <f aca="false">IF(O$1="",0,IF(O19="",0,IF(AND(O$1=O19,P$1=P19),5,IF(O$1-P$1=O19-P19,4,IF(SIGN(O$1-P$1)=SIGN(O19-P19),3,0)))))</f>
        <v>0</v>
      </c>
      <c r="AH19" s="27" t="n">
        <f aca="false">IF(Q$1="",0,IF(Q19="",0,IF(AND(Q$1=Q19,R$1=R19),5,IF(Q$1-R$1=Q19-R19,4,IF(SIGN(Q$1-R$1)=SIGN(Q19-R19),3,0)))))</f>
        <v>0</v>
      </c>
      <c r="AI19" s="21" t="n">
        <f aca="false">IF(S$1="",0,IF(S19="",0,IF(AND(S$1=S19,T$1=T19),5,IF(S$1-T$1=S19-T19,4,IF(SIGN(S$1-T$1)=SIGN(S19-T19),3,0)))))</f>
        <v>0</v>
      </c>
      <c r="AJ19" s="27" t="n">
        <f aca="false">IF(U$1="",0,IF(U19="",0,IF(AND(U$1=U19,V$1=V19),5,IF(U$1-V$1=U19-V19,4,IF(SIGN(U$1-V$1)=SIGN(U19-V19),3,0)))))</f>
        <v>4</v>
      </c>
      <c r="AK19" s="21" t="n">
        <f aca="false">IF(W$1="",0,IF(W19="",0,IF(AND(W$1=W19,X$1=X19),5,IF(W$1-X$1=W19-X19,4,IF(SIGN(W$1-X$1)=SIGN(W19-X19),3,0)))))</f>
        <v>0</v>
      </c>
      <c r="AL19" s="27" t="n">
        <f aca="false">IF(Y$1="",0,IF(Y19="",0,IF(AND(Y$1=Y19,Z$1=Z19),5,IF(Y$1-Z$1=Y19-Z19,4,IF(SIGN(Y$1-Z$1)=SIGN(Y19-Z19),3,0)))))</f>
        <v>5</v>
      </c>
      <c r="AM19" s="21" t="n">
        <f aca="false">IF(AA$1="",0,IF(AA19="",0,IF(AND(AA$1=AA19,AB$1=AB19),5,IF(AA$1-AB$1=AA19-AB19,4,IF(SIGN(AA$1-AB$1)=SIGN(AA19-AB19),3,0)))))</f>
        <v>0</v>
      </c>
      <c r="AN19" s="0" t="n">
        <f aca="false">SUM(AF19:AM19)</f>
        <v>9</v>
      </c>
      <c r="AR19" s="0" t="n">
        <v>18</v>
      </c>
      <c r="AS19" s="0" t="s">
        <v>13</v>
      </c>
      <c r="AT19" s="0" t="n">
        <v>99</v>
      </c>
      <c r="AU19" s="0" t="n">
        <v>2</v>
      </c>
    </row>
    <row r="20" customFormat="false" ht="15" hidden="false" customHeight="false" outlineLevel="0" collapsed="false">
      <c r="A20" s="0" t="s">
        <v>42</v>
      </c>
      <c r="B20" s="0" t="n">
        <v>30925328</v>
      </c>
      <c r="C20" s="28" t="n">
        <v>0.0430555555555556</v>
      </c>
      <c r="D20" s="28" t="n">
        <v>0.0833333333333333</v>
      </c>
      <c r="E20" s="28" t="n">
        <v>0.125694444444444</v>
      </c>
      <c r="F20" s="28" t="n">
        <v>0.0847222222222222</v>
      </c>
      <c r="G20" s="28" t="n">
        <v>0.0430555555555556</v>
      </c>
      <c r="H20" s="28" t="n">
        <v>0.0833333333333333</v>
      </c>
      <c r="I20" s="28" t="n">
        <v>0.0430555555555556</v>
      </c>
      <c r="J20" s="28" t="n">
        <v>0.0847222222222222</v>
      </c>
      <c r="M20" s="27" t="n">
        <f aca="false">IFERROR(IF(C20="","",HOUR(C20)),"")</f>
        <v>1</v>
      </c>
      <c r="N20" s="27" t="n">
        <f aca="false">IFERROR(IF(C20="","",MINUTE(C20)),"")</f>
        <v>2</v>
      </c>
      <c r="O20" s="21" t="n">
        <f aca="false">IFERROR(IF(D20="","",HOUR(D20)),"")</f>
        <v>2</v>
      </c>
      <c r="P20" s="21" t="n">
        <f aca="false">IFERROR(IF(D20="","",MINUTE(D20)),"")</f>
        <v>0</v>
      </c>
      <c r="Q20" s="27" t="n">
        <f aca="false">IFERROR(IF(E20="","",HOUR(E20)),"")</f>
        <v>3</v>
      </c>
      <c r="R20" s="27" t="n">
        <f aca="false">IFERROR(IF(E20="","",MINUTE(E20)),"")</f>
        <v>1</v>
      </c>
      <c r="S20" s="21" t="n">
        <f aca="false">IFERROR(IF(F20="","",HOUR(F20)),"")</f>
        <v>2</v>
      </c>
      <c r="T20" s="21" t="n">
        <f aca="false">IFERROR(IF(F20="","",MINUTE(F20)),"")</f>
        <v>2</v>
      </c>
      <c r="U20" s="27" t="n">
        <f aca="false">IFERROR(IF(G20="","",HOUR(G20)),"")</f>
        <v>1</v>
      </c>
      <c r="V20" s="27" t="n">
        <f aca="false">IFERROR(IF(G20="","",MINUTE(G20)),"")</f>
        <v>2</v>
      </c>
      <c r="W20" s="21" t="n">
        <f aca="false">IFERROR(IF(H20="","",HOUR(H20)),"")</f>
        <v>2</v>
      </c>
      <c r="X20" s="21" t="n">
        <f aca="false">IFERROR(IF(H20="","",MINUTE(H20)),"")</f>
        <v>0</v>
      </c>
      <c r="Y20" s="27" t="n">
        <f aca="false">IFERROR(IF(I20="","",HOUR(I20)),"")</f>
        <v>1</v>
      </c>
      <c r="Z20" s="27" t="n">
        <f aca="false">IFERROR(IF(I20="","",MINUTE(I20)),"")</f>
        <v>2</v>
      </c>
      <c r="AA20" s="21" t="n">
        <f aca="false">IFERROR(IF(J20="","",HOUR(J20)),"")</f>
        <v>2</v>
      </c>
      <c r="AB20" s="21" t="n">
        <f aca="false">IFERROR(IF(J20="","",MINUTE(J20)),"")</f>
        <v>2</v>
      </c>
      <c r="AF20" s="27" t="n">
        <f aca="false">IF(M$1="",0,IF(M20="",0,IF(AND(M$1=M20,N$1=N20),5,IF(M$1-N$1=M20-N20,4,IF(SIGN(M$1-N$1)=SIGN(M20-N20),3,0)))))</f>
        <v>3</v>
      </c>
      <c r="AG20" s="21" t="n">
        <f aca="false">IF(O$1="",0,IF(O20="",0,IF(AND(O$1=O20,P$1=P20),5,IF(O$1-P$1=O20-P20,4,IF(SIGN(O$1-P$1)=SIGN(O20-P20),3,0)))))</f>
        <v>0</v>
      </c>
      <c r="AH20" s="27" t="n">
        <f aca="false">IF(Q$1="",0,IF(Q20="",0,IF(AND(Q$1=Q20,R$1=R20),5,IF(Q$1-R$1=Q20-R20,4,IF(SIGN(Q$1-R$1)=SIGN(Q20-R20),3,0)))))</f>
        <v>0</v>
      </c>
      <c r="AI20" s="21" t="n">
        <f aca="false">IF(S$1="",0,IF(S20="",0,IF(AND(S$1=S20,T$1=T20),5,IF(S$1-T$1=S20-T20,4,IF(SIGN(S$1-T$1)=SIGN(S20-T20),3,0)))))</f>
        <v>0</v>
      </c>
      <c r="AJ20" s="27" t="n">
        <f aca="false">IF(U$1="",0,IF(U20="",0,IF(AND(U$1=U20,V$1=V20),5,IF(U$1-V$1=U20-V20,4,IF(SIGN(U$1-V$1)=SIGN(U20-V20),3,0)))))</f>
        <v>0</v>
      </c>
      <c r="AK20" s="21" t="n">
        <f aca="false">IF(W$1="",0,IF(W20="",0,IF(AND(W$1=W20,X$1=X20),5,IF(W$1-X$1=W20-X20,4,IF(SIGN(W$1-X$1)=SIGN(W20-X20),3,0)))))</f>
        <v>0</v>
      </c>
      <c r="AL20" s="27" t="n">
        <f aca="false">IF(Y$1="",0,IF(Y20="",0,IF(AND(Y$1=Y20,Z$1=Z20),5,IF(Y$1-Z$1=Y20-Z20,4,IF(SIGN(Y$1-Z$1)=SIGN(Y20-Z20),3,0)))))</f>
        <v>0</v>
      </c>
      <c r="AM20" s="21" t="n">
        <f aca="false">IF(AA$1="",0,IF(AA20="",0,IF(AND(AA$1=AA20,AB$1=AB20),5,IF(AA$1-AB$1=AA20-AB20,4,IF(SIGN(AA$1-AB$1)=SIGN(AA20-AB20),3,0)))))</f>
        <v>4</v>
      </c>
      <c r="AN20" s="0" t="n">
        <f aca="false">SUM(AF20:AM20)</f>
        <v>7</v>
      </c>
      <c r="AR20" s="0" t="n">
        <v>19</v>
      </c>
      <c r="AS20" s="34" t="s">
        <v>42</v>
      </c>
      <c r="AT20" s="0" t="n">
        <v>98</v>
      </c>
      <c r="AU20" s="0" t="n">
        <v>1</v>
      </c>
      <c r="AV20" s="0" t="n">
        <v>24</v>
      </c>
    </row>
    <row r="21" customFormat="false" ht="15" hidden="false" customHeight="false" outlineLevel="0" collapsed="false">
      <c r="A21" s="0" t="s">
        <v>32</v>
      </c>
      <c r="B21" s="0" t="n">
        <v>30713177</v>
      </c>
      <c r="C21" s="28" t="n">
        <v>0.0423611111111111</v>
      </c>
      <c r="D21" s="28" t="n">
        <v>0.125</v>
      </c>
      <c r="E21" s="28" t="n">
        <v>0.0840277777777778</v>
      </c>
      <c r="F21" s="28" t="n">
        <v>0.0423611111111111</v>
      </c>
      <c r="G21" s="28" t="n">
        <v>0.00138888888888889</v>
      </c>
      <c r="H21" s="28" t="n">
        <v>0.0833333333333333</v>
      </c>
      <c r="I21" s="28" t="n">
        <v>0.0423611111111111</v>
      </c>
      <c r="J21" s="28" t="n">
        <v>0.0840277777777778</v>
      </c>
      <c r="M21" s="27" t="n">
        <f aca="false">IFERROR(IF(C21="","",HOUR(C21)),"")</f>
        <v>1</v>
      </c>
      <c r="N21" s="27" t="n">
        <f aca="false">IFERROR(IF(C21="","",MINUTE(C21)),"")</f>
        <v>1</v>
      </c>
      <c r="O21" s="21" t="n">
        <f aca="false">IFERROR(IF(D21="","",HOUR(D21)),"")</f>
        <v>3</v>
      </c>
      <c r="P21" s="21" t="n">
        <f aca="false">IFERROR(IF(D21="","",MINUTE(D21)),"")</f>
        <v>0</v>
      </c>
      <c r="Q21" s="27" t="n">
        <f aca="false">IFERROR(IF(E21="","",HOUR(E21)),"")</f>
        <v>2</v>
      </c>
      <c r="R21" s="27" t="n">
        <f aca="false">IFERROR(IF(E21="","",MINUTE(E21)),"")</f>
        <v>1</v>
      </c>
      <c r="S21" s="21" t="n">
        <f aca="false">IFERROR(IF(F21="","",HOUR(F21)),"")</f>
        <v>1</v>
      </c>
      <c r="T21" s="21" t="n">
        <f aca="false">IFERROR(IF(F21="","",MINUTE(F21)),"")</f>
        <v>1</v>
      </c>
      <c r="U21" s="27" t="n">
        <f aca="false">IFERROR(IF(G21="","",HOUR(G21)),"")</f>
        <v>0</v>
      </c>
      <c r="V21" s="27" t="n">
        <f aca="false">IFERROR(IF(G21="","",MINUTE(G21)),"")</f>
        <v>2</v>
      </c>
      <c r="W21" s="21" t="n">
        <f aca="false">IFERROR(IF(H21="","",HOUR(H21)),"")</f>
        <v>2</v>
      </c>
      <c r="X21" s="21" t="n">
        <f aca="false">IFERROR(IF(H21="","",MINUTE(H21)),"")</f>
        <v>0</v>
      </c>
      <c r="Y21" s="27" t="n">
        <f aca="false">IFERROR(IF(I21="","",HOUR(I21)),"")</f>
        <v>1</v>
      </c>
      <c r="Z21" s="27" t="n">
        <f aca="false">IFERROR(IF(I21="","",MINUTE(I21)),"")</f>
        <v>1</v>
      </c>
      <c r="AA21" s="21" t="n">
        <f aca="false">IFERROR(IF(J21="","",HOUR(J21)),"")</f>
        <v>2</v>
      </c>
      <c r="AB21" s="21" t="n">
        <f aca="false">IFERROR(IF(J21="","",MINUTE(J21)),"")</f>
        <v>1</v>
      </c>
      <c r="AF21" s="27" t="n">
        <f aca="false">IF(M$1="",0,IF(M21="",0,IF(AND(M$1=M21,N$1=N21),5,IF(M$1-N$1=M21-N21,4,IF(SIGN(M$1-N$1)=SIGN(M21-N21),3,0)))))</f>
        <v>0</v>
      </c>
      <c r="AG21" s="21" t="n">
        <f aca="false">IF(O$1="",0,IF(O21="",0,IF(AND(O$1=O21,P$1=P21),5,IF(O$1-P$1=O21-P21,4,IF(SIGN(O$1-P$1)=SIGN(O21-P21),3,0)))))</f>
        <v>0</v>
      </c>
      <c r="AH21" s="27" t="n">
        <f aca="false">IF(Q$1="",0,IF(Q21="",0,IF(AND(Q$1=Q21,R$1=R21),5,IF(Q$1-R$1=Q21-R21,4,IF(SIGN(Q$1-R$1)=SIGN(Q21-R21),3,0)))))</f>
        <v>0</v>
      </c>
      <c r="AI21" s="21" t="n">
        <f aca="false">IF(S$1="",0,IF(S21="",0,IF(AND(S$1=S21,T$1=T21),5,IF(S$1-T$1=S21-T21,4,IF(SIGN(S$1-T$1)=SIGN(S21-T21),3,0)))))</f>
        <v>0</v>
      </c>
      <c r="AJ21" s="27" t="n">
        <f aca="false">IF(U$1="",0,IF(U21="",0,IF(AND(U$1=U21,V$1=V21),5,IF(U$1-V$1=U21-V21,4,IF(SIGN(U$1-V$1)=SIGN(U21-V21),3,0)))))</f>
        <v>0</v>
      </c>
      <c r="AK21" s="21" t="n">
        <f aca="false">IF(W$1="",0,IF(W21="",0,IF(AND(W$1=W21,X$1=X21),5,IF(W$1-X$1=W21-X21,4,IF(SIGN(W$1-X$1)=SIGN(W21-X21),3,0)))))</f>
        <v>0</v>
      </c>
      <c r="AL21" s="27" t="n">
        <f aca="false">IF(Y$1="",0,IF(Y21="",0,IF(AND(Y$1=Y21,Z$1=Z21),5,IF(Y$1-Z$1=Y21-Z21,4,IF(SIGN(Y$1-Z$1)=SIGN(Y21-Z21),3,0)))))</f>
        <v>0</v>
      </c>
      <c r="AM21" s="21" t="n">
        <f aca="false">IF(AA$1="",0,IF(AA21="",0,IF(AND(AA$1=AA21,AB$1=AB21),5,IF(AA$1-AB$1=AA21-AB21,4,IF(SIGN(AA$1-AB$1)=SIGN(AA21-AB21),3,0)))))</f>
        <v>0</v>
      </c>
      <c r="AN21" s="0" t="n">
        <f aca="false">SUM(AF21:AM21)</f>
        <v>0</v>
      </c>
      <c r="AR21" s="0" t="n">
        <v>20</v>
      </c>
      <c r="AS21" s="0" t="s">
        <v>32</v>
      </c>
      <c r="AT21" s="0" t="n">
        <v>98</v>
      </c>
      <c r="AU21" s="0" t="n">
        <v>1</v>
      </c>
      <c r="AV21" s="0" t="n">
        <v>20</v>
      </c>
    </row>
    <row r="22" customFormat="false" ht="15" hidden="false" customHeight="false" outlineLevel="0" collapsed="false">
      <c r="A22" s="0" t="s">
        <v>25</v>
      </c>
      <c r="B22" s="0" t="n">
        <v>30710493</v>
      </c>
      <c r="C22" s="28" t="n">
        <v>0.0430555555555556</v>
      </c>
      <c r="D22" s="28" t="n">
        <v>0.125694444444444</v>
      </c>
      <c r="E22" s="28" t="n">
        <v>0.0840277777777778</v>
      </c>
      <c r="F22" s="28" t="n">
        <v>0.0430555555555556</v>
      </c>
      <c r="G22" s="28" t="n">
        <v>0.04375</v>
      </c>
      <c r="H22" s="28" t="n">
        <v>0.0833333333333333</v>
      </c>
      <c r="I22" s="28" t="n">
        <v>0.0840277777777778</v>
      </c>
      <c r="J22" s="28" t="n">
        <v>0.0430555555555556</v>
      </c>
      <c r="M22" s="27" t="n">
        <f aca="false">IFERROR(IF(C22="","",HOUR(C22)),"")</f>
        <v>1</v>
      </c>
      <c r="N22" s="27" t="n">
        <f aca="false">IFERROR(IF(C22="","",MINUTE(C22)),"")</f>
        <v>2</v>
      </c>
      <c r="O22" s="21" t="n">
        <f aca="false">IFERROR(IF(D22="","",HOUR(D22)),"")</f>
        <v>3</v>
      </c>
      <c r="P22" s="21" t="n">
        <f aca="false">IFERROR(IF(D22="","",MINUTE(D22)),"")</f>
        <v>1</v>
      </c>
      <c r="Q22" s="27" t="n">
        <f aca="false">IFERROR(IF(E22="","",HOUR(E22)),"")</f>
        <v>2</v>
      </c>
      <c r="R22" s="27" t="n">
        <f aca="false">IFERROR(IF(E22="","",MINUTE(E22)),"")</f>
        <v>1</v>
      </c>
      <c r="S22" s="21" t="n">
        <f aca="false">IFERROR(IF(F22="","",HOUR(F22)),"")</f>
        <v>1</v>
      </c>
      <c r="T22" s="21" t="n">
        <f aca="false">IFERROR(IF(F22="","",MINUTE(F22)),"")</f>
        <v>2</v>
      </c>
      <c r="U22" s="27" t="n">
        <f aca="false">IFERROR(IF(G22="","",HOUR(G22)),"")</f>
        <v>1</v>
      </c>
      <c r="V22" s="27" t="n">
        <f aca="false">IFERROR(IF(G22="","",MINUTE(G22)),"")</f>
        <v>3</v>
      </c>
      <c r="W22" s="21" t="n">
        <f aca="false">IFERROR(IF(H22="","",HOUR(H22)),"")</f>
        <v>2</v>
      </c>
      <c r="X22" s="21" t="n">
        <f aca="false">IFERROR(IF(H22="","",MINUTE(H22)),"")</f>
        <v>0</v>
      </c>
      <c r="Y22" s="27" t="n">
        <f aca="false">IFERROR(IF(I22="","",HOUR(I22)),"")</f>
        <v>2</v>
      </c>
      <c r="Z22" s="27" t="n">
        <f aca="false">IFERROR(IF(I22="","",MINUTE(I22)),"")</f>
        <v>1</v>
      </c>
      <c r="AA22" s="21" t="n">
        <f aca="false">IFERROR(IF(J22="","",HOUR(J22)),"")</f>
        <v>1</v>
      </c>
      <c r="AB22" s="21" t="n">
        <f aca="false">IFERROR(IF(J22="","",MINUTE(J22)),"")</f>
        <v>2</v>
      </c>
      <c r="AF22" s="27" t="n">
        <f aca="false">IF(M$1="",0,IF(M22="",0,IF(AND(M$1=M22,N$1=N22),5,IF(M$1-N$1=M22-N22,4,IF(SIGN(M$1-N$1)=SIGN(M22-N22),3,0)))))</f>
        <v>3</v>
      </c>
      <c r="AG22" s="21" t="n">
        <f aca="false">IF(O$1="",0,IF(O22="",0,IF(AND(O$1=O22,P$1=P22),5,IF(O$1-P$1=O22-P22,4,IF(SIGN(O$1-P$1)=SIGN(O22-P22),3,0)))))</f>
        <v>0</v>
      </c>
      <c r="AH22" s="27" t="n">
        <f aca="false">IF(Q$1="",0,IF(Q22="",0,IF(AND(Q$1=Q22,R$1=R22),5,IF(Q$1-R$1=Q22-R22,4,IF(SIGN(Q$1-R$1)=SIGN(Q22-R22),3,0)))))</f>
        <v>0</v>
      </c>
      <c r="AI22" s="21" t="n">
        <f aca="false">IF(S$1="",0,IF(S22="",0,IF(AND(S$1=S22,T$1=T22),5,IF(S$1-T$1=S22-T22,4,IF(SIGN(S$1-T$1)=SIGN(S22-T22),3,0)))))</f>
        <v>0</v>
      </c>
      <c r="AJ22" s="27" t="n">
        <f aca="false">IF(U$1="",0,IF(U22="",0,IF(AND(U$1=U22,V$1=V22),5,IF(U$1-V$1=U22-V22,4,IF(SIGN(U$1-V$1)=SIGN(U22-V22),3,0)))))</f>
        <v>0</v>
      </c>
      <c r="AK22" s="21" t="n">
        <f aca="false">IF(W$1="",0,IF(W22="",0,IF(AND(W$1=W22,X$1=X22),5,IF(W$1-X$1=W22-X22,4,IF(SIGN(W$1-X$1)=SIGN(W22-X22),3,0)))))</f>
        <v>0</v>
      </c>
      <c r="AL22" s="27" t="n">
        <f aca="false">IF(Y$1="",0,IF(Y22="",0,IF(AND(Y$1=Y22,Z$1=Z22),5,IF(Y$1-Z$1=Y22-Z22,4,IF(SIGN(Y$1-Z$1)=SIGN(Y22-Z22),3,0)))))</f>
        <v>3</v>
      </c>
      <c r="AM22" s="21" t="n">
        <f aca="false">IF(AA$1="",0,IF(AA22="",0,IF(AND(AA$1=AA22,AB$1=AB22),5,IF(AA$1-AB$1=AA22-AB22,4,IF(SIGN(AA$1-AB$1)=SIGN(AA22-AB22),3,0)))))</f>
        <v>0</v>
      </c>
      <c r="AN22" s="0" t="n">
        <f aca="false">SUM(AF22:AM22)</f>
        <v>6</v>
      </c>
      <c r="AR22" s="0" t="n">
        <v>21</v>
      </c>
      <c r="AS22" s="0" t="s">
        <v>25</v>
      </c>
      <c r="AT22" s="0" t="n">
        <v>96</v>
      </c>
      <c r="AU22" s="0" t="n">
        <v>4</v>
      </c>
    </row>
    <row r="23" customFormat="false" ht="15" hidden="false" customHeight="false" outlineLevel="0" collapsed="false">
      <c r="A23" s="0" t="s">
        <v>41</v>
      </c>
      <c r="B23" s="0" t="n">
        <v>31210837</v>
      </c>
      <c r="C23" s="28" t="n">
        <v>0.0840277777777778</v>
      </c>
      <c r="D23" s="28" t="n">
        <v>0.125694444444444</v>
      </c>
      <c r="E23" s="28" t="n">
        <v>0.0840277777777778</v>
      </c>
      <c r="F23" s="28" t="n">
        <v>0.0840277777777778</v>
      </c>
      <c r="G23" s="28" t="n">
        <v>0.0423611111111111</v>
      </c>
      <c r="H23" s="28" t="n">
        <v>0.125</v>
      </c>
      <c r="I23" s="28" t="n">
        <v>0.0423611111111111</v>
      </c>
      <c r="J23" s="28" t="n">
        <v>0.0833333333333333</v>
      </c>
      <c r="M23" s="27" t="n">
        <f aca="false">IFERROR(IF(C23="","",HOUR(C23)),"")</f>
        <v>2</v>
      </c>
      <c r="N23" s="27" t="n">
        <f aca="false">IFERROR(IF(C23="","",MINUTE(C23)),"")</f>
        <v>1</v>
      </c>
      <c r="O23" s="21" t="n">
        <f aca="false">IFERROR(IF(D23="","",HOUR(D23)),"")</f>
        <v>3</v>
      </c>
      <c r="P23" s="21" t="n">
        <f aca="false">IFERROR(IF(D23="","",MINUTE(D23)),"")</f>
        <v>1</v>
      </c>
      <c r="Q23" s="27" t="n">
        <f aca="false">IFERROR(IF(E23="","",HOUR(E23)),"")</f>
        <v>2</v>
      </c>
      <c r="R23" s="27" t="n">
        <f aca="false">IFERROR(IF(E23="","",MINUTE(E23)),"")</f>
        <v>1</v>
      </c>
      <c r="S23" s="21" t="n">
        <f aca="false">IFERROR(IF(F23="","",HOUR(F23)),"")</f>
        <v>2</v>
      </c>
      <c r="T23" s="21" t="n">
        <f aca="false">IFERROR(IF(F23="","",MINUTE(F23)),"")</f>
        <v>1</v>
      </c>
      <c r="U23" s="27" t="n">
        <f aca="false">IFERROR(IF(G23="","",HOUR(G23)),"")</f>
        <v>1</v>
      </c>
      <c r="V23" s="27" t="n">
        <f aca="false">IFERROR(IF(G23="","",MINUTE(G23)),"")</f>
        <v>1</v>
      </c>
      <c r="W23" s="21" t="n">
        <f aca="false">IFERROR(IF(H23="","",HOUR(H23)),"")</f>
        <v>3</v>
      </c>
      <c r="X23" s="21" t="n">
        <f aca="false">IFERROR(IF(H23="","",MINUTE(H23)),"")</f>
        <v>0</v>
      </c>
      <c r="Y23" s="27" t="n">
        <f aca="false">IFERROR(IF(I23="","",HOUR(I23)),"")</f>
        <v>1</v>
      </c>
      <c r="Z23" s="27" t="n">
        <f aca="false">IFERROR(IF(I23="","",MINUTE(I23)),"")</f>
        <v>1</v>
      </c>
      <c r="AA23" s="21" t="n">
        <f aca="false">IFERROR(IF(J23="","",HOUR(J23)),"")</f>
        <v>2</v>
      </c>
      <c r="AB23" s="21" t="n">
        <f aca="false">IFERROR(IF(J23="","",MINUTE(J23)),"")</f>
        <v>0</v>
      </c>
      <c r="AF23" s="27" t="n">
        <f aca="false">IF(M$1="",0,IF(M23="",0,IF(AND(M$1=M23,N$1=N23),5,IF(M$1-N$1=M23-N23,4,IF(SIGN(M$1-N$1)=SIGN(M23-N23),3,0)))))</f>
        <v>0</v>
      </c>
      <c r="AG23" s="21" t="n">
        <f aca="false">IF(O$1="",0,IF(O23="",0,IF(AND(O$1=O23,P$1=P23),5,IF(O$1-P$1=O23-P23,4,IF(SIGN(O$1-P$1)=SIGN(O23-P23),3,0)))))</f>
        <v>0</v>
      </c>
      <c r="AH23" s="27" t="n">
        <f aca="false">IF(Q$1="",0,IF(Q23="",0,IF(AND(Q$1=Q23,R$1=R23),5,IF(Q$1-R$1=Q23-R23,4,IF(SIGN(Q$1-R$1)=SIGN(Q23-R23),3,0)))))</f>
        <v>0</v>
      </c>
      <c r="AI23" s="21" t="n">
        <f aca="false">IF(S$1="",0,IF(S23="",0,IF(AND(S$1=S23,T$1=T23),5,IF(S$1-T$1=S23-T23,4,IF(SIGN(S$1-T$1)=SIGN(S23-T23),3,0)))))</f>
        <v>4</v>
      </c>
      <c r="AJ23" s="27" t="n">
        <f aca="false">IF(U$1="",0,IF(U23="",0,IF(AND(U$1=U23,V$1=V23),5,IF(U$1-V$1=U23-V23,4,IF(SIGN(U$1-V$1)=SIGN(U23-V23),3,0)))))</f>
        <v>4</v>
      </c>
      <c r="AK23" s="21" t="n">
        <f aca="false">IF(W$1="",0,IF(W23="",0,IF(AND(W$1=W23,X$1=X23),5,IF(W$1-X$1=W23-X23,4,IF(SIGN(W$1-X$1)=SIGN(W23-X23),3,0)))))</f>
        <v>0</v>
      </c>
      <c r="AL23" s="27" t="n">
        <f aca="false">IF(Y$1="",0,IF(Y23="",0,IF(AND(Y$1=Y23,Z$1=Z23),5,IF(Y$1-Z$1=Y23-Z23,4,IF(SIGN(Y$1-Z$1)=SIGN(Y23-Z23),3,0)))))</f>
        <v>0</v>
      </c>
      <c r="AM23" s="21" t="n">
        <f aca="false">IF(AA$1="",0,IF(AA23="",0,IF(AND(AA$1=AA23,AB$1=AB23),5,IF(AA$1-AB$1=AA23-AB23,4,IF(SIGN(AA$1-AB$1)=SIGN(AA23-AB23),3,0)))))</f>
        <v>0</v>
      </c>
      <c r="AN23" s="0" t="n">
        <f aca="false">SUM(AF23:AM23)</f>
        <v>8</v>
      </c>
      <c r="AR23" s="0" t="n">
        <v>22</v>
      </c>
      <c r="AS23" s="0" t="s">
        <v>41</v>
      </c>
      <c r="AT23" s="0" t="n">
        <v>94</v>
      </c>
      <c r="AU23" s="0" t="n">
        <v>3</v>
      </c>
    </row>
    <row r="24" customFormat="false" ht="15" hidden="false" customHeight="false" outlineLevel="0" collapsed="false">
      <c r="A24" s="0" t="s">
        <v>26</v>
      </c>
      <c r="B24" s="0" t="n">
        <v>30804858</v>
      </c>
      <c r="C24" s="28" t="n">
        <v>0</v>
      </c>
      <c r="D24" s="28" t="n">
        <v>0.125</v>
      </c>
      <c r="E24" s="28" t="n">
        <v>0.0423611111111111</v>
      </c>
      <c r="F24" s="28" t="n">
        <v>0.0847222222222222</v>
      </c>
      <c r="G24" s="28" t="n">
        <v>0.00138888888888889</v>
      </c>
      <c r="H24" s="28" t="n">
        <v>0.0840277777777778</v>
      </c>
      <c r="I24" s="28" t="n">
        <v>0.0423611111111111</v>
      </c>
      <c r="J24" s="28" t="n">
        <v>0.0840277777777778</v>
      </c>
      <c r="M24" s="27" t="n">
        <f aca="false">IFERROR(IF(C24="","",HOUR(C24)),"")</f>
        <v>0</v>
      </c>
      <c r="N24" s="27" t="n">
        <f aca="false">IFERROR(IF(C24="","",MINUTE(C24)),"")</f>
        <v>0</v>
      </c>
      <c r="O24" s="21" t="n">
        <f aca="false">IFERROR(IF(D24="","",HOUR(D24)),"")</f>
        <v>3</v>
      </c>
      <c r="P24" s="21" t="n">
        <f aca="false">IFERROR(IF(D24="","",MINUTE(D24)),"")</f>
        <v>0</v>
      </c>
      <c r="Q24" s="27" t="n">
        <f aca="false">IFERROR(IF(E24="","",HOUR(E24)),"")</f>
        <v>1</v>
      </c>
      <c r="R24" s="27" t="n">
        <f aca="false">IFERROR(IF(E24="","",MINUTE(E24)),"")</f>
        <v>1</v>
      </c>
      <c r="S24" s="21" t="n">
        <f aca="false">IFERROR(IF(F24="","",HOUR(F24)),"")</f>
        <v>2</v>
      </c>
      <c r="T24" s="21" t="n">
        <f aca="false">IFERROR(IF(F24="","",MINUTE(F24)),"")</f>
        <v>2</v>
      </c>
      <c r="U24" s="27" t="n">
        <f aca="false">IFERROR(IF(G24="","",HOUR(G24)),"")</f>
        <v>0</v>
      </c>
      <c r="V24" s="27" t="n">
        <f aca="false">IFERROR(IF(G24="","",MINUTE(G24)),"")</f>
        <v>2</v>
      </c>
      <c r="W24" s="21" t="n">
        <f aca="false">IFERROR(IF(H24="","",HOUR(H24)),"")</f>
        <v>2</v>
      </c>
      <c r="X24" s="21" t="n">
        <f aca="false">IFERROR(IF(H24="","",MINUTE(H24)),"")</f>
        <v>1</v>
      </c>
      <c r="Y24" s="27" t="n">
        <f aca="false">IFERROR(IF(I24="","",HOUR(I24)),"")</f>
        <v>1</v>
      </c>
      <c r="Z24" s="27" t="n">
        <f aca="false">IFERROR(IF(I24="","",MINUTE(I24)),"")</f>
        <v>1</v>
      </c>
      <c r="AA24" s="21" t="n">
        <f aca="false">IFERROR(IF(J24="","",HOUR(J24)),"")</f>
        <v>2</v>
      </c>
      <c r="AB24" s="21" t="n">
        <f aca="false">IFERROR(IF(J24="","",MINUTE(J24)),"")</f>
        <v>1</v>
      </c>
      <c r="AF24" s="27" t="n">
        <f aca="false">IF(M$1="",0,IF(M24="",0,IF(AND(M$1=M24,N$1=N24),5,IF(M$1-N$1=M24-N24,4,IF(SIGN(M$1-N$1)=SIGN(M24-N24),3,0)))))</f>
        <v>0</v>
      </c>
      <c r="AG24" s="21" t="n">
        <f aca="false">IF(O$1="",0,IF(O24="",0,IF(AND(O$1=O24,P$1=P24),5,IF(O$1-P$1=O24-P24,4,IF(SIGN(O$1-P$1)=SIGN(O24-P24),3,0)))))</f>
        <v>0</v>
      </c>
      <c r="AH24" s="27" t="n">
        <f aca="false">IF(Q$1="",0,IF(Q24="",0,IF(AND(Q$1=Q24,R$1=R24),5,IF(Q$1-R$1=Q24-R24,4,IF(SIGN(Q$1-R$1)=SIGN(Q24-R24),3,0)))))</f>
        <v>0</v>
      </c>
      <c r="AI24" s="21" t="n">
        <f aca="false">IF(S$1="",0,IF(S24="",0,IF(AND(S$1=S24,T$1=T24),5,IF(S$1-T$1=S24-T24,4,IF(SIGN(S$1-T$1)=SIGN(S24-T24),3,0)))))</f>
        <v>0</v>
      </c>
      <c r="AJ24" s="27" t="n">
        <f aca="false">IF(U$1="",0,IF(U24="",0,IF(AND(U$1=U24,V$1=V24),5,IF(U$1-V$1=U24-V24,4,IF(SIGN(U$1-V$1)=SIGN(U24-V24),3,0)))))</f>
        <v>0</v>
      </c>
      <c r="AK24" s="21" t="n">
        <f aca="false">IF(W$1="",0,IF(W24="",0,IF(AND(W$1=W24,X$1=X24),5,IF(W$1-X$1=W24-X24,4,IF(SIGN(W$1-X$1)=SIGN(W24-X24),3,0)))))</f>
        <v>0</v>
      </c>
      <c r="AL24" s="27" t="n">
        <f aca="false">IF(Y$1="",0,IF(Y24="",0,IF(AND(Y$1=Y24,Z$1=Z24),5,IF(Y$1-Z$1=Y24-Z24,4,IF(SIGN(Y$1-Z$1)=SIGN(Y24-Z24),3,0)))))</f>
        <v>0</v>
      </c>
      <c r="AM24" s="21" t="n">
        <f aca="false">IF(AA$1="",0,IF(AA24="",0,IF(AND(AA$1=AA24,AB$1=AB24),5,IF(AA$1-AB$1=AA24-AB24,4,IF(SIGN(AA$1-AB$1)=SIGN(AA24-AB24),3,0)))))</f>
        <v>0</v>
      </c>
      <c r="AN24" s="0" t="n">
        <f aca="false">SUM(AF24:AM24)</f>
        <v>0</v>
      </c>
      <c r="AR24" s="0" t="n">
        <v>23</v>
      </c>
      <c r="AS24" s="0" t="s">
        <v>26</v>
      </c>
      <c r="AT24" s="0" t="n">
        <v>93</v>
      </c>
      <c r="AU24" s="0" t="n">
        <v>4</v>
      </c>
    </row>
    <row r="25" customFormat="false" ht="15" hidden="false" customHeight="false" outlineLevel="0" collapsed="false">
      <c r="A25" s="0" t="s">
        <v>23</v>
      </c>
      <c r="B25" s="0" t="n">
        <v>30714756</v>
      </c>
      <c r="C25" s="28" t="n">
        <v>0.0430555555555556</v>
      </c>
      <c r="D25" s="28" t="n">
        <v>0.125694444444444</v>
      </c>
      <c r="E25" s="28" t="n">
        <v>0.125694444444444</v>
      </c>
      <c r="F25" s="28" t="n">
        <v>0.0840277777777778</v>
      </c>
      <c r="G25" s="28" t="n">
        <v>0.00208333333333333</v>
      </c>
      <c r="H25" s="28" t="n">
        <v>0.0833333333333333</v>
      </c>
      <c r="I25" s="28" t="n">
        <v>0.04375</v>
      </c>
      <c r="J25" s="28" t="n">
        <v>0.0430555555555556</v>
      </c>
      <c r="M25" s="27" t="n">
        <f aca="false">IFERROR(IF(C25="","",HOUR(C25)),"")</f>
        <v>1</v>
      </c>
      <c r="N25" s="27" t="n">
        <f aca="false">IFERROR(IF(C25="","",MINUTE(C25)),"")</f>
        <v>2</v>
      </c>
      <c r="O25" s="21" t="n">
        <f aca="false">IFERROR(IF(D25="","",HOUR(D25)),"")</f>
        <v>3</v>
      </c>
      <c r="P25" s="21" t="n">
        <f aca="false">IFERROR(IF(D25="","",MINUTE(D25)),"")</f>
        <v>1</v>
      </c>
      <c r="Q25" s="27" t="n">
        <f aca="false">IFERROR(IF(E25="","",HOUR(E25)),"")</f>
        <v>3</v>
      </c>
      <c r="R25" s="27" t="n">
        <f aca="false">IFERROR(IF(E25="","",MINUTE(E25)),"")</f>
        <v>1</v>
      </c>
      <c r="S25" s="21" t="n">
        <f aca="false">IFERROR(IF(F25="","",HOUR(F25)),"")</f>
        <v>2</v>
      </c>
      <c r="T25" s="21" t="n">
        <f aca="false">IFERROR(IF(F25="","",MINUTE(F25)),"")</f>
        <v>1</v>
      </c>
      <c r="U25" s="27" t="n">
        <f aca="false">IFERROR(IF(G25="","",HOUR(G25)),"")</f>
        <v>0</v>
      </c>
      <c r="V25" s="27" t="n">
        <f aca="false">IFERROR(IF(G25="","",MINUTE(G25)),"")</f>
        <v>3</v>
      </c>
      <c r="W25" s="21" t="n">
        <f aca="false">IFERROR(IF(H25="","",HOUR(H25)),"")</f>
        <v>2</v>
      </c>
      <c r="X25" s="21" t="n">
        <f aca="false">IFERROR(IF(H25="","",MINUTE(H25)),"")</f>
        <v>0</v>
      </c>
      <c r="Y25" s="27" t="n">
        <f aca="false">IFERROR(IF(I25="","",HOUR(I25)),"")</f>
        <v>1</v>
      </c>
      <c r="Z25" s="27" t="n">
        <f aca="false">IFERROR(IF(I25="","",MINUTE(I25)),"")</f>
        <v>3</v>
      </c>
      <c r="AA25" s="21" t="n">
        <f aca="false">IFERROR(IF(J25="","",HOUR(J25)),"")</f>
        <v>1</v>
      </c>
      <c r="AB25" s="21" t="n">
        <f aca="false">IFERROR(IF(J25="","",MINUTE(J25)),"")</f>
        <v>2</v>
      </c>
      <c r="AF25" s="27" t="n">
        <f aca="false">IF(M$1="",0,IF(M25="",0,IF(AND(M$1=M25,N$1=N25),5,IF(M$1-N$1=M25-N25,4,IF(SIGN(M$1-N$1)=SIGN(M25-N25),3,0)))))</f>
        <v>3</v>
      </c>
      <c r="AG25" s="21" t="n">
        <f aca="false">IF(O$1="",0,IF(O25="",0,IF(AND(O$1=O25,P$1=P25),5,IF(O$1-P$1=O25-P25,4,IF(SIGN(O$1-P$1)=SIGN(O25-P25),3,0)))))</f>
        <v>0</v>
      </c>
      <c r="AH25" s="27" t="n">
        <f aca="false">IF(Q$1="",0,IF(Q25="",0,IF(AND(Q$1=Q25,R$1=R25),5,IF(Q$1-R$1=Q25-R25,4,IF(SIGN(Q$1-R$1)=SIGN(Q25-R25),3,0)))))</f>
        <v>0</v>
      </c>
      <c r="AI25" s="21" t="n">
        <f aca="false">IF(S$1="",0,IF(S25="",0,IF(AND(S$1=S25,T$1=T25),5,IF(S$1-T$1=S25-T25,4,IF(SIGN(S$1-T$1)=SIGN(S25-T25),3,0)))))</f>
        <v>4</v>
      </c>
      <c r="AJ25" s="27" t="n">
        <f aca="false">IF(U$1="",0,IF(U25="",0,IF(AND(U$1=U25,V$1=V25),5,IF(U$1-V$1=U25-V25,4,IF(SIGN(U$1-V$1)=SIGN(U25-V25),3,0)))))</f>
        <v>0</v>
      </c>
      <c r="AK25" s="21" t="n">
        <f aca="false">IF(W$1="",0,IF(W25="",0,IF(AND(W$1=W25,X$1=X25),5,IF(W$1-X$1=W25-X25,4,IF(SIGN(W$1-X$1)=SIGN(W25-X25),3,0)))))</f>
        <v>0</v>
      </c>
      <c r="AL25" s="27" t="n">
        <f aca="false">IF(Y$1="",0,IF(Y25="",0,IF(AND(Y$1=Y25,Z$1=Z25),5,IF(Y$1-Z$1=Y25-Z25,4,IF(SIGN(Y$1-Z$1)=SIGN(Y25-Z25),3,0)))))</f>
        <v>0</v>
      </c>
      <c r="AM25" s="21" t="n">
        <f aca="false">IF(AA$1="",0,IF(AA25="",0,IF(AND(AA$1=AA25,AB$1=AB25),5,IF(AA$1-AB$1=AA25-AB25,4,IF(SIGN(AA$1-AB$1)=SIGN(AA25-AB25),3,0)))))</f>
        <v>0</v>
      </c>
      <c r="AN25" s="0" t="n">
        <f aca="false">SUM(AF25:AM25)</f>
        <v>7</v>
      </c>
      <c r="AR25" s="0" t="n">
        <v>24</v>
      </c>
      <c r="AS25" s="34" t="s">
        <v>29</v>
      </c>
      <c r="AT25" s="0" t="n">
        <v>91</v>
      </c>
      <c r="AU25" s="0" t="n">
        <v>2</v>
      </c>
    </row>
    <row r="26" customFormat="false" ht="15" hidden="false" customHeight="false" outlineLevel="0" collapsed="false">
      <c r="A26" s="0" t="s">
        <v>29</v>
      </c>
      <c r="B26" s="0" t="n">
        <v>30918263</v>
      </c>
      <c r="C26" s="28" t="n">
        <v>0</v>
      </c>
      <c r="D26" s="28" t="n">
        <v>0.0833333333333333</v>
      </c>
      <c r="E26" s="28" t="n">
        <v>0.0833333333333333</v>
      </c>
      <c r="F26" s="28" t="n">
        <v>0.0840277777777778</v>
      </c>
      <c r="G26" s="28" t="n">
        <v>0.000694444444444445</v>
      </c>
      <c r="H26" s="28" t="n">
        <v>0.125</v>
      </c>
      <c r="I26" s="28" t="n">
        <v>0</v>
      </c>
      <c r="J26" s="28" t="n">
        <v>0.0840277777777778</v>
      </c>
      <c r="M26" s="27" t="n">
        <f aca="false">IFERROR(IF(C26="","",HOUR(C26)),"")</f>
        <v>0</v>
      </c>
      <c r="N26" s="27" t="n">
        <f aca="false">IFERROR(IF(C26="","",MINUTE(C26)),"")</f>
        <v>0</v>
      </c>
      <c r="O26" s="21" t="n">
        <f aca="false">IFERROR(IF(D26="","",HOUR(D26)),"")</f>
        <v>2</v>
      </c>
      <c r="P26" s="21" t="n">
        <f aca="false">IFERROR(IF(D26="","",MINUTE(D26)),"")</f>
        <v>0</v>
      </c>
      <c r="Q26" s="27" t="n">
        <f aca="false">IFERROR(IF(E26="","",HOUR(E26)),"")</f>
        <v>2</v>
      </c>
      <c r="R26" s="27" t="n">
        <f aca="false">IFERROR(IF(E26="","",MINUTE(E26)),"")</f>
        <v>0</v>
      </c>
      <c r="S26" s="21" t="n">
        <f aca="false">IFERROR(IF(F26="","",HOUR(F26)),"")</f>
        <v>2</v>
      </c>
      <c r="T26" s="21" t="n">
        <f aca="false">IFERROR(IF(F26="","",MINUTE(F26)),"")</f>
        <v>1</v>
      </c>
      <c r="U26" s="27" t="n">
        <f aca="false">IFERROR(IF(G26="","",HOUR(G26)),"")</f>
        <v>0</v>
      </c>
      <c r="V26" s="27" t="n">
        <f aca="false">IFERROR(IF(G26="","",MINUTE(G26)),"")</f>
        <v>1</v>
      </c>
      <c r="W26" s="21" t="n">
        <f aca="false">IFERROR(IF(H26="","",HOUR(H26)),"")</f>
        <v>3</v>
      </c>
      <c r="X26" s="21" t="n">
        <f aca="false">IFERROR(IF(H26="","",MINUTE(H26)),"")</f>
        <v>0</v>
      </c>
      <c r="Y26" s="27" t="n">
        <f aca="false">IFERROR(IF(I26="","",HOUR(I26)),"")</f>
        <v>0</v>
      </c>
      <c r="Z26" s="27" t="n">
        <f aca="false">IFERROR(IF(I26="","",MINUTE(I26)),"")</f>
        <v>0</v>
      </c>
      <c r="AA26" s="21" t="n">
        <f aca="false">IFERROR(IF(J26="","",HOUR(J26)),"")</f>
        <v>2</v>
      </c>
      <c r="AB26" s="21" t="n">
        <f aca="false">IFERROR(IF(J26="","",MINUTE(J26)),"")</f>
        <v>1</v>
      </c>
      <c r="AF26" s="27" t="n">
        <f aca="false">IF(M$1="",0,IF(M26="",0,IF(AND(M$1=M26,N$1=N26),5,IF(M$1-N$1=M26-N26,4,IF(SIGN(M$1-N$1)=SIGN(M26-N26),3,0)))))</f>
        <v>0</v>
      </c>
      <c r="AG26" s="21" t="n">
        <f aca="false">IF(O$1="",0,IF(O26="",0,IF(AND(O$1=O26,P$1=P26),5,IF(O$1-P$1=O26-P26,4,IF(SIGN(O$1-P$1)=SIGN(O26-P26),3,0)))))</f>
        <v>0</v>
      </c>
      <c r="AH26" s="27" t="n">
        <f aca="false">IF(Q$1="",0,IF(Q26="",0,IF(AND(Q$1=Q26,R$1=R26),5,IF(Q$1-R$1=Q26-R26,4,IF(SIGN(Q$1-R$1)=SIGN(Q26-R26),3,0)))))</f>
        <v>0</v>
      </c>
      <c r="AI26" s="21" t="n">
        <f aca="false">IF(S$1="",0,IF(S26="",0,IF(AND(S$1=S26,T$1=T26),5,IF(S$1-T$1=S26-T26,4,IF(SIGN(S$1-T$1)=SIGN(S26-T26),3,0)))))</f>
        <v>4</v>
      </c>
      <c r="AJ26" s="27" t="n">
        <f aca="false">IF(U$1="",0,IF(U26="",0,IF(AND(U$1=U26,V$1=V26),5,IF(U$1-V$1=U26-V26,4,IF(SIGN(U$1-V$1)=SIGN(U26-V26),3,0)))))</f>
        <v>0</v>
      </c>
      <c r="AK26" s="21" t="n">
        <f aca="false">IF(W$1="",0,IF(W26="",0,IF(AND(W$1=W26,X$1=X26),5,IF(W$1-X$1=W26-X26,4,IF(SIGN(W$1-X$1)=SIGN(W26-X26),3,0)))))</f>
        <v>0</v>
      </c>
      <c r="AL26" s="27" t="n">
        <f aca="false">IF(Y$1="",0,IF(Y26="",0,IF(AND(Y$1=Y26,Z$1=Z26),5,IF(Y$1-Z$1=Y26-Z26,4,IF(SIGN(Y$1-Z$1)=SIGN(Y26-Z26),3,0)))))</f>
        <v>0</v>
      </c>
      <c r="AM26" s="21" t="n">
        <f aca="false">IF(AA$1="",0,IF(AA26="",0,IF(AND(AA$1=AA26,AB$1=AB26),5,IF(AA$1-AB$1=AA26-AB26,4,IF(SIGN(AA$1-AB$1)=SIGN(AA26-AB26),3,0)))))</f>
        <v>0</v>
      </c>
      <c r="AN26" s="0" t="n">
        <f aca="false">SUM(AF26:AM26)</f>
        <v>4</v>
      </c>
      <c r="AR26" s="0" t="n">
        <v>25</v>
      </c>
      <c r="AS26" s="0" t="s">
        <v>23</v>
      </c>
      <c r="AT26" s="0" t="n">
        <v>91</v>
      </c>
      <c r="AU26" s="0" t="n">
        <v>3</v>
      </c>
    </row>
    <row r="27" customFormat="false" ht="15" hidden="false" customHeight="false" outlineLevel="0" collapsed="false">
      <c r="A27" s="0" t="s">
        <v>19</v>
      </c>
      <c r="B27" s="0" t="n">
        <v>31017874</v>
      </c>
      <c r="C27" s="28" t="n">
        <v>0.000694444444444445</v>
      </c>
      <c r="D27" s="28" t="n">
        <v>0.0833333333333333</v>
      </c>
      <c r="E27" s="28" t="n">
        <v>0.0840277777777778</v>
      </c>
      <c r="F27" s="28" t="n">
        <v>0.125694444444444</v>
      </c>
      <c r="G27" s="28" t="n">
        <v>0.0423611111111111</v>
      </c>
      <c r="H27" s="28" t="n">
        <v>0.0416666666666667</v>
      </c>
      <c r="I27" s="28" t="n">
        <v>0.0423611111111111</v>
      </c>
      <c r="J27" s="28" t="n">
        <v>0</v>
      </c>
      <c r="M27" s="27" t="n">
        <f aca="false">IFERROR(IF(C27="","",HOUR(C27)),"")</f>
        <v>0</v>
      </c>
      <c r="N27" s="27" t="n">
        <f aca="false">IFERROR(IF(C27="","",MINUTE(C27)),"")</f>
        <v>1</v>
      </c>
      <c r="O27" s="21" t="n">
        <f aca="false">IFERROR(IF(D27="","",HOUR(D27)),"")</f>
        <v>2</v>
      </c>
      <c r="P27" s="21" t="n">
        <f aca="false">IFERROR(IF(D27="","",MINUTE(D27)),"")</f>
        <v>0</v>
      </c>
      <c r="Q27" s="27" t="n">
        <f aca="false">IFERROR(IF(E27="","",HOUR(E27)),"")</f>
        <v>2</v>
      </c>
      <c r="R27" s="27" t="n">
        <f aca="false">IFERROR(IF(E27="","",MINUTE(E27)),"")</f>
        <v>1</v>
      </c>
      <c r="S27" s="21" t="n">
        <f aca="false">IFERROR(IF(F27="","",HOUR(F27)),"")</f>
        <v>3</v>
      </c>
      <c r="T27" s="21" t="n">
        <f aca="false">IFERROR(IF(F27="","",MINUTE(F27)),"")</f>
        <v>1</v>
      </c>
      <c r="U27" s="27" t="n">
        <f aca="false">IFERROR(IF(G27="","",HOUR(G27)),"")</f>
        <v>1</v>
      </c>
      <c r="V27" s="27" t="n">
        <f aca="false">IFERROR(IF(G27="","",MINUTE(G27)),"")</f>
        <v>1</v>
      </c>
      <c r="W27" s="21" t="n">
        <f aca="false">IFERROR(IF(H27="","",HOUR(H27)),"")</f>
        <v>1</v>
      </c>
      <c r="X27" s="21" t="n">
        <f aca="false">IFERROR(IF(H27="","",MINUTE(H27)),"")</f>
        <v>0</v>
      </c>
      <c r="Y27" s="27" t="n">
        <f aca="false">IFERROR(IF(I27="","",HOUR(I27)),"")</f>
        <v>1</v>
      </c>
      <c r="Z27" s="27" t="n">
        <f aca="false">IFERROR(IF(I27="","",MINUTE(I27)),"")</f>
        <v>1</v>
      </c>
      <c r="AA27" s="21" t="n">
        <f aca="false">IFERROR(IF(J27="","",HOUR(J27)),"")</f>
        <v>0</v>
      </c>
      <c r="AB27" s="21" t="n">
        <f aca="false">IFERROR(IF(J27="","",MINUTE(J27)),"")</f>
        <v>0</v>
      </c>
      <c r="AF27" s="27" t="n">
        <f aca="false">IF(M$1="",0,IF(M27="",0,IF(AND(M$1=M27,N$1=N27),5,IF(M$1-N$1=M27-N27,4,IF(SIGN(M$1-N$1)=SIGN(M27-N27),3,0)))))</f>
        <v>3</v>
      </c>
      <c r="AG27" s="21" t="n">
        <f aca="false">IF(O$1="",0,IF(O27="",0,IF(AND(O$1=O27,P$1=P27),5,IF(O$1-P$1=O27-P27,4,IF(SIGN(O$1-P$1)=SIGN(O27-P27),3,0)))))</f>
        <v>0</v>
      </c>
      <c r="AH27" s="27" t="n">
        <f aca="false">IF(Q$1="",0,IF(Q27="",0,IF(AND(Q$1=Q27,R$1=R27),5,IF(Q$1-R$1=Q27-R27,4,IF(SIGN(Q$1-R$1)=SIGN(Q27-R27),3,0)))))</f>
        <v>0</v>
      </c>
      <c r="AI27" s="21" t="n">
        <f aca="false">IF(S$1="",0,IF(S27="",0,IF(AND(S$1=S27,T$1=T27),5,IF(S$1-T$1=S27-T27,4,IF(SIGN(S$1-T$1)=SIGN(S27-T27),3,0)))))</f>
        <v>3</v>
      </c>
      <c r="AJ27" s="27" t="n">
        <f aca="false">IF(U$1="",0,IF(U27="",0,IF(AND(U$1=U27,V$1=V27),5,IF(U$1-V$1=U27-V27,4,IF(SIGN(U$1-V$1)=SIGN(U27-V27),3,0)))))</f>
        <v>4</v>
      </c>
      <c r="AK27" s="21" t="n">
        <f aca="false">IF(W$1="",0,IF(W27="",0,IF(AND(W$1=W27,X$1=X27),5,IF(W$1-X$1=W27-X27,4,IF(SIGN(W$1-X$1)=SIGN(W27-X27),3,0)))))</f>
        <v>0</v>
      </c>
      <c r="AL27" s="27" t="n">
        <f aca="false">IF(Y$1="",0,IF(Y27="",0,IF(AND(Y$1=Y27,Z$1=Z27),5,IF(Y$1-Z$1=Y27-Z27,4,IF(SIGN(Y$1-Z$1)=SIGN(Y27-Z27),3,0)))))</f>
        <v>0</v>
      </c>
      <c r="AM27" s="21" t="n">
        <f aca="false">IF(AA$1="",0,IF(AA27="",0,IF(AND(AA$1=AA27,AB$1=AB27),5,IF(AA$1-AB$1=AA27-AB27,4,IF(SIGN(AA$1-AB$1)=SIGN(AA27-AB27),3,0)))))</f>
        <v>4</v>
      </c>
      <c r="AN27" s="0" t="n">
        <f aca="false">SUM(AF27:AM27)</f>
        <v>14</v>
      </c>
      <c r="AR27" s="0" t="n">
        <v>26</v>
      </c>
      <c r="AS27" s="0" t="s">
        <v>19</v>
      </c>
      <c r="AT27" s="0" t="n">
        <v>90</v>
      </c>
      <c r="AU27" s="0" t="n">
        <v>4</v>
      </c>
    </row>
    <row r="28" customFormat="false" ht="15" hidden="false" customHeight="false" outlineLevel="0" collapsed="false">
      <c r="A28" s="0" t="s">
        <v>30</v>
      </c>
      <c r="B28" s="0" t="n">
        <v>30954225</v>
      </c>
      <c r="C28" s="28" t="n">
        <v>0.00138888888888889</v>
      </c>
      <c r="D28" s="28" t="n">
        <v>0.125</v>
      </c>
      <c r="E28" s="28" t="n">
        <v>0.125694444444444</v>
      </c>
      <c r="F28" s="28" t="n">
        <v>0.0430555555555556</v>
      </c>
      <c r="G28" s="28" t="n">
        <v>0.04375</v>
      </c>
      <c r="H28" s="28" t="n">
        <v>0.0833333333333333</v>
      </c>
      <c r="I28" s="28" t="n">
        <v>0.0847222222222222</v>
      </c>
      <c r="J28" s="28" t="n">
        <v>0.0840277777777778</v>
      </c>
      <c r="M28" s="27" t="n">
        <f aca="false">IFERROR(IF(C28="","",HOUR(C28)),"")</f>
        <v>0</v>
      </c>
      <c r="N28" s="27" t="n">
        <f aca="false">IFERROR(IF(C28="","",MINUTE(C28)),"")</f>
        <v>2</v>
      </c>
      <c r="O28" s="21" t="n">
        <f aca="false">IFERROR(IF(D28="","",HOUR(D28)),"")</f>
        <v>3</v>
      </c>
      <c r="P28" s="21" t="n">
        <f aca="false">IFERROR(IF(D28="","",MINUTE(D28)),"")</f>
        <v>0</v>
      </c>
      <c r="Q28" s="27" t="n">
        <f aca="false">IFERROR(IF(E28="","",HOUR(E28)),"")</f>
        <v>3</v>
      </c>
      <c r="R28" s="27" t="n">
        <f aca="false">IFERROR(IF(E28="","",MINUTE(E28)),"")</f>
        <v>1</v>
      </c>
      <c r="S28" s="21" t="n">
        <f aca="false">IFERROR(IF(F28="","",HOUR(F28)),"")</f>
        <v>1</v>
      </c>
      <c r="T28" s="21" t="n">
        <f aca="false">IFERROR(IF(F28="","",MINUTE(F28)),"")</f>
        <v>2</v>
      </c>
      <c r="U28" s="27" t="n">
        <f aca="false">IFERROR(IF(G28="","",HOUR(G28)),"")</f>
        <v>1</v>
      </c>
      <c r="V28" s="27" t="n">
        <f aca="false">IFERROR(IF(G28="","",MINUTE(G28)),"")</f>
        <v>3</v>
      </c>
      <c r="W28" s="21" t="n">
        <f aca="false">IFERROR(IF(H28="","",HOUR(H28)),"")</f>
        <v>2</v>
      </c>
      <c r="X28" s="21" t="n">
        <f aca="false">IFERROR(IF(H28="","",MINUTE(H28)),"")</f>
        <v>0</v>
      </c>
      <c r="Y28" s="27" t="n">
        <f aca="false">IFERROR(IF(I28="","",HOUR(I28)),"")</f>
        <v>2</v>
      </c>
      <c r="Z28" s="27" t="n">
        <f aca="false">IFERROR(IF(I28="","",MINUTE(I28)),"")</f>
        <v>2</v>
      </c>
      <c r="AA28" s="21" t="n">
        <f aca="false">IFERROR(IF(J28="","",HOUR(J28)),"")</f>
        <v>2</v>
      </c>
      <c r="AB28" s="21" t="n">
        <f aca="false">IFERROR(IF(J28="","",MINUTE(J28)),"")</f>
        <v>1</v>
      </c>
      <c r="AF28" s="27" t="n">
        <f aca="false">IF(M$1="",0,IF(M28="",0,IF(AND(M$1=M28,N$1=N28),5,IF(M$1-N$1=M28-N28,4,IF(SIGN(M$1-N$1)=SIGN(M28-N28),3,0)))))</f>
        <v>3</v>
      </c>
      <c r="AG28" s="21" t="n">
        <f aca="false">IF(O$1="",0,IF(O28="",0,IF(AND(O$1=O28,P$1=P28),5,IF(O$1-P$1=O28-P28,4,IF(SIGN(O$1-P$1)=SIGN(O28-P28),3,0)))))</f>
        <v>0</v>
      </c>
      <c r="AH28" s="27" t="n">
        <f aca="false">IF(Q$1="",0,IF(Q28="",0,IF(AND(Q$1=Q28,R$1=R28),5,IF(Q$1-R$1=Q28-R28,4,IF(SIGN(Q$1-R$1)=SIGN(Q28-R28),3,0)))))</f>
        <v>0</v>
      </c>
      <c r="AI28" s="21" t="n">
        <f aca="false">IF(S$1="",0,IF(S28="",0,IF(AND(S$1=S28,T$1=T28),5,IF(S$1-T$1=S28-T28,4,IF(SIGN(S$1-T$1)=SIGN(S28-T28),3,0)))))</f>
        <v>0</v>
      </c>
      <c r="AJ28" s="27" t="n">
        <f aca="false">IF(U$1="",0,IF(U28="",0,IF(AND(U$1=U28,V$1=V28),5,IF(U$1-V$1=U28-V28,4,IF(SIGN(U$1-V$1)=SIGN(U28-V28),3,0)))))</f>
        <v>0</v>
      </c>
      <c r="AK28" s="21" t="n">
        <f aca="false">IF(W$1="",0,IF(W28="",0,IF(AND(W$1=W28,X$1=X28),5,IF(W$1-X$1=W28-X28,4,IF(SIGN(W$1-X$1)=SIGN(W28-X28),3,0)))))</f>
        <v>0</v>
      </c>
      <c r="AL28" s="27" t="n">
        <f aca="false">IF(Y$1="",0,IF(Y28="",0,IF(AND(Y$1=Y28,Z$1=Z28),5,IF(Y$1-Z$1=Y28-Z28,4,IF(SIGN(Y$1-Z$1)=SIGN(Y28-Z28),3,0)))))</f>
        <v>0</v>
      </c>
      <c r="AM28" s="21" t="n">
        <f aca="false">IF(AA$1="",0,IF(AA28="",0,IF(AND(AA$1=AA28,AB$1=AB28),5,IF(AA$1-AB$1=AA28-AB28,4,IF(SIGN(AA$1-AB$1)=SIGN(AA28-AB28),3,0)))))</f>
        <v>0</v>
      </c>
      <c r="AN28" s="0" t="n">
        <f aca="false">SUM(AF28:AM28)</f>
        <v>3</v>
      </c>
      <c r="AR28" s="0" t="n">
        <v>27</v>
      </c>
      <c r="AS28" s="0" t="s">
        <v>30</v>
      </c>
      <c r="AT28" s="0" t="n">
        <v>89</v>
      </c>
      <c r="AU28" s="0" t="n">
        <v>3</v>
      </c>
    </row>
    <row r="29" customFormat="false" ht="15" hidden="false" customHeight="false" outlineLevel="0" collapsed="false">
      <c r="A29" s="0" t="s">
        <v>15</v>
      </c>
      <c r="B29" s="0" t="n">
        <v>30918693</v>
      </c>
      <c r="D29" s="28" t="n">
        <v>0.0833333333333333</v>
      </c>
      <c r="E29" s="28" t="n">
        <v>0.0833333333333333</v>
      </c>
      <c r="F29" s="28" t="n">
        <v>0.0840277777777778</v>
      </c>
      <c r="G29" s="28" t="n">
        <v>0.00138888888888889</v>
      </c>
      <c r="H29" s="28" t="n">
        <v>0.0833333333333333</v>
      </c>
      <c r="I29" s="28" t="n">
        <v>0.0854166666666667</v>
      </c>
      <c r="J29" s="28" t="n">
        <v>0.0840277777777778</v>
      </c>
      <c r="M29" s="27" t="str">
        <f aca="false">IFERROR(IF(C29="","",HOUR(C29)),"")</f>
        <v/>
      </c>
      <c r="N29" s="27" t="str">
        <f aca="false">IFERROR(IF(C29="","",MINUTE(C29)),"")</f>
        <v/>
      </c>
      <c r="O29" s="21" t="n">
        <f aca="false">IFERROR(IF(D29="","",HOUR(D29)),"")</f>
        <v>2</v>
      </c>
      <c r="P29" s="21" t="n">
        <f aca="false">IFERROR(IF(D29="","",MINUTE(D29)),"")</f>
        <v>0</v>
      </c>
      <c r="Q29" s="27" t="n">
        <f aca="false">IFERROR(IF(E29="","",HOUR(E29)),"")</f>
        <v>2</v>
      </c>
      <c r="R29" s="27" t="n">
        <f aca="false">IFERROR(IF(E29="","",MINUTE(E29)),"")</f>
        <v>0</v>
      </c>
      <c r="S29" s="21" t="n">
        <f aca="false">IFERROR(IF(F29="","",HOUR(F29)),"")</f>
        <v>2</v>
      </c>
      <c r="T29" s="21" t="n">
        <f aca="false">IFERROR(IF(F29="","",MINUTE(F29)),"")</f>
        <v>1</v>
      </c>
      <c r="U29" s="27" t="n">
        <f aca="false">IFERROR(IF(G29="","",HOUR(G29)),"")</f>
        <v>0</v>
      </c>
      <c r="V29" s="27" t="n">
        <f aca="false">IFERROR(IF(G29="","",MINUTE(G29)),"")</f>
        <v>2</v>
      </c>
      <c r="W29" s="21" t="n">
        <f aca="false">IFERROR(IF(H29="","",HOUR(H29)),"")</f>
        <v>2</v>
      </c>
      <c r="X29" s="21" t="n">
        <f aca="false">IFERROR(IF(H29="","",MINUTE(H29)),"")</f>
        <v>0</v>
      </c>
      <c r="Y29" s="27" t="n">
        <f aca="false">IFERROR(IF(I29="","",HOUR(I29)),"")</f>
        <v>2</v>
      </c>
      <c r="Z29" s="27" t="n">
        <f aca="false">IFERROR(IF(I29="","",MINUTE(I29)),"")</f>
        <v>3</v>
      </c>
      <c r="AA29" s="21" t="n">
        <f aca="false">IFERROR(IF(J29="","",HOUR(J29)),"")</f>
        <v>2</v>
      </c>
      <c r="AB29" s="21" t="n">
        <f aca="false">IFERROR(IF(J29="","",MINUTE(J29)),"")</f>
        <v>1</v>
      </c>
      <c r="AF29" s="27" t="n">
        <f aca="false">IF(M$1="",0,IF(M29="",0,IF(AND(M$1=M29,N$1=N29),5,IF(M$1-N$1=M29-N29,4,IF(SIGN(M$1-N$1)=SIGN(M29-N29),3,0)))))</f>
        <v>0</v>
      </c>
      <c r="AG29" s="21" t="n">
        <f aca="false">IF(O$1="",0,IF(O29="",0,IF(AND(O$1=O29,P$1=P29),5,IF(O$1-P$1=O29-P29,4,IF(SIGN(O$1-P$1)=SIGN(O29-P29),3,0)))))</f>
        <v>0</v>
      </c>
      <c r="AH29" s="27" t="n">
        <f aca="false">IF(Q$1="",0,IF(Q29="",0,IF(AND(Q$1=Q29,R$1=R29),5,IF(Q$1-R$1=Q29-R29,4,IF(SIGN(Q$1-R$1)=SIGN(Q29-R29),3,0)))))</f>
        <v>0</v>
      </c>
      <c r="AI29" s="21" t="n">
        <f aca="false">IF(S$1="",0,IF(S29="",0,IF(AND(S$1=S29,T$1=T29),5,IF(S$1-T$1=S29-T29,4,IF(SIGN(S$1-T$1)=SIGN(S29-T29),3,0)))))</f>
        <v>4</v>
      </c>
      <c r="AJ29" s="27" t="n">
        <f aca="false">IF(U$1="",0,IF(U29="",0,IF(AND(U$1=U29,V$1=V29),5,IF(U$1-V$1=U29-V29,4,IF(SIGN(U$1-V$1)=SIGN(U29-V29),3,0)))))</f>
        <v>0</v>
      </c>
      <c r="AK29" s="21" t="n">
        <f aca="false">IF(W$1="",0,IF(W29="",0,IF(AND(W$1=W29,X$1=X29),5,IF(W$1-X$1=W29-X29,4,IF(SIGN(W$1-X$1)=SIGN(W29-X29),3,0)))))</f>
        <v>0</v>
      </c>
      <c r="AL29" s="27" t="n">
        <f aca="false">IF(Y$1="",0,IF(Y29="",0,IF(AND(Y$1=Y29,Z$1=Z29),5,IF(Y$1-Z$1=Y29-Z29,4,IF(SIGN(Y$1-Z$1)=SIGN(Y29-Z29),3,0)))))</f>
        <v>0</v>
      </c>
      <c r="AM29" s="21" t="n">
        <f aca="false">IF(AA$1="",0,IF(AA29="",0,IF(AND(AA$1=AA29,AB$1=AB29),5,IF(AA$1-AB$1=AA29-AB29,4,IF(SIGN(AA$1-AB$1)=SIGN(AA29-AB29),3,0)))))</f>
        <v>0</v>
      </c>
      <c r="AN29" s="0" t="n">
        <f aca="false">SUM(AF29:AM29)</f>
        <v>4</v>
      </c>
      <c r="AR29" s="0" t="n">
        <v>28</v>
      </c>
      <c r="AS29" s="0" t="s">
        <v>15</v>
      </c>
      <c r="AT29" s="0" t="n">
        <v>88</v>
      </c>
      <c r="AU29" s="0" t="n">
        <v>2</v>
      </c>
    </row>
    <row r="30" customFormat="false" ht="15" hidden="false" customHeight="false" outlineLevel="0" collapsed="false">
      <c r="A30" s="0" t="s">
        <v>27</v>
      </c>
      <c r="B30" s="0" t="n">
        <v>30771288</v>
      </c>
      <c r="C30" s="28" t="n">
        <v>0.0430555555555556</v>
      </c>
      <c r="D30" s="28" t="n">
        <v>0.125694444444444</v>
      </c>
      <c r="E30" s="28" t="n">
        <v>0.125694444444444</v>
      </c>
      <c r="F30" s="28" t="n">
        <v>0.125694444444444</v>
      </c>
      <c r="G30" s="28" t="n">
        <v>0.04375</v>
      </c>
      <c r="H30" s="28" t="n">
        <v>0.125694444444444</v>
      </c>
      <c r="I30" s="28" t="n">
        <v>0.0430555555555556</v>
      </c>
      <c r="J30" s="28" t="n">
        <v>0.0840277777777778</v>
      </c>
      <c r="M30" s="27" t="n">
        <f aca="false">IFERROR(IF(C30="","",HOUR(C30)),"")</f>
        <v>1</v>
      </c>
      <c r="N30" s="27" t="n">
        <f aca="false">IFERROR(IF(C30="","",MINUTE(C30)),"")</f>
        <v>2</v>
      </c>
      <c r="O30" s="21" t="n">
        <f aca="false">IFERROR(IF(D30="","",HOUR(D30)),"")</f>
        <v>3</v>
      </c>
      <c r="P30" s="21" t="n">
        <f aca="false">IFERROR(IF(D30="","",MINUTE(D30)),"")</f>
        <v>1</v>
      </c>
      <c r="Q30" s="27" t="n">
        <f aca="false">IFERROR(IF(E30="","",HOUR(E30)),"")</f>
        <v>3</v>
      </c>
      <c r="R30" s="27" t="n">
        <f aca="false">IFERROR(IF(E30="","",MINUTE(E30)),"")</f>
        <v>1</v>
      </c>
      <c r="S30" s="21" t="n">
        <f aca="false">IFERROR(IF(F30="","",HOUR(F30)),"")</f>
        <v>3</v>
      </c>
      <c r="T30" s="21" t="n">
        <f aca="false">IFERROR(IF(F30="","",MINUTE(F30)),"")</f>
        <v>1</v>
      </c>
      <c r="U30" s="27" t="n">
        <f aca="false">IFERROR(IF(G30="","",HOUR(G30)),"")</f>
        <v>1</v>
      </c>
      <c r="V30" s="27" t="n">
        <f aca="false">IFERROR(IF(G30="","",MINUTE(G30)),"")</f>
        <v>3</v>
      </c>
      <c r="W30" s="21" t="n">
        <f aca="false">IFERROR(IF(H30="","",HOUR(H30)),"")</f>
        <v>3</v>
      </c>
      <c r="X30" s="21" t="n">
        <f aca="false">IFERROR(IF(H30="","",MINUTE(H30)),"")</f>
        <v>1</v>
      </c>
      <c r="Y30" s="27" t="n">
        <f aca="false">IFERROR(IF(I30="","",HOUR(I30)),"")</f>
        <v>1</v>
      </c>
      <c r="Z30" s="27" t="n">
        <f aca="false">IFERROR(IF(I30="","",MINUTE(I30)),"")</f>
        <v>2</v>
      </c>
      <c r="AA30" s="21" t="n">
        <f aca="false">IFERROR(IF(J30="","",HOUR(J30)),"")</f>
        <v>2</v>
      </c>
      <c r="AB30" s="21" t="n">
        <f aca="false">IFERROR(IF(J30="","",MINUTE(J30)),"")</f>
        <v>1</v>
      </c>
      <c r="AF30" s="27" t="n">
        <f aca="false">IF(M$1="",0,IF(M30="",0,IF(AND(M$1=M30,N$1=N30),5,IF(M$1-N$1=M30-N30,4,IF(SIGN(M$1-N$1)=SIGN(M30-N30),3,0)))))</f>
        <v>3</v>
      </c>
      <c r="AG30" s="21" t="n">
        <f aca="false">IF(O$1="",0,IF(O30="",0,IF(AND(O$1=O30,P$1=P30),5,IF(O$1-P$1=O30-P30,4,IF(SIGN(O$1-P$1)=SIGN(O30-P30),3,0)))))</f>
        <v>0</v>
      </c>
      <c r="AH30" s="27" t="n">
        <f aca="false">IF(Q$1="",0,IF(Q30="",0,IF(AND(Q$1=Q30,R$1=R30),5,IF(Q$1-R$1=Q30-R30,4,IF(SIGN(Q$1-R$1)=SIGN(Q30-R30),3,0)))))</f>
        <v>0</v>
      </c>
      <c r="AI30" s="21" t="n">
        <f aca="false">IF(S$1="",0,IF(S30="",0,IF(AND(S$1=S30,T$1=T30),5,IF(S$1-T$1=S30-T30,4,IF(SIGN(S$1-T$1)=SIGN(S30-T30),3,0)))))</f>
        <v>3</v>
      </c>
      <c r="AJ30" s="27" t="n">
        <f aca="false">IF(U$1="",0,IF(U30="",0,IF(AND(U$1=U30,V$1=V30),5,IF(U$1-V$1=U30-V30,4,IF(SIGN(U$1-V$1)=SIGN(U30-V30),3,0)))))</f>
        <v>0</v>
      </c>
      <c r="AK30" s="21" t="n">
        <f aca="false">IF(W$1="",0,IF(W30="",0,IF(AND(W$1=W30,X$1=X30),5,IF(W$1-X$1=W30-X30,4,IF(SIGN(W$1-X$1)=SIGN(W30-X30),3,0)))))</f>
        <v>0</v>
      </c>
      <c r="AL30" s="27" t="n">
        <f aca="false">IF(Y$1="",0,IF(Y30="",0,IF(AND(Y$1=Y30,Z$1=Z30),5,IF(Y$1-Z$1=Y30-Z30,4,IF(SIGN(Y$1-Z$1)=SIGN(Y30-Z30),3,0)))))</f>
        <v>0</v>
      </c>
      <c r="AM30" s="21" t="n">
        <f aca="false">IF(AA$1="",0,IF(AA30="",0,IF(AND(AA$1=AA30,AB$1=AB30),5,IF(AA$1-AB$1=AA30-AB30,4,IF(SIGN(AA$1-AB$1)=SIGN(AA30-AB30),3,0)))))</f>
        <v>0</v>
      </c>
      <c r="AN30" s="0" t="n">
        <f aca="false">SUM(AF30:AM30)</f>
        <v>6</v>
      </c>
      <c r="AR30" s="0" t="n">
        <v>29</v>
      </c>
      <c r="AS30" s="0" t="s">
        <v>27</v>
      </c>
      <c r="AT30" s="0" t="n">
        <v>87</v>
      </c>
      <c r="AU30" s="0" t="n">
        <v>2</v>
      </c>
    </row>
    <row r="31" customFormat="false" ht="15" hidden="false" customHeight="false" outlineLevel="0" collapsed="false">
      <c r="A31" s="0" t="s">
        <v>35</v>
      </c>
      <c r="B31" s="0" t="n">
        <v>30917323</v>
      </c>
      <c r="C31" s="28" t="n">
        <v>0.000694444444444445</v>
      </c>
      <c r="D31" s="28" t="n">
        <v>0.125</v>
      </c>
      <c r="E31" s="28" t="n">
        <v>0.0840277777777778</v>
      </c>
      <c r="F31" s="28" t="n">
        <v>0.0847222222222222</v>
      </c>
      <c r="G31" s="28" t="n">
        <v>0.0430555555555556</v>
      </c>
      <c r="H31" s="28" t="n">
        <v>0.0833333333333333</v>
      </c>
      <c r="I31" s="28" t="n">
        <v>0.0423611111111111</v>
      </c>
      <c r="J31" s="28" t="n">
        <v>0.0847222222222222</v>
      </c>
      <c r="M31" s="27" t="n">
        <f aca="false">IFERROR(IF(C31="","",HOUR(C31)),"")</f>
        <v>0</v>
      </c>
      <c r="N31" s="27" t="n">
        <f aca="false">IFERROR(IF(C31="","",MINUTE(C31)),"")</f>
        <v>1</v>
      </c>
      <c r="O31" s="21" t="n">
        <f aca="false">IFERROR(IF(D31="","",HOUR(D31)),"")</f>
        <v>3</v>
      </c>
      <c r="P31" s="21" t="n">
        <f aca="false">IFERROR(IF(D31="","",MINUTE(D31)),"")</f>
        <v>0</v>
      </c>
      <c r="Q31" s="27" t="n">
        <f aca="false">IFERROR(IF(E31="","",HOUR(E31)),"")</f>
        <v>2</v>
      </c>
      <c r="R31" s="27" t="n">
        <f aca="false">IFERROR(IF(E31="","",MINUTE(E31)),"")</f>
        <v>1</v>
      </c>
      <c r="S31" s="21" t="n">
        <f aca="false">IFERROR(IF(F31="","",HOUR(F31)),"")</f>
        <v>2</v>
      </c>
      <c r="T31" s="21" t="n">
        <f aca="false">IFERROR(IF(F31="","",MINUTE(F31)),"")</f>
        <v>2</v>
      </c>
      <c r="U31" s="27" t="n">
        <f aca="false">IFERROR(IF(G31="","",HOUR(G31)),"")</f>
        <v>1</v>
      </c>
      <c r="V31" s="27" t="n">
        <f aca="false">IFERROR(IF(G31="","",MINUTE(G31)),"")</f>
        <v>2</v>
      </c>
      <c r="W31" s="21" t="n">
        <f aca="false">IFERROR(IF(H31="","",HOUR(H31)),"")</f>
        <v>2</v>
      </c>
      <c r="X31" s="21" t="n">
        <f aca="false">IFERROR(IF(H31="","",MINUTE(H31)),"")</f>
        <v>0</v>
      </c>
      <c r="Y31" s="27" t="n">
        <f aca="false">IFERROR(IF(I31="","",HOUR(I31)),"")</f>
        <v>1</v>
      </c>
      <c r="Z31" s="27" t="n">
        <f aca="false">IFERROR(IF(I31="","",MINUTE(I31)),"")</f>
        <v>1</v>
      </c>
      <c r="AA31" s="21" t="n">
        <f aca="false">IFERROR(IF(J31="","",HOUR(J31)),"")</f>
        <v>2</v>
      </c>
      <c r="AB31" s="21" t="n">
        <f aca="false">IFERROR(IF(J31="","",MINUTE(J31)),"")</f>
        <v>2</v>
      </c>
      <c r="AF31" s="27" t="n">
        <f aca="false">IF(M$1="",0,IF(M31="",0,IF(AND(M$1=M31,N$1=N31),5,IF(M$1-N$1=M31-N31,4,IF(SIGN(M$1-N$1)=SIGN(M31-N31),3,0)))))</f>
        <v>3</v>
      </c>
      <c r="AG31" s="21" t="n">
        <f aca="false">IF(O$1="",0,IF(O31="",0,IF(AND(O$1=O31,P$1=P31),5,IF(O$1-P$1=O31-P31,4,IF(SIGN(O$1-P$1)=SIGN(O31-P31),3,0)))))</f>
        <v>0</v>
      </c>
      <c r="AH31" s="27" t="n">
        <f aca="false">IF(Q$1="",0,IF(Q31="",0,IF(AND(Q$1=Q31,R$1=R31),5,IF(Q$1-R$1=Q31-R31,4,IF(SIGN(Q$1-R$1)=SIGN(Q31-R31),3,0)))))</f>
        <v>0</v>
      </c>
      <c r="AI31" s="21" t="n">
        <f aca="false">IF(S$1="",0,IF(S31="",0,IF(AND(S$1=S31,T$1=T31),5,IF(S$1-T$1=S31-T31,4,IF(SIGN(S$1-T$1)=SIGN(S31-T31),3,0)))))</f>
        <v>0</v>
      </c>
      <c r="AJ31" s="27" t="n">
        <f aca="false">IF(U$1="",0,IF(U31="",0,IF(AND(U$1=U31,V$1=V31),5,IF(U$1-V$1=U31-V31,4,IF(SIGN(U$1-V$1)=SIGN(U31-V31),3,0)))))</f>
        <v>0</v>
      </c>
      <c r="AK31" s="21" t="n">
        <f aca="false">IF(W$1="",0,IF(W31="",0,IF(AND(W$1=W31,X$1=X31),5,IF(W$1-X$1=W31-X31,4,IF(SIGN(W$1-X$1)=SIGN(W31-X31),3,0)))))</f>
        <v>0</v>
      </c>
      <c r="AL31" s="27" t="n">
        <f aca="false">IF(Y$1="",0,IF(Y31="",0,IF(AND(Y$1=Y31,Z$1=Z31),5,IF(Y$1-Z$1=Y31-Z31,4,IF(SIGN(Y$1-Z$1)=SIGN(Y31-Z31),3,0)))))</f>
        <v>0</v>
      </c>
      <c r="AM31" s="21" t="n">
        <f aca="false">IF(AA$1="",0,IF(AA31="",0,IF(AND(AA$1=AA31,AB$1=AB31),5,IF(AA$1-AB$1=AA31-AB31,4,IF(SIGN(AA$1-AB$1)=SIGN(AA31-AB31),3,0)))))</f>
        <v>4</v>
      </c>
      <c r="AN31" s="0" t="n">
        <f aca="false">SUM(AF31:AM31)</f>
        <v>7</v>
      </c>
      <c r="AR31" s="0" t="n">
        <v>30</v>
      </c>
      <c r="AS31" s="0" t="s">
        <v>35</v>
      </c>
      <c r="AT31" s="0" t="n">
        <v>85</v>
      </c>
      <c r="AU31" s="0" t="n">
        <v>3</v>
      </c>
    </row>
    <row r="32" customFormat="false" ht="15" hidden="false" customHeight="false" outlineLevel="0" collapsed="false">
      <c r="A32" s="0" t="s">
        <v>37</v>
      </c>
      <c r="B32" s="0" t="n">
        <v>30924551</v>
      </c>
      <c r="C32" s="28" t="n">
        <v>0.0840277777777778</v>
      </c>
      <c r="D32" s="28" t="n">
        <v>0.0423611111111111</v>
      </c>
      <c r="E32" s="28" t="n">
        <v>0.0423611111111111</v>
      </c>
      <c r="F32" s="28" t="n">
        <v>0.04375</v>
      </c>
      <c r="G32" s="28" t="n">
        <v>0.00208333333333333</v>
      </c>
      <c r="H32" s="28" t="n">
        <v>0.0416666666666667</v>
      </c>
      <c r="I32" s="28" t="n">
        <v>0.0847222222222222</v>
      </c>
      <c r="J32" s="28" t="n">
        <v>0</v>
      </c>
      <c r="M32" s="27" t="n">
        <f aca="false">IFERROR(IF(C32="","",HOUR(C32)),"")</f>
        <v>2</v>
      </c>
      <c r="N32" s="27" t="n">
        <f aca="false">IFERROR(IF(C32="","",MINUTE(C32)),"")</f>
        <v>1</v>
      </c>
      <c r="O32" s="21" t="n">
        <f aca="false">IFERROR(IF(D32="","",HOUR(D32)),"")</f>
        <v>1</v>
      </c>
      <c r="P32" s="21" t="n">
        <f aca="false">IFERROR(IF(D32="","",MINUTE(D32)),"")</f>
        <v>1</v>
      </c>
      <c r="Q32" s="27" t="n">
        <f aca="false">IFERROR(IF(E32="","",HOUR(E32)),"")</f>
        <v>1</v>
      </c>
      <c r="R32" s="27" t="n">
        <f aca="false">IFERROR(IF(E32="","",MINUTE(E32)),"")</f>
        <v>1</v>
      </c>
      <c r="S32" s="21" t="n">
        <f aca="false">IFERROR(IF(F32="","",HOUR(F32)),"")</f>
        <v>1</v>
      </c>
      <c r="T32" s="21" t="n">
        <f aca="false">IFERROR(IF(F32="","",MINUTE(F32)),"")</f>
        <v>3</v>
      </c>
      <c r="U32" s="27" t="n">
        <f aca="false">IFERROR(IF(G32="","",HOUR(G32)),"")</f>
        <v>0</v>
      </c>
      <c r="V32" s="27" t="n">
        <f aca="false">IFERROR(IF(G32="","",MINUTE(G32)),"")</f>
        <v>3</v>
      </c>
      <c r="W32" s="21" t="n">
        <f aca="false">IFERROR(IF(H32="","",HOUR(H32)),"")</f>
        <v>1</v>
      </c>
      <c r="X32" s="21" t="n">
        <f aca="false">IFERROR(IF(H32="","",MINUTE(H32)),"")</f>
        <v>0</v>
      </c>
      <c r="Y32" s="27" t="n">
        <f aca="false">IFERROR(IF(I32="","",HOUR(I32)),"")</f>
        <v>2</v>
      </c>
      <c r="Z32" s="27" t="n">
        <f aca="false">IFERROR(IF(I32="","",MINUTE(I32)),"")</f>
        <v>2</v>
      </c>
      <c r="AA32" s="21" t="n">
        <f aca="false">IFERROR(IF(J32="","",HOUR(J32)),"")</f>
        <v>0</v>
      </c>
      <c r="AB32" s="21" t="n">
        <f aca="false">IFERROR(IF(J32="","",MINUTE(J32)),"")</f>
        <v>0</v>
      </c>
      <c r="AF32" s="27" t="n">
        <f aca="false">IF(M$1="",0,IF(M32="",0,IF(AND(M$1=M32,N$1=N32),5,IF(M$1-N$1=M32-N32,4,IF(SIGN(M$1-N$1)=SIGN(M32-N32),3,0)))))</f>
        <v>0</v>
      </c>
      <c r="AG32" s="21" t="n">
        <f aca="false">IF(O$1="",0,IF(O32="",0,IF(AND(O$1=O32,P$1=P32),5,IF(O$1-P$1=O32-P32,4,IF(SIGN(O$1-P$1)=SIGN(O32-P32),3,0)))))</f>
        <v>4</v>
      </c>
      <c r="AH32" s="27" t="n">
        <f aca="false">IF(Q$1="",0,IF(Q32="",0,IF(AND(Q$1=Q32,R$1=R32),5,IF(Q$1-R$1=Q32-R32,4,IF(SIGN(Q$1-R$1)=SIGN(Q32-R32),3,0)))))</f>
        <v>0</v>
      </c>
      <c r="AI32" s="21" t="n">
        <f aca="false">IF(S$1="",0,IF(S32="",0,IF(AND(S$1=S32,T$1=T32),5,IF(S$1-T$1=S32-T32,4,IF(SIGN(S$1-T$1)=SIGN(S32-T32),3,0)))))</f>
        <v>0</v>
      </c>
      <c r="AJ32" s="27" t="n">
        <f aca="false">IF(U$1="",0,IF(U32="",0,IF(AND(U$1=U32,V$1=V32),5,IF(U$1-V$1=U32-V32,4,IF(SIGN(U$1-V$1)=SIGN(U32-V32),3,0)))))</f>
        <v>0</v>
      </c>
      <c r="AK32" s="21" t="n">
        <f aca="false">IF(W$1="",0,IF(W32="",0,IF(AND(W$1=W32,X$1=X32),5,IF(W$1-X$1=W32-X32,4,IF(SIGN(W$1-X$1)=SIGN(W32-X32),3,0)))))</f>
        <v>0</v>
      </c>
      <c r="AL32" s="27" t="n">
        <f aca="false">IF(Y$1="",0,IF(Y32="",0,IF(AND(Y$1=Y32,Z$1=Z32),5,IF(Y$1-Z$1=Y32-Z32,4,IF(SIGN(Y$1-Z$1)=SIGN(Y32-Z32),3,0)))))</f>
        <v>0</v>
      </c>
      <c r="AM32" s="21" t="n">
        <f aca="false">IF(AA$1="",0,IF(AA32="",0,IF(AND(AA$1=AA32,AB$1=AB32),5,IF(AA$1-AB$1=AA32-AB32,4,IF(SIGN(AA$1-AB$1)=SIGN(AA32-AB32),3,0)))))</f>
        <v>4</v>
      </c>
      <c r="AN32" s="0" t="n">
        <f aca="false">SUM(AF32:AM32)</f>
        <v>8</v>
      </c>
      <c r="AR32" s="0" t="n">
        <v>31</v>
      </c>
      <c r="AS32" s="0" t="s">
        <v>37</v>
      </c>
      <c r="AT32" s="0" t="n">
        <v>79</v>
      </c>
      <c r="AU32" s="0" t="n">
        <v>4</v>
      </c>
      <c r="AV32" s="0" t="n">
        <v>23</v>
      </c>
    </row>
    <row r="33" customFormat="false" ht="15" hidden="false" customHeight="false" outlineLevel="0" collapsed="false">
      <c r="A33" s="0" t="s">
        <v>44</v>
      </c>
      <c r="B33" s="0" t="n">
        <v>30943878</v>
      </c>
      <c r="C33" s="28" t="n">
        <v>0.0423611111111111</v>
      </c>
      <c r="D33" s="28" t="n">
        <v>0.0840277777777778</v>
      </c>
      <c r="E33" s="28" t="n">
        <v>0.125694444444444</v>
      </c>
      <c r="F33" s="28" t="n">
        <v>0.0847222222222222</v>
      </c>
      <c r="G33" s="28" t="n">
        <v>0.0430555555555556</v>
      </c>
      <c r="H33" s="28" t="n">
        <v>0.0833333333333333</v>
      </c>
      <c r="I33" s="28" t="n">
        <v>0.0423611111111111</v>
      </c>
      <c r="J33" s="28" t="n">
        <v>0.0416666666666667</v>
      </c>
      <c r="M33" s="27" t="n">
        <f aca="false">IFERROR(IF(C33="","",HOUR(C33)),"")</f>
        <v>1</v>
      </c>
      <c r="N33" s="27" t="n">
        <f aca="false">IFERROR(IF(C33="","",MINUTE(C33)),"")</f>
        <v>1</v>
      </c>
      <c r="O33" s="21" t="n">
        <f aca="false">IFERROR(IF(D33="","",HOUR(D33)),"")</f>
        <v>2</v>
      </c>
      <c r="P33" s="21" t="n">
        <f aca="false">IFERROR(IF(D33="","",MINUTE(D33)),"")</f>
        <v>1</v>
      </c>
      <c r="Q33" s="27" t="n">
        <f aca="false">IFERROR(IF(E33="","",HOUR(E33)),"")</f>
        <v>3</v>
      </c>
      <c r="R33" s="27" t="n">
        <f aca="false">IFERROR(IF(E33="","",MINUTE(E33)),"")</f>
        <v>1</v>
      </c>
      <c r="S33" s="21" t="n">
        <f aca="false">IFERROR(IF(F33="","",HOUR(F33)),"")</f>
        <v>2</v>
      </c>
      <c r="T33" s="21" t="n">
        <f aca="false">IFERROR(IF(F33="","",MINUTE(F33)),"")</f>
        <v>2</v>
      </c>
      <c r="U33" s="27" t="n">
        <f aca="false">IFERROR(IF(G33="","",HOUR(G33)),"")</f>
        <v>1</v>
      </c>
      <c r="V33" s="27" t="n">
        <f aca="false">IFERROR(IF(G33="","",MINUTE(G33)),"")</f>
        <v>2</v>
      </c>
      <c r="W33" s="21" t="n">
        <f aca="false">IFERROR(IF(H33="","",HOUR(H33)),"")</f>
        <v>2</v>
      </c>
      <c r="X33" s="21" t="n">
        <f aca="false">IFERROR(IF(H33="","",MINUTE(H33)),"")</f>
        <v>0</v>
      </c>
      <c r="Y33" s="27" t="n">
        <f aca="false">IFERROR(IF(I33="","",HOUR(I33)),"")</f>
        <v>1</v>
      </c>
      <c r="Z33" s="27" t="n">
        <f aca="false">IFERROR(IF(I33="","",MINUTE(I33)),"")</f>
        <v>1</v>
      </c>
      <c r="AA33" s="21" t="n">
        <f aca="false">IFERROR(IF(J33="","",HOUR(J33)),"")</f>
        <v>1</v>
      </c>
      <c r="AB33" s="21" t="n">
        <f aca="false">IFERROR(IF(J33="","",MINUTE(J33)),"")</f>
        <v>0</v>
      </c>
      <c r="AF33" s="27" t="n">
        <f aca="false">IF(M$1="",0,IF(M33="",0,IF(AND(M$1=M33,N$1=N33),5,IF(M$1-N$1=M33-N33,4,IF(SIGN(M$1-N$1)=SIGN(M33-N33),3,0)))))</f>
        <v>0</v>
      </c>
      <c r="AG33" s="21" t="n">
        <f aca="false">IF(O$1="",0,IF(O33="",0,IF(AND(O$1=O33,P$1=P33),5,IF(O$1-P$1=O33-P33,4,IF(SIGN(O$1-P$1)=SIGN(O33-P33),3,0)))))</f>
        <v>0</v>
      </c>
      <c r="AH33" s="27" t="n">
        <f aca="false">IF(Q$1="",0,IF(Q33="",0,IF(AND(Q$1=Q33,R$1=R33),5,IF(Q$1-R$1=Q33-R33,4,IF(SIGN(Q$1-R$1)=SIGN(Q33-R33),3,0)))))</f>
        <v>0</v>
      </c>
      <c r="AI33" s="21" t="n">
        <f aca="false">IF(S$1="",0,IF(S33="",0,IF(AND(S$1=S33,T$1=T33),5,IF(S$1-T$1=S33-T33,4,IF(SIGN(S$1-T$1)=SIGN(S33-T33),3,0)))))</f>
        <v>0</v>
      </c>
      <c r="AJ33" s="27" t="n">
        <f aca="false">IF(U$1="",0,IF(U33="",0,IF(AND(U$1=U33,V$1=V33),5,IF(U$1-V$1=U33-V33,4,IF(SIGN(U$1-V$1)=SIGN(U33-V33),3,0)))))</f>
        <v>0</v>
      </c>
      <c r="AK33" s="21" t="n">
        <f aca="false">IF(W$1="",0,IF(W33="",0,IF(AND(W$1=W33,X$1=X33),5,IF(W$1-X$1=W33-X33,4,IF(SIGN(W$1-X$1)=SIGN(W33-X33),3,0)))))</f>
        <v>0</v>
      </c>
      <c r="AL33" s="27" t="n">
        <f aca="false">IF(Y$1="",0,IF(Y33="",0,IF(AND(Y$1=Y33,Z$1=Z33),5,IF(Y$1-Z$1=Y33-Z33,4,IF(SIGN(Y$1-Z$1)=SIGN(Y33-Z33),3,0)))))</f>
        <v>0</v>
      </c>
      <c r="AM33" s="21" t="n">
        <f aca="false">IF(AA$1="",0,IF(AA33="",0,IF(AND(AA$1=AA33,AB$1=AB33),5,IF(AA$1-AB$1=AA33-AB33,4,IF(SIGN(AA$1-AB$1)=SIGN(AA33-AB33),3,0)))))</f>
        <v>0</v>
      </c>
      <c r="AN33" s="0" t="n">
        <f aca="false">SUM(AF33:AM33)</f>
        <v>0</v>
      </c>
      <c r="AR33" s="0" t="n">
        <v>32</v>
      </c>
      <c r="AS33" s="0" t="s">
        <v>44</v>
      </c>
      <c r="AT33" s="0" t="n">
        <v>79</v>
      </c>
      <c r="AU33" s="0" t="n">
        <v>4</v>
      </c>
      <c r="AV33" s="0" t="n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5" zeroHeight="false" outlineLevelRow="0" outlineLevelCol="0"/>
  <cols>
    <col collapsed="false" customWidth="true" hidden="false" outlineLevel="0" max="9" min="1" style="0" width="11.42"/>
    <col collapsed="false" customWidth="true" hidden="false" outlineLevel="0" max="20" min="13" style="0" width="1.99"/>
    <col collapsed="false" customWidth="true" hidden="false" outlineLevel="0" max="24" min="21" style="0" width="1.85"/>
    <col collapsed="false" customWidth="true" hidden="false" outlineLevel="0" max="39" min="32" style="0" width="1.99"/>
    <col collapsed="false" customWidth="true" hidden="false" outlineLevel="0" max="40" min="40" style="0" width="2.99"/>
    <col collapsed="false" customWidth="true" hidden="false" outlineLevel="0" max="42" min="42" style="0" width="3.28"/>
    <col collapsed="false" customWidth="true" hidden="false" outlineLevel="0" max="44" min="44" style="0" width="4.99"/>
  </cols>
  <sheetData>
    <row r="1" customFormat="false" ht="15" hidden="false" customHeight="false" outlineLevel="0" collapsed="false">
      <c r="A1" s="0" t="s">
        <v>58</v>
      </c>
      <c r="B1" s="0" t="s">
        <v>62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372</v>
      </c>
      <c r="H1" s="0" t="s">
        <v>373</v>
      </c>
      <c r="I1" s="0" t="s">
        <v>374</v>
      </c>
      <c r="M1" s="27" t="n">
        <v>1</v>
      </c>
      <c r="N1" s="27" t="n">
        <v>1</v>
      </c>
      <c r="O1" s="21" t="n">
        <v>1</v>
      </c>
      <c r="P1" s="21" t="n">
        <v>2</v>
      </c>
      <c r="Q1" s="27" t="n">
        <v>1</v>
      </c>
      <c r="R1" s="27" t="n">
        <v>2</v>
      </c>
      <c r="S1" s="21" t="n">
        <v>0</v>
      </c>
      <c r="T1" s="21" t="n">
        <v>4</v>
      </c>
      <c r="U1" s="27" t="n">
        <v>1</v>
      </c>
      <c r="V1" s="27" t="n">
        <v>1</v>
      </c>
      <c r="W1" s="21" t="n">
        <v>1</v>
      </c>
      <c r="X1" s="21" t="n">
        <v>1</v>
      </c>
      <c r="Y1" s="27" t="n">
        <v>1</v>
      </c>
      <c r="Z1" s="27" t="n">
        <v>1</v>
      </c>
      <c r="AA1" s="21"/>
      <c r="AB1" s="21"/>
      <c r="AP1" s="0" t="s">
        <v>55</v>
      </c>
      <c r="AR1" s="0" t="s">
        <v>375</v>
      </c>
    </row>
    <row r="2" customFormat="false" ht="15" hidden="false" customHeight="false" outlineLevel="0" collapsed="false">
      <c r="A2" s="0" t="s">
        <v>28</v>
      </c>
      <c r="B2" s="0" t="n">
        <v>31038339</v>
      </c>
      <c r="C2" s="28" t="n">
        <v>0.04375</v>
      </c>
      <c r="D2" s="28" t="n">
        <v>0.0423611111111111</v>
      </c>
      <c r="E2" s="28" t="n">
        <v>0.0854166666666667</v>
      </c>
      <c r="F2" s="28" t="n">
        <v>0.00138888888888889</v>
      </c>
      <c r="G2" s="28" t="n">
        <v>0.125694444444444</v>
      </c>
      <c r="H2" s="28" t="n">
        <v>0.0423611111111111</v>
      </c>
      <c r="I2" s="28" t="n">
        <v>0.0423611111111111</v>
      </c>
      <c r="M2" s="27" t="n">
        <f aca="false">IFERROR(IF(C2="","",HOUR(C2)),"")</f>
        <v>1</v>
      </c>
      <c r="N2" s="27" t="n">
        <f aca="false">IFERROR(IF(C2="","",MINUTE(C2)),"")</f>
        <v>3</v>
      </c>
      <c r="O2" s="21" t="n">
        <f aca="false">IFERROR(IF(D2="","",HOUR(D2)),"")</f>
        <v>1</v>
      </c>
      <c r="P2" s="21" t="n">
        <f aca="false">IFERROR(IF(D2="","",MINUTE(D2)),"")</f>
        <v>1</v>
      </c>
      <c r="Q2" s="27" t="n">
        <f aca="false">IFERROR(IF(E2="","",HOUR(E2)),"")</f>
        <v>2</v>
      </c>
      <c r="R2" s="27" t="n">
        <f aca="false">IFERROR(IF(E2="","",MINUTE(E2)),"")</f>
        <v>3</v>
      </c>
      <c r="S2" s="21" t="n">
        <f aca="false">IFERROR(IF(F2="","",HOUR(F2)),"")</f>
        <v>0</v>
      </c>
      <c r="T2" s="21" t="n">
        <f aca="false">IFERROR(IF(F2="","",MINUTE(F2)),"")</f>
        <v>2</v>
      </c>
      <c r="U2" s="27" t="n">
        <f aca="false">IFERROR(IF(G2="","",HOUR(G2)),"")</f>
        <v>3</v>
      </c>
      <c r="V2" s="27" t="n">
        <f aca="false">IFERROR(IF(G2="","",MINUTE(G2)),"")</f>
        <v>1</v>
      </c>
      <c r="W2" s="21" t="n">
        <f aca="false">IFERROR(IF(H2="","",HOUR(H2)),"")</f>
        <v>1</v>
      </c>
      <c r="X2" s="21" t="n">
        <f aca="false">IFERROR(IF(H2="","",MINUTE(H2)),"")</f>
        <v>1</v>
      </c>
      <c r="Y2" s="27" t="n">
        <f aca="false">IFERROR(IF(I2="","",HOUR(I2)),"")</f>
        <v>1</v>
      </c>
      <c r="Z2" s="27" t="n">
        <f aca="false">IFERROR(IF(I2="","",MINUTE(I2)),"")</f>
        <v>1</v>
      </c>
      <c r="AA2" s="21" t="str">
        <f aca="false">IFERROR(IF(J2="","",HOUR(J2)),"")</f>
        <v/>
      </c>
      <c r="AB2" s="21" t="str">
        <f aca="false">IFERROR(IF(J2="","",MINUTE(J2)),"")</f>
        <v/>
      </c>
      <c r="AF2" s="27" t="n">
        <f aca="false">IF(M$1="",0,IF(M2="",0,IF(AND(M$1=M2,N$1=N2),5,IF(M$1-N$1=M2-N2,4,IF(SIGN(M$1-N$1)=SIGN(M2-N2),3,0)))))</f>
        <v>0</v>
      </c>
      <c r="AG2" s="21" t="n">
        <f aca="false">IF(O$1="",0,IF(O2="",0,IF(AND(O$1=O2,P$1=P2),5,IF(O$1-P$1=O2-P2,4,IF(SIGN(O$1-P$1)=SIGN(O2-P2),3,0)))))</f>
        <v>0</v>
      </c>
      <c r="AH2" s="27" t="n">
        <f aca="false">IF(Q$1="",0,IF(Q2="",0,IF(AND(Q$1=Q2,R$1=R2),5,IF(Q$1-R$1=Q2-R2,4,IF(SIGN(Q$1-R$1)=SIGN(Q2-R2),3,0)))))</f>
        <v>4</v>
      </c>
      <c r="AI2" s="21" t="n">
        <f aca="false">IF(S$1="",0,IF(S2="",0,IF(AND(S$1=S2,T$1=T2),5,IF(S$1-T$1=S2-T2,4,IF(SIGN(S$1-T$1)=SIGN(S2-T2),3,0)))))</f>
        <v>3</v>
      </c>
      <c r="AJ2" s="27" t="n">
        <f aca="false">IF(U$1="",0,IF(U2="",0,IF(AND(U$1=U2,V$1=V2),5,IF(U$1-V$1=U2-V2,4,IF(SIGN(U$1-V$1)=SIGN(U2-V2),3,0)))))</f>
        <v>0</v>
      </c>
      <c r="AK2" s="21" t="n">
        <f aca="false">IF(W$1="",0,IF(W2="",0,IF(AND(W$1=W2,X$1=X2),5,IF(W$1-X$1=W2-X2,4,IF(SIGN(W$1-X$1)=SIGN(W2-X2),3,0)))))</f>
        <v>5</v>
      </c>
      <c r="AL2" s="27" t="n">
        <f aca="false">IF(Y$1="",0,IF(Y2="",0,IF(AND(Y$1=Y2,Z$1=Z2),5,IF(Y$1-Z$1=Y2-Z2,4,IF(SIGN(Y$1-Z$1)=SIGN(Y2-Z2),3,0)))))</f>
        <v>5</v>
      </c>
      <c r="AM2" s="21" t="n">
        <f aca="false">IF(AA$1="",0,IF(AA2="",0,IF(AND(AA$1=AA2,AB$1=AB2),5,IF(AA$1-AB$1=AA2-AB2,4,IF(SIGN(AA$1-AB$1)=SIGN(AA2-AB2),3,0)))))</f>
        <v>0</v>
      </c>
      <c r="AN2" s="0" t="n">
        <f aca="false">SUM(AF2:AM2)</f>
        <v>17</v>
      </c>
      <c r="AP2" s="0" t="n">
        <f aca="false">SUM(AF2:AI2)</f>
        <v>7</v>
      </c>
      <c r="AR2" s="0" t="n">
        <f aca="false">SUM(AJ2:AL2)</f>
        <v>10</v>
      </c>
    </row>
    <row r="3" customFormat="false" ht="15" hidden="false" customHeight="false" outlineLevel="0" collapsed="false">
      <c r="A3" s="0" t="s">
        <v>21</v>
      </c>
      <c r="B3" s="0" t="n">
        <v>30988761</v>
      </c>
      <c r="C3" s="28" t="n">
        <v>0.0430555555555556</v>
      </c>
      <c r="D3" s="28" t="n">
        <v>0.0423611111111111</v>
      </c>
      <c r="E3" s="28" t="n">
        <v>0.0430555555555556</v>
      </c>
      <c r="F3" s="28" t="n">
        <v>0.0430555555555556</v>
      </c>
      <c r="G3" s="28" t="n">
        <v>0.0416666666666667</v>
      </c>
      <c r="H3" s="28" t="n">
        <v>0.0423611111111111</v>
      </c>
      <c r="I3" s="28" t="n">
        <v>0.0840277777777778</v>
      </c>
      <c r="M3" s="27" t="n">
        <f aca="false">IFERROR(IF(C3="","",HOUR(C3)),"")</f>
        <v>1</v>
      </c>
      <c r="N3" s="27" t="n">
        <f aca="false">IFERROR(IF(C3="","",MINUTE(C3)),"")</f>
        <v>2</v>
      </c>
      <c r="O3" s="21" t="n">
        <f aca="false">IFERROR(IF(D3="","",HOUR(D3)),"")</f>
        <v>1</v>
      </c>
      <c r="P3" s="21" t="n">
        <f aca="false">IFERROR(IF(D3="","",MINUTE(D3)),"")</f>
        <v>1</v>
      </c>
      <c r="Q3" s="27" t="n">
        <f aca="false">IFERROR(IF(E3="","",HOUR(E3)),"")</f>
        <v>1</v>
      </c>
      <c r="R3" s="27" t="n">
        <f aca="false">IFERROR(IF(E3="","",MINUTE(E3)),"")</f>
        <v>2</v>
      </c>
      <c r="S3" s="21" t="n">
        <f aca="false">IFERROR(IF(F3="","",HOUR(F3)),"")</f>
        <v>1</v>
      </c>
      <c r="T3" s="21" t="n">
        <f aca="false">IFERROR(IF(F3="","",MINUTE(F3)),"")</f>
        <v>2</v>
      </c>
      <c r="U3" s="27" t="n">
        <f aca="false">IFERROR(IF(G3="","",HOUR(G3)),"")</f>
        <v>1</v>
      </c>
      <c r="V3" s="27" t="n">
        <f aca="false">IFERROR(IF(G3="","",MINUTE(G3)),"")</f>
        <v>0</v>
      </c>
      <c r="W3" s="21" t="n">
        <f aca="false">IFERROR(IF(H3="","",HOUR(H3)),"")</f>
        <v>1</v>
      </c>
      <c r="X3" s="21" t="n">
        <f aca="false">IFERROR(IF(H3="","",MINUTE(H3)),"")</f>
        <v>1</v>
      </c>
      <c r="Y3" s="27" t="n">
        <f aca="false">IFERROR(IF(I3="","",HOUR(I3)),"")</f>
        <v>2</v>
      </c>
      <c r="Z3" s="27" t="n">
        <f aca="false">IFERROR(IF(I3="","",MINUTE(I3)),"")</f>
        <v>1</v>
      </c>
      <c r="AA3" s="21" t="str">
        <f aca="false">IFERROR(IF(J3="","",HOUR(J3)),"")</f>
        <v/>
      </c>
      <c r="AB3" s="21" t="str">
        <f aca="false">IFERROR(IF(J3="","",MINUTE(J3)),"")</f>
        <v/>
      </c>
      <c r="AF3" s="27" t="n">
        <f aca="false">IF(M$1="",0,IF(M3="",0,IF(AND(M$1=M3,N$1=N3),5,IF(M$1-N$1=M3-N3,4,IF(SIGN(M$1-N$1)=SIGN(M3-N3),3,0)))))</f>
        <v>0</v>
      </c>
      <c r="AG3" s="21" t="n">
        <f aca="false">IF(O$1="",0,IF(O3="",0,IF(AND(O$1=O3,P$1=P3),5,IF(O$1-P$1=O3-P3,4,IF(SIGN(O$1-P$1)=SIGN(O3-P3),3,0)))))</f>
        <v>0</v>
      </c>
      <c r="AH3" s="27" t="n">
        <f aca="false">IF(Q$1="",0,IF(Q3="",0,IF(AND(Q$1=Q3,R$1=R3),5,IF(Q$1-R$1=Q3-R3,4,IF(SIGN(Q$1-R$1)=SIGN(Q3-R3),3,0)))))</f>
        <v>5</v>
      </c>
      <c r="AI3" s="21" t="n">
        <f aca="false">IF(S$1="",0,IF(S3="",0,IF(AND(S$1=S3,T$1=T3),5,IF(S$1-T$1=S3-T3,4,IF(SIGN(S$1-T$1)=SIGN(S3-T3),3,0)))))</f>
        <v>3</v>
      </c>
      <c r="AJ3" s="27" t="n">
        <f aca="false">IF(U$1="",0,IF(U3="",0,IF(AND(U$1=U3,V$1=V3),5,IF(U$1-V$1=U3-V3,4,IF(SIGN(U$1-V$1)=SIGN(U3-V3),3,0)))))</f>
        <v>0</v>
      </c>
      <c r="AK3" s="21" t="n">
        <f aca="false">IF(W$1="",0,IF(W3="",0,IF(AND(W$1=W3,X$1=X3),5,IF(W$1-X$1=W3-X3,4,IF(SIGN(W$1-X$1)=SIGN(W3-X3),3,0)))))</f>
        <v>5</v>
      </c>
      <c r="AL3" s="27" t="n">
        <f aca="false">IF(Y$1="",0,IF(Y3="",0,IF(AND(Y$1=Y3,Z$1=Z3),5,IF(Y$1-Z$1=Y3-Z3,4,IF(SIGN(Y$1-Z$1)=SIGN(Y3-Z3),3,0)))))</f>
        <v>0</v>
      </c>
      <c r="AM3" s="21" t="n">
        <f aca="false">IF(AA$1="",0,IF(AA3="",0,IF(AND(AA$1=AA3,AB$1=AB3),5,IF(AA$1-AB$1=AA3-AB3,4,IF(SIGN(AA$1-AB$1)=SIGN(AA3-AB3),3,0)))))</f>
        <v>0</v>
      </c>
      <c r="AN3" s="0" t="n">
        <f aca="false">SUM(AF3:AM3)</f>
        <v>13</v>
      </c>
      <c r="AP3" s="0" t="n">
        <f aca="false">SUM(AF3:AI3)</f>
        <v>8</v>
      </c>
      <c r="AR3" s="0" t="n">
        <f aca="false">SUM(AJ3:AL3)</f>
        <v>5</v>
      </c>
    </row>
    <row r="4" customFormat="false" ht="15" hidden="false" customHeight="false" outlineLevel="0" collapsed="false">
      <c r="A4" s="0" t="s">
        <v>20</v>
      </c>
      <c r="B4" s="0" t="n">
        <v>30931962</v>
      </c>
      <c r="C4" s="28" t="n">
        <v>0.000694444444444445</v>
      </c>
      <c r="D4" s="28" t="n">
        <v>0.0423611111111111</v>
      </c>
      <c r="E4" s="28" t="n">
        <v>0.000694444444444445</v>
      </c>
      <c r="F4" s="28" t="n">
        <v>0.00138888888888889</v>
      </c>
      <c r="G4" s="28" t="n">
        <v>0</v>
      </c>
      <c r="H4" s="28" t="n">
        <v>0.0423611111111111</v>
      </c>
      <c r="I4" s="28" t="n">
        <v>0</v>
      </c>
      <c r="M4" s="27" t="n">
        <f aca="false">IFERROR(IF(C4="","",HOUR(C4)),"")</f>
        <v>0</v>
      </c>
      <c r="N4" s="27" t="n">
        <f aca="false">IFERROR(IF(C4="","",MINUTE(C4)),"")</f>
        <v>1</v>
      </c>
      <c r="O4" s="21" t="n">
        <f aca="false">IFERROR(IF(D4="","",HOUR(D4)),"")</f>
        <v>1</v>
      </c>
      <c r="P4" s="21" t="n">
        <f aca="false">IFERROR(IF(D4="","",MINUTE(D4)),"")</f>
        <v>1</v>
      </c>
      <c r="Q4" s="27" t="n">
        <f aca="false">IFERROR(IF(E4="","",HOUR(E4)),"")</f>
        <v>0</v>
      </c>
      <c r="R4" s="27" t="n">
        <f aca="false">IFERROR(IF(E4="","",MINUTE(E4)),"")</f>
        <v>1</v>
      </c>
      <c r="S4" s="21" t="n">
        <f aca="false">IFERROR(IF(F4="","",HOUR(F4)),"")</f>
        <v>0</v>
      </c>
      <c r="T4" s="21" t="n">
        <f aca="false">IFERROR(IF(F4="","",MINUTE(F4)),"")</f>
        <v>2</v>
      </c>
      <c r="U4" s="27" t="n">
        <f aca="false">IFERROR(IF(G4="","",HOUR(G4)),"")</f>
        <v>0</v>
      </c>
      <c r="V4" s="27" t="n">
        <f aca="false">IFERROR(IF(G4="","",MINUTE(G4)),"")</f>
        <v>0</v>
      </c>
      <c r="W4" s="21" t="n">
        <f aca="false">IFERROR(IF(H4="","",HOUR(H4)),"")</f>
        <v>1</v>
      </c>
      <c r="X4" s="21" t="n">
        <f aca="false">IFERROR(IF(H4="","",MINUTE(H4)),"")</f>
        <v>1</v>
      </c>
      <c r="Y4" s="27" t="n">
        <f aca="false">IFERROR(IF(I4="","",HOUR(I4)),"")</f>
        <v>0</v>
      </c>
      <c r="Z4" s="27" t="n">
        <f aca="false">IFERROR(IF(I4="","",MINUTE(I4)),"")</f>
        <v>0</v>
      </c>
      <c r="AA4" s="21" t="str">
        <f aca="false">IFERROR(IF(J4="","",HOUR(J4)),"")</f>
        <v/>
      </c>
      <c r="AB4" s="21" t="str">
        <f aca="false">IFERROR(IF(J4="","",MINUTE(J4)),"")</f>
        <v/>
      </c>
      <c r="AF4" s="27" t="n">
        <f aca="false">IF(M$1="",0,IF(M4="",0,IF(AND(M$1=M4,N$1=N4),5,IF(M$1-N$1=M4-N4,4,IF(SIGN(M$1-N$1)=SIGN(M4-N4),3,0)))))</f>
        <v>0</v>
      </c>
      <c r="AG4" s="21" t="n">
        <f aca="false">IF(O$1="",0,IF(O4="",0,IF(AND(O$1=O4,P$1=P4),5,IF(O$1-P$1=O4-P4,4,IF(SIGN(O$1-P$1)=SIGN(O4-P4),3,0)))))</f>
        <v>0</v>
      </c>
      <c r="AH4" s="27" t="n">
        <f aca="false">IF(Q$1="",0,IF(Q4="",0,IF(AND(Q$1=Q4,R$1=R4),5,IF(Q$1-R$1=Q4-R4,4,IF(SIGN(Q$1-R$1)=SIGN(Q4-R4),3,0)))))</f>
        <v>4</v>
      </c>
      <c r="AI4" s="21" t="n">
        <f aca="false">IF(S$1="",0,IF(S4="",0,IF(AND(S$1=S4,T$1=T4),5,IF(S$1-T$1=S4-T4,4,IF(SIGN(S$1-T$1)=SIGN(S4-T4),3,0)))))</f>
        <v>3</v>
      </c>
      <c r="AJ4" s="27" t="n">
        <f aca="false">IF(U$1="",0,IF(U4="",0,IF(AND(U$1=U4,V$1=V4),5,IF(U$1-V$1=U4-V4,4,IF(SIGN(U$1-V$1)=SIGN(U4-V4),3,0)))))</f>
        <v>4</v>
      </c>
      <c r="AK4" s="21" t="n">
        <f aca="false">IF(W$1="",0,IF(W4="",0,IF(AND(W$1=W4,X$1=X4),5,IF(W$1-X$1=W4-X4,4,IF(SIGN(W$1-X$1)=SIGN(W4-X4),3,0)))))</f>
        <v>5</v>
      </c>
      <c r="AL4" s="27" t="n">
        <f aca="false">IF(Y$1="",0,IF(Y4="",0,IF(AND(Y$1=Y4,Z$1=Z4),5,IF(Y$1-Z$1=Y4-Z4,4,IF(SIGN(Y$1-Z$1)=SIGN(Y4-Z4),3,0)))))</f>
        <v>4</v>
      </c>
      <c r="AM4" s="21" t="n">
        <f aca="false">IF(AA$1="",0,IF(AA4="",0,IF(AND(AA$1=AA4,AB$1=AB4),5,IF(AA$1-AB$1=AA4-AB4,4,IF(SIGN(AA$1-AB$1)=SIGN(AA4-AB4),3,0)))))</f>
        <v>0</v>
      </c>
      <c r="AN4" s="0" t="n">
        <f aca="false">SUM(AF4:AM4)</f>
        <v>20</v>
      </c>
      <c r="AP4" s="0" t="n">
        <f aca="false">SUM(AF4:AI4)</f>
        <v>7</v>
      </c>
      <c r="AR4" s="0" t="n">
        <f aca="false">SUM(AJ4:AL4)</f>
        <v>13</v>
      </c>
    </row>
    <row r="5" customFormat="false" ht="15" hidden="false" customHeight="false" outlineLevel="0" collapsed="false">
      <c r="A5" s="0" t="s">
        <v>38</v>
      </c>
      <c r="B5" s="0" t="n">
        <v>30917497</v>
      </c>
      <c r="C5" s="28" t="n">
        <v>0.0423611111111111</v>
      </c>
      <c r="D5" s="28" t="n">
        <v>0.0423611111111111</v>
      </c>
      <c r="E5" s="28" t="n">
        <v>0.0430555555555556</v>
      </c>
      <c r="F5" s="28" t="n">
        <v>0.00138888888888889</v>
      </c>
      <c r="G5" s="28" t="n">
        <v>0.0423611111111111</v>
      </c>
      <c r="H5" s="28" t="n">
        <v>0.0840277777777778</v>
      </c>
      <c r="I5" s="28" t="n">
        <v>0.0840277777777778</v>
      </c>
      <c r="M5" s="27" t="n">
        <f aca="false">IFERROR(IF(C5="","",HOUR(C5)),"")</f>
        <v>1</v>
      </c>
      <c r="N5" s="27" t="n">
        <f aca="false">IFERROR(IF(C5="","",MINUTE(C5)),"")</f>
        <v>1</v>
      </c>
      <c r="O5" s="21" t="n">
        <f aca="false">IFERROR(IF(D5="","",HOUR(D5)),"")</f>
        <v>1</v>
      </c>
      <c r="P5" s="21" t="n">
        <f aca="false">IFERROR(IF(D5="","",MINUTE(D5)),"")</f>
        <v>1</v>
      </c>
      <c r="Q5" s="27" t="n">
        <f aca="false">IFERROR(IF(E5="","",HOUR(E5)),"")</f>
        <v>1</v>
      </c>
      <c r="R5" s="27" t="n">
        <f aca="false">IFERROR(IF(E5="","",MINUTE(E5)),"")</f>
        <v>2</v>
      </c>
      <c r="S5" s="21" t="n">
        <f aca="false">IFERROR(IF(F5="","",HOUR(F5)),"")</f>
        <v>0</v>
      </c>
      <c r="T5" s="21" t="n">
        <f aca="false">IFERROR(IF(F5="","",MINUTE(F5)),"")</f>
        <v>2</v>
      </c>
      <c r="U5" s="27" t="n">
        <f aca="false">IFERROR(IF(G5="","",HOUR(G5)),"")</f>
        <v>1</v>
      </c>
      <c r="V5" s="27" t="n">
        <f aca="false">IFERROR(IF(G5="","",MINUTE(G5)),"")</f>
        <v>1</v>
      </c>
      <c r="W5" s="21" t="n">
        <f aca="false">IFERROR(IF(H5="","",HOUR(H5)),"")</f>
        <v>2</v>
      </c>
      <c r="X5" s="21" t="n">
        <f aca="false">IFERROR(IF(H5="","",MINUTE(H5)),"")</f>
        <v>1</v>
      </c>
      <c r="Y5" s="27" t="n">
        <f aca="false">IFERROR(IF(I5="","",HOUR(I5)),"")</f>
        <v>2</v>
      </c>
      <c r="Z5" s="27" t="n">
        <f aca="false">IFERROR(IF(I5="","",MINUTE(I5)),"")</f>
        <v>1</v>
      </c>
      <c r="AA5" s="21" t="str">
        <f aca="false">IFERROR(IF(J5="","",HOUR(J5)),"")</f>
        <v/>
      </c>
      <c r="AB5" s="21" t="str">
        <f aca="false">IFERROR(IF(J5="","",MINUTE(J5)),"")</f>
        <v/>
      </c>
      <c r="AF5" s="27" t="n">
        <f aca="false">IF(M$1="",0,IF(M5="",0,IF(AND(M$1=M5,N$1=N5),5,IF(M$1-N$1=M5-N5,4,IF(SIGN(M$1-N$1)=SIGN(M5-N5),3,0)))))</f>
        <v>5</v>
      </c>
      <c r="AG5" s="21" t="n">
        <f aca="false">IF(O$1="",0,IF(O5="",0,IF(AND(O$1=O5,P$1=P5),5,IF(O$1-P$1=O5-P5,4,IF(SIGN(O$1-P$1)=SIGN(O5-P5),3,0)))))</f>
        <v>0</v>
      </c>
      <c r="AH5" s="27" t="n">
        <f aca="false">IF(Q$1="",0,IF(Q5="",0,IF(AND(Q$1=Q5,R$1=R5),5,IF(Q$1-R$1=Q5-R5,4,IF(SIGN(Q$1-R$1)=SIGN(Q5-R5),3,0)))))</f>
        <v>5</v>
      </c>
      <c r="AI5" s="21" t="n">
        <f aca="false">IF(S$1="",0,IF(S5="",0,IF(AND(S$1=S5,T$1=T5),5,IF(S$1-T$1=S5-T5,4,IF(SIGN(S$1-T$1)=SIGN(S5-T5),3,0)))))</f>
        <v>3</v>
      </c>
      <c r="AJ5" s="27" t="n">
        <f aca="false">IF(U$1="",0,IF(U5="",0,IF(AND(U$1=U5,V$1=V5),5,IF(U$1-V$1=U5-V5,4,IF(SIGN(U$1-V$1)=SIGN(U5-V5),3,0)))))</f>
        <v>5</v>
      </c>
      <c r="AK5" s="21" t="n">
        <f aca="false">IF(W$1="",0,IF(W5="",0,IF(AND(W$1=W5,X$1=X5),5,IF(W$1-X$1=W5-X5,4,IF(SIGN(W$1-X$1)=SIGN(W5-X5),3,0)))))</f>
        <v>0</v>
      </c>
      <c r="AL5" s="27" t="n">
        <f aca="false">IF(Y$1="",0,IF(Y5="",0,IF(AND(Y$1=Y5,Z$1=Z5),5,IF(Y$1-Z$1=Y5-Z5,4,IF(SIGN(Y$1-Z$1)=SIGN(Y5-Z5),3,0)))))</f>
        <v>0</v>
      </c>
      <c r="AM5" s="21" t="n">
        <f aca="false">IF(AA$1="",0,IF(AA5="",0,IF(AND(AA$1=AA5,AB$1=AB5),5,IF(AA$1-AB$1=AA5-AB5,4,IF(SIGN(AA$1-AB$1)=SIGN(AA5-AB5),3,0)))))</f>
        <v>0</v>
      </c>
      <c r="AN5" s="0" t="n">
        <f aca="false">SUM(AF5:AM5)</f>
        <v>18</v>
      </c>
      <c r="AP5" s="0" t="n">
        <f aca="false">SUM(AF5:AI5)</f>
        <v>13</v>
      </c>
      <c r="AR5" s="0" t="n">
        <f aca="false">SUM(AJ5:AL5)</f>
        <v>5</v>
      </c>
    </row>
    <row r="6" customFormat="false" ht="15" hidden="false" customHeight="false" outlineLevel="0" collapsed="false">
      <c r="A6" s="0" t="s">
        <v>34</v>
      </c>
      <c r="B6" s="0" t="n">
        <v>30922360</v>
      </c>
      <c r="C6" s="28" t="n">
        <v>0.04375</v>
      </c>
      <c r="D6" s="28" t="n">
        <v>0.0423611111111111</v>
      </c>
      <c r="E6" s="28" t="n">
        <v>0.0430555555555556</v>
      </c>
      <c r="F6" s="28" t="n">
        <v>0.0423611111111111</v>
      </c>
      <c r="G6" s="28" t="n">
        <v>0.0423611111111111</v>
      </c>
      <c r="H6" s="28" t="n">
        <v>0.0430555555555556</v>
      </c>
      <c r="I6" s="28" t="n">
        <v>0</v>
      </c>
      <c r="M6" s="27" t="n">
        <f aca="false">IFERROR(IF(C6="","",HOUR(C6)),"")</f>
        <v>1</v>
      </c>
      <c r="N6" s="27" t="n">
        <f aca="false">IFERROR(IF(C6="","",MINUTE(C6)),"")</f>
        <v>3</v>
      </c>
      <c r="O6" s="21" t="n">
        <f aca="false">IFERROR(IF(D6="","",HOUR(D6)),"")</f>
        <v>1</v>
      </c>
      <c r="P6" s="21" t="n">
        <f aca="false">IFERROR(IF(D6="","",MINUTE(D6)),"")</f>
        <v>1</v>
      </c>
      <c r="Q6" s="27" t="n">
        <f aca="false">IFERROR(IF(E6="","",HOUR(E6)),"")</f>
        <v>1</v>
      </c>
      <c r="R6" s="27" t="n">
        <f aca="false">IFERROR(IF(E6="","",MINUTE(E6)),"")</f>
        <v>2</v>
      </c>
      <c r="S6" s="21" t="n">
        <f aca="false">IFERROR(IF(F6="","",HOUR(F6)),"")</f>
        <v>1</v>
      </c>
      <c r="T6" s="21" t="n">
        <f aca="false">IFERROR(IF(F6="","",MINUTE(F6)),"")</f>
        <v>1</v>
      </c>
      <c r="U6" s="27" t="n">
        <f aca="false">IFERROR(IF(G6="","",HOUR(G6)),"")</f>
        <v>1</v>
      </c>
      <c r="V6" s="27" t="n">
        <f aca="false">IFERROR(IF(G6="","",MINUTE(G6)),"")</f>
        <v>1</v>
      </c>
      <c r="W6" s="21" t="n">
        <f aca="false">IFERROR(IF(H6="","",HOUR(H6)),"")</f>
        <v>1</v>
      </c>
      <c r="X6" s="21" t="n">
        <f aca="false">IFERROR(IF(H6="","",MINUTE(H6)),"")</f>
        <v>2</v>
      </c>
      <c r="Y6" s="27" t="n">
        <f aca="false">IFERROR(IF(I6="","",HOUR(I6)),"")</f>
        <v>0</v>
      </c>
      <c r="Z6" s="27" t="n">
        <f aca="false">IFERROR(IF(I6="","",MINUTE(I6)),"")</f>
        <v>0</v>
      </c>
      <c r="AA6" s="21" t="str">
        <f aca="false">IFERROR(IF(J6="","",HOUR(J6)),"")</f>
        <v/>
      </c>
      <c r="AB6" s="21" t="str">
        <f aca="false">IFERROR(IF(J6="","",MINUTE(J6)),"")</f>
        <v/>
      </c>
      <c r="AF6" s="27" t="n">
        <f aca="false">IF(M$1="",0,IF(M6="",0,IF(AND(M$1=M6,N$1=N6),5,IF(M$1-N$1=M6-N6,4,IF(SIGN(M$1-N$1)=SIGN(M6-N6),3,0)))))</f>
        <v>0</v>
      </c>
      <c r="AG6" s="21" t="n">
        <f aca="false">IF(O$1="",0,IF(O6="",0,IF(AND(O$1=O6,P$1=P6),5,IF(O$1-P$1=O6-P6,4,IF(SIGN(O$1-P$1)=SIGN(O6-P6),3,0)))))</f>
        <v>0</v>
      </c>
      <c r="AH6" s="27" t="n">
        <f aca="false">IF(Q$1="",0,IF(Q6="",0,IF(AND(Q$1=Q6,R$1=R6),5,IF(Q$1-R$1=Q6-R6,4,IF(SIGN(Q$1-R$1)=SIGN(Q6-R6),3,0)))))</f>
        <v>5</v>
      </c>
      <c r="AI6" s="21" t="n">
        <f aca="false">IF(S$1="",0,IF(S6="",0,IF(AND(S$1=S6,T$1=T6),5,IF(S$1-T$1=S6-T6,4,IF(SIGN(S$1-T$1)=SIGN(S6-T6),3,0)))))</f>
        <v>0</v>
      </c>
      <c r="AJ6" s="27" t="n">
        <f aca="false">IF(U$1="",0,IF(U6="",0,IF(AND(U$1=U6,V$1=V6),5,IF(U$1-V$1=U6-V6,4,IF(SIGN(U$1-V$1)=SIGN(U6-V6),3,0)))))</f>
        <v>5</v>
      </c>
      <c r="AK6" s="21" t="n">
        <f aca="false">IF(W$1="",0,IF(W6="",0,IF(AND(W$1=W6,X$1=X6),5,IF(W$1-X$1=W6-X6,4,IF(SIGN(W$1-X$1)=SIGN(W6-X6),3,0)))))</f>
        <v>0</v>
      </c>
      <c r="AL6" s="27" t="n">
        <f aca="false">IF(Y$1="",0,IF(Y6="",0,IF(AND(Y$1=Y6,Z$1=Z6),5,IF(Y$1-Z$1=Y6-Z6,4,IF(SIGN(Y$1-Z$1)=SIGN(Y6-Z6),3,0)))))</f>
        <v>4</v>
      </c>
      <c r="AM6" s="21" t="n">
        <f aca="false">IF(AA$1="",0,IF(AA6="",0,IF(AND(AA$1=AA6,AB$1=AB6),5,IF(AA$1-AB$1=AA6-AB6,4,IF(SIGN(AA$1-AB$1)=SIGN(AA6-AB6),3,0)))))</f>
        <v>0</v>
      </c>
      <c r="AN6" s="0" t="n">
        <f aca="false">SUM(AF6:AM6)</f>
        <v>14</v>
      </c>
      <c r="AP6" s="0" t="n">
        <f aca="false">SUM(AF6:AI6)</f>
        <v>5</v>
      </c>
      <c r="AR6" s="0" t="n">
        <f aca="false">SUM(AJ6:AL6)</f>
        <v>9</v>
      </c>
    </row>
    <row r="7" customFormat="false" ht="15" hidden="false" customHeight="false" outlineLevel="0" collapsed="false">
      <c r="A7" s="0" t="s">
        <v>31</v>
      </c>
      <c r="B7" s="0" t="n">
        <v>30920050</v>
      </c>
      <c r="C7" s="28" t="n">
        <v>0.0840277777777778</v>
      </c>
      <c r="D7" s="28" t="n">
        <v>0.000694444444444445</v>
      </c>
      <c r="E7" s="28" t="n">
        <v>0.000694444444444445</v>
      </c>
      <c r="F7" s="28" t="n">
        <v>0.000694444444444445</v>
      </c>
      <c r="G7" s="28" t="n">
        <v>0.0840277777777778</v>
      </c>
      <c r="H7" s="28" t="n">
        <v>0.0833333333333333</v>
      </c>
      <c r="I7" s="28" t="n">
        <v>0.0423611111111111</v>
      </c>
      <c r="M7" s="27" t="n">
        <f aca="false">IFERROR(IF(C7="","",HOUR(C7)),"")</f>
        <v>2</v>
      </c>
      <c r="N7" s="27" t="n">
        <f aca="false">IFERROR(IF(C7="","",MINUTE(C7)),"")</f>
        <v>1</v>
      </c>
      <c r="O7" s="21" t="n">
        <f aca="false">IFERROR(IF(D7="","",HOUR(D7)),"")</f>
        <v>0</v>
      </c>
      <c r="P7" s="21" t="n">
        <f aca="false">IFERROR(IF(D7="","",MINUTE(D7)),"")</f>
        <v>1</v>
      </c>
      <c r="Q7" s="27" t="n">
        <f aca="false">IFERROR(IF(E7="","",HOUR(E7)),"")</f>
        <v>0</v>
      </c>
      <c r="R7" s="27" t="n">
        <f aca="false">IFERROR(IF(E7="","",MINUTE(E7)),"")</f>
        <v>1</v>
      </c>
      <c r="S7" s="21" t="n">
        <f aca="false">IFERROR(IF(F7="","",HOUR(F7)),"")</f>
        <v>0</v>
      </c>
      <c r="T7" s="21" t="n">
        <f aca="false">IFERROR(IF(F7="","",MINUTE(F7)),"")</f>
        <v>1</v>
      </c>
      <c r="U7" s="27" t="n">
        <f aca="false">IFERROR(IF(G7="","",HOUR(G7)),"")</f>
        <v>2</v>
      </c>
      <c r="V7" s="27" t="n">
        <f aca="false">IFERROR(IF(G7="","",MINUTE(G7)),"")</f>
        <v>1</v>
      </c>
      <c r="W7" s="21" t="n">
        <f aca="false">IFERROR(IF(H7="","",HOUR(H7)),"")</f>
        <v>2</v>
      </c>
      <c r="X7" s="21" t="n">
        <f aca="false">IFERROR(IF(H7="","",MINUTE(H7)),"")</f>
        <v>0</v>
      </c>
      <c r="Y7" s="27" t="n">
        <f aca="false">IFERROR(IF(I7="","",HOUR(I7)),"")</f>
        <v>1</v>
      </c>
      <c r="Z7" s="27" t="n">
        <f aca="false">IFERROR(IF(I7="","",MINUTE(I7)),"")</f>
        <v>1</v>
      </c>
      <c r="AA7" s="21" t="str">
        <f aca="false">IFERROR(IF(J7="","",HOUR(J7)),"")</f>
        <v/>
      </c>
      <c r="AB7" s="21" t="str">
        <f aca="false">IFERROR(IF(J7="","",MINUTE(J7)),"")</f>
        <v/>
      </c>
      <c r="AF7" s="27" t="n">
        <f aca="false">IF(M$1="",0,IF(M7="",0,IF(AND(M$1=M7,N$1=N7),5,IF(M$1-N$1=M7-N7,4,IF(SIGN(M$1-N$1)=SIGN(M7-N7),3,0)))))</f>
        <v>0</v>
      </c>
      <c r="AG7" s="21" t="n">
        <f aca="false">IF(O$1="",0,IF(O7="",0,IF(AND(O$1=O7,P$1=P7),5,IF(O$1-P$1=O7-P7,4,IF(SIGN(O$1-P$1)=SIGN(O7-P7),3,0)))))</f>
        <v>4</v>
      </c>
      <c r="AH7" s="27" t="n">
        <f aca="false">IF(Q$1="",0,IF(Q7="",0,IF(AND(Q$1=Q7,R$1=R7),5,IF(Q$1-R$1=Q7-R7,4,IF(SIGN(Q$1-R$1)=SIGN(Q7-R7),3,0)))))</f>
        <v>4</v>
      </c>
      <c r="AI7" s="21" t="n">
        <f aca="false">IF(S$1="",0,IF(S7="",0,IF(AND(S$1=S7,T$1=T7),5,IF(S$1-T$1=S7-T7,4,IF(SIGN(S$1-T$1)=SIGN(S7-T7),3,0)))))</f>
        <v>3</v>
      </c>
      <c r="AJ7" s="27" t="n">
        <f aca="false">IF(U$1="",0,IF(U7="",0,IF(AND(U$1=U7,V$1=V7),5,IF(U$1-V$1=U7-V7,4,IF(SIGN(U$1-V$1)=SIGN(U7-V7),3,0)))))</f>
        <v>0</v>
      </c>
      <c r="AK7" s="21" t="n">
        <f aca="false">IF(W$1="",0,IF(W7="",0,IF(AND(W$1=W7,X$1=X7),5,IF(W$1-X$1=W7-X7,4,IF(SIGN(W$1-X$1)=SIGN(W7-X7),3,0)))))</f>
        <v>0</v>
      </c>
      <c r="AL7" s="27" t="n">
        <f aca="false">IF(Y$1="",0,IF(Y7="",0,IF(AND(Y$1=Y7,Z$1=Z7),5,IF(Y$1-Z$1=Y7-Z7,4,IF(SIGN(Y$1-Z$1)=SIGN(Y7-Z7),3,0)))))</f>
        <v>5</v>
      </c>
      <c r="AM7" s="21" t="n">
        <f aca="false">IF(AA$1="",0,IF(AA7="",0,IF(AND(AA$1=AA7,AB$1=AB7),5,IF(AA$1-AB$1=AA7-AB7,4,IF(SIGN(AA$1-AB$1)=SIGN(AA7-AB7),3,0)))))</f>
        <v>0</v>
      </c>
      <c r="AN7" s="0" t="n">
        <f aca="false">SUM(AF7:AM7)</f>
        <v>16</v>
      </c>
      <c r="AP7" s="0" t="n">
        <f aca="false">SUM(AF7:AI7)</f>
        <v>11</v>
      </c>
      <c r="AR7" s="0" t="n">
        <f aca="false">SUM(AJ7:AL7)</f>
        <v>5</v>
      </c>
    </row>
    <row r="8" customFormat="false" ht="15" hidden="false" customHeight="false" outlineLevel="0" collapsed="false">
      <c r="A8" s="0" t="s">
        <v>17</v>
      </c>
      <c r="B8" s="0" t="n">
        <v>30712348</v>
      </c>
      <c r="C8" s="28" t="n">
        <v>0.04375</v>
      </c>
      <c r="D8" s="28" t="n">
        <v>0.000694444444444445</v>
      </c>
      <c r="E8" s="28" t="n">
        <v>0.0423611111111111</v>
      </c>
      <c r="F8" s="28" t="n">
        <v>0.00138888888888889</v>
      </c>
      <c r="G8" s="28" t="n">
        <v>0.0840277777777778</v>
      </c>
      <c r="H8" s="28" t="n">
        <v>0.0833333333333333</v>
      </c>
      <c r="I8" s="28" t="n">
        <v>0.0423611111111111</v>
      </c>
      <c r="M8" s="27" t="n">
        <f aca="false">IFERROR(IF(C8="","",HOUR(C8)),"")</f>
        <v>1</v>
      </c>
      <c r="N8" s="27" t="n">
        <f aca="false">IFERROR(IF(C8="","",MINUTE(C8)),"")</f>
        <v>3</v>
      </c>
      <c r="O8" s="21" t="n">
        <f aca="false">IFERROR(IF(D8="","",HOUR(D8)),"")</f>
        <v>0</v>
      </c>
      <c r="P8" s="21" t="n">
        <f aca="false">IFERROR(IF(D8="","",MINUTE(D8)),"")</f>
        <v>1</v>
      </c>
      <c r="Q8" s="27" t="n">
        <f aca="false">IFERROR(IF(E8="","",HOUR(E8)),"")</f>
        <v>1</v>
      </c>
      <c r="R8" s="27" t="n">
        <f aca="false">IFERROR(IF(E8="","",MINUTE(E8)),"")</f>
        <v>1</v>
      </c>
      <c r="S8" s="21" t="n">
        <f aca="false">IFERROR(IF(F8="","",HOUR(F8)),"")</f>
        <v>0</v>
      </c>
      <c r="T8" s="21" t="n">
        <f aca="false">IFERROR(IF(F8="","",MINUTE(F8)),"")</f>
        <v>2</v>
      </c>
      <c r="U8" s="27" t="n">
        <f aca="false">IFERROR(IF(G8="","",HOUR(G8)),"")</f>
        <v>2</v>
      </c>
      <c r="V8" s="27" t="n">
        <f aca="false">IFERROR(IF(G8="","",MINUTE(G8)),"")</f>
        <v>1</v>
      </c>
      <c r="W8" s="21" t="n">
        <f aca="false">IFERROR(IF(H8="","",HOUR(H8)),"")</f>
        <v>2</v>
      </c>
      <c r="X8" s="21" t="n">
        <f aca="false">IFERROR(IF(H8="","",MINUTE(H8)),"")</f>
        <v>0</v>
      </c>
      <c r="Y8" s="27" t="n">
        <f aca="false">IFERROR(IF(I8="","",HOUR(I8)),"")</f>
        <v>1</v>
      </c>
      <c r="Z8" s="27" t="n">
        <f aca="false">IFERROR(IF(I8="","",MINUTE(I8)),"")</f>
        <v>1</v>
      </c>
      <c r="AA8" s="21" t="str">
        <f aca="false">IFERROR(IF(J8="","",HOUR(J8)),"")</f>
        <v/>
      </c>
      <c r="AB8" s="21" t="str">
        <f aca="false">IFERROR(IF(J8="","",MINUTE(J8)),"")</f>
        <v/>
      </c>
      <c r="AF8" s="27" t="n">
        <f aca="false">IF(M$1="",0,IF(M8="",0,IF(AND(M$1=M8,N$1=N8),5,IF(M$1-N$1=M8-N8,4,IF(SIGN(M$1-N$1)=SIGN(M8-N8),3,0)))))</f>
        <v>0</v>
      </c>
      <c r="AG8" s="21" t="n">
        <f aca="false">IF(O$1="",0,IF(O8="",0,IF(AND(O$1=O8,P$1=P8),5,IF(O$1-P$1=O8-P8,4,IF(SIGN(O$1-P$1)=SIGN(O8-P8),3,0)))))</f>
        <v>4</v>
      </c>
      <c r="AH8" s="27" t="n">
        <f aca="false">IF(Q$1="",0,IF(Q8="",0,IF(AND(Q$1=Q8,R$1=R8),5,IF(Q$1-R$1=Q8-R8,4,IF(SIGN(Q$1-R$1)=SIGN(Q8-R8),3,0)))))</f>
        <v>0</v>
      </c>
      <c r="AI8" s="21" t="n">
        <f aca="false">IF(S$1="",0,IF(S8="",0,IF(AND(S$1=S8,T$1=T8),5,IF(S$1-T$1=S8-T8,4,IF(SIGN(S$1-T$1)=SIGN(S8-T8),3,0)))))</f>
        <v>3</v>
      </c>
      <c r="AJ8" s="27" t="n">
        <f aca="false">IF(U$1="",0,IF(U8="",0,IF(AND(U$1=U8,V$1=V8),5,IF(U$1-V$1=U8-V8,4,IF(SIGN(U$1-V$1)=SIGN(U8-V8),3,0)))))</f>
        <v>0</v>
      </c>
      <c r="AK8" s="21" t="n">
        <f aca="false">IF(W$1="",0,IF(W8="",0,IF(AND(W$1=W8,X$1=X8),5,IF(W$1-X$1=W8-X8,4,IF(SIGN(W$1-X$1)=SIGN(W8-X8),3,0)))))</f>
        <v>0</v>
      </c>
      <c r="AL8" s="27" t="n">
        <f aca="false">IF(Y$1="",0,IF(Y8="",0,IF(AND(Y$1=Y8,Z$1=Z8),5,IF(Y$1-Z$1=Y8-Z8,4,IF(SIGN(Y$1-Z$1)=SIGN(Y8-Z8),3,0)))))</f>
        <v>5</v>
      </c>
      <c r="AM8" s="21" t="n">
        <f aca="false">IF(AA$1="",0,IF(AA8="",0,IF(AND(AA$1=AA8,AB$1=AB8),5,IF(AA$1-AB$1=AA8-AB8,4,IF(SIGN(AA$1-AB$1)=SIGN(AA8-AB8),3,0)))))</f>
        <v>0</v>
      </c>
      <c r="AN8" s="0" t="n">
        <f aca="false">SUM(AF8:AM8)</f>
        <v>12</v>
      </c>
      <c r="AP8" s="0" t="n">
        <f aca="false">SUM(AF8:AI8)</f>
        <v>7</v>
      </c>
      <c r="AR8" s="0" t="n">
        <f aca="false">SUM(AJ8:AL8)</f>
        <v>5</v>
      </c>
    </row>
    <row r="9" customFormat="false" ht="15" hidden="false" customHeight="false" outlineLevel="0" collapsed="false">
      <c r="A9" s="0" t="s">
        <v>19</v>
      </c>
      <c r="B9" s="0" t="n">
        <v>31017874</v>
      </c>
      <c r="C9" s="28" t="n">
        <v>0.0423611111111111</v>
      </c>
      <c r="D9" s="28" t="n">
        <v>0.0430555555555556</v>
      </c>
      <c r="E9" s="28" t="n">
        <v>0.0840277777777778</v>
      </c>
      <c r="F9" s="28" t="n">
        <v>0</v>
      </c>
      <c r="G9" s="28" t="n">
        <v>0.0423611111111111</v>
      </c>
      <c r="H9" s="28" t="n">
        <v>0</v>
      </c>
      <c r="I9" s="28" t="n">
        <v>0.0423611111111111</v>
      </c>
      <c r="M9" s="27" t="n">
        <f aca="false">IFERROR(IF(C9="","",HOUR(C9)),"")</f>
        <v>1</v>
      </c>
      <c r="N9" s="27" t="n">
        <f aca="false">IFERROR(IF(C9="","",MINUTE(C9)),"")</f>
        <v>1</v>
      </c>
      <c r="O9" s="21" t="n">
        <f aca="false">IFERROR(IF(D9="","",HOUR(D9)),"")</f>
        <v>1</v>
      </c>
      <c r="P9" s="21" t="n">
        <f aca="false">IFERROR(IF(D9="","",MINUTE(D9)),"")</f>
        <v>2</v>
      </c>
      <c r="Q9" s="27" t="n">
        <f aca="false">IFERROR(IF(E9="","",HOUR(E9)),"")</f>
        <v>2</v>
      </c>
      <c r="R9" s="27" t="n">
        <f aca="false">IFERROR(IF(E9="","",MINUTE(E9)),"")</f>
        <v>1</v>
      </c>
      <c r="S9" s="21" t="n">
        <f aca="false">IFERROR(IF(F9="","",HOUR(F9)),"")</f>
        <v>0</v>
      </c>
      <c r="T9" s="21" t="n">
        <f aca="false">IFERROR(IF(F9="","",MINUTE(F9)),"")</f>
        <v>0</v>
      </c>
      <c r="U9" s="27" t="n">
        <f aca="false">IFERROR(IF(G9="","",HOUR(G9)),"")</f>
        <v>1</v>
      </c>
      <c r="V9" s="27" t="n">
        <f aca="false">IFERROR(IF(G9="","",MINUTE(G9)),"")</f>
        <v>1</v>
      </c>
      <c r="W9" s="21" t="n">
        <f aca="false">IFERROR(IF(H9="","",HOUR(H9)),"")</f>
        <v>0</v>
      </c>
      <c r="X9" s="21" t="n">
        <f aca="false">IFERROR(IF(H9="","",MINUTE(H9)),"")</f>
        <v>0</v>
      </c>
      <c r="Y9" s="27" t="n">
        <f aca="false">IFERROR(IF(I9="","",HOUR(I9)),"")</f>
        <v>1</v>
      </c>
      <c r="Z9" s="27" t="n">
        <f aca="false">IFERROR(IF(I9="","",MINUTE(I9)),"")</f>
        <v>1</v>
      </c>
      <c r="AA9" s="21" t="str">
        <f aca="false">IFERROR(IF(J9="","",HOUR(J9)),"")</f>
        <v/>
      </c>
      <c r="AB9" s="21" t="str">
        <f aca="false">IFERROR(IF(J9="","",MINUTE(J9)),"")</f>
        <v/>
      </c>
      <c r="AF9" s="27" t="n">
        <f aca="false">IF(M$1="",0,IF(M9="",0,IF(AND(M$1=M9,N$1=N9),5,IF(M$1-N$1=M9-N9,4,IF(SIGN(M$1-N$1)=SIGN(M9-N9),3,0)))))</f>
        <v>5</v>
      </c>
      <c r="AG9" s="21" t="n">
        <f aca="false">IF(O$1="",0,IF(O9="",0,IF(AND(O$1=O9,P$1=P9),5,IF(O$1-P$1=O9-P9,4,IF(SIGN(O$1-P$1)=SIGN(O9-P9),3,0)))))</f>
        <v>5</v>
      </c>
      <c r="AH9" s="27" t="n">
        <f aca="false">IF(Q$1="",0,IF(Q9="",0,IF(AND(Q$1=Q9,R$1=R9),5,IF(Q$1-R$1=Q9-R9,4,IF(SIGN(Q$1-R$1)=SIGN(Q9-R9),3,0)))))</f>
        <v>0</v>
      </c>
      <c r="AI9" s="21" t="n">
        <f aca="false">IF(S$1="",0,IF(S9="",0,IF(AND(S$1=S9,T$1=T9),5,IF(S$1-T$1=S9-T9,4,IF(SIGN(S$1-T$1)=SIGN(S9-T9),3,0)))))</f>
        <v>0</v>
      </c>
      <c r="AJ9" s="27" t="n">
        <f aca="false">IF(U$1="",0,IF(U9="",0,IF(AND(U$1=U9,V$1=V9),5,IF(U$1-V$1=U9-V9,4,IF(SIGN(U$1-V$1)=SIGN(U9-V9),3,0)))))</f>
        <v>5</v>
      </c>
      <c r="AK9" s="21" t="n">
        <f aca="false">IF(W$1="",0,IF(W9="",0,IF(AND(W$1=W9,X$1=X9),5,IF(W$1-X$1=W9-X9,4,IF(SIGN(W$1-X$1)=SIGN(W9-X9),3,0)))))</f>
        <v>4</v>
      </c>
      <c r="AL9" s="27" t="n">
        <f aca="false">IF(Y$1="",0,IF(Y9="",0,IF(AND(Y$1=Y9,Z$1=Z9),5,IF(Y$1-Z$1=Y9-Z9,4,IF(SIGN(Y$1-Z$1)=SIGN(Y9-Z9),3,0)))))</f>
        <v>5</v>
      </c>
      <c r="AM9" s="21" t="n">
        <f aca="false">IF(AA$1="",0,IF(AA9="",0,IF(AND(AA$1=AA9,AB$1=AB9),5,IF(AA$1-AB$1=AA9-AB9,4,IF(SIGN(AA$1-AB$1)=SIGN(AA9-AB9),3,0)))))</f>
        <v>0</v>
      </c>
      <c r="AN9" s="0" t="n">
        <f aca="false">SUM(AF9:AM9)</f>
        <v>24</v>
      </c>
      <c r="AP9" s="0" t="n">
        <f aca="false">SUM(AF9:AI9)</f>
        <v>10</v>
      </c>
      <c r="AR9" s="0" t="n">
        <f aca="false">SUM(AJ9:AL9)</f>
        <v>14</v>
      </c>
    </row>
    <row r="10" customFormat="false" ht="15" hidden="false" customHeight="false" outlineLevel="0" collapsed="false">
      <c r="A10" s="0" t="s">
        <v>42</v>
      </c>
      <c r="B10" s="0" t="n">
        <v>30925328</v>
      </c>
      <c r="C10" s="28" t="n">
        <v>0.0430555555555556</v>
      </c>
      <c r="D10" s="28" t="n">
        <v>0.0423611111111111</v>
      </c>
      <c r="E10" s="28" t="n">
        <v>0.00138888888888889</v>
      </c>
      <c r="F10" s="28" t="n">
        <v>0.04375</v>
      </c>
      <c r="G10" s="28" t="n">
        <v>0.0430555555555556</v>
      </c>
      <c r="H10" s="28" t="n">
        <v>0.0423611111111111</v>
      </c>
      <c r="I10" s="28" t="n">
        <v>0.0423611111111111</v>
      </c>
      <c r="M10" s="27" t="n">
        <f aca="false">IFERROR(IF(C10="","",HOUR(C10)),"")</f>
        <v>1</v>
      </c>
      <c r="N10" s="27" t="n">
        <f aca="false">IFERROR(IF(C10="","",MINUTE(C10)),"")</f>
        <v>2</v>
      </c>
      <c r="O10" s="21" t="n">
        <f aca="false">IFERROR(IF(D10="","",HOUR(D10)),"")</f>
        <v>1</v>
      </c>
      <c r="P10" s="21" t="n">
        <f aca="false">IFERROR(IF(D10="","",MINUTE(D10)),"")</f>
        <v>1</v>
      </c>
      <c r="Q10" s="27" t="n">
        <f aca="false">IFERROR(IF(E10="","",HOUR(E10)),"")</f>
        <v>0</v>
      </c>
      <c r="R10" s="27" t="n">
        <f aca="false">IFERROR(IF(E10="","",MINUTE(E10)),"")</f>
        <v>2</v>
      </c>
      <c r="S10" s="21" t="n">
        <f aca="false">IFERROR(IF(F10="","",HOUR(F10)),"")</f>
        <v>1</v>
      </c>
      <c r="T10" s="21" t="n">
        <f aca="false">IFERROR(IF(F10="","",MINUTE(F10)),"")</f>
        <v>3</v>
      </c>
      <c r="U10" s="27" t="n">
        <f aca="false">IFERROR(IF(G10="","",HOUR(G10)),"")</f>
        <v>1</v>
      </c>
      <c r="V10" s="27" t="n">
        <f aca="false">IFERROR(IF(G10="","",MINUTE(G10)),"")</f>
        <v>2</v>
      </c>
      <c r="W10" s="21" t="n">
        <f aca="false">IFERROR(IF(H10="","",HOUR(H10)),"")</f>
        <v>1</v>
      </c>
      <c r="X10" s="21" t="n">
        <f aca="false">IFERROR(IF(H10="","",MINUTE(H10)),"")</f>
        <v>1</v>
      </c>
      <c r="Y10" s="27" t="n">
        <f aca="false">IFERROR(IF(I10="","",HOUR(I10)),"")</f>
        <v>1</v>
      </c>
      <c r="Z10" s="27" t="n">
        <f aca="false">IFERROR(IF(I10="","",MINUTE(I10)),"")</f>
        <v>1</v>
      </c>
      <c r="AA10" s="21" t="str">
        <f aca="false">IFERROR(IF(J10="","",HOUR(J10)),"")</f>
        <v/>
      </c>
      <c r="AB10" s="21" t="str">
        <f aca="false">IFERROR(IF(J10="","",MINUTE(J10)),"")</f>
        <v/>
      </c>
      <c r="AF10" s="27" t="n">
        <f aca="false">IF(M$1="",0,IF(M10="",0,IF(AND(M$1=M10,N$1=N10),5,IF(M$1-N$1=M10-N10,4,IF(SIGN(M$1-N$1)=SIGN(M10-N10),3,0)))))</f>
        <v>0</v>
      </c>
      <c r="AG10" s="21" t="n">
        <f aca="false">IF(O$1="",0,IF(O10="",0,IF(AND(O$1=O10,P$1=P10),5,IF(O$1-P$1=O10-P10,4,IF(SIGN(O$1-P$1)=SIGN(O10-P10),3,0)))))</f>
        <v>0</v>
      </c>
      <c r="AH10" s="27" t="n">
        <f aca="false">IF(Q$1="",0,IF(Q10="",0,IF(AND(Q$1=Q10,R$1=R10),5,IF(Q$1-R$1=Q10-R10,4,IF(SIGN(Q$1-R$1)=SIGN(Q10-R10),3,0)))))</f>
        <v>3</v>
      </c>
      <c r="AI10" s="21" t="n">
        <f aca="false">IF(S$1="",0,IF(S10="",0,IF(AND(S$1=S10,T$1=T10),5,IF(S$1-T$1=S10-T10,4,IF(SIGN(S$1-T$1)=SIGN(S10-T10),3,0)))))</f>
        <v>3</v>
      </c>
      <c r="AJ10" s="27" t="n">
        <f aca="false">IF(U$1="",0,IF(U10="",0,IF(AND(U$1=U10,V$1=V10),5,IF(U$1-V$1=U10-V10,4,IF(SIGN(U$1-V$1)=SIGN(U10-V10),3,0)))))</f>
        <v>0</v>
      </c>
      <c r="AK10" s="21" t="n">
        <f aca="false">IF(W$1="",0,IF(W10="",0,IF(AND(W$1=W10,X$1=X10),5,IF(W$1-X$1=W10-X10,4,IF(SIGN(W$1-X$1)=SIGN(W10-X10),3,0)))))</f>
        <v>5</v>
      </c>
      <c r="AL10" s="27" t="n">
        <f aca="false">IF(Y$1="",0,IF(Y10="",0,IF(AND(Y$1=Y10,Z$1=Z10),5,IF(Y$1-Z$1=Y10-Z10,4,IF(SIGN(Y$1-Z$1)=SIGN(Y10-Z10),3,0)))))</f>
        <v>5</v>
      </c>
      <c r="AM10" s="21" t="n">
        <f aca="false">IF(AA$1="",0,IF(AA10="",0,IF(AND(AA$1=AA10,AB$1=AB10),5,IF(AA$1-AB$1=AA10-AB10,4,IF(SIGN(AA$1-AB$1)=SIGN(AA10-AB10),3,0)))))</f>
        <v>0</v>
      </c>
      <c r="AN10" s="0" t="n">
        <f aca="false">SUM(AF10:AM10)</f>
        <v>16</v>
      </c>
      <c r="AP10" s="0" t="n">
        <f aca="false">SUM(AF10:AI10)</f>
        <v>6</v>
      </c>
      <c r="AR10" s="0" t="n">
        <f aca="false">SUM(AJ10:AL10)</f>
        <v>10</v>
      </c>
    </row>
    <row r="11" customFormat="false" ht="15" hidden="false" customHeight="false" outlineLevel="0" collapsed="false">
      <c r="A11" s="0" t="s">
        <v>32</v>
      </c>
      <c r="B11" s="0" t="n">
        <v>30713177</v>
      </c>
      <c r="C11" s="28" t="n">
        <v>0.0840277777777778</v>
      </c>
      <c r="D11" s="28" t="n">
        <v>0.0430555555555556</v>
      </c>
      <c r="E11" s="28" t="n">
        <v>0.0423611111111111</v>
      </c>
      <c r="F11" s="28" t="n">
        <v>0.0430555555555556</v>
      </c>
      <c r="G11" s="28" t="n">
        <v>0.0833333333333333</v>
      </c>
      <c r="H11" s="28" t="n">
        <v>0.0423611111111111</v>
      </c>
      <c r="I11" s="28" t="n">
        <v>0.125</v>
      </c>
      <c r="M11" s="27" t="n">
        <f aca="false">IFERROR(IF(C11="","",HOUR(C11)),"")</f>
        <v>2</v>
      </c>
      <c r="N11" s="27" t="n">
        <f aca="false">IFERROR(IF(C11="","",MINUTE(C11)),"")</f>
        <v>1</v>
      </c>
      <c r="O11" s="21" t="n">
        <f aca="false">IFERROR(IF(D11="","",HOUR(D11)),"")</f>
        <v>1</v>
      </c>
      <c r="P11" s="21" t="n">
        <f aca="false">IFERROR(IF(D11="","",MINUTE(D11)),"")</f>
        <v>2</v>
      </c>
      <c r="Q11" s="27" t="n">
        <f aca="false">IFERROR(IF(E11="","",HOUR(E11)),"")</f>
        <v>1</v>
      </c>
      <c r="R11" s="27" t="n">
        <f aca="false">IFERROR(IF(E11="","",MINUTE(E11)),"")</f>
        <v>1</v>
      </c>
      <c r="S11" s="21" t="n">
        <f aca="false">IFERROR(IF(F11="","",HOUR(F11)),"")</f>
        <v>1</v>
      </c>
      <c r="T11" s="21" t="n">
        <f aca="false">IFERROR(IF(F11="","",MINUTE(F11)),"")</f>
        <v>2</v>
      </c>
      <c r="U11" s="27" t="n">
        <f aca="false">IFERROR(IF(G11="","",HOUR(G11)),"")</f>
        <v>2</v>
      </c>
      <c r="V11" s="27" t="n">
        <f aca="false">IFERROR(IF(G11="","",MINUTE(G11)),"")</f>
        <v>0</v>
      </c>
      <c r="W11" s="21" t="n">
        <f aca="false">IFERROR(IF(H11="","",HOUR(H11)),"")</f>
        <v>1</v>
      </c>
      <c r="X11" s="21" t="n">
        <f aca="false">IFERROR(IF(H11="","",MINUTE(H11)),"")</f>
        <v>1</v>
      </c>
      <c r="Y11" s="27" t="n">
        <f aca="false">IFERROR(IF(I11="","",HOUR(I11)),"")</f>
        <v>3</v>
      </c>
      <c r="Z11" s="27" t="n">
        <f aca="false">IFERROR(IF(I11="","",MINUTE(I11)),"")</f>
        <v>0</v>
      </c>
      <c r="AA11" s="21" t="str">
        <f aca="false">IFERROR(IF(J11="","",HOUR(J11)),"")</f>
        <v/>
      </c>
      <c r="AB11" s="21" t="str">
        <f aca="false">IFERROR(IF(J11="","",MINUTE(J11)),"")</f>
        <v/>
      </c>
      <c r="AF11" s="27" t="n">
        <f aca="false">IF(M$1="",0,IF(M11="",0,IF(AND(M$1=M11,N$1=N11),5,IF(M$1-N$1=M11-N11,4,IF(SIGN(M$1-N$1)=SIGN(M11-N11),3,0)))))</f>
        <v>0</v>
      </c>
      <c r="AG11" s="21" t="n">
        <f aca="false">IF(O$1="",0,IF(O11="",0,IF(AND(O$1=O11,P$1=P11),5,IF(O$1-P$1=O11-P11,4,IF(SIGN(O$1-P$1)=SIGN(O11-P11),3,0)))))</f>
        <v>5</v>
      </c>
      <c r="AH11" s="27" t="n">
        <f aca="false">IF(Q$1="",0,IF(Q11="",0,IF(AND(Q$1=Q11,R$1=R11),5,IF(Q$1-R$1=Q11-R11,4,IF(SIGN(Q$1-R$1)=SIGN(Q11-R11),3,0)))))</f>
        <v>0</v>
      </c>
      <c r="AI11" s="21" t="n">
        <f aca="false">IF(S$1="",0,IF(S11="",0,IF(AND(S$1=S11,T$1=T11),5,IF(S$1-T$1=S11-T11,4,IF(SIGN(S$1-T$1)=SIGN(S11-T11),3,0)))))</f>
        <v>3</v>
      </c>
      <c r="AJ11" s="27" t="n">
        <f aca="false">IF(U$1="",0,IF(U11="",0,IF(AND(U$1=U11,V$1=V11),5,IF(U$1-V$1=U11-V11,4,IF(SIGN(U$1-V$1)=SIGN(U11-V11),3,0)))))</f>
        <v>0</v>
      </c>
      <c r="AK11" s="21" t="n">
        <f aca="false">IF(W$1="",0,IF(W11="",0,IF(AND(W$1=W11,X$1=X11),5,IF(W$1-X$1=W11-X11,4,IF(SIGN(W$1-X$1)=SIGN(W11-X11),3,0)))))</f>
        <v>5</v>
      </c>
      <c r="AL11" s="27" t="n">
        <f aca="false">IF(Y$1="",0,IF(Y11="",0,IF(AND(Y$1=Y11,Z$1=Z11),5,IF(Y$1-Z$1=Y11-Z11,4,IF(SIGN(Y$1-Z$1)=SIGN(Y11-Z11),3,0)))))</f>
        <v>0</v>
      </c>
      <c r="AM11" s="21" t="n">
        <f aca="false">IF(AA$1="",0,IF(AA11="",0,IF(AND(AA$1=AA11,AB$1=AB11),5,IF(AA$1-AB$1=AA11-AB11,4,IF(SIGN(AA$1-AB$1)=SIGN(AA11-AB11),3,0)))))</f>
        <v>0</v>
      </c>
      <c r="AN11" s="0" t="n">
        <f aca="false">SUM(AF11:AM11)</f>
        <v>13</v>
      </c>
      <c r="AP11" s="0" t="n">
        <f aca="false">SUM(AF11:AI11)</f>
        <v>8</v>
      </c>
      <c r="AR11" s="0" t="n">
        <f aca="false">SUM(AJ11:AL11)</f>
        <v>5</v>
      </c>
    </row>
    <row r="12" customFormat="false" ht="15" hidden="false" customHeight="false" outlineLevel="0" collapsed="false">
      <c r="A12" s="0" t="s">
        <v>36</v>
      </c>
      <c r="B12" s="0" t="n">
        <v>30871636</v>
      </c>
      <c r="D12" s="28" t="n">
        <v>0.0833333333333333</v>
      </c>
      <c r="E12" s="28" t="n">
        <v>0.000694444444444445</v>
      </c>
      <c r="F12" s="28" t="n">
        <v>0.0430555555555556</v>
      </c>
      <c r="G12" s="28" t="n">
        <v>0.0423611111111111</v>
      </c>
      <c r="H12" s="28" t="n">
        <v>0.0833333333333333</v>
      </c>
      <c r="I12" s="28" t="n">
        <v>0.000694444444444445</v>
      </c>
      <c r="M12" s="27" t="str">
        <f aca="false">IFERROR(IF(C12="","",HOUR(C12)),"")</f>
        <v/>
      </c>
      <c r="N12" s="27" t="str">
        <f aca="false">IFERROR(IF(C12="","",MINUTE(C12)),"")</f>
        <v/>
      </c>
      <c r="O12" s="21" t="n">
        <f aca="false">IFERROR(IF(D12="","",HOUR(D12)),"")</f>
        <v>2</v>
      </c>
      <c r="P12" s="21" t="n">
        <f aca="false">IFERROR(IF(D12="","",MINUTE(D12)),"")</f>
        <v>0</v>
      </c>
      <c r="Q12" s="27" t="n">
        <f aca="false">IFERROR(IF(E12="","",HOUR(E12)),"")</f>
        <v>0</v>
      </c>
      <c r="R12" s="27" t="n">
        <f aca="false">IFERROR(IF(E12="","",MINUTE(E12)),"")</f>
        <v>1</v>
      </c>
      <c r="S12" s="21" t="n">
        <f aca="false">IFERROR(IF(F12="","",HOUR(F12)),"")</f>
        <v>1</v>
      </c>
      <c r="T12" s="21" t="n">
        <f aca="false">IFERROR(IF(F12="","",MINUTE(F12)),"")</f>
        <v>2</v>
      </c>
      <c r="U12" s="27" t="n">
        <f aca="false">IFERROR(IF(G12="","",HOUR(G12)),"")</f>
        <v>1</v>
      </c>
      <c r="V12" s="27" t="n">
        <f aca="false">IFERROR(IF(G12="","",MINUTE(G12)),"")</f>
        <v>1</v>
      </c>
      <c r="W12" s="21" t="n">
        <f aca="false">IFERROR(IF(H12="","",HOUR(H12)),"")</f>
        <v>2</v>
      </c>
      <c r="X12" s="21" t="n">
        <f aca="false">IFERROR(IF(H12="","",MINUTE(H12)),"")</f>
        <v>0</v>
      </c>
      <c r="Y12" s="27" t="n">
        <f aca="false">IFERROR(IF(I12="","",HOUR(I12)),"")</f>
        <v>0</v>
      </c>
      <c r="Z12" s="27" t="n">
        <f aca="false">IFERROR(IF(I12="","",MINUTE(I12)),"")</f>
        <v>1</v>
      </c>
      <c r="AA12" s="21" t="str">
        <f aca="false">IFERROR(IF(J12="","",HOUR(J12)),"")</f>
        <v/>
      </c>
      <c r="AB12" s="21" t="str">
        <f aca="false">IFERROR(IF(J12="","",MINUTE(J12)),"")</f>
        <v/>
      </c>
      <c r="AF12" s="27" t="n">
        <f aca="false">IF(M$1="",0,IF(M12="",0,IF(AND(M$1=M12,N$1=N12),5,IF(M$1-N$1=M12-N12,4,IF(SIGN(M$1-N$1)=SIGN(M12-N12),3,0)))))</f>
        <v>0</v>
      </c>
      <c r="AG12" s="21" t="n">
        <f aca="false">IF(O$1="",0,IF(O12="",0,IF(AND(O$1=O12,P$1=P12),5,IF(O$1-P$1=O12-P12,4,IF(SIGN(O$1-P$1)=SIGN(O12-P12),3,0)))))</f>
        <v>0</v>
      </c>
      <c r="AH12" s="27" t="n">
        <f aca="false">IF(Q$1="",0,IF(Q12="",0,IF(AND(Q$1=Q12,R$1=R12),5,IF(Q$1-R$1=Q12-R12,4,IF(SIGN(Q$1-R$1)=SIGN(Q12-R12),3,0)))))</f>
        <v>4</v>
      </c>
      <c r="AI12" s="21" t="n">
        <f aca="false">IF(S$1="",0,IF(S12="",0,IF(AND(S$1=S12,T$1=T12),5,IF(S$1-T$1=S12-T12,4,IF(SIGN(S$1-T$1)=SIGN(S12-T12),3,0)))))</f>
        <v>3</v>
      </c>
      <c r="AJ12" s="27" t="n">
        <f aca="false">IF(U$1="",0,IF(U12="",0,IF(AND(U$1=U12,V$1=V12),5,IF(U$1-V$1=U12-V12,4,IF(SIGN(U$1-V$1)=SIGN(U12-V12),3,0)))))</f>
        <v>5</v>
      </c>
      <c r="AK12" s="21" t="n">
        <f aca="false">IF(W$1="",0,IF(W12="",0,IF(AND(W$1=W12,X$1=X12),5,IF(W$1-X$1=W12-X12,4,IF(SIGN(W$1-X$1)=SIGN(W12-X12),3,0)))))</f>
        <v>0</v>
      </c>
      <c r="AL12" s="27" t="n">
        <f aca="false">IF(Y$1="",0,IF(Y12="",0,IF(AND(Y$1=Y12,Z$1=Z12),5,IF(Y$1-Z$1=Y12-Z12,4,IF(SIGN(Y$1-Z$1)=SIGN(Y12-Z12),3,0)))))</f>
        <v>0</v>
      </c>
      <c r="AM12" s="21" t="n">
        <f aca="false">IF(AA$1="",0,IF(AA12="",0,IF(AND(AA$1=AA12,AB$1=AB12),5,IF(AA$1-AB$1=AA12-AB12,4,IF(SIGN(AA$1-AB$1)=SIGN(AA12-AB12),3,0)))))</f>
        <v>0</v>
      </c>
      <c r="AN12" s="0" t="n">
        <f aca="false">SUM(AF12:AM12)</f>
        <v>12</v>
      </c>
      <c r="AP12" s="0" t="n">
        <f aca="false">SUM(AF12:AI12)</f>
        <v>7</v>
      </c>
      <c r="AR12" s="0" t="n">
        <f aca="false">SUM(AJ12:AL12)</f>
        <v>5</v>
      </c>
    </row>
    <row r="13" customFormat="false" ht="15" hidden="false" customHeight="false" outlineLevel="0" collapsed="false">
      <c r="A13" s="0" t="s">
        <v>22</v>
      </c>
      <c r="B13" s="0" t="n">
        <v>30951777</v>
      </c>
      <c r="C13" s="28" t="n">
        <v>0.04375</v>
      </c>
      <c r="D13" s="28" t="n">
        <v>0.0847222222222222</v>
      </c>
      <c r="E13" s="28" t="n">
        <v>0.0430555555555556</v>
      </c>
      <c r="F13" s="28" t="n">
        <v>0.000694444444444445</v>
      </c>
      <c r="G13" s="28" t="n">
        <v>0.0430555555555556</v>
      </c>
      <c r="H13" s="28" t="n">
        <v>0.0854166666666667</v>
      </c>
      <c r="I13" s="28" t="n">
        <v>0.0840277777777778</v>
      </c>
      <c r="M13" s="27" t="n">
        <f aca="false">IFERROR(IF(C13="","",HOUR(C13)),"")</f>
        <v>1</v>
      </c>
      <c r="N13" s="27" t="n">
        <f aca="false">IFERROR(IF(C13="","",MINUTE(C13)),"")</f>
        <v>3</v>
      </c>
      <c r="O13" s="21" t="n">
        <f aca="false">IFERROR(IF(D13="","",HOUR(D13)),"")</f>
        <v>2</v>
      </c>
      <c r="P13" s="21" t="n">
        <f aca="false">IFERROR(IF(D13="","",MINUTE(D13)),"")</f>
        <v>2</v>
      </c>
      <c r="Q13" s="27" t="n">
        <f aca="false">IFERROR(IF(E13="","",HOUR(E13)),"")</f>
        <v>1</v>
      </c>
      <c r="R13" s="27" t="n">
        <f aca="false">IFERROR(IF(E13="","",MINUTE(E13)),"")</f>
        <v>2</v>
      </c>
      <c r="S13" s="21" t="n">
        <f aca="false">IFERROR(IF(F13="","",HOUR(F13)),"")</f>
        <v>0</v>
      </c>
      <c r="T13" s="21" t="n">
        <f aca="false">IFERROR(IF(F13="","",MINUTE(F13)),"")</f>
        <v>1</v>
      </c>
      <c r="U13" s="27" t="n">
        <f aca="false">IFERROR(IF(G13="","",HOUR(G13)),"")</f>
        <v>1</v>
      </c>
      <c r="V13" s="27" t="n">
        <f aca="false">IFERROR(IF(G13="","",MINUTE(G13)),"")</f>
        <v>2</v>
      </c>
      <c r="W13" s="21" t="n">
        <f aca="false">IFERROR(IF(H13="","",HOUR(H13)),"")</f>
        <v>2</v>
      </c>
      <c r="X13" s="21" t="n">
        <f aca="false">IFERROR(IF(H13="","",MINUTE(H13)),"")</f>
        <v>3</v>
      </c>
      <c r="Y13" s="27" t="n">
        <f aca="false">IFERROR(IF(I13="","",HOUR(I13)),"")</f>
        <v>2</v>
      </c>
      <c r="Z13" s="27" t="n">
        <f aca="false">IFERROR(IF(I13="","",MINUTE(I13)),"")</f>
        <v>1</v>
      </c>
      <c r="AA13" s="21" t="str">
        <f aca="false">IFERROR(IF(J13="","",HOUR(J13)),"")</f>
        <v/>
      </c>
      <c r="AB13" s="21" t="str">
        <f aca="false">IFERROR(IF(J13="","",MINUTE(J13)),"")</f>
        <v/>
      </c>
      <c r="AF13" s="27" t="n">
        <f aca="false">IF(M$1="",0,IF(M13="",0,IF(AND(M$1=M13,N$1=N13),5,IF(M$1-N$1=M13-N13,4,IF(SIGN(M$1-N$1)=SIGN(M13-N13),3,0)))))</f>
        <v>0</v>
      </c>
      <c r="AG13" s="21" t="n">
        <f aca="false">IF(O$1="",0,IF(O13="",0,IF(AND(O$1=O13,P$1=P13),5,IF(O$1-P$1=O13-P13,4,IF(SIGN(O$1-P$1)=SIGN(O13-P13),3,0)))))</f>
        <v>0</v>
      </c>
      <c r="AH13" s="27" t="n">
        <f aca="false">IF(Q$1="",0,IF(Q13="",0,IF(AND(Q$1=Q13,R$1=R13),5,IF(Q$1-R$1=Q13-R13,4,IF(SIGN(Q$1-R$1)=SIGN(Q13-R13),3,0)))))</f>
        <v>5</v>
      </c>
      <c r="AI13" s="21" t="n">
        <f aca="false">IF(S$1="",0,IF(S13="",0,IF(AND(S$1=S13,T$1=T13),5,IF(S$1-T$1=S13-T13,4,IF(SIGN(S$1-T$1)=SIGN(S13-T13),3,0)))))</f>
        <v>3</v>
      </c>
      <c r="AJ13" s="27" t="n">
        <f aca="false">IF(U$1="",0,IF(U13="",0,IF(AND(U$1=U13,V$1=V13),5,IF(U$1-V$1=U13-V13,4,IF(SIGN(U$1-V$1)=SIGN(U13-V13),3,0)))))</f>
        <v>0</v>
      </c>
      <c r="AK13" s="21" t="n">
        <f aca="false">IF(W$1="",0,IF(W13="",0,IF(AND(W$1=W13,X$1=X13),5,IF(W$1-X$1=W13-X13,4,IF(SIGN(W$1-X$1)=SIGN(W13-X13),3,0)))))</f>
        <v>0</v>
      </c>
      <c r="AL13" s="27" t="n">
        <f aca="false">IF(Y$1="",0,IF(Y13="",0,IF(AND(Y$1=Y13,Z$1=Z13),5,IF(Y$1-Z$1=Y13-Z13,4,IF(SIGN(Y$1-Z$1)=SIGN(Y13-Z13),3,0)))))</f>
        <v>0</v>
      </c>
      <c r="AM13" s="21" t="n">
        <f aca="false">IF(AA$1="",0,IF(AA13="",0,IF(AND(AA$1=AA13,AB$1=AB13),5,IF(AA$1-AB$1=AA13-AB13,4,IF(SIGN(AA$1-AB$1)=SIGN(AA13-AB13),3,0)))))</f>
        <v>0</v>
      </c>
      <c r="AN13" s="0" t="n">
        <f aca="false">SUM(AF13:AM13)</f>
        <v>8</v>
      </c>
      <c r="AP13" s="0" t="n">
        <f aca="false">SUM(AF13:AI13)</f>
        <v>8</v>
      </c>
      <c r="AR13" s="0" t="n">
        <f aca="false">SUM(AJ13:AL13)</f>
        <v>0</v>
      </c>
    </row>
    <row r="14" customFormat="false" ht="15" hidden="false" customHeight="false" outlineLevel="0" collapsed="false">
      <c r="A14" s="0" t="s">
        <v>39</v>
      </c>
      <c r="B14" s="0" t="n">
        <v>30871670</v>
      </c>
      <c r="D14" s="28" t="n">
        <v>0.0423611111111111</v>
      </c>
      <c r="E14" s="28" t="n">
        <v>0.0840277777777778</v>
      </c>
      <c r="F14" s="28" t="n">
        <v>0.0423611111111111</v>
      </c>
      <c r="G14" s="28" t="n">
        <v>0.0423611111111111</v>
      </c>
      <c r="H14" s="28" t="n">
        <v>0.0847222222222222</v>
      </c>
      <c r="I14" s="28" t="n">
        <v>0.0833333333333333</v>
      </c>
      <c r="M14" s="27" t="str">
        <f aca="false">IFERROR(IF(C14="","",HOUR(C14)),"")</f>
        <v/>
      </c>
      <c r="N14" s="27" t="str">
        <f aca="false">IFERROR(IF(C14="","",MINUTE(C14)),"")</f>
        <v/>
      </c>
      <c r="O14" s="21" t="n">
        <f aca="false">IFERROR(IF(D14="","",HOUR(D14)),"")</f>
        <v>1</v>
      </c>
      <c r="P14" s="21" t="n">
        <f aca="false">IFERROR(IF(D14="","",MINUTE(D14)),"")</f>
        <v>1</v>
      </c>
      <c r="Q14" s="27" t="n">
        <f aca="false">IFERROR(IF(E14="","",HOUR(E14)),"")</f>
        <v>2</v>
      </c>
      <c r="R14" s="27" t="n">
        <f aca="false">IFERROR(IF(E14="","",MINUTE(E14)),"")</f>
        <v>1</v>
      </c>
      <c r="S14" s="21" t="n">
        <f aca="false">IFERROR(IF(F14="","",HOUR(F14)),"")</f>
        <v>1</v>
      </c>
      <c r="T14" s="21" t="n">
        <f aca="false">IFERROR(IF(F14="","",MINUTE(F14)),"")</f>
        <v>1</v>
      </c>
      <c r="U14" s="27" t="n">
        <f aca="false">IFERROR(IF(G14="","",HOUR(G14)),"")</f>
        <v>1</v>
      </c>
      <c r="V14" s="27" t="n">
        <f aca="false">IFERROR(IF(G14="","",MINUTE(G14)),"")</f>
        <v>1</v>
      </c>
      <c r="W14" s="21" t="n">
        <f aca="false">IFERROR(IF(H14="","",HOUR(H14)),"")</f>
        <v>2</v>
      </c>
      <c r="X14" s="21" t="n">
        <f aca="false">IFERROR(IF(H14="","",MINUTE(H14)),"")</f>
        <v>2</v>
      </c>
      <c r="Y14" s="27" t="n">
        <f aca="false">IFERROR(IF(I14="","",HOUR(I14)),"")</f>
        <v>2</v>
      </c>
      <c r="Z14" s="27" t="n">
        <f aca="false">IFERROR(IF(I14="","",MINUTE(I14)),"")</f>
        <v>0</v>
      </c>
      <c r="AA14" s="21" t="str">
        <f aca="false">IFERROR(IF(J14="","",HOUR(J14)),"")</f>
        <v/>
      </c>
      <c r="AB14" s="21" t="str">
        <f aca="false">IFERROR(IF(J14="","",MINUTE(J14)),"")</f>
        <v/>
      </c>
      <c r="AF14" s="27" t="n">
        <f aca="false">IF(M$1="",0,IF(M14="",0,IF(AND(M$1=M14,N$1=N14),5,IF(M$1-N$1=M14-N14,4,IF(SIGN(M$1-N$1)=SIGN(M14-N14),3,0)))))</f>
        <v>0</v>
      </c>
      <c r="AG14" s="21" t="n">
        <f aca="false">IF(O$1="",0,IF(O14="",0,IF(AND(O$1=O14,P$1=P14),5,IF(O$1-P$1=O14-P14,4,IF(SIGN(O$1-P$1)=SIGN(O14-P14),3,0)))))</f>
        <v>0</v>
      </c>
      <c r="AH14" s="27" t="n">
        <f aca="false">IF(Q$1="",0,IF(Q14="",0,IF(AND(Q$1=Q14,R$1=R14),5,IF(Q$1-R$1=Q14-R14,4,IF(SIGN(Q$1-R$1)=SIGN(Q14-R14),3,0)))))</f>
        <v>0</v>
      </c>
      <c r="AI14" s="21" t="n">
        <f aca="false">IF(S$1="",0,IF(S14="",0,IF(AND(S$1=S14,T$1=T14),5,IF(S$1-T$1=S14-T14,4,IF(SIGN(S$1-T$1)=SIGN(S14-T14),3,0)))))</f>
        <v>0</v>
      </c>
      <c r="AJ14" s="27" t="n">
        <f aca="false">IF(U$1="",0,IF(U14="",0,IF(AND(U$1=U14,V$1=V14),5,IF(U$1-V$1=U14-V14,4,IF(SIGN(U$1-V$1)=SIGN(U14-V14),3,0)))))</f>
        <v>5</v>
      </c>
      <c r="AK14" s="21" t="n">
        <f aca="false">IF(W$1="",0,IF(W14="",0,IF(AND(W$1=W14,X$1=X14),5,IF(W$1-X$1=W14-X14,4,IF(SIGN(W$1-X$1)=SIGN(W14-X14),3,0)))))</f>
        <v>4</v>
      </c>
      <c r="AL14" s="27" t="n">
        <f aca="false">IF(Y$1="",0,IF(Y14="",0,IF(AND(Y$1=Y14,Z$1=Z14),5,IF(Y$1-Z$1=Y14-Z14,4,IF(SIGN(Y$1-Z$1)=SIGN(Y14-Z14),3,0)))))</f>
        <v>0</v>
      </c>
      <c r="AM14" s="21" t="n">
        <f aca="false">IF(AA$1="",0,IF(AA14="",0,IF(AND(AA$1=AA14,AB$1=AB14),5,IF(AA$1-AB$1=AA14-AB14,4,IF(SIGN(AA$1-AB$1)=SIGN(AA14-AB14),3,0)))))</f>
        <v>0</v>
      </c>
      <c r="AN14" s="0" t="n">
        <f aca="false">SUM(AF14:AM14)</f>
        <v>9</v>
      </c>
      <c r="AP14" s="0" t="n">
        <f aca="false">SUM(AF14:AI14)</f>
        <v>0</v>
      </c>
      <c r="AR14" s="0" t="n">
        <f aca="false">SUM(AJ14:AL14)</f>
        <v>9</v>
      </c>
    </row>
    <row r="15" customFormat="false" ht="15" hidden="false" customHeight="false" outlineLevel="0" collapsed="false">
      <c r="A15" s="0" t="s">
        <v>43</v>
      </c>
      <c r="B15" s="0" t="n">
        <v>30660647</v>
      </c>
      <c r="C15" s="28" t="n">
        <v>0.00208333333333333</v>
      </c>
      <c r="D15" s="28" t="n">
        <v>0.0423611111111111</v>
      </c>
      <c r="E15" s="28" t="n">
        <v>0.0840277777777778</v>
      </c>
      <c r="F15" s="28" t="n">
        <v>0</v>
      </c>
      <c r="G15" s="28" t="n">
        <v>0.000694444444444445</v>
      </c>
      <c r="H15" s="28" t="n">
        <v>0.0423611111111111</v>
      </c>
      <c r="I15" s="28" t="n">
        <v>0.000694444444444445</v>
      </c>
      <c r="M15" s="27" t="n">
        <f aca="false">IFERROR(IF(C15="","",HOUR(C15)),"")</f>
        <v>0</v>
      </c>
      <c r="N15" s="27" t="n">
        <f aca="false">IFERROR(IF(C15="","",MINUTE(C15)),"")</f>
        <v>3</v>
      </c>
      <c r="O15" s="21" t="n">
        <f aca="false">IFERROR(IF(D15="","",HOUR(D15)),"")</f>
        <v>1</v>
      </c>
      <c r="P15" s="21" t="n">
        <f aca="false">IFERROR(IF(D15="","",MINUTE(D15)),"")</f>
        <v>1</v>
      </c>
      <c r="Q15" s="27" t="n">
        <f aca="false">IFERROR(IF(E15="","",HOUR(E15)),"")</f>
        <v>2</v>
      </c>
      <c r="R15" s="27" t="n">
        <f aca="false">IFERROR(IF(E15="","",MINUTE(E15)),"")</f>
        <v>1</v>
      </c>
      <c r="S15" s="21" t="n">
        <f aca="false">IFERROR(IF(F15="","",HOUR(F15)),"")</f>
        <v>0</v>
      </c>
      <c r="T15" s="21" t="n">
        <f aca="false">IFERROR(IF(F15="","",MINUTE(F15)),"")</f>
        <v>0</v>
      </c>
      <c r="U15" s="27" t="n">
        <f aca="false">IFERROR(IF(G15="","",HOUR(G15)),"")</f>
        <v>0</v>
      </c>
      <c r="V15" s="27" t="n">
        <f aca="false">IFERROR(IF(G15="","",MINUTE(G15)),"")</f>
        <v>1</v>
      </c>
      <c r="W15" s="21" t="n">
        <f aca="false">IFERROR(IF(H15="","",HOUR(H15)),"")</f>
        <v>1</v>
      </c>
      <c r="X15" s="21" t="n">
        <f aca="false">IFERROR(IF(H15="","",MINUTE(H15)),"")</f>
        <v>1</v>
      </c>
      <c r="Y15" s="27" t="n">
        <f aca="false">IFERROR(IF(I15="","",HOUR(I15)),"")</f>
        <v>0</v>
      </c>
      <c r="Z15" s="27" t="n">
        <f aca="false">IFERROR(IF(I15="","",MINUTE(I15)),"")</f>
        <v>1</v>
      </c>
      <c r="AA15" s="21" t="str">
        <f aca="false">IFERROR(IF(J15="","",HOUR(J15)),"")</f>
        <v/>
      </c>
      <c r="AB15" s="21" t="str">
        <f aca="false">IFERROR(IF(J15="","",MINUTE(J15)),"")</f>
        <v/>
      </c>
      <c r="AF15" s="27" t="n">
        <f aca="false">IF(M$1="",0,IF(M15="",0,IF(AND(M$1=M15,N$1=N15),5,IF(M$1-N$1=M15-N15,4,IF(SIGN(M$1-N$1)=SIGN(M15-N15),3,0)))))</f>
        <v>0</v>
      </c>
      <c r="AG15" s="21" t="n">
        <f aca="false">IF(O$1="",0,IF(O15="",0,IF(AND(O$1=O15,P$1=P15),5,IF(O$1-P$1=O15-P15,4,IF(SIGN(O$1-P$1)=SIGN(O15-P15),3,0)))))</f>
        <v>0</v>
      </c>
      <c r="AH15" s="27" t="n">
        <f aca="false">IF(Q$1="",0,IF(Q15="",0,IF(AND(Q$1=Q15,R$1=R15),5,IF(Q$1-R$1=Q15-R15,4,IF(SIGN(Q$1-R$1)=SIGN(Q15-R15),3,0)))))</f>
        <v>0</v>
      </c>
      <c r="AI15" s="21" t="n">
        <f aca="false">IF(S$1="",0,IF(S15="",0,IF(AND(S$1=S15,T$1=T15),5,IF(S$1-T$1=S15-T15,4,IF(SIGN(S$1-T$1)=SIGN(S15-T15),3,0)))))</f>
        <v>0</v>
      </c>
      <c r="AJ15" s="27" t="n">
        <f aca="false">IF(U$1="",0,IF(U15="",0,IF(AND(U$1=U15,V$1=V15),5,IF(U$1-V$1=U15-V15,4,IF(SIGN(U$1-V$1)=SIGN(U15-V15),3,0)))))</f>
        <v>0</v>
      </c>
      <c r="AK15" s="21" t="n">
        <f aca="false">IF(W$1="",0,IF(W15="",0,IF(AND(W$1=W15,X$1=X15),5,IF(W$1-X$1=W15-X15,4,IF(SIGN(W$1-X$1)=SIGN(W15-X15),3,0)))))</f>
        <v>5</v>
      </c>
      <c r="AL15" s="27" t="n">
        <f aca="false">IF(Y$1="",0,IF(Y15="",0,IF(AND(Y$1=Y15,Z$1=Z15),5,IF(Y$1-Z$1=Y15-Z15,4,IF(SIGN(Y$1-Z$1)=SIGN(Y15-Z15),3,0)))))</f>
        <v>0</v>
      </c>
      <c r="AM15" s="21" t="n">
        <f aca="false">IF(AA$1="",0,IF(AA15="",0,IF(AND(AA$1=AA15,AB$1=AB15),5,IF(AA$1-AB$1=AA15-AB15,4,IF(SIGN(AA$1-AB$1)=SIGN(AA15-AB15),3,0)))))</f>
        <v>0</v>
      </c>
      <c r="AN15" s="0" t="n">
        <f aca="false">SUM(AF15:AM15)</f>
        <v>5</v>
      </c>
      <c r="AP15" s="0" t="n">
        <f aca="false">SUM(AF15:AI15)</f>
        <v>0</v>
      </c>
      <c r="AR15" s="0" t="n">
        <f aca="false">SUM(AJ15:AL15)</f>
        <v>5</v>
      </c>
    </row>
    <row r="16" customFormat="false" ht="15" hidden="false" customHeight="false" outlineLevel="0" collapsed="false">
      <c r="A16" s="0" t="s">
        <v>24</v>
      </c>
      <c r="B16" s="0" t="n">
        <v>30795362</v>
      </c>
      <c r="C16" s="28" t="n">
        <v>0.0430555555555556</v>
      </c>
      <c r="D16" s="28" t="n">
        <v>0.0847222222222222</v>
      </c>
      <c r="E16" s="28" t="n">
        <v>0.0430555555555556</v>
      </c>
      <c r="F16" s="28" t="n">
        <v>0.00138888888888889</v>
      </c>
      <c r="G16" s="28" t="n">
        <v>0.0847222222222222</v>
      </c>
      <c r="H16" s="28" t="n">
        <v>0.0840277777777778</v>
      </c>
      <c r="I16" s="28" t="n">
        <v>0.0840277777777778</v>
      </c>
      <c r="M16" s="27" t="n">
        <f aca="false">IFERROR(IF(C16="","",HOUR(C16)),"")</f>
        <v>1</v>
      </c>
      <c r="N16" s="27" t="n">
        <f aca="false">IFERROR(IF(C16="","",MINUTE(C16)),"")</f>
        <v>2</v>
      </c>
      <c r="O16" s="21" t="n">
        <f aca="false">IFERROR(IF(D16="","",HOUR(D16)),"")</f>
        <v>2</v>
      </c>
      <c r="P16" s="21" t="n">
        <f aca="false">IFERROR(IF(D16="","",MINUTE(D16)),"")</f>
        <v>2</v>
      </c>
      <c r="Q16" s="27" t="n">
        <f aca="false">IFERROR(IF(E16="","",HOUR(E16)),"")</f>
        <v>1</v>
      </c>
      <c r="R16" s="27" t="n">
        <f aca="false">IFERROR(IF(E16="","",MINUTE(E16)),"")</f>
        <v>2</v>
      </c>
      <c r="S16" s="21" t="n">
        <f aca="false">IFERROR(IF(F16="","",HOUR(F16)),"")</f>
        <v>0</v>
      </c>
      <c r="T16" s="21" t="n">
        <f aca="false">IFERROR(IF(F16="","",MINUTE(F16)),"")</f>
        <v>2</v>
      </c>
      <c r="U16" s="27" t="n">
        <f aca="false">IFERROR(IF(G16="","",HOUR(G16)),"")</f>
        <v>2</v>
      </c>
      <c r="V16" s="27" t="n">
        <f aca="false">IFERROR(IF(G16="","",MINUTE(G16)),"")</f>
        <v>2</v>
      </c>
      <c r="W16" s="21" t="n">
        <f aca="false">IFERROR(IF(H16="","",HOUR(H16)),"")</f>
        <v>2</v>
      </c>
      <c r="X16" s="21" t="n">
        <f aca="false">IFERROR(IF(H16="","",MINUTE(H16)),"")</f>
        <v>1</v>
      </c>
      <c r="Y16" s="27" t="n">
        <f aca="false">IFERROR(IF(I16="","",HOUR(I16)),"")</f>
        <v>2</v>
      </c>
      <c r="Z16" s="27" t="n">
        <f aca="false">IFERROR(IF(I16="","",MINUTE(I16)),"")</f>
        <v>1</v>
      </c>
      <c r="AA16" s="21" t="str">
        <f aca="false">IFERROR(IF(J16="","",HOUR(J16)),"")</f>
        <v/>
      </c>
      <c r="AB16" s="21" t="str">
        <f aca="false">IFERROR(IF(J16="","",MINUTE(J16)),"")</f>
        <v/>
      </c>
      <c r="AF16" s="27" t="n">
        <f aca="false">IF(M$1="",0,IF(M16="",0,IF(AND(M$1=M16,N$1=N16),5,IF(M$1-N$1=M16-N16,4,IF(SIGN(M$1-N$1)=SIGN(M16-N16),3,0)))))</f>
        <v>0</v>
      </c>
      <c r="AG16" s="21" t="n">
        <f aca="false">IF(O$1="",0,IF(O16="",0,IF(AND(O$1=O16,P$1=P16),5,IF(O$1-P$1=O16-P16,4,IF(SIGN(O$1-P$1)=SIGN(O16-P16),3,0)))))</f>
        <v>0</v>
      </c>
      <c r="AH16" s="27" t="n">
        <f aca="false">IF(Q$1="",0,IF(Q16="",0,IF(AND(Q$1=Q16,R$1=R16),5,IF(Q$1-R$1=Q16-R16,4,IF(SIGN(Q$1-R$1)=SIGN(Q16-R16),3,0)))))</f>
        <v>5</v>
      </c>
      <c r="AI16" s="21" t="n">
        <f aca="false">IF(S$1="",0,IF(S16="",0,IF(AND(S$1=S16,T$1=T16),5,IF(S$1-T$1=S16-T16,4,IF(SIGN(S$1-T$1)=SIGN(S16-T16),3,0)))))</f>
        <v>3</v>
      </c>
      <c r="AJ16" s="27" t="n">
        <f aca="false">IF(U$1="",0,IF(U16="",0,IF(AND(U$1=U16,V$1=V16),5,IF(U$1-V$1=U16-V16,4,IF(SIGN(U$1-V$1)=SIGN(U16-V16),3,0)))))</f>
        <v>4</v>
      </c>
      <c r="AK16" s="21" t="n">
        <f aca="false">IF(W$1="",0,IF(W16="",0,IF(AND(W$1=W16,X$1=X16),5,IF(W$1-X$1=W16-X16,4,IF(SIGN(W$1-X$1)=SIGN(W16-X16),3,0)))))</f>
        <v>0</v>
      </c>
      <c r="AL16" s="27" t="n">
        <f aca="false">IF(Y$1="",0,IF(Y16="",0,IF(AND(Y$1=Y16,Z$1=Z16),5,IF(Y$1-Z$1=Y16-Z16,4,IF(SIGN(Y$1-Z$1)=SIGN(Y16-Z16),3,0)))))</f>
        <v>0</v>
      </c>
      <c r="AM16" s="21" t="n">
        <f aca="false">IF(AA$1="",0,IF(AA16="",0,IF(AND(AA$1=AA16,AB$1=AB16),5,IF(AA$1-AB$1=AA16-AB16,4,IF(SIGN(AA$1-AB$1)=SIGN(AA16-AB16),3,0)))))</f>
        <v>0</v>
      </c>
      <c r="AN16" s="0" t="n">
        <f aca="false">SUM(AF16:AM16)</f>
        <v>12</v>
      </c>
      <c r="AP16" s="0" t="n">
        <f aca="false">SUM(AF16:AI16)</f>
        <v>8</v>
      </c>
      <c r="AR16" s="0" t="n">
        <f aca="false">SUM(AJ16:AL16)</f>
        <v>4</v>
      </c>
    </row>
    <row r="17" customFormat="false" ht="15" hidden="false" customHeight="false" outlineLevel="0" collapsed="false">
      <c r="A17" s="0" t="s">
        <v>33</v>
      </c>
      <c r="B17" s="0" t="n">
        <v>30995525</v>
      </c>
      <c r="C17" s="28" t="n">
        <v>0.000694444444444445</v>
      </c>
      <c r="D17" s="28" t="n">
        <v>0.0423611111111111</v>
      </c>
      <c r="E17" s="28" t="n">
        <v>0.0430555555555556</v>
      </c>
      <c r="F17" s="28" t="n">
        <v>0.00138888888888889</v>
      </c>
      <c r="G17" s="28" t="n">
        <v>0.0833333333333333</v>
      </c>
      <c r="H17" s="28" t="n">
        <v>0.125</v>
      </c>
      <c r="I17" s="28" t="n">
        <v>0.0416666666666667</v>
      </c>
      <c r="M17" s="27" t="n">
        <f aca="false">IFERROR(IF(C17="","",HOUR(C17)),"")</f>
        <v>0</v>
      </c>
      <c r="N17" s="27" t="n">
        <f aca="false">IFERROR(IF(C17="","",MINUTE(C17)),"")</f>
        <v>1</v>
      </c>
      <c r="O17" s="21" t="n">
        <f aca="false">IFERROR(IF(D17="","",HOUR(D17)),"")</f>
        <v>1</v>
      </c>
      <c r="P17" s="21" t="n">
        <f aca="false">IFERROR(IF(D17="","",MINUTE(D17)),"")</f>
        <v>1</v>
      </c>
      <c r="Q17" s="27" t="n">
        <f aca="false">IFERROR(IF(E17="","",HOUR(E17)),"")</f>
        <v>1</v>
      </c>
      <c r="R17" s="27" t="n">
        <f aca="false">IFERROR(IF(E17="","",MINUTE(E17)),"")</f>
        <v>2</v>
      </c>
      <c r="S17" s="21" t="n">
        <f aca="false">IFERROR(IF(F17="","",HOUR(F17)),"")</f>
        <v>0</v>
      </c>
      <c r="T17" s="21" t="n">
        <f aca="false">IFERROR(IF(F17="","",MINUTE(F17)),"")</f>
        <v>2</v>
      </c>
      <c r="U17" s="27" t="n">
        <f aca="false">IFERROR(IF(G17="","",HOUR(G17)),"")</f>
        <v>2</v>
      </c>
      <c r="V17" s="27" t="n">
        <f aca="false">IFERROR(IF(G17="","",MINUTE(G17)),"")</f>
        <v>0</v>
      </c>
      <c r="W17" s="21" t="n">
        <f aca="false">IFERROR(IF(H17="","",HOUR(H17)),"")</f>
        <v>3</v>
      </c>
      <c r="X17" s="21" t="n">
        <f aca="false">IFERROR(IF(H17="","",MINUTE(H17)),"")</f>
        <v>0</v>
      </c>
      <c r="Y17" s="27" t="n">
        <f aca="false">IFERROR(IF(I17="","",HOUR(I17)),"")</f>
        <v>1</v>
      </c>
      <c r="Z17" s="27" t="n">
        <f aca="false">IFERROR(IF(I17="","",MINUTE(I17)),"")</f>
        <v>0</v>
      </c>
      <c r="AA17" s="21" t="str">
        <f aca="false">IFERROR(IF(J17="","",HOUR(J17)),"")</f>
        <v/>
      </c>
      <c r="AB17" s="21" t="str">
        <f aca="false">IFERROR(IF(J17="","",MINUTE(J17)),"")</f>
        <v/>
      </c>
      <c r="AF17" s="27" t="n">
        <f aca="false">IF(M$1="",0,IF(M17="",0,IF(AND(M$1=M17,N$1=N17),5,IF(M$1-N$1=M17-N17,4,IF(SIGN(M$1-N$1)=SIGN(M17-N17),3,0)))))</f>
        <v>0</v>
      </c>
      <c r="AG17" s="21" t="n">
        <f aca="false">IF(O$1="",0,IF(O17="",0,IF(AND(O$1=O17,P$1=P17),5,IF(O$1-P$1=O17-P17,4,IF(SIGN(O$1-P$1)=SIGN(O17-P17),3,0)))))</f>
        <v>0</v>
      </c>
      <c r="AH17" s="27" t="n">
        <f aca="false">IF(Q$1="",0,IF(Q17="",0,IF(AND(Q$1=Q17,R$1=R17),5,IF(Q$1-R$1=Q17-R17,4,IF(SIGN(Q$1-R$1)=SIGN(Q17-R17),3,0)))))</f>
        <v>5</v>
      </c>
      <c r="AI17" s="21" t="n">
        <f aca="false">IF(S$1="",0,IF(S17="",0,IF(AND(S$1=S17,T$1=T17),5,IF(S$1-T$1=S17-T17,4,IF(SIGN(S$1-T$1)=SIGN(S17-T17),3,0)))))</f>
        <v>3</v>
      </c>
      <c r="AJ17" s="27" t="n">
        <f aca="false">IF(U$1="",0,IF(U17="",0,IF(AND(U$1=U17,V$1=V17),5,IF(U$1-V$1=U17-V17,4,IF(SIGN(U$1-V$1)=SIGN(U17-V17),3,0)))))</f>
        <v>0</v>
      </c>
      <c r="AK17" s="21" t="n">
        <f aca="false">IF(W$1="",0,IF(W17="",0,IF(AND(W$1=W17,X$1=X17),5,IF(W$1-X$1=W17-X17,4,IF(SIGN(W$1-X$1)=SIGN(W17-X17),3,0)))))</f>
        <v>0</v>
      </c>
      <c r="AL17" s="27" t="n">
        <f aca="false">IF(Y$1="",0,IF(Y17="",0,IF(AND(Y$1=Y17,Z$1=Z17),5,IF(Y$1-Z$1=Y17-Z17,4,IF(SIGN(Y$1-Z$1)=SIGN(Y17-Z17),3,0)))))</f>
        <v>0</v>
      </c>
      <c r="AM17" s="21" t="n">
        <f aca="false">IF(AA$1="",0,IF(AA17="",0,IF(AND(AA$1=AA17,AB$1=AB17),5,IF(AA$1-AB$1=AA17-AB17,4,IF(SIGN(AA$1-AB$1)=SIGN(AA17-AB17),3,0)))))</f>
        <v>0</v>
      </c>
      <c r="AN17" s="0" t="n">
        <f aca="false">SUM(AF17:AM17)</f>
        <v>8</v>
      </c>
      <c r="AP17" s="0" t="n">
        <f aca="false">SUM(AF17:AI17)</f>
        <v>8</v>
      </c>
      <c r="AR17" s="0" t="n">
        <f aca="false">SUM(AJ17:AL17)</f>
        <v>0</v>
      </c>
    </row>
    <row r="18" customFormat="false" ht="15" hidden="false" customHeight="false" outlineLevel="0" collapsed="false">
      <c r="A18" s="0" t="s">
        <v>18</v>
      </c>
      <c r="B18" s="0" t="n">
        <v>30714239</v>
      </c>
      <c r="C18" s="28" t="n">
        <v>0.0430555555555556</v>
      </c>
      <c r="D18" s="28" t="n">
        <v>0.0840277777777778</v>
      </c>
      <c r="E18" s="28" t="n">
        <v>0.0430555555555556</v>
      </c>
      <c r="F18" s="28" t="n">
        <v>0.00138888888888889</v>
      </c>
      <c r="G18" s="28" t="n">
        <v>0.0416666666666667</v>
      </c>
      <c r="H18" s="28" t="n">
        <v>0.0416666666666667</v>
      </c>
      <c r="I18" s="28" t="n">
        <v>0.0416666666666667</v>
      </c>
      <c r="M18" s="27" t="n">
        <f aca="false">IFERROR(IF(C18="","",HOUR(C18)),"")</f>
        <v>1</v>
      </c>
      <c r="N18" s="27" t="n">
        <f aca="false">IFERROR(IF(C18="","",MINUTE(C18)),"")</f>
        <v>2</v>
      </c>
      <c r="O18" s="21" t="n">
        <f aca="false">IFERROR(IF(D18="","",HOUR(D18)),"")</f>
        <v>2</v>
      </c>
      <c r="P18" s="21" t="n">
        <f aca="false">IFERROR(IF(D18="","",MINUTE(D18)),"")</f>
        <v>1</v>
      </c>
      <c r="Q18" s="27" t="n">
        <f aca="false">IFERROR(IF(E18="","",HOUR(E18)),"")</f>
        <v>1</v>
      </c>
      <c r="R18" s="27" t="n">
        <f aca="false">IFERROR(IF(E18="","",MINUTE(E18)),"")</f>
        <v>2</v>
      </c>
      <c r="S18" s="21" t="n">
        <f aca="false">IFERROR(IF(F18="","",HOUR(F18)),"")</f>
        <v>0</v>
      </c>
      <c r="T18" s="21" t="n">
        <f aca="false">IFERROR(IF(F18="","",MINUTE(F18)),"")</f>
        <v>2</v>
      </c>
      <c r="U18" s="27" t="n">
        <f aca="false">IFERROR(IF(G18="","",HOUR(G18)),"")</f>
        <v>1</v>
      </c>
      <c r="V18" s="27" t="n">
        <f aca="false">IFERROR(IF(G18="","",MINUTE(G18)),"")</f>
        <v>0</v>
      </c>
      <c r="W18" s="21" t="n">
        <f aca="false">IFERROR(IF(H18="","",HOUR(H18)),"")</f>
        <v>1</v>
      </c>
      <c r="X18" s="21" t="n">
        <f aca="false">IFERROR(IF(H18="","",MINUTE(H18)),"")</f>
        <v>0</v>
      </c>
      <c r="Y18" s="27" t="n">
        <f aca="false">IFERROR(IF(I18="","",HOUR(I18)),"")</f>
        <v>1</v>
      </c>
      <c r="Z18" s="27" t="n">
        <f aca="false">IFERROR(IF(I18="","",MINUTE(I18)),"")</f>
        <v>0</v>
      </c>
      <c r="AA18" s="21" t="str">
        <f aca="false">IFERROR(IF(J18="","",HOUR(J18)),"")</f>
        <v/>
      </c>
      <c r="AB18" s="21" t="str">
        <f aca="false">IFERROR(IF(J18="","",MINUTE(J18)),"")</f>
        <v/>
      </c>
      <c r="AF18" s="27" t="n">
        <f aca="false">IF(M$1="",0,IF(M18="",0,IF(AND(M$1=M18,N$1=N18),5,IF(M$1-N$1=M18-N18,4,IF(SIGN(M$1-N$1)=SIGN(M18-N18),3,0)))))</f>
        <v>0</v>
      </c>
      <c r="AG18" s="21" t="n">
        <f aca="false">IF(O$1="",0,IF(O18="",0,IF(AND(O$1=O18,P$1=P18),5,IF(O$1-P$1=O18-P18,4,IF(SIGN(O$1-P$1)=SIGN(O18-P18),3,0)))))</f>
        <v>0</v>
      </c>
      <c r="AH18" s="27" t="n">
        <f aca="false">IF(Q$1="",0,IF(Q18="",0,IF(AND(Q$1=Q18,R$1=R18),5,IF(Q$1-R$1=Q18-R18,4,IF(SIGN(Q$1-R$1)=SIGN(Q18-R18),3,0)))))</f>
        <v>5</v>
      </c>
      <c r="AI18" s="21" t="n">
        <f aca="false">IF(S$1="",0,IF(S18="",0,IF(AND(S$1=S18,T$1=T18),5,IF(S$1-T$1=S18-T18,4,IF(SIGN(S$1-T$1)=SIGN(S18-T18),3,0)))))</f>
        <v>3</v>
      </c>
      <c r="AJ18" s="27" t="n">
        <f aca="false">IF(U$1="",0,IF(U18="",0,IF(AND(U$1=U18,V$1=V18),5,IF(U$1-V$1=U18-V18,4,IF(SIGN(U$1-V$1)=SIGN(U18-V18),3,0)))))</f>
        <v>0</v>
      </c>
      <c r="AK18" s="21" t="n">
        <f aca="false">IF(W$1="",0,IF(W18="",0,IF(AND(W$1=W18,X$1=X18),5,IF(W$1-X$1=W18-X18,4,IF(SIGN(W$1-X$1)=SIGN(W18-X18),3,0)))))</f>
        <v>0</v>
      </c>
      <c r="AL18" s="27" t="n">
        <f aca="false">IF(Y$1="",0,IF(Y18="",0,IF(AND(Y$1=Y18,Z$1=Z18),5,IF(Y$1-Z$1=Y18-Z18,4,IF(SIGN(Y$1-Z$1)=SIGN(Y18-Z18),3,0)))))</f>
        <v>0</v>
      </c>
      <c r="AM18" s="21" t="n">
        <f aca="false">IF(AA$1="",0,IF(AA18="",0,IF(AND(AA$1=AA18,AB$1=AB18),5,IF(AA$1-AB$1=AA18-AB18,4,IF(SIGN(AA$1-AB$1)=SIGN(AA18-AB18),3,0)))))</f>
        <v>0</v>
      </c>
      <c r="AN18" s="0" t="n">
        <f aca="false">SUM(AF18:AM18)</f>
        <v>8</v>
      </c>
      <c r="AP18" s="0" t="n">
        <f aca="false">SUM(AF18:AI18)</f>
        <v>8</v>
      </c>
      <c r="AR18" s="0" t="n">
        <f aca="false">SUM(AJ18:AL18)</f>
        <v>0</v>
      </c>
    </row>
    <row r="19" customFormat="false" ht="15" hidden="false" customHeight="false" outlineLevel="0" collapsed="false">
      <c r="A19" s="0" t="s">
        <v>25</v>
      </c>
      <c r="B19" s="0" t="n">
        <v>30710493</v>
      </c>
      <c r="C19" s="28" t="n">
        <v>0.0430555555555556</v>
      </c>
      <c r="D19" s="28" t="n">
        <v>0.0430555555555556</v>
      </c>
      <c r="E19" s="28" t="n">
        <v>0.0430555555555556</v>
      </c>
      <c r="F19" s="28" t="n">
        <v>0.00138888888888889</v>
      </c>
      <c r="G19" s="28" t="n">
        <v>0.0840277777777778</v>
      </c>
      <c r="H19" s="28" t="n">
        <v>0.0833333333333333</v>
      </c>
      <c r="I19" s="28" t="n">
        <v>0.0840277777777778</v>
      </c>
      <c r="M19" s="27" t="n">
        <f aca="false">IFERROR(IF(C19="","",HOUR(C19)),"")</f>
        <v>1</v>
      </c>
      <c r="N19" s="27" t="n">
        <f aca="false">IFERROR(IF(C19="","",MINUTE(C19)),"")</f>
        <v>2</v>
      </c>
      <c r="O19" s="21" t="n">
        <f aca="false">IFERROR(IF(D19="","",HOUR(D19)),"")</f>
        <v>1</v>
      </c>
      <c r="P19" s="21" t="n">
        <f aca="false">IFERROR(IF(D19="","",MINUTE(D19)),"")</f>
        <v>2</v>
      </c>
      <c r="Q19" s="27" t="n">
        <f aca="false">IFERROR(IF(E19="","",HOUR(E19)),"")</f>
        <v>1</v>
      </c>
      <c r="R19" s="27" t="n">
        <f aca="false">IFERROR(IF(E19="","",MINUTE(E19)),"")</f>
        <v>2</v>
      </c>
      <c r="S19" s="21" t="n">
        <f aca="false">IFERROR(IF(F19="","",HOUR(F19)),"")</f>
        <v>0</v>
      </c>
      <c r="T19" s="21" t="n">
        <f aca="false">IFERROR(IF(F19="","",MINUTE(F19)),"")</f>
        <v>2</v>
      </c>
      <c r="U19" s="27" t="n">
        <f aca="false">IFERROR(IF(G19="","",HOUR(G19)),"")</f>
        <v>2</v>
      </c>
      <c r="V19" s="27" t="n">
        <f aca="false">IFERROR(IF(G19="","",MINUTE(G19)),"")</f>
        <v>1</v>
      </c>
      <c r="W19" s="21" t="n">
        <f aca="false">IFERROR(IF(H19="","",HOUR(H19)),"")</f>
        <v>2</v>
      </c>
      <c r="X19" s="21" t="n">
        <f aca="false">IFERROR(IF(H19="","",MINUTE(H19)),"")</f>
        <v>0</v>
      </c>
      <c r="Y19" s="27" t="n">
        <f aca="false">IFERROR(IF(I19="","",HOUR(I19)),"")</f>
        <v>2</v>
      </c>
      <c r="Z19" s="27" t="n">
        <f aca="false">IFERROR(IF(I19="","",MINUTE(I19)),"")</f>
        <v>1</v>
      </c>
      <c r="AA19" s="21" t="str">
        <f aca="false">IFERROR(IF(J19="","",HOUR(J19)),"")</f>
        <v/>
      </c>
      <c r="AB19" s="21" t="str">
        <f aca="false">IFERROR(IF(J19="","",MINUTE(J19)),"")</f>
        <v/>
      </c>
      <c r="AF19" s="27" t="n">
        <f aca="false">IF(M$1="",0,IF(M19="",0,IF(AND(M$1=M19,N$1=N19),5,IF(M$1-N$1=M19-N19,4,IF(SIGN(M$1-N$1)=SIGN(M19-N19),3,0)))))</f>
        <v>0</v>
      </c>
      <c r="AG19" s="21" t="n">
        <f aca="false">IF(O$1="",0,IF(O19="",0,IF(AND(O$1=O19,P$1=P19),5,IF(O$1-P$1=O19-P19,4,IF(SIGN(O$1-P$1)=SIGN(O19-P19),3,0)))))</f>
        <v>5</v>
      </c>
      <c r="AH19" s="27" t="n">
        <f aca="false">IF(Q$1="",0,IF(Q19="",0,IF(AND(Q$1=Q19,R$1=R19),5,IF(Q$1-R$1=Q19-R19,4,IF(SIGN(Q$1-R$1)=SIGN(Q19-R19),3,0)))))</f>
        <v>5</v>
      </c>
      <c r="AI19" s="21" t="n">
        <f aca="false">IF(S$1="",0,IF(S19="",0,IF(AND(S$1=S19,T$1=T19),5,IF(S$1-T$1=S19-T19,4,IF(SIGN(S$1-T$1)=SIGN(S19-T19),3,0)))))</f>
        <v>3</v>
      </c>
      <c r="AJ19" s="27" t="n">
        <f aca="false">IF(U$1="",0,IF(U19="",0,IF(AND(U$1=U19,V$1=V19),5,IF(U$1-V$1=U19-V19,4,IF(SIGN(U$1-V$1)=SIGN(U19-V19),3,0)))))</f>
        <v>0</v>
      </c>
      <c r="AK19" s="21" t="n">
        <f aca="false">IF(W$1="",0,IF(W19="",0,IF(AND(W$1=W19,X$1=X19),5,IF(W$1-X$1=W19-X19,4,IF(SIGN(W$1-X$1)=SIGN(W19-X19),3,0)))))</f>
        <v>0</v>
      </c>
      <c r="AL19" s="27" t="n">
        <f aca="false">IF(Y$1="",0,IF(Y19="",0,IF(AND(Y$1=Y19,Z$1=Z19),5,IF(Y$1-Z$1=Y19-Z19,4,IF(SIGN(Y$1-Z$1)=SIGN(Y19-Z19),3,0)))))</f>
        <v>0</v>
      </c>
      <c r="AM19" s="21" t="n">
        <f aca="false">IF(AA$1="",0,IF(AA19="",0,IF(AND(AA$1=AA19,AB$1=AB19),5,IF(AA$1-AB$1=AA19-AB19,4,IF(SIGN(AA$1-AB$1)=SIGN(AA19-AB19),3,0)))))</f>
        <v>0</v>
      </c>
      <c r="AN19" s="0" t="n">
        <f aca="false">SUM(AF19:AM19)</f>
        <v>13</v>
      </c>
      <c r="AP19" s="0" t="n">
        <f aca="false">SUM(AF19:AI19)</f>
        <v>13</v>
      </c>
      <c r="AR19" s="0" t="n">
        <f aca="false">SUM(AJ19:AL19)</f>
        <v>0</v>
      </c>
    </row>
    <row r="20" customFormat="false" ht="15" hidden="false" customHeight="false" outlineLevel="0" collapsed="false">
      <c r="A20" s="0" t="s">
        <v>29</v>
      </c>
      <c r="B20" s="0" t="n">
        <v>30918263</v>
      </c>
      <c r="C20" s="28" t="n">
        <v>0.00138888888888889</v>
      </c>
      <c r="D20" s="28" t="n">
        <v>0.0430555555555556</v>
      </c>
      <c r="E20" s="28" t="n">
        <v>0.0430555555555556</v>
      </c>
      <c r="F20" s="28" t="n">
        <v>0.000694444444444445</v>
      </c>
      <c r="G20" s="28" t="n">
        <v>0.0423611111111111</v>
      </c>
      <c r="H20" s="28" t="n">
        <v>0</v>
      </c>
      <c r="I20" s="28" t="n">
        <v>0.0840277777777778</v>
      </c>
      <c r="M20" s="27" t="n">
        <f aca="false">IFERROR(IF(C20="","",HOUR(C20)),"")</f>
        <v>0</v>
      </c>
      <c r="N20" s="27" t="n">
        <f aca="false">IFERROR(IF(C20="","",MINUTE(C20)),"")</f>
        <v>2</v>
      </c>
      <c r="O20" s="21" t="n">
        <f aca="false">IFERROR(IF(D20="","",HOUR(D20)),"")</f>
        <v>1</v>
      </c>
      <c r="P20" s="21" t="n">
        <f aca="false">IFERROR(IF(D20="","",MINUTE(D20)),"")</f>
        <v>2</v>
      </c>
      <c r="Q20" s="27" t="n">
        <f aca="false">IFERROR(IF(E20="","",HOUR(E20)),"")</f>
        <v>1</v>
      </c>
      <c r="R20" s="27" t="n">
        <f aca="false">IFERROR(IF(E20="","",MINUTE(E20)),"")</f>
        <v>2</v>
      </c>
      <c r="S20" s="21" t="n">
        <f aca="false">IFERROR(IF(F20="","",HOUR(F20)),"")</f>
        <v>0</v>
      </c>
      <c r="T20" s="21" t="n">
        <f aca="false">IFERROR(IF(F20="","",MINUTE(F20)),"")</f>
        <v>1</v>
      </c>
      <c r="U20" s="27" t="n">
        <f aca="false">IFERROR(IF(G20="","",HOUR(G20)),"")</f>
        <v>1</v>
      </c>
      <c r="V20" s="27" t="n">
        <f aca="false">IFERROR(IF(G20="","",MINUTE(G20)),"")</f>
        <v>1</v>
      </c>
      <c r="W20" s="21" t="n">
        <f aca="false">IFERROR(IF(H20="","",HOUR(H20)),"")</f>
        <v>0</v>
      </c>
      <c r="X20" s="21" t="n">
        <f aca="false">IFERROR(IF(H20="","",MINUTE(H20)),"")</f>
        <v>0</v>
      </c>
      <c r="Y20" s="27" t="n">
        <f aca="false">IFERROR(IF(I20="","",HOUR(I20)),"")</f>
        <v>2</v>
      </c>
      <c r="Z20" s="27" t="n">
        <f aca="false">IFERROR(IF(I20="","",MINUTE(I20)),"")</f>
        <v>1</v>
      </c>
      <c r="AA20" s="21" t="str">
        <f aca="false">IFERROR(IF(J20="","",HOUR(J20)),"")</f>
        <v/>
      </c>
      <c r="AB20" s="21" t="str">
        <f aca="false">IFERROR(IF(J20="","",MINUTE(J20)),"")</f>
        <v/>
      </c>
      <c r="AF20" s="27" t="n">
        <f aca="false">IF(M$1="",0,IF(M20="",0,IF(AND(M$1=M20,N$1=N20),5,IF(M$1-N$1=M20-N20,4,IF(SIGN(M$1-N$1)=SIGN(M20-N20),3,0)))))</f>
        <v>0</v>
      </c>
      <c r="AG20" s="21" t="n">
        <f aca="false">IF(O$1="",0,IF(O20="",0,IF(AND(O$1=O20,P$1=P20),5,IF(O$1-P$1=O20-P20,4,IF(SIGN(O$1-P$1)=SIGN(O20-P20),3,0)))))</f>
        <v>5</v>
      </c>
      <c r="AH20" s="27" t="n">
        <f aca="false">IF(Q$1="",0,IF(Q20="",0,IF(AND(Q$1=Q20,R$1=R20),5,IF(Q$1-R$1=Q20-R20,4,IF(SIGN(Q$1-R$1)=SIGN(Q20-R20),3,0)))))</f>
        <v>5</v>
      </c>
      <c r="AI20" s="21" t="n">
        <f aca="false">IF(S$1="",0,IF(S20="",0,IF(AND(S$1=S20,T$1=T20),5,IF(S$1-T$1=S20-T20,4,IF(SIGN(S$1-T$1)=SIGN(S20-T20),3,0)))))</f>
        <v>3</v>
      </c>
      <c r="AJ20" s="27" t="n">
        <f aca="false">IF(U$1="",0,IF(U20="",0,IF(AND(U$1=U20,V$1=V20),5,IF(U$1-V$1=U20-V20,4,IF(SIGN(U$1-V$1)=SIGN(U20-V20),3,0)))))</f>
        <v>5</v>
      </c>
      <c r="AK20" s="21" t="n">
        <f aca="false">IF(W$1="",0,IF(W20="",0,IF(AND(W$1=W20,X$1=X20),5,IF(W$1-X$1=W20-X20,4,IF(SIGN(W$1-X$1)=SIGN(W20-X20),3,0)))))</f>
        <v>4</v>
      </c>
      <c r="AL20" s="27" t="n">
        <f aca="false">IF(Y$1="",0,IF(Y20="",0,IF(AND(Y$1=Y20,Z$1=Z20),5,IF(Y$1-Z$1=Y20-Z20,4,IF(SIGN(Y$1-Z$1)=SIGN(Y20-Z20),3,0)))))</f>
        <v>0</v>
      </c>
      <c r="AM20" s="21" t="n">
        <f aca="false">IF(AA$1="",0,IF(AA20="",0,IF(AND(AA$1=AA20,AB$1=AB20),5,IF(AA$1-AB$1=AA20-AB20,4,IF(SIGN(AA$1-AB$1)=SIGN(AA20-AB20),3,0)))))</f>
        <v>0</v>
      </c>
      <c r="AN20" s="0" t="n">
        <f aca="false">SUM(AF20:AM20)</f>
        <v>22</v>
      </c>
      <c r="AP20" s="0" t="n">
        <f aca="false">SUM(AF20:AI20)</f>
        <v>13</v>
      </c>
      <c r="AR20" s="0" t="n">
        <f aca="false">SUM(AJ20:AL20)</f>
        <v>9</v>
      </c>
    </row>
    <row r="21" customFormat="false" ht="15" hidden="false" customHeight="false" outlineLevel="0" collapsed="false">
      <c r="A21" s="0" t="s">
        <v>14</v>
      </c>
      <c r="B21" s="0" t="n">
        <v>31208453</v>
      </c>
      <c r="C21" s="28" t="n">
        <v>0.04375</v>
      </c>
      <c r="D21" s="28" t="n">
        <v>0.0840277777777778</v>
      </c>
      <c r="E21" s="28" t="n">
        <v>0.0423611111111111</v>
      </c>
      <c r="F21" s="28" t="n">
        <v>0.0430555555555556</v>
      </c>
      <c r="G21" s="28" t="n">
        <v>0.0840277777777778</v>
      </c>
      <c r="H21" s="28" t="n">
        <v>0.125694444444444</v>
      </c>
      <c r="I21" s="28" t="n">
        <v>0.0840277777777778</v>
      </c>
      <c r="M21" s="27" t="n">
        <f aca="false">IFERROR(IF(C21="","",HOUR(C21)),"")</f>
        <v>1</v>
      </c>
      <c r="N21" s="27" t="n">
        <f aca="false">IFERROR(IF(C21="","",MINUTE(C21)),"")</f>
        <v>3</v>
      </c>
      <c r="O21" s="21" t="n">
        <f aca="false">IFERROR(IF(D21="","",HOUR(D21)),"")</f>
        <v>2</v>
      </c>
      <c r="P21" s="21" t="n">
        <f aca="false">IFERROR(IF(D21="","",MINUTE(D21)),"")</f>
        <v>1</v>
      </c>
      <c r="Q21" s="27" t="n">
        <f aca="false">IFERROR(IF(E21="","",HOUR(E21)),"")</f>
        <v>1</v>
      </c>
      <c r="R21" s="27" t="n">
        <f aca="false">IFERROR(IF(E21="","",MINUTE(E21)),"")</f>
        <v>1</v>
      </c>
      <c r="S21" s="21" t="n">
        <f aca="false">IFERROR(IF(F21="","",HOUR(F21)),"")</f>
        <v>1</v>
      </c>
      <c r="T21" s="21" t="n">
        <f aca="false">IFERROR(IF(F21="","",MINUTE(F21)),"")</f>
        <v>2</v>
      </c>
      <c r="U21" s="27" t="n">
        <f aca="false">IFERROR(IF(G21="","",HOUR(G21)),"")</f>
        <v>2</v>
      </c>
      <c r="V21" s="27" t="n">
        <f aca="false">IFERROR(IF(G21="","",MINUTE(G21)),"")</f>
        <v>1</v>
      </c>
      <c r="W21" s="21" t="n">
        <f aca="false">IFERROR(IF(H21="","",HOUR(H21)),"")</f>
        <v>3</v>
      </c>
      <c r="X21" s="21" t="n">
        <f aca="false">IFERROR(IF(H21="","",MINUTE(H21)),"")</f>
        <v>1</v>
      </c>
      <c r="Y21" s="27" t="n">
        <f aca="false">IFERROR(IF(I21="","",HOUR(I21)),"")</f>
        <v>2</v>
      </c>
      <c r="Z21" s="27" t="n">
        <f aca="false">IFERROR(IF(I21="","",MINUTE(I21)),"")</f>
        <v>1</v>
      </c>
      <c r="AA21" s="21" t="str">
        <f aca="false">IFERROR(IF(J21="","",HOUR(J21)),"")</f>
        <v/>
      </c>
      <c r="AB21" s="21" t="str">
        <f aca="false">IFERROR(IF(J21="","",MINUTE(J21)),"")</f>
        <v/>
      </c>
      <c r="AF21" s="27" t="n">
        <f aca="false">IF(M$1="",0,IF(M21="",0,IF(AND(M$1=M21,N$1=N21),5,IF(M$1-N$1=M21-N21,4,IF(SIGN(M$1-N$1)=SIGN(M21-N21),3,0)))))</f>
        <v>0</v>
      </c>
      <c r="AG21" s="21" t="n">
        <f aca="false">IF(O$1="",0,IF(O21="",0,IF(AND(O$1=O21,P$1=P21),5,IF(O$1-P$1=O21-P21,4,IF(SIGN(O$1-P$1)=SIGN(O21-P21),3,0)))))</f>
        <v>0</v>
      </c>
      <c r="AH21" s="27" t="n">
        <f aca="false">IF(Q$1="",0,IF(Q21="",0,IF(AND(Q$1=Q21,R$1=R21),5,IF(Q$1-R$1=Q21-R21,4,IF(SIGN(Q$1-R$1)=SIGN(Q21-R21),3,0)))))</f>
        <v>0</v>
      </c>
      <c r="AI21" s="21" t="n">
        <f aca="false">IF(S$1="",0,IF(S21="",0,IF(AND(S$1=S21,T$1=T21),5,IF(S$1-T$1=S21-T21,4,IF(SIGN(S$1-T$1)=SIGN(S21-T21),3,0)))))</f>
        <v>3</v>
      </c>
      <c r="AJ21" s="27" t="n">
        <f aca="false">IF(U$1="",0,IF(U21="",0,IF(AND(U$1=U21,V$1=V21),5,IF(U$1-V$1=U21-V21,4,IF(SIGN(U$1-V$1)=SIGN(U21-V21),3,0)))))</f>
        <v>0</v>
      </c>
      <c r="AK21" s="21" t="n">
        <f aca="false">IF(W$1="",0,IF(W21="",0,IF(AND(W$1=W21,X$1=X21),5,IF(W$1-X$1=W21-X21,4,IF(SIGN(W$1-X$1)=SIGN(W21-X21),3,0)))))</f>
        <v>0</v>
      </c>
      <c r="AL21" s="27" t="n">
        <f aca="false">IF(Y$1="",0,IF(Y21="",0,IF(AND(Y$1=Y21,Z$1=Z21),5,IF(Y$1-Z$1=Y21-Z21,4,IF(SIGN(Y$1-Z$1)=SIGN(Y21-Z21),3,0)))))</f>
        <v>0</v>
      </c>
      <c r="AM21" s="21" t="n">
        <f aca="false">IF(AA$1="",0,IF(AA21="",0,IF(AND(AA$1=AA21,AB$1=AB21),5,IF(AA$1-AB$1=AA21-AB21,4,IF(SIGN(AA$1-AB$1)=SIGN(AA21-AB21),3,0)))))</f>
        <v>0</v>
      </c>
      <c r="AN21" s="0" t="n">
        <f aca="false">SUM(AF21:AM21)</f>
        <v>3</v>
      </c>
      <c r="AP21" s="0" t="n">
        <f aca="false">SUM(AF21:AI21)</f>
        <v>3</v>
      </c>
      <c r="AR21" s="0" t="n">
        <f aca="false">SUM(AJ21:AL21)</f>
        <v>0</v>
      </c>
    </row>
    <row r="22" customFormat="false" ht="15" hidden="false" customHeight="false" outlineLevel="0" collapsed="false">
      <c r="A22" s="0" t="s">
        <v>26</v>
      </c>
      <c r="B22" s="0" t="n">
        <v>30804858</v>
      </c>
      <c r="C22" s="28" t="n">
        <v>0</v>
      </c>
      <c r="D22" s="28" t="n">
        <v>0.0423611111111111</v>
      </c>
      <c r="E22" s="28" t="n">
        <v>0.000694444444444445</v>
      </c>
      <c r="F22" s="28" t="n">
        <v>0.0423611111111111</v>
      </c>
      <c r="G22" s="28" t="n">
        <v>0.0423611111111111</v>
      </c>
      <c r="H22" s="28" t="n">
        <v>0.0423611111111111</v>
      </c>
      <c r="I22" s="28" t="n">
        <v>0.0416666666666667</v>
      </c>
      <c r="M22" s="27" t="n">
        <f aca="false">IFERROR(IF(C22="","",HOUR(C22)),"")</f>
        <v>0</v>
      </c>
      <c r="N22" s="27" t="n">
        <f aca="false">IFERROR(IF(C22="","",MINUTE(C22)),"")</f>
        <v>0</v>
      </c>
      <c r="O22" s="21" t="n">
        <f aca="false">IFERROR(IF(D22="","",HOUR(D22)),"")</f>
        <v>1</v>
      </c>
      <c r="P22" s="21" t="n">
        <f aca="false">IFERROR(IF(D22="","",MINUTE(D22)),"")</f>
        <v>1</v>
      </c>
      <c r="Q22" s="27" t="n">
        <f aca="false">IFERROR(IF(E22="","",HOUR(E22)),"")</f>
        <v>0</v>
      </c>
      <c r="R22" s="27" t="n">
        <f aca="false">IFERROR(IF(E22="","",MINUTE(E22)),"")</f>
        <v>1</v>
      </c>
      <c r="S22" s="21" t="n">
        <f aca="false">IFERROR(IF(F22="","",HOUR(F22)),"")</f>
        <v>1</v>
      </c>
      <c r="T22" s="21" t="n">
        <f aca="false">IFERROR(IF(F22="","",MINUTE(F22)),"")</f>
        <v>1</v>
      </c>
      <c r="U22" s="27" t="n">
        <f aca="false">IFERROR(IF(G22="","",HOUR(G22)),"")</f>
        <v>1</v>
      </c>
      <c r="V22" s="27" t="n">
        <f aca="false">IFERROR(IF(G22="","",MINUTE(G22)),"")</f>
        <v>1</v>
      </c>
      <c r="W22" s="21" t="n">
        <f aca="false">IFERROR(IF(H22="","",HOUR(H22)),"")</f>
        <v>1</v>
      </c>
      <c r="X22" s="21" t="n">
        <f aca="false">IFERROR(IF(H22="","",MINUTE(H22)),"")</f>
        <v>1</v>
      </c>
      <c r="Y22" s="27" t="n">
        <f aca="false">IFERROR(IF(I22="","",HOUR(I22)),"")</f>
        <v>1</v>
      </c>
      <c r="Z22" s="27" t="n">
        <f aca="false">IFERROR(IF(I22="","",MINUTE(I22)),"")</f>
        <v>0</v>
      </c>
      <c r="AA22" s="21" t="str">
        <f aca="false">IFERROR(IF(J22="","",HOUR(J22)),"")</f>
        <v/>
      </c>
      <c r="AB22" s="21" t="str">
        <f aca="false">IFERROR(IF(J22="","",MINUTE(J22)),"")</f>
        <v/>
      </c>
      <c r="AF22" s="27" t="n">
        <f aca="false">IF(M$1="",0,IF(M22="",0,IF(AND(M$1=M22,N$1=N22),5,IF(M$1-N$1=M22-N22,4,IF(SIGN(M$1-N$1)=SIGN(M22-N22),3,0)))))</f>
        <v>4</v>
      </c>
      <c r="AG22" s="21" t="n">
        <f aca="false">IF(O$1="",0,IF(O22="",0,IF(AND(O$1=O22,P$1=P22),5,IF(O$1-P$1=O22-P22,4,IF(SIGN(O$1-P$1)=SIGN(O22-P22),3,0)))))</f>
        <v>0</v>
      </c>
      <c r="AH22" s="27" t="n">
        <f aca="false">IF(Q$1="",0,IF(Q22="",0,IF(AND(Q$1=Q22,R$1=R22),5,IF(Q$1-R$1=Q22-R22,4,IF(SIGN(Q$1-R$1)=SIGN(Q22-R22),3,0)))))</f>
        <v>4</v>
      </c>
      <c r="AI22" s="21" t="n">
        <f aca="false">IF(S$1="",0,IF(S22="",0,IF(AND(S$1=S22,T$1=T22),5,IF(S$1-T$1=S22-T22,4,IF(SIGN(S$1-T$1)=SIGN(S22-T22),3,0)))))</f>
        <v>0</v>
      </c>
      <c r="AJ22" s="27" t="n">
        <f aca="false">IF(U$1="",0,IF(U22="",0,IF(AND(U$1=U22,V$1=V22),5,IF(U$1-V$1=U22-V22,4,IF(SIGN(U$1-V$1)=SIGN(U22-V22),3,0)))))</f>
        <v>5</v>
      </c>
      <c r="AK22" s="21" t="n">
        <f aca="false">IF(W$1="",0,IF(W22="",0,IF(AND(W$1=W22,X$1=X22),5,IF(W$1-X$1=W22-X22,4,IF(SIGN(W$1-X$1)=SIGN(W22-X22),3,0)))))</f>
        <v>5</v>
      </c>
      <c r="AL22" s="27" t="n">
        <f aca="false">IF(Y$1="",0,IF(Y22="",0,IF(AND(Y$1=Y22,Z$1=Z22),5,IF(Y$1-Z$1=Y22-Z22,4,IF(SIGN(Y$1-Z$1)=SIGN(Y22-Z22),3,0)))))</f>
        <v>0</v>
      </c>
      <c r="AM22" s="21" t="n">
        <f aca="false">IF(AA$1="",0,IF(AA22="",0,IF(AND(AA$1=AA22,AB$1=AB22),5,IF(AA$1-AB$1=AA22-AB22,4,IF(SIGN(AA$1-AB$1)=SIGN(AA22-AB22),3,0)))))</f>
        <v>0</v>
      </c>
      <c r="AN22" s="0" t="n">
        <f aca="false">SUM(AF22:AM22)</f>
        <v>18</v>
      </c>
      <c r="AP22" s="0" t="n">
        <f aca="false">SUM(AF22:AI22)</f>
        <v>8</v>
      </c>
      <c r="AR22" s="0" t="n">
        <f aca="false">SUM(AJ22:AL22)</f>
        <v>10</v>
      </c>
    </row>
    <row r="23" customFormat="false" ht="15" hidden="false" customHeight="false" outlineLevel="0" collapsed="false">
      <c r="A23" s="0" t="s">
        <v>35</v>
      </c>
      <c r="B23" s="0" t="n">
        <v>30917323</v>
      </c>
      <c r="C23" s="28" t="n">
        <v>0.0423611111111111</v>
      </c>
      <c r="D23" s="28" t="n">
        <v>0</v>
      </c>
      <c r="E23" s="28" t="n">
        <v>0.0430555555555556</v>
      </c>
      <c r="F23" s="28" t="n">
        <v>0.00138888888888889</v>
      </c>
      <c r="G23" s="28" t="n">
        <v>0.0423611111111111</v>
      </c>
      <c r="H23" s="28" t="n">
        <v>0</v>
      </c>
      <c r="I23" s="28" t="n">
        <v>0.125694444444444</v>
      </c>
      <c r="M23" s="27" t="n">
        <f aca="false">IFERROR(IF(C23="","",HOUR(C23)),"")</f>
        <v>1</v>
      </c>
      <c r="N23" s="27" t="n">
        <f aca="false">IFERROR(IF(C23="","",MINUTE(C23)),"")</f>
        <v>1</v>
      </c>
      <c r="O23" s="21" t="n">
        <f aca="false">IFERROR(IF(D23="","",HOUR(D23)),"")</f>
        <v>0</v>
      </c>
      <c r="P23" s="21" t="n">
        <f aca="false">IFERROR(IF(D23="","",MINUTE(D23)),"")</f>
        <v>0</v>
      </c>
      <c r="Q23" s="27" t="n">
        <f aca="false">IFERROR(IF(E23="","",HOUR(E23)),"")</f>
        <v>1</v>
      </c>
      <c r="R23" s="27" t="n">
        <f aca="false">IFERROR(IF(E23="","",MINUTE(E23)),"")</f>
        <v>2</v>
      </c>
      <c r="S23" s="21" t="n">
        <f aca="false">IFERROR(IF(F23="","",HOUR(F23)),"")</f>
        <v>0</v>
      </c>
      <c r="T23" s="21" t="n">
        <f aca="false">IFERROR(IF(F23="","",MINUTE(F23)),"")</f>
        <v>2</v>
      </c>
      <c r="U23" s="27" t="n">
        <f aca="false">IFERROR(IF(G23="","",HOUR(G23)),"")</f>
        <v>1</v>
      </c>
      <c r="V23" s="27" t="n">
        <f aca="false">IFERROR(IF(G23="","",MINUTE(G23)),"")</f>
        <v>1</v>
      </c>
      <c r="W23" s="21" t="n">
        <f aca="false">IFERROR(IF(H23="","",HOUR(H23)),"")</f>
        <v>0</v>
      </c>
      <c r="X23" s="21" t="n">
        <f aca="false">IFERROR(IF(H23="","",MINUTE(H23)),"")</f>
        <v>0</v>
      </c>
      <c r="Y23" s="27" t="n">
        <f aca="false">IFERROR(IF(I23="","",HOUR(I23)),"")</f>
        <v>3</v>
      </c>
      <c r="Z23" s="27" t="n">
        <f aca="false">IFERROR(IF(I23="","",MINUTE(I23)),"")</f>
        <v>1</v>
      </c>
      <c r="AA23" s="21" t="str">
        <f aca="false">IFERROR(IF(J23="","",HOUR(J23)),"")</f>
        <v/>
      </c>
      <c r="AB23" s="21" t="str">
        <f aca="false">IFERROR(IF(J23="","",MINUTE(J23)),"")</f>
        <v/>
      </c>
      <c r="AF23" s="27" t="n">
        <f aca="false">IF(M$1="",0,IF(M23="",0,IF(AND(M$1=M23,N$1=N23),5,IF(M$1-N$1=M23-N23,4,IF(SIGN(M$1-N$1)=SIGN(M23-N23),3,0)))))</f>
        <v>5</v>
      </c>
      <c r="AG23" s="21" t="n">
        <f aca="false">IF(O$1="",0,IF(O23="",0,IF(AND(O$1=O23,P$1=P23),5,IF(O$1-P$1=O23-P23,4,IF(SIGN(O$1-P$1)=SIGN(O23-P23),3,0)))))</f>
        <v>0</v>
      </c>
      <c r="AH23" s="27" t="n">
        <f aca="false">IF(Q$1="",0,IF(Q23="",0,IF(AND(Q$1=Q23,R$1=R23),5,IF(Q$1-R$1=Q23-R23,4,IF(SIGN(Q$1-R$1)=SIGN(Q23-R23),3,0)))))</f>
        <v>5</v>
      </c>
      <c r="AI23" s="21" t="n">
        <f aca="false">IF(S$1="",0,IF(S23="",0,IF(AND(S$1=S23,T$1=T23),5,IF(S$1-T$1=S23-T23,4,IF(SIGN(S$1-T$1)=SIGN(S23-T23),3,0)))))</f>
        <v>3</v>
      </c>
      <c r="AJ23" s="27" t="n">
        <f aca="false">IF(U$1="",0,IF(U23="",0,IF(AND(U$1=U23,V$1=V23),5,IF(U$1-V$1=U23-V23,4,IF(SIGN(U$1-V$1)=SIGN(U23-V23),3,0)))))</f>
        <v>5</v>
      </c>
      <c r="AK23" s="21" t="n">
        <f aca="false">IF(W$1="",0,IF(W23="",0,IF(AND(W$1=W23,X$1=X23),5,IF(W$1-X$1=W23-X23,4,IF(SIGN(W$1-X$1)=SIGN(W23-X23),3,0)))))</f>
        <v>4</v>
      </c>
      <c r="AL23" s="27" t="n">
        <f aca="false">IF(Y$1="",0,IF(Y23="",0,IF(AND(Y$1=Y23,Z$1=Z23),5,IF(Y$1-Z$1=Y23-Z23,4,IF(SIGN(Y$1-Z$1)=SIGN(Y23-Z23),3,0)))))</f>
        <v>0</v>
      </c>
      <c r="AM23" s="21" t="n">
        <f aca="false">IF(AA$1="",0,IF(AA23="",0,IF(AND(AA$1=AA23,AB$1=AB23),5,IF(AA$1-AB$1=AA23-AB23,4,IF(SIGN(AA$1-AB$1)=SIGN(AA23-AB23),3,0)))))</f>
        <v>0</v>
      </c>
      <c r="AN23" s="0" t="n">
        <f aca="false">SUM(AF23:AM23)</f>
        <v>22</v>
      </c>
      <c r="AP23" s="0" t="n">
        <f aca="false">SUM(AF23:AI23)</f>
        <v>13</v>
      </c>
      <c r="AR23" s="0" t="n">
        <f aca="false">SUM(AJ23:AL23)</f>
        <v>9</v>
      </c>
    </row>
    <row r="24" customFormat="false" ht="15" hidden="false" customHeight="false" outlineLevel="0" collapsed="false">
      <c r="A24" s="0" t="s">
        <v>13</v>
      </c>
      <c r="B24" s="0" t="n">
        <v>30924748</v>
      </c>
      <c r="C24" s="28" t="n">
        <v>0.04375</v>
      </c>
      <c r="D24" s="28" t="n">
        <v>0.0423611111111111</v>
      </c>
      <c r="E24" s="28" t="n">
        <v>0.00138888888888889</v>
      </c>
      <c r="F24" s="28" t="n">
        <v>0</v>
      </c>
      <c r="G24" s="28" t="n">
        <v>0.0833333333333333</v>
      </c>
      <c r="H24" s="28" t="n">
        <v>0.0423611111111111</v>
      </c>
      <c r="M24" s="27" t="n">
        <f aca="false">IFERROR(IF(C24="","",HOUR(C24)),"")</f>
        <v>1</v>
      </c>
      <c r="N24" s="27" t="n">
        <f aca="false">IFERROR(IF(C24="","",MINUTE(C24)),"")</f>
        <v>3</v>
      </c>
      <c r="O24" s="21" t="n">
        <f aca="false">IFERROR(IF(D24="","",HOUR(D24)),"")</f>
        <v>1</v>
      </c>
      <c r="P24" s="21" t="n">
        <f aca="false">IFERROR(IF(D24="","",MINUTE(D24)),"")</f>
        <v>1</v>
      </c>
      <c r="Q24" s="27" t="n">
        <f aca="false">IFERROR(IF(E24="","",HOUR(E24)),"")</f>
        <v>0</v>
      </c>
      <c r="R24" s="27" t="n">
        <f aca="false">IFERROR(IF(E24="","",MINUTE(E24)),"")</f>
        <v>2</v>
      </c>
      <c r="S24" s="21" t="n">
        <f aca="false">IFERROR(IF(F24="","",HOUR(F24)),"")</f>
        <v>0</v>
      </c>
      <c r="T24" s="21" t="n">
        <f aca="false">IFERROR(IF(F24="","",MINUTE(F24)),"")</f>
        <v>0</v>
      </c>
      <c r="U24" s="27" t="n">
        <f aca="false">IFERROR(IF(G24="","",HOUR(G24)),"")</f>
        <v>2</v>
      </c>
      <c r="V24" s="27" t="n">
        <f aca="false">IFERROR(IF(G24="","",MINUTE(G24)),"")</f>
        <v>0</v>
      </c>
      <c r="W24" s="21" t="n">
        <f aca="false">IFERROR(IF(H24="","",HOUR(H24)),"")</f>
        <v>1</v>
      </c>
      <c r="X24" s="21" t="n">
        <f aca="false">IFERROR(IF(H24="","",MINUTE(H24)),"")</f>
        <v>1</v>
      </c>
      <c r="Y24" s="27" t="str">
        <f aca="false">IFERROR(IF(I24="","",HOUR(I24)),"")</f>
        <v/>
      </c>
      <c r="Z24" s="27" t="str">
        <f aca="false">IFERROR(IF(I24="","",MINUTE(I24)),"")</f>
        <v/>
      </c>
      <c r="AA24" s="21" t="str">
        <f aca="false">IFERROR(IF(J24="","",HOUR(J24)),"")</f>
        <v/>
      </c>
      <c r="AB24" s="21" t="str">
        <f aca="false">IFERROR(IF(J24="","",MINUTE(J24)),"")</f>
        <v/>
      </c>
      <c r="AF24" s="27" t="n">
        <f aca="false">IF(M$1="",0,IF(M24="",0,IF(AND(M$1=M24,N$1=N24),5,IF(M$1-N$1=M24-N24,4,IF(SIGN(M$1-N$1)=SIGN(M24-N24),3,0)))))</f>
        <v>0</v>
      </c>
      <c r="AG24" s="21" t="n">
        <f aca="false">IF(O$1="",0,IF(O24="",0,IF(AND(O$1=O24,P$1=P24),5,IF(O$1-P$1=O24-P24,4,IF(SIGN(O$1-P$1)=SIGN(O24-P24),3,0)))))</f>
        <v>0</v>
      </c>
      <c r="AH24" s="27" t="n">
        <f aca="false">IF(Q$1="",0,IF(Q24="",0,IF(AND(Q$1=Q24,R$1=R24),5,IF(Q$1-R$1=Q24-R24,4,IF(SIGN(Q$1-R$1)=SIGN(Q24-R24),3,0)))))</f>
        <v>3</v>
      </c>
      <c r="AI24" s="21" t="n">
        <f aca="false">IF(S$1="",0,IF(S24="",0,IF(AND(S$1=S24,T$1=T24),5,IF(S$1-T$1=S24-T24,4,IF(SIGN(S$1-T$1)=SIGN(S24-T24),3,0)))))</f>
        <v>0</v>
      </c>
      <c r="AJ24" s="27" t="n">
        <f aca="false">IF(U$1="",0,IF(U24="",0,IF(AND(U$1=U24,V$1=V24),5,IF(U$1-V$1=U24-V24,4,IF(SIGN(U$1-V$1)=SIGN(U24-V24),3,0)))))</f>
        <v>0</v>
      </c>
      <c r="AK24" s="21" t="n">
        <f aca="false">IF(W$1="",0,IF(W24="",0,IF(AND(W$1=W24,X$1=X24),5,IF(W$1-X$1=W24-X24,4,IF(SIGN(W$1-X$1)=SIGN(W24-X24),3,0)))))</f>
        <v>5</v>
      </c>
      <c r="AL24" s="27" t="n">
        <f aca="false">IF(Y$1="",0,IF(Y24="",0,IF(AND(Y$1=Y24,Z$1=Z24),5,IF(Y$1-Z$1=Y24-Z24,4,IF(SIGN(Y$1-Z$1)=SIGN(Y24-Z24),3,0)))))</f>
        <v>0</v>
      </c>
      <c r="AM24" s="21" t="n">
        <f aca="false">IF(AA$1="",0,IF(AA24="",0,IF(AND(AA$1=AA24,AB$1=AB24),5,IF(AA$1-AB$1=AA24-AB24,4,IF(SIGN(AA$1-AB$1)=SIGN(AA24-AB24),3,0)))))</f>
        <v>0</v>
      </c>
      <c r="AN24" s="0" t="n">
        <f aca="false">SUM(AF24:AM24)</f>
        <v>8</v>
      </c>
      <c r="AP24" s="0" t="n">
        <f aca="false">SUM(AF24:AI24)</f>
        <v>3</v>
      </c>
      <c r="AR24" s="0" t="n">
        <f aca="false">SUM(AJ24:AL24)</f>
        <v>5</v>
      </c>
    </row>
    <row r="25" customFormat="false" ht="15" hidden="false" customHeight="false" outlineLevel="0" collapsed="false">
      <c r="A25" s="0" t="s">
        <v>16</v>
      </c>
      <c r="B25" s="0" t="n">
        <v>30932790</v>
      </c>
      <c r="C25" s="28" t="n">
        <v>0.00138888888888889</v>
      </c>
      <c r="D25" s="28" t="n">
        <v>0.0416666666666667</v>
      </c>
      <c r="E25" s="28" t="n">
        <v>0.0840277777777778</v>
      </c>
      <c r="F25" s="28" t="n">
        <v>0.000694444444444445</v>
      </c>
      <c r="G25" s="28" t="n">
        <v>0.0430555555555556</v>
      </c>
      <c r="H25" s="28" t="n">
        <v>0.167361111111111</v>
      </c>
      <c r="I25" s="28" t="n">
        <v>0.0430555555555556</v>
      </c>
      <c r="M25" s="27" t="n">
        <f aca="false">IFERROR(IF(C25="","",HOUR(C25)),"")</f>
        <v>0</v>
      </c>
      <c r="N25" s="27" t="n">
        <f aca="false">IFERROR(IF(C25="","",MINUTE(C25)),"")</f>
        <v>2</v>
      </c>
      <c r="O25" s="21" t="n">
        <f aca="false">IFERROR(IF(D25="","",HOUR(D25)),"")</f>
        <v>1</v>
      </c>
      <c r="P25" s="21" t="n">
        <f aca="false">IFERROR(IF(D25="","",MINUTE(D25)),"")</f>
        <v>0</v>
      </c>
      <c r="Q25" s="27" t="n">
        <f aca="false">IFERROR(IF(E25="","",HOUR(E25)),"")</f>
        <v>2</v>
      </c>
      <c r="R25" s="27" t="n">
        <f aca="false">IFERROR(IF(E25="","",MINUTE(E25)),"")</f>
        <v>1</v>
      </c>
      <c r="S25" s="21" t="n">
        <f aca="false">IFERROR(IF(F25="","",HOUR(F25)),"")</f>
        <v>0</v>
      </c>
      <c r="T25" s="21" t="n">
        <f aca="false">IFERROR(IF(F25="","",MINUTE(F25)),"")</f>
        <v>1</v>
      </c>
      <c r="U25" s="27" t="n">
        <f aca="false">IFERROR(IF(G25="","",HOUR(G25)),"")</f>
        <v>1</v>
      </c>
      <c r="V25" s="27" t="n">
        <f aca="false">IFERROR(IF(G25="","",MINUTE(G25)),"")</f>
        <v>2</v>
      </c>
      <c r="W25" s="21" t="n">
        <f aca="false">IFERROR(IF(H25="","",HOUR(H25)),"")</f>
        <v>4</v>
      </c>
      <c r="X25" s="21" t="n">
        <f aca="false">IFERROR(IF(H25="","",MINUTE(H25)),"")</f>
        <v>1</v>
      </c>
      <c r="Y25" s="27" t="n">
        <f aca="false">IFERROR(IF(I25="","",HOUR(I25)),"")</f>
        <v>1</v>
      </c>
      <c r="Z25" s="27" t="n">
        <f aca="false">IFERROR(IF(I25="","",MINUTE(I25)),"")</f>
        <v>2</v>
      </c>
      <c r="AA25" s="21" t="str">
        <f aca="false">IFERROR(IF(J25="","",HOUR(J25)),"")</f>
        <v/>
      </c>
      <c r="AB25" s="21" t="str">
        <f aca="false">IFERROR(IF(J25="","",MINUTE(J25)),"")</f>
        <v/>
      </c>
      <c r="AF25" s="27" t="n">
        <f aca="false">IF(M$1="",0,IF(M25="",0,IF(AND(M$1=M25,N$1=N25),5,IF(M$1-N$1=M25-N25,4,IF(SIGN(M$1-N$1)=SIGN(M25-N25),3,0)))))</f>
        <v>0</v>
      </c>
      <c r="AG25" s="21" t="n">
        <f aca="false">IF(O$1="",0,IF(O25="",0,IF(AND(O$1=O25,P$1=P25),5,IF(O$1-P$1=O25-P25,4,IF(SIGN(O$1-P$1)=SIGN(O25-P25),3,0)))))</f>
        <v>0</v>
      </c>
      <c r="AH25" s="27" t="n">
        <f aca="false">IF(Q$1="",0,IF(Q25="",0,IF(AND(Q$1=Q25,R$1=R25),5,IF(Q$1-R$1=Q25-R25,4,IF(SIGN(Q$1-R$1)=SIGN(Q25-R25),3,0)))))</f>
        <v>0</v>
      </c>
      <c r="AI25" s="21" t="n">
        <f aca="false">IF(S$1="",0,IF(S25="",0,IF(AND(S$1=S25,T$1=T25),5,IF(S$1-T$1=S25-T25,4,IF(SIGN(S$1-T$1)=SIGN(S25-T25),3,0)))))</f>
        <v>3</v>
      </c>
      <c r="AJ25" s="27" t="n">
        <f aca="false">IF(U$1="",0,IF(U25="",0,IF(AND(U$1=U25,V$1=V25),5,IF(U$1-V$1=U25-V25,4,IF(SIGN(U$1-V$1)=SIGN(U25-V25),3,0)))))</f>
        <v>0</v>
      </c>
      <c r="AK25" s="21" t="n">
        <f aca="false">IF(W$1="",0,IF(W25="",0,IF(AND(W$1=W25,X$1=X25),5,IF(W$1-X$1=W25-X25,4,IF(SIGN(W$1-X$1)=SIGN(W25-X25),3,0)))))</f>
        <v>0</v>
      </c>
      <c r="AL25" s="27" t="n">
        <f aca="false">IF(Y$1="",0,IF(Y25="",0,IF(AND(Y$1=Y25,Z$1=Z25),5,IF(Y$1-Z$1=Y25-Z25,4,IF(SIGN(Y$1-Z$1)=SIGN(Y25-Z25),3,0)))))</f>
        <v>0</v>
      </c>
      <c r="AM25" s="21" t="n">
        <f aca="false">IF(AA$1="",0,IF(AA25="",0,IF(AND(AA$1=AA25,AB$1=AB25),5,IF(AA$1-AB$1=AA25-AB25,4,IF(SIGN(AA$1-AB$1)=SIGN(AA25-AB25),3,0)))))</f>
        <v>0</v>
      </c>
      <c r="AN25" s="0" t="n">
        <f aca="false">SUM(AF25:AM25)</f>
        <v>3</v>
      </c>
      <c r="AP25" s="0" t="n">
        <f aca="false">SUM(AF25:AI25)</f>
        <v>3</v>
      </c>
      <c r="AR25" s="0" t="n">
        <f aca="false">SUM(AJ25:AL25)</f>
        <v>0</v>
      </c>
    </row>
    <row r="26" customFormat="false" ht="15" hidden="false" customHeight="false" outlineLevel="0" collapsed="false">
      <c r="A26" s="0" t="s">
        <v>15</v>
      </c>
      <c r="B26" s="0" t="n">
        <v>30918693</v>
      </c>
      <c r="C26" s="28" t="n">
        <v>0.00138888888888889</v>
      </c>
      <c r="D26" s="28" t="n">
        <v>0.0423611111111111</v>
      </c>
      <c r="E26" s="28" t="n">
        <v>0.0423611111111111</v>
      </c>
      <c r="F26" s="28" t="n">
        <v>0.000694444444444445</v>
      </c>
      <c r="G26" s="28" t="n">
        <v>0.0840277777777778</v>
      </c>
      <c r="H26" s="28" t="n">
        <v>0.0833333333333333</v>
      </c>
      <c r="I26" s="28" t="n">
        <v>0.0423611111111111</v>
      </c>
      <c r="M26" s="27" t="n">
        <f aca="false">IFERROR(IF(C26="","",HOUR(C26)),"")</f>
        <v>0</v>
      </c>
      <c r="N26" s="27" t="n">
        <f aca="false">IFERROR(IF(C26="","",MINUTE(C26)),"")</f>
        <v>2</v>
      </c>
      <c r="O26" s="21" t="n">
        <f aca="false">IFERROR(IF(D26="","",HOUR(D26)),"")</f>
        <v>1</v>
      </c>
      <c r="P26" s="21" t="n">
        <f aca="false">IFERROR(IF(D26="","",MINUTE(D26)),"")</f>
        <v>1</v>
      </c>
      <c r="Q26" s="27" t="n">
        <f aca="false">IFERROR(IF(E26="","",HOUR(E26)),"")</f>
        <v>1</v>
      </c>
      <c r="R26" s="27" t="n">
        <f aca="false">IFERROR(IF(E26="","",MINUTE(E26)),"")</f>
        <v>1</v>
      </c>
      <c r="S26" s="21" t="n">
        <f aca="false">IFERROR(IF(F26="","",HOUR(F26)),"")</f>
        <v>0</v>
      </c>
      <c r="T26" s="21" t="n">
        <f aca="false">IFERROR(IF(F26="","",MINUTE(F26)),"")</f>
        <v>1</v>
      </c>
      <c r="U26" s="27" t="n">
        <f aca="false">IFERROR(IF(G26="","",HOUR(G26)),"")</f>
        <v>2</v>
      </c>
      <c r="V26" s="27" t="n">
        <f aca="false">IFERROR(IF(G26="","",MINUTE(G26)),"")</f>
        <v>1</v>
      </c>
      <c r="W26" s="21" t="n">
        <f aca="false">IFERROR(IF(H26="","",HOUR(H26)),"")</f>
        <v>2</v>
      </c>
      <c r="X26" s="21" t="n">
        <f aca="false">IFERROR(IF(H26="","",MINUTE(H26)),"")</f>
        <v>0</v>
      </c>
      <c r="Y26" s="27" t="n">
        <f aca="false">IFERROR(IF(I26="","",HOUR(I26)),"")</f>
        <v>1</v>
      </c>
      <c r="Z26" s="27" t="n">
        <f aca="false">IFERROR(IF(I26="","",MINUTE(I26)),"")</f>
        <v>1</v>
      </c>
      <c r="AA26" s="21" t="str">
        <f aca="false">IFERROR(IF(J26="","",HOUR(J26)),"")</f>
        <v/>
      </c>
      <c r="AB26" s="21" t="str">
        <f aca="false">IFERROR(IF(J26="","",MINUTE(J26)),"")</f>
        <v/>
      </c>
      <c r="AF26" s="27" t="n">
        <f aca="false">IF(M$1="",0,IF(M26="",0,IF(AND(M$1=M26,N$1=N26),5,IF(M$1-N$1=M26-N26,4,IF(SIGN(M$1-N$1)=SIGN(M26-N26),3,0)))))</f>
        <v>0</v>
      </c>
      <c r="AG26" s="21" t="n">
        <f aca="false">IF(O$1="",0,IF(O26="",0,IF(AND(O$1=O26,P$1=P26),5,IF(O$1-P$1=O26-P26,4,IF(SIGN(O$1-P$1)=SIGN(O26-P26),3,0)))))</f>
        <v>0</v>
      </c>
      <c r="AH26" s="27" t="n">
        <f aca="false">IF(Q$1="",0,IF(Q26="",0,IF(AND(Q$1=Q26,R$1=R26),5,IF(Q$1-R$1=Q26-R26,4,IF(SIGN(Q$1-R$1)=SIGN(Q26-R26),3,0)))))</f>
        <v>0</v>
      </c>
      <c r="AI26" s="21" t="n">
        <f aca="false">IF(S$1="",0,IF(S26="",0,IF(AND(S$1=S26,T$1=T26),5,IF(S$1-T$1=S26-T26,4,IF(SIGN(S$1-T$1)=SIGN(S26-T26),3,0)))))</f>
        <v>3</v>
      </c>
      <c r="AJ26" s="27" t="n">
        <f aca="false">IF(U$1="",0,IF(U26="",0,IF(AND(U$1=U26,V$1=V26),5,IF(U$1-V$1=U26-V26,4,IF(SIGN(U$1-V$1)=SIGN(U26-V26),3,0)))))</f>
        <v>0</v>
      </c>
      <c r="AK26" s="21" t="n">
        <f aca="false">IF(W$1="",0,IF(W26="",0,IF(AND(W$1=W26,X$1=X26),5,IF(W$1-X$1=W26-X26,4,IF(SIGN(W$1-X$1)=SIGN(W26-X26),3,0)))))</f>
        <v>0</v>
      </c>
      <c r="AL26" s="27" t="n">
        <f aca="false">IF(Y$1="",0,IF(Y26="",0,IF(AND(Y$1=Y26,Z$1=Z26),5,IF(Y$1-Z$1=Y26-Z26,4,IF(SIGN(Y$1-Z$1)=SIGN(Y26-Z26),3,0)))))</f>
        <v>5</v>
      </c>
      <c r="AM26" s="21" t="n">
        <f aca="false">IF(AA$1="",0,IF(AA26="",0,IF(AND(AA$1=AA26,AB$1=AB26),5,IF(AA$1-AB$1=AA26-AB26,4,IF(SIGN(AA$1-AB$1)=SIGN(AA26-AB26),3,0)))))</f>
        <v>0</v>
      </c>
      <c r="AN26" s="0" t="n">
        <f aca="false">SUM(AF26:AM26)</f>
        <v>8</v>
      </c>
      <c r="AP26" s="0" t="n">
        <f aca="false">SUM(AF26:AI26)</f>
        <v>3</v>
      </c>
      <c r="AR26" s="0" t="n">
        <f aca="false">SUM(AJ26:AL26)</f>
        <v>5</v>
      </c>
    </row>
    <row r="27" customFormat="false" ht="15" hidden="false" customHeight="false" outlineLevel="0" collapsed="false">
      <c r="A27" s="0" t="s">
        <v>27</v>
      </c>
      <c r="B27" s="0" t="n">
        <v>30771288</v>
      </c>
      <c r="C27" s="28" t="n">
        <v>0.0423611111111111</v>
      </c>
      <c r="D27" s="28" t="n">
        <v>0.0430555555555556</v>
      </c>
      <c r="E27" s="28" t="n">
        <v>0.0430555555555556</v>
      </c>
      <c r="F27" s="28" t="n">
        <v>0.0423611111111111</v>
      </c>
      <c r="G27" s="28" t="n">
        <v>0.0840277777777778</v>
      </c>
      <c r="H27" s="28" t="n">
        <v>0.0840277777777778</v>
      </c>
      <c r="I27" s="28" t="n">
        <v>0.0840277777777778</v>
      </c>
      <c r="M27" s="27" t="n">
        <f aca="false">IFERROR(IF(C27="","",HOUR(C27)),"")</f>
        <v>1</v>
      </c>
      <c r="N27" s="27" t="n">
        <f aca="false">IFERROR(IF(C27="","",MINUTE(C27)),"")</f>
        <v>1</v>
      </c>
      <c r="O27" s="21" t="n">
        <f aca="false">IFERROR(IF(D27="","",HOUR(D27)),"")</f>
        <v>1</v>
      </c>
      <c r="P27" s="21" t="n">
        <f aca="false">IFERROR(IF(D27="","",MINUTE(D27)),"")</f>
        <v>2</v>
      </c>
      <c r="Q27" s="27" t="n">
        <f aca="false">IFERROR(IF(E27="","",HOUR(E27)),"")</f>
        <v>1</v>
      </c>
      <c r="R27" s="27" t="n">
        <f aca="false">IFERROR(IF(E27="","",MINUTE(E27)),"")</f>
        <v>2</v>
      </c>
      <c r="S27" s="21" t="n">
        <f aca="false">IFERROR(IF(F27="","",HOUR(F27)),"")</f>
        <v>1</v>
      </c>
      <c r="T27" s="21" t="n">
        <f aca="false">IFERROR(IF(F27="","",MINUTE(F27)),"")</f>
        <v>1</v>
      </c>
      <c r="U27" s="27" t="n">
        <f aca="false">IFERROR(IF(G27="","",HOUR(G27)),"")</f>
        <v>2</v>
      </c>
      <c r="V27" s="27" t="n">
        <f aca="false">IFERROR(IF(G27="","",MINUTE(G27)),"")</f>
        <v>1</v>
      </c>
      <c r="W27" s="21" t="n">
        <f aca="false">IFERROR(IF(H27="","",HOUR(H27)),"")</f>
        <v>2</v>
      </c>
      <c r="X27" s="21" t="n">
        <f aca="false">IFERROR(IF(H27="","",MINUTE(H27)),"")</f>
        <v>1</v>
      </c>
      <c r="Y27" s="27" t="n">
        <f aca="false">IFERROR(IF(I27="","",HOUR(I27)),"")</f>
        <v>2</v>
      </c>
      <c r="Z27" s="27" t="n">
        <f aca="false">IFERROR(IF(I27="","",MINUTE(I27)),"")</f>
        <v>1</v>
      </c>
      <c r="AA27" s="21" t="str">
        <f aca="false">IFERROR(IF(J27="","",HOUR(J27)),"")</f>
        <v/>
      </c>
      <c r="AB27" s="21" t="str">
        <f aca="false">IFERROR(IF(J27="","",MINUTE(J27)),"")</f>
        <v/>
      </c>
      <c r="AF27" s="27" t="n">
        <f aca="false">IF(M$1="",0,IF(M27="",0,IF(AND(M$1=M27,N$1=N27),5,IF(M$1-N$1=M27-N27,4,IF(SIGN(M$1-N$1)=SIGN(M27-N27),3,0)))))</f>
        <v>5</v>
      </c>
      <c r="AG27" s="21" t="n">
        <f aca="false">IF(O$1="",0,IF(O27="",0,IF(AND(O$1=O27,P$1=P27),5,IF(O$1-P$1=O27-P27,4,IF(SIGN(O$1-P$1)=SIGN(O27-P27),3,0)))))</f>
        <v>5</v>
      </c>
      <c r="AH27" s="27" t="n">
        <f aca="false">IF(Q$1="",0,IF(Q27="",0,IF(AND(Q$1=Q27,R$1=R27),5,IF(Q$1-R$1=Q27-R27,4,IF(SIGN(Q$1-R$1)=SIGN(Q27-R27),3,0)))))</f>
        <v>5</v>
      </c>
      <c r="AI27" s="21" t="n">
        <f aca="false">IF(S$1="",0,IF(S27="",0,IF(AND(S$1=S27,T$1=T27),5,IF(S$1-T$1=S27-T27,4,IF(SIGN(S$1-T$1)=SIGN(S27-T27),3,0)))))</f>
        <v>0</v>
      </c>
      <c r="AJ27" s="27" t="n">
        <f aca="false">IF(U$1="",0,IF(U27="",0,IF(AND(U$1=U27,V$1=V27),5,IF(U$1-V$1=U27-V27,4,IF(SIGN(U$1-V$1)=SIGN(U27-V27),3,0)))))</f>
        <v>0</v>
      </c>
      <c r="AK27" s="21" t="n">
        <f aca="false">IF(W$1="",0,IF(W27="",0,IF(AND(W$1=W27,X$1=X27),5,IF(W$1-X$1=W27-X27,4,IF(SIGN(W$1-X$1)=SIGN(W27-X27),3,0)))))</f>
        <v>0</v>
      </c>
      <c r="AL27" s="27" t="n">
        <f aca="false">IF(Y$1="",0,IF(Y27="",0,IF(AND(Y$1=Y27,Z$1=Z27),5,IF(Y$1-Z$1=Y27-Z27,4,IF(SIGN(Y$1-Z$1)=SIGN(Y27-Z27),3,0)))))</f>
        <v>0</v>
      </c>
      <c r="AM27" s="21" t="n">
        <f aca="false">IF(AA$1="",0,IF(AA27="",0,IF(AND(AA$1=AA27,AB$1=AB27),5,IF(AA$1-AB$1=AA27-AB27,4,IF(SIGN(AA$1-AB$1)=SIGN(AA27-AB27),3,0)))))</f>
        <v>0</v>
      </c>
      <c r="AN27" s="0" t="n">
        <f aca="false">SUM(AF27:AM27)</f>
        <v>15</v>
      </c>
      <c r="AP27" s="0" t="n">
        <f aca="false">SUM(AF27:AI27)</f>
        <v>15</v>
      </c>
      <c r="AR27" s="0" t="n">
        <f aca="false">SUM(AJ27:AL27)</f>
        <v>0</v>
      </c>
    </row>
    <row r="28" customFormat="false" ht="15" hidden="false" customHeight="false" outlineLevel="0" collapsed="false">
      <c r="A28" s="0" t="s">
        <v>30</v>
      </c>
      <c r="B28" s="0" t="n">
        <v>30954225</v>
      </c>
      <c r="D28" s="28" t="n">
        <v>0.04375</v>
      </c>
      <c r="E28" s="28" t="n">
        <v>0.0430555555555556</v>
      </c>
      <c r="F28" s="28" t="n">
        <v>0.04375</v>
      </c>
      <c r="G28" s="28" t="n">
        <v>0.167361111111111</v>
      </c>
      <c r="H28" s="28" t="n">
        <v>0.127777777777778</v>
      </c>
      <c r="I28" s="28" t="n">
        <v>0.125694444444444</v>
      </c>
      <c r="M28" s="27" t="str">
        <f aca="false">IFERROR(IF(C28="","",HOUR(C28)),"")</f>
        <v/>
      </c>
      <c r="N28" s="27" t="str">
        <f aca="false">IFERROR(IF(C28="","",MINUTE(C28)),"")</f>
        <v/>
      </c>
      <c r="O28" s="21" t="n">
        <f aca="false">IFERROR(IF(D28="","",HOUR(D28)),"")</f>
        <v>1</v>
      </c>
      <c r="P28" s="21" t="n">
        <f aca="false">IFERROR(IF(D28="","",MINUTE(D28)),"")</f>
        <v>3</v>
      </c>
      <c r="Q28" s="27" t="n">
        <f aca="false">IFERROR(IF(E28="","",HOUR(E28)),"")</f>
        <v>1</v>
      </c>
      <c r="R28" s="27" t="n">
        <f aca="false">IFERROR(IF(E28="","",MINUTE(E28)),"")</f>
        <v>2</v>
      </c>
      <c r="S28" s="21" t="n">
        <f aca="false">IFERROR(IF(F28="","",HOUR(F28)),"")</f>
        <v>1</v>
      </c>
      <c r="T28" s="21" t="n">
        <f aca="false">IFERROR(IF(F28="","",MINUTE(F28)),"")</f>
        <v>3</v>
      </c>
      <c r="U28" s="27" t="n">
        <f aca="false">IFERROR(IF(G28="","",HOUR(G28)),"")</f>
        <v>4</v>
      </c>
      <c r="V28" s="27" t="n">
        <f aca="false">IFERROR(IF(G28="","",MINUTE(G28)),"")</f>
        <v>1</v>
      </c>
      <c r="W28" s="21" t="n">
        <f aca="false">IFERROR(IF(H28="","",HOUR(H28)),"")</f>
        <v>3</v>
      </c>
      <c r="X28" s="21" t="n">
        <f aca="false">IFERROR(IF(H28="","",MINUTE(H28)),"")</f>
        <v>4</v>
      </c>
      <c r="Y28" s="27" t="n">
        <f aca="false">IFERROR(IF(I28="","",HOUR(I28)),"")</f>
        <v>3</v>
      </c>
      <c r="Z28" s="27" t="n">
        <f aca="false">IFERROR(IF(I28="","",MINUTE(I28)),"")</f>
        <v>1</v>
      </c>
      <c r="AA28" s="21" t="str">
        <f aca="false">IFERROR(IF(J28="","",HOUR(J28)),"")</f>
        <v/>
      </c>
      <c r="AB28" s="21" t="str">
        <f aca="false">IFERROR(IF(J28="","",MINUTE(J28)),"")</f>
        <v/>
      </c>
      <c r="AF28" s="27" t="n">
        <f aca="false">IF(M$1="",0,IF(M28="",0,IF(AND(M$1=M28,N$1=N28),5,IF(M$1-N$1=M28-N28,4,IF(SIGN(M$1-N$1)=SIGN(M28-N28),3,0)))))</f>
        <v>0</v>
      </c>
      <c r="AG28" s="21" t="n">
        <f aca="false">IF(O$1="",0,IF(O28="",0,IF(AND(O$1=O28,P$1=P28),5,IF(O$1-P$1=O28-P28,4,IF(SIGN(O$1-P$1)=SIGN(O28-P28),3,0)))))</f>
        <v>3</v>
      </c>
      <c r="AH28" s="27" t="n">
        <f aca="false">IF(Q$1="",0,IF(Q28="",0,IF(AND(Q$1=Q28,R$1=R28),5,IF(Q$1-R$1=Q28-R28,4,IF(SIGN(Q$1-R$1)=SIGN(Q28-R28),3,0)))))</f>
        <v>5</v>
      </c>
      <c r="AI28" s="21" t="n">
        <f aca="false">IF(S$1="",0,IF(S28="",0,IF(AND(S$1=S28,T$1=T28),5,IF(S$1-T$1=S28-T28,4,IF(SIGN(S$1-T$1)=SIGN(S28-T28),3,0)))))</f>
        <v>3</v>
      </c>
      <c r="AJ28" s="27" t="n">
        <f aca="false">IF(U$1="",0,IF(U28="",0,IF(AND(U$1=U28,V$1=V28),5,IF(U$1-V$1=U28-V28,4,IF(SIGN(U$1-V$1)=SIGN(U28-V28),3,0)))))</f>
        <v>0</v>
      </c>
      <c r="AK28" s="21" t="n">
        <f aca="false">IF(W$1="",0,IF(W28="",0,IF(AND(W$1=W28,X$1=X28),5,IF(W$1-X$1=W28-X28,4,IF(SIGN(W$1-X$1)=SIGN(W28-X28),3,0)))))</f>
        <v>0</v>
      </c>
      <c r="AL28" s="27" t="n">
        <f aca="false">IF(Y$1="",0,IF(Y28="",0,IF(AND(Y$1=Y28,Z$1=Z28),5,IF(Y$1-Z$1=Y28-Z28,4,IF(SIGN(Y$1-Z$1)=SIGN(Y28-Z28),3,0)))))</f>
        <v>0</v>
      </c>
      <c r="AM28" s="21" t="n">
        <f aca="false">IF(AA$1="",0,IF(AA28="",0,IF(AND(AA$1=AA28,AB$1=AB28),5,IF(AA$1-AB$1=AA28-AB28,4,IF(SIGN(AA$1-AB$1)=SIGN(AA28-AB28),3,0)))))</f>
        <v>0</v>
      </c>
      <c r="AN28" s="0" t="n">
        <f aca="false">SUM(AF28:AM28)</f>
        <v>11</v>
      </c>
      <c r="AP28" s="0" t="n">
        <f aca="false">SUM(AF28:AI28)</f>
        <v>11</v>
      </c>
      <c r="AR28" s="0" t="n">
        <f aca="false">SUM(AJ28:AL28)</f>
        <v>0</v>
      </c>
    </row>
    <row r="29" customFormat="false" ht="15" hidden="false" customHeight="false" outlineLevel="0" collapsed="false">
      <c r="A29" s="0" t="s">
        <v>44</v>
      </c>
      <c r="B29" s="0" t="n">
        <v>30943878</v>
      </c>
      <c r="C29" s="28" t="n">
        <v>0.000694444444444445</v>
      </c>
      <c r="D29" s="28" t="n">
        <v>0.0423611111111111</v>
      </c>
      <c r="E29" s="28" t="n">
        <v>0.0423611111111111</v>
      </c>
      <c r="F29" s="28" t="n">
        <v>0.04375</v>
      </c>
      <c r="G29" s="28" t="n">
        <v>0.0423611111111111</v>
      </c>
      <c r="H29" s="28" t="n">
        <v>0.125694444444444</v>
      </c>
      <c r="I29" s="28" t="n">
        <v>0.0423611111111111</v>
      </c>
      <c r="M29" s="27" t="n">
        <f aca="false">IFERROR(IF(C29="","",HOUR(C29)),"")</f>
        <v>0</v>
      </c>
      <c r="N29" s="27" t="n">
        <f aca="false">IFERROR(IF(C29="","",MINUTE(C29)),"")</f>
        <v>1</v>
      </c>
      <c r="O29" s="21" t="n">
        <f aca="false">IFERROR(IF(D29="","",HOUR(D29)),"")</f>
        <v>1</v>
      </c>
      <c r="P29" s="21" t="n">
        <f aca="false">IFERROR(IF(D29="","",MINUTE(D29)),"")</f>
        <v>1</v>
      </c>
      <c r="Q29" s="27" t="n">
        <f aca="false">IFERROR(IF(E29="","",HOUR(E29)),"")</f>
        <v>1</v>
      </c>
      <c r="R29" s="27" t="n">
        <f aca="false">IFERROR(IF(E29="","",MINUTE(E29)),"")</f>
        <v>1</v>
      </c>
      <c r="S29" s="21" t="n">
        <f aca="false">IFERROR(IF(F29="","",HOUR(F29)),"")</f>
        <v>1</v>
      </c>
      <c r="T29" s="21" t="n">
        <f aca="false">IFERROR(IF(F29="","",MINUTE(F29)),"")</f>
        <v>3</v>
      </c>
      <c r="U29" s="27" t="n">
        <f aca="false">IFERROR(IF(G29="","",HOUR(G29)),"")</f>
        <v>1</v>
      </c>
      <c r="V29" s="27" t="n">
        <f aca="false">IFERROR(IF(G29="","",MINUTE(G29)),"")</f>
        <v>1</v>
      </c>
      <c r="W29" s="21" t="n">
        <f aca="false">IFERROR(IF(H29="","",HOUR(H29)),"")</f>
        <v>3</v>
      </c>
      <c r="X29" s="21" t="n">
        <f aca="false">IFERROR(IF(H29="","",MINUTE(H29)),"")</f>
        <v>1</v>
      </c>
      <c r="Y29" s="27" t="n">
        <f aca="false">IFERROR(IF(I29="","",HOUR(I29)),"")</f>
        <v>1</v>
      </c>
      <c r="Z29" s="27" t="n">
        <f aca="false">IFERROR(IF(I29="","",MINUTE(I29)),"")</f>
        <v>1</v>
      </c>
      <c r="AA29" s="21" t="str">
        <f aca="false">IFERROR(IF(J29="","",HOUR(J29)),"")</f>
        <v/>
      </c>
      <c r="AB29" s="21" t="str">
        <f aca="false">IFERROR(IF(J29="","",MINUTE(J29)),"")</f>
        <v/>
      </c>
      <c r="AF29" s="27" t="n">
        <f aca="false">IF(M$1="",0,IF(M29="",0,IF(AND(M$1=M29,N$1=N29),5,IF(M$1-N$1=M29-N29,4,IF(SIGN(M$1-N$1)=SIGN(M29-N29),3,0)))))</f>
        <v>0</v>
      </c>
      <c r="AG29" s="21" t="n">
        <f aca="false">IF(O$1="",0,IF(O29="",0,IF(AND(O$1=O29,P$1=P29),5,IF(O$1-P$1=O29-P29,4,IF(SIGN(O$1-P$1)=SIGN(O29-P29),3,0)))))</f>
        <v>0</v>
      </c>
      <c r="AH29" s="27" t="n">
        <f aca="false">IF(Q$1="",0,IF(Q29="",0,IF(AND(Q$1=Q29,R$1=R29),5,IF(Q$1-R$1=Q29-R29,4,IF(SIGN(Q$1-R$1)=SIGN(Q29-R29),3,0)))))</f>
        <v>0</v>
      </c>
      <c r="AI29" s="21" t="n">
        <f aca="false">IF(S$1="",0,IF(S29="",0,IF(AND(S$1=S29,T$1=T29),5,IF(S$1-T$1=S29-T29,4,IF(SIGN(S$1-T$1)=SIGN(S29-T29),3,0)))))</f>
        <v>3</v>
      </c>
      <c r="AJ29" s="27" t="n">
        <f aca="false">IF(U$1="",0,IF(U29="",0,IF(AND(U$1=U29,V$1=V29),5,IF(U$1-V$1=U29-V29,4,IF(SIGN(U$1-V$1)=SIGN(U29-V29),3,0)))))</f>
        <v>5</v>
      </c>
      <c r="AK29" s="21" t="n">
        <f aca="false">IF(W$1="",0,IF(W29="",0,IF(AND(W$1=W29,X$1=X29),5,IF(W$1-X$1=W29-X29,4,IF(SIGN(W$1-X$1)=SIGN(W29-X29),3,0)))))</f>
        <v>0</v>
      </c>
      <c r="AL29" s="27" t="n">
        <f aca="false">IF(Y$1="",0,IF(Y29="",0,IF(AND(Y$1=Y29,Z$1=Z29),5,IF(Y$1-Z$1=Y29-Z29,4,IF(SIGN(Y$1-Z$1)=SIGN(Y29-Z29),3,0)))))</f>
        <v>5</v>
      </c>
      <c r="AM29" s="21" t="n">
        <f aca="false">IF(AA$1="",0,IF(AA29="",0,IF(AND(AA$1=AA29,AB$1=AB29),5,IF(AA$1-AB$1=AA29-AB29,4,IF(SIGN(AA$1-AB$1)=SIGN(AA29-AB29),3,0)))))</f>
        <v>0</v>
      </c>
      <c r="AN29" s="0" t="n">
        <f aca="false">SUM(AF29:AM29)</f>
        <v>13</v>
      </c>
      <c r="AP29" s="0" t="n">
        <f aca="false">SUM(AF29:AI29)</f>
        <v>3</v>
      </c>
      <c r="AR29" s="0" t="n">
        <f aca="false">SUM(AJ29:AL29)</f>
        <v>10</v>
      </c>
    </row>
    <row r="30" customFormat="false" ht="15" hidden="false" customHeight="false" outlineLevel="0" collapsed="false">
      <c r="A30" s="0" t="s">
        <v>40</v>
      </c>
      <c r="B30" s="0" t="n">
        <v>30923465</v>
      </c>
      <c r="C30" s="28" t="n">
        <v>0.0430555555555556</v>
      </c>
      <c r="D30" s="28" t="n">
        <v>0.0423611111111111</v>
      </c>
      <c r="E30" s="28" t="n">
        <v>0</v>
      </c>
      <c r="F30" s="28" t="n">
        <v>0.00138888888888889</v>
      </c>
      <c r="G30" s="28" t="n">
        <v>0.0833333333333333</v>
      </c>
      <c r="H30" s="28" t="n">
        <v>0.0840277777777778</v>
      </c>
      <c r="I30" s="28" t="n">
        <v>0.0430555555555556</v>
      </c>
      <c r="M30" s="27" t="n">
        <f aca="false">IFERROR(IF(C30="","",HOUR(C30)),"")</f>
        <v>1</v>
      </c>
      <c r="N30" s="27" t="n">
        <f aca="false">IFERROR(IF(C30="","",MINUTE(C30)),"")</f>
        <v>2</v>
      </c>
      <c r="O30" s="21" t="n">
        <f aca="false">IFERROR(IF(D30="","",HOUR(D30)),"")</f>
        <v>1</v>
      </c>
      <c r="P30" s="21" t="n">
        <f aca="false">IFERROR(IF(D30="","",MINUTE(D30)),"")</f>
        <v>1</v>
      </c>
      <c r="Q30" s="27" t="n">
        <f aca="false">IFERROR(IF(E30="","",HOUR(E30)),"")</f>
        <v>0</v>
      </c>
      <c r="R30" s="27" t="n">
        <f aca="false">IFERROR(IF(E30="","",MINUTE(E30)),"")</f>
        <v>0</v>
      </c>
      <c r="S30" s="21" t="n">
        <f aca="false">IFERROR(IF(F30="","",HOUR(F30)),"")</f>
        <v>0</v>
      </c>
      <c r="T30" s="21" t="n">
        <f aca="false">IFERROR(IF(F30="","",MINUTE(F30)),"")</f>
        <v>2</v>
      </c>
      <c r="U30" s="27" t="n">
        <f aca="false">IFERROR(IF(G30="","",HOUR(G30)),"")</f>
        <v>2</v>
      </c>
      <c r="V30" s="27" t="n">
        <f aca="false">IFERROR(IF(G30="","",MINUTE(G30)),"")</f>
        <v>0</v>
      </c>
      <c r="W30" s="21" t="n">
        <f aca="false">IFERROR(IF(H30="","",HOUR(H30)),"")</f>
        <v>2</v>
      </c>
      <c r="X30" s="21" t="n">
        <f aca="false">IFERROR(IF(H30="","",MINUTE(H30)),"")</f>
        <v>1</v>
      </c>
      <c r="Y30" s="27" t="n">
        <f aca="false">IFERROR(IF(I30="","",HOUR(I30)),"")</f>
        <v>1</v>
      </c>
      <c r="Z30" s="27" t="n">
        <f aca="false">IFERROR(IF(I30="","",MINUTE(I30)),"")</f>
        <v>2</v>
      </c>
      <c r="AA30" s="21" t="str">
        <f aca="false">IFERROR(IF(J30="","",HOUR(J30)),"")</f>
        <v/>
      </c>
      <c r="AB30" s="21" t="str">
        <f aca="false">IFERROR(IF(J30="","",MINUTE(J30)),"")</f>
        <v/>
      </c>
      <c r="AF30" s="27" t="n">
        <f aca="false">IF(M$1="",0,IF(M30="",0,IF(AND(M$1=M30,N$1=N30),5,IF(M$1-N$1=M30-N30,4,IF(SIGN(M$1-N$1)=SIGN(M30-N30),3,0)))))</f>
        <v>0</v>
      </c>
      <c r="AG30" s="21" t="n">
        <f aca="false">IF(O$1="",0,IF(O30="",0,IF(AND(O$1=O30,P$1=P30),5,IF(O$1-P$1=O30-P30,4,IF(SIGN(O$1-P$1)=SIGN(O30-P30),3,0)))))</f>
        <v>0</v>
      </c>
      <c r="AH30" s="27" t="n">
        <f aca="false">IF(Q$1="",0,IF(Q30="",0,IF(AND(Q$1=Q30,R$1=R30),5,IF(Q$1-R$1=Q30-R30,4,IF(SIGN(Q$1-R$1)=SIGN(Q30-R30),3,0)))))</f>
        <v>0</v>
      </c>
      <c r="AI30" s="21" t="n">
        <f aca="false">IF(S$1="",0,IF(S30="",0,IF(AND(S$1=S30,T$1=T30),5,IF(S$1-T$1=S30-T30,4,IF(SIGN(S$1-T$1)=SIGN(S30-T30),3,0)))))</f>
        <v>3</v>
      </c>
      <c r="AJ30" s="27" t="n">
        <f aca="false">IF(U$1="",0,IF(U30="",0,IF(AND(U$1=U30,V$1=V30),5,IF(U$1-V$1=U30-V30,4,IF(SIGN(U$1-V$1)=SIGN(U30-V30),3,0)))))</f>
        <v>0</v>
      </c>
      <c r="AK30" s="21" t="n">
        <f aca="false">IF(W$1="",0,IF(W30="",0,IF(AND(W$1=W30,X$1=X30),5,IF(W$1-X$1=W30-X30,4,IF(SIGN(W$1-X$1)=SIGN(W30-X30),3,0)))))</f>
        <v>0</v>
      </c>
      <c r="AL30" s="27" t="n">
        <f aca="false">IF(Y$1="",0,IF(Y30="",0,IF(AND(Y$1=Y30,Z$1=Z30),5,IF(Y$1-Z$1=Y30-Z30,4,IF(SIGN(Y$1-Z$1)=SIGN(Y30-Z30),3,0)))))</f>
        <v>0</v>
      </c>
      <c r="AM30" s="21" t="n">
        <f aca="false">IF(AA$1="",0,IF(AA30="",0,IF(AND(AA$1=AA30,AB$1=AB30),5,IF(AA$1-AB$1=AA30-AB30,4,IF(SIGN(AA$1-AB$1)=SIGN(AA30-AB30),3,0)))))</f>
        <v>0</v>
      </c>
      <c r="AN30" s="0" t="n">
        <f aca="false">SUM(AF30:AM30)</f>
        <v>3</v>
      </c>
      <c r="AP30" s="0" t="n">
        <f aca="false">SUM(AF30:AI30)</f>
        <v>3</v>
      </c>
      <c r="AR30" s="0" t="n">
        <f aca="false">SUM(AJ30:AL30)</f>
        <v>0</v>
      </c>
    </row>
    <row r="31" customFormat="false" ht="15" hidden="false" customHeight="false" outlineLevel="0" collapsed="false">
      <c r="A31" s="0" t="s">
        <v>23</v>
      </c>
      <c r="B31" s="0" t="n">
        <v>30714756</v>
      </c>
      <c r="C31" s="28" t="n">
        <v>0.04375</v>
      </c>
      <c r="D31" s="28" t="n">
        <v>0.0840277777777778</v>
      </c>
      <c r="E31" s="28" t="n">
        <v>0.0423611111111111</v>
      </c>
      <c r="F31" s="28" t="n">
        <v>0.04375</v>
      </c>
      <c r="G31" s="28" t="n">
        <v>0.0840277777777778</v>
      </c>
      <c r="H31" s="28" t="n">
        <v>0.0416666666666667</v>
      </c>
      <c r="I31" s="28" t="n">
        <v>0.0840277777777778</v>
      </c>
      <c r="M31" s="27" t="n">
        <f aca="false">IFERROR(IF(C31="","",HOUR(C31)),"")</f>
        <v>1</v>
      </c>
      <c r="N31" s="27" t="n">
        <f aca="false">IFERROR(IF(C31="","",MINUTE(C31)),"")</f>
        <v>3</v>
      </c>
      <c r="O31" s="21" t="n">
        <f aca="false">IFERROR(IF(D31="","",HOUR(D31)),"")</f>
        <v>2</v>
      </c>
      <c r="P31" s="21" t="n">
        <f aca="false">IFERROR(IF(D31="","",MINUTE(D31)),"")</f>
        <v>1</v>
      </c>
      <c r="Q31" s="27" t="n">
        <f aca="false">IFERROR(IF(E31="","",HOUR(E31)),"")</f>
        <v>1</v>
      </c>
      <c r="R31" s="27" t="n">
        <f aca="false">IFERROR(IF(E31="","",MINUTE(E31)),"")</f>
        <v>1</v>
      </c>
      <c r="S31" s="21" t="n">
        <f aca="false">IFERROR(IF(F31="","",HOUR(F31)),"")</f>
        <v>1</v>
      </c>
      <c r="T31" s="21" t="n">
        <f aca="false">IFERROR(IF(F31="","",MINUTE(F31)),"")</f>
        <v>3</v>
      </c>
      <c r="U31" s="27" t="n">
        <f aca="false">IFERROR(IF(G31="","",HOUR(G31)),"")</f>
        <v>2</v>
      </c>
      <c r="V31" s="27" t="n">
        <f aca="false">IFERROR(IF(G31="","",MINUTE(G31)),"")</f>
        <v>1</v>
      </c>
      <c r="W31" s="21" t="n">
        <f aca="false">IFERROR(IF(H31="","",HOUR(H31)),"")</f>
        <v>1</v>
      </c>
      <c r="X31" s="21" t="n">
        <f aca="false">IFERROR(IF(H31="","",MINUTE(H31)),"")</f>
        <v>0</v>
      </c>
      <c r="Y31" s="27" t="n">
        <f aca="false">IFERROR(IF(I31="","",HOUR(I31)),"")</f>
        <v>2</v>
      </c>
      <c r="Z31" s="27" t="n">
        <f aca="false">IFERROR(IF(I31="","",MINUTE(I31)),"")</f>
        <v>1</v>
      </c>
      <c r="AA31" s="21" t="str">
        <f aca="false">IFERROR(IF(J31="","",HOUR(J31)),"")</f>
        <v/>
      </c>
      <c r="AB31" s="21" t="str">
        <f aca="false">IFERROR(IF(J31="","",MINUTE(J31)),"")</f>
        <v/>
      </c>
      <c r="AF31" s="27" t="n">
        <f aca="false">IF(M$1="",0,IF(M31="",0,IF(AND(M$1=M31,N$1=N31),5,IF(M$1-N$1=M31-N31,4,IF(SIGN(M$1-N$1)=SIGN(M31-N31),3,0)))))</f>
        <v>0</v>
      </c>
      <c r="AG31" s="21" t="n">
        <f aca="false">IF(O$1="",0,IF(O31="",0,IF(AND(O$1=O31,P$1=P31),5,IF(O$1-P$1=O31-P31,4,IF(SIGN(O$1-P$1)=SIGN(O31-P31),3,0)))))</f>
        <v>0</v>
      </c>
      <c r="AH31" s="27" t="n">
        <f aca="false">IF(Q$1="",0,IF(Q31="",0,IF(AND(Q$1=Q31,R$1=R31),5,IF(Q$1-R$1=Q31-R31,4,IF(SIGN(Q$1-R$1)=SIGN(Q31-R31),3,0)))))</f>
        <v>0</v>
      </c>
      <c r="AI31" s="21" t="n">
        <f aca="false">IF(S$1="",0,IF(S31="",0,IF(AND(S$1=S31,T$1=T31),5,IF(S$1-T$1=S31-T31,4,IF(SIGN(S$1-T$1)=SIGN(S31-T31),3,0)))))</f>
        <v>3</v>
      </c>
      <c r="AJ31" s="27" t="n">
        <f aca="false">IF(U$1="",0,IF(U31="",0,IF(AND(U$1=U31,V$1=V31),5,IF(U$1-V$1=U31-V31,4,IF(SIGN(U$1-V$1)=SIGN(U31-V31),3,0)))))</f>
        <v>0</v>
      </c>
      <c r="AK31" s="21" t="n">
        <f aca="false">IF(W$1="",0,IF(W31="",0,IF(AND(W$1=W31,X$1=X31),5,IF(W$1-X$1=W31-X31,4,IF(SIGN(W$1-X$1)=SIGN(W31-X31),3,0)))))</f>
        <v>0</v>
      </c>
      <c r="AL31" s="27" t="n">
        <f aca="false">IF(Y$1="",0,IF(Y31="",0,IF(AND(Y$1=Y31,Z$1=Z31),5,IF(Y$1-Z$1=Y31-Z31,4,IF(SIGN(Y$1-Z$1)=SIGN(Y31-Z31),3,0)))))</f>
        <v>0</v>
      </c>
      <c r="AM31" s="21" t="n">
        <f aca="false">IF(AA$1="",0,IF(AA31="",0,IF(AND(AA$1=AA31,AB$1=AB31),5,IF(AA$1-AB$1=AA31-AB31,4,IF(SIGN(AA$1-AB$1)=SIGN(AA31-AB31),3,0)))))</f>
        <v>0</v>
      </c>
      <c r="AN31" s="0" t="n">
        <f aca="false">SUM(AF31:AM31)</f>
        <v>3</v>
      </c>
      <c r="AP31" s="0" t="n">
        <f aca="false">SUM(AF31:AI31)</f>
        <v>3</v>
      </c>
      <c r="AR31" s="0" t="n">
        <f aca="false">SUM(AJ31:AL31)</f>
        <v>0</v>
      </c>
    </row>
    <row r="32" customFormat="false" ht="15" hidden="false" customHeight="false" outlineLevel="0" collapsed="false">
      <c r="A32" s="0" t="s">
        <v>41</v>
      </c>
      <c r="B32" s="0" t="n">
        <v>31210837</v>
      </c>
      <c r="E32" s="28" t="n">
        <v>0.0840277777777778</v>
      </c>
      <c r="F32" s="28" t="n">
        <v>0.0840277777777778</v>
      </c>
      <c r="G32" s="28" t="n">
        <v>0.0833333333333333</v>
      </c>
      <c r="H32" s="28" t="n">
        <v>0.0430555555555556</v>
      </c>
      <c r="M32" s="27" t="str">
        <f aca="false">IFERROR(IF(C32="","",HOUR(C32)),"")</f>
        <v/>
      </c>
      <c r="N32" s="27" t="str">
        <f aca="false">IFERROR(IF(C32="","",MINUTE(C32)),"")</f>
        <v/>
      </c>
      <c r="O32" s="21" t="str">
        <f aca="false">IFERROR(IF(D32="","",HOUR(D32)),"")</f>
        <v/>
      </c>
      <c r="P32" s="21" t="str">
        <f aca="false">IFERROR(IF(D32="","",MINUTE(D32)),"")</f>
        <v/>
      </c>
      <c r="Q32" s="27" t="n">
        <f aca="false">IFERROR(IF(E32="","",HOUR(E32)),"")</f>
        <v>2</v>
      </c>
      <c r="R32" s="27" t="n">
        <f aca="false">IFERROR(IF(E32="","",MINUTE(E32)),"")</f>
        <v>1</v>
      </c>
      <c r="S32" s="21" t="n">
        <f aca="false">IFERROR(IF(F32="","",HOUR(F32)),"")</f>
        <v>2</v>
      </c>
      <c r="T32" s="21" t="n">
        <f aca="false">IFERROR(IF(F32="","",MINUTE(F32)),"")</f>
        <v>1</v>
      </c>
      <c r="U32" s="27" t="n">
        <f aca="false">IFERROR(IF(G32="","",HOUR(G32)),"")</f>
        <v>2</v>
      </c>
      <c r="V32" s="27" t="n">
        <f aca="false">IFERROR(IF(G32="","",MINUTE(G32)),"")</f>
        <v>0</v>
      </c>
      <c r="W32" s="21" t="n">
        <f aca="false">IFERROR(IF(H32="","",HOUR(H32)),"")</f>
        <v>1</v>
      </c>
      <c r="X32" s="21" t="n">
        <f aca="false">IFERROR(IF(H32="","",MINUTE(H32)),"")</f>
        <v>2</v>
      </c>
      <c r="Y32" s="27" t="str">
        <f aca="false">IFERROR(IF(I32="","",HOUR(I32)),"")</f>
        <v/>
      </c>
      <c r="Z32" s="27" t="str">
        <f aca="false">IFERROR(IF(I32="","",MINUTE(I32)),"")</f>
        <v/>
      </c>
      <c r="AA32" s="21" t="str">
        <f aca="false">IFERROR(IF(J32="","",HOUR(J32)),"")</f>
        <v/>
      </c>
      <c r="AB32" s="21" t="str">
        <f aca="false">IFERROR(IF(J32="","",MINUTE(J32)),"")</f>
        <v/>
      </c>
      <c r="AF32" s="27" t="n">
        <f aca="false">IF(M$1="",0,IF(M32="",0,IF(AND(M$1=M32,N$1=N32),5,IF(M$1-N$1=M32-N32,4,IF(SIGN(M$1-N$1)=SIGN(M32-N32),3,0)))))</f>
        <v>0</v>
      </c>
      <c r="AG32" s="21" t="n">
        <f aca="false">IF(O$1="",0,IF(O32="",0,IF(AND(O$1=O32,P$1=P32),5,IF(O$1-P$1=O32-P32,4,IF(SIGN(O$1-P$1)=SIGN(O32-P32),3,0)))))</f>
        <v>0</v>
      </c>
      <c r="AH32" s="27" t="n">
        <f aca="false">IF(Q$1="",0,IF(Q32="",0,IF(AND(Q$1=Q32,R$1=R32),5,IF(Q$1-R$1=Q32-R32,4,IF(SIGN(Q$1-R$1)=SIGN(Q32-R32),3,0)))))</f>
        <v>0</v>
      </c>
      <c r="AI32" s="21" t="n">
        <f aca="false">IF(S$1="",0,IF(S32="",0,IF(AND(S$1=S32,T$1=T32),5,IF(S$1-T$1=S32-T32,4,IF(SIGN(S$1-T$1)=SIGN(S32-T32),3,0)))))</f>
        <v>0</v>
      </c>
      <c r="AJ32" s="27" t="n">
        <f aca="false">IF(U$1="",0,IF(U32="",0,IF(AND(U$1=U32,V$1=V32),5,IF(U$1-V$1=U32-V32,4,IF(SIGN(U$1-V$1)=SIGN(U32-V32),3,0)))))</f>
        <v>0</v>
      </c>
      <c r="AK32" s="21" t="n">
        <f aca="false">IF(W$1="",0,IF(W32="",0,IF(AND(W$1=W32,X$1=X32),5,IF(W$1-X$1=W32-X32,4,IF(SIGN(W$1-X$1)=SIGN(W32-X32),3,0)))))</f>
        <v>0</v>
      </c>
      <c r="AL32" s="27" t="n">
        <f aca="false">IF(Y$1="",0,IF(Y32="",0,IF(AND(Y$1=Y32,Z$1=Z32),5,IF(Y$1-Z$1=Y32-Z32,4,IF(SIGN(Y$1-Z$1)=SIGN(Y32-Z32),3,0)))))</f>
        <v>0</v>
      </c>
      <c r="AM32" s="21" t="n">
        <f aca="false">IF(AA$1="",0,IF(AA32="",0,IF(AND(AA$1=AA32,AB$1=AB32),5,IF(AA$1-AB$1=AA32-AB32,4,IF(SIGN(AA$1-AB$1)=SIGN(AA32-AB32),3,0)))))</f>
        <v>0</v>
      </c>
      <c r="AN32" s="0" t="n">
        <f aca="false">SUM(AF32:AM32)</f>
        <v>0</v>
      </c>
      <c r="AP32" s="0" t="n">
        <f aca="false">SUM(AF32:AI32)</f>
        <v>0</v>
      </c>
      <c r="AR32" s="0" t="n">
        <f aca="false">SUM(AJ32:AL32)</f>
        <v>0</v>
      </c>
    </row>
    <row r="33" customFormat="false" ht="15" hidden="false" customHeight="false" outlineLevel="0" collapsed="false">
      <c r="A33" s="0" t="s">
        <v>37</v>
      </c>
      <c r="B33" s="0" t="n">
        <v>30924551</v>
      </c>
      <c r="C33" s="28" t="n">
        <v>0.00208333333333333</v>
      </c>
      <c r="D33" s="28" t="n">
        <v>0.125</v>
      </c>
      <c r="E33" s="28" t="n">
        <v>0</v>
      </c>
      <c r="F33" s="28" t="n">
        <v>0</v>
      </c>
      <c r="G33" s="28" t="n">
        <v>0.127083333333333</v>
      </c>
      <c r="H33" s="28" t="n">
        <v>0.000694444444444445</v>
      </c>
      <c r="I33" s="28" t="n">
        <v>0.166666666666667</v>
      </c>
      <c r="M33" s="27" t="n">
        <f aca="false">IFERROR(IF(C33="","",HOUR(C33)),"")</f>
        <v>0</v>
      </c>
      <c r="N33" s="27" t="n">
        <f aca="false">IFERROR(IF(C33="","",MINUTE(C33)),"")</f>
        <v>3</v>
      </c>
      <c r="O33" s="21" t="n">
        <f aca="false">IFERROR(IF(D33="","",HOUR(D33)),"")</f>
        <v>3</v>
      </c>
      <c r="P33" s="21" t="n">
        <f aca="false">IFERROR(IF(D33="","",MINUTE(D33)),"")</f>
        <v>0</v>
      </c>
      <c r="Q33" s="27" t="n">
        <f aca="false">IFERROR(IF(E33="","",HOUR(E33)),"")</f>
        <v>0</v>
      </c>
      <c r="R33" s="27" t="n">
        <f aca="false">IFERROR(IF(E33="","",MINUTE(E33)),"")</f>
        <v>0</v>
      </c>
      <c r="S33" s="21" t="n">
        <f aca="false">IFERROR(IF(F33="","",HOUR(F33)),"")</f>
        <v>0</v>
      </c>
      <c r="T33" s="21" t="n">
        <f aca="false">IFERROR(IF(F33="","",MINUTE(F33)),"")</f>
        <v>0</v>
      </c>
      <c r="U33" s="27" t="n">
        <f aca="false">IFERROR(IF(G33="","",HOUR(G33)),"")</f>
        <v>3</v>
      </c>
      <c r="V33" s="27" t="n">
        <f aca="false">IFERROR(IF(G33="","",MINUTE(G33)),"")</f>
        <v>3</v>
      </c>
      <c r="W33" s="21" t="n">
        <f aca="false">IFERROR(IF(H33="","",HOUR(H33)),"")</f>
        <v>0</v>
      </c>
      <c r="X33" s="21" t="n">
        <f aca="false">IFERROR(IF(H33="","",MINUTE(H33)),"")</f>
        <v>1</v>
      </c>
      <c r="Y33" s="27" t="n">
        <f aca="false">IFERROR(IF(I33="","",HOUR(I33)),"")</f>
        <v>4</v>
      </c>
      <c r="Z33" s="27" t="n">
        <f aca="false">IFERROR(IF(I33="","",MINUTE(I33)),"")</f>
        <v>0</v>
      </c>
      <c r="AA33" s="21" t="str">
        <f aca="false">IFERROR(IF(J33="","",HOUR(J33)),"")</f>
        <v/>
      </c>
      <c r="AB33" s="21" t="str">
        <f aca="false">IFERROR(IF(J33="","",MINUTE(J33)),"")</f>
        <v/>
      </c>
      <c r="AF33" s="27" t="n">
        <f aca="false">IF(M$1="",0,IF(M33="",0,IF(AND(M$1=M33,N$1=N33),5,IF(M$1-N$1=M33-N33,4,IF(SIGN(M$1-N$1)=SIGN(M33-N33),3,0)))))</f>
        <v>0</v>
      </c>
      <c r="AG33" s="21" t="n">
        <f aca="false">IF(O$1="",0,IF(O33="",0,IF(AND(O$1=O33,P$1=P33),5,IF(O$1-P$1=O33-P33,4,IF(SIGN(O$1-P$1)=SIGN(O33-P33),3,0)))))</f>
        <v>0</v>
      </c>
      <c r="AH33" s="27" t="n">
        <f aca="false">IF(Q$1="",0,IF(Q33="",0,IF(AND(Q$1=Q33,R$1=R33),5,IF(Q$1-R$1=Q33-R33,4,IF(SIGN(Q$1-R$1)=SIGN(Q33-R33),3,0)))))</f>
        <v>0</v>
      </c>
      <c r="AI33" s="21" t="n">
        <f aca="false">IF(S$1="",0,IF(S33="",0,IF(AND(S$1=S33,T$1=T33),5,IF(S$1-T$1=S33-T33,4,IF(SIGN(S$1-T$1)=SIGN(S33-T33),3,0)))))</f>
        <v>0</v>
      </c>
      <c r="AJ33" s="27" t="n">
        <f aca="false">IF(U$1="",0,IF(U33="",0,IF(AND(U$1=U33,V$1=V33),5,IF(U$1-V$1=U33-V33,4,IF(SIGN(U$1-V$1)=SIGN(U33-V33),3,0)))))</f>
        <v>4</v>
      </c>
      <c r="AK33" s="21" t="n">
        <f aca="false">IF(W$1="",0,IF(W33="",0,IF(AND(W$1=W33,X$1=X33),5,IF(W$1-X$1=W33-X33,4,IF(SIGN(W$1-X$1)=SIGN(W33-X33),3,0)))))</f>
        <v>0</v>
      </c>
      <c r="AL33" s="27" t="n">
        <f aca="false">IF(Y$1="",0,IF(Y33="",0,IF(AND(Y$1=Y33,Z$1=Z33),5,IF(Y$1-Z$1=Y33-Z33,4,IF(SIGN(Y$1-Z$1)=SIGN(Y33-Z33),3,0)))))</f>
        <v>0</v>
      </c>
      <c r="AM33" s="21" t="n">
        <f aca="false">IF(AA$1="",0,IF(AA33="",0,IF(AND(AA$1=AA33,AB$1=AB33),5,IF(AA$1-AB$1=AA33-AB33,4,IF(SIGN(AA$1-AB$1)=SIGN(AA33-AB33),3,0)))))</f>
        <v>0</v>
      </c>
      <c r="AN33" s="0" t="n">
        <f aca="false">SUM(AF33:AM33)</f>
        <v>4</v>
      </c>
      <c r="AP33" s="0" t="n">
        <f aca="false">SUM(AF33:AI33)</f>
        <v>0</v>
      </c>
      <c r="AR33" s="0" t="n">
        <f aca="false">SUM(AJ33:AL33)</f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70703125" defaultRowHeight="15" zeroHeight="false" outlineLevelRow="0" outlineLevelCol="0"/>
  <cols>
    <col collapsed="false" customWidth="true" hidden="false" outlineLevel="0" max="1" min="1" style="4" width="2.84"/>
    <col collapsed="false" customWidth="true" hidden="false" outlineLevel="0" max="2" min="2" style="4" width="2.28"/>
    <col collapsed="false" customWidth="true" hidden="false" outlineLevel="0" max="4" min="3" style="4" width="13.7"/>
    <col collapsed="false" customWidth="true" hidden="false" outlineLevel="0" max="5" min="5" style="4" width="2.99"/>
    <col collapsed="false" customWidth="true" hidden="false" outlineLevel="0" max="6" min="6" style="4" width="1.56"/>
    <col collapsed="false" customWidth="true" hidden="false" outlineLevel="0" max="7" min="7" style="4" width="2.99"/>
    <col collapsed="false" customWidth="false" hidden="false" outlineLevel="0" max="10" min="8" style="4" width="2.7"/>
    <col collapsed="false" customWidth="true" hidden="false" outlineLevel="0" max="11" min="11" style="4" width="3.28"/>
    <col collapsed="false" customWidth="true" hidden="false" outlineLevel="0" max="12" min="12" style="4" width="2.28"/>
    <col collapsed="false" customWidth="true" hidden="false" outlineLevel="0" max="14" min="13" style="4" width="13.7"/>
    <col collapsed="false" customWidth="true" hidden="false" outlineLevel="0" max="15" min="15" style="4" width="2.99"/>
    <col collapsed="false" customWidth="true" hidden="false" outlineLevel="0" max="16" min="16" style="4" width="1.56"/>
    <col collapsed="false" customWidth="true" hidden="false" outlineLevel="0" max="17" min="17" style="4" width="2.99"/>
    <col collapsed="false" customWidth="false" hidden="false" outlineLevel="0" max="20" min="18" style="4" width="2.7"/>
    <col collapsed="false" customWidth="true" hidden="false" outlineLevel="0" max="21" min="21" style="4" width="1.99"/>
    <col collapsed="false" customWidth="true" hidden="false" outlineLevel="0" max="22" min="22" style="4" width="2.28"/>
    <col collapsed="false" customWidth="true" hidden="false" outlineLevel="0" max="24" min="23" style="4" width="13.7"/>
    <col collapsed="false" customWidth="true" hidden="false" outlineLevel="0" max="25" min="25" style="4" width="2.99"/>
    <col collapsed="false" customWidth="true" hidden="false" outlineLevel="0" max="26" min="26" style="4" width="1.56"/>
    <col collapsed="false" customWidth="true" hidden="false" outlineLevel="0" max="27" min="27" style="4" width="2.99"/>
    <col collapsed="false" customWidth="false" hidden="false" outlineLevel="0" max="28" min="28" style="4" width="2.7"/>
    <col collapsed="false" customWidth="true" hidden="false" outlineLevel="0" max="29" min="29" style="4" width="10.99"/>
    <col collapsed="false" customWidth="true" hidden="false" outlineLevel="0" max="30" min="30" style="4" width="9.41"/>
    <col collapsed="false" customWidth="true" hidden="false" outlineLevel="0" max="31" min="31" style="4" width="7.7"/>
    <col collapsed="false" customWidth="true" hidden="false" outlineLevel="0" max="32" min="32" style="4" width="6.41"/>
    <col collapsed="false" customWidth="true" hidden="false" outlineLevel="0" max="33" min="33" style="4" width="9.14"/>
    <col collapsed="false" customWidth="false" hidden="false" outlineLevel="0" max="257" min="34" style="4" width="2.7"/>
  </cols>
  <sheetData>
    <row r="1" customFormat="false" ht="15" hidden="false" customHeight="false" outlineLevel="0" collapsed="false">
      <c r="A1" s="5" t="n">
        <v>1</v>
      </c>
      <c r="B1" s="5" t="s">
        <v>46</v>
      </c>
      <c r="C1" s="5" t="s">
        <v>23</v>
      </c>
      <c r="D1" s="5" t="s">
        <v>29</v>
      </c>
      <c r="E1" s="5" t="n">
        <f aca="false">VLOOKUP(C1,GrA!A:AN,40,FALSE())</f>
        <v>15</v>
      </c>
      <c r="F1" s="5" t="s">
        <v>47</v>
      </c>
      <c r="G1" s="5" t="n">
        <f aca="false">VLOOKUP(D1,GrA!A:AN,40,FALSE())</f>
        <v>12</v>
      </c>
      <c r="H1" s="5"/>
      <c r="I1" s="5"/>
      <c r="J1" s="5"/>
      <c r="K1" s="5" t="n">
        <v>2</v>
      </c>
      <c r="L1" s="5" t="s">
        <v>46</v>
      </c>
      <c r="M1" s="5" t="s">
        <v>29</v>
      </c>
      <c r="N1" s="5" t="s">
        <v>40</v>
      </c>
      <c r="O1" s="5" t="n">
        <f aca="false">VLOOKUP(M1,GrB!A:AN,40,FALSE())</f>
        <v>16</v>
      </c>
      <c r="P1" s="5" t="s">
        <v>47</v>
      </c>
      <c r="Q1" s="5" t="n">
        <f aca="false">VLOOKUP(N1,GrB!A:AN,40,FALSE())</f>
        <v>16</v>
      </c>
      <c r="R1" s="5"/>
      <c r="S1" s="5"/>
      <c r="T1" s="5"/>
      <c r="U1" s="5" t="n">
        <v>3</v>
      </c>
      <c r="V1" s="5" t="s">
        <v>46</v>
      </c>
      <c r="W1" s="5" t="s">
        <v>29</v>
      </c>
      <c r="X1" s="5" t="s">
        <v>42</v>
      </c>
      <c r="Y1" s="5" t="n">
        <f aca="false">VLOOKUP(W1,GrC!A:AN,40,FALSE())</f>
        <v>9</v>
      </c>
      <c r="Z1" s="5" t="s">
        <v>47</v>
      </c>
      <c r="AA1" s="5" t="n">
        <f aca="false">VLOOKUP(X1,GrC!A:AN,40,FALSE())</f>
        <v>16</v>
      </c>
    </row>
    <row r="2" customFormat="false" ht="15" hidden="false" customHeight="false" outlineLevel="0" collapsed="false">
      <c r="A2" s="5" t="n">
        <v>1</v>
      </c>
      <c r="B2" s="5" t="s">
        <v>46</v>
      </c>
      <c r="C2" s="5" t="s">
        <v>40</v>
      </c>
      <c r="D2" s="5" t="s">
        <v>42</v>
      </c>
      <c r="E2" s="5" t="n">
        <f aca="false">VLOOKUP(C2,GrA!A:AN,40,FALSE())</f>
        <v>17</v>
      </c>
      <c r="F2" s="5" t="s">
        <v>47</v>
      </c>
      <c r="G2" s="5" t="n">
        <f aca="false">VLOOKUP(D2,GrA!A:AN,40,FALSE())</f>
        <v>3</v>
      </c>
      <c r="H2" s="5"/>
      <c r="I2" s="5"/>
      <c r="J2" s="5"/>
      <c r="K2" s="5" t="n">
        <v>2</v>
      </c>
      <c r="L2" s="5" t="s">
        <v>46</v>
      </c>
      <c r="M2" s="5" t="s">
        <v>42</v>
      </c>
      <c r="N2" s="5" t="s">
        <v>23</v>
      </c>
      <c r="O2" s="5" t="n">
        <f aca="false">VLOOKUP(M2,GrB!A:AN,40,FALSE())</f>
        <v>15</v>
      </c>
      <c r="P2" s="5" t="s">
        <v>47</v>
      </c>
      <c r="Q2" s="5" t="n">
        <f aca="false">VLOOKUP(N2,GrB!A:AN,40,FALSE())</f>
        <v>9</v>
      </c>
      <c r="R2" s="5"/>
      <c r="S2" s="5"/>
      <c r="T2" s="5"/>
      <c r="U2" s="5" t="n">
        <v>3</v>
      </c>
      <c r="V2" s="5" t="s">
        <v>46</v>
      </c>
      <c r="W2" s="5" t="s">
        <v>23</v>
      </c>
      <c r="X2" s="5" t="s">
        <v>40</v>
      </c>
      <c r="Y2" s="5" t="n">
        <f aca="false">VLOOKUP(W2,GrC!A:AN,40,FALSE())</f>
        <v>19</v>
      </c>
      <c r="Z2" s="5" t="s">
        <v>47</v>
      </c>
      <c r="AA2" s="5" t="n">
        <f aca="false">VLOOKUP(X2,GrC!A:AN,40,FALSE())</f>
        <v>18</v>
      </c>
    </row>
    <row r="3" customFormat="false" ht="15" hidden="false" customHeight="false" outlineLevel="0" collapsed="false">
      <c r="A3" s="5" t="n">
        <v>1</v>
      </c>
      <c r="B3" s="5" t="s">
        <v>48</v>
      </c>
      <c r="C3" s="5" t="s">
        <v>16</v>
      </c>
      <c r="D3" s="5" t="s">
        <v>28</v>
      </c>
      <c r="E3" s="5" t="n">
        <f aca="false">VLOOKUP(C3,GrA!A:AN,40,FALSE())</f>
        <v>9</v>
      </c>
      <c r="F3" s="5" t="s">
        <v>47</v>
      </c>
      <c r="G3" s="5" t="n">
        <f aca="false">VLOOKUP(D3,GrA!A:AN,40,FALSE())</f>
        <v>19</v>
      </c>
      <c r="H3" s="5"/>
      <c r="I3" s="5"/>
      <c r="J3" s="5"/>
      <c r="K3" s="5" t="n">
        <v>2</v>
      </c>
      <c r="L3" s="5" t="s">
        <v>48</v>
      </c>
      <c r="M3" s="5" t="s">
        <v>28</v>
      </c>
      <c r="N3" s="5" t="s">
        <v>31</v>
      </c>
      <c r="O3" s="5" t="n">
        <f aca="false">VLOOKUP(M3,GrB!A:AN,40,FALSE())</f>
        <v>16</v>
      </c>
      <c r="P3" s="5" t="s">
        <v>47</v>
      </c>
      <c r="Q3" s="5" t="n">
        <f aca="false">VLOOKUP(N3,GrB!A:AN,40,FALSE())</f>
        <v>21</v>
      </c>
      <c r="R3" s="5"/>
      <c r="S3" s="5"/>
      <c r="T3" s="5"/>
      <c r="U3" s="5" t="n">
        <v>3</v>
      </c>
      <c r="V3" s="5" t="s">
        <v>48</v>
      </c>
      <c r="W3" s="5" t="s">
        <v>16</v>
      </c>
      <c r="X3" s="5" t="s">
        <v>31</v>
      </c>
      <c r="Y3" s="5" t="n">
        <f aca="false">VLOOKUP(W3,GrC!A:AN,40,FALSE())</f>
        <v>22</v>
      </c>
      <c r="Z3" s="5" t="s">
        <v>47</v>
      </c>
      <c r="AA3" s="5" t="n">
        <f aca="false">VLOOKUP(X3,GrC!A:AN,40,FALSE())</f>
        <v>18</v>
      </c>
    </row>
    <row r="4" customFormat="false" ht="15" hidden="false" customHeight="false" outlineLevel="0" collapsed="false">
      <c r="A4" s="5" t="n">
        <v>1</v>
      </c>
      <c r="B4" s="5" t="s">
        <v>48</v>
      </c>
      <c r="C4" s="5" t="s">
        <v>31</v>
      </c>
      <c r="D4" s="5" t="s">
        <v>37</v>
      </c>
      <c r="E4" s="5" t="n">
        <f aca="false">VLOOKUP(C4,GrA!A:AN,40,FALSE())</f>
        <v>12</v>
      </c>
      <c r="F4" s="5" t="s">
        <v>47</v>
      </c>
      <c r="G4" s="5" t="n">
        <f aca="false">VLOOKUP(D4,GrA!A:AN,40,FALSE())</f>
        <v>10</v>
      </c>
      <c r="H4" s="5"/>
      <c r="I4" s="5"/>
      <c r="J4" s="5"/>
      <c r="K4" s="5" t="n">
        <v>2</v>
      </c>
      <c r="L4" s="5" t="s">
        <v>48</v>
      </c>
      <c r="M4" s="5" t="s">
        <v>37</v>
      </c>
      <c r="N4" s="5" t="s">
        <v>16</v>
      </c>
      <c r="O4" s="5" t="n">
        <f aca="false">VLOOKUP(M4,GrB!A:AN,40,FALSE())</f>
        <v>5</v>
      </c>
      <c r="P4" s="5" t="s">
        <v>47</v>
      </c>
      <c r="Q4" s="5" t="n">
        <f aca="false">VLOOKUP(N4,GrB!A:AN,40,FALSE())</f>
        <v>19</v>
      </c>
      <c r="R4" s="5"/>
      <c r="S4" s="5"/>
      <c r="T4" s="5"/>
      <c r="U4" s="5" t="n">
        <v>3</v>
      </c>
      <c r="V4" s="5" t="s">
        <v>48</v>
      </c>
      <c r="W4" s="5" t="s">
        <v>37</v>
      </c>
      <c r="X4" s="5" t="s">
        <v>28</v>
      </c>
      <c r="Y4" s="5" t="n">
        <f aca="false">VLOOKUP(W4,GrC!A:AN,40,FALSE())</f>
        <v>7</v>
      </c>
      <c r="Z4" s="5" t="s">
        <v>47</v>
      </c>
      <c r="AA4" s="5" t="n">
        <f aca="false">VLOOKUP(X4,GrC!A:AN,40,FALSE())</f>
        <v>22</v>
      </c>
    </row>
    <row r="5" customFormat="false" ht="15" hidden="false" customHeight="false" outlineLevel="0" collapsed="false">
      <c r="A5" s="5" t="n">
        <v>1</v>
      </c>
      <c r="B5" s="5" t="s">
        <v>49</v>
      </c>
      <c r="C5" s="5" t="s">
        <v>43</v>
      </c>
      <c r="D5" s="5" t="s">
        <v>14</v>
      </c>
      <c r="E5" s="5" t="n">
        <f aca="false">VLOOKUP(C5,GrA!A:AN,40,FALSE())</f>
        <v>11</v>
      </c>
      <c r="F5" s="5" t="s">
        <v>47</v>
      </c>
      <c r="G5" s="5" t="n">
        <f aca="false">VLOOKUP(D5,GrA!A:AN,40,FALSE())</f>
        <v>13</v>
      </c>
      <c r="H5" s="5"/>
      <c r="I5" s="5"/>
      <c r="J5" s="5"/>
      <c r="K5" s="5" t="n">
        <v>2</v>
      </c>
      <c r="L5" s="5" t="s">
        <v>49</v>
      </c>
      <c r="M5" s="5" t="s">
        <v>14</v>
      </c>
      <c r="N5" s="5" t="s">
        <v>20</v>
      </c>
      <c r="O5" s="5" t="n">
        <f aca="false">VLOOKUP(M5,GrB!A:AN,40,FALSE())</f>
        <v>15</v>
      </c>
      <c r="P5" s="5" t="s">
        <v>47</v>
      </c>
      <c r="Q5" s="5" t="n">
        <f aca="false">VLOOKUP(N5,GrB!A:AN,40,FALSE())</f>
        <v>19</v>
      </c>
      <c r="R5" s="5"/>
      <c r="S5" s="5"/>
      <c r="T5" s="5"/>
      <c r="U5" s="5" t="n">
        <v>3</v>
      </c>
      <c r="V5" s="5" t="s">
        <v>49</v>
      </c>
      <c r="W5" s="5" t="s">
        <v>43</v>
      </c>
      <c r="X5" s="5" t="s">
        <v>20</v>
      </c>
      <c r="Y5" s="5" t="n">
        <f aca="false">VLOOKUP(W5,GrC!A:AN,40,FALSE())</f>
        <v>17</v>
      </c>
      <c r="Z5" s="5" t="s">
        <v>47</v>
      </c>
      <c r="AA5" s="5" t="n">
        <f aca="false">VLOOKUP(X5,GrC!A:AN,40,FALSE())</f>
        <v>19</v>
      </c>
    </row>
    <row r="6" customFormat="false" ht="15" hidden="false" customHeight="false" outlineLevel="0" collapsed="false">
      <c r="A6" s="5" t="n">
        <v>1</v>
      </c>
      <c r="B6" s="5" t="s">
        <v>49</v>
      </c>
      <c r="C6" s="5" t="s">
        <v>20</v>
      </c>
      <c r="D6" s="5" t="s">
        <v>22</v>
      </c>
      <c r="E6" s="5" t="n">
        <f aca="false">VLOOKUP(C6,GrA!A:AN,40,FALSE())</f>
        <v>12</v>
      </c>
      <c r="F6" s="5" t="s">
        <v>47</v>
      </c>
      <c r="G6" s="5" t="n">
        <f aca="false">VLOOKUP(D6,GrA!A:AN,40,FALSE())</f>
        <v>19</v>
      </c>
      <c r="H6" s="5"/>
      <c r="I6" s="5"/>
      <c r="J6" s="5"/>
      <c r="K6" s="5" t="n">
        <v>2</v>
      </c>
      <c r="L6" s="5" t="s">
        <v>49</v>
      </c>
      <c r="M6" s="5" t="s">
        <v>22</v>
      </c>
      <c r="N6" s="5" t="s">
        <v>43</v>
      </c>
      <c r="O6" s="5" t="n">
        <f aca="false">VLOOKUP(M6,GrB!A:AN,40,FALSE())</f>
        <v>12</v>
      </c>
      <c r="P6" s="5" t="s">
        <v>47</v>
      </c>
      <c r="Q6" s="5" t="n">
        <f aca="false">VLOOKUP(N6,GrB!A:AN,40,FALSE())</f>
        <v>18</v>
      </c>
      <c r="R6" s="5"/>
      <c r="S6" s="5"/>
      <c r="T6" s="5"/>
      <c r="U6" s="5" t="n">
        <v>3</v>
      </c>
      <c r="V6" s="5" t="s">
        <v>49</v>
      </c>
      <c r="W6" s="5" t="s">
        <v>22</v>
      </c>
      <c r="X6" s="5" t="s">
        <v>14</v>
      </c>
      <c r="Y6" s="5" t="n">
        <f aca="false">VLOOKUP(W6,GrC!A:AN,40,FALSE())</f>
        <v>20</v>
      </c>
      <c r="Z6" s="5" t="s">
        <v>47</v>
      </c>
      <c r="AA6" s="5" t="n">
        <f aca="false">VLOOKUP(X6,GrC!A:AN,40,FALSE())</f>
        <v>24</v>
      </c>
    </row>
    <row r="7" customFormat="false" ht="15" hidden="false" customHeight="false" outlineLevel="0" collapsed="false">
      <c r="A7" s="5" t="n">
        <v>1</v>
      </c>
      <c r="B7" s="5" t="s">
        <v>50</v>
      </c>
      <c r="C7" s="5" t="s">
        <v>36</v>
      </c>
      <c r="D7" s="5" t="s">
        <v>18</v>
      </c>
      <c r="E7" s="5" t="n">
        <f aca="false">VLOOKUP(C7,GrA!A:AN,40,FALSE())</f>
        <v>9</v>
      </c>
      <c r="F7" s="5" t="s">
        <v>47</v>
      </c>
      <c r="G7" s="5" t="n">
        <f aca="false">VLOOKUP(D7,GrA!A:AN,40,FALSE())</f>
        <v>12</v>
      </c>
      <c r="H7" s="5"/>
      <c r="I7" s="5"/>
      <c r="J7" s="5"/>
      <c r="K7" s="5" t="n">
        <v>2</v>
      </c>
      <c r="L7" s="5" t="s">
        <v>50</v>
      </c>
      <c r="M7" s="5" t="s">
        <v>18</v>
      </c>
      <c r="N7" s="5" t="s">
        <v>25</v>
      </c>
      <c r="O7" s="5" t="n">
        <f aca="false">VLOOKUP(M7,GrB!A:AN,40,FALSE())</f>
        <v>20</v>
      </c>
      <c r="P7" s="5" t="s">
        <v>47</v>
      </c>
      <c r="Q7" s="5" t="n">
        <f aca="false">VLOOKUP(N7,GrB!A:AN,40,FALSE())</f>
        <v>17</v>
      </c>
      <c r="R7" s="5"/>
      <c r="S7" s="5"/>
      <c r="T7" s="5"/>
      <c r="U7" s="5" t="n">
        <v>3</v>
      </c>
      <c r="V7" s="5" t="s">
        <v>50</v>
      </c>
      <c r="W7" s="5" t="s">
        <v>36</v>
      </c>
      <c r="X7" s="5" t="s">
        <v>25</v>
      </c>
      <c r="Y7" s="5" t="n">
        <f aca="false">VLOOKUP(W7,GrC!A:AN,40,FALSE())</f>
        <v>22</v>
      </c>
      <c r="Z7" s="5" t="s">
        <v>47</v>
      </c>
      <c r="AA7" s="5" t="n">
        <f aca="false">VLOOKUP(X7,GrC!A:AN,40,FALSE())</f>
        <v>18</v>
      </c>
    </row>
    <row r="8" customFormat="false" ht="15" hidden="false" customHeight="false" outlineLevel="0" collapsed="false">
      <c r="A8" s="5" t="n">
        <v>1</v>
      </c>
      <c r="B8" s="5" t="s">
        <v>50</v>
      </c>
      <c r="C8" s="5" t="s">
        <v>25</v>
      </c>
      <c r="D8" s="5" t="s">
        <v>41</v>
      </c>
      <c r="E8" s="5" t="n">
        <f aca="false">VLOOKUP(C8,GrA!A:AN,40,FALSE())</f>
        <v>9</v>
      </c>
      <c r="F8" s="5" t="s">
        <v>47</v>
      </c>
      <c r="G8" s="5" t="n">
        <f aca="false">VLOOKUP(D8,GrA!A:AN,40,FALSE())</f>
        <v>12</v>
      </c>
      <c r="H8" s="5"/>
      <c r="I8" s="5"/>
      <c r="J8" s="5"/>
      <c r="K8" s="5" t="n">
        <v>2</v>
      </c>
      <c r="L8" s="5" t="s">
        <v>50</v>
      </c>
      <c r="M8" s="5" t="s">
        <v>41</v>
      </c>
      <c r="N8" s="5" t="s">
        <v>36</v>
      </c>
      <c r="O8" s="5" t="n">
        <f aca="false">VLOOKUP(M8,GrB!A:AN,40,FALSE())</f>
        <v>14</v>
      </c>
      <c r="P8" s="5" t="s">
        <v>47</v>
      </c>
      <c r="Q8" s="5" t="n">
        <f aca="false">VLOOKUP(N8,GrB!A:AN,40,FALSE())</f>
        <v>17</v>
      </c>
      <c r="R8" s="5"/>
      <c r="S8" s="5"/>
      <c r="T8" s="5"/>
      <c r="U8" s="5" t="n">
        <v>3</v>
      </c>
      <c r="V8" s="5" t="s">
        <v>50</v>
      </c>
      <c r="W8" s="5" t="s">
        <v>41</v>
      </c>
      <c r="X8" s="5" t="s">
        <v>18</v>
      </c>
      <c r="Y8" s="5" t="n">
        <f aca="false">VLOOKUP(W8,GrC!A:AN,40,FALSE())</f>
        <v>14</v>
      </c>
      <c r="Z8" s="5" t="s">
        <v>47</v>
      </c>
      <c r="AA8" s="5" t="n">
        <f aca="false">VLOOKUP(X8,GrC!A:AN,40,FALSE())</f>
        <v>16</v>
      </c>
    </row>
    <row r="9" customFormat="false" ht="15" hidden="false" customHeight="false" outlineLevel="0" collapsed="false">
      <c r="A9" s="5" t="n">
        <v>1</v>
      </c>
      <c r="B9" s="5" t="s">
        <v>51</v>
      </c>
      <c r="C9" s="5" t="s">
        <v>26</v>
      </c>
      <c r="D9" s="5" t="s">
        <v>15</v>
      </c>
      <c r="E9" s="5" t="n">
        <f aca="false">VLOOKUP(C9,GrA!A:AN,40,FALSE())</f>
        <v>14</v>
      </c>
      <c r="F9" s="5" t="s">
        <v>47</v>
      </c>
      <c r="G9" s="5" t="n">
        <f aca="false">VLOOKUP(D9,GrA!A:AN,40,FALSE())</f>
        <v>9</v>
      </c>
      <c r="H9" s="5"/>
      <c r="I9" s="5"/>
      <c r="J9" s="5"/>
      <c r="K9" s="5" t="n">
        <v>2</v>
      </c>
      <c r="L9" s="5" t="s">
        <v>51</v>
      </c>
      <c r="M9" s="5" t="s">
        <v>15</v>
      </c>
      <c r="N9" s="5" t="s">
        <v>30</v>
      </c>
      <c r="O9" s="5" t="n">
        <f aca="false">VLOOKUP(M9,GrB!A:AN,40,FALSE())</f>
        <v>14</v>
      </c>
      <c r="P9" s="5" t="s">
        <v>47</v>
      </c>
      <c r="Q9" s="5" t="n">
        <f aca="false">VLOOKUP(N9,GrB!A:AN,40,FALSE())</f>
        <v>13</v>
      </c>
      <c r="R9" s="5"/>
      <c r="S9" s="5"/>
      <c r="T9" s="5"/>
      <c r="U9" s="5" t="n">
        <v>3</v>
      </c>
      <c r="V9" s="5" t="s">
        <v>51</v>
      </c>
      <c r="W9" s="5" t="s">
        <v>26</v>
      </c>
      <c r="X9" s="5" t="s">
        <v>30</v>
      </c>
      <c r="Y9" s="5" t="n">
        <f aca="false">VLOOKUP(W9,GrC!A:AN,40,FALSE())</f>
        <v>21</v>
      </c>
      <c r="Z9" s="5" t="s">
        <v>47</v>
      </c>
      <c r="AA9" s="5" t="n">
        <f aca="false">VLOOKUP(X9,GrC!A:AN,40,FALSE())</f>
        <v>17</v>
      </c>
    </row>
    <row r="10" customFormat="false" ht="15" hidden="false" customHeight="false" outlineLevel="0" collapsed="false">
      <c r="A10" s="5" t="n">
        <v>1</v>
      </c>
      <c r="B10" s="5" t="s">
        <v>51</v>
      </c>
      <c r="C10" s="5" t="s">
        <v>30</v>
      </c>
      <c r="D10" s="5" t="s">
        <v>34</v>
      </c>
      <c r="E10" s="5" t="n">
        <f aca="false">VLOOKUP(C10,GrA!A:AN,40,FALSE())</f>
        <v>14</v>
      </c>
      <c r="F10" s="5" t="s">
        <v>47</v>
      </c>
      <c r="G10" s="5" t="n">
        <f aca="false">VLOOKUP(D10,GrA!A:AN,40,FALSE())</f>
        <v>14</v>
      </c>
      <c r="H10" s="5"/>
      <c r="I10" s="5"/>
      <c r="J10" s="5"/>
      <c r="K10" s="5" t="n">
        <v>2</v>
      </c>
      <c r="L10" s="5" t="s">
        <v>51</v>
      </c>
      <c r="M10" s="5" t="s">
        <v>34</v>
      </c>
      <c r="N10" s="5" t="s">
        <v>26</v>
      </c>
      <c r="O10" s="5" t="n">
        <f aca="false">VLOOKUP(M10,GrB!A:AN,40,FALSE())</f>
        <v>21</v>
      </c>
      <c r="P10" s="5" t="s">
        <v>47</v>
      </c>
      <c r="Q10" s="5" t="n">
        <f aca="false">VLOOKUP(N10,GrB!A:AN,40,FALSE())</f>
        <v>15</v>
      </c>
      <c r="R10" s="5"/>
      <c r="S10" s="5"/>
      <c r="T10" s="5"/>
      <c r="U10" s="5" t="n">
        <v>3</v>
      </c>
      <c r="V10" s="5" t="s">
        <v>51</v>
      </c>
      <c r="W10" s="5" t="s">
        <v>34</v>
      </c>
      <c r="X10" s="5" t="s">
        <v>15</v>
      </c>
      <c r="Y10" s="5" t="n">
        <f aca="false">VLOOKUP(W10,GrC!A:AN,40,FALSE())</f>
        <v>18</v>
      </c>
      <c r="Z10" s="5" t="s">
        <v>47</v>
      </c>
      <c r="AA10" s="5" t="n">
        <f aca="false">VLOOKUP(X10,GrC!A:AN,40,FALSE())</f>
        <v>18</v>
      </c>
    </row>
    <row r="11" customFormat="false" ht="15" hidden="false" customHeight="false" outlineLevel="0" collapsed="false">
      <c r="A11" s="5" t="n">
        <v>1</v>
      </c>
      <c r="B11" s="5" t="s">
        <v>52</v>
      </c>
      <c r="C11" s="5" t="s">
        <v>38</v>
      </c>
      <c r="D11" s="5" t="s">
        <v>19</v>
      </c>
      <c r="E11" s="5" t="n">
        <f aca="false">VLOOKUP(C11,GrA!A:AN,40,FALSE())</f>
        <v>12</v>
      </c>
      <c r="F11" s="5" t="s">
        <v>47</v>
      </c>
      <c r="G11" s="5" t="n">
        <f aca="false">VLOOKUP(D11,GrA!A:AN,40,FALSE())</f>
        <v>12</v>
      </c>
      <c r="H11" s="5"/>
      <c r="I11" s="5"/>
      <c r="J11" s="5"/>
      <c r="K11" s="5" t="n">
        <v>2</v>
      </c>
      <c r="L11" s="5" t="s">
        <v>52</v>
      </c>
      <c r="M11" s="5" t="s">
        <v>13</v>
      </c>
      <c r="N11" s="5" t="s">
        <v>38</v>
      </c>
      <c r="O11" s="5" t="n">
        <f aca="false">VLOOKUP(M11,GrB!A:AN,40,FALSE())</f>
        <v>9</v>
      </c>
      <c r="P11" s="5" t="s">
        <v>47</v>
      </c>
      <c r="Q11" s="5" t="n">
        <f aca="false">VLOOKUP(N11,GrB!A:AN,40,FALSE())</f>
        <v>14</v>
      </c>
      <c r="R11" s="5"/>
      <c r="S11" s="5"/>
      <c r="T11" s="5"/>
      <c r="U11" s="5" t="n">
        <v>3</v>
      </c>
      <c r="V11" s="5" t="s">
        <v>52</v>
      </c>
      <c r="W11" s="5" t="s">
        <v>19</v>
      </c>
      <c r="X11" s="5" t="s">
        <v>13</v>
      </c>
      <c r="Y11" s="5" t="n">
        <f aca="false">VLOOKUP(W11,GrC!A:AN,40,FALSE())</f>
        <v>13</v>
      </c>
      <c r="Z11" s="5" t="s">
        <v>47</v>
      </c>
      <c r="AA11" s="5" t="n">
        <f aca="false">VLOOKUP(X11,GrC!A:AN,40,FALSE())</f>
        <v>17</v>
      </c>
    </row>
    <row r="12" customFormat="false" ht="15" hidden="false" customHeight="false" outlineLevel="0" collapsed="false">
      <c r="A12" s="5" t="n">
        <v>1</v>
      </c>
      <c r="B12" s="5" t="s">
        <v>52</v>
      </c>
      <c r="C12" s="5" t="s">
        <v>39</v>
      </c>
      <c r="D12" s="5" t="s">
        <v>13</v>
      </c>
      <c r="E12" s="5" t="n">
        <f aca="false">VLOOKUP(C12,GrA!A:AN,40,FALSE())</f>
        <v>10</v>
      </c>
      <c r="F12" s="5" t="s">
        <v>47</v>
      </c>
      <c r="G12" s="5" t="n">
        <f aca="false">VLOOKUP(D12,GrA!A:AN,40,FALSE())</f>
        <v>14</v>
      </c>
      <c r="H12" s="5"/>
      <c r="I12" s="5"/>
      <c r="J12" s="5"/>
      <c r="K12" s="5" t="n">
        <v>2</v>
      </c>
      <c r="L12" s="5" t="s">
        <v>52</v>
      </c>
      <c r="M12" s="5" t="s">
        <v>19</v>
      </c>
      <c r="N12" s="5" t="s">
        <v>39</v>
      </c>
      <c r="O12" s="5" t="n">
        <f aca="false">VLOOKUP(M12,GrB!A:AN,40,FALSE())</f>
        <v>6</v>
      </c>
      <c r="P12" s="5" t="s">
        <v>47</v>
      </c>
      <c r="Q12" s="5" t="n">
        <f aca="false">VLOOKUP(N12,GrB!A:AN,40,FALSE())</f>
        <v>12</v>
      </c>
      <c r="R12" s="5"/>
      <c r="S12" s="5"/>
      <c r="T12" s="5"/>
      <c r="U12" s="5" t="n">
        <v>3</v>
      </c>
      <c r="V12" s="5" t="s">
        <v>52</v>
      </c>
      <c r="W12" s="5" t="s">
        <v>38</v>
      </c>
      <c r="X12" s="5" t="s">
        <v>39</v>
      </c>
      <c r="Y12" s="5" t="n">
        <f aca="false">VLOOKUP(W12,GrC!A:AN,40,FALSE())</f>
        <v>21</v>
      </c>
      <c r="Z12" s="5" t="s">
        <v>47</v>
      </c>
      <c r="AA12" s="5" t="n">
        <f aca="false">VLOOKUP(X12,GrC!A:AN,40,FALSE())</f>
        <v>17</v>
      </c>
    </row>
    <row r="13" customFormat="false" ht="15" hidden="false" customHeight="false" outlineLevel="0" collapsed="false">
      <c r="A13" s="5" t="n">
        <v>1</v>
      </c>
      <c r="B13" s="5" t="s">
        <v>53</v>
      </c>
      <c r="C13" s="5" t="s">
        <v>44</v>
      </c>
      <c r="D13" s="5" t="s">
        <v>27</v>
      </c>
      <c r="E13" s="5" t="n">
        <f aca="false">VLOOKUP(C13,GrA!A:AN,40,FALSE())</f>
        <v>10</v>
      </c>
      <c r="F13" s="5" t="s">
        <v>47</v>
      </c>
      <c r="G13" s="5" t="n">
        <f aca="false">VLOOKUP(D13,GrA!A:AN,40,FALSE())</f>
        <v>13</v>
      </c>
      <c r="H13" s="5"/>
      <c r="I13" s="5"/>
      <c r="J13" s="5"/>
      <c r="K13" s="5" t="n">
        <v>2</v>
      </c>
      <c r="L13" s="5" t="s">
        <v>53</v>
      </c>
      <c r="M13" s="5" t="s">
        <v>27</v>
      </c>
      <c r="N13" s="5" t="s">
        <v>35</v>
      </c>
      <c r="O13" s="5" t="n">
        <f aca="false">VLOOKUP(M13,GrB!A:AN,40,FALSE())</f>
        <v>15</v>
      </c>
      <c r="P13" s="5" t="s">
        <v>47</v>
      </c>
      <c r="Q13" s="5" t="n">
        <f aca="false">VLOOKUP(N13,GrB!A:AN,40,FALSE())</f>
        <v>14</v>
      </c>
      <c r="R13" s="5"/>
      <c r="S13" s="5"/>
      <c r="T13" s="5"/>
      <c r="U13" s="5" t="n">
        <v>3</v>
      </c>
      <c r="V13" s="5" t="s">
        <v>53</v>
      </c>
      <c r="W13" s="5" t="s">
        <v>44</v>
      </c>
      <c r="X13" s="5" t="s">
        <v>35</v>
      </c>
      <c r="Y13" s="5" t="n">
        <f aca="false">VLOOKUP(W13,GrC!A:AN,40,FALSE())</f>
        <v>11</v>
      </c>
      <c r="Z13" s="5" t="s">
        <v>47</v>
      </c>
      <c r="AA13" s="5" t="n">
        <f aca="false">VLOOKUP(X13,GrC!A:AN,40,FALSE())</f>
        <v>18</v>
      </c>
    </row>
    <row r="14" customFormat="false" ht="15" hidden="false" customHeight="false" outlineLevel="0" collapsed="false">
      <c r="A14" s="5" t="n">
        <v>1</v>
      </c>
      <c r="B14" s="5" t="s">
        <v>53</v>
      </c>
      <c r="C14" s="5" t="s">
        <v>35</v>
      </c>
      <c r="D14" s="5" t="s">
        <v>32</v>
      </c>
      <c r="E14" s="5" t="n">
        <f aca="false">VLOOKUP(C14,GrA!A:AN,40,FALSE())</f>
        <v>10</v>
      </c>
      <c r="F14" s="5" t="s">
        <v>47</v>
      </c>
      <c r="G14" s="5" t="n">
        <f aca="false">VLOOKUP(D14,GrA!A:AN,40,FALSE())</f>
        <v>11</v>
      </c>
      <c r="H14" s="5"/>
      <c r="I14" s="5"/>
      <c r="J14" s="5"/>
      <c r="K14" s="5" t="n">
        <v>2</v>
      </c>
      <c r="L14" s="5" t="s">
        <v>53</v>
      </c>
      <c r="M14" s="5" t="s">
        <v>32</v>
      </c>
      <c r="N14" s="5" t="s">
        <v>44</v>
      </c>
      <c r="O14" s="5" t="n">
        <f aca="false">VLOOKUP(M14,GrB!A:AN,40,FALSE())</f>
        <v>14</v>
      </c>
      <c r="P14" s="5" t="s">
        <v>47</v>
      </c>
      <c r="Q14" s="5" t="n">
        <f aca="false">VLOOKUP(N14,GrB!A:AN,40,FALSE())</f>
        <v>11</v>
      </c>
      <c r="R14" s="5"/>
      <c r="S14" s="5"/>
      <c r="T14" s="5"/>
      <c r="U14" s="5" t="n">
        <v>3</v>
      </c>
      <c r="V14" s="5" t="s">
        <v>53</v>
      </c>
      <c r="W14" s="5" t="s">
        <v>32</v>
      </c>
      <c r="X14" s="5" t="s">
        <v>27</v>
      </c>
      <c r="Y14" s="5" t="n">
        <f aca="false">VLOOKUP(W14,GrC!A:AN,40,FALSE())</f>
        <v>17</v>
      </c>
      <c r="Z14" s="5" t="s">
        <v>47</v>
      </c>
      <c r="AA14" s="5" t="n">
        <f aca="false">VLOOKUP(X14,GrC!A:AN,40,FALSE())</f>
        <v>19</v>
      </c>
    </row>
    <row r="15" customFormat="false" ht="15" hidden="false" customHeight="false" outlineLevel="0" collapsed="false">
      <c r="A15" s="5" t="n">
        <v>1</v>
      </c>
      <c r="B15" s="5" t="s">
        <v>54</v>
      </c>
      <c r="C15" s="5" t="s">
        <v>24</v>
      </c>
      <c r="D15" s="5" t="s">
        <v>33</v>
      </c>
      <c r="E15" s="5" t="n">
        <f aca="false">VLOOKUP(C15,GrA!A:AN,40,FALSE())</f>
        <v>12</v>
      </c>
      <c r="F15" s="5" t="s">
        <v>47</v>
      </c>
      <c r="G15" s="5" t="n">
        <f aca="false">VLOOKUP(D15,GrA!A:AN,40,FALSE())</f>
        <v>22</v>
      </c>
      <c r="H15" s="5"/>
      <c r="I15" s="5"/>
      <c r="J15" s="5"/>
      <c r="K15" s="5" t="n">
        <v>2</v>
      </c>
      <c r="L15" s="5" t="s">
        <v>54</v>
      </c>
      <c r="M15" s="5" t="s">
        <v>21</v>
      </c>
      <c r="N15" s="5" t="s">
        <v>33</v>
      </c>
      <c r="O15" s="5" t="n">
        <f aca="false">VLOOKUP(M15,GrB!A:AN,40,FALSE())</f>
        <v>14</v>
      </c>
      <c r="P15" s="5" t="s">
        <v>47</v>
      </c>
      <c r="Q15" s="5" t="n">
        <f aca="false">VLOOKUP(N15,GrB!A:AN,40,FALSE())</f>
        <v>9</v>
      </c>
      <c r="R15" s="5"/>
      <c r="S15" s="5"/>
      <c r="T15" s="5"/>
      <c r="U15" s="5" t="n">
        <v>3</v>
      </c>
      <c r="V15" s="5" t="s">
        <v>54</v>
      </c>
      <c r="W15" s="5" t="s">
        <v>24</v>
      </c>
      <c r="X15" s="5" t="s">
        <v>21</v>
      </c>
      <c r="Y15" s="5" t="n">
        <f aca="false">VLOOKUP(W15,GrC!A:AN,40,FALSE())</f>
        <v>23</v>
      </c>
      <c r="Z15" s="5" t="s">
        <v>47</v>
      </c>
      <c r="AA15" s="5" t="n">
        <f aca="false">VLOOKUP(X15,GrC!A:AN,40,FALSE())</f>
        <v>19</v>
      </c>
    </row>
    <row r="16" customFormat="false" ht="15" hidden="false" customHeight="false" outlineLevel="0" collapsed="false">
      <c r="A16" s="5" t="n">
        <v>1</v>
      </c>
      <c r="B16" s="5" t="s">
        <v>54</v>
      </c>
      <c r="C16" s="5" t="s">
        <v>17</v>
      </c>
      <c r="D16" s="5" t="s">
        <v>21</v>
      </c>
      <c r="E16" s="5" t="n">
        <f aca="false">VLOOKUP(C16,GrA!A:AN,40,FALSE())</f>
        <v>19</v>
      </c>
      <c r="F16" s="5" t="s">
        <v>47</v>
      </c>
      <c r="G16" s="5" t="n">
        <f aca="false">VLOOKUP(D16,GrA!A:AN,40,FALSE())</f>
        <v>12</v>
      </c>
      <c r="H16" s="5"/>
      <c r="I16" s="5"/>
      <c r="J16" s="5"/>
      <c r="K16" s="5" t="n">
        <v>2</v>
      </c>
      <c r="L16" s="5" t="s">
        <v>54</v>
      </c>
      <c r="M16" s="5" t="s">
        <v>17</v>
      </c>
      <c r="N16" s="5" t="s">
        <v>24</v>
      </c>
      <c r="O16" s="5" t="n">
        <f aca="false">VLOOKUP(M16,GrB!A:AN,40,FALSE())</f>
        <v>15</v>
      </c>
      <c r="P16" s="5" t="s">
        <v>47</v>
      </c>
      <c r="Q16" s="5" t="n">
        <f aca="false">VLOOKUP(N16,GrB!A:AN,40,FALSE())</f>
        <v>15</v>
      </c>
      <c r="R16" s="5"/>
      <c r="S16" s="5"/>
      <c r="T16" s="5"/>
      <c r="U16" s="5" t="n">
        <v>3</v>
      </c>
      <c r="V16" s="5" t="s">
        <v>54</v>
      </c>
      <c r="W16" s="5" t="s">
        <v>33</v>
      </c>
      <c r="X16" s="5" t="s">
        <v>17</v>
      </c>
      <c r="Y16" s="5" t="n">
        <f aca="false">VLOOKUP(W16,GrC!A:AN,40,FALSE())</f>
        <v>14</v>
      </c>
      <c r="Z16" s="5" t="s">
        <v>47</v>
      </c>
      <c r="AA16" s="5" t="n">
        <f aca="false">VLOOKUP(X16,GrC!A:AN,40,FALSE())</f>
        <v>17</v>
      </c>
    </row>
    <row r="17" s="6" customFormat="true" ht="15" hidden="false" customHeight="false" outlineLevel="0" collapsed="false"/>
    <row r="18" s="6" customFormat="true" ht="15" hidden="false" customHeight="false" outlineLevel="0" collapsed="false"/>
    <row r="19" s="6" customFormat="true" ht="15" hidden="false" customHeight="false" outlineLevel="0" collapsed="false"/>
    <row r="20" s="6" customFormat="true" ht="15" hidden="false" customHeight="false" outlineLevel="0" collapsed="false">
      <c r="A20" s="5" t="n">
        <v>4</v>
      </c>
      <c r="B20" s="5" t="s">
        <v>46</v>
      </c>
      <c r="C20" s="5" t="s">
        <v>29</v>
      </c>
      <c r="D20" s="5" t="s">
        <v>23</v>
      </c>
      <c r="E20" s="5" t="n">
        <f aca="false">VLOOKUP(C20,GrD!A:AN,40,FALSE())</f>
        <v>12</v>
      </c>
      <c r="F20" s="5" t="s">
        <v>47</v>
      </c>
      <c r="G20" s="5" t="n">
        <f aca="false">VLOOKUP(D20,GrD!A:AN,40,FALSE())</f>
        <v>3</v>
      </c>
      <c r="K20" s="5" t="n">
        <v>5</v>
      </c>
      <c r="L20" s="5" t="s">
        <v>46</v>
      </c>
      <c r="M20" s="5" t="s">
        <v>40</v>
      </c>
      <c r="N20" s="5" t="s">
        <v>29</v>
      </c>
      <c r="O20" s="5" t="n">
        <f aca="false">VLOOKUP(M20,GrE!A:AN,40,FALSE())</f>
        <v>6</v>
      </c>
      <c r="P20" s="5" t="s">
        <v>47</v>
      </c>
      <c r="Q20" s="5" t="n">
        <f aca="false">VLOOKUP(N20,GrE!A:AN,40,FALSE())</f>
        <v>8</v>
      </c>
      <c r="R20" s="5"/>
      <c r="S20" s="5"/>
      <c r="T20" s="5"/>
      <c r="U20" s="5" t="n">
        <v>6</v>
      </c>
      <c r="V20" s="5" t="s">
        <v>46</v>
      </c>
      <c r="W20" s="5" t="s">
        <v>42</v>
      </c>
      <c r="X20" s="5" t="s">
        <v>29</v>
      </c>
      <c r="Y20" s="5" t="n">
        <f aca="false">VLOOKUP(W20,GrF!A:AN,40,FALSE())</f>
        <v>6</v>
      </c>
      <c r="Z20" s="5" t="s">
        <v>47</v>
      </c>
      <c r="AA20" s="5" t="n">
        <f aca="false">VLOOKUP(X20,GrF!A:AN,40,FALSE())</f>
        <v>7</v>
      </c>
    </row>
    <row r="21" s="6" customFormat="true" ht="15" hidden="false" customHeight="false" outlineLevel="0" collapsed="false">
      <c r="A21" s="5" t="n">
        <v>4</v>
      </c>
      <c r="B21" s="5" t="s">
        <v>46</v>
      </c>
      <c r="C21" s="5" t="s">
        <v>42</v>
      </c>
      <c r="D21" s="5" t="s">
        <v>40</v>
      </c>
      <c r="E21" s="5" t="n">
        <f aca="false">VLOOKUP(C21,GrD!A:AN,40,FALSE())</f>
        <v>20</v>
      </c>
      <c r="F21" s="5" t="s">
        <v>47</v>
      </c>
      <c r="G21" s="5" t="n">
        <f aca="false">VLOOKUP(D21,GrD!A:AN,40,FALSE())</f>
        <v>8</v>
      </c>
      <c r="K21" s="5" t="n">
        <v>5</v>
      </c>
      <c r="L21" s="5" t="s">
        <v>46</v>
      </c>
      <c r="M21" s="5" t="s">
        <v>23</v>
      </c>
      <c r="N21" s="5" t="s">
        <v>42</v>
      </c>
      <c r="O21" s="5" t="n">
        <f aca="false">VLOOKUP(M21,GrE!A:AN,40,FALSE())</f>
        <v>7</v>
      </c>
      <c r="P21" s="5" t="s">
        <v>47</v>
      </c>
      <c r="Q21" s="5" t="n">
        <f aca="false">VLOOKUP(N21,GrE!A:AN,40,FALSE())</f>
        <v>7</v>
      </c>
      <c r="R21" s="5"/>
      <c r="S21" s="5"/>
      <c r="T21" s="5"/>
      <c r="U21" s="5" t="n">
        <v>6</v>
      </c>
      <c r="V21" s="5" t="s">
        <v>46</v>
      </c>
      <c r="W21" s="5" t="s">
        <v>40</v>
      </c>
      <c r="X21" s="5" t="s">
        <v>23</v>
      </c>
      <c r="Y21" s="5" t="n">
        <f aca="false">VLOOKUP(W21,GrF!A:AN,40,FALSE())</f>
        <v>12</v>
      </c>
      <c r="Z21" s="5" t="s">
        <v>47</v>
      </c>
      <c r="AA21" s="5" t="n">
        <f aca="false">VLOOKUP(X21,GrF!A:AN,40,FALSE())</f>
        <v>12</v>
      </c>
    </row>
    <row r="22" s="6" customFormat="true" ht="15" hidden="false" customHeight="false" outlineLevel="0" collapsed="false">
      <c r="A22" s="5" t="n">
        <v>4</v>
      </c>
      <c r="B22" s="5" t="s">
        <v>48</v>
      </c>
      <c r="C22" s="5" t="s">
        <v>28</v>
      </c>
      <c r="D22" s="5" t="s">
        <v>16</v>
      </c>
      <c r="E22" s="5" t="n">
        <f aca="false">VLOOKUP(C22,GrD!A:AN,40,FALSE())</f>
        <v>8</v>
      </c>
      <c r="F22" s="5" t="s">
        <v>47</v>
      </c>
      <c r="G22" s="5" t="n">
        <f aca="false">VLOOKUP(D22,GrD!A:AN,40,FALSE())</f>
        <v>12</v>
      </c>
      <c r="K22" s="5" t="n">
        <v>5</v>
      </c>
      <c r="L22" s="5" t="s">
        <v>48</v>
      </c>
      <c r="M22" s="5" t="s">
        <v>31</v>
      </c>
      <c r="N22" s="5" t="s">
        <v>28</v>
      </c>
      <c r="O22" s="5" t="n">
        <f aca="false">VLOOKUP(M22,GrE!A:AN,40,FALSE())</f>
        <v>7</v>
      </c>
      <c r="P22" s="5" t="s">
        <v>47</v>
      </c>
      <c r="Q22" s="5" t="n">
        <f aca="false">VLOOKUP(N22,GrE!A:AN,40,FALSE())</f>
        <v>11</v>
      </c>
      <c r="R22" s="5"/>
      <c r="S22" s="5"/>
      <c r="T22" s="5"/>
      <c r="U22" s="5" t="n">
        <v>6</v>
      </c>
      <c r="V22" s="5" t="s">
        <v>48</v>
      </c>
      <c r="W22" s="5" t="s">
        <v>31</v>
      </c>
      <c r="X22" s="5" t="s">
        <v>16</v>
      </c>
      <c r="Y22" s="5" t="n">
        <f aca="false">VLOOKUP(W22,GrF!A:AN,40,FALSE())</f>
        <v>6</v>
      </c>
      <c r="Z22" s="5" t="s">
        <v>47</v>
      </c>
      <c r="AA22" s="5" t="n">
        <f aca="false">VLOOKUP(X22,GrF!A:AN,40,FALSE())</f>
        <v>3</v>
      </c>
    </row>
    <row r="23" s="6" customFormat="true" ht="15" hidden="false" customHeight="false" outlineLevel="0" collapsed="false">
      <c r="A23" s="5" t="n">
        <v>4</v>
      </c>
      <c r="B23" s="5" t="s">
        <v>48</v>
      </c>
      <c r="C23" s="5" t="s">
        <v>37</v>
      </c>
      <c r="D23" s="5" t="s">
        <v>31</v>
      </c>
      <c r="E23" s="5" t="n">
        <f aca="false">VLOOKUP(C23,GrD!A:AN,40,FALSE())</f>
        <v>11</v>
      </c>
      <c r="F23" s="5" t="s">
        <v>47</v>
      </c>
      <c r="G23" s="5" t="n">
        <f aca="false">VLOOKUP(D23,GrD!A:AN,40,FALSE())</f>
        <v>10</v>
      </c>
      <c r="K23" s="5" t="n">
        <v>5</v>
      </c>
      <c r="L23" s="5" t="s">
        <v>48</v>
      </c>
      <c r="M23" s="5" t="s">
        <v>16</v>
      </c>
      <c r="N23" s="5" t="s">
        <v>37</v>
      </c>
      <c r="O23" s="5" t="n">
        <f aca="false">VLOOKUP(M23,GrE!A:AN,40,FALSE())</f>
        <v>3</v>
      </c>
      <c r="P23" s="5" t="s">
        <v>47</v>
      </c>
      <c r="Q23" s="5" t="n">
        <f aca="false">VLOOKUP(N23,GrE!A:AN,40,FALSE())</f>
        <v>3</v>
      </c>
      <c r="R23" s="5"/>
      <c r="S23" s="5"/>
      <c r="T23" s="5"/>
      <c r="U23" s="5" t="n">
        <v>6</v>
      </c>
      <c r="V23" s="5" t="s">
        <v>48</v>
      </c>
      <c r="W23" s="5" t="s">
        <v>28</v>
      </c>
      <c r="X23" s="5" t="s">
        <v>37</v>
      </c>
      <c r="Y23" s="5" t="n">
        <f aca="false">VLOOKUP(W23,GrF!A:AN,40,FALSE())</f>
        <v>6</v>
      </c>
      <c r="Z23" s="5" t="s">
        <v>47</v>
      </c>
      <c r="AA23" s="5" t="n">
        <f aca="false">VLOOKUP(X23,GrF!A:AN,40,FALSE())</f>
        <v>12</v>
      </c>
    </row>
    <row r="24" s="6" customFormat="true" ht="15" hidden="false" customHeight="false" outlineLevel="0" collapsed="false">
      <c r="A24" s="5" t="n">
        <v>4</v>
      </c>
      <c r="B24" s="5" t="s">
        <v>49</v>
      </c>
      <c r="C24" s="5" t="s">
        <v>14</v>
      </c>
      <c r="D24" s="5" t="s">
        <v>43</v>
      </c>
      <c r="E24" s="5" t="n">
        <f aca="false">VLOOKUP(C24,GrD!A:AN,40,FALSE())</f>
        <v>14</v>
      </c>
      <c r="F24" s="5" t="s">
        <v>47</v>
      </c>
      <c r="G24" s="5" t="n">
        <f aca="false">VLOOKUP(D24,GrD!A:AN,40,FALSE())</f>
        <v>10</v>
      </c>
      <c r="K24" s="5" t="n">
        <v>5</v>
      </c>
      <c r="L24" s="5" t="s">
        <v>49</v>
      </c>
      <c r="M24" s="5" t="s">
        <v>20</v>
      </c>
      <c r="N24" s="5" t="s">
        <v>14</v>
      </c>
      <c r="O24" s="5" t="n">
        <f aca="false">VLOOKUP(M24,GrE!A:AN,40,FALSE())</f>
        <v>3</v>
      </c>
      <c r="P24" s="5" t="s">
        <v>47</v>
      </c>
      <c r="Q24" s="5" t="n">
        <f aca="false">VLOOKUP(N24,GrE!A:AN,40,FALSE())</f>
        <v>7</v>
      </c>
      <c r="R24" s="5"/>
      <c r="S24" s="5"/>
      <c r="T24" s="5"/>
      <c r="U24" s="5" t="n">
        <v>6</v>
      </c>
      <c r="V24" s="5" t="s">
        <v>49</v>
      </c>
      <c r="W24" s="5" t="s">
        <v>20</v>
      </c>
      <c r="X24" s="5" t="s">
        <v>43</v>
      </c>
      <c r="Y24" s="5" t="n">
        <f aca="false">VLOOKUP(W24,GrF!A:AN,40,FALSE())</f>
        <v>6</v>
      </c>
      <c r="Z24" s="5" t="s">
        <v>47</v>
      </c>
      <c r="AA24" s="5" t="n">
        <f aca="false">VLOOKUP(X24,GrF!A:AN,40,FALSE())</f>
        <v>10</v>
      </c>
    </row>
    <row r="25" s="6" customFormat="true" ht="15" hidden="false" customHeight="false" outlineLevel="0" collapsed="false">
      <c r="A25" s="5" t="n">
        <v>4</v>
      </c>
      <c r="B25" s="5" t="s">
        <v>49</v>
      </c>
      <c r="C25" s="5" t="s">
        <v>22</v>
      </c>
      <c r="D25" s="5" t="s">
        <v>20</v>
      </c>
      <c r="E25" s="5" t="n">
        <f aca="false">VLOOKUP(C25,GrD!A:AN,40,FALSE())</f>
        <v>11</v>
      </c>
      <c r="F25" s="5" t="s">
        <v>47</v>
      </c>
      <c r="G25" s="5" t="n">
        <f aca="false">VLOOKUP(D25,GrD!A:AN,40,FALSE())</f>
        <v>20</v>
      </c>
      <c r="K25" s="5" t="n">
        <v>5</v>
      </c>
      <c r="L25" s="5" t="s">
        <v>49</v>
      </c>
      <c r="M25" s="5" t="s">
        <v>43</v>
      </c>
      <c r="N25" s="5" t="s">
        <v>22</v>
      </c>
      <c r="O25" s="5" t="n">
        <f aca="false">VLOOKUP(M25,GrE!A:AN,40,FALSE())</f>
        <v>12</v>
      </c>
      <c r="P25" s="5" t="s">
        <v>47</v>
      </c>
      <c r="Q25" s="5" t="n">
        <f aca="false">VLOOKUP(N25,GrE!A:AN,40,FALSE())</f>
        <v>12</v>
      </c>
      <c r="R25" s="5"/>
      <c r="S25" s="5"/>
      <c r="T25" s="5"/>
      <c r="U25" s="5" t="n">
        <v>6</v>
      </c>
      <c r="V25" s="5" t="s">
        <v>49</v>
      </c>
      <c r="W25" s="5" t="s">
        <v>14</v>
      </c>
      <c r="X25" s="5" t="s">
        <v>22</v>
      </c>
      <c r="Y25" s="5" t="n">
        <f aca="false">VLOOKUP(W25,GrF!A:AN,40,FALSE())</f>
        <v>10</v>
      </c>
      <c r="Z25" s="5" t="s">
        <v>47</v>
      </c>
      <c r="AA25" s="5" t="n">
        <f aca="false">VLOOKUP(X25,GrF!A:AN,40,FALSE())</f>
        <v>11</v>
      </c>
    </row>
    <row r="26" s="6" customFormat="true" ht="15" hidden="false" customHeight="false" outlineLevel="0" collapsed="false">
      <c r="A26" s="5" t="n">
        <v>4</v>
      </c>
      <c r="B26" s="5" t="s">
        <v>50</v>
      </c>
      <c r="C26" s="5" t="s">
        <v>18</v>
      </c>
      <c r="D26" s="5" t="s">
        <v>36</v>
      </c>
      <c r="E26" s="5" t="n">
        <f aca="false">VLOOKUP(C26,GrD!A:AN,40,FALSE())</f>
        <v>12</v>
      </c>
      <c r="F26" s="5" t="s">
        <v>47</v>
      </c>
      <c r="G26" s="5" t="n">
        <f aca="false">VLOOKUP(D26,GrD!A:AN,40,FALSE())</f>
        <v>12</v>
      </c>
      <c r="K26" s="5" t="n">
        <v>5</v>
      </c>
      <c r="L26" s="5" t="s">
        <v>50</v>
      </c>
      <c r="M26" s="5" t="s">
        <v>25</v>
      </c>
      <c r="N26" s="5" t="s">
        <v>18</v>
      </c>
      <c r="O26" s="5" t="n">
        <f aca="false">VLOOKUP(M26,GrE!A:AN,40,FALSE())</f>
        <v>11</v>
      </c>
      <c r="P26" s="5" t="s">
        <v>47</v>
      </c>
      <c r="Q26" s="5" t="n">
        <f aca="false">VLOOKUP(N26,GrE!A:AN,40,FALSE())</f>
        <v>8</v>
      </c>
      <c r="R26" s="5"/>
      <c r="S26" s="5"/>
      <c r="T26" s="5"/>
      <c r="U26" s="5" t="n">
        <v>6</v>
      </c>
      <c r="V26" s="5" t="s">
        <v>50</v>
      </c>
      <c r="W26" s="5" t="s">
        <v>25</v>
      </c>
      <c r="X26" s="5" t="s">
        <v>36</v>
      </c>
      <c r="Y26" s="5" t="n">
        <f aca="false">VLOOKUP(W26,GrF!A:AN,40,FALSE())</f>
        <v>6</v>
      </c>
      <c r="Z26" s="5" t="s">
        <v>47</v>
      </c>
      <c r="AA26" s="5" t="n">
        <f aca="false">VLOOKUP(X26,GrF!A:AN,40,FALSE())</f>
        <v>6</v>
      </c>
    </row>
    <row r="27" s="6" customFormat="true" ht="15" hidden="false" customHeight="false" outlineLevel="0" collapsed="false">
      <c r="A27" s="5" t="n">
        <v>4</v>
      </c>
      <c r="B27" s="5" t="s">
        <v>50</v>
      </c>
      <c r="C27" s="5" t="s">
        <v>41</v>
      </c>
      <c r="D27" s="5" t="s">
        <v>25</v>
      </c>
      <c r="E27" s="5" t="n">
        <f aca="false">VLOOKUP(C27,GrD!A:AN,40,FALSE())</f>
        <v>7</v>
      </c>
      <c r="F27" s="5" t="s">
        <v>47</v>
      </c>
      <c r="G27" s="5" t="n">
        <f aca="false">VLOOKUP(D27,GrD!A:AN,40,FALSE())</f>
        <v>10</v>
      </c>
      <c r="K27" s="5" t="n">
        <v>5</v>
      </c>
      <c r="L27" s="5" t="s">
        <v>50</v>
      </c>
      <c r="M27" s="5" t="s">
        <v>36</v>
      </c>
      <c r="N27" s="5" t="s">
        <v>41</v>
      </c>
      <c r="O27" s="5" t="n">
        <f aca="false">VLOOKUP(M27,GrE!A:AN,40,FALSE())</f>
        <v>8</v>
      </c>
      <c r="P27" s="5" t="s">
        <v>47</v>
      </c>
      <c r="Q27" s="5" t="n">
        <f aca="false">VLOOKUP(N27,GrE!A:AN,40,FALSE())</f>
        <v>14</v>
      </c>
      <c r="R27" s="5"/>
      <c r="S27" s="5"/>
      <c r="T27" s="5"/>
      <c r="U27" s="5" t="n">
        <v>6</v>
      </c>
      <c r="V27" s="5" t="s">
        <v>50</v>
      </c>
      <c r="W27" s="5" t="s">
        <v>18</v>
      </c>
      <c r="X27" s="5" t="s">
        <v>41</v>
      </c>
      <c r="Y27" s="5" t="n">
        <f aca="false">VLOOKUP(W27,GrF!A:AN,40,FALSE())</f>
        <v>6</v>
      </c>
      <c r="Z27" s="5" t="s">
        <v>47</v>
      </c>
      <c r="AA27" s="5" t="n">
        <f aca="false">VLOOKUP(X27,GrF!A:AN,40,FALSE())</f>
        <v>6</v>
      </c>
    </row>
    <row r="28" s="6" customFormat="true" ht="15" hidden="false" customHeight="false" outlineLevel="0" collapsed="false">
      <c r="A28" s="5" t="n">
        <v>4</v>
      </c>
      <c r="B28" s="5" t="s">
        <v>51</v>
      </c>
      <c r="C28" s="5" t="s">
        <v>15</v>
      </c>
      <c r="D28" s="5" t="s">
        <v>26</v>
      </c>
      <c r="E28" s="5" t="n">
        <f aca="false">VLOOKUP(C28,GrD!A:AN,40,FALSE())</f>
        <v>10</v>
      </c>
      <c r="F28" s="5" t="s">
        <v>47</v>
      </c>
      <c r="G28" s="5" t="n">
        <f aca="false">VLOOKUP(D28,GrD!A:AN,40,FALSE())</f>
        <v>8</v>
      </c>
      <c r="K28" s="5" t="n">
        <v>5</v>
      </c>
      <c r="L28" s="5" t="s">
        <v>51</v>
      </c>
      <c r="M28" s="5" t="s">
        <v>30</v>
      </c>
      <c r="N28" s="5" t="s">
        <v>15</v>
      </c>
      <c r="O28" s="5" t="n">
        <f aca="false">VLOOKUP(M28,GrE!A:AN,40,FALSE())</f>
        <v>8</v>
      </c>
      <c r="P28" s="5" t="s">
        <v>47</v>
      </c>
      <c r="Q28" s="5" t="n">
        <f aca="false">VLOOKUP(N28,GrE!A:AN,40,FALSE())</f>
        <v>3</v>
      </c>
      <c r="R28" s="5"/>
      <c r="S28" s="5"/>
      <c r="T28" s="5"/>
      <c r="U28" s="5" t="n">
        <v>6</v>
      </c>
      <c r="V28" s="5" t="s">
        <v>51</v>
      </c>
      <c r="W28" s="5" t="s">
        <v>30</v>
      </c>
      <c r="X28" s="5" t="s">
        <v>26</v>
      </c>
      <c r="Y28" s="5" t="n">
        <f aca="false">VLOOKUP(W28,GrF!A:AN,40,FALSE())</f>
        <v>7</v>
      </c>
      <c r="Z28" s="5" t="s">
        <v>47</v>
      </c>
      <c r="AA28" s="5" t="n">
        <f aca="false">VLOOKUP(X28,GrF!A:AN,40,FALSE())</f>
        <v>6</v>
      </c>
    </row>
    <row r="29" s="6" customFormat="true" ht="15" hidden="false" customHeight="false" outlineLevel="0" collapsed="false">
      <c r="A29" s="5" t="n">
        <v>4</v>
      </c>
      <c r="B29" s="5" t="s">
        <v>51</v>
      </c>
      <c r="C29" s="5" t="s">
        <v>34</v>
      </c>
      <c r="D29" s="5" t="s">
        <v>30</v>
      </c>
      <c r="E29" s="5" t="n">
        <f aca="false">VLOOKUP(C29,GrD!A:AN,40,FALSE())</f>
        <v>15</v>
      </c>
      <c r="F29" s="5" t="s">
        <v>47</v>
      </c>
      <c r="G29" s="5" t="n">
        <f aca="false">VLOOKUP(D29,GrD!A:AN,40,FALSE())</f>
        <v>8</v>
      </c>
      <c r="K29" s="5" t="n">
        <v>5</v>
      </c>
      <c r="L29" s="5" t="s">
        <v>51</v>
      </c>
      <c r="M29" s="5" t="s">
        <v>26</v>
      </c>
      <c r="N29" s="5" t="s">
        <v>34</v>
      </c>
      <c r="O29" s="5" t="n">
        <f aca="false">VLOOKUP(M29,GrE!A:AN,40,FALSE())</f>
        <v>7</v>
      </c>
      <c r="P29" s="5" t="s">
        <v>47</v>
      </c>
      <c r="Q29" s="5" t="n">
        <f aca="false">VLOOKUP(N29,GrE!A:AN,40,FALSE())</f>
        <v>12</v>
      </c>
      <c r="R29" s="5"/>
      <c r="S29" s="5"/>
      <c r="T29" s="5"/>
      <c r="U29" s="5" t="n">
        <v>6</v>
      </c>
      <c r="V29" s="5" t="s">
        <v>51</v>
      </c>
      <c r="W29" s="5" t="s">
        <v>15</v>
      </c>
      <c r="X29" s="5" t="s">
        <v>34</v>
      </c>
      <c r="Y29" s="5" t="n">
        <f aca="false">VLOOKUP(W29,GrF!A:AN,40,FALSE())</f>
        <v>9</v>
      </c>
      <c r="Z29" s="5" t="s">
        <v>47</v>
      </c>
      <c r="AA29" s="5" t="n">
        <f aca="false">VLOOKUP(X29,GrF!A:AN,40,FALSE())</f>
        <v>3</v>
      </c>
    </row>
    <row r="30" s="6" customFormat="true" ht="15" hidden="false" customHeight="false" outlineLevel="0" collapsed="false">
      <c r="A30" s="5" t="n">
        <v>4</v>
      </c>
      <c r="B30" s="5" t="s">
        <v>52</v>
      </c>
      <c r="C30" s="5" t="s">
        <v>19</v>
      </c>
      <c r="D30" s="5" t="s">
        <v>38</v>
      </c>
      <c r="E30" s="5" t="n">
        <f aca="false">VLOOKUP(C30,GrD!A:AN,40,FALSE())</f>
        <v>8</v>
      </c>
      <c r="F30" s="5" t="s">
        <v>47</v>
      </c>
      <c r="G30" s="5" t="n">
        <f aca="false">VLOOKUP(D30,GrD!A:AN,40,FALSE())</f>
        <v>11</v>
      </c>
      <c r="K30" s="5" t="n">
        <v>5</v>
      </c>
      <c r="L30" s="5" t="s">
        <v>52</v>
      </c>
      <c r="M30" s="5" t="s">
        <v>38</v>
      </c>
      <c r="N30" s="5" t="s">
        <v>13</v>
      </c>
      <c r="O30" s="5" t="n">
        <f aca="false">VLOOKUP(M30,GrE!A:AN,40,FALSE())</f>
        <v>8</v>
      </c>
      <c r="P30" s="5" t="s">
        <v>47</v>
      </c>
      <c r="Q30" s="5" t="n">
        <f aca="false">VLOOKUP(N30,GrE!A:AN,40,FALSE())</f>
        <v>7</v>
      </c>
      <c r="R30" s="5"/>
      <c r="S30" s="5"/>
      <c r="T30" s="5"/>
      <c r="U30" s="5" t="n">
        <v>6</v>
      </c>
      <c r="V30" s="5" t="s">
        <v>52</v>
      </c>
      <c r="W30" s="5" t="s">
        <v>13</v>
      </c>
      <c r="X30" s="5" t="s">
        <v>19</v>
      </c>
      <c r="Y30" s="5" t="n">
        <f aca="false">VLOOKUP(W30,GrF!A:AN,40,FALSE())</f>
        <v>8</v>
      </c>
      <c r="Z30" s="5" t="s">
        <v>47</v>
      </c>
      <c r="AA30" s="5" t="n">
        <f aca="false">VLOOKUP(X30,GrF!A:AN,40,FALSE())</f>
        <v>7</v>
      </c>
    </row>
    <row r="31" s="6" customFormat="true" ht="15" hidden="false" customHeight="false" outlineLevel="0" collapsed="false">
      <c r="A31" s="5" t="n">
        <v>4</v>
      </c>
      <c r="B31" s="5" t="s">
        <v>52</v>
      </c>
      <c r="C31" s="5" t="s">
        <v>13</v>
      </c>
      <c r="D31" s="5" t="s">
        <v>39</v>
      </c>
      <c r="E31" s="5" t="n">
        <f aca="false">VLOOKUP(C31,GrD!A:AN,40,FALSE())</f>
        <v>22</v>
      </c>
      <c r="F31" s="5" t="s">
        <v>47</v>
      </c>
      <c r="G31" s="5" t="n">
        <f aca="false">VLOOKUP(D31,GrD!A:AN,40,FALSE())</f>
        <v>11</v>
      </c>
      <c r="K31" s="5" t="n">
        <v>5</v>
      </c>
      <c r="L31" s="5" t="s">
        <v>52</v>
      </c>
      <c r="M31" s="5" t="s">
        <v>39</v>
      </c>
      <c r="N31" s="5" t="s">
        <v>19</v>
      </c>
      <c r="O31" s="5" t="n">
        <f aca="false">VLOOKUP(M31,GrE!A:AN,40,FALSE())</f>
        <v>8</v>
      </c>
      <c r="P31" s="5" t="s">
        <v>47</v>
      </c>
      <c r="Q31" s="5" t="n">
        <f aca="false">VLOOKUP(N31,GrE!A:AN,40,FALSE())</f>
        <v>8</v>
      </c>
      <c r="R31" s="5"/>
      <c r="S31" s="5"/>
      <c r="T31" s="5"/>
      <c r="U31" s="5" t="n">
        <v>6</v>
      </c>
      <c r="V31" s="5" t="s">
        <v>52</v>
      </c>
      <c r="W31" s="5" t="s">
        <v>39</v>
      </c>
      <c r="X31" s="5" t="s">
        <v>38</v>
      </c>
      <c r="Y31" s="5" t="n">
        <f aca="false">VLOOKUP(W31,GrF!A:AN,40,FALSE())</f>
        <v>6</v>
      </c>
      <c r="Z31" s="5" t="s">
        <v>47</v>
      </c>
      <c r="AA31" s="5" t="n">
        <f aca="false">VLOOKUP(X31,GrF!A:AN,40,FALSE())</f>
        <v>10</v>
      </c>
    </row>
    <row r="32" s="6" customFormat="true" ht="15" hidden="false" customHeight="false" outlineLevel="0" collapsed="false">
      <c r="A32" s="5" t="n">
        <v>4</v>
      </c>
      <c r="B32" s="5" t="s">
        <v>53</v>
      </c>
      <c r="C32" s="5" t="s">
        <v>27</v>
      </c>
      <c r="D32" s="5" t="s">
        <v>44</v>
      </c>
      <c r="E32" s="5" t="n">
        <f aca="false">VLOOKUP(C32,GrD!A:AN,40,FALSE())</f>
        <v>11</v>
      </c>
      <c r="F32" s="5" t="s">
        <v>47</v>
      </c>
      <c r="G32" s="5" t="n">
        <f aca="false">VLOOKUP(D32,GrD!A:AN,40,FALSE())</f>
        <v>8</v>
      </c>
      <c r="K32" s="5" t="n">
        <v>5</v>
      </c>
      <c r="L32" s="5" t="s">
        <v>53</v>
      </c>
      <c r="M32" s="5" t="s">
        <v>35</v>
      </c>
      <c r="N32" s="5" t="s">
        <v>27</v>
      </c>
      <c r="O32" s="5" t="n">
        <f aca="false">VLOOKUP(M32,GrE!A:AN,40,FALSE())</f>
        <v>4</v>
      </c>
      <c r="P32" s="5" t="s">
        <v>47</v>
      </c>
      <c r="Q32" s="5" t="n">
        <f aca="false">VLOOKUP(N32,GrE!A:AN,40,FALSE())</f>
        <v>0</v>
      </c>
      <c r="R32" s="5"/>
      <c r="S32" s="5"/>
      <c r="T32" s="5"/>
      <c r="U32" s="5" t="n">
        <v>6</v>
      </c>
      <c r="V32" s="5" t="s">
        <v>53</v>
      </c>
      <c r="W32" s="5" t="s">
        <v>35</v>
      </c>
      <c r="X32" s="5" t="s">
        <v>44</v>
      </c>
      <c r="Y32" s="5" t="n">
        <f aca="false">VLOOKUP(W32,GrF!A:AN,40,FALSE())</f>
        <v>3</v>
      </c>
      <c r="Z32" s="5" t="s">
        <v>47</v>
      </c>
      <c r="AA32" s="5" t="n">
        <f aca="false">VLOOKUP(X32,GrF!A:AN,40,FALSE())</f>
        <v>10</v>
      </c>
    </row>
    <row r="33" customFormat="false" ht="15" hidden="false" customHeight="false" outlineLevel="0" collapsed="false">
      <c r="A33" s="5" t="n">
        <v>4</v>
      </c>
      <c r="B33" s="5" t="s">
        <v>53</v>
      </c>
      <c r="C33" s="5" t="s">
        <v>32</v>
      </c>
      <c r="D33" s="5" t="s">
        <v>35</v>
      </c>
      <c r="E33" s="5" t="n">
        <f aca="false">VLOOKUP(C33,GrD!A:AN,40,FALSE())</f>
        <v>14</v>
      </c>
      <c r="F33" s="5" t="s">
        <v>47</v>
      </c>
      <c r="G33" s="5" t="n">
        <f aca="false">VLOOKUP(D33,GrD!A:AN,40,FALSE())</f>
        <v>9</v>
      </c>
      <c r="K33" s="5" t="n">
        <v>5</v>
      </c>
      <c r="L33" s="5" t="s">
        <v>53</v>
      </c>
      <c r="M33" s="5" t="s">
        <v>44</v>
      </c>
      <c r="N33" s="5" t="s">
        <v>32</v>
      </c>
      <c r="O33" s="5" t="n">
        <f aca="false">VLOOKUP(M33,GrE!A:AN,40,FALSE())</f>
        <v>8</v>
      </c>
      <c r="P33" s="5" t="s">
        <v>47</v>
      </c>
      <c r="Q33" s="5" t="n">
        <f aca="false">VLOOKUP(N33,GrE!A:AN,40,FALSE())</f>
        <v>6</v>
      </c>
      <c r="R33" s="5"/>
      <c r="S33" s="5"/>
      <c r="T33" s="5"/>
      <c r="U33" s="5" t="n">
        <v>6</v>
      </c>
      <c r="V33" s="5" t="s">
        <v>53</v>
      </c>
      <c r="W33" s="5" t="s">
        <v>27</v>
      </c>
      <c r="X33" s="5" t="s">
        <v>32</v>
      </c>
      <c r="Y33" s="5" t="n">
        <f aca="false">VLOOKUP(W33,GrF!A:AN,40,FALSE())</f>
        <v>3</v>
      </c>
      <c r="Z33" s="5" t="s">
        <v>47</v>
      </c>
      <c r="AA33" s="5" t="n">
        <f aca="false">VLOOKUP(X33,GrF!A:AN,40,FALSE())</f>
        <v>16</v>
      </c>
    </row>
    <row r="34" customFormat="false" ht="15" hidden="false" customHeight="false" outlineLevel="0" collapsed="false">
      <c r="A34" s="5" t="n">
        <v>4</v>
      </c>
      <c r="B34" s="5" t="s">
        <v>54</v>
      </c>
      <c r="C34" s="5" t="s">
        <v>21</v>
      </c>
      <c r="D34" s="5" t="s">
        <v>17</v>
      </c>
      <c r="E34" s="5" t="n">
        <f aca="false">VLOOKUP(C34,GrD!A:AN,40,FALSE())</f>
        <v>13</v>
      </c>
      <c r="F34" s="5" t="s">
        <v>47</v>
      </c>
      <c r="G34" s="5" t="n">
        <f aca="false">VLOOKUP(D34,GrD!A:AN,40,FALSE())</f>
        <v>10</v>
      </c>
      <c r="K34" s="5" t="n">
        <v>5</v>
      </c>
      <c r="L34" s="5" t="s">
        <v>54</v>
      </c>
      <c r="M34" s="5" t="s">
        <v>33</v>
      </c>
      <c r="N34" s="5" t="s">
        <v>21</v>
      </c>
      <c r="O34" s="5" t="n">
        <f aca="false">VLOOKUP(M34,GrE!A:AN,40,FALSE())</f>
        <v>3</v>
      </c>
      <c r="P34" s="5" t="s">
        <v>47</v>
      </c>
      <c r="Q34" s="5" t="n">
        <f aca="false">VLOOKUP(N34,GrE!A:AN,40,FALSE())</f>
        <v>7</v>
      </c>
      <c r="R34" s="5"/>
      <c r="S34" s="5"/>
      <c r="T34" s="5"/>
      <c r="U34" s="5" t="n">
        <v>6</v>
      </c>
      <c r="V34" s="5" t="s">
        <v>54</v>
      </c>
      <c r="W34" s="5" t="s">
        <v>21</v>
      </c>
      <c r="X34" s="5" t="s">
        <v>24</v>
      </c>
      <c r="Y34" s="5" t="n">
        <f aca="false">VLOOKUP(W34,GrF!A:AN,40,FALSE())</f>
        <v>12</v>
      </c>
      <c r="Z34" s="5" t="s">
        <v>47</v>
      </c>
      <c r="AA34" s="5" t="n">
        <f aca="false">VLOOKUP(X34,GrF!A:AN,40,FALSE())</f>
        <v>6</v>
      </c>
    </row>
    <row r="35" customFormat="false" ht="15" hidden="false" customHeight="false" outlineLevel="0" collapsed="false">
      <c r="A35" s="5" t="n">
        <v>4</v>
      </c>
      <c r="B35" s="5" t="s">
        <v>54</v>
      </c>
      <c r="C35" s="5" t="s">
        <v>33</v>
      </c>
      <c r="D35" s="5" t="s">
        <v>24</v>
      </c>
      <c r="E35" s="5" t="n">
        <f aca="false">VLOOKUP(C35,GrD!A:AN,40,FALSE())</f>
        <v>18</v>
      </c>
      <c r="F35" s="5" t="s">
        <v>47</v>
      </c>
      <c r="G35" s="5" t="n">
        <f aca="false">VLOOKUP(D35,GrD!A:AN,40,FALSE())</f>
        <v>15</v>
      </c>
      <c r="K35" s="5" t="n">
        <v>5</v>
      </c>
      <c r="L35" s="5" t="s">
        <v>54</v>
      </c>
      <c r="M35" s="5" t="s">
        <v>24</v>
      </c>
      <c r="N35" s="5" t="s">
        <v>17</v>
      </c>
      <c r="O35" s="5" t="n">
        <f aca="false">VLOOKUP(M35,GrE!A:AN,40,FALSE())</f>
        <v>8</v>
      </c>
      <c r="P35" s="5" t="s">
        <v>47</v>
      </c>
      <c r="Q35" s="5" t="n">
        <f aca="false">VLOOKUP(N35,GrE!A:AN,40,FALSE())</f>
        <v>7</v>
      </c>
      <c r="R35" s="5"/>
      <c r="S35" s="5"/>
      <c r="T35" s="5"/>
      <c r="U35" s="5" t="n">
        <v>6</v>
      </c>
      <c r="V35" s="5" t="s">
        <v>54</v>
      </c>
      <c r="W35" s="5" t="s">
        <v>17</v>
      </c>
      <c r="X35" s="5" t="s">
        <v>33</v>
      </c>
      <c r="Y35" s="5" t="n">
        <f aca="false">VLOOKUP(W35,GrF!A:AN,40,FALSE())</f>
        <v>6</v>
      </c>
      <c r="Z35" s="5" t="s">
        <v>47</v>
      </c>
      <c r="AA35" s="5" t="n">
        <f aca="false">VLOOKUP(X35,GrF!A:AN,40,FALSE())</f>
        <v>7</v>
      </c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9" s="5" customFormat="true" ht="15" hidden="false" customHeight="false" outlineLevel="0" collapsed="false">
      <c r="A39" s="5" t="s">
        <v>7</v>
      </c>
      <c r="C39" s="5" t="s">
        <v>14</v>
      </c>
      <c r="D39" s="5" t="s">
        <v>27</v>
      </c>
      <c r="E39" s="5" t="n">
        <f aca="false">VLOOKUP(C39,AF!A:AN,40,FALSE())</f>
        <v>7</v>
      </c>
      <c r="F39" s="5" t="s">
        <v>47</v>
      </c>
      <c r="G39" s="5" t="n">
        <f aca="false">VLOOKUP(D39,AF!A:AN,40,FALSE())</f>
        <v>6</v>
      </c>
      <c r="K39" s="5" t="s">
        <v>55</v>
      </c>
      <c r="M39" s="5" t="s">
        <v>34</v>
      </c>
      <c r="N39" s="5" t="s">
        <v>29</v>
      </c>
      <c r="O39" s="5" t="n">
        <f aca="false">VLOOKUP(M39,'VF-F'!A:AP,42,FALSE())</f>
        <v>5</v>
      </c>
      <c r="P39" s="5" t="s">
        <v>47</v>
      </c>
      <c r="Q39" s="5" t="n">
        <f aca="false">VLOOKUP(N39,'VF-F'!A:AP,42,FALSE())</f>
        <v>13</v>
      </c>
    </row>
    <row r="40" s="5" customFormat="true" ht="15" hidden="false" customHeight="false" outlineLevel="0" collapsed="false">
      <c r="A40" s="5" t="s">
        <v>7</v>
      </c>
      <c r="C40" s="5" t="s">
        <v>34</v>
      </c>
      <c r="D40" s="5" t="s">
        <v>15</v>
      </c>
      <c r="E40" s="5" t="n">
        <f aca="false">VLOOKUP(C40,AF!A:AN,40,FALSE())</f>
        <v>7</v>
      </c>
      <c r="F40" s="5" t="s">
        <v>47</v>
      </c>
      <c r="G40" s="5" t="n">
        <f aca="false">VLOOKUP(D40,AF!A:AN,40,FALSE())</f>
        <v>4</v>
      </c>
      <c r="K40" s="5" t="s">
        <v>55</v>
      </c>
      <c r="M40" s="5" t="s">
        <v>38</v>
      </c>
      <c r="N40" s="5" t="s">
        <v>42</v>
      </c>
      <c r="O40" s="5" t="n">
        <f aca="false">VLOOKUP(M40,'VF-F'!A:AP,42,FALSE())</f>
        <v>13</v>
      </c>
      <c r="P40" s="5" t="s">
        <v>47</v>
      </c>
      <c r="Q40" s="5" t="n">
        <f aca="false">VLOOKUP(N40,'VF-F'!A:AP,42,FALSE())</f>
        <v>6</v>
      </c>
    </row>
    <row r="41" s="5" customFormat="true" ht="15" hidden="false" customHeight="false" outlineLevel="0" collapsed="false">
      <c r="A41" s="5" t="s">
        <v>7</v>
      </c>
      <c r="C41" s="5" t="s">
        <v>32</v>
      </c>
      <c r="D41" s="5" t="s">
        <v>29</v>
      </c>
      <c r="E41" s="5" t="n">
        <f aca="false">VLOOKUP(C41,AF!A:AN,40,FALSE())</f>
        <v>0</v>
      </c>
      <c r="F41" s="5" t="s">
        <v>47</v>
      </c>
      <c r="G41" s="5" t="n">
        <f aca="false">VLOOKUP(D41,AF!A:AN,40,FALSE())</f>
        <v>4</v>
      </c>
      <c r="K41" s="5" t="s">
        <v>55</v>
      </c>
      <c r="M41" s="5" t="s">
        <v>14</v>
      </c>
      <c r="N41" s="5" t="s">
        <v>16</v>
      </c>
      <c r="O41" s="5" t="n">
        <f aca="false">VLOOKUP(M41,'VF-F'!A:AP,42,FALSE())</f>
        <v>3</v>
      </c>
      <c r="P41" s="5" t="s">
        <v>47</v>
      </c>
      <c r="Q41" s="5" t="n">
        <f aca="false">VLOOKUP(N41,'VF-F'!A:AP,42,FALSE())</f>
        <v>3</v>
      </c>
    </row>
    <row r="42" s="5" customFormat="true" ht="15" hidden="false" customHeight="false" outlineLevel="0" collapsed="false">
      <c r="A42" s="5" t="s">
        <v>7</v>
      </c>
      <c r="C42" s="5" t="s">
        <v>21</v>
      </c>
      <c r="D42" s="5" t="s">
        <v>31</v>
      </c>
      <c r="E42" s="5" t="n">
        <f aca="false">VLOOKUP(C42,AF!A:AN,40,FALSE())</f>
        <v>7</v>
      </c>
      <c r="F42" s="5" t="s">
        <v>47</v>
      </c>
      <c r="G42" s="5" t="n">
        <f aca="false">VLOOKUP(D42,AF!A:AN,40,FALSE())</f>
        <v>7</v>
      </c>
      <c r="K42" s="5" t="s">
        <v>55</v>
      </c>
      <c r="M42" s="5" t="s">
        <v>21</v>
      </c>
      <c r="N42" s="5" t="s">
        <v>33</v>
      </c>
      <c r="O42" s="5" t="n">
        <f aca="false">VLOOKUP(M42,'VF-F'!A:AP,42,FALSE())</f>
        <v>8</v>
      </c>
      <c r="P42" s="5" t="s">
        <v>47</v>
      </c>
      <c r="Q42" s="5" t="n">
        <f aca="false">VLOOKUP(N42,'VF-F'!A:AP,42,FALSE())</f>
        <v>8</v>
      </c>
    </row>
    <row r="43" s="5" customFormat="true" ht="15" hidden="false" customHeight="false" outlineLevel="0" collapsed="false">
      <c r="A43" s="5" t="s">
        <v>7</v>
      </c>
      <c r="C43" s="5" t="s">
        <v>38</v>
      </c>
      <c r="D43" s="5" t="s">
        <v>36</v>
      </c>
      <c r="E43" s="5" t="n">
        <f aca="false">VLOOKUP(C43,AF!A:AN,40,FALSE())</f>
        <v>11</v>
      </c>
      <c r="F43" s="5" t="s">
        <v>47</v>
      </c>
      <c r="G43" s="5" t="n">
        <f aca="false">VLOOKUP(D43,AF!A:AN,40,FALSE())</f>
        <v>7</v>
      </c>
    </row>
    <row r="44" s="5" customFormat="true" ht="15" hidden="false" customHeight="false" outlineLevel="0" collapsed="false">
      <c r="A44" s="5" t="s">
        <v>7</v>
      </c>
      <c r="C44" s="5" t="s">
        <v>18</v>
      </c>
      <c r="D44" s="5" t="s">
        <v>33</v>
      </c>
      <c r="E44" s="5" t="n">
        <f aca="false">VLOOKUP(C44,AF!A:AN,40,FALSE())</f>
        <v>3</v>
      </c>
      <c r="F44" s="5" t="s">
        <v>47</v>
      </c>
      <c r="G44" s="5" t="n">
        <f aca="false">VLOOKUP(D44,AF!A:AN,40,FALSE())</f>
        <v>9</v>
      </c>
      <c r="K44" s="5" t="s">
        <v>56</v>
      </c>
      <c r="M44" s="5" t="s">
        <v>38</v>
      </c>
      <c r="N44" s="5" t="s">
        <v>29</v>
      </c>
      <c r="O44" s="5" t="n">
        <v>5</v>
      </c>
      <c r="P44" s="5" t="s">
        <v>47</v>
      </c>
      <c r="Q44" s="5" t="n">
        <v>9</v>
      </c>
    </row>
    <row r="45" s="5" customFormat="true" ht="15" hidden="false" customHeight="false" outlineLevel="0" collapsed="false">
      <c r="A45" s="5" t="s">
        <v>7</v>
      </c>
      <c r="C45" s="5" t="s">
        <v>16</v>
      </c>
      <c r="D45" s="5" t="s">
        <v>13</v>
      </c>
      <c r="E45" s="5" t="n">
        <f aca="false">VLOOKUP(C45,AF!A:AN,40,FALSE())</f>
        <v>9</v>
      </c>
      <c r="F45" s="5" t="s">
        <v>47</v>
      </c>
      <c r="G45" s="5" t="n">
        <f aca="false">VLOOKUP(D45,AF!A:AN,40,FALSE())</f>
        <v>0</v>
      </c>
      <c r="K45" s="5" t="s">
        <v>56</v>
      </c>
      <c r="M45" s="5" t="s">
        <v>21</v>
      </c>
      <c r="N45" s="5" t="s">
        <v>14</v>
      </c>
      <c r="O45" s="5" t="n">
        <v>5</v>
      </c>
      <c r="P45" s="5" t="s">
        <v>47</v>
      </c>
      <c r="Q45" s="5" t="n">
        <v>0</v>
      </c>
    </row>
    <row r="46" s="5" customFormat="true" ht="15" hidden="false" customHeight="false" outlineLevel="0" collapsed="false">
      <c r="A46" s="5" t="s">
        <v>7</v>
      </c>
      <c r="C46" s="5" t="s">
        <v>42</v>
      </c>
      <c r="D46" s="5" t="s">
        <v>20</v>
      </c>
      <c r="E46" s="5" t="n">
        <f aca="false">VLOOKUP(N40,AF!A:AN,40,FALSE())</f>
        <v>7</v>
      </c>
      <c r="F46" s="5" t="s">
        <v>47</v>
      </c>
      <c r="G46" s="5" t="n">
        <f aca="false">VLOOKUP(D46,AF!A:AN,40,FALSE())</f>
        <v>7</v>
      </c>
    </row>
    <row r="47" s="5" customFormat="true" ht="15" hidden="false" customHeight="false" outlineLevel="0" collapsed="false">
      <c r="K47" s="5" t="s">
        <v>52</v>
      </c>
      <c r="M47" s="5" t="s">
        <v>21</v>
      </c>
      <c r="N47" s="5" t="s">
        <v>29</v>
      </c>
      <c r="O47" s="5" t="n">
        <v>36</v>
      </c>
      <c r="P47" s="5" t="s">
        <v>47</v>
      </c>
      <c r="Q47" s="5" t="n">
        <v>26</v>
      </c>
    </row>
    <row r="48" s="5" customFormat="true" ht="15" hidden="false" customHeight="false" outlineLevel="0" collapsed="false"/>
    <row r="49" customFormat="false" ht="15" hidden="false" customHeight="false" outlineLevel="0" collapsed="false">
      <c r="AC49" s="6"/>
      <c r="AD49" s="6"/>
      <c r="AE49" s="6"/>
      <c r="AF49" s="6"/>
      <c r="AG49" s="6"/>
    </row>
    <row r="50" customFormat="false" ht="15" hidden="false" customHeight="false" outlineLevel="0" collapsed="false">
      <c r="AC50" s="6"/>
      <c r="AD50" s="6"/>
      <c r="AE50" s="6"/>
      <c r="AF50" s="6"/>
      <c r="AG50" s="6"/>
    </row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83" s="6" customFormat="true" ht="15" hidden="false" customHeight="false" outlineLevel="0" collapsed="false"/>
    <row r="84" s="6" customFormat="true" ht="15" hidden="false" customHeight="false" outlineLevel="0" collapsed="false"/>
    <row r="85" s="6" customFormat="true" ht="15" hidden="false" customHeight="false" outlineLevel="0" collapsed="false"/>
    <row r="86" s="6" customFormat="true" ht="15" hidden="false" customHeight="false" outlineLevel="0" collapsed="false"/>
    <row r="87" s="6" customFormat="true" ht="15" hidden="false" customHeight="false" outlineLevel="0" collapsed="false"/>
    <row r="88" s="6" customFormat="true" ht="15" hidden="false" customHeight="false" outlineLevel="0" collapsed="false"/>
    <row r="89" s="6" customFormat="true" ht="15" hidden="false" customHeight="false" outlineLevel="0" collapsed="false"/>
    <row r="90" s="6" customFormat="true" ht="15" hidden="false" customHeight="false" outlineLevel="0" collapsed="false"/>
    <row r="91" s="6" customFormat="true" ht="15" hidden="false" customHeight="false" outlineLevel="0" collapsed="false"/>
    <row r="92" s="6" customFormat="true" ht="15" hidden="false" customHeight="false" outlineLevel="0" collapsed="false"/>
    <row r="93" s="6" customFormat="true" ht="15" hidden="false" customHeight="false" outlineLevel="0" collapsed="false"/>
    <row r="94" s="6" customFormat="true" ht="15" hidden="false" customHeight="false" outlineLevel="0" collapsed="false"/>
    <row r="95" s="6" customFormat="true" ht="15" hidden="false" customHeight="false" outlineLevel="0" collapsed="false"/>
    <row r="96" s="6" customFormat="true" ht="15" hidden="false" customHeight="false" outlineLevel="0" collapsed="false"/>
    <row r="97" s="6" customFormat="true" ht="15" hidden="false" customHeight="false" outlineLevel="0" collapsed="false"/>
    <row r="98" s="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A1:M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3" style="0" width="3.42"/>
    <col collapsed="false" customWidth="true" hidden="false" outlineLevel="0" max="11" min="9" style="0" width="3.28"/>
    <col collapsed="false" customWidth="true" hidden="false" outlineLevel="0" max="12" min="12" style="0" width="3.85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A1" s="7" t="s">
        <v>57</v>
      </c>
      <c r="B1" s="7" t="s">
        <v>58</v>
      </c>
      <c r="C1" s="8" t="s">
        <v>59</v>
      </c>
      <c r="D1" s="8" t="s">
        <v>59</v>
      </c>
      <c r="E1" s="8" t="s">
        <v>59</v>
      </c>
      <c r="F1" s="8" t="s">
        <v>59</v>
      </c>
      <c r="G1" s="8" t="s">
        <v>59</v>
      </c>
      <c r="H1" s="8" t="s">
        <v>59</v>
      </c>
      <c r="I1" s="8" t="s">
        <v>60</v>
      </c>
      <c r="J1" s="8" t="s">
        <v>55</v>
      </c>
      <c r="K1" s="8" t="s">
        <v>48</v>
      </c>
      <c r="L1" s="8" t="s">
        <v>61</v>
      </c>
      <c r="M1" s="8" t="s">
        <v>53</v>
      </c>
    </row>
    <row r="2" customFormat="false" ht="15.75" hidden="false" customHeight="false" outlineLevel="0" collapsed="false">
      <c r="A2" s="9" t="n">
        <v>1</v>
      </c>
      <c r="B2" s="9" t="s">
        <v>28</v>
      </c>
      <c r="C2" s="10" t="n">
        <v>19</v>
      </c>
      <c r="D2" s="10" t="n">
        <v>16</v>
      </c>
      <c r="E2" s="10" t="n">
        <v>22</v>
      </c>
      <c r="F2" s="10" t="n">
        <v>8</v>
      </c>
      <c r="G2" s="10" t="n">
        <v>11</v>
      </c>
      <c r="H2" s="10" t="n">
        <v>6</v>
      </c>
      <c r="I2" s="10" t="n">
        <v>11</v>
      </c>
      <c r="J2" s="10" t="n">
        <v>17</v>
      </c>
      <c r="K2" s="10" t="n">
        <v>25</v>
      </c>
      <c r="L2" s="10"/>
      <c r="M2" s="10" t="n">
        <v>135</v>
      </c>
    </row>
    <row r="3" customFormat="false" ht="15.75" hidden="false" customHeight="false" outlineLevel="0" collapsed="false">
      <c r="A3" s="9" t="n">
        <v>2</v>
      </c>
      <c r="B3" s="9" t="s">
        <v>21</v>
      </c>
      <c r="C3" s="10" t="n">
        <v>12</v>
      </c>
      <c r="D3" s="10" t="n">
        <v>14</v>
      </c>
      <c r="E3" s="10" t="n">
        <v>19</v>
      </c>
      <c r="F3" s="10" t="n">
        <v>13</v>
      </c>
      <c r="G3" s="10" t="n">
        <v>7</v>
      </c>
      <c r="H3" s="10" t="n">
        <v>12</v>
      </c>
      <c r="I3" s="10" t="n">
        <v>7</v>
      </c>
      <c r="J3" s="10" t="n">
        <v>13</v>
      </c>
      <c r="K3" s="10" t="n">
        <v>36</v>
      </c>
      <c r="L3" s="10" t="n">
        <v>0.5</v>
      </c>
      <c r="M3" s="10" t="n">
        <v>133</v>
      </c>
    </row>
    <row r="4" customFormat="false" ht="15.75" hidden="false" customHeight="false" outlineLevel="0" collapsed="false">
      <c r="A4" s="9" t="n">
        <v>3</v>
      </c>
      <c r="B4" s="9" t="s">
        <v>20</v>
      </c>
      <c r="C4" s="10" t="n">
        <v>12</v>
      </c>
      <c r="D4" s="10" t="n">
        <v>19</v>
      </c>
      <c r="E4" s="10" t="n">
        <v>19</v>
      </c>
      <c r="F4" s="10" t="n">
        <v>20</v>
      </c>
      <c r="G4" s="10" t="n">
        <v>3</v>
      </c>
      <c r="H4" s="10" t="n">
        <v>6</v>
      </c>
      <c r="I4" s="10" t="n">
        <v>7</v>
      </c>
      <c r="J4" s="10" t="n">
        <v>20</v>
      </c>
      <c r="K4" s="10" t="n">
        <v>27</v>
      </c>
      <c r="L4" s="10"/>
      <c r="M4" s="10" t="n">
        <v>133</v>
      </c>
    </row>
    <row r="5" customFormat="false" ht="15.75" hidden="false" customHeight="false" outlineLevel="0" collapsed="false">
      <c r="A5" s="9" t="n">
        <v>4</v>
      </c>
      <c r="B5" s="9" t="s">
        <v>38</v>
      </c>
      <c r="C5" s="10" t="n">
        <v>12</v>
      </c>
      <c r="D5" s="10" t="n">
        <v>14</v>
      </c>
      <c r="E5" s="10" t="n">
        <v>21</v>
      </c>
      <c r="F5" s="10" t="n">
        <v>11</v>
      </c>
      <c r="G5" s="10" t="n">
        <v>8</v>
      </c>
      <c r="H5" s="10" t="n">
        <v>10</v>
      </c>
      <c r="I5" s="10" t="n">
        <v>11</v>
      </c>
      <c r="J5" s="10" t="n">
        <v>18</v>
      </c>
      <c r="K5" s="10" t="n">
        <v>26</v>
      </c>
      <c r="L5" s="10"/>
      <c r="M5" s="10" t="n">
        <v>131</v>
      </c>
    </row>
    <row r="6" customFormat="false" ht="15.75" hidden="false" customHeight="false" outlineLevel="0" collapsed="false">
      <c r="A6" s="9" t="n">
        <v>5</v>
      </c>
      <c r="B6" s="9" t="s">
        <v>34</v>
      </c>
      <c r="C6" s="10" t="n">
        <v>14</v>
      </c>
      <c r="D6" s="10" t="n">
        <v>21</v>
      </c>
      <c r="E6" s="10" t="n">
        <v>18</v>
      </c>
      <c r="F6" s="10" t="n">
        <v>15</v>
      </c>
      <c r="G6" s="10" t="n">
        <v>12</v>
      </c>
      <c r="H6" s="10" t="n">
        <v>3</v>
      </c>
      <c r="I6" s="10" t="n">
        <v>7</v>
      </c>
      <c r="J6" s="10" t="n">
        <v>14</v>
      </c>
      <c r="K6" s="10" t="n">
        <v>24</v>
      </c>
      <c r="L6" s="10"/>
      <c r="M6" s="10" t="n">
        <v>128</v>
      </c>
    </row>
    <row r="7" customFormat="false" ht="15.75" hidden="false" customHeight="false" outlineLevel="0" collapsed="false">
      <c r="A7" s="9" t="n">
        <v>6</v>
      </c>
      <c r="B7" s="9" t="s">
        <v>31</v>
      </c>
      <c r="C7" s="10" t="n">
        <v>12</v>
      </c>
      <c r="D7" s="10" t="n">
        <v>21</v>
      </c>
      <c r="E7" s="10" t="n">
        <v>18</v>
      </c>
      <c r="F7" s="10" t="n">
        <v>10</v>
      </c>
      <c r="G7" s="10" t="n">
        <v>7</v>
      </c>
      <c r="H7" s="10" t="n">
        <v>6</v>
      </c>
      <c r="I7" s="10" t="n">
        <v>7</v>
      </c>
      <c r="J7" s="10" t="n">
        <v>16</v>
      </c>
      <c r="K7" s="10" t="n">
        <v>30</v>
      </c>
      <c r="L7" s="10"/>
      <c r="M7" s="10" t="n">
        <v>127</v>
      </c>
    </row>
    <row r="8" customFormat="false" ht="15.75" hidden="false" customHeight="false" outlineLevel="0" collapsed="false">
      <c r="A8" s="9" t="n">
        <v>7</v>
      </c>
      <c r="B8" s="9" t="s">
        <v>17</v>
      </c>
      <c r="C8" s="10" t="n">
        <v>19</v>
      </c>
      <c r="D8" s="10" t="n">
        <v>15</v>
      </c>
      <c r="E8" s="10" t="n">
        <v>17</v>
      </c>
      <c r="F8" s="10" t="n">
        <v>10</v>
      </c>
      <c r="G8" s="10" t="n">
        <v>7</v>
      </c>
      <c r="H8" s="10" t="n">
        <v>6</v>
      </c>
      <c r="I8" s="10" t="n">
        <v>8</v>
      </c>
      <c r="J8" s="10" t="n">
        <v>12</v>
      </c>
      <c r="K8" s="10" t="n">
        <v>31</v>
      </c>
      <c r="L8" s="10"/>
      <c r="M8" s="10" t="n">
        <v>125</v>
      </c>
    </row>
    <row r="9" customFormat="false" ht="15.75" hidden="false" customHeight="false" outlineLevel="0" collapsed="false">
      <c r="A9" s="9" t="n">
        <v>8</v>
      </c>
      <c r="B9" s="9" t="s">
        <v>19</v>
      </c>
      <c r="C9" s="10" t="n">
        <v>12</v>
      </c>
      <c r="D9" s="10" t="n">
        <v>6</v>
      </c>
      <c r="E9" s="10" t="n">
        <v>13</v>
      </c>
      <c r="F9" s="10" t="n">
        <v>8</v>
      </c>
      <c r="G9" s="10" t="n">
        <v>8</v>
      </c>
      <c r="H9" s="10" t="n">
        <v>7</v>
      </c>
      <c r="I9" s="10" t="n">
        <v>14</v>
      </c>
      <c r="J9" s="10" t="n">
        <v>24</v>
      </c>
      <c r="K9" s="10" t="n">
        <v>32</v>
      </c>
      <c r="L9" s="10" t="n">
        <v>1</v>
      </c>
      <c r="M9" s="10" t="n">
        <v>124</v>
      </c>
    </row>
    <row r="10" customFormat="false" ht="15.75" hidden="false" customHeight="false" outlineLevel="0" collapsed="false">
      <c r="A10" s="9" t="n">
        <v>9</v>
      </c>
      <c r="B10" s="9" t="s">
        <v>42</v>
      </c>
      <c r="C10" s="10" t="n">
        <v>3</v>
      </c>
      <c r="D10" s="10" t="n">
        <v>15</v>
      </c>
      <c r="E10" s="10" t="n">
        <v>16</v>
      </c>
      <c r="F10" s="10" t="n">
        <v>20</v>
      </c>
      <c r="G10" s="10" t="n">
        <v>7</v>
      </c>
      <c r="H10" s="10" t="n">
        <v>6</v>
      </c>
      <c r="I10" s="10" t="n">
        <v>7</v>
      </c>
      <c r="J10" s="10" t="n">
        <v>16</v>
      </c>
      <c r="K10" s="10" t="n">
        <v>34</v>
      </c>
      <c r="L10" s="10"/>
      <c r="M10" s="10" t="n">
        <v>124</v>
      </c>
    </row>
    <row r="11" customFormat="false" ht="15.75" hidden="false" customHeight="false" outlineLevel="0" collapsed="false">
      <c r="A11" s="9" t="n">
        <v>10</v>
      </c>
      <c r="B11" s="9" t="s">
        <v>32</v>
      </c>
      <c r="C11" s="10" t="n">
        <v>11</v>
      </c>
      <c r="D11" s="10" t="n">
        <v>14</v>
      </c>
      <c r="E11" s="10" t="n">
        <v>17</v>
      </c>
      <c r="F11" s="10" t="n">
        <v>14</v>
      </c>
      <c r="G11" s="10" t="n">
        <v>6</v>
      </c>
      <c r="H11" s="10" t="n">
        <v>16</v>
      </c>
      <c r="I11" s="10" t="n">
        <v>0</v>
      </c>
      <c r="J11" s="10" t="n">
        <v>13</v>
      </c>
      <c r="K11" s="10" t="n">
        <v>32</v>
      </c>
      <c r="L11" s="10"/>
      <c r="M11" s="10" t="n">
        <v>123</v>
      </c>
    </row>
    <row r="12" customFormat="false" ht="15.75" hidden="false" customHeight="false" outlineLevel="0" collapsed="false">
      <c r="A12" s="9" t="n">
        <v>10</v>
      </c>
      <c r="B12" s="9" t="s">
        <v>36</v>
      </c>
      <c r="C12" s="10" t="n">
        <v>9</v>
      </c>
      <c r="D12" s="10" t="n">
        <v>17</v>
      </c>
      <c r="E12" s="10" t="n">
        <v>22</v>
      </c>
      <c r="F12" s="10" t="n">
        <v>12</v>
      </c>
      <c r="G12" s="10" t="n">
        <v>8</v>
      </c>
      <c r="H12" s="10" t="n">
        <v>6</v>
      </c>
      <c r="I12" s="10" t="n">
        <v>7</v>
      </c>
      <c r="J12" s="10" t="n">
        <v>12</v>
      </c>
      <c r="K12" s="10" t="n">
        <v>30</v>
      </c>
      <c r="L12" s="10"/>
      <c r="M12" s="10" t="n">
        <v>123</v>
      </c>
    </row>
    <row r="13" customFormat="false" ht="15.75" hidden="false" customHeight="false" outlineLevel="0" collapsed="false">
      <c r="A13" s="9" t="n">
        <v>12</v>
      </c>
      <c r="B13" s="9" t="s">
        <v>22</v>
      </c>
      <c r="C13" s="10" t="n">
        <v>19</v>
      </c>
      <c r="D13" s="10" t="n">
        <v>12</v>
      </c>
      <c r="E13" s="10" t="n">
        <v>20</v>
      </c>
      <c r="F13" s="10" t="n">
        <v>11</v>
      </c>
      <c r="G13" s="10" t="n">
        <v>12</v>
      </c>
      <c r="H13" s="10" t="n">
        <v>11</v>
      </c>
      <c r="I13" s="10" t="n">
        <v>3</v>
      </c>
      <c r="J13" s="10" t="n">
        <v>8</v>
      </c>
      <c r="K13" s="10" t="n">
        <v>25</v>
      </c>
      <c r="L13" s="10"/>
      <c r="M13" s="10" t="n">
        <v>121</v>
      </c>
    </row>
    <row r="14" customFormat="false" ht="15.75" hidden="false" customHeight="false" outlineLevel="0" collapsed="false">
      <c r="A14" s="9" t="n">
        <v>13</v>
      </c>
      <c r="B14" s="9" t="s">
        <v>39</v>
      </c>
      <c r="C14" s="10" t="n">
        <v>10</v>
      </c>
      <c r="D14" s="10" t="n">
        <v>12</v>
      </c>
      <c r="E14" s="10" t="n">
        <v>17</v>
      </c>
      <c r="F14" s="10" t="n">
        <v>11</v>
      </c>
      <c r="G14" s="10" t="n">
        <v>8</v>
      </c>
      <c r="H14" s="10" t="n">
        <v>6</v>
      </c>
      <c r="I14" s="10" t="n">
        <v>17</v>
      </c>
      <c r="J14" s="10" t="n">
        <v>9</v>
      </c>
      <c r="K14" s="10" t="n">
        <v>30</v>
      </c>
      <c r="L14" s="10" t="n">
        <v>1</v>
      </c>
      <c r="M14" s="10" t="n">
        <v>120</v>
      </c>
    </row>
    <row r="15" customFormat="false" ht="15.75" hidden="false" customHeight="false" outlineLevel="0" collapsed="false">
      <c r="A15" s="9" t="n">
        <v>14</v>
      </c>
      <c r="B15" s="9" t="s">
        <v>43</v>
      </c>
      <c r="C15" s="10" t="n">
        <v>11</v>
      </c>
      <c r="D15" s="10" t="n">
        <v>18</v>
      </c>
      <c r="E15" s="10" t="n">
        <v>17</v>
      </c>
      <c r="F15" s="10" t="n">
        <v>10</v>
      </c>
      <c r="G15" s="10" t="n">
        <v>12</v>
      </c>
      <c r="H15" s="10" t="n">
        <v>10</v>
      </c>
      <c r="I15" s="10" t="n">
        <v>8</v>
      </c>
      <c r="J15" s="10" t="n">
        <v>5</v>
      </c>
      <c r="K15" s="10" t="n">
        <v>28</v>
      </c>
      <c r="L15" s="10"/>
      <c r="M15" s="10" t="n">
        <v>119</v>
      </c>
    </row>
    <row r="16" customFormat="false" ht="15.75" hidden="false" customHeight="false" outlineLevel="0" collapsed="false">
      <c r="A16" s="9" t="n">
        <v>15</v>
      </c>
      <c r="B16" s="9" t="s">
        <v>24</v>
      </c>
      <c r="C16" s="10" t="n">
        <v>12</v>
      </c>
      <c r="D16" s="10" t="n">
        <v>15</v>
      </c>
      <c r="E16" s="10" t="n">
        <v>23</v>
      </c>
      <c r="F16" s="10" t="n">
        <v>15</v>
      </c>
      <c r="G16" s="10" t="n">
        <v>8</v>
      </c>
      <c r="H16" s="10" t="n">
        <v>6</v>
      </c>
      <c r="I16" s="10" t="n">
        <v>3</v>
      </c>
      <c r="J16" s="10" t="n">
        <v>12</v>
      </c>
      <c r="K16" s="10" t="n">
        <v>24</v>
      </c>
      <c r="L16" s="10"/>
      <c r="M16" s="10" t="n">
        <v>118</v>
      </c>
    </row>
    <row r="17" customFormat="false" ht="15.75" hidden="false" customHeight="false" outlineLevel="0" collapsed="false">
      <c r="A17" s="9" t="n">
        <v>15</v>
      </c>
      <c r="B17" s="9" t="s">
        <v>33</v>
      </c>
      <c r="C17" s="10" t="n">
        <v>22</v>
      </c>
      <c r="D17" s="10" t="n">
        <v>9</v>
      </c>
      <c r="E17" s="10" t="n">
        <v>14</v>
      </c>
      <c r="F17" s="10" t="n">
        <v>18</v>
      </c>
      <c r="G17" s="10" t="n">
        <v>3</v>
      </c>
      <c r="H17" s="10" t="n">
        <v>7</v>
      </c>
      <c r="I17" s="10" t="n">
        <v>9</v>
      </c>
      <c r="J17" s="10" t="n">
        <v>8</v>
      </c>
      <c r="K17" s="10" t="n">
        <v>28</v>
      </c>
      <c r="L17" s="10"/>
      <c r="M17" s="10" t="n">
        <v>118</v>
      </c>
    </row>
    <row r="18" customFormat="false" ht="15.75" hidden="false" customHeight="false" outlineLevel="0" collapsed="false">
      <c r="A18" s="9" t="n">
        <v>17</v>
      </c>
      <c r="B18" s="9" t="s">
        <v>18</v>
      </c>
      <c r="C18" s="10" t="n">
        <v>12</v>
      </c>
      <c r="D18" s="10" t="n">
        <v>20</v>
      </c>
      <c r="E18" s="10" t="n">
        <v>16</v>
      </c>
      <c r="F18" s="10" t="n">
        <v>12</v>
      </c>
      <c r="G18" s="10" t="n">
        <v>8</v>
      </c>
      <c r="H18" s="10" t="n">
        <v>6</v>
      </c>
      <c r="I18" s="10" t="n">
        <v>3</v>
      </c>
      <c r="J18" s="10" t="n">
        <v>8</v>
      </c>
      <c r="K18" s="10" t="n">
        <v>31</v>
      </c>
      <c r="L18" s="10"/>
      <c r="M18" s="10" t="n">
        <v>116</v>
      </c>
    </row>
    <row r="19" customFormat="false" ht="15.75" hidden="false" customHeight="false" outlineLevel="0" collapsed="false">
      <c r="A19" s="9" t="n">
        <v>17</v>
      </c>
      <c r="B19" s="9" t="s">
        <v>25</v>
      </c>
      <c r="C19" s="10" t="n">
        <v>9</v>
      </c>
      <c r="D19" s="10" t="n">
        <v>17</v>
      </c>
      <c r="E19" s="10" t="n">
        <v>18</v>
      </c>
      <c r="F19" s="10" t="n">
        <v>10</v>
      </c>
      <c r="G19" s="10" t="n">
        <v>11</v>
      </c>
      <c r="H19" s="10" t="n">
        <v>6</v>
      </c>
      <c r="I19" s="10" t="n">
        <v>6</v>
      </c>
      <c r="J19" s="10" t="n">
        <v>13</v>
      </c>
      <c r="K19" s="10" t="n">
        <v>26</v>
      </c>
      <c r="L19" s="10"/>
      <c r="M19" s="10" t="n">
        <v>116</v>
      </c>
    </row>
    <row r="20" customFormat="false" ht="15.75" hidden="false" customHeight="false" outlineLevel="0" collapsed="false">
      <c r="A20" s="9" t="n">
        <v>17</v>
      </c>
      <c r="B20" s="9" t="s">
        <v>29</v>
      </c>
      <c r="C20" s="10" t="n">
        <v>12</v>
      </c>
      <c r="D20" s="10" t="n">
        <v>16</v>
      </c>
      <c r="E20" s="10" t="n">
        <v>9</v>
      </c>
      <c r="F20" s="10" t="n">
        <v>12</v>
      </c>
      <c r="G20" s="10" t="n">
        <v>8</v>
      </c>
      <c r="H20" s="10" t="n">
        <v>7</v>
      </c>
      <c r="I20" s="10" t="n">
        <v>4</v>
      </c>
      <c r="J20" s="10" t="n">
        <v>22</v>
      </c>
      <c r="K20" s="10" t="n">
        <v>26</v>
      </c>
      <c r="L20" s="10"/>
      <c r="M20" s="10" t="n">
        <v>116</v>
      </c>
    </row>
    <row r="21" customFormat="false" ht="15.75" hidden="false" customHeight="false" outlineLevel="0" collapsed="false">
      <c r="A21" s="9" t="n">
        <v>20</v>
      </c>
      <c r="B21" s="9" t="s">
        <v>14</v>
      </c>
      <c r="C21" s="10" t="n">
        <v>13</v>
      </c>
      <c r="D21" s="10" t="n">
        <v>15</v>
      </c>
      <c r="E21" s="10" t="n">
        <v>24</v>
      </c>
      <c r="F21" s="10" t="n">
        <v>14</v>
      </c>
      <c r="G21" s="10" t="n">
        <v>7</v>
      </c>
      <c r="H21" s="10" t="n">
        <v>10</v>
      </c>
      <c r="I21" s="10" t="n">
        <v>7</v>
      </c>
      <c r="J21" s="10" t="n">
        <v>3</v>
      </c>
      <c r="K21" s="10" t="n">
        <v>22</v>
      </c>
      <c r="L21" s="10"/>
      <c r="M21" s="10" t="n">
        <v>115</v>
      </c>
    </row>
    <row r="22" customFormat="false" ht="15.75" hidden="false" customHeight="false" outlineLevel="0" collapsed="false">
      <c r="A22" s="9" t="n">
        <v>21</v>
      </c>
      <c r="B22" s="9" t="s">
        <v>26</v>
      </c>
      <c r="C22" s="10" t="n">
        <v>14</v>
      </c>
      <c r="D22" s="10" t="n">
        <v>15</v>
      </c>
      <c r="E22" s="10" t="n">
        <v>21</v>
      </c>
      <c r="F22" s="10" t="n">
        <v>8</v>
      </c>
      <c r="G22" s="10" t="n">
        <v>7</v>
      </c>
      <c r="H22" s="10" t="n">
        <v>6</v>
      </c>
      <c r="I22" s="10" t="n">
        <v>0</v>
      </c>
      <c r="J22" s="10" t="n">
        <v>18</v>
      </c>
      <c r="K22" s="10" t="n">
        <v>25</v>
      </c>
      <c r="L22" s="10"/>
      <c r="M22" s="10" t="n">
        <v>114</v>
      </c>
    </row>
    <row r="23" customFormat="false" ht="15.75" hidden="false" customHeight="false" outlineLevel="0" collapsed="false">
      <c r="A23" s="9" t="n">
        <v>21</v>
      </c>
      <c r="B23" s="9" t="s">
        <v>35</v>
      </c>
      <c r="C23" s="10" t="n">
        <v>10</v>
      </c>
      <c r="D23" s="10" t="n">
        <v>14</v>
      </c>
      <c r="E23" s="10" t="n">
        <v>18</v>
      </c>
      <c r="F23" s="10" t="n">
        <v>9</v>
      </c>
      <c r="G23" s="10" t="n">
        <v>4</v>
      </c>
      <c r="H23" s="10" t="n">
        <v>3</v>
      </c>
      <c r="I23" s="10" t="n">
        <v>7</v>
      </c>
      <c r="J23" s="10" t="n">
        <v>22</v>
      </c>
      <c r="K23" s="10" t="n">
        <v>27</v>
      </c>
      <c r="L23" s="10"/>
      <c r="M23" s="10" t="n">
        <v>114</v>
      </c>
    </row>
    <row r="24" customFormat="false" ht="15.75" hidden="false" customHeight="false" outlineLevel="0" collapsed="false">
      <c r="A24" s="9" t="n">
        <v>23</v>
      </c>
      <c r="B24" s="9" t="s">
        <v>13</v>
      </c>
      <c r="C24" s="10" t="n">
        <v>14</v>
      </c>
      <c r="D24" s="10" t="n">
        <v>9</v>
      </c>
      <c r="E24" s="10" t="n">
        <v>17</v>
      </c>
      <c r="F24" s="10" t="n">
        <v>22</v>
      </c>
      <c r="G24" s="10" t="n">
        <v>7</v>
      </c>
      <c r="H24" s="10" t="n">
        <v>8</v>
      </c>
      <c r="I24" s="10" t="n">
        <v>0</v>
      </c>
      <c r="J24" s="10" t="n">
        <v>8</v>
      </c>
      <c r="K24" s="10" t="n">
        <v>28</v>
      </c>
      <c r="L24" s="10"/>
      <c r="M24" s="10" t="n">
        <v>113</v>
      </c>
    </row>
    <row r="25" customFormat="false" ht="15.75" hidden="false" customHeight="false" outlineLevel="0" collapsed="false">
      <c r="A25" s="9" t="n">
        <v>24</v>
      </c>
      <c r="B25" s="9" t="s">
        <v>16</v>
      </c>
      <c r="C25" s="10" t="n">
        <v>9</v>
      </c>
      <c r="D25" s="10" t="n">
        <v>19</v>
      </c>
      <c r="E25" s="10" t="n">
        <v>22</v>
      </c>
      <c r="F25" s="10" t="n">
        <v>12</v>
      </c>
      <c r="G25" s="10" t="n">
        <v>3</v>
      </c>
      <c r="H25" s="10" t="n">
        <v>3</v>
      </c>
      <c r="I25" s="10" t="n">
        <v>9</v>
      </c>
      <c r="J25" s="10" t="n">
        <v>3</v>
      </c>
      <c r="K25" s="10" t="n">
        <v>32</v>
      </c>
      <c r="L25" s="10"/>
      <c r="M25" s="10" t="n">
        <v>112</v>
      </c>
    </row>
    <row r="26" customFormat="false" ht="15.75" hidden="false" customHeight="false" outlineLevel="0" collapsed="false">
      <c r="A26" s="9" t="n">
        <v>25</v>
      </c>
      <c r="B26" s="9" t="s">
        <v>15</v>
      </c>
      <c r="C26" s="10" t="n">
        <v>9</v>
      </c>
      <c r="D26" s="10" t="n">
        <v>14</v>
      </c>
      <c r="E26" s="10" t="n">
        <v>18</v>
      </c>
      <c r="F26" s="10" t="n">
        <v>10</v>
      </c>
      <c r="G26" s="10" t="n">
        <v>3</v>
      </c>
      <c r="H26" s="10" t="n">
        <v>9</v>
      </c>
      <c r="I26" s="10" t="n">
        <v>4</v>
      </c>
      <c r="J26" s="10" t="n">
        <v>8</v>
      </c>
      <c r="K26" s="10" t="n">
        <v>36</v>
      </c>
      <c r="L26" s="10" t="n">
        <v>0.5</v>
      </c>
      <c r="M26" s="10" t="n">
        <v>111</v>
      </c>
    </row>
    <row r="27" customFormat="false" ht="15.75" hidden="false" customHeight="false" outlineLevel="0" collapsed="false">
      <c r="A27" s="9" t="n">
        <v>26</v>
      </c>
      <c r="B27" s="9" t="s">
        <v>27</v>
      </c>
      <c r="C27" s="10" t="n">
        <v>13</v>
      </c>
      <c r="D27" s="10" t="n">
        <v>15</v>
      </c>
      <c r="E27" s="10" t="n">
        <v>19</v>
      </c>
      <c r="F27" s="10" t="n">
        <v>11</v>
      </c>
      <c r="G27" s="10" t="n">
        <v>0</v>
      </c>
      <c r="H27" s="10" t="n">
        <v>3</v>
      </c>
      <c r="I27" s="10" t="n">
        <v>6</v>
      </c>
      <c r="J27" s="10" t="n">
        <v>15</v>
      </c>
      <c r="K27" s="10" t="n">
        <v>26</v>
      </c>
      <c r="L27" s="10"/>
      <c r="M27" s="10" t="n">
        <v>108</v>
      </c>
    </row>
    <row r="28" customFormat="false" ht="15.75" hidden="false" customHeight="false" outlineLevel="0" collapsed="false">
      <c r="A28" s="9" t="n">
        <v>27</v>
      </c>
      <c r="B28" s="9" t="s">
        <v>30</v>
      </c>
      <c r="C28" s="10" t="n">
        <v>14</v>
      </c>
      <c r="D28" s="10" t="n">
        <v>13</v>
      </c>
      <c r="E28" s="10" t="n">
        <v>17</v>
      </c>
      <c r="F28" s="10" t="n">
        <v>8</v>
      </c>
      <c r="G28" s="10" t="n">
        <v>8</v>
      </c>
      <c r="H28" s="10" t="n">
        <v>7</v>
      </c>
      <c r="I28" s="10" t="n">
        <v>3</v>
      </c>
      <c r="J28" s="10" t="n">
        <v>11</v>
      </c>
      <c r="K28" s="10" t="n">
        <v>25</v>
      </c>
      <c r="L28" s="10"/>
      <c r="M28" s="10" t="n">
        <v>106</v>
      </c>
    </row>
    <row r="29" customFormat="false" ht="15.75" hidden="false" customHeight="false" outlineLevel="0" collapsed="false">
      <c r="A29" s="9" t="n">
        <v>28</v>
      </c>
      <c r="B29" s="9" t="s">
        <v>44</v>
      </c>
      <c r="C29" s="10" t="n">
        <v>10</v>
      </c>
      <c r="D29" s="10" t="n">
        <v>11</v>
      </c>
      <c r="E29" s="10" t="n">
        <v>11</v>
      </c>
      <c r="F29" s="10" t="n">
        <v>8</v>
      </c>
      <c r="G29" s="10" t="n">
        <v>8</v>
      </c>
      <c r="H29" s="10" t="n">
        <v>10</v>
      </c>
      <c r="I29" s="10" t="n">
        <v>0</v>
      </c>
      <c r="J29" s="10" t="n">
        <v>13</v>
      </c>
      <c r="K29" s="10" t="n">
        <v>34</v>
      </c>
      <c r="L29" s="10"/>
      <c r="M29" s="10" t="n">
        <v>105</v>
      </c>
    </row>
    <row r="30" customFormat="false" ht="29.25" hidden="false" customHeight="false" outlineLevel="0" collapsed="false">
      <c r="A30" s="9" t="n">
        <v>29</v>
      </c>
      <c r="B30" s="9" t="s">
        <v>40</v>
      </c>
      <c r="C30" s="10" t="n">
        <v>17</v>
      </c>
      <c r="D30" s="10" t="n">
        <v>16</v>
      </c>
      <c r="E30" s="10" t="n">
        <v>18</v>
      </c>
      <c r="F30" s="10" t="n">
        <v>8</v>
      </c>
      <c r="G30" s="10" t="n">
        <v>6</v>
      </c>
      <c r="H30" s="10" t="n">
        <v>12</v>
      </c>
      <c r="I30" s="10" t="n">
        <v>3</v>
      </c>
      <c r="J30" s="10" t="n">
        <v>3</v>
      </c>
      <c r="K30" s="10" t="n">
        <v>21</v>
      </c>
      <c r="L30" s="10"/>
      <c r="M30" s="10" t="n">
        <v>104</v>
      </c>
    </row>
    <row r="31" customFormat="false" ht="15.75" hidden="false" customHeight="false" outlineLevel="0" collapsed="false">
      <c r="A31" s="9" t="n">
        <v>30</v>
      </c>
      <c r="B31" s="9" t="s">
        <v>23</v>
      </c>
      <c r="C31" s="10" t="n">
        <v>15</v>
      </c>
      <c r="D31" s="10" t="n">
        <v>9</v>
      </c>
      <c r="E31" s="10" t="n">
        <v>19</v>
      </c>
      <c r="F31" s="10" t="n">
        <v>3</v>
      </c>
      <c r="G31" s="10" t="n">
        <v>7</v>
      </c>
      <c r="H31" s="10" t="n">
        <v>12</v>
      </c>
      <c r="I31" s="10" t="n">
        <v>7</v>
      </c>
      <c r="J31" s="10" t="n">
        <v>3</v>
      </c>
      <c r="K31" s="10" t="n">
        <v>26</v>
      </c>
      <c r="L31" s="10"/>
      <c r="M31" s="10" t="n">
        <v>101</v>
      </c>
    </row>
    <row r="32" customFormat="false" ht="15.75" hidden="false" customHeight="false" outlineLevel="0" collapsed="false">
      <c r="A32" s="9" t="n">
        <v>30</v>
      </c>
      <c r="B32" s="9" t="s">
        <v>41</v>
      </c>
      <c r="C32" s="10" t="n">
        <v>12</v>
      </c>
      <c r="D32" s="10" t="n">
        <v>14</v>
      </c>
      <c r="E32" s="10" t="n">
        <v>14</v>
      </c>
      <c r="F32" s="10" t="n">
        <v>7</v>
      </c>
      <c r="G32" s="10" t="n">
        <v>14</v>
      </c>
      <c r="H32" s="10" t="n">
        <v>6</v>
      </c>
      <c r="I32" s="10" t="n">
        <v>8</v>
      </c>
      <c r="J32" s="10" t="n">
        <v>0</v>
      </c>
      <c r="K32" s="10" t="n">
        <v>26</v>
      </c>
      <c r="L32" s="10"/>
      <c r="M32" s="10" t="n">
        <v>101</v>
      </c>
    </row>
    <row r="33" customFormat="false" ht="29.25" hidden="false" customHeight="false" outlineLevel="0" collapsed="false">
      <c r="A33" s="9" t="n">
        <v>32</v>
      </c>
      <c r="B33" s="9" t="s">
        <v>37</v>
      </c>
      <c r="C33" s="10" t="n">
        <v>10</v>
      </c>
      <c r="D33" s="10" t="n">
        <v>5</v>
      </c>
      <c r="E33" s="10" t="n">
        <v>7</v>
      </c>
      <c r="F33" s="10" t="n">
        <v>11</v>
      </c>
      <c r="G33" s="10" t="n">
        <v>3</v>
      </c>
      <c r="H33" s="10" t="n">
        <v>12</v>
      </c>
      <c r="I33" s="10" t="n">
        <v>8</v>
      </c>
      <c r="J33" s="10" t="n">
        <v>4</v>
      </c>
      <c r="K33" s="10" t="n">
        <v>30</v>
      </c>
      <c r="L33" s="10"/>
      <c r="M33" s="10" t="n">
        <v>90</v>
      </c>
    </row>
  </sheetData>
  <hyperlinks>
    <hyperlink ref="C1" r:id="rId1" display="GR"/>
    <hyperlink ref="D1" r:id="rId2" display="GR"/>
    <hyperlink ref="E1" r:id="rId3" display="GR"/>
    <hyperlink ref="F1" r:id="rId4" display="GR"/>
    <hyperlink ref="G1" r:id="rId5" display="GR"/>
    <hyperlink ref="H1" r:id="rId6" display="GR"/>
    <hyperlink ref="I1" r:id="rId7" display="Ac"/>
    <hyperlink ref="J1" r:id="rId8" display="VF"/>
    <hyperlink ref="K1" r:id="rId9" display="B"/>
    <hyperlink ref="L1" r:id="rId10" display="S"/>
    <hyperlink ref="M1" r:id="rId11" display="G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H40" activeCellId="0" sqref="A1:AH40"/>
    </sheetView>
  </sheetViews>
  <sheetFormatPr defaultColWidth="2.13671875" defaultRowHeight="15" zeroHeight="false" outlineLevelRow="0" outlineLevelCol="0"/>
  <cols>
    <col collapsed="false" customWidth="true" hidden="false" outlineLevel="0" max="1" min="1" style="11" width="13.7"/>
    <col collapsed="false" customWidth="true" hidden="false" outlineLevel="0" max="2" min="2" style="11" width="9.99"/>
    <col collapsed="false" customWidth="true" hidden="false" outlineLevel="0" max="3" min="3" style="11" width="64.84"/>
    <col collapsed="false" customWidth="true" hidden="false" outlineLevel="0" max="4" min="4" style="11" width="33.28"/>
    <col collapsed="false" customWidth="true" hidden="false" outlineLevel="0" max="5" min="5" style="11" width="16.84"/>
    <col collapsed="false" customWidth="true" hidden="false" outlineLevel="0" max="6" min="6" style="11" width="8.7"/>
    <col collapsed="false" customWidth="true" hidden="false" outlineLevel="0" max="7" min="7" style="11" width="4.7"/>
    <col collapsed="false" customWidth="false" hidden="false" outlineLevel="0" max="8" min="8" style="11" width="2.13"/>
    <col collapsed="false" customWidth="true" hidden="false" outlineLevel="0" max="9" min="9" style="11" width="4.85"/>
    <col collapsed="false" customWidth="true" hidden="false" outlineLevel="0" max="10" min="10" style="11" width="3.99"/>
    <col collapsed="false" customWidth="true" hidden="false" outlineLevel="0" max="12" min="11" style="11" width="4.85"/>
    <col collapsed="false" customWidth="true" hidden="false" outlineLevel="0" max="13" min="13" style="11" width="4.56"/>
    <col collapsed="false" customWidth="true" hidden="false" outlineLevel="0" max="15" min="14" style="11" width="4.85"/>
    <col collapsed="false" customWidth="true" hidden="false" outlineLevel="0" max="16" min="16" style="11" width="4.14"/>
    <col collapsed="false" customWidth="true" hidden="false" outlineLevel="0" max="17" min="17" style="11" width="4.85"/>
    <col collapsed="false" customWidth="true" hidden="false" outlineLevel="0" max="18" min="18" style="11" width="4.41"/>
    <col collapsed="false" customWidth="true" hidden="false" outlineLevel="0" max="19" min="19" style="11" width="4.85"/>
    <col collapsed="false" customWidth="true" hidden="false" outlineLevel="0" max="20" min="20" style="11" width="4.99"/>
    <col collapsed="false" customWidth="true" hidden="false" outlineLevel="0" max="21" min="21" style="11" width="3.85"/>
    <col collapsed="false" customWidth="true" hidden="false" outlineLevel="0" max="22" min="22" style="11" width="5.13"/>
    <col collapsed="false" customWidth="true" hidden="false" outlineLevel="0" max="31" min="23" style="11" width="4.85"/>
    <col collapsed="false" customWidth="true" hidden="false" outlineLevel="0" max="32" min="32" style="11" width="4.99"/>
    <col collapsed="false" customWidth="false" hidden="false" outlineLevel="0" max="33" min="33" style="11" width="2.13"/>
    <col collapsed="false" customWidth="true" hidden="false" outlineLevel="0" max="34" min="34" style="11" width="2.99"/>
    <col collapsed="false" customWidth="false" hidden="false" outlineLevel="0" max="257" min="35" style="11" width="2.13"/>
  </cols>
  <sheetData>
    <row r="1" customFormat="false" ht="15" hidden="false" customHeight="false" outlineLevel="0" collapsed="false">
      <c r="A1" s="11" t="s">
        <v>58</v>
      </c>
      <c r="B1" s="11" t="s">
        <v>62</v>
      </c>
      <c r="C1" s="11" t="s">
        <v>63</v>
      </c>
      <c r="D1" s="11" t="s">
        <v>64</v>
      </c>
      <c r="E1" s="11" t="s">
        <v>65</v>
      </c>
      <c r="F1" s="11" t="s">
        <v>66</v>
      </c>
      <c r="G1" s="11" t="s">
        <v>67</v>
      </c>
      <c r="I1" s="11" t="s">
        <v>68</v>
      </c>
      <c r="J1" s="11" t="s">
        <v>69</v>
      </c>
      <c r="K1" s="11" t="s">
        <v>70</v>
      </c>
      <c r="L1" s="11" t="s">
        <v>71</v>
      </c>
      <c r="M1" s="11" t="s">
        <v>72</v>
      </c>
      <c r="N1" s="11" t="s">
        <v>73</v>
      </c>
      <c r="O1" s="11" t="s">
        <v>74</v>
      </c>
      <c r="P1" s="11" t="s">
        <v>75</v>
      </c>
      <c r="Q1" s="11" t="s">
        <v>76</v>
      </c>
      <c r="R1" s="11" t="s">
        <v>77</v>
      </c>
      <c r="S1" s="11" t="s">
        <v>78</v>
      </c>
      <c r="T1" s="11" t="s">
        <v>79</v>
      </c>
      <c r="U1" s="11" t="s">
        <v>80</v>
      </c>
      <c r="V1" s="11" t="s">
        <v>81</v>
      </c>
      <c r="W1" s="11" t="s">
        <v>82</v>
      </c>
      <c r="X1" s="11" t="s">
        <v>83</v>
      </c>
      <c r="Y1" s="11" t="s">
        <v>84</v>
      </c>
      <c r="Z1" s="11" t="s">
        <v>85</v>
      </c>
      <c r="AA1" s="11" t="s">
        <v>86</v>
      </c>
      <c r="AB1" s="11" t="s">
        <v>87</v>
      </c>
      <c r="AC1" s="11" t="s">
        <v>88</v>
      </c>
      <c r="AD1" s="11" t="s">
        <v>89</v>
      </c>
      <c r="AE1" s="11" t="s">
        <v>90</v>
      </c>
      <c r="AF1" s="11" t="s">
        <v>91</v>
      </c>
    </row>
    <row r="2" customFormat="false" ht="15" hidden="false" customHeight="false" outlineLevel="0" collapsed="false">
      <c r="A2" s="11" t="s">
        <v>13</v>
      </c>
      <c r="B2" s="11" t="n">
        <v>30924748</v>
      </c>
      <c r="C2" s="11" t="s">
        <v>92</v>
      </c>
      <c r="D2" s="11" t="s">
        <v>93</v>
      </c>
      <c r="E2" s="11" t="s">
        <v>94</v>
      </c>
      <c r="F2" s="11" t="s">
        <v>95</v>
      </c>
      <c r="G2" s="11" t="s">
        <v>77</v>
      </c>
      <c r="I2" s="11" t="str">
        <f aca="false">IF(IFERROR(FIND(I$1,$G2,1),0)&gt;0,"EM",IF(IFERROR(FIND(I$1,$F2,1),0)&gt;0,"FI",IF(IFERROR(FIND(I$1,$E2,1),0)&gt;0,"HF",IF(IFERROR(FIND(I$1,$D2,1),0)&gt;0,"VF",IF(IFERROR(FIND(I$1,$C2,1),0)&gt;0,"AF","VOR")))))</f>
        <v>AF</v>
      </c>
      <c r="J2" s="11" t="str">
        <f aca="false">IF(IFERROR(FIND(J$1,$G2,1),0)&gt;0,"EM",IF(IFERROR(FIND(J$1,$F2,1),0)&gt;0,"FI",IF(IFERROR(FIND(J$1,$E2,1),0)&gt;0,"HF",IF(IFERROR(FIND(J$1,$D2,1),0)&gt;0,"VF",IF(IFERROR(FIND(J$1,$C2,1),0)&gt;0,"AF","VOR")))))</f>
        <v>HF</v>
      </c>
      <c r="K2" s="11" t="str">
        <f aca="false">IF(IFERROR(FIND(K$1,$G2,1),0)&gt;0,"EM",IF(IFERROR(FIND(K$1,$F2,1),0)&gt;0,"FI",IF(IFERROR(FIND(K$1,$E2,1),0)&gt;0,"HF",IF(IFERROR(FIND(K$1,$D2,1),0)&gt;0,"VF",IF(IFERROR(FIND(K$1,$C2,1),0)&gt;0,"AF","VOR")))))</f>
        <v>AF</v>
      </c>
      <c r="L2" s="11" t="str">
        <f aca="false">IF(IFERROR(FIND(L$1,$G2,1),0)&gt;0,"EM",IF(IFERROR(FIND(L$1,$F2,1),0)&gt;0,"FI",IF(IFERROR(FIND(L$1,$E2,1),0)&gt;0,"HF",IF(IFERROR(FIND(L$1,$D2,1),0)&gt;0,"VF",IF(IFERROR(FIND(L$1,$C2,1),0)&gt;0,"AF","VOR")))))</f>
        <v>AF</v>
      </c>
      <c r="M2" s="11" t="str">
        <f aca="false">IF(IFERROR(FIND(M$1,$G2,1),0)&gt;0,"EM",IF(IFERROR(FIND(M$1,$F2,1),0)&gt;0,"FI",IF(IFERROR(FIND(M$1,$E2,1),0)&gt;0,"HF",IF(IFERROR(FIND(M$1,$D2,1),0)&gt;0,"VF",IF(IFERROR(FIND(M$1,$C2,1),0)&gt;0,"AF","VOR")))))</f>
        <v>VF</v>
      </c>
      <c r="N2" s="11" t="str">
        <f aca="false">IF(IFERROR(FIND(N$1,$G2,1),0)&gt;0,"EM",IF(IFERROR(FIND(N$1,$F2,1),0)&gt;0,"FI",IF(IFERROR(FIND(N$1,$E2,1),0)&gt;0,"HF",IF(IFERROR(FIND(N$1,$D2,1),0)&gt;0,"VF",IF(IFERROR(FIND(N$1,$C2,1),0)&gt;0,"AF","VOR")))))</f>
        <v>HF</v>
      </c>
      <c r="O2" s="11" t="str">
        <f aca="false">IF(IFERROR(FIND(O$1,$G2,1),0)&gt;0,"EM",IF(IFERROR(FIND(O$1,$F2,1),0)&gt;0,"FI",IF(IFERROR(FIND(O$1,$E2,1),0)&gt;0,"HF",IF(IFERROR(FIND(O$1,$D2,1),0)&gt;0,"VF",IF(IFERROR(FIND(O$1,$C2,1),0)&gt;0,"AF","VOR")))))</f>
        <v>AF</v>
      </c>
      <c r="P2" s="11" t="str">
        <f aca="false">IF(IFERROR(FIND(P$1,$G2,1),0)&gt;0,"EM",IF(IFERROR(FIND(P$1,$F2,1),0)&gt;0,"FI",IF(IFERROR(FIND(P$1,$E2,1),0)&gt;0,"HF",IF(IFERROR(FIND(P$1,$D2,1),0)&gt;0,"VF",IF(IFERROR(FIND(P$1,$C2,1),0)&gt;0,"AF","VOR")))))</f>
        <v>FI</v>
      </c>
      <c r="Q2" s="11" t="str">
        <f aca="false">IF(IFERROR(FIND(Q$1,$G2,1),0)&gt;0,"EM",IF(IFERROR(FIND(Q$1,$F2,1),0)&gt;0,"FI",IF(IFERROR(FIND(Q$1,$E2,1),0)&gt;0,"HF",IF(IFERROR(FIND(Q$1,$D2,1),0)&gt;0,"VF",IF(IFERROR(FIND(Q$1,$C2,1),0)&gt;0,"AF","VOR")))))</f>
        <v>VOR</v>
      </c>
      <c r="R2" s="11" t="str">
        <f aca="false">IF(IFERROR(FIND(R$1,$G2,1),0)&gt;0,"EM",IF(IFERROR(FIND(R$1,$F2,1),0)&gt;0,"FI",IF(IFERROR(FIND(R$1,$E2,1),0)&gt;0,"HF",IF(IFERROR(FIND(R$1,$D2,1),0)&gt;0,"VF",IF(IFERROR(FIND(R$1,$C2,1),0)&gt;0,"AF","VOR")))))</f>
        <v>EM</v>
      </c>
      <c r="S2" s="11" t="str">
        <f aca="false">IF(IFERROR(FIND(S$1,$G2,1),0)&gt;0,"EM",IF(IFERROR(FIND(S$1,$F2,1),0)&gt;0,"FI",IF(IFERROR(FIND(S$1,$E2,1),0)&gt;0,"HF",IF(IFERROR(FIND(S$1,$D2,1),0)&gt;0,"VF",IF(IFERROR(FIND(S$1,$C2,1),0)&gt;0,"AF","VOR")))))</f>
        <v>VF</v>
      </c>
      <c r="T2" s="11" t="str">
        <f aca="false">IF(IFERROR(FIND(T$1,$G2,1),0)&gt;0,"EM",IF(IFERROR(FIND(T$1,$F2,1),0)&gt;0,"FI",IF(IFERROR(FIND(T$1,$E2,1),0)&gt;0,"HF",IF(IFERROR(FIND(T$1,$D2,1),0)&gt;0,"VF",IF(IFERROR(FIND(T$1,$C2,1),0)&gt;0,"AF","VOR")))))</f>
        <v>VOR</v>
      </c>
      <c r="U2" s="11" t="str">
        <f aca="false">IF(IFERROR(FIND(U$1,$G2,1),0)&gt;0,"EM",IF(IFERROR(FIND(U$1,$F2,1),0)&gt;0,"FI",IF(IFERROR(FIND(U$1,$E2,1),0)&gt;0,"HF",IF(IFERROR(FIND(U$1,$D2,1),0)&gt;0,"VF",IF(IFERROR(FIND(U$1,$C2,1),0)&gt;0,"AF","VOR")))))</f>
        <v>VF</v>
      </c>
      <c r="V2" s="11" t="str">
        <f aca="false">IF(IFERROR(FIND(V$1,$G2,1),0)&gt;0,"EM",IF(IFERROR(FIND(V$1,$F2,1),0)&gt;0,"FI",IF(IFERROR(FIND(V$1,$E2,1),0)&gt;0,"HF",IF(IFERROR(FIND(V$1,$D2,1),0)&gt;0,"VF",IF(IFERROR(FIND(V$1,$C2,1),0)&gt;0,"AF","VOR")))))</f>
        <v>VOR</v>
      </c>
      <c r="W2" s="11" t="str">
        <f aca="false">IF(IFERROR(FIND(W$1,$G2,1),0)&gt;0,"EM",IF(IFERROR(FIND(W$1,$F2,1),0)&gt;0,"FI",IF(IFERROR(FIND(W$1,$E2,1),0)&gt;0,"HF",IF(IFERROR(FIND(W$1,$D2,1),0)&gt;0,"VF",IF(IFERROR(FIND(W$1,$C2,1),0)&gt;0,"AF","VOR")))))</f>
        <v>VF</v>
      </c>
      <c r="X2" s="11" t="str">
        <f aca="false">IF(IFERROR(FIND(X$1,$G2,1),0)&gt;0,"EM",IF(IFERROR(FIND(X$1,$F2,1),0)&gt;0,"FI",IF(IFERROR(FIND(X$1,$E2,1),0)&gt;0,"HF",IF(IFERROR(FIND(X$1,$D2,1),0)&gt;0,"VF",IF(IFERROR(FIND(X$1,$C2,1),0)&gt;0,"AF","VOR")))))</f>
        <v>AF</v>
      </c>
      <c r="Y2" s="11" t="str">
        <f aca="false">IF(IFERROR(FIND(Y$1,$G2,1),0)&gt;0,"EM",IF(IFERROR(FIND(Y$1,$F2,1),0)&gt;0,"FI",IF(IFERROR(FIND(Y$1,$E2,1),0)&gt;0,"HF",IF(IFERROR(FIND(Y$1,$D2,1),0)&gt;0,"VF",IF(IFERROR(FIND(Y$1,$C2,1),0)&gt;0,"AF","VOR")))))</f>
        <v>VOR</v>
      </c>
      <c r="Z2" s="11" t="str">
        <f aca="false">IF(IFERROR(FIND(Z$1,$G2,1),0)&gt;0,"EM",IF(IFERROR(FIND(Z$1,$F2,1),0)&gt;0,"FI",IF(IFERROR(FIND(Z$1,$E2,1),0)&gt;0,"HF",IF(IFERROR(FIND(Z$1,$D2,1),0)&gt;0,"VF",IF(IFERROR(FIND(Z$1,$C2,1),0)&gt;0,"AF","VOR")))))</f>
        <v>AF</v>
      </c>
      <c r="AA2" s="11" t="str">
        <f aca="false">IF(IFERROR(FIND(AA$1,$G2,1),0)&gt;0,"EM",IF(IFERROR(FIND(AA$1,$F2,1),0)&gt;0,"FI",IF(IFERROR(FIND(AA$1,$E2,1),0)&gt;0,"HF",IF(IFERROR(FIND(AA$1,$D2,1),0)&gt;0,"VF",IF(IFERROR(FIND(AA$1,$C2,1),0)&gt;0,"AF","VOR")))))</f>
        <v>VOR</v>
      </c>
      <c r="AB2" s="11" t="str">
        <f aca="false">IF(IFERROR(FIND(AB$1,$G2,1),0)&gt;0,"EM",IF(IFERROR(FIND(AB$1,$F2,1),0)&gt;0,"FI",IF(IFERROR(FIND(AB$1,$E2,1),0)&gt;0,"HF",IF(IFERROR(FIND(AB$1,$D2,1),0)&gt;0,"VF",IF(IFERROR(FIND(AB$1,$C2,1),0)&gt;0,"AF","VOR")))))</f>
        <v>VOR</v>
      </c>
      <c r="AC2" s="11" t="str">
        <f aca="false">IF(IFERROR(FIND(AC$1,$G2,1),0)&gt;0,"EM",IF(IFERROR(FIND(AC$1,$F2,1),0)&gt;0,"FI",IF(IFERROR(FIND(AC$1,$E2,1),0)&gt;0,"HF",IF(IFERROR(FIND(AC$1,$D2,1),0)&gt;0,"VF",IF(IFERROR(FIND(AC$1,$C2,1),0)&gt;0,"AF","VOR")))))</f>
        <v>AF</v>
      </c>
      <c r="AD2" s="11" t="str">
        <f aca="false">IF(IFERROR(FIND(AD$1,$G2,1),0)&gt;0,"EM",IF(IFERROR(FIND(AD$1,$F2,1),0)&gt;0,"FI",IF(IFERROR(FIND(AD$1,$E2,1),0)&gt;0,"HF",IF(IFERROR(FIND(AD$1,$D2,1),0)&gt;0,"VF",IF(IFERROR(FIND(AD$1,$C2,1),0)&gt;0,"AF","VOR")))))</f>
        <v>VOR</v>
      </c>
      <c r="AE2" s="11" t="str">
        <f aca="false">IF(IFERROR(FIND(AE$1,$G2,1),0)&gt;0,"EM",IF(IFERROR(FIND(AE$1,$F2,1),0)&gt;0,"FI",IF(IFERROR(FIND(AE$1,$E2,1),0)&gt;0,"HF",IF(IFERROR(FIND(AE$1,$D2,1),0)&gt;0,"VF",IF(IFERROR(FIND(AE$1,$C2,1),0)&gt;0,"AF","VOR")))))</f>
        <v>AF</v>
      </c>
      <c r="AF2" s="11" t="str">
        <f aca="false">IF(IFERROR(FIND(AF$1,$G2,1),0)&gt;0,"EM",IF(IFERROR(FIND(AF$1,$F2,1),0)&gt;0,"FI",IF(IFERROR(FIND(AF$1,$E2,1),0)&gt;0,"HF",IF(IFERROR(FIND(AF$1,$D2,1),0)&gt;0,"VF",IF(IFERROR(FIND(AF$1,$C2,1),0)&gt;0,"AF","VOR")))))</f>
        <v>VOR</v>
      </c>
      <c r="AH2" s="11" t="n">
        <v>14</v>
      </c>
    </row>
    <row r="3" customFormat="false" ht="15" hidden="false" customHeight="false" outlineLevel="0" collapsed="false">
      <c r="A3" s="11" t="s">
        <v>14</v>
      </c>
      <c r="B3" s="11" t="n">
        <v>31208453</v>
      </c>
      <c r="C3" s="11" t="s">
        <v>96</v>
      </c>
      <c r="D3" s="11" t="s">
        <v>97</v>
      </c>
      <c r="E3" s="11" t="s">
        <v>98</v>
      </c>
      <c r="F3" s="11" t="s">
        <v>99</v>
      </c>
      <c r="G3" s="11" t="s">
        <v>72</v>
      </c>
      <c r="I3" s="11" t="str">
        <f aca="false">IF(IFERROR(FIND(I$1,$G3,1),0)&gt;0,"EM",IF(IFERROR(FIND(I$1,$F3,1),0)&gt;0,"FI",IF(IFERROR(FIND(I$1,$E3,1),0)&gt;0,"HF",IF(IFERROR(FIND(I$1,$D3,1),0)&gt;0,"VF",IF(IFERROR(FIND(I$1,$C3,1),0)&gt;0,"AF","VOR")))))</f>
        <v>AF</v>
      </c>
      <c r="J3" s="11" t="str">
        <f aca="false">IF(IFERROR(FIND(J$1,$G3,1),0)&gt;0,"EM",IF(IFERROR(FIND(J$1,$F3,1),0)&gt;0,"FI",IF(IFERROR(FIND(J$1,$E3,1),0)&gt;0,"HF",IF(IFERROR(FIND(J$1,$D3,1),0)&gt;0,"VF",IF(IFERROR(FIND(J$1,$C3,1),0)&gt;0,"AF","VOR")))))</f>
        <v>FI</v>
      </c>
      <c r="K3" s="11" t="str">
        <f aca="false">IF(IFERROR(FIND(K$1,$G3,1),0)&gt;0,"EM",IF(IFERROR(FIND(K$1,$F3,1),0)&gt;0,"FI",IF(IFERROR(FIND(K$1,$E3,1),0)&gt;0,"HF",IF(IFERROR(FIND(K$1,$D3,1),0)&gt;0,"VF",IF(IFERROR(FIND(K$1,$C3,1),0)&gt;0,"AF","VOR")))))</f>
        <v>AF</v>
      </c>
      <c r="L3" s="11" t="str">
        <f aca="false">IF(IFERROR(FIND(L$1,$G3,1),0)&gt;0,"EM",IF(IFERROR(FIND(L$1,$F3,1),0)&gt;0,"FI",IF(IFERROR(FIND(L$1,$E3,1),0)&gt;0,"HF",IF(IFERROR(FIND(L$1,$D3,1),0)&gt;0,"VF",IF(IFERROR(FIND(L$1,$C3,1),0)&gt;0,"AF","VOR")))))</f>
        <v>VOR</v>
      </c>
      <c r="M3" s="11" t="str">
        <f aca="false">IF(IFERROR(FIND(M$1,$G3,1),0)&gt;0,"EM",IF(IFERROR(FIND(M$1,$F3,1),0)&gt;0,"FI",IF(IFERROR(FIND(M$1,$E3,1),0)&gt;0,"HF",IF(IFERROR(FIND(M$1,$D3,1),0)&gt;0,"VF",IF(IFERROR(FIND(M$1,$C3,1),0)&gt;0,"AF","VOR")))))</f>
        <v>EM</v>
      </c>
      <c r="N3" s="11" t="str">
        <f aca="false">IF(IFERROR(FIND(N$1,$G3,1),0)&gt;0,"EM",IF(IFERROR(FIND(N$1,$F3,1),0)&gt;0,"FI",IF(IFERROR(FIND(N$1,$E3,1),0)&gt;0,"HF",IF(IFERROR(FIND(N$1,$D3,1),0)&gt;0,"VF",IF(IFERROR(FIND(N$1,$C3,1),0)&gt;0,"AF","VOR")))))</f>
        <v>AF</v>
      </c>
      <c r="O3" s="11" t="str">
        <f aca="false">IF(IFERROR(FIND(O$1,$G3,1),0)&gt;0,"EM",IF(IFERROR(FIND(O$1,$F3,1),0)&gt;0,"FI",IF(IFERROR(FIND(O$1,$E3,1),0)&gt;0,"HF",IF(IFERROR(FIND(O$1,$D3,1),0)&gt;0,"VF",IF(IFERROR(FIND(O$1,$C3,1),0)&gt;0,"AF","VOR")))))</f>
        <v>VF</v>
      </c>
      <c r="P3" s="11" t="str">
        <f aca="false">IF(IFERROR(FIND(P$1,$G3,1),0)&gt;0,"EM",IF(IFERROR(FIND(P$1,$F3,1),0)&gt;0,"FI",IF(IFERROR(FIND(P$1,$E3,1),0)&gt;0,"HF",IF(IFERROR(FIND(P$1,$D3,1),0)&gt;0,"VF",IF(IFERROR(FIND(P$1,$C3,1),0)&gt;0,"AF","VOR")))))</f>
        <v>HF</v>
      </c>
      <c r="Q3" s="11" t="str">
        <f aca="false">IF(IFERROR(FIND(Q$1,$G3,1),0)&gt;0,"EM",IF(IFERROR(FIND(Q$1,$F3,1),0)&gt;0,"FI",IF(IFERROR(FIND(Q$1,$E3,1),0)&gt;0,"HF",IF(IFERROR(FIND(Q$1,$D3,1),0)&gt;0,"VF",IF(IFERROR(FIND(Q$1,$C3,1),0)&gt;0,"AF","VOR")))))</f>
        <v>VOR</v>
      </c>
      <c r="R3" s="11" t="str">
        <f aca="false">IF(IFERROR(FIND(R$1,$G3,1),0)&gt;0,"EM",IF(IFERROR(FIND(R$1,$F3,1),0)&gt;0,"FI",IF(IFERROR(FIND(R$1,$E3,1),0)&gt;0,"HF",IF(IFERROR(FIND(R$1,$D3,1),0)&gt;0,"VF",IF(IFERROR(FIND(R$1,$C3,1),0)&gt;0,"AF","VOR")))))</f>
        <v>VF</v>
      </c>
      <c r="S3" s="11" t="str">
        <f aca="false">IF(IFERROR(FIND(S$1,$G3,1),0)&gt;0,"EM",IF(IFERROR(FIND(S$1,$F3,1),0)&gt;0,"FI",IF(IFERROR(FIND(S$1,$E3,1),0)&gt;0,"HF",IF(IFERROR(FIND(S$1,$D3,1),0)&gt;0,"VF",IF(IFERROR(FIND(S$1,$C3,1),0)&gt;0,"AF","VOR")))))</f>
        <v>VF</v>
      </c>
      <c r="T3" s="11" t="str">
        <f aca="false">IF(IFERROR(FIND(T$1,$G3,1),0)&gt;0,"EM",IF(IFERROR(FIND(T$1,$F3,1),0)&gt;0,"FI",IF(IFERROR(FIND(T$1,$E3,1),0)&gt;0,"HF",IF(IFERROR(FIND(T$1,$D3,1),0)&gt;0,"VF",IF(IFERROR(FIND(T$1,$C3,1),0)&gt;0,"AF","VOR")))))</f>
        <v>VOR</v>
      </c>
      <c r="U3" s="11" t="str">
        <f aca="false">IF(IFERROR(FIND(U$1,$G3,1),0)&gt;0,"EM",IF(IFERROR(FIND(U$1,$F3,1),0)&gt;0,"FI",IF(IFERROR(FIND(U$1,$E3,1),0)&gt;0,"HF",IF(IFERROR(FIND(U$1,$D3,1),0)&gt;0,"VF",IF(IFERROR(FIND(U$1,$C3,1),0)&gt;0,"AF","VOR")))))</f>
        <v>AF</v>
      </c>
      <c r="V3" s="11" t="str">
        <f aca="false">IF(IFERROR(FIND(V$1,$G3,1),0)&gt;0,"EM",IF(IFERROR(FIND(V$1,$F3,1),0)&gt;0,"FI",IF(IFERROR(FIND(V$1,$E3,1),0)&gt;0,"HF",IF(IFERROR(FIND(V$1,$D3,1),0)&gt;0,"VF",IF(IFERROR(FIND(V$1,$C3,1),0)&gt;0,"AF","VOR")))))</f>
        <v>VOR</v>
      </c>
      <c r="W3" s="11" t="str">
        <f aca="false">IF(IFERROR(FIND(W$1,$G3,1),0)&gt;0,"EM",IF(IFERROR(FIND(W$1,$F3,1),0)&gt;0,"FI",IF(IFERROR(FIND(W$1,$E3,1),0)&gt;0,"HF",IF(IFERROR(FIND(W$1,$D3,1),0)&gt;0,"VF",IF(IFERROR(FIND(W$1,$C3,1),0)&gt;0,"AF","VOR")))))</f>
        <v>HF</v>
      </c>
      <c r="X3" s="11" t="str">
        <f aca="false">IF(IFERROR(FIND(X$1,$G3,1),0)&gt;0,"EM",IF(IFERROR(FIND(X$1,$F3,1),0)&gt;0,"FI",IF(IFERROR(FIND(X$1,$E3,1),0)&gt;0,"HF",IF(IFERROR(FIND(X$1,$D3,1),0)&gt;0,"VF",IF(IFERROR(FIND(X$1,$C3,1),0)&gt;0,"AF","VOR")))))</f>
        <v>VF</v>
      </c>
      <c r="Y3" s="11" t="str">
        <f aca="false">IF(IFERROR(FIND(Y$1,$G3,1),0)&gt;0,"EM",IF(IFERROR(FIND(Y$1,$F3,1),0)&gt;0,"FI",IF(IFERROR(FIND(Y$1,$E3,1),0)&gt;0,"HF",IF(IFERROR(FIND(Y$1,$D3,1),0)&gt;0,"VF",IF(IFERROR(FIND(Y$1,$C3,1),0)&gt;0,"AF","VOR")))))</f>
        <v>VF</v>
      </c>
      <c r="Z3" s="11" t="str">
        <f aca="false">IF(IFERROR(FIND(Z$1,$G3,1),0)&gt;0,"EM",IF(IFERROR(FIND(Z$1,$F3,1),0)&gt;0,"FI",IF(IFERROR(FIND(Z$1,$E3,1),0)&gt;0,"HF",IF(IFERROR(FIND(Z$1,$D3,1),0)&gt;0,"VF",IF(IFERROR(FIND(Z$1,$C3,1),0)&gt;0,"AF","VOR")))))</f>
        <v>VF</v>
      </c>
      <c r="AA3" s="11" t="str">
        <f aca="false">IF(IFERROR(FIND(AA$1,$G3,1),0)&gt;0,"EM",IF(IFERROR(FIND(AA$1,$F3,1),0)&gt;0,"FI",IF(IFERROR(FIND(AA$1,$E3,1),0)&gt;0,"HF",IF(IFERROR(FIND(AA$1,$D3,1),0)&gt;0,"VF",IF(IFERROR(FIND(AA$1,$C3,1),0)&gt;0,"AF","VOR")))))</f>
        <v>VOR</v>
      </c>
      <c r="AB3" s="11" t="str">
        <f aca="false">IF(IFERROR(FIND(AB$1,$G3,1),0)&gt;0,"EM",IF(IFERROR(FIND(AB$1,$F3,1),0)&gt;0,"FI",IF(IFERROR(FIND(AB$1,$E3,1),0)&gt;0,"HF",IF(IFERROR(FIND(AB$1,$D3,1),0)&gt;0,"VF",IF(IFERROR(FIND(AB$1,$C3,1),0)&gt;0,"AF","VOR")))))</f>
        <v>VOR</v>
      </c>
      <c r="AC3" s="11" t="str">
        <f aca="false">IF(IFERROR(FIND(AC$1,$G3,1),0)&gt;0,"EM",IF(IFERROR(FIND(AC$1,$F3,1),0)&gt;0,"FI",IF(IFERROR(FIND(AC$1,$E3,1),0)&gt;0,"HF",IF(IFERROR(FIND(AC$1,$D3,1),0)&gt;0,"VF",IF(IFERROR(FIND(AC$1,$C3,1),0)&gt;0,"AF","VOR")))))</f>
        <v>VOR</v>
      </c>
      <c r="AD3" s="11" t="str">
        <f aca="false">IF(IFERROR(FIND(AD$1,$G3,1),0)&gt;0,"EM",IF(IFERROR(FIND(AD$1,$F3,1),0)&gt;0,"FI",IF(IFERROR(FIND(AD$1,$E3,1),0)&gt;0,"HF",IF(IFERROR(FIND(AD$1,$D3,1),0)&gt;0,"VF",IF(IFERROR(FIND(AD$1,$C3,1),0)&gt;0,"AF","VOR")))))</f>
        <v>AF</v>
      </c>
      <c r="AE3" s="11" t="str">
        <f aca="false">IF(IFERROR(FIND(AE$1,$G3,1),0)&gt;0,"EM",IF(IFERROR(FIND(AE$1,$F3,1),0)&gt;0,"FI",IF(IFERROR(FIND(AE$1,$E3,1),0)&gt;0,"HF",IF(IFERROR(FIND(AE$1,$D3,1),0)&gt;0,"VF",IF(IFERROR(FIND(AE$1,$C3,1),0)&gt;0,"AF","VOR")))))</f>
        <v>AF</v>
      </c>
      <c r="AF3" s="11" t="str">
        <f aca="false">IF(IFERROR(FIND(AF$1,$G3,1),0)&gt;0,"EM",IF(IFERROR(FIND(AF$1,$F3,1),0)&gt;0,"FI",IF(IFERROR(FIND(AF$1,$E3,1),0)&gt;0,"HF",IF(IFERROR(FIND(AF$1,$D3,1),0)&gt;0,"VF",IF(IFERROR(FIND(AF$1,$C3,1),0)&gt;0,"AF","VOR")))))</f>
        <v>VOR</v>
      </c>
      <c r="AH3" s="11" t="n">
        <v>14</v>
      </c>
    </row>
    <row r="4" customFormat="false" ht="15" hidden="false" customHeight="false" outlineLevel="0" collapsed="false">
      <c r="A4" s="11" t="s">
        <v>15</v>
      </c>
      <c r="B4" s="11" t="n">
        <v>30918693</v>
      </c>
      <c r="C4" s="11" t="s">
        <v>100</v>
      </c>
      <c r="D4" s="11" t="s">
        <v>101</v>
      </c>
      <c r="E4" s="11" t="s">
        <v>102</v>
      </c>
      <c r="F4" s="11" t="s">
        <v>103</v>
      </c>
      <c r="G4" s="11" t="s">
        <v>80</v>
      </c>
      <c r="I4" s="11" t="str">
        <f aca="false">IF(IFERROR(FIND(I$1,$G4,1),0)&gt;0,"EM",IF(IFERROR(FIND(I$1,$F4,1),0)&gt;0,"FI",IF(IFERROR(FIND(I$1,$E4,1),0)&gt;0,"HF",IF(IFERROR(FIND(I$1,$D4,1),0)&gt;0,"VF",IF(IFERROR(FIND(I$1,$C4,1),0)&gt;0,"AF","VOR")))))</f>
        <v>AF</v>
      </c>
      <c r="J4" s="11" t="str">
        <f aca="false">IF(IFERROR(FIND(J$1,$G4,1),0)&gt;0,"EM",IF(IFERROR(FIND(J$1,$F4,1),0)&gt;0,"FI",IF(IFERROR(FIND(J$1,$E4,1),0)&gt;0,"HF",IF(IFERROR(FIND(J$1,$D4,1),0)&gt;0,"VF",IF(IFERROR(FIND(J$1,$C4,1),0)&gt;0,"AF","VOR")))))</f>
        <v>VF</v>
      </c>
      <c r="K4" s="11" t="str">
        <f aca="false">IF(IFERROR(FIND(K$1,$G4,1),0)&gt;0,"EM",IF(IFERROR(FIND(K$1,$F4,1),0)&gt;0,"FI",IF(IFERROR(FIND(K$1,$E4,1),0)&gt;0,"HF",IF(IFERROR(FIND(K$1,$D4,1),0)&gt;0,"VF",IF(IFERROR(FIND(K$1,$C4,1),0)&gt;0,"AF","VOR")))))</f>
        <v>VF</v>
      </c>
      <c r="L4" s="11" t="str">
        <f aca="false">IF(IFERROR(FIND(L$1,$G4,1),0)&gt;0,"EM",IF(IFERROR(FIND(L$1,$F4,1),0)&gt;0,"FI",IF(IFERROR(FIND(L$1,$E4,1),0)&gt;0,"HF",IF(IFERROR(FIND(L$1,$D4,1),0)&gt;0,"VF",IF(IFERROR(FIND(L$1,$C4,1),0)&gt;0,"AF","VOR")))))</f>
        <v>VOR</v>
      </c>
      <c r="M4" s="11" t="str">
        <f aca="false">IF(IFERROR(FIND(M$1,$G4,1),0)&gt;0,"EM",IF(IFERROR(FIND(M$1,$F4,1),0)&gt;0,"FI",IF(IFERROR(FIND(M$1,$E4,1),0)&gt;0,"HF",IF(IFERROR(FIND(M$1,$D4,1),0)&gt;0,"VF",IF(IFERROR(FIND(M$1,$C4,1),0)&gt;0,"AF","VOR")))))</f>
        <v>AF</v>
      </c>
      <c r="N4" s="11" t="str">
        <f aca="false">IF(IFERROR(FIND(N$1,$G4,1),0)&gt;0,"EM",IF(IFERROR(FIND(N$1,$F4,1),0)&gt;0,"FI",IF(IFERROR(FIND(N$1,$E4,1),0)&gt;0,"HF",IF(IFERROR(FIND(N$1,$D4,1),0)&gt;0,"VF",IF(IFERROR(FIND(N$1,$C4,1),0)&gt;0,"AF","VOR")))))</f>
        <v>AF</v>
      </c>
      <c r="O4" s="11" t="str">
        <f aca="false">IF(IFERROR(FIND(O$1,$G4,1),0)&gt;0,"EM",IF(IFERROR(FIND(O$1,$F4,1),0)&gt;0,"FI",IF(IFERROR(FIND(O$1,$E4,1),0)&gt;0,"HF",IF(IFERROR(FIND(O$1,$D4,1),0)&gt;0,"VF",IF(IFERROR(FIND(O$1,$C4,1),0)&gt;0,"AF","VOR")))))</f>
        <v>AF</v>
      </c>
      <c r="P4" s="11" t="str">
        <f aca="false">IF(IFERROR(FIND(P$1,$G4,1),0)&gt;0,"EM",IF(IFERROR(FIND(P$1,$F4,1),0)&gt;0,"FI",IF(IFERROR(FIND(P$1,$E4,1),0)&gt;0,"HF",IF(IFERROR(FIND(P$1,$D4,1),0)&gt;0,"VF",IF(IFERROR(FIND(P$1,$C4,1),0)&gt;0,"AF","VOR")))))</f>
        <v>FI</v>
      </c>
      <c r="Q4" s="11" t="str">
        <f aca="false">IF(IFERROR(FIND(Q$1,$G4,1),0)&gt;0,"EM",IF(IFERROR(FIND(Q$1,$F4,1),0)&gt;0,"FI",IF(IFERROR(FIND(Q$1,$E4,1),0)&gt;0,"HF",IF(IFERROR(FIND(Q$1,$D4,1),0)&gt;0,"VF",IF(IFERROR(FIND(Q$1,$C4,1),0)&gt;0,"AF","VOR")))))</f>
        <v>VOR</v>
      </c>
      <c r="R4" s="11" t="str">
        <f aca="false">IF(IFERROR(FIND(R$1,$G4,1),0)&gt;0,"EM",IF(IFERROR(FIND(R$1,$F4,1),0)&gt;0,"FI",IF(IFERROR(FIND(R$1,$E4,1),0)&gt;0,"HF",IF(IFERROR(FIND(R$1,$D4,1),0)&gt;0,"VF",IF(IFERROR(FIND(R$1,$C4,1),0)&gt;0,"AF","VOR")))))</f>
        <v>VF</v>
      </c>
      <c r="S4" s="11" t="str">
        <f aca="false">IF(IFERROR(FIND(S$1,$G4,1),0)&gt;0,"EM",IF(IFERROR(FIND(S$1,$F4,1),0)&gt;0,"FI",IF(IFERROR(FIND(S$1,$E4,1),0)&gt;0,"HF",IF(IFERROR(FIND(S$1,$D4,1),0)&gt;0,"VF",IF(IFERROR(FIND(S$1,$C4,1),0)&gt;0,"AF","VOR")))))</f>
        <v>VF</v>
      </c>
      <c r="T4" s="11" t="str">
        <f aca="false">IF(IFERROR(FIND(T$1,$G4,1),0)&gt;0,"EM",IF(IFERROR(FIND(T$1,$F4,1),0)&gt;0,"FI",IF(IFERROR(FIND(T$1,$E4,1),0)&gt;0,"HF",IF(IFERROR(FIND(T$1,$D4,1),0)&gt;0,"VF",IF(IFERROR(FIND(T$1,$C4,1),0)&gt;0,"AF","VOR")))))</f>
        <v>VOR</v>
      </c>
      <c r="U4" s="11" t="str">
        <f aca="false">IF(IFERROR(FIND(U$1,$G4,1),0)&gt;0,"EM",IF(IFERROR(FIND(U$1,$F4,1),0)&gt;0,"FI",IF(IFERROR(FIND(U$1,$E4,1),0)&gt;0,"HF",IF(IFERROR(FIND(U$1,$D4,1),0)&gt;0,"VF",IF(IFERROR(FIND(U$1,$C4,1),0)&gt;0,"AF","VOR")))))</f>
        <v>EM</v>
      </c>
      <c r="V4" s="11" t="str">
        <f aca="false">IF(IFERROR(FIND(V$1,$G4,1),0)&gt;0,"EM",IF(IFERROR(FIND(V$1,$F4,1),0)&gt;0,"FI",IF(IFERROR(FIND(V$1,$E4,1),0)&gt;0,"HF",IF(IFERROR(FIND(V$1,$D4,1),0)&gt;0,"VF",IF(IFERROR(FIND(V$1,$C4,1),0)&gt;0,"AF","VOR")))))</f>
        <v>AF</v>
      </c>
      <c r="W4" s="11" t="str">
        <f aca="false">IF(IFERROR(FIND(W$1,$G4,1),0)&gt;0,"EM",IF(IFERROR(FIND(W$1,$F4,1),0)&gt;0,"FI",IF(IFERROR(FIND(W$1,$E4,1),0)&gt;0,"HF",IF(IFERROR(FIND(W$1,$D4,1),0)&gt;0,"VF",IF(IFERROR(FIND(W$1,$C4,1),0)&gt;0,"AF","VOR")))))</f>
        <v>HF</v>
      </c>
      <c r="X4" s="11" t="str">
        <f aca="false">IF(IFERROR(FIND(X$1,$G4,1),0)&gt;0,"EM",IF(IFERROR(FIND(X$1,$F4,1),0)&gt;0,"FI",IF(IFERROR(FIND(X$1,$E4,1),0)&gt;0,"HF",IF(IFERROR(FIND(X$1,$D4,1),0)&gt;0,"VF",IF(IFERROR(FIND(X$1,$C4,1),0)&gt;0,"AF","VOR")))))</f>
        <v>AF</v>
      </c>
      <c r="Y4" s="11" t="str">
        <f aca="false">IF(IFERROR(FIND(Y$1,$G4,1),0)&gt;0,"EM",IF(IFERROR(FIND(Y$1,$F4,1),0)&gt;0,"FI",IF(IFERROR(FIND(Y$1,$E4,1),0)&gt;0,"HF",IF(IFERROR(FIND(Y$1,$D4,1),0)&gt;0,"VF",IF(IFERROR(FIND(Y$1,$C4,1),0)&gt;0,"AF","VOR")))))</f>
        <v>HF</v>
      </c>
      <c r="Z4" s="11" t="str">
        <f aca="false">IF(IFERROR(FIND(Z$1,$G4,1),0)&gt;0,"EM",IF(IFERROR(FIND(Z$1,$F4,1),0)&gt;0,"FI",IF(IFERROR(FIND(Z$1,$E4,1),0)&gt;0,"HF",IF(IFERROR(FIND(Z$1,$D4,1),0)&gt;0,"VF",IF(IFERROR(FIND(Z$1,$C4,1),0)&gt;0,"AF","VOR")))))</f>
        <v>VOR</v>
      </c>
      <c r="AA4" s="11" t="str">
        <f aca="false">IF(IFERROR(FIND(AA$1,$G4,1),0)&gt;0,"EM",IF(IFERROR(FIND(AA$1,$F4,1),0)&gt;0,"FI",IF(IFERROR(FIND(AA$1,$E4,1),0)&gt;0,"HF",IF(IFERROR(FIND(AA$1,$D4,1),0)&gt;0,"VF",IF(IFERROR(FIND(AA$1,$C4,1),0)&gt;0,"AF","VOR")))))</f>
        <v>VOR</v>
      </c>
      <c r="AB4" s="11" t="str">
        <f aca="false">IF(IFERROR(FIND(AB$1,$G4,1),0)&gt;0,"EM",IF(IFERROR(FIND(AB$1,$F4,1),0)&gt;0,"FI",IF(IFERROR(FIND(AB$1,$E4,1),0)&gt;0,"HF",IF(IFERROR(FIND(AB$1,$D4,1),0)&gt;0,"VF",IF(IFERROR(FIND(AB$1,$C4,1),0)&gt;0,"AF","VOR")))))</f>
        <v>VOR</v>
      </c>
      <c r="AC4" s="11" t="str">
        <f aca="false">IF(IFERROR(FIND(AC$1,$G4,1),0)&gt;0,"EM",IF(IFERROR(FIND(AC$1,$F4,1),0)&gt;0,"FI",IF(IFERROR(FIND(AC$1,$E4,1),0)&gt;0,"HF",IF(IFERROR(FIND(AC$1,$D4,1),0)&gt;0,"VF",IF(IFERROR(FIND(AC$1,$C4,1),0)&gt;0,"AF","VOR")))))</f>
        <v>AF</v>
      </c>
      <c r="AD4" s="11" t="str">
        <f aca="false">IF(IFERROR(FIND(AD$1,$G4,1),0)&gt;0,"EM",IF(IFERROR(FIND(AD$1,$F4,1),0)&gt;0,"FI",IF(IFERROR(FIND(AD$1,$E4,1),0)&gt;0,"HF",IF(IFERROR(FIND(AD$1,$D4,1),0)&gt;0,"VF",IF(IFERROR(FIND(AD$1,$C4,1),0)&gt;0,"AF","VOR")))))</f>
        <v>AF</v>
      </c>
      <c r="AE4" s="11" t="str">
        <f aca="false">IF(IFERROR(FIND(AE$1,$G4,1),0)&gt;0,"EM",IF(IFERROR(FIND(AE$1,$F4,1),0)&gt;0,"FI",IF(IFERROR(FIND(AE$1,$E4,1),0)&gt;0,"HF",IF(IFERROR(FIND(AE$1,$D4,1),0)&gt;0,"VF",IF(IFERROR(FIND(AE$1,$C4,1),0)&gt;0,"AF","VOR")))))</f>
        <v>VOR</v>
      </c>
      <c r="AF4" s="11" t="str">
        <f aca="false">IF(IFERROR(FIND(AF$1,$G4,1),0)&gt;0,"EM",IF(IFERROR(FIND(AF$1,$F4,1),0)&gt;0,"FI",IF(IFERROR(FIND(AF$1,$E4,1),0)&gt;0,"HF",IF(IFERROR(FIND(AF$1,$D4,1),0)&gt;0,"VF",IF(IFERROR(FIND(AF$1,$C4,1),0)&gt;0,"AF","VOR")))))</f>
        <v>VOR</v>
      </c>
      <c r="AH4" s="11" t="n">
        <v>12</v>
      </c>
    </row>
    <row r="5" customFormat="false" ht="15" hidden="false" customHeight="false" outlineLevel="0" collapsed="false">
      <c r="A5" s="11" t="s">
        <v>16</v>
      </c>
      <c r="B5" s="11" t="n">
        <v>30932790</v>
      </c>
      <c r="C5" s="11" t="s">
        <v>104</v>
      </c>
      <c r="D5" s="11" t="s">
        <v>105</v>
      </c>
      <c r="E5" s="11" t="s">
        <v>106</v>
      </c>
      <c r="F5" s="11" t="s">
        <v>107</v>
      </c>
      <c r="G5" s="11" t="s">
        <v>74</v>
      </c>
      <c r="I5" s="11" t="str">
        <f aca="false">IF(IFERROR(FIND(I$1,$G5,1),0)&gt;0,"EM",IF(IFERROR(FIND(I$1,$F5,1),0)&gt;0,"FI",IF(IFERROR(FIND(I$1,$E5,1),0)&gt;0,"HF",IF(IFERROR(FIND(I$1,$D5,1),0)&gt;0,"VF",IF(IFERROR(FIND(I$1,$C5,1),0)&gt;0,"AF","VOR")))))</f>
        <v>AF</v>
      </c>
      <c r="J5" s="11" t="str">
        <f aca="false">IF(IFERROR(FIND(J$1,$G5,1),0)&gt;0,"EM",IF(IFERROR(FIND(J$1,$F5,1),0)&gt;0,"FI",IF(IFERROR(FIND(J$1,$E5,1),0)&gt;0,"HF",IF(IFERROR(FIND(J$1,$D5,1),0)&gt;0,"VF",IF(IFERROR(FIND(J$1,$C5,1),0)&gt;0,"AF","VOR")))))</f>
        <v>VF</v>
      </c>
      <c r="K5" s="11" t="str">
        <f aca="false">IF(IFERROR(FIND(K$1,$G5,1),0)&gt;0,"EM",IF(IFERROR(FIND(K$1,$F5,1),0)&gt;0,"FI",IF(IFERROR(FIND(K$1,$E5,1),0)&gt;0,"HF",IF(IFERROR(FIND(K$1,$D5,1),0)&gt;0,"VF",IF(IFERROR(FIND(K$1,$C5,1),0)&gt;0,"AF","VOR")))))</f>
        <v>AF</v>
      </c>
      <c r="L5" s="11" t="str">
        <f aca="false">IF(IFERROR(FIND(L$1,$G5,1),0)&gt;0,"EM",IF(IFERROR(FIND(L$1,$F5,1),0)&gt;0,"FI",IF(IFERROR(FIND(L$1,$E5,1),0)&gt;0,"HF",IF(IFERROR(FIND(L$1,$D5,1),0)&gt;0,"VF",IF(IFERROR(FIND(L$1,$C5,1),0)&gt;0,"AF","VOR")))))</f>
        <v>VOR</v>
      </c>
      <c r="M5" s="11" t="str">
        <f aca="false">IF(IFERROR(FIND(M$1,$G5,1),0)&gt;0,"EM",IF(IFERROR(FIND(M$1,$F5,1),0)&gt;0,"FI",IF(IFERROR(FIND(M$1,$E5,1),0)&gt;0,"HF",IF(IFERROR(FIND(M$1,$D5,1),0)&gt;0,"VF",IF(IFERROR(FIND(M$1,$C5,1),0)&gt;0,"AF","VOR")))))</f>
        <v>FI</v>
      </c>
      <c r="N5" s="11" t="str">
        <f aca="false">IF(IFERROR(FIND(N$1,$G5,1),0)&gt;0,"EM",IF(IFERROR(FIND(N$1,$F5,1),0)&gt;0,"FI",IF(IFERROR(FIND(N$1,$E5,1),0)&gt;0,"HF",IF(IFERROR(FIND(N$1,$D5,1),0)&gt;0,"VF",IF(IFERROR(FIND(N$1,$C5,1),0)&gt;0,"AF","VOR")))))</f>
        <v>AF</v>
      </c>
      <c r="O5" s="11" t="str">
        <f aca="false">IF(IFERROR(FIND(O$1,$G5,1),0)&gt;0,"EM",IF(IFERROR(FIND(O$1,$F5,1),0)&gt;0,"FI",IF(IFERROR(FIND(O$1,$E5,1),0)&gt;0,"HF",IF(IFERROR(FIND(O$1,$D5,1),0)&gt;0,"VF",IF(IFERROR(FIND(O$1,$C5,1),0)&gt;0,"AF","VOR")))))</f>
        <v>EM</v>
      </c>
      <c r="P5" s="11" t="str">
        <f aca="false">IF(IFERROR(FIND(P$1,$G5,1),0)&gt;0,"EM",IF(IFERROR(FIND(P$1,$F5,1),0)&gt;0,"FI",IF(IFERROR(FIND(P$1,$E5,1),0)&gt;0,"HF",IF(IFERROR(FIND(P$1,$D5,1),0)&gt;0,"VF",IF(IFERROR(FIND(P$1,$C5,1),0)&gt;0,"AF","VOR")))))</f>
        <v>HF</v>
      </c>
      <c r="Q5" s="11" t="str">
        <f aca="false">IF(IFERROR(FIND(Q$1,$G5,1),0)&gt;0,"EM",IF(IFERROR(FIND(Q$1,$F5,1),0)&gt;0,"FI",IF(IFERROR(FIND(Q$1,$E5,1),0)&gt;0,"HF",IF(IFERROR(FIND(Q$1,$D5,1),0)&gt;0,"VF",IF(IFERROR(FIND(Q$1,$C5,1),0)&gt;0,"AF","VOR")))))</f>
        <v>VOR</v>
      </c>
      <c r="R5" s="11" t="str">
        <f aca="false">IF(IFERROR(FIND(R$1,$G5,1),0)&gt;0,"EM",IF(IFERROR(FIND(R$1,$F5,1),0)&gt;0,"FI",IF(IFERROR(FIND(R$1,$E5,1),0)&gt;0,"HF",IF(IFERROR(FIND(R$1,$D5,1),0)&gt;0,"VF",IF(IFERROR(FIND(R$1,$C5,1),0)&gt;0,"AF","VOR")))))</f>
        <v>HF</v>
      </c>
      <c r="S5" s="11" t="str">
        <f aca="false">IF(IFERROR(FIND(S$1,$G5,1),0)&gt;0,"EM",IF(IFERROR(FIND(S$1,$F5,1),0)&gt;0,"FI",IF(IFERROR(FIND(S$1,$E5,1),0)&gt;0,"HF",IF(IFERROR(FIND(S$1,$D5,1),0)&gt;0,"VF",IF(IFERROR(FIND(S$1,$C5,1),0)&gt;0,"AF","VOR")))))</f>
        <v>AF</v>
      </c>
      <c r="T5" s="11" t="str">
        <f aca="false">IF(IFERROR(FIND(T$1,$G5,1),0)&gt;0,"EM",IF(IFERROR(FIND(T$1,$F5,1),0)&gt;0,"FI",IF(IFERROR(FIND(T$1,$E5,1),0)&gt;0,"HF",IF(IFERROR(FIND(T$1,$D5,1),0)&gt;0,"VF",IF(IFERROR(FIND(T$1,$C5,1),0)&gt;0,"AF","VOR")))))</f>
        <v>VOR</v>
      </c>
      <c r="U5" s="11" t="str">
        <f aca="false">IF(IFERROR(FIND(U$1,$G5,1),0)&gt;0,"EM",IF(IFERROR(FIND(U$1,$F5,1),0)&gt;0,"FI",IF(IFERROR(FIND(U$1,$E5,1),0)&gt;0,"HF",IF(IFERROR(FIND(U$1,$D5,1),0)&gt;0,"VF",IF(IFERROR(FIND(U$1,$C5,1),0)&gt;0,"AF","VOR")))))</f>
        <v>VF</v>
      </c>
      <c r="V5" s="11" t="str">
        <f aca="false">IF(IFERROR(FIND(V$1,$G5,1),0)&gt;0,"EM",IF(IFERROR(FIND(V$1,$F5,1),0)&gt;0,"FI",IF(IFERROR(FIND(V$1,$E5,1),0)&gt;0,"HF",IF(IFERROR(FIND(V$1,$D5,1),0)&gt;0,"VF",IF(IFERROR(FIND(V$1,$C5,1),0)&gt;0,"AF","VOR")))))</f>
        <v>VOR</v>
      </c>
      <c r="W5" s="11" t="str">
        <f aca="false">IF(IFERROR(FIND(W$1,$G5,1),0)&gt;0,"EM",IF(IFERROR(FIND(W$1,$F5,1),0)&gt;0,"FI",IF(IFERROR(FIND(W$1,$E5,1),0)&gt;0,"HF",IF(IFERROR(FIND(W$1,$D5,1),0)&gt;0,"VF",IF(IFERROR(FIND(W$1,$C5,1),0)&gt;0,"AF","VOR")))))</f>
        <v>VF</v>
      </c>
      <c r="X5" s="11" t="str">
        <f aca="false">IF(IFERROR(FIND(X$1,$G5,1),0)&gt;0,"EM",IF(IFERROR(FIND(X$1,$F5,1),0)&gt;0,"FI",IF(IFERROR(FIND(X$1,$E5,1),0)&gt;0,"HF",IF(IFERROR(FIND(X$1,$D5,1),0)&gt;0,"VF",IF(IFERROR(FIND(X$1,$C5,1),0)&gt;0,"AF","VOR")))))</f>
        <v>AF</v>
      </c>
      <c r="Y5" s="11" t="str">
        <f aca="false">IF(IFERROR(FIND(Y$1,$G5,1),0)&gt;0,"EM",IF(IFERROR(FIND(Y$1,$F5,1),0)&gt;0,"FI",IF(IFERROR(FIND(Y$1,$E5,1),0)&gt;0,"HF",IF(IFERROR(FIND(Y$1,$D5,1),0)&gt;0,"VF",IF(IFERROR(FIND(Y$1,$C5,1),0)&gt;0,"AF","VOR")))))</f>
        <v>VF</v>
      </c>
      <c r="Z5" s="11" t="str">
        <f aca="false">IF(IFERROR(FIND(Z$1,$G5,1),0)&gt;0,"EM",IF(IFERROR(FIND(Z$1,$F5,1),0)&gt;0,"FI",IF(IFERROR(FIND(Z$1,$E5,1),0)&gt;0,"HF",IF(IFERROR(FIND(Z$1,$D5,1),0)&gt;0,"VF",IF(IFERROR(FIND(Z$1,$C5,1),0)&gt;0,"AF","VOR")))))</f>
        <v>VOR</v>
      </c>
      <c r="AA5" s="11" t="str">
        <f aca="false">IF(IFERROR(FIND(AA$1,$G5,1),0)&gt;0,"EM",IF(IFERROR(FIND(AA$1,$F5,1),0)&gt;0,"FI",IF(IFERROR(FIND(AA$1,$E5,1),0)&gt;0,"HF",IF(IFERROR(FIND(AA$1,$D5,1),0)&gt;0,"VF",IF(IFERROR(FIND(AA$1,$C5,1),0)&gt;0,"AF","VOR")))))</f>
        <v>VOR</v>
      </c>
      <c r="AB5" s="11" t="str">
        <f aca="false">IF(IFERROR(FIND(AB$1,$G5,1),0)&gt;0,"EM",IF(IFERROR(FIND(AB$1,$F5,1),0)&gt;0,"FI",IF(IFERROR(FIND(AB$1,$E5,1),0)&gt;0,"HF",IF(IFERROR(FIND(AB$1,$D5,1),0)&gt;0,"VF",IF(IFERROR(FIND(AB$1,$C5,1),0)&gt;0,"AF","VOR")))))</f>
        <v>VOR</v>
      </c>
      <c r="AC5" s="11" t="str">
        <f aca="false">IF(IFERROR(FIND(AC$1,$G5,1),0)&gt;0,"EM",IF(IFERROR(FIND(AC$1,$F5,1),0)&gt;0,"FI",IF(IFERROR(FIND(AC$1,$E5,1),0)&gt;0,"HF",IF(IFERROR(FIND(AC$1,$D5,1),0)&gt;0,"VF",IF(IFERROR(FIND(AC$1,$C5,1),0)&gt;0,"AF","VOR")))))</f>
        <v>AF</v>
      </c>
      <c r="AD5" s="11" t="str">
        <f aca="false">IF(IFERROR(FIND(AD$1,$G5,1),0)&gt;0,"EM",IF(IFERROR(FIND(AD$1,$F5,1),0)&gt;0,"FI",IF(IFERROR(FIND(AD$1,$E5,1),0)&gt;0,"HF",IF(IFERROR(FIND(AD$1,$D5,1),0)&gt;0,"VF",IF(IFERROR(FIND(AD$1,$C5,1),0)&gt;0,"AF","VOR")))))</f>
        <v>AF</v>
      </c>
      <c r="AE5" s="11" t="str">
        <f aca="false">IF(IFERROR(FIND(AE$1,$G5,1),0)&gt;0,"EM",IF(IFERROR(FIND(AE$1,$F5,1),0)&gt;0,"FI",IF(IFERROR(FIND(AE$1,$E5,1),0)&gt;0,"HF",IF(IFERROR(FIND(AE$1,$D5,1),0)&gt;0,"VF",IF(IFERROR(FIND(AE$1,$C5,1),0)&gt;0,"AF","VOR")))))</f>
        <v>AF</v>
      </c>
      <c r="AF5" s="11" t="str">
        <f aca="false">IF(IFERROR(FIND(AF$1,$G5,1),0)&gt;0,"EM",IF(IFERROR(FIND(AF$1,$F5,1),0)&gt;0,"FI",IF(IFERROR(FIND(AF$1,$E5,1),0)&gt;0,"HF",IF(IFERROR(FIND(AF$1,$D5,1),0)&gt;0,"VF",IF(IFERROR(FIND(AF$1,$C5,1),0)&gt;0,"AF","VOR")))))</f>
        <v>VOR</v>
      </c>
      <c r="AH5" s="11" t="n">
        <v>17</v>
      </c>
    </row>
    <row r="6" customFormat="false" ht="15" hidden="false" customHeight="false" outlineLevel="0" collapsed="false">
      <c r="A6" s="11" t="s">
        <v>17</v>
      </c>
      <c r="B6" s="11" t="n">
        <v>30712348</v>
      </c>
      <c r="C6" s="11" t="s">
        <v>108</v>
      </c>
      <c r="D6" s="11" t="s">
        <v>109</v>
      </c>
      <c r="E6" s="11" t="s">
        <v>110</v>
      </c>
      <c r="F6" s="11" t="s">
        <v>111</v>
      </c>
      <c r="G6" s="11" t="s">
        <v>77</v>
      </c>
      <c r="I6" s="11" t="str">
        <f aca="false">IF(IFERROR(FIND(I$1,$G6,1),0)&gt;0,"EM",IF(IFERROR(FIND(I$1,$F6,1),0)&gt;0,"FI",IF(IFERROR(FIND(I$1,$E6,1),0)&gt;0,"HF",IF(IFERROR(FIND(I$1,$D6,1),0)&gt;0,"VF",IF(IFERROR(FIND(I$1,$C6,1),0)&gt;0,"AF","VOR")))))</f>
        <v>AF</v>
      </c>
      <c r="J6" s="11" t="str">
        <f aca="false">IF(IFERROR(FIND(J$1,$G6,1),0)&gt;0,"EM",IF(IFERROR(FIND(J$1,$F6,1),0)&gt;0,"FI",IF(IFERROR(FIND(J$1,$E6,1),0)&gt;0,"HF",IF(IFERROR(FIND(J$1,$D6,1),0)&gt;0,"VF",IF(IFERROR(FIND(J$1,$C6,1),0)&gt;0,"AF","VOR")))))</f>
        <v>VF</v>
      </c>
      <c r="K6" s="11" t="str">
        <f aca="false">IF(IFERROR(FIND(K$1,$G6,1),0)&gt;0,"EM",IF(IFERROR(FIND(K$1,$F6,1),0)&gt;0,"FI",IF(IFERROR(FIND(K$1,$E6,1),0)&gt;0,"HF",IF(IFERROR(FIND(K$1,$D6,1),0)&gt;0,"VF",IF(IFERROR(FIND(K$1,$C6,1),0)&gt;0,"AF","VOR")))))</f>
        <v>AF</v>
      </c>
      <c r="L6" s="11" t="str">
        <f aca="false">IF(IFERROR(FIND(L$1,$G6,1),0)&gt;0,"EM",IF(IFERROR(FIND(L$1,$F6,1),0)&gt;0,"FI",IF(IFERROR(FIND(L$1,$E6,1),0)&gt;0,"HF",IF(IFERROR(FIND(L$1,$D6,1),0)&gt;0,"VF",IF(IFERROR(FIND(L$1,$C6,1),0)&gt;0,"AF","VOR")))))</f>
        <v>VOR</v>
      </c>
      <c r="M6" s="11" t="str">
        <f aca="false">IF(IFERROR(FIND(M$1,$G6,1),0)&gt;0,"EM",IF(IFERROR(FIND(M$1,$F6,1),0)&gt;0,"FI",IF(IFERROR(FIND(M$1,$E6,1),0)&gt;0,"HF",IF(IFERROR(FIND(M$1,$D6,1),0)&gt;0,"VF",IF(IFERROR(FIND(M$1,$C6,1),0)&gt;0,"AF","VOR")))))</f>
        <v>AF</v>
      </c>
      <c r="N6" s="11" t="str">
        <f aca="false">IF(IFERROR(FIND(N$1,$G6,1),0)&gt;0,"EM",IF(IFERROR(FIND(N$1,$F6,1),0)&gt;0,"FI",IF(IFERROR(FIND(N$1,$E6,1),0)&gt;0,"HF",IF(IFERROR(FIND(N$1,$D6,1),0)&gt;0,"VF",IF(IFERROR(FIND(N$1,$C6,1),0)&gt;0,"AF","VOR")))))</f>
        <v>AF</v>
      </c>
      <c r="O6" s="11" t="str">
        <f aca="false">IF(IFERROR(FIND(O$1,$G6,1),0)&gt;0,"EM",IF(IFERROR(FIND(O$1,$F6,1),0)&gt;0,"FI",IF(IFERROR(FIND(O$1,$E6,1),0)&gt;0,"HF",IF(IFERROR(FIND(O$1,$D6,1),0)&gt;0,"VF",IF(IFERROR(FIND(O$1,$C6,1),0)&gt;0,"AF","VOR")))))</f>
        <v>FI</v>
      </c>
      <c r="P6" s="11" t="str">
        <f aca="false">IF(IFERROR(FIND(P$1,$G6,1),0)&gt;0,"EM",IF(IFERROR(FIND(P$1,$F6,1),0)&gt;0,"FI",IF(IFERROR(FIND(P$1,$E6,1),0)&gt;0,"HF",IF(IFERROR(FIND(P$1,$D6,1),0)&gt;0,"VF",IF(IFERROR(FIND(P$1,$C6,1),0)&gt;0,"AF","VOR")))))</f>
        <v>VF</v>
      </c>
      <c r="Q6" s="11" t="str">
        <f aca="false">IF(IFERROR(FIND(Q$1,$G6,1),0)&gt;0,"EM",IF(IFERROR(FIND(Q$1,$F6,1),0)&gt;0,"FI",IF(IFERROR(FIND(Q$1,$E6,1),0)&gt;0,"HF",IF(IFERROR(FIND(Q$1,$D6,1),0)&gt;0,"VF",IF(IFERROR(FIND(Q$1,$C6,1),0)&gt;0,"AF","VOR")))))</f>
        <v>VOR</v>
      </c>
      <c r="R6" s="11" t="str">
        <f aca="false">IF(IFERROR(FIND(R$1,$G6,1),0)&gt;0,"EM",IF(IFERROR(FIND(R$1,$F6,1),0)&gt;0,"FI",IF(IFERROR(FIND(R$1,$E6,1),0)&gt;0,"HF",IF(IFERROR(FIND(R$1,$D6,1),0)&gt;0,"VF",IF(IFERROR(FIND(R$1,$C6,1),0)&gt;0,"AF","VOR")))))</f>
        <v>EM</v>
      </c>
      <c r="S6" s="11" t="str">
        <f aca="false">IF(IFERROR(FIND(S$1,$G6,1),0)&gt;0,"EM",IF(IFERROR(FIND(S$1,$F6,1),0)&gt;0,"FI",IF(IFERROR(FIND(S$1,$E6,1),0)&gt;0,"HF",IF(IFERROR(FIND(S$1,$D6,1),0)&gt;0,"VF",IF(IFERROR(FIND(S$1,$C6,1),0)&gt;0,"AF","VOR")))))</f>
        <v>AF</v>
      </c>
      <c r="T6" s="11" t="str">
        <f aca="false">IF(IFERROR(FIND(T$1,$G6,1),0)&gt;0,"EM",IF(IFERROR(FIND(T$1,$F6,1),0)&gt;0,"FI",IF(IFERROR(FIND(T$1,$E6,1),0)&gt;0,"HF",IF(IFERROR(FIND(T$1,$D6,1),0)&gt;0,"VF",IF(IFERROR(FIND(T$1,$C6,1),0)&gt;0,"AF","VOR")))))</f>
        <v>VOR</v>
      </c>
      <c r="U6" s="11" t="str">
        <f aca="false">IF(IFERROR(FIND(U$1,$G6,1),0)&gt;0,"EM",IF(IFERROR(FIND(U$1,$F6,1),0)&gt;0,"FI",IF(IFERROR(FIND(U$1,$E6,1),0)&gt;0,"HF",IF(IFERROR(FIND(U$1,$D6,1),0)&gt;0,"VF",IF(IFERROR(FIND(U$1,$C6,1),0)&gt;0,"AF","VOR")))))</f>
        <v>HF</v>
      </c>
      <c r="V6" s="11" t="str">
        <f aca="false">IF(IFERROR(FIND(V$1,$G6,1),0)&gt;0,"EM",IF(IFERROR(FIND(V$1,$F6,1),0)&gt;0,"FI",IF(IFERROR(FIND(V$1,$E6,1),0)&gt;0,"HF",IF(IFERROR(FIND(V$1,$D6,1),0)&gt;0,"VF",IF(IFERROR(FIND(V$1,$C6,1),0)&gt;0,"AF","VOR")))))</f>
        <v>VOR</v>
      </c>
      <c r="W6" s="11" t="str">
        <f aca="false">IF(IFERROR(FIND(W$1,$G6,1),0)&gt;0,"EM",IF(IFERROR(FIND(W$1,$F6,1),0)&gt;0,"FI",IF(IFERROR(FIND(W$1,$E6,1),0)&gt;0,"HF",IF(IFERROR(FIND(W$1,$D6,1),0)&gt;0,"VF",IF(IFERROR(FIND(W$1,$C6,1),0)&gt;0,"AF","VOR")))))</f>
        <v>HF</v>
      </c>
      <c r="X6" s="11" t="str">
        <f aca="false">IF(IFERROR(FIND(X$1,$G6,1),0)&gt;0,"EM",IF(IFERROR(FIND(X$1,$F6,1),0)&gt;0,"FI",IF(IFERROR(FIND(X$1,$E6,1),0)&gt;0,"HF",IF(IFERROR(FIND(X$1,$D6,1),0)&gt;0,"VF",IF(IFERROR(FIND(X$1,$C6,1),0)&gt;0,"AF","VOR")))))</f>
        <v>AF</v>
      </c>
      <c r="Y6" s="11" t="str">
        <f aca="false">IF(IFERROR(FIND(Y$1,$G6,1),0)&gt;0,"EM",IF(IFERROR(FIND(Y$1,$F6,1),0)&gt;0,"FI",IF(IFERROR(FIND(Y$1,$E6,1),0)&gt;0,"HF",IF(IFERROR(FIND(Y$1,$D6,1),0)&gt;0,"VF",IF(IFERROR(FIND(Y$1,$C6,1),0)&gt;0,"AF","VOR")))))</f>
        <v>AF</v>
      </c>
      <c r="Z6" s="11" t="str">
        <f aca="false">IF(IFERROR(FIND(Z$1,$G6,1),0)&gt;0,"EM",IF(IFERROR(FIND(Z$1,$F6,1),0)&gt;0,"FI",IF(IFERROR(FIND(Z$1,$E6,1),0)&gt;0,"HF",IF(IFERROR(FIND(Z$1,$D6,1),0)&gt;0,"VF",IF(IFERROR(FIND(Z$1,$C6,1),0)&gt;0,"AF","VOR")))))</f>
        <v>VOR</v>
      </c>
      <c r="AA6" s="11" t="str">
        <f aca="false">IF(IFERROR(FIND(AA$1,$G6,1),0)&gt;0,"EM",IF(IFERROR(FIND(AA$1,$F6,1),0)&gt;0,"FI",IF(IFERROR(FIND(AA$1,$E6,1),0)&gt;0,"HF",IF(IFERROR(FIND(AA$1,$D6,1),0)&gt;0,"VF",IF(IFERROR(FIND(AA$1,$C6,1),0)&gt;0,"AF","VOR")))))</f>
        <v>VF</v>
      </c>
      <c r="AB6" s="11" t="str">
        <f aca="false">IF(IFERROR(FIND(AB$1,$G6,1),0)&gt;0,"EM",IF(IFERROR(FIND(AB$1,$F6,1),0)&gt;0,"FI",IF(IFERROR(FIND(AB$1,$E6,1),0)&gt;0,"HF",IF(IFERROR(FIND(AB$1,$D6,1),0)&gt;0,"VF",IF(IFERROR(FIND(AB$1,$C6,1),0)&gt;0,"AF","VOR")))))</f>
        <v>VOR</v>
      </c>
      <c r="AC6" s="11" t="str">
        <f aca="false">IF(IFERROR(FIND(AC$1,$G6,1),0)&gt;0,"EM",IF(IFERROR(FIND(AC$1,$F6,1),0)&gt;0,"FI",IF(IFERROR(FIND(AC$1,$E6,1),0)&gt;0,"HF",IF(IFERROR(FIND(AC$1,$D6,1),0)&gt;0,"VF",IF(IFERROR(FIND(AC$1,$C6,1),0)&gt;0,"AF","VOR")))))</f>
        <v>VOR</v>
      </c>
      <c r="AD6" s="11" t="str">
        <f aca="false">IF(IFERROR(FIND(AD$1,$G6,1),0)&gt;0,"EM",IF(IFERROR(FIND(AD$1,$F6,1),0)&gt;0,"FI",IF(IFERROR(FIND(AD$1,$E6,1),0)&gt;0,"HF",IF(IFERROR(FIND(AD$1,$D6,1),0)&gt;0,"VF",IF(IFERROR(FIND(AD$1,$C6,1),0)&gt;0,"AF","VOR")))))</f>
        <v>VF</v>
      </c>
      <c r="AE6" s="11" t="str">
        <f aca="false">IF(IFERROR(FIND(AE$1,$G6,1),0)&gt;0,"EM",IF(IFERROR(FIND(AE$1,$F6,1),0)&gt;0,"FI",IF(IFERROR(FIND(AE$1,$E6,1),0)&gt;0,"HF",IF(IFERROR(FIND(AE$1,$D6,1),0)&gt;0,"VF",IF(IFERROR(FIND(AE$1,$C6,1),0)&gt;0,"AF","VOR")))))</f>
        <v>AF</v>
      </c>
      <c r="AF6" s="11" t="str">
        <f aca="false">IF(IFERROR(FIND(AF$1,$G6,1),0)&gt;0,"EM",IF(IFERROR(FIND(AF$1,$F6,1),0)&gt;0,"FI",IF(IFERROR(FIND(AF$1,$E6,1),0)&gt;0,"HF",IF(IFERROR(FIND(AF$1,$D6,1),0)&gt;0,"VF",IF(IFERROR(FIND(AF$1,$C6,1),0)&gt;0,"AF","VOR")))))</f>
        <v>VOR</v>
      </c>
      <c r="AH6" s="11" t="n">
        <v>13</v>
      </c>
    </row>
    <row r="7" customFormat="false" ht="15" hidden="false" customHeight="false" outlineLevel="0" collapsed="false">
      <c r="A7" s="11" t="s">
        <v>18</v>
      </c>
      <c r="B7" s="11" t="n">
        <v>30714239</v>
      </c>
      <c r="C7" s="11" t="s">
        <v>112</v>
      </c>
      <c r="D7" s="11" t="s">
        <v>113</v>
      </c>
      <c r="E7" s="11" t="s">
        <v>114</v>
      </c>
      <c r="F7" s="11" t="s">
        <v>115</v>
      </c>
      <c r="G7" s="11" t="s">
        <v>77</v>
      </c>
      <c r="I7" s="11" t="str">
        <f aca="false">IF(IFERROR(FIND(I$1,$G7,1),0)&gt;0,"EM",IF(IFERROR(FIND(I$1,$F7,1),0)&gt;0,"FI",IF(IFERROR(FIND(I$1,$E7,1),0)&gt;0,"HF",IF(IFERROR(FIND(I$1,$D7,1),0)&gt;0,"VF",IF(IFERROR(FIND(I$1,$C7,1),0)&gt;0,"AF","VOR")))))</f>
        <v>AF</v>
      </c>
      <c r="J7" s="11" t="str">
        <f aca="false">IF(IFERROR(FIND(J$1,$G7,1),0)&gt;0,"EM",IF(IFERROR(FIND(J$1,$F7,1),0)&gt;0,"FI",IF(IFERROR(FIND(J$1,$E7,1),0)&gt;0,"HF",IF(IFERROR(FIND(J$1,$D7,1),0)&gt;0,"VF",IF(IFERROR(FIND(J$1,$C7,1),0)&gt;0,"AF","VOR")))))</f>
        <v>HF</v>
      </c>
      <c r="K7" s="11" t="str">
        <f aca="false">IF(IFERROR(FIND(K$1,$G7,1),0)&gt;0,"EM",IF(IFERROR(FIND(K$1,$F7,1),0)&gt;0,"FI",IF(IFERROR(FIND(K$1,$E7,1),0)&gt;0,"HF",IF(IFERROR(FIND(K$1,$D7,1),0)&gt;0,"VF",IF(IFERROR(FIND(K$1,$C7,1),0)&gt;0,"AF","VOR")))))</f>
        <v>AF</v>
      </c>
      <c r="L7" s="11" t="str">
        <f aca="false">IF(IFERROR(FIND(L$1,$G7,1),0)&gt;0,"EM",IF(IFERROR(FIND(L$1,$F7,1),0)&gt;0,"FI",IF(IFERROR(FIND(L$1,$E7,1),0)&gt;0,"HF",IF(IFERROR(FIND(L$1,$D7,1),0)&gt;0,"VF",IF(IFERROR(FIND(L$1,$C7,1),0)&gt;0,"AF","VOR")))))</f>
        <v>VOR</v>
      </c>
      <c r="M7" s="11" t="str">
        <f aca="false">IF(IFERROR(FIND(M$1,$G7,1),0)&gt;0,"EM",IF(IFERROR(FIND(M$1,$F7,1),0)&gt;0,"FI",IF(IFERROR(FIND(M$1,$E7,1),0)&gt;0,"HF",IF(IFERROR(FIND(M$1,$D7,1),0)&gt;0,"VF",IF(IFERROR(FIND(M$1,$C7,1),0)&gt;0,"AF","VOR")))))</f>
        <v>AF</v>
      </c>
      <c r="N7" s="11" t="str">
        <f aca="false">IF(IFERROR(FIND(N$1,$G7,1),0)&gt;0,"EM",IF(IFERROR(FIND(N$1,$F7,1),0)&gt;0,"FI",IF(IFERROR(FIND(N$1,$E7,1),0)&gt;0,"HF",IF(IFERROR(FIND(N$1,$D7,1),0)&gt;0,"VF",IF(IFERROR(FIND(N$1,$C7,1),0)&gt;0,"AF","VOR")))))</f>
        <v>VF</v>
      </c>
      <c r="O7" s="11" t="str">
        <f aca="false">IF(IFERROR(FIND(O$1,$G7,1),0)&gt;0,"EM",IF(IFERROR(FIND(O$1,$F7,1),0)&gt;0,"FI",IF(IFERROR(FIND(O$1,$E7,1),0)&gt;0,"HF",IF(IFERROR(FIND(O$1,$D7,1),0)&gt;0,"VF",IF(IFERROR(FIND(O$1,$C7,1),0)&gt;0,"AF","VOR")))))</f>
        <v>FI</v>
      </c>
      <c r="P7" s="11" t="str">
        <f aca="false">IF(IFERROR(FIND(P$1,$G7,1),0)&gt;0,"EM",IF(IFERROR(FIND(P$1,$F7,1),0)&gt;0,"FI",IF(IFERROR(FIND(P$1,$E7,1),0)&gt;0,"HF",IF(IFERROR(FIND(P$1,$D7,1),0)&gt;0,"VF",IF(IFERROR(FIND(P$1,$C7,1),0)&gt;0,"AF","VOR")))))</f>
        <v>VF</v>
      </c>
      <c r="Q7" s="11" t="str">
        <f aca="false">IF(IFERROR(FIND(Q$1,$G7,1),0)&gt;0,"EM",IF(IFERROR(FIND(Q$1,$F7,1),0)&gt;0,"FI",IF(IFERROR(FIND(Q$1,$E7,1),0)&gt;0,"HF",IF(IFERROR(FIND(Q$1,$D7,1),0)&gt;0,"VF",IF(IFERROR(FIND(Q$1,$C7,1),0)&gt;0,"AF","VOR")))))</f>
        <v>VOR</v>
      </c>
      <c r="R7" s="11" t="str">
        <f aca="false">IF(IFERROR(FIND(R$1,$G7,1),0)&gt;0,"EM",IF(IFERROR(FIND(R$1,$F7,1),0)&gt;0,"FI",IF(IFERROR(FIND(R$1,$E7,1),0)&gt;0,"HF",IF(IFERROR(FIND(R$1,$D7,1),0)&gt;0,"VF",IF(IFERROR(FIND(R$1,$C7,1),0)&gt;0,"AF","VOR")))))</f>
        <v>EM</v>
      </c>
      <c r="S7" s="11" t="str">
        <f aca="false">IF(IFERROR(FIND(S$1,$G7,1),0)&gt;0,"EM",IF(IFERROR(FIND(S$1,$F7,1),0)&gt;0,"FI",IF(IFERROR(FIND(S$1,$E7,1),0)&gt;0,"HF",IF(IFERROR(FIND(S$1,$D7,1),0)&gt;0,"VF",IF(IFERROR(FIND(S$1,$C7,1),0)&gt;0,"AF","VOR")))))</f>
        <v>VF</v>
      </c>
      <c r="T7" s="11" t="str">
        <f aca="false">IF(IFERROR(FIND(T$1,$G7,1),0)&gt;0,"EM",IF(IFERROR(FIND(T$1,$F7,1),0)&gt;0,"FI",IF(IFERROR(FIND(T$1,$E7,1),0)&gt;0,"HF",IF(IFERROR(FIND(T$1,$D7,1),0)&gt;0,"VF",IF(IFERROR(FIND(T$1,$C7,1),0)&gt;0,"AF","VOR")))))</f>
        <v>VOR</v>
      </c>
      <c r="U7" s="11" t="str">
        <f aca="false">IF(IFERROR(FIND(U$1,$G7,1),0)&gt;0,"EM",IF(IFERROR(FIND(U$1,$F7,1),0)&gt;0,"FI",IF(IFERROR(FIND(U$1,$E7,1),0)&gt;0,"HF",IF(IFERROR(FIND(U$1,$D7,1),0)&gt;0,"VF",IF(IFERROR(FIND(U$1,$C7,1),0)&gt;0,"AF","VOR")))))</f>
        <v>VF</v>
      </c>
      <c r="V7" s="11" t="str">
        <f aca="false">IF(IFERROR(FIND(V$1,$G7,1),0)&gt;0,"EM",IF(IFERROR(FIND(V$1,$F7,1),0)&gt;0,"FI",IF(IFERROR(FIND(V$1,$E7,1),0)&gt;0,"HF",IF(IFERROR(FIND(V$1,$D7,1),0)&gt;0,"VF",IF(IFERROR(FIND(V$1,$C7,1),0)&gt;0,"AF","VOR")))))</f>
        <v>VOR</v>
      </c>
      <c r="W7" s="11" t="str">
        <f aca="false">IF(IFERROR(FIND(W$1,$G7,1),0)&gt;0,"EM",IF(IFERROR(FIND(W$1,$F7,1),0)&gt;0,"FI",IF(IFERROR(FIND(W$1,$E7,1),0)&gt;0,"HF",IF(IFERROR(FIND(W$1,$D7,1),0)&gt;0,"VF",IF(IFERROR(FIND(W$1,$C7,1),0)&gt;0,"AF","VOR")))))</f>
        <v>HF</v>
      </c>
      <c r="X7" s="11" t="str">
        <f aca="false">IF(IFERROR(FIND(X$1,$G7,1),0)&gt;0,"EM",IF(IFERROR(FIND(X$1,$F7,1),0)&gt;0,"FI",IF(IFERROR(FIND(X$1,$E7,1),0)&gt;0,"HF",IF(IFERROR(FIND(X$1,$D7,1),0)&gt;0,"VF",IF(IFERROR(FIND(X$1,$C7,1),0)&gt;0,"AF","VOR")))))</f>
        <v>AF</v>
      </c>
      <c r="Y7" s="11" t="str">
        <f aca="false">IF(IFERROR(FIND(Y$1,$G7,1),0)&gt;0,"EM",IF(IFERROR(FIND(Y$1,$F7,1),0)&gt;0,"FI",IF(IFERROR(FIND(Y$1,$E7,1),0)&gt;0,"HF",IF(IFERROR(FIND(Y$1,$D7,1),0)&gt;0,"VF",IF(IFERROR(FIND(Y$1,$C7,1),0)&gt;0,"AF","VOR")))))</f>
        <v>AF</v>
      </c>
      <c r="Z7" s="11" t="str">
        <f aca="false">IF(IFERROR(FIND(Z$1,$G7,1),0)&gt;0,"EM",IF(IFERROR(FIND(Z$1,$F7,1),0)&gt;0,"FI",IF(IFERROR(FIND(Z$1,$E7,1),0)&gt;0,"HF",IF(IFERROR(FIND(Z$1,$D7,1),0)&gt;0,"VF",IF(IFERROR(FIND(Z$1,$C7,1),0)&gt;0,"AF","VOR")))))</f>
        <v>AF</v>
      </c>
      <c r="AA7" s="11" t="str">
        <f aca="false">IF(IFERROR(FIND(AA$1,$G7,1),0)&gt;0,"EM",IF(IFERROR(FIND(AA$1,$F7,1),0)&gt;0,"FI",IF(IFERROR(FIND(AA$1,$E7,1),0)&gt;0,"HF",IF(IFERROR(FIND(AA$1,$D7,1),0)&gt;0,"VF",IF(IFERROR(FIND(AA$1,$C7,1),0)&gt;0,"AF","VOR")))))</f>
        <v>VOR</v>
      </c>
      <c r="AB7" s="11" t="str">
        <f aca="false">IF(IFERROR(FIND(AB$1,$G7,1),0)&gt;0,"EM",IF(IFERROR(FIND(AB$1,$F7,1),0)&gt;0,"FI",IF(IFERROR(FIND(AB$1,$E7,1),0)&gt;0,"HF",IF(IFERROR(FIND(AB$1,$D7,1),0)&gt;0,"VF",IF(IFERROR(FIND(AB$1,$C7,1),0)&gt;0,"AF","VOR")))))</f>
        <v>VOR</v>
      </c>
      <c r="AC7" s="11" t="str">
        <f aca="false">IF(IFERROR(FIND(AC$1,$G7,1),0)&gt;0,"EM",IF(IFERROR(FIND(AC$1,$F7,1),0)&gt;0,"FI",IF(IFERROR(FIND(AC$1,$E7,1),0)&gt;0,"HF",IF(IFERROR(FIND(AC$1,$D7,1),0)&gt;0,"VF",IF(IFERROR(FIND(AC$1,$C7,1),0)&gt;0,"AF","VOR")))))</f>
        <v>AF</v>
      </c>
      <c r="AD7" s="11" t="str">
        <f aca="false">IF(IFERROR(FIND(AD$1,$G7,1),0)&gt;0,"EM",IF(IFERROR(FIND(AD$1,$F7,1),0)&gt;0,"FI",IF(IFERROR(FIND(AD$1,$E7,1),0)&gt;0,"HF",IF(IFERROR(FIND(AD$1,$D7,1),0)&gt;0,"VF",IF(IFERROR(FIND(AD$1,$C7,1),0)&gt;0,"AF","VOR")))))</f>
        <v>VOR</v>
      </c>
      <c r="AE7" s="11" t="str">
        <f aca="false">IF(IFERROR(FIND(AE$1,$G7,1),0)&gt;0,"EM",IF(IFERROR(FIND(AE$1,$F7,1),0)&gt;0,"FI",IF(IFERROR(FIND(AE$1,$E7,1),0)&gt;0,"HF",IF(IFERROR(FIND(AE$1,$D7,1),0)&gt;0,"VF",IF(IFERROR(FIND(AE$1,$C7,1),0)&gt;0,"AF","VOR")))))</f>
        <v>AF</v>
      </c>
      <c r="AF7" s="11" t="str">
        <f aca="false">IF(IFERROR(FIND(AF$1,$G7,1),0)&gt;0,"EM",IF(IFERROR(FIND(AF$1,$F7,1),0)&gt;0,"FI",IF(IFERROR(FIND(AF$1,$E7,1),0)&gt;0,"HF",IF(IFERROR(FIND(AF$1,$D7,1),0)&gt;0,"VF",IF(IFERROR(FIND(AF$1,$C7,1),0)&gt;0,"AF","VOR")))))</f>
        <v>VOR</v>
      </c>
      <c r="AH7" s="11" t="n">
        <v>16</v>
      </c>
    </row>
    <row r="8" customFormat="false" ht="15" hidden="false" customHeight="false" outlineLevel="0" collapsed="false">
      <c r="A8" s="11" t="s">
        <v>19</v>
      </c>
      <c r="B8" s="11" t="n">
        <v>31017874</v>
      </c>
      <c r="C8" s="11" t="s">
        <v>116</v>
      </c>
      <c r="D8" s="11" t="s">
        <v>117</v>
      </c>
      <c r="E8" s="11" t="s">
        <v>118</v>
      </c>
      <c r="F8" s="11" t="s">
        <v>119</v>
      </c>
      <c r="G8" s="11" t="s">
        <v>72</v>
      </c>
      <c r="I8" s="11" t="str">
        <f aca="false">IF(IFERROR(FIND(I$1,$G8,1),0)&gt;0,"EM",IF(IFERROR(FIND(I$1,$F8,1),0)&gt;0,"FI",IF(IFERROR(FIND(I$1,$E8,1),0)&gt;0,"HF",IF(IFERROR(FIND(I$1,$D8,1),0)&gt;0,"VF",IF(IFERROR(FIND(I$1,$C8,1),0)&gt;0,"AF","VOR")))))</f>
        <v>AF</v>
      </c>
      <c r="J8" s="11" t="str">
        <f aca="false">IF(IFERROR(FIND(J$1,$G8,1),0)&gt;0,"EM",IF(IFERROR(FIND(J$1,$F8,1),0)&gt;0,"FI",IF(IFERROR(FIND(J$1,$E8,1),0)&gt;0,"HF",IF(IFERROR(FIND(J$1,$D8,1),0)&gt;0,"VF",IF(IFERROR(FIND(J$1,$C8,1),0)&gt;0,"AF","VOR")))))</f>
        <v>HF</v>
      </c>
      <c r="K8" s="11" t="str">
        <f aca="false">IF(IFERROR(FIND(K$1,$G8,1),0)&gt;0,"EM",IF(IFERROR(FIND(K$1,$F8,1),0)&gt;0,"FI",IF(IFERROR(FIND(K$1,$E8,1),0)&gt;0,"HF",IF(IFERROR(FIND(K$1,$D8,1),0)&gt;0,"VF",IF(IFERROR(FIND(K$1,$C8,1),0)&gt;0,"AF","VOR")))))</f>
        <v>AF</v>
      </c>
      <c r="L8" s="11" t="str">
        <f aca="false">IF(IFERROR(FIND(L$1,$G8,1),0)&gt;0,"EM",IF(IFERROR(FIND(L$1,$F8,1),0)&gt;0,"FI",IF(IFERROR(FIND(L$1,$E8,1),0)&gt;0,"HF",IF(IFERROR(FIND(L$1,$D8,1),0)&gt;0,"VF",IF(IFERROR(FIND(L$1,$C8,1),0)&gt;0,"AF","VOR")))))</f>
        <v>AF</v>
      </c>
      <c r="M8" s="11" t="str">
        <f aca="false">IF(IFERROR(FIND(M$1,$G8,1),0)&gt;0,"EM",IF(IFERROR(FIND(M$1,$F8,1),0)&gt;0,"FI",IF(IFERROR(FIND(M$1,$E8,1),0)&gt;0,"HF",IF(IFERROR(FIND(M$1,$D8,1),0)&gt;0,"VF",IF(IFERROR(FIND(M$1,$C8,1),0)&gt;0,"AF","VOR")))))</f>
        <v>EM</v>
      </c>
      <c r="N8" s="11" t="str">
        <f aca="false">IF(IFERROR(FIND(N$1,$G8,1),0)&gt;0,"EM",IF(IFERROR(FIND(N$1,$F8,1),0)&gt;0,"FI",IF(IFERROR(FIND(N$1,$E8,1),0)&gt;0,"HF",IF(IFERROR(FIND(N$1,$D8,1),0)&gt;0,"VF",IF(IFERROR(FIND(N$1,$C8,1),0)&gt;0,"AF","VOR")))))</f>
        <v>AF</v>
      </c>
      <c r="O8" s="11" t="str">
        <f aca="false">IF(IFERROR(FIND(O$1,$G8,1),0)&gt;0,"EM",IF(IFERROR(FIND(O$1,$F8,1),0)&gt;0,"FI",IF(IFERROR(FIND(O$1,$E8,1),0)&gt;0,"HF",IF(IFERROR(FIND(O$1,$D8,1),0)&gt;0,"VF",IF(IFERROR(FIND(O$1,$C8,1),0)&gt;0,"AF","VOR")))))</f>
        <v>HF</v>
      </c>
      <c r="P8" s="11" t="str">
        <f aca="false">IF(IFERROR(FIND(P$1,$G8,1),0)&gt;0,"EM",IF(IFERROR(FIND(P$1,$F8,1),0)&gt;0,"FI",IF(IFERROR(FIND(P$1,$E8,1),0)&gt;0,"HF",IF(IFERROR(FIND(P$1,$D8,1),0)&gt;0,"VF",IF(IFERROR(FIND(P$1,$C8,1),0)&gt;0,"AF","VOR")))))</f>
        <v>VF</v>
      </c>
      <c r="Q8" s="11" t="str">
        <f aca="false">IF(IFERROR(FIND(Q$1,$G8,1),0)&gt;0,"EM",IF(IFERROR(FIND(Q$1,$F8,1),0)&gt;0,"FI",IF(IFERROR(FIND(Q$1,$E8,1),0)&gt;0,"HF",IF(IFERROR(FIND(Q$1,$D8,1),0)&gt;0,"VF",IF(IFERROR(FIND(Q$1,$C8,1),0)&gt;0,"AF","VOR")))))</f>
        <v>VOR</v>
      </c>
      <c r="R8" s="11" t="str">
        <f aca="false">IF(IFERROR(FIND(R$1,$G8,1),0)&gt;0,"EM",IF(IFERROR(FIND(R$1,$F8,1),0)&gt;0,"FI",IF(IFERROR(FIND(R$1,$E8,1),0)&gt;0,"HF",IF(IFERROR(FIND(R$1,$D8,1),0)&gt;0,"VF",IF(IFERROR(FIND(R$1,$C8,1),0)&gt;0,"AF","VOR")))))</f>
        <v>VF</v>
      </c>
      <c r="S8" s="11" t="str">
        <f aca="false">IF(IFERROR(FIND(S$1,$G8,1),0)&gt;0,"EM",IF(IFERROR(FIND(S$1,$F8,1),0)&gt;0,"FI",IF(IFERROR(FIND(S$1,$E8,1),0)&gt;0,"HF",IF(IFERROR(FIND(S$1,$D8,1),0)&gt;0,"VF",IF(IFERROR(FIND(S$1,$C8,1),0)&gt;0,"AF","VOR")))))</f>
        <v>AF</v>
      </c>
      <c r="T8" s="11" t="str">
        <f aca="false">IF(IFERROR(FIND(T$1,$G8,1),0)&gt;0,"EM",IF(IFERROR(FIND(T$1,$F8,1),0)&gt;0,"FI",IF(IFERROR(FIND(T$1,$E8,1),0)&gt;0,"HF",IF(IFERROR(FIND(T$1,$D8,1),0)&gt;0,"VF",IF(IFERROR(FIND(T$1,$C8,1),0)&gt;0,"AF","VOR")))))</f>
        <v>VOR</v>
      </c>
      <c r="U8" s="11" t="str">
        <f aca="false">IF(IFERROR(FIND(U$1,$G8,1),0)&gt;0,"EM",IF(IFERROR(FIND(U$1,$F8,1),0)&gt;0,"FI",IF(IFERROR(FIND(U$1,$E8,1),0)&gt;0,"HF",IF(IFERROR(FIND(U$1,$D8,1),0)&gt;0,"VF",IF(IFERROR(FIND(U$1,$C8,1),0)&gt;0,"AF","VOR")))))</f>
        <v>FI</v>
      </c>
      <c r="V8" s="11" t="str">
        <f aca="false">IF(IFERROR(FIND(V$1,$G8,1),0)&gt;0,"EM",IF(IFERROR(FIND(V$1,$F8,1),0)&gt;0,"FI",IF(IFERROR(FIND(V$1,$E8,1),0)&gt;0,"HF",IF(IFERROR(FIND(V$1,$D8,1),0)&gt;0,"VF",IF(IFERROR(FIND(V$1,$C8,1),0)&gt;0,"AF","VOR")))))</f>
        <v>VOR</v>
      </c>
      <c r="W8" s="11" t="str">
        <f aca="false">IF(IFERROR(FIND(W$1,$G8,1),0)&gt;0,"EM",IF(IFERROR(FIND(W$1,$F8,1),0)&gt;0,"FI",IF(IFERROR(FIND(W$1,$E8,1),0)&gt;0,"HF",IF(IFERROR(FIND(W$1,$D8,1),0)&gt;0,"VF",IF(IFERROR(FIND(W$1,$C8,1),0)&gt;0,"AF","VOR")))))</f>
        <v>AF</v>
      </c>
      <c r="X8" s="11" t="str">
        <f aca="false">IF(IFERROR(FIND(X$1,$G8,1),0)&gt;0,"EM",IF(IFERROR(FIND(X$1,$F8,1),0)&gt;0,"FI",IF(IFERROR(FIND(X$1,$E8,1),0)&gt;0,"HF",IF(IFERROR(FIND(X$1,$D8,1),0)&gt;0,"VF",IF(IFERROR(FIND(X$1,$C8,1),0)&gt;0,"AF","VOR")))))</f>
        <v>VF</v>
      </c>
      <c r="Y8" s="11" t="str">
        <f aca="false">IF(IFERROR(FIND(Y$1,$G8,1),0)&gt;0,"EM",IF(IFERROR(FIND(Y$1,$F8,1),0)&gt;0,"FI",IF(IFERROR(FIND(Y$1,$E8,1),0)&gt;0,"HF",IF(IFERROR(FIND(Y$1,$D8,1),0)&gt;0,"VF",IF(IFERROR(FIND(Y$1,$C8,1),0)&gt;0,"AF","VOR")))))</f>
        <v>AF</v>
      </c>
      <c r="Z8" s="11" t="str">
        <f aca="false">IF(IFERROR(FIND(Z$1,$G8,1),0)&gt;0,"EM",IF(IFERROR(FIND(Z$1,$F8,1),0)&gt;0,"FI",IF(IFERROR(FIND(Z$1,$E8,1),0)&gt;0,"HF",IF(IFERROR(FIND(Z$1,$D8,1),0)&gt;0,"VF",IF(IFERROR(FIND(Z$1,$C8,1),0)&gt;0,"AF","VOR")))))</f>
        <v>VF</v>
      </c>
      <c r="AA8" s="11" t="str">
        <f aca="false">IF(IFERROR(FIND(AA$1,$G8,1),0)&gt;0,"EM",IF(IFERROR(FIND(AA$1,$F8,1),0)&gt;0,"FI",IF(IFERROR(FIND(AA$1,$E8,1),0)&gt;0,"HF",IF(IFERROR(FIND(AA$1,$D8,1),0)&gt;0,"VF",IF(IFERROR(FIND(AA$1,$C8,1),0)&gt;0,"AF","VOR")))))</f>
        <v>VOR</v>
      </c>
      <c r="AB8" s="11" t="str">
        <f aca="false">IF(IFERROR(FIND(AB$1,$G8,1),0)&gt;0,"EM",IF(IFERROR(FIND(AB$1,$F8,1),0)&gt;0,"FI",IF(IFERROR(FIND(AB$1,$E8,1),0)&gt;0,"HF",IF(IFERROR(FIND(AB$1,$D8,1),0)&gt;0,"VF",IF(IFERROR(FIND(AB$1,$C8,1),0)&gt;0,"AF","VOR")))))</f>
        <v>VOR</v>
      </c>
      <c r="AC8" s="11" t="str">
        <f aca="false">IF(IFERROR(FIND(AC$1,$G8,1),0)&gt;0,"EM",IF(IFERROR(FIND(AC$1,$F8,1),0)&gt;0,"FI",IF(IFERROR(FIND(AC$1,$E8,1),0)&gt;0,"HF",IF(IFERROR(FIND(AC$1,$D8,1),0)&gt;0,"VF",IF(IFERROR(FIND(AC$1,$C8,1),0)&gt;0,"AF","VOR")))))</f>
        <v>AF</v>
      </c>
      <c r="AD8" s="11" t="str">
        <f aca="false">IF(IFERROR(FIND(AD$1,$G8,1),0)&gt;0,"EM",IF(IFERROR(FIND(AD$1,$F8,1),0)&gt;0,"FI",IF(IFERROR(FIND(AD$1,$E8,1),0)&gt;0,"HF",IF(IFERROR(FIND(AD$1,$D8,1),0)&gt;0,"VF",IF(IFERROR(FIND(AD$1,$C8,1),0)&gt;0,"AF","VOR")))))</f>
        <v>VOR</v>
      </c>
      <c r="AE8" s="11" t="str">
        <f aca="false">IF(IFERROR(FIND(AE$1,$G8,1),0)&gt;0,"EM",IF(IFERROR(FIND(AE$1,$F8,1),0)&gt;0,"FI",IF(IFERROR(FIND(AE$1,$E8,1),0)&gt;0,"HF",IF(IFERROR(FIND(AE$1,$D8,1),0)&gt;0,"VF",IF(IFERROR(FIND(AE$1,$C8,1),0)&gt;0,"AF","VOR")))))</f>
        <v>VOR</v>
      </c>
      <c r="AF8" s="11" t="str">
        <f aca="false">IF(IFERROR(FIND(AF$1,$G8,1),0)&gt;0,"EM",IF(IFERROR(FIND(AF$1,$F8,1),0)&gt;0,"FI",IF(IFERROR(FIND(AF$1,$E8,1),0)&gt;0,"HF",IF(IFERROR(FIND(AF$1,$D8,1),0)&gt;0,"VF",IF(IFERROR(FIND(AF$1,$C8,1),0)&gt;0,"AF","VOR")))))</f>
        <v>VOR</v>
      </c>
      <c r="AH8" s="11" t="n">
        <v>10</v>
      </c>
    </row>
    <row r="9" customFormat="false" ht="15" hidden="false" customHeight="false" outlineLevel="0" collapsed="false">
      <c r="A9" s="11" t="s">
        <v>20</v>
      </c>
      <c r="B9" s="11" t="n">
        <v>30931962</v>
      </c>
      <c r="C9" s="11" t="s">
        <v>120</v>
      </c>
      <c r="D9" s="11" t="s">
        <v>121</v>
      </c>
      <c r="E9" s="11" t="s">
        <v>122</v>
      </c>
      <c r="F9" s="11" t="s">
        <v>95</v>
      </c>
      <c r="G9" s="11" t="s">
        <v>75</v>
      </c>
      <c r="I9" s="11" t="str">
        <f aca="false">IF(IFERROR(FIND(I$1,$G9,1),0)&gt;0,"EM",IF(IFERROR(FIND(I$1,$F9,1),0)&gt;0,"FI",IF(IFERROR(FIND(I$1,$E9,1),0)&gt;0,"HF",IF(IFERROR(FIND(I$1,$D9,1),0)&gt;0,"VF",IF(IFERROR(FIND(I$1,$C9,1),0)&gt;0,"AF","VOR")))))</f>
        <v>AF</v>
      </c>
      <c r="J9" s="11" t="str">
        <f aca="false">IF(IFERROR(FIND(J$1,$G9,1),0)&gt;0,"EM",IF(IFERROR(FIND(J$1,$F9,1),0)&gt;0,"FI",IF(IFERROR(FIND(J$1,$E9,1),0)&gt;0,"HF",IF(IFERROR(FIND(J$1,$D9,1),0)&gt;0,"VF",IF(IFERROR(FIND(J$1,$C9,1),0)&gt;0,"AF","VOR")))))</f>
        <v>HF</v>
      </c>
      <c r="K9" s="11" t="str">
        <f aca="false">IF(IFERROR(FIND(K$1,$G9,1),0)&gt;0,"EM",IF(IFERROR(FIND(K$1,$F9,1),0)&gt;0,"FI",IF(IFERROR(FIND(K$1,$E9,1),0)&gt;0,"HF",IF(IFERROR(FIND(K$1,$D9,1),0)&gt;0,"VF",IF(IFERROR(FIND(K$1,$C9,1),0)&gt;0,"AF","VOR")))))</f>
        <v>VF</v>
      </c>
      <c r="L9" s="11" t="str">
        <f aca="false">IF(IFERROR(FIND(L$1,$G9,1),0)&gt;0,"EM",IF(IFERROR(FIND(L$1,$F9,1),0)&gt;0,"FI",IF(IFERROR(FIND(L$1,$E9,1),0)&gt;0,"HF",IF(IFERROR(FIND(L$1,$D9,1),0)&gt;0,"VF",IF(IFERROR(FIND(L$1,$C9,1),0)&gt;0,"AF","VOR")))))</f>
        <v>AF</v>
      </c>
      <c r="M9" s="11" t="str">
        <f aca="false">IF(IFERROR(FIND(M$1,$G9,1),0)&gt;0,"EM",IF(IFERROR(FIND(M$1,$F9,1),0)&gt;0,"FI",IF(IFERROR(FIND(M$1,$E9,1),0)&gt;0,"HF",IF(IFERROR(FIND(M$1,$D9,1),0)&gt;0,"VF",IF(IFERROR(FIND(M$1,$C9,1),0)&gt;0,"AF","VOR")))))</f>
        <v>AF</v>
      </c>
      <c r="N9" s="11" t="str">
        <f aca="false">IF(IFERROR(FIND(N$1,$G9,1),0)&gt;0,"EM",IF(IFERROR(FIND(N$1,$F9,1),0)&gt;0,"FI",IF(IFERROR(FIND(N$1,$E9,1),0)&gt;0,"HF",IF(IFERROR(FIND(N$1,$D9,1),0)&gt;0,"VF",IF(IFERROR(FIND(N$1,$C9,1),0)&gt;0,"AF","VOR")))))</f>
        <v>AF</v>
      </c>
      <c r="O9" s="11" t="str">
        <f aca="false">IF(IFERROR(FIND(O$1,$G9,1),0)&gt;0,"EM",IF(IFERROR(FIND(O$1,$F9,1),0)&gt;0,"FI",IF(IFERROR(FIND(O$1,$E9,1),0)&gt;0,"HF",IF(IFERROR(FIND(O$1,$D9,1),0)&gt;0,"VF",IF(IFERROR(FIND(O$1,$C9,1),0)&gt;0,"AF","VOR")))))</f>
        <v>VF</v>
      </c>
      <c r="P9" s="11" t="str">
        <f aca="false">IF(IFERROR(FIND(P$1,$G9,1),0)&gt;0,"EM",IF(IFERROR(FIND(P$1,$F9,1),0)&gt;0,"FI",IF(IFERROR(FIND(P$1,$E9,1),0)&gt;0,"HF",IF(IFERROR(FIND(P$1,$D9,1),0)&gt;0,"VF",IF(IFERROR(FIND(P$1,$C9,1),0)&gt;0,"AF","VOR")))))</f>
        <v>EM</v>
      </c>
      <c r="Q9" s="11" t="str">
        <f aca="false">IF(IFERROR(FIND(Q$1,$G9,1),0)&gt;0,"EM",IF(IFERROR(FIND(Q$1,$F9,1),0)&gt;0,"FI",IF(IFERROR(FIND(Q$1,$E9,1),0)&gt;0,"HF",IF(IFERROR(FIND(Q$1,$D9,1),0)&gt;0,"VF",IF(IFERROR(FIND(Q$1,$C9,1),0)&gt;0,"AF","VOR")))))</f>
        <v>VOR</v>
      </c>
      <c r="R9" s="11" t="str">
        <f aca="false">IF(IFERROR(FIND(R$1,$G9,1),0)&gt;0,"EM",IF(IFERROR(FIND(R$1,$F9,1),0)&gt;0,"FI",IF(IFERROR(FIND(R$1,$E9,1),0)&gt;0,"HF",IF(IFERROR(FIND(R$1,$D9,1),0)&gt;0,"VF",IF(IFERROR(FIND(R$1,$C9,1),0)&gt;0,"AF","VOR")))))</f>
        <v>FI</v>
      </c>
      <c r="S9" s="11" t="str">
        <f aca="false">IF(IFERROR(FIND(S$1,$G9,1),0)&gt;0,"EM",IF(IFERROR(FIND(S$1,$F9,1),0)&gt;0,"FI",IF(IFERROR(FIND(S$1,$E9,1),0)&gt;0,"HF",IF(IFERROR(FIND(S$1,$D9,1),0)&gt;0,"VF",IF(IFERROR(FIND(S$1,$C9,1),0)&gt;0,"AF","VOR")))))</f>
        <v>AF</v>
      </c>
      <c r="T9" s="11" t="str">
        <f aca="false">IF(IFERROR(FIND(T$1,$G9,1),0)&gt;0,"EM",IF(IFERROR(FIND(T$1,$F9,1),0)&gt;0,"FI",IF(IFERROR(FIND(T$1,$E9,1),0)&gt;0,"HF",IF(IFERROR(FIND(T$1,$D9,1),0)&gt;0,"VF",IF(IFERROR(FIND(T$1,$C9,1),0)&gt;0,"AF","VOR")))))</f>
        <v>VOR</v>
      </c>
      <c r="U9" s="11" t="str">
        <f aca="false">IF(IFERROR(FIND(U$1,$G9,1),0)&gt;0,"EM",IF(IFERROR(FIND(U$1,$F9,1),0)&gt;0,"FI",IF(IFERROR(FIND(U$1,$E9,1),0)&gt;0,"HF",IF(IFERROR(FIND(U$1,$D9,1),0)&gt;0,"VF",IF(IFERROR(FIND(U$1,$C9,1),0)&gt;0,"AF","VOR")))))</f>
        <v>VF</v>
      </c>
      <c r="V9" s="11" t="str">
        <f aca="false">IF(IFERROR(FIND(V$1,$G9,1),0)&gt;0,"EM",IF(IFERROR(FIND(V$1,$F9,1),0)&gt;0,"FI",IF(IFERROR(FIND(V$1,$E9,1),0)&gt;0,"HF",IF(IFERROR(FIND(V$1,$D9,1),0)&gt;0,"VF",IF(IFERROR(FIND(V$1,$C9,1),0)&gt;0,"AF","VOR")))))</f>
        <v>VOR</v>
      </c>
      <c r="W9" s="11" t="str">
        <f aca="false">IF(IFERROR(FIND(W$1,$G9,1),0)&gt;0,"EM",IF(IFERROR(FIND(W$1,$F9,1),0)&gt;0,"FI",IF(IFERROR(FIND(W$1,$E9,1),0)&gt;0,"HF",IF(IFERROR(FIND(W$1,$D9,1),0)&gt;0,"VF",IF(IFERROR(FIND(W$1,$C9,1),0)&gt;0,"AF","VOR")))))</f>
        <v>HF</v>
      </c>
      <c r="X9" s="11" t="str">
        <f aca="false">IF(IFERROR(FIND(X$1,$G9,1),0)&gt;0,"EM",IF(IFERROR(FIND(X$1,$F9,1),0)&gt;0,"FI",IF(IFERROR(FIND(X$1,$E9,1),0)&gt;0,"HF",IF(IFERROR(FIND(X$1,$D9,1),0)&gt;0,"VF",IF(IFERROR(FIND(X$1,$C9,1),0)&gt;0,"AF","VOR")))))</f>
        <v>AF</v>
      </c>
      <c r="Y9" s="11" t="str">
        <f aca="false">IF(IFERROR(FIND(Y$1,$G9,1),0)&gt;0,"EM",IF(IFERROR(FIND(Y$1,$F9,1),0)&gt;0,"FI",IF(IFERROR(FIND(Y$1,$E9,1),0)&gt;0,"HF",IF(IFERROR(FIND(Y$1,$D9,1),0)&gt;0,"VF",IF(IFERROR(FIND(Y$1,$C9,1),0)&gt;0,"AF","VOR")))))</f>
        <v>AF</v>
      </c>
      <c r="Z9" s="11" t="str">
        <f aca="false">IF(IFERROR(FIND(Z$1,$G9,1),0)&gt;0,"EM",IF(IFERROR(FIND(Z$1,$F9,1),0)&gt;0,"FI",IF(IFERROR(FIND(Z$1,$E9,1),0)&gt;0,"HF",IF(IFERROR(FIND(Z$1,$D9,1),0)&gt;0,"VF",IF(IFERROR(FIND(Z$1,$C9,1),0)&gt;0,"AF","VOR")))))</f>
        <v>AF</v>
      </c>
      <c r="AA9" s="11" t="str">
        <f aca="false">IF(IFERROR(FIND(AA$1,$G9,1),0)&gt;0,"EM",IF(IFERROR(FIND(AA$1,$F9,1),0)&gt;0,"FI",IF(IFERROR(FIND(AA$1,$E9,1),0)&gt;0,"HF",IF(IFERROR(FIND(AA$1,$D9,1),0)&gt;0,"VF",IF(IFERROR(FIND(AA$1,$C9,1),0)&gt;0,"AF","VOR")))))</f>
        <v>VOR</v>
      </c>
      <c r="AB9" s="11" t="str">
        <f aca="false">IF(IFERROR(FIND(AB$1,$G9,1),0)&gt;0,"EM",IF(IFERROR(FIND(AB$1,$F9,1),0)&gt;0,"FI",IF(IFERROR(FIND(AB$1,$E9,1),0)&gt;0,"HF",IF(IFERROR(FIND(AB$1,$D9,1),0)&gt;0,"VF",IF(IFERROR(FIND(AB$1,$C9,1),0)&gt;0,"AF","VOR")))))</f>
        <v>VOR</v>
      </c>
      <c r="AC9" s="11" t="str">
        <f aca="false">IF(IFERROR(FIND(AC$1,$G9,1),0)&gt;0,"EM",IF(IFERROR(FIND(AC$1,$F9,1),0)&gt;0,"FI",IF(IFERROR(FIND(AC$1,$E9,1),0)&gt;0,"HF",IF(IFERROR(FIND(AC$1,$D9,1),0)&gt;0,"VF",IF(IFERROR(FIND(AC$1,$C9,1),0)&gt;0,"AF","VOR")))))</f>
        <v>VF</v>
      </c>
      <c r="AD9" s="11" t="str">
        <f aca="false">IF(IFERROR(FIND(AD$1,$G9,1),0)&gt;0,"EM",IF(IFERROR(FIND(AD$1,$F9,1),0)&gt;0,"FI",IF(IFERROR(FIND(AD$1,$E9,1),0)&gt;0,"HF",IF(IFERROR(FIND(AD$1,$D9,1),0)&gt;0,"VF",IF(IFERROR(FIND(AD$1,$C9,1),0)&gt;0,"AF","VOR")))))</f>
        <v>VOR</v>
      </c>
      <c r="AE9" s="11" t="str">
        <f aca="false">IF(IFERROR(FIND(AE$1,$G9,1),0)&gt;0,"EM",IF(IFERROR(FIND(AE$1,$F9,1),0)&gt;0,"FI",IF(IFERROR(FIND(AE$1,$E9,1),0)&gt;0,"HF",IF(IFERROR(FIND(AE$1,$D9,1),0)&gt;0,"VF",IF(IFERROR(FIND(AE$1,$C9,1),0)&gt;0,"AF","VOR")))))</f>
        <v>VOR</v>
      </c>
      <c r="AF9" s="11" t="str">
        <f aca="false">IF(IFERROR(FIND(AF$1,$G9,1),0)&gt;0,"EM",IF(IFERROR(FIND(AF$1,$F9,1),0)&gt;0,"FI",IF(IFERROR(FIND(AF$1,$E9,1),0)&gt;0,"HF",IF(IFERROR(FIND(AF$1,$D9,1),0)&gt;0,"VF",IF(IFERROR(FIND(AF$1,$C9,1),0)&gt;0,"AF","VOR")))))</f>
        <v>VOR</v>
      </c>
      <c r="AH9" s="11" t="n">
        <v>10</v>
      </c>
    </row>
    <row r="10" customFormat="false" ht="15" hidden="false" customHeight="false" outlineLevel="0" collapsed="false">
      <c r="A10" s="11" t="s">
        <v>21</v>
      </c>
      <c r="B10" s="11" t="n">
        <v>30988761</v>
      </c>
      <c r="C10" s="11" t="s">
        <v>123</v>
      </c>
      <c r="D10" s="11" t="s">
        <v>124</v>
      </c>
      <c r="E10" s="11" t="s">
        <v>125</v>
      </c>
      <c r="F10" s="11" t="s">
        <v>126</v>
      </c>
      <c r="G10" s="11" t="s">
        <v>80</v>
      </c>
      <c r="I10" s="11" t="str">
        <f aca="false">IF(IFERROR(FIND(I$1,$G10,1),0)&gt;0,"EM",IF(IFERROR(FIND(I$1,$F10,1),0)&gt;0,"FI",IF(IFERROR(FIND(I$1,$E10,1),0)&gt;0,"HF",IF(IFERROR(FIND(I$1,$D10,1),0)&gt;0,"VF",IF(IFERROR(FIND(I$1,$C10,1),0)&gt;0,"AF","VOR")))))</f>
        <v>AF</v>
      </c>
      <c r="J10" s="11" t="str">
        <f aca="false">IF(IFERROR(FIND(J$1,$G10,1),0)&gt;0,"EM",IF(IFERROR(FIND(J$1,$F10,1),0)&gt;0,"FI",IF(IFERROR(FIND(J$1,$E10,1),0)&gt;0,"HF",IF(IFERROR(FIND(J$1,$D10,1),0)&gt;0,"VF",IF(IFERROR(FIND(J$1,$C10,1),0)&gt;0,"AF","VOR")))))</f>
        <v>HF</v>
      </c>
      <c r="K10" s="11" t="str">
        <f aca="false">IF(IFERROR(FIND(K$1,$G10,1),0)&gt;0,"EM",IF(IFERROR(FIND(K$1,$F10,1),0)&gt;0,"FI",IF(IFERROR(FIND(K$1,$E10,1),0)&gt;0,"HF",IF(IFERROR(FIND(K$1,$D10,1),0)&gt;0,"VF",IF(IFERROR(FIND(K$1,$C10,1),0)&gt;0,"AF","VOR")))))</f>
        <v>AF</v>
      </c>
      <c r="L10" s="11" t="str">
        <f aca="false">IF(IFERROR(FIND(L$1,$G10,1),0)&gt;0,"EM",IF(IFERROR(FIND(L$1,$F10,1),0)&gt;0,"FI",IF(IFERROR(FIND(L$1,$E10,1),0)&gt;0,"HF",IF(IFERROR(FIND(L$1,$D10,1),0)&gt;0,"VF",IF(IFERROR(FIND(L$1,$C10,1),0)&gt;0,"AF","VOR")))))</f>
        <v>VOR</v>
      </c>
      <c r="M10" s="11" t="str">
        <f aca="false">IF(IFERROR(FIND(M$1,$G10,1),0)&gt;0,"EM",IF(IFERROR(FIND(M$1,$F10,1),0)&gt;0,"FI",IF(IFERROR(FIND(M$1,$E10,1),0)&gt;0,"HF",IF(IFERROR(FIND(M$1,$D10,1),0)&gt;0,"VF",IF(IFERROR(FIND(M$1,$C10,1),0)&gt;0,"AF","VOR")))))</f>
        <v>AF</v>
      </c>
      <c r="N10" s="11" t="str">
        <f aca="false">IF(IFERROR(FIND(N$1,$G10,1),0)&gt;0,"EM",IF(IFERROR(FIND(N$1,$F10,1),0)&gt;0,"FI",IF(IFERROR(FIND(N$1,$E10,1),0)&gt;0,"HF",IF(IFERROR(FIND(N$1,$D10,1),0)&gt;0,"VF",IF(IFERROR(FIND(N$1,$C10,1),0)&gt;0,"AF","VOR")))))</f>
        <v>AF</v>
      </c>
      <c r="O10" s="11" t="str">
        <f aca="false">IF(IFERROR(FIND(O$1,$G10,1),0)&gt;0,"EM",IF(IFERROR(FIND(O$1,$F10,1),0)&gt;0,"FI",IF(IFERROR(FIND(O$1,$E10,1),0)&gt;0,"HF",IF(IFERROR(FIND(O$1,$D10,1),0)&gt;0,"VF",IF(IFERROR(FIND(O$1,$C10,1),0)&gt;0,"AF","VOR")))))</f>
        <v>HF</v>
      </c>
      <c r="P10" s="11" t="str">
        <f aca="false">IF(IFERROR(FIND(P$1,$G10,1),0)&gt;0,"EM",IF(IFERROR(FIND(P$1,$F10,1),0)&gt;0,"FI",IF(IFERROR(FIND(P$1,$E10,1),0)&gt;0,"HF",IF(IFERROR(FIND(P$1,$D10,1),0)&gt;0,"VF",IF(IFERROR(FIND(P$1,$C10,1),0)&gt;0,"AF","VOR")))))</f>
        <v>VF</v>
      </c>
      <c r="Q10" s="11" t="str">
        <f aca="false">IF(IFERROR(FIND(Q$1,$G10,1),0)&gt;0,"EM",IF(IFERROR(FIND(Q$1,$F10,1),0)&gt;0,"FI",IF(IFERROR(FIND(Q$1,$E10,1),0)&gt;0,"HF",IF(IFERROR(FIND(Q$1,$D10,1),0)&gt;0,"VF",IF(IFERROR(FIND(Q$1,$C10,1),0)&gt;0,"AF","VOR")))))</f>
        <v>VOR</v>
      </c>
      <c r="R10" s="11" t="str">
        <f aca="false">IF(IFERROR(FIND(R$1,$G10,1),0)&gt;0,"EM",IF(IFERROR(FIND(R$1,$F10,1),0)&gt;0,"FI",IF(IFERROR(FIND(R$1,$E10,1),0)&gt;0,"HF",IF(IFERROR(FIND(R$1,$D10,1),0)&gt;0,"VF",IF(IFERROR(FIND(R$1,$C10,1),0)&gt;0,"AF","VOR")))))</f>
        <v>FI</v>
      </c>
      <c r="S10" s="11" t="str">
        <f aca="false">IF(IFERROR(FIND(S$1,$G10,1),0)&gt;0,"EM",IF(IFERROR(FIND(S$1,$F10,1),0)&gt;0,"FI",IF(IFERROR(FIND(S$1,$E10,1),0)&gt;0,"HF",IF(IFERROR(FIND(S$1,$D10,1),0)&gt;0,"VF",IF(IFERROR(FIND(S$1,$C10,1),0)&gt;0,"AF","VOR")))))</f>
        <v>AF</v>
      </c>
      <c r="T10" s="11" t="str">
        <f aca="false">IF(IFERROR(FIND(T$1,$G10,1),0)&gt;0,"EM",IF(IFERROR(FIND(T$1,$F10,1),0)&gt;0,"FI",IF(IFERROR(FIND(T$1,$E10,1),0)&gt;0,"HF",IF(IFERROR(FIND(T$1,$D10,1),0)&gt;0,"VF",IF(IFERROR(FIND(T$1,$C10,1),0)&gt;0,"AF","VOR")))))</f>
        <v>VOR</v>
      </c>
      <c r="U10" s="11" t="str">
        <f aca="false">IF(IFERROR(FIND(U$1,$G10,1),0)&gt;0,"EM",IF(IFERROR(FIND(U$1,$F10,1),0)&gt;0,"FI",IF(IFERROR(FIND(U$1,$E10,1),0)&gt;0,"HF",IF(IFERROR(FIND(U$1,$D10,1),0)&gt;0,"VF",IF(IFERROR(FIND(U$1,$C10,1),0)&gt;0,"AF","VOR")))))</f>
        <v>EM</v>
      </c>
      <c r="V10" s="11" t="str">
        <f aca="false">IF(IFERROR(FIND(V$1,$G10,1),0)&gt;0,"EM",IF(IFERROR(FIND(V$1,$F10,1),0)&gt;0,"FI",IF(IFERROR(FIND(V$1,$E10,1),0)&gt;0,"HF",IF(IFERROR(FIND(V$1,$D10,1),0)&gt;0,"VF",IF(IFERROR(FIND(V$1,$C10,1),0)&gt;0,"AF","VOR")))))</f>
        <v>VOR</v>
      </c>
      <c r="W10" s="11" t="str">
        <f aca="false">IF(IFERROR(FIND(W$1,$G10,1),0)&gt;0,"EM",IF(IFERROR(FIND(W$1,$F10,1),0)&gt;0,"FI",IF(IFERROR(FIND(W$1,$E10,1),0)&gt;0,"HF",IF(IFERROR(FIND(W$1,$D10,1),0)&gt;0,"VF",IF(IFERROR(FIND(W$1,$C10,1),0)&gt;0,"AF","VOR")))))</f>
        <v>VF</v>
      </c>
      <c r="X10" s="11" t="str">
        <f aca="false">IF(IFERROR(FIND(X$1,$G10,1),0)&gt;0,"EM",IF(IFERROR(FIND(X$1,$F10,1),0)&gt;0,"FI",IF(IFERROR(FIND(X$1,$E10,1),0)&gt;0,"HF",IF(IFERROR(FIND(X$1,$D10,1),0)&gt;0,"VF",IF(IFERROR(FIND(X$1,$C10,1),0)&gt;0,"AF","VOR")))))</f>
        <v>AF</v>
      </c>
      <c r="Y10" s="11" t="str">
        <f aca="false">IF(IFERROR(FIND(Y$1,$G10,1),0)&gt;0,"EM",IF(IFERROR(FIND(Y$1,$F10,1),0)&gt;0,"FI",IF(IFERROR(FIND(Y$1,$E10,1),0)&gt;0,"HF",IF(IFERROR(FIND(Y$1,$D10,1),0)&gt;0,"VF",IF(IFERROR(FIND(Y$1,$C10,1),0)&gt;0,"AF","VOR")))))</f>
        <v>VF</v>
      </c>
      <c r="Z10" s="11" t="str">
        <f aca="false">IF(IFERROR(FIND(Z$1,$G10,1),0)&gt;0,"EM",IF(IFERROR(FIND(Z$1,$F10,1),0)&gt;0,"FI",IF(IFERROR(FIND(Z$1,$E10,1),0)&gt;0,"HF",IF(IFERROR(FIND(Z$1,$D10,1),0)&gt;0,"VF",IF(IFERROR(FIND(Z$1,$C10,1),0)&gt;0,"AF","VOR")))))</f>
        <v>AF</v>
      </c>
      <c r="AA10" s="11" t="str">
        <f aca="false">IF(IFERROR(FIND(AA$1,$G10,1),0)&gt;0,"EM",IF(IFERROR(FIND(AA$1,$F10,1),0)&gt;0,"FI",IF(IFERROR(FIND(AA$1,$E10,1),0)&gt;0,"HF",IF(IFERROR(FIND(AA$1,$D10,1),0)&gt;0,"VF",IF(IFERROR(FIND(AA$1,$C10,1),0)&gt;0,"AF","VOR")))))</f>
        <v>VOR</v>
      </c>
      <c r="AB10" s="11" t="str">
        <f aca="false">IF(IFERROR(FIND(AB$1,$G10,1),0)&gt;0,"EM",IF(IFERROR(FIND(AB$1,$F10,1),0)&gt;0,"FI",IF(IFERROR(FIND(AB$1,$E10,1),0)&gt;0,"HF",IF(IFERROR(FIND(AB$1,$D10,1),0)&gt;0,"VF",IF(IFERROR(FIND(AB$1,$C10,1),0)&gt;0,"AF","VOR")))))</f>
        <v>VOR</v>
      </c>
      <c r="AC10" s="11" t="str">
        <f aca="false">IF(IFERROR(FIND(AC$1,$G10,1),0)&gt;0,"EM",IF(IFERROR(FIND(AC$1,$F10,1),0)&gt;0,"FI",IF(IFERROR(FIND(AC$1,$E10,1),0)&gt;0,"HF",IF(IFERROR(FIND(AC$1,$D10,1),0)&gt;0,"VF",IF(IFERROR(FIND(AC$1,$C10,1),0)&gt;0,"AF","VOR")))))</f>
        <v>VOR</v>
      </c>
      <c r="AD10" s="11" t="str">
        <f aca="false">IF(IFERROR(FIND(AD$1,$G10,1),0)&gt;0,"EM",IF(IFERROR(FIND(AD$1,$F10,1),0)&gt;0,"FI",IF(IFERROR(FIND(AD$1,$E10,1),0)&gt;0,"HF",IF(IFERROR(FIND(AD$1,$D10,1),0)&gt;0,"VF",IF(IFERROR(FIND(AD$1,$C10,1),0)&gt;0,"AF","VOR")))))</f>
        <v>VF</v>
      </c>
      <c r="AE10" s="11" t="str">
        <f aca="false">IF(IFERROR(FIND(AE$1,$G10,1),0)&gt;0,"EM",IF(IFERROR(FIND(AE$1,$F10,1),0)&gt;0,"FI",IF(IFERROR(FIND(AE$1,$E10,1),0)&gt;0,"HF",IF(IFERROR(FIND(AE$1,$D10,1),0)&gt;0,"VF",IF(IFERROR(FIND(AE$1,$C10,1),0)&gt;0,"AF","VOR")))))</f>
        <v>AF</v>
      </c>
      <c r="AF10" s="11" t="str">
        <f aca="false">IF(IFERROR(FIND(AF$1,$G10,1),0)&gt;0,"EM",IF(IFERROR(FIND(AF$1,$F10,1),0)&gt;0,"FI",IF(IFERROR(FIND(AF$1,$E10,1),0)&gt;0,"HF",IF(IFERROR(FIND(AF$1,$D10,1),0)&gt;0,"VF",IF(IFERROR(FIND(AF$1,$C10,1),0)&gt;0,"AF","VOR")))))</f>
        <v>VOR</v>
      </c>
      <c r="AH10" s="11" t="n">
        <v>13</v>
      </c>
    </row>
    <row r="11" customFormat="false" ht="15" hidden="false" customHeight="false" outlineLevel="0" collapsed="false">
      <c r="A11" s="11" t="s">
        <v>22</v>
      </c>
      <c r="B11" s="11" t="n">
        <v>30951777</v>
      </c>
      <c r="C11" s="11" t="s">
        <v>127</v>
      </c>
      <c r="D11" s="11" t="s">
        <v>128</v>
      </c>
      <c r="E11" s="11" t="s">
        <v>129</v>
      </c>
      <c r="F11" s="11" t="s">
        <v>130</v>
      </c>
      <c r="G11" s="11" t="s">
        <v>72</v>
      </c>
      <c r="I11" s="11" t="str">
        <f aca="false">IF(IFERROR(FIND(I$1,$G11,1),0)&gt;0,"EM",IF(IFERROR(FIND(I$1,$F11,1),0)&gt;0,"FI",IF(IFERROR(FIND(I$1,$E11,1),0)&gt;0,"HF",IF(IFERROR(FIND(I$1,$D11,1),0)&gt;0,"VF",IF(IFERROR(FIND(I$1,$C11,1),0)&gt;0,"AF","VOR")))))</f>
        <v>AF</v>
      </c>
      <c r="J11" s="11" t="str">
        <f aca="false">IF(IFERROR(FIND(J$1,$G11,1),0)&gt;0,"EM",IF(IFERROR(FIND(J$1,$F11,1),0)&gt;0,"FI",IF(IFERROR(FIND(J$1,$E11,1),0)&gt;0,"HF",IF(IFERROR(FIND(J$1,$D11,1),0)&gt;0,"VF",IF(IFERROR(FIND(J$1,$C11,1),0)&gt;0,"AF","VOR")))))</f>
        <v>HF</v>
      </c>
      <c r="K11" s="11" t="str">
        <f aca="false">IF(IFERROR(FIND(K$1,$G11,1),0)&gt;0,"EM",IF(IFERROR(FIND(K$1,$F11,1),0)&gt;0,"FI",IF(IFERROR(FIND(K$1,$E11,1),0)&gt;0,"HF",IF(IFERROR(FIND(K$1,$D11,1),0)&gt;0,"VF",IF(IFERROR(FIND(K$1,$C11,1),0)&gt;0,"AF","VOR")))))</f>
        <v>AF</v>
      </c>
      <c r="L11" s="11" t="str">
        <f aca="false">IF(IFERROR(FIND(L$1,$G11,1),0)&gt;0,"EM",IF(IFERROR(FIND(L$1,$F11,1),0)&gt;0,"FI",IF(IFERROR(FIND(L$1,$E11,1),0)&gt;0,"HF",IF(IFERROR(FIND(L$1,$D11,1),0)&gt;0,"VF",IF(IFERROR(FIND(L$1,$C11,1),0)&gt;0,"AF","VOR")))))</f>
        <v>AF</v>
      </c>
      <c r="M11" s="11" t="str">
        <f aca="false">IF(IFERROR(FIND(M$1,$G11,1),0)&gt;0,"EM",IF(IFERROR(FIND(M$1,$F11,1),0)&gt;0,"FI",IF(IFERROR(FIND(M$1,$E11,1),0)&gt;0,"HF",IF(IFERROR(FIND(M$1,$D11,1),0)&gt;0,"VF",IF(IFERROR(FIND(M$1,$C11,1),0)&gt;0,"AF","VOR")))))</f>
        <v>EM</v>
      </c>
      <c r="N11" s="11" t="str">
        <f aca="false">IF(IFERROR(FIND(N$1,$G11,1),0)&gt;0,"EM",IF(IFERROR(FIND(N$1,$F11,1),0)&gt;0,"FI",IF(IFERROR(FIND(N$1,$E11,1),0)&gt;0,"HF",IF(IFERROR(FIND(N$1,$D11,1),0)&gt;0,"VF",IF(IFERROR(FIND(N$1,$C11,1),0)&gt;0,"AF","VOR")))))</f>
        <v>VF</v>
      </c>
      <c r="O11" s="11" t="str">
        <f aca="false">IF(IFERROR(FIND(O$1,$G11,1),0)&gt;0,"EM",IF(IFERROR(FIND(O$1,$F11,1),0)&gt;0,"FI",IF(IFERROR(FIND(O$1,$E11,1),0)&gt;0,"HF",IF(IFERROR(FIND(O$1,$D11,1),0)&gt;0,"VF",IF(IFERROR(FIND(O$1,$C11,1),0)&gt;0,"AF","VOR")))))</f>
        <v>VOR</v>
      </c>
      <c r="P11" s="11" t="str">
        <f aca="false">IF(IFERROR(FIND(P$1,$G11,1),0)&gt;0,"EM",IF(IFERROR(FIND(P$1,$F11,1),0)&gt;0,"FI",IF(IFERROR(FIND(P$1,$E11,1),0)&gt;0,"HF",IF(IFERROR(FIND(P$1,$D11,1),0)&gt;0,"VF",IF(IFERROR(FIND(P$1,$C11,1),0)&gt;0,"AF","VOR")))))</f>
        <v>HF</v>
      </c>
      <c r="Q11" s="11" t="str">
        <f aca="false">IF(IFERROR(FIND(Q$1,$G11,1),0)&gt;0,"EM",IF(IFERROR(FIND(Q$1,$F11,1),0)&gt;0,"FI",IF(IFERROR(FIND(Q$1,$E11,1),0)&gt;0,"HF",IF(IFERROR(FIND(Q$1,$D11,1),0)&gt;0,"VF",IF(IFERROR(FIND(Q$1,$C11,1),0)&gt;0,"AF","VOR")))))</f>
        <v>AF</v>
      </c>
      <c r="R11" s="11" t="str">
        <f aca="false">IF(IFERROR(FIND(R$1,$G11,1),0)&gt;0,"EM",IF(IFERROR(FIND(R$1,$F11,1),0)&gt;0,"FI",IF(IFERROR(FIND(R$1,$E11,1),0)&gt;0,"HF",IF(IFERROR(FIND(R$1,$D11,1),0)&gt;0,"VF",IF(IFERROR(FIND(R$1,$C11,1),0)&gt;0,"AF","VOR")))))</f>
        <v>VF</v>
      </c>
      <c r="S11" s="11" t="str">
        <f aca="false">IF(IFERROR(FIND(S$1,$G11,1),0)&gt;0,"EM",IF(IFERROR(FIND(S$1,$F11,1),0)&gt;0,"FI",IF(IFERROR(FIND(S$1,$E11,1),0)&gt;0,"HF",IF(IFERROR(FIND(S$1,$D11,1),0)&gt;0,"VF",IF(IFERROR(FIND(S$1,$C11,1),0)&gt;0,"AF","VOR")))))</f>
        <v>VF</v>
      </c>
      <c r="T11" s="11" t="str">
        <f aca="false">IF(IFERROR(FIND(T$1,$G11,1),0)&gt;0,"EM",IF(IFERROR(FIND(T$1,$F11,1),0)&gt;0,"FI",IF(IFERROR(FIND(T$1,$E11,1),0)&gt;0,"HF",IF(IFERROR(FIND(T$1,$D11,1),0)&gt;0,"VF",IF(IFERROR(FIND(T$1,$C11,1),0)&gt;0,"AF","VOR")))))</f>
        <v>VOR</v>
      </c>
      <c r="U11" s="11" t="str">
        <f aca="false">IF(IFERROR(FIND(U$1,$G11,1),0)&gt;0,"EM",IF(IFERROR(FIND(U$1,$F11,1),0)&gt;0,"FI",IF(IFERROR(FIND(U$1,$E11,1),0)&gt;0,"HF",IF(IFERROR(FIND(U$1,$D11,1),0)&gt;0,"VF",IF(IFERROR(FIND(U$1,$C11,1),0)&gt;0,"AF","VOR")))))</f>
        <v>VF</v>
      </c>
      <c r="V11" s="11" t="str">
        <f aca="false">IF(IFERROR(FIND(V$1,$G11,1),0)&gt;0,"EM",IF(IFERROR(FIND(V$1,$F11,1),0)&gt;0,"FI",IF(IFERROR(FIND(V$1,$E11,1),0)&gt;0,"HF",IF(IFERROR(FIND(V$1,$D11,1),0)&gt;0,"VF",IF(IFERROR(FIND(V$1,$C11,1),0)&gt;0,"AF","VOR")))))</f>
        <v>VOR</v>
      </c>
      <c r="W11" s="11" t="str">
        <f aca="false">IF(IFERROR(FIND(W$1,$G11,1),0)&gt;0,"EM",IF(IFERROR(FIND(W$1,$F11,1),0)&gt;0,"FI",IF(IFERROR(FIND(W$1,$E11,1),0)&gt;0,"HF",IF(IFERROR(FIND(W$1,$D11,1),0)&gt;0,"VF",IF(IFERROR(FIND(W$1,$C11,1),0)&gt;0,"AF","VOR")))))</f>
        <v>AF</v>
      </c>
      <c r="X11" s="11" t="str">
        <f aca="false">IF(IFERROR(FIND(X$1,$G11,1),0)&gt;0,"EM",IF(IFERROR(FIND(X$1,$F11,1),0)&gt;0,"FI",IF(IFERROR(FIND(X$1,$E11,1),0)&gt;0,"HF",IF(IFERROR(FIND(X$1,$D11,1),0)&gt;0,"VF",IF(IFERROR(FIND(X$1,$C11,1),0)&gt;0,"AF","VOR")))))</f>
        <v>VOR</v>
      </c>
      <c r="Y11" s="11" t="str">
        <f aca="false">IF(IFERROR(FIND(Y$1,$G11,1),0)&gt;0,"EM",IF(IFERROR(FIND(Y$1,$F11,1),0)&gt;0,"FI",IF(IFERROR(FIND(Y$1,$E11,1),0)&gt;0,"HF",IF(IFERROR(FIND(Y$1,$D11,1),0)&gt;0,"VF",IF(IFERROR(FIND(Y$1,$C11,1),0)&gt;0,"AF","VOR")))))</f>
        <v>FI</v>
      </c>
      <c r="Z11" s="11" t="str">
        <f aca="false">IF(IFERROR(FIND(Z$1,$G11,1),0)&gt;0,"EM",IF(IFERROR(FIND(Z$1,$F11,1),0)&gt;0,"FI",IF(IFERROR(FIND(Z$1,$E11,1),0)&gt;0,"HF",IF(IFERROR(FIND(Z$1,$D11,1),0)&gt;0,"VF",IF(IFERROR(FIND(Z$1,$C11,1),0)&gt;0,"AF","VOR")))))</f>
        <v>VOR</v>
      </c>
      <c r="AA11" s="11" t="str">
        <f aca="false">IF(IFERROR(FIND(AA$1,$G11,1),0)&gt;0,"EM",IF(IFERROR(FIND(AA$1,$F11,1),0)&gt;0,"FI",IF(IFERROR(FIND(AA$1,$E11,1),0)&gt;0,"HF",IF(IFERROR(FIND(AA$1,$D11,1),0)&gt;0,"VF",IF(IFERROR(FIND(AA$1,$C11,1),0)&gt;0,"AF","VOR")))))</f>
        <v>VOR</v>
      </c>
      <c r="AB11" s="11" t="str">
        <f aca="false">IF(IFERROR(FIND(AB$1,$G11,1),0)&gt;0,"EM",IF(IFERROR(FIND(AB$1,$F11,1),0)&gt;0,"FI",IF(IFERROR(FIND(AB$1,$E11,1),0)&gt;0,"HF",IF(IFERROR(FIND(AB$1,$D11,1),0)&gt;0,"VF",IF(IFERROR(FIND(AB$1,$C11,1),0)&gt;0,"AF","VOR")))))</f>
        <v>VOR</v>
      </c>
      <c r="AC11" s="11" t="str">
        <f aca="false">IF(IFERROR(FIND(AC$1,$G11,1),0)&gt;0,"EM",IF(IFERROR(FIND(AC$1,$F11,1),0)&gt;0,"FI",IF(IFERROR(FIND(AC$1,$E11,1),0)&gt;0,"HF",IF(IFERROR(FIND(AC$1,$D11,1),0)&gt;0,"VF",IF(IFERROR(FIND(AC$1,$C11,1),0)&gt;0,"AF","VOR")))))</f>
        <v>AF</v>
      </c>
      <c r="AD11" s="11" t="str">
        <f aca="false">IF(IFERROR(FIND(AD$1,$G11,1),0)&gt;0,"EM",IF(IFERROR(FIND(AD$1,$F11,1),0)&gt;0,"FI",IF(IFERROR(FIND(AD$1,$E11,1),0)&gt;0,"HF",IF(IFERROR(FIND(AD$1,$D11,1),0)&gt;0,"VF",IF(IFERROR(FIND(AD$1,$C11,1),0)&gt;0,"AF","VOR")))))</f>
        <v>AF</v>
      </c>
      <c r="AE11" s="11" t="str">
        <f aca="false">IF(IFERROR(FIND(AE$1,$G11,1),0)&gt;0,"EM",IF(IFERROR(FIND(AE$1,$F11,1),0)&gt;0,"FI",IF(IFERROR(FIND(AE$1,$E11,1),0)&gt;0,"HF",IF(IFERROR(FIND(AE$1,$D11,1),0)&gt;0,"VF",IF(IFERROR(FIND(AE$1,$C11,1),0)&gt;0,"AF","VOR")))))</f>
        <v>AF</v>
      </c>
      <c r="AF11" s="11" t="str">
        <f aca="false">IF(IFERROR(FIND(AF$1,$G11,1),0)&gt;0,"EM",IF(IFERROR(FIND(AF$1,$F11,1),0)&gt;0,"FI",IF(IFERROR(FIND(AF$1,$E11,1),0)&gt;0,"HF",IF(IFERROR(FIND(AF$1,$D11,1),0)&gt;0,"VF",IF(IFERROR(FIND(AF$1,$C11,1),0)&gt;0,"AF","VOR")))))</f>
        <v>VOR</v>
      </c>
      <c r="AH11" s="11" t="n">
        <v>13</v>
      </c>
    </row>
    <row r="12" customFormat="false" ht="15" hidden="false" customHeight="false" outlineLevel="0" collapsed="false">
      <c r="A12" s="11" t="s">
        <v>23</v>
      </c>
      <c r="B12" s="11" t="n">
        <v>30714756</v>
      </c>
      <c r="C12" s="11" t="s">
        <v>131</v>
      </c>
      <c r="D12" s="11" t="s">
        <v>132</v>
      </c>
      <c r="E12" s="11" t="s">
        <v>133</v>
      </c>
      <c r="F12" s="11" t="s">
        <v>126</v>
      </c>
      <c r="G12" s="11" t="s">
        <v>77</v>
      </c>
      <c r="I12" s="11" t="str">
        <f aca="false">IF(IFERROR(FIND(I$1,$G12,1),0)&gt;0,"EM",IF(IFERROR(FIND(I$1,$F12,1),0)&gt;0,"FI",IF(IFERROR(FIND(I$1,$E12,1),0)&gt;0,"HF",IF(IFERROR(FIND(I$1,$D12,1),0)&gt;0,"VF",IF(IFERROR(FIND(I$1,$C12,1),0)&gt;0,"AF","VOR")))))</f>
        <v>AF</v>
      </c>
      <c r="J12" s="11" t="str">
        <f aca="false">IF(IFERROR(FIND(J$1,$G12,1),0)&gt;0,"EM",IF(IFERROR(FIND(J$1,$F12,1),0)&gt;0,"FI",IF(IFERROR(FIND(J$1,$E12,1),0)&gt;0,"HF",IF(IFERROR(FIND(J$1,$D12,1),0)&gt;0,"VF",IF(IFERROR(FIND(J$1,$C12,1),0)&gt;0,"AF","VOR")))))</f>
        <v>VF</v>
      </c>
      <c r="K12" s="11" t="str">
        <f aca="false">IF(IFERROR(FIND(K$1,$G12,1),0)&gt;0,"EM",IF(IFERROR(FIND(K$1,$F12,1),0)&gt;0,"FI",IF(IFERROR(FIND(K$1,$E12,1),0)&gt;0,"HF",IF(IFERROR(FIND(K$1,$D12,1),0)&gt;0,"VF",IF(IFERROR(FIND(K$1,$C12,1),0)&gt;0,"AF","VOR")))))</f>
        <v>VF</v>
      </c>
      <c r="L12" s="11" t="str">
        <f aca="false">IF(IFERROR(FIND(L$1,$G12,1),0)&gt;0,"EM",IF(IFERROR(FIND(L$1,$F12,1),0)&gt;0,"FI",IF(IFERROR(FIND(L$1,$E12,1),0)&gt;0,"HF",IF(IFERROR(FIND(L$1,$D12,1),0)&gt;0,"VF",IF(IFERROR(FIND(L$1,$C12,1),0)&gt;0,"AF","VOR")))))</f>
        <v>AF</v>
      </c>
      <c r="M12" s="11" t="str">
        <f aca="false">IF(IFERROR(FIND(M$1,$G12,1),0)&gt;0,"EM",IF(IFERROR(FIND(M$1,$F12,1),0)&gt;0,"FI",IF(IFERROR(FIND(M$1,$E12,1),0)&gt;0,"HF",IF(IFERROR(FIND(M$1,$D12,1),0)&gt;0,"VF",IF(IFERROR(FIND(M$1,$C12,1),0)&gt;0,"AF","VOR")))))</f>
        <v>HF</v>
      </c>
      <c r="N12" s="11" t="str">
        <f aca="false">IF(IFERROR(FIND(N$1,$G12,1),0)&gt;0,"EM",IF(IFERROR(FIND(N$1,$F12,1),0)&gt;0,"FI",IF(IFERROR(FIND(N$1,$E12,1),0)&gt;0,"HF",IF(IFERROR(FIND(N$1,$D12,1),0)&gt;0,"VF",IF(IFERROR(FIND(N$1,$C12,1),0)&gt;0,"AF","VOR")))))</f>
        <v>VOR</v>
      </c>
      <c r="O12" s="11" t="str">
        <f aca="false">IF(IFERROR(FIND(O$1,$G12,1),0)&gt;0,"EM",IF(IFERROR(FIND(O$1,$F12,1),0)&gt;0,"FI",IF(IFERROR(FIND(O$1,$E12,1),0)&gt;0,"HF",IF(IFERROR(FIND(O$1,$D12,1),0)&gt;0,"VF",IF(IFERROR(FIND(O$1,$C12,1),0)&gt;0,"AF","VOR")))))</f>
        <v>AF</v>
      </c>
      <c r="P12" s="11" t="str">
        <f aca="false">IF(IFERROR(FIND(P$1,$G12,1),0)&gt;0,"EM",IF(IFERROR(FIND(P$1,$F12,1),0)&gt;0,"FI",IF(IFERROR(FIND(P$1,$E12,1),0)&gt;0,"HF",IF(IFERROR(FIND(P$1,$D12,1),0)&gt;0,"VF",IF(IFERROR(FIND(P$1,$C12,1),0)&gt;0,"AF","VOR")))))</f>
        <v>AF</v>
      </c>
      <c r="Q12" s="11" t="str">
        <f aca="false">IF(IFERROR(FIND(Q$1,$G12,1),0)&gt;0,"EM",IF(IFERROR(FIND(Q$1,$F12,1),0)&gt;0,"FI",IF(IFERROR(FIND(Q$1,$E12,1),0)&gt;0,"HF",IF(IFERROR(FIND(Q$1,$D12,1),0)&gt;0,"VF",IF(IFERROR(FIND(Q$1,$C12,1),0)&gt;0,"AF","VOR")))))</f>
        <v>VOR</v>
      </c>
      <c r="R12" s="11" t="str">
        <f aca="false">IF(IFERROR(FIND(R$1,$G12,1),0)&gt;0,"EM",IF(IFERROR(FIND(R$1,$F12,1),0)&gt;0,"FI",IF(IFERROR(FIND(R$1,$E12,1),0)&gt;0,"HF",IF(IFERROR(FIND(R$1,$D12,1),0)&gt;0,"VF",IF(IFERROR(FIND(R$1,$C12,1),0)&gt;0,"AF","VOR")))))</f>
        <v>EM</v>
      </c>
      <c r="S12" s="11" t="str">
        <f aca="false">IF(IFERROR(FIND(S$1,$G12,1),0)&gt;0,"EM",IF(IFERROR(FIND(S$1,$F12,1),0)&gt;0,"FI",IF(IFERROR(FIND(S$1,$E12,1),0)&gt;0,"HF",IF(IFERROR(FIND(S$1,$D12,1),0)&gt;0,"VF",IF(IFERROR(FIND(S$1,$C12,1),0)&gt;0,"AF","VOR")))))</f>
        <v>VF</v>
      </c>
      <c r="T12" s="11" t="str">
        <f aca="false">IF(IFERROR(FIND(T$1,$G12,1),0)&gt;0,"EM",IF(IFERROR(FIND(T$1,$F12,1),0)&gt;0,"FI",IF(IFERROR(FIND(T$1,$E12,1),0)&gt;0,"HF",IF(IFERROR(FIND(T$1,$D12,1),0)&gt;0,"VF",IF(IFERROR(FIND(T$1,$C12,1),0)&gt;0,"AF","VOR")))))</f>
        <v>VOR</v>
      </c>
      <c r="U12" s="11" t="str">
        <f aca="false">IF(IFERROR(FIND(U$1,$G12,1),0)&gt;0,"EM",IF(IFERROR(FIND(U$1,$F12,1),0)&gt;0,"FI",IF(IFERROR(FIND(U$1,$E12,1),0)&gt;0,"HF",IF(IFERROR(FIND(U$1,$D12,1),0)&gt;0,"VF",IF(IFERROR(FIND(U$1,$C12,1),0)&gt;0,"AF","VOR")))))</f>
        <v>FI</v>
      </c>
      <c r="V12" s="11" t="str">
        <f aca="false">IF(IFERROR(FIND(V$1,$G12,1),0)&gt;0,"EM",IF(IFERROR(FIND(V$1,$F12,1),0)&gt;0,"FI",IF(IFERROR(FIND(V$1,$E12,1),0)&gt;0,"HF",IF(IFERROR(FIND(V$1,$D12,1),0)&gt;0,"VF",IF(IFERROR(FIND(V$1,$C12,1),0)&gt;0,"AF","VOR")))))</f>
        <v>VOR</v>
      </c>
      <c r="W12" s="11" t="str">
        <f aca="false">IF(IFERROR(FIND(W$1,$G12,1),0)&gt;0,"EM",IF(IFERROR(FIND(W$1,$F12,1),0)&gt;0,"FI",IF(IFERROR(FIND(W$1,$E12,1),0)&gt;0,"HF",IF(IFERROR(FIND(W$1,$D12,1),0)&gt;0,"VF",IF(IFERROR(FIND(W$1,$C12,1),0)&gt;0,"AF","VOR")))))</f>
        <v>HF</v>
      </c>
      <c r="X12" s="11" t="str">
        <f aca="false">IF(IFERROR(FIND(X$1,$G12,1),0)&gt;0,"EM",IF(IFERROR(FIND(X$1,$F12,1),0)&gt;0,"FI",IF(IFERROR(FIND(X$1,$E12,1),0)&gt;0,"HF",IF(IFERROR(FIND(X$1,$D12,1),0)&gt;0,"VF",IF(IFERROR(FIND(X$1,$C12,1),0)&gt;0,"AF","VOR")))))</f>
        <v>VF</v>
      </c>
      <c r="Y12" s="11" t="str">
        <f aca="false">IF(IFERROR(FIND(Y$1,$G12,1),0)&gt;0,"EM",IF(IFERROR(FIND(Y$1,$F12,1),0)&gt;0,"FI",IF(IFERROR(FIND(Y$1,$E12,1),0)&gt;0,"HF",IF(IFERROR(FIND(Y$1,$D12,1),0)&gt;0,"VF",IF(IFERROR(FIND(Y$1,$C12,1),0)&gt;0,"AF","VOR")))))</f>
        <v>AF</v>
      </c>
      <c r="Z12" s="11" t="str">
        <f aca="false">IF(IFERROR(FIND(Z$1,$G12,1),0)&gt;0,"EM",IF(IFERROR(FIND(Z$1,$F12,1),0)&gt;0,"FI",IF(IFERROR(FIND(Z$1,$E12,1),0)&gt;0,"HF",IF(IFERROR(FIND(Z$1,$D12,1),0)&gt;0,"VF",IF(IFERROR(FIND(Z$1,$C12,1),0)&gt;0,"AF","VOR")))))</f>
        <v>AF</v>
      </c>
      <c r="AA12" s="11" t="str">
        <f aca="false">IF(IFERROR(FIND(AA$1,$G12,1),0)&gt;0,"EM",IF(IFERROR(FIND(AA$1,$F12,1),0)&gt;0,"FI",IF(IFERROR(FIND(AA$1,$E12,1),0)&gt;0,"HF",IF(IFERROR(FIND(AA$1,$D12,1),0)&gt;0,"VF",IF(IFERROR(FIND(AA$1,$C12,1),0)&gt;0,"AF","VOR")))))</f>
        <v>VOR</v>
      </c>
      <c r="AB12" s="11" t="str">
        <f aca="false">IF(IFERROR(FIND(AB$1,$G12,1),0)&gt;0,"EM",IF(IFERROR(FIND(AB$1,$F12,1),0)&gt;0,"FI",IF(IFERROR(FIND(AB$1,$E12,1),0)&gt;0,"HF",IF(IFERROR(FIND(AB$1,$D12,1),0)&gt;0,"VF",IF(IFERROR(FIND(AB$1,$C12,1),0)&gt;0,"AF","VOR")))))</f>
        <v>VOR</v>
      </c>
      <c r="AC12" s="11" t="str">
        <f aca="false">IF(IFERROR(FIND(AC$1,$G12,1),0)&gt;0,"EM",IF(IFERROR(FIND(AC$1,$F12,1),0)&gt;0,"FI",IF(IFERROR(FIND(AC$1,$E12,1),0)&gt;0,"HF",IF(IFERROR(FIND(AC$1,$D12,1),0)&gt;0,"VF",IF(IFERROR(FIND(AC$1,$C12,1),0)&gt;0,"AF","VOR")))))</f>
        <v>AF</v>
      </c>
      <c r="AD12" s="11" t="str">
        <f aca="false">IF(IFERROR(FIND(AD$1,$G12,1),0)&gt;0,"EM",IF(IFERROR(FIND(AD$1,$F12,1),0)&gt;0,"FI",IF(IFERROR(FIND(AD$1,$E12,1),0)&gt;0,"HF",IF(IFERROR(FIND(AD$1,$D12,1),0)&gt;0,"VF",IF(IFERROR(FIND(AD$1,$C12,1),0)&gt;0,"AF","VOR")))))</f>
        <v>AF</v>
      </c>
      <c r="AE12" s="11" t="str">
        <f aca="false">IF(IFERROR(FIND(AE$1,$G12,1),0)&gt;0,"EM",IF(IFERROR(FIND(AE$1,$F12,1),0)&gt;0,"FI",IF(IFERROR(FIND(AE$1,$E12,1),0)&gt;0,"HF",IF(IFERROR(FIND(AE$1,$D12,1),0)&gt;0,"VF",IF(IFERROR(FIND(AE$1,$C12,1),0)&gt;0,"AF","VOR")))))</f>
        <v>VOR</v>
      </c>
      <c r="AF12" s="11" t="str">
        <f aca="false">IF(IFERROR(FIND(AF$1,$G12,1),0)&gt;0,"EM",IF(IFERROR(FIND(AF$1,$F12,1),0)&gt;0,"FI",IF(IFERROR(FIND(AF$1,$E12,1),0)&gt;0,"HF",IF(IFERROR(FIND(AF$1,$D12,1),0)&gt;0,"VF",IF(IFERROR(FIND(AF$1,$C12,1),0)&gt;0,"AF","VOR")))))</f>
        <v>VOR</v>
      </c>
      <c r="AH12" s="11" t="n">
        <v>13</v>
      </c>
    </row>
    <row r="13" customFormat="false" ht="15" hidden="false" customHeight="false" outlineLevel="0" collapsed="false">
      <c r="A13" s="11" t="s">
        <v>24</v>
      </c>
      <c r="B13" s="11" t="n">
        <v>30795362</v>
      </c>
      <c r="C13" s="11" t="s">
        <v>134</v>
      </c>
      <c r="D13" s="11" t="s">
        <v>135</v>
      </c>
      <c r="E13" s="11" t="s">
        <v>136</v>
      </c>
      <c r="F13" s="11" t="s">
        <v>137</v>
      </c>
      <c r="G13" s="11" t="s">
        <v>75</v>
      </c>
      <c r="I13" s="11" t="str">
        <f aca="false">IF(IFERROR(FIND(I$1,$G13,1),0)&gt;0,"EM",IF(IFERROR(FIND(I$1,$F13,1),0)&gt;0,"FI",IF(IFERROR(FIND(I$1,$E13,1),0)&gt;0,"HF",IF(IFERROR(FIND(I$1,$D13,1),0)&gt;0,"VF",IF(IFERROR(FIND(I$1,$C13,1),0)&gt;0,"AF","VOR")))))</f>
        <v>AF</v>
      </c>
      <c r="J13" s="11" t="str">
        <f aca="false">IF(IFERROR(FIND(J$1,$G13,1),0)&gt;0,"EM",IF(IFERROR(FIND(J$1,$F13,1),0)&gt;0,"FI",IF(IFERROR(FIND(J$1,$E13,1),0)&gt;0,"HF",IF(IFERROR(FIND(J$1,$D13,1),0)&gt;0,"VF",IF(IFERROR(FIND(J$1,$C13,1),0)&gt;0,"AF","VOR")))))</f>
        <v>VF</v>
      </c>
      <c r="K13" s="11" t="str">
        <f aca="false">IF(IFERROR(FIND(K$1,$G13,1),0)&gt;0,"EM",IF(IFERROR(FIND(K$1,$F13,1),0)&gt;0,"FI",IF(IFERROR(FIND(K$1,$E13,1),0)&gt;0,"HF",IF(IFERROR(FIND(K$1,$D13,1),0)&gt;0,"VF",IF(IFERROR(FIND(K$1,$C13,1),0)&gt;0,"AF","VOR")))))</f>
        <v>AF</v>
      </c>
      <c r="L13" s="11" t="str">
        <f aca="false">IF(IFERROR(FIND(L$1,$G13,1),0)&gt;0,"EM",IF(IFERROR(FIND(L$1,$F13,1),0)&gt;0,"FI",IF(IFERROR(FIND(L$1,$E13,1),0)&gt;0,"HF",IF(IFERROR(FIND(L$1,$D13,1),0)&gt;0,"VF",IF(IFERROR(FIND(L$1,$C13,1),0)&gt;0,"AF","VOR")))))</f>
        <v>AF</v>
      </c>
      <c r="M13" s="11" t="str">
        <f aca="false">IF(IFERROR(FIND(M$1,$G13,1),0)&gt;0,"EM",IF(IFERROR(FIND(M$1,$F13,1),0)&gt;0,"FI",IF(IFERROR(FIND(M$1,$E13,1),0)&gt;0,"HF",IF(IFERROR(FIND(M$1,$D13,1),0)&gt;0,"VF",IF(IFERROR(FIND(M$1,$C13,1),0)&gt;0,"AF","VOR")))))</f>
        <v>HF</v>
      </c>
      <c r="N13" s="11" t="str">
        <f aca="false">IF(IFERROR(FIND(N$1,$G13,1),0)&gt;0,"EM",IF(IFERROR(FIND(N$1,$F13,1),0)&gt;0,"FI",IF(IFERROR(FIND(N$1,$E13,1),0)&gt;0,"HF",IF(IFERROR(FIND(N$1,$D13,1),0)&gt;0,"VF",IF(IFERROR(FIND(N$1,$C13,1),0)&gt;0,"AF","VOR")))))</f>
        <v>AF</v>
      </c>
      <c r="O13" s="11" t="str">
        <f aca="false">IF(IFERROR(FIND(O$1,$G13,1),0)&gt;0,"EM",IF(IFERROR(FIND(O$1,$F13,1),0)&gt;0,"FI",IF(IFERROR(FIND(O$1,$E13,1),0)&gt;0,"HF",IF(IFERROR(FIND(O$1,$D13,1),0)&gt;0,"VF",IF(IFERROR(FIND(O$1,$C13,1),0)&gt;0,"AF","VOR")))))</f>
        <v>VF</v>
      </c>
      <c r="P13" s="11" t="str">
        <f aca="false">IF(IFERROR(FIND(P$1,$G13,1),0)&gt;0,"EM",IF(IFERROR(FIND(P$1,$F13,1),0)&gt;0,"FI",IF(IFERROR(FIND(P$1,$E13,1),0)&gt;0,"HF",IF(IFERROR(FIND(P$1,$D13,1),0)&gt;0,"VF",IF(IFERROR(FIND(P$1,$C13,1),0)&gt;0,"AF","VOR")))))</f>
        <v>EM</v>
      </c>
      <c r="Q13" s="11" t="str">
        <f aca="false">IF(IFERROR(FIND(Q$1,$G13,1),0)&gt;0,"EM",IF(IFERROR(FIND(Q$1,$F13,1),0)&gt;0,"FI",IF(IFERROR(FIND(Q$1,$E13,1),0)&gt;0,"HF",IF(IFERROR(FIND(Q$1,$D13,1),0)&gt;0,"VF",IF(IFERROR(FIND(Q$1,$C13,1),0)&gt;0,"AF","VOR")))))</f>
        <v>VOR</v>
      </c>
      <c r="R13" s="11" t="str">
        <f aca="false">IF(IFERROR(FIND(R$1,$G13,1),0)&gt;0,"EM",IF(IFERROR(FIND(R$1,$F13,1),0)&gt;0,"FI",IF(IFERROR(FIND(R$1,$E13,1),0)&gt;0,"HF",IF(IFERROR(FIND(R$1,$D13,1),0)&gt;0,"VF",IF(IFERROR(FIND(R$1,$C13,1),0)&gt;0,"AF","VOR")))))</f>
        <v>FI</v>
      </c>
      <c r="S13" s="11" t="str">
        <f aca="false">IF(IFERROR(FIND(S$1,$G13,1),0)&gt;0,"EM",IF(IFERROR(FIND(S$1,$F13,1),0)&gt;0,"FI",IF(IFERROR(FIND(S$1,$E13,1),0)&gt;0,"HF",IF(IFERROR(FIND(S$1,$D13,1),0)&gt;0,"VF",IF(IFERROR(FIND(S$1,$C13,1),0)&gt;0,"AF","VOR")))))</f>
        <v>HF</v>
      </c>
      <c r="T13" s="11" t="str">
        <f aca="false">IF(IFERROR(FIND(T$1,$G13,1),0)&gt;0,"EM",IF(IFERROR(FIND(T$1,$F13,1),0)&gt;0,"FI",IF(IFERROR(FIND(T$1,$E13,1),0)&gt;0,"HF",IF(IFERROR(FIND(T$1,$D13,1),0)&gt;0,"VF",IF(IFERROR(FIND(T$1,$C13,1),0)&gt;0,"AF","VOR")))))</f>
        <v>VOR</v>
      </c>
      <c r="U13" s="11" t="str">
        <f aca="false">IF(IFERROR(FIND(U$1,$G13,1),0)&gt;0,"EM",IF(IFERROR(FIND(U$1,$F13,1),0)&gt;0,"FI",IF(IFERROR(FIND(U$1,$E13,1),0)&gt;0,"HF",IF(IFERROR(FIND(U$1,$D13,1),0)&gt;0,"VF",IF(IFERROR(FIND(U$1,$C13,1),0)&gt;0,"AF","VOR")))))</f>
        <v>VF</v>
      </c>
      <c r="V13" s="11" t="str">
        <f aca="false">IF(IFERROR(FIND(V$1,$G13,1),0)&gt;0,"EM",IF(IFERROR(FIND(V$1,$F13,1),0)&gt;0,"FI",IF(IFERROR(FIND(V$1,$E13,1),0)&gt;0,"HF",IF(IFERROR(FIND(V$1,$D13,1),0)&gt;0,"VF",IF(IFERROR(FIND(V$1,$C13,1),0)&gt;0,"AF","VOR")))))</f>
        <v>VOR</v>
      </c>
      <c r="W13" s="11" t="str">
        <f aca="false">IF(IFERROR(FIND(W$1,$G13,1),0)&gt;0,"EM",IF(IFERROR(FIND(W$1,$F13,1),0)&gt;0,"FI",IF(IFERROR(FIND(W$1,$E13,1),0)&gt;0,"HF",IF(IFERROR(FIND(W$1,$D13,1),0)&gt;0,"VF",IF(IFERROR(FIND(W$1,$C13,1),0)&gt;0,"AF","VOR")))))</f>
        <v>VF</v>
      </c>
      <c r="X13" s="11" t="str">
        <f aca="false">IF(IFERROR(FIND(X$1,$G13,1),0)&gt;0,"EM",IF(IFERROR(FIND(X$1,$F13,1),0)&gt;0,"FI",IF(IFERROR(FIND(X$1,$E13,1),0)&gt;0,"HF",IF(IFERROR(FIND(X$1,$D13,1),0)&gt;0,"VF",IF(IFERROR(FIND(X$1,$C13,1),0)&gt;0,"AF","VOR")))))</f>
        <v>AF</v>
      </c>
      <c r="Y13" s="11" t="str">
        <f aca="false">IF(IFERROR(FIND(Y$1,$G13,1),0)&gt;0,"EM",IF(IFERROR(FIND(Y$1,$F13,1),0)&gt;0,"FI",IF(IFERROR(FIND(Y$1,$E13,1),0)&gt;0,"HF",IF(IFERROR(FIND(Y$1,$D13,1),0)&gt;0,"VF",IF(IFERROR(FIND(Y$1,$C13,1),0)&gt;0,"AF","VOR")))))</f>
        <v>VOR</v>
      </c>
      <c r="Z13" s="11" t="str">
        <f aca="false">IF(IFERROR(FIND(Z$1,$G13,1),0)&gt;0,"EM",IF(IFERROR(FIND(Z$1,$F13,1),0)&gt;0,"FI",IF(IFERROR(FIND(Z$1,$E13,1),0)&gt;0,"HF",IF(IFERROR(FIND(Z$1,$D13,1),0)&gt;0,"VF",IF(IFERROR(FIND(Z$1,$C13,1),0)&gt;0,"AF","VOR")))))</f>
        <v>AF</v>
      </c>
      <c r="AA13" s="11" t="str">
        <f aca="false">IF(IFERROR(FIND(AA$1,$G13,1),0)&gt;0,"EM",IF(IFERROR(FIND(AA$1,$F13,1),0)&gt;0,"FI",IF(IFERROR(FIND(AA$1,$E13,1),0)&gt;0,"HF",IF(IFERROR(FIND(AA$1,$D13,1),0)&gt;0,"VF",IF(IFERROR(FIND(AA$1,$C13,1),0)&gt;0,"AF","VOR")))))</f>
        <v>VOR</v>
      </c>
      <c r="AB13" s="11" t="str">
        <f aca="false">IF(IFERROR(FIND(AB$1,$G13,1),0)&gt;0,"EM",IF(IFERROR(FIND(AB$1,$F13,1),0)&gt;0,"FI",IF(IFERROR(FIND(AB$1,$E13,1),0)&gt;0,"HF",IF(IFERROR(FIND(AB$1,$D13,1),0)&gt;0,"VF",IF(IFERROR(FIND(AB$1,$C13,1),0)&gt;0,"AF","VOR")))))</f>
        <v>VOR</v>
      </c>
      <c r="AC13" s="11" t="str">
        <f aca="false">IF(IFERROR(FIND(AC$1,$G13,1),0)&gt;0,"EM",IF(IFERROR(FIND(AC$1,$F13,1),0)&gt;0,"FI",IF(IFERROR(FIND(AC$1,$E13,1),0)&gt;0,"HF",IF(IFERROR(FIND(AC$1,$D13,1),0)&gt;0,"VF",IF(IFERROR(FIND(AC$1,$C13,1),0)&gt;0,"AF","VOR")))))</f>
        <v>AF</v>
      </c>
      <c r="AD13" s="11" t="str">
        <f aca="false">IF(IFERROR(FIND(AD$1,$G13,1),0)&gt;0,"EM",IF(IFERROR(FIND(AD$1,$F13,1),0)&gt;0,"FI",IF(IFERROR(FIND(AD$1,$E13,1),0)&gt;0,"HF",IF(IFERROR(FIND(AD$1,$D13,1),0)&gt;0,"VF",IF(IFERROR(FIND(AD$1,$C13,1),0)&gt;0,"AF","VOR")))))</f>
        <v>AF</v>
      </c>
      <c r="AE13" s="11" t="str">
        <f aca="false">IF(IFERROR(FIND(AE$1,$G13,1),0)&gt;0,"EM",IF(IFERROR(FIND(AE$1,$F13,1),0)&gt;0,"FI",IF(IFERROR(FIND(AE$1,$E13,1),0)&gt;0,"HF",IF(IFERROR(FIND(AE$1,$D13,1),0)&gt;0,"VF",IF(IFERROR(FIND(AE$1,$C13,1),0)&gt;0,"AF","VOR")))))</f>
        <v>VOR</v>
      </c>
      <c r="AF13" s="11" t="str">
        <f aca="false">IF(IFERROR(FIND(AF$1,$G13,1),0)&gt;0,"EM",IF(IFERROR(FIND(AF$1,$F13,1),0)&gt;0,"FI",IF(IFERROR(FIND(AF$1,$E13,1),0)&gt;0,"HF",IF(IFERROR(FIND(AF$1,$D13,1),0)&gt;0,"VF",IF(IFERROR(FIND(AF$1,$C13,1),0)&gt;0,"AF","VOR")))))</f>
        <v>VOR</v>
      </c>
      <c r="AH13" s="11" t="n">
        <v>15</v>
      </c>
    </row>
    <row r="14" customFormat="false" ht="15" hidden="false" customHeight="false" outlineLevel="0" collapsed="false">
      <c r="A14" s="11" t="s">
        <v>25</v>
      </c>
      <c r="B14" s="11" t="n">
        <v>30710493</v>
      </c>
      <c r="C14" s="11" t="s">
        <v>138</v>
      </c>
      <c r="D14" s="11" t="s">
        <v>139</v>
      </c>
      <c r="E14" s="11" t="s">
        <v>140</v>
      </c>
      <c r="F14" s="11" t="s">
        <v>141</v>
      </c>
      <c r="G14" s="11" t="s">
        <v>77</v>
      </c>
      <c r="I14" s="11" t="str">
        <f aca="false">IF(IFERROR(FIND(I$1,$G14,1),0)&gt;0,"EM",IF(IFERROR(FIND(I$1,$F14,1),0)&gt;0,"FI",IF(IFERROR(FIND(I$1,$E14,1),0)&gt;0,"HF",IF(IFERROR(FIND(I$1,$D14,1),0)&gt;0,"VF",IF(IFERROR(FIND(I$1,$C14,1),0)&gt;0,"AF","VOR")))))</f>
        <v>AF</v>
      </c>
      <c r="J14" s="11" t="str">
        <f aca="false">IF(IFERROR(FIND(J$1,$G14,1),0)&gt;0,"EM",IF(IFERROR(FIND(J$1,$F14,1),0)&gt;0,"FI",IF(IFERROR(FIND(J$1,$E14,1),0)&gt;0,"HF",IF(IFERROR(FIND(J$1,$D14,1),0)&gt;0,"VF",IF(IFERROR(FIND(J$1,$C14,1),0)&gt;0,"AF","VOR")))))</f>
        <v>VF</v>
      </c>
      <c r="K14" s="11" t="str">
        <f aca="false">IF(IFERROR(FIND(K$1,$G14,1),0)&gt;0,"EM",IF(IFERROR(FIND(K$1,$F14,1),0)&gt;0,"FI",IF(IFERROR(FIND(K$1,$E14,1),0)&gt;0,"HF",IF(IFERROR(FIND(K$1,$D14,1),0)&gt;0,"VF",IF(IFERROR(FIND(K$1,$C14,1),0)&gt;0,"AF","VOR")))))</f>
        <v>VOR</v>
      </c>
      <c r="L14" s="11" t="str">
        <f aca="false">IF(IFERROR(FIND(L$1,$G14,1),0)&gt;0,"EM",IF(IFERROR(FIND(L$1,$F14,1),0)&gt;0,"FI",IF(IFERROR(FIND(L$1,$E14,1),0)&gt;0,"HF",IF(IFERROR(FIND(L$1,$D14,1),0)&gt;0,"VF",IF(IFERROR(FIND(L$1,$C14,1),0)&gt;0,"AF","VOR")))))</f>
        <v>VOR</v>
      </c>
      <c r="M14" s="11" t="str">
        <f aca="false">IF(IFERROR(FIND(M$1,$G14,1),0)&gt;0,"EM",IF(IFERROR(FIND(M$1,$F14,1),0)&gt;0,"FI",IF(IFERROR(FIND(M$1,$E14,1),0)&gt;0,"HF",IF(IFERROR(FIND(M$1,$D14,1),0)&gt;0,"VF",IF(IFERROR(FIND(M$1,$C14,1),0)&gt;0,"AF","VOR")))))</f>
        <v>HF</v>
      </c>
      <c r="N14" s="11" t="str">
        <f aca="false">IF(IFERROR(FIND(N$1,$G14,1),0)&gt;0,"EM",IF(IFERROR(FIND(N$1,$F14,1),0)&gt;0,"FI",IF(IFERROR(FIND(N$1,$E14,1),0)&gt;0,"HF",IF(IFERROR(FIND(N$1,$D14,1),0)&gt;0,"VF",IF(IFERROR(FIND(N$1,$C14,1),0)&gt;0,"AF","VOR")))))</f>
        <v>AF</v>
      </c>
      <c r="O14" s="11" t="str">
        <f aca="false">IF(IFERROR(FIND(O$1,$G14,1),0)&gt;0,"EM",IF(IFERROR(FIND(O$1,$F14,1),0)&gt;0,"FI",IF(IFERROR(FIND(O$1,$E14,1),0)&gt;0,"HF",IF(IFERROR(FIND(O$1,$D14,1),0)&gt;0,"VF",IF(IFERROR(FIND(O$1,$C14,1),0)&gt;0,"AF","VOR")))))</f>
        <v>AF</v>
      </c>
      <c r="P14" s="11" t="str">
        <f aca="false">IF(IFERROR(FIND(P$1,$G14,1),0)&gt;0,"EM",IF(IFERROR(FIND(P$1,$F14,1),0)&gt;0,"FI",IF(IFERROR(FIND(P$1,$E14,1),0)&gt;0,"HF",IF(IFERROR(FIND(P$1,$D14,1),0)&gt;0,"VF",IF(IFERROR(FIND(P$1,$C14,1),0)&gt;0,"AF","VOR")))))</f>
        <v>VF</v>
      </c>
      <c r="Q14" s="11" t="str">
        <f aca="false">IF(IFERROR(FIND(Q$1,$G14,1),0)&gt;0,"EM",IF(IFERROR(FIND(Q$1,$F14,1),0)&gt;0,"FI",IF(IFERROR(FIND(Q$1,$E14,1),0)&gt;0,"HF",IF(IFERROR(FIND(Q$1,$D14,1),0)&gt;0,"VF",IF(IFERROR(FIND(Q$1,$C14,1),0)&gt;0,"AF","VOR")))))</f>
        <v>VOR</v>
      </c>
      <c r="R14" s="11" t="str">
        <f aca="false">IF(IFERROR(FIND(R$1,$G14,1),0)&gt;0,"EM",IF(IFERROR(FIND(R$1,$F14,1),0)&gt;0,"FI",IF(IFERROR(FIND(R$1,$E14,1),0)&gt;0,"HF",IF(IFERROR(FIND(R$1,$D14,1),0)&gt;0,"VF",IF(IFERROR(FIND(R$1,$C14,1),0)&gt;0,"AF","VOR")))))</f>
        <v>EM</v>
      </c>
      <c r="S14" s="11" t="str">
        <f aca="false">IF(IFERROR(FIND(S$1,$G14,1),0)&gt;0,"EM",IF(IFERROR(FIND(S$1,$F14,1),0)&gt;0,"FI",IF(IFERROR(FIND(S$1,$E14,1),0)&gt;0,"HF",IF(IFERROR(FIND(S$1,$D14,1),0)&gt;0,"VF",IF(IFERROR(FIND(S$1,$C14,1),0)&gt;0,"AF","VOR")))))</f>
        <v>VF</v>
      </c>
      <c r="T14" s="11" t="str">
        <f aca="false">IF(IFERROR(FIND(T$1,$G14,1),0)&gt;0,"EM",IF(IFERROR(FIND(T$1,$F14,1),0)&gt;0,"FI",IF(IFERROR(FIND(T$1,$E14,1),0)&gt;0,"HF",IF(IFERROR(FIND(T$1,$D14,1),0)&gt;0,"VF",IF(IFERROR(FIND(T$1,$C14,1),0)&gt;0,"AF","VOR")))))</f>
        <v>VOR</v>
      </c>
      <c r="U14" s="11" t="str">
        <f aca="false">IF(IFERROR(FIND(U$1,$G14,1),0)&gt;0,"EM",IF(IFERROR(FIND(U$1,$F14,1),0)&gt;0,"FI",IF(IFERROR(FIND(U$1,$E14,1),0)&gt;0,"HF",IF(IFERROR(FIND(U$1,$D14,1),0)&gt;0,"VF",IF(IFERROR(FIND(U$1,$C14,1),0)&gt;0,"AF","VOR")))))</f>
        <v>FI</v>
      </c>
      <c r="V14" s="11" t="str">
        <f aca="false">IF(IFERROR(FIND(V$1,$G14,1),0)&gt;0,"EM",IF(IFERROR(FIND(V$1,$F14,1),0)&gt;0,"FI",IF(IFERROR(FIND(V$1,$E14,1),0)&gt;0,"HF",IF(IFERROR(FIND(V$1,$D14,1),0)&gt;0,"VF",IF(IFERROR(FIND(V$1,$C14,1),0)&gt;0,"AF","VOR")))))</f>
        <v>VOR</v>
      </c>
      <c r="W14" s="11" t="str">
        <f aca="false">IF(IFERROR(FIND(W$1,$G14,1),0)&gt;0,"EM",IF(IFERROR(FIND(W$1,$F14,1),0)&gt;0,"FI",IF(IFERROR(FIND(W$1,$E14,1),0)&gt;0,"HF",IF(IFERROR(FIND(W$1,$D14,1),0)&gt;0,"VF",IF(IFERROR(FIND(W$1,$C14,1),0)&gt;0,"AF","VOR")))))</f>
        <v>HF</v>
      </c>
      <c r="X14" s="11" t="str">
        <f aca="false">IF(IFERROR(FIND(X$1,$G14,1),0)&gt;0,"EM",IF(IFERROR(FIND(X$1,$F14,1),0)&gt;0,"FI",IF(IFERROR(FIND(X$1,$E14,1),0)&gt;0,"HF",IF(IFERROR(FIND(X$1,$D14,1),0)&gt;0,"VF",IF(IFERROR(FIND(X$1,$C14,1),0)&gt;0,"AF","VOR")))))</f>
        <v>AF</v>
      </c>
      <c r="Y14" s="11" t="str">
        <f aca="false">IF(IFERROR(FIND(Y$1,$G14,1),0)&gt;0,"EM",IF(IFERROR(FIND(Y$1,$F14,1),0)&gt;0,"FI",IF(IFERROR(FIND(Y$1,$E14,1),0)&gt;0,"HF",IF(IFERROR(FIND(Y$1,$D14,1),0)&gt;0,"VF",IF(IFERROR(FIND(Y$1,$C14,1),0)&gt;0,"AF","VOR")))))</f>
        <v>AF</v>
      </c>
      <c r="Z14" s="11" t="str">
        <f aca="false">IF(IFERROR(FIND(Z$1,$G14,1),0)&gt;0,"EM",IF(IFERROR(FIND(Z$1,$F14,1),0)&gt;0,"FI",IF(IFERROR(FIND(Z$1,$E14,1),0)&gt;0,"HF",IF(IFERROR(FIND(Z$1,$D14,1),0)&gt;0,"VF",IF(IFERROR(FIND(Z$1,$C14,1),0)&gt;0,"AF","VOR")))))</f>
        <v>AF</v>
      </c>
      <c r="AA14" s="11" t="str">
        <f aca="false">IF(IFERROR(FIND(AA$1,$G14,1),0)&gt;0,"EM",IF(IFERROR(FIND(AA$1,$F14,1),0)&gt;0,"FI",IF(IFERROR(FIND(AA$1,$E14,1),0)&gt;0,"HF",IF(IFERROR(FIND(AA$1,$D14,1),0)&gt;0,"VF",IF(IFERROR(FIND(AA$1,$C14,1),0)&gt;0,"AF","VOR")))))</f>
        <v>VOR</v>
      </c>
      <c r="AB14" s="11" t="str">
        <f aca="false">IF(IFERROR(FIND(AB$1,$G14,1),0)&gt;0,"EM",IF(IFERROR(FIND(AB$1,$F14,1),0)&gt;0,"FI",IF(IFERROR(FIND(AB$1,$E14,1),0)&gt;0,"HF",IF(IFERROR(FIND(AB$1,$D14,1),0)&gt;0,"VF",IF(IFERROR(FIND(AB$1,$C14,1),0)&gt;0,"AF","VOR")))))</f>
        <v>VOR</v>
      </c>
      <c r="AC14" s="11" t="str">
        <f aca="false">IF(IFERROR(FIND(AC$1,$G14,1),0)&gt;0,"EM",IF(IFERROR(FIND(AC$1,$F14,1),0)&gt;0,"FI",IF(IFERROR(FIND(AC$1,$E14,1),0)&gt;0,"HF",IF(IFERROR(FIND(AC$1,$D14,1),0)&gt;0,"VF",IF(IFERROR(FIND(AC$1,$C14,1),0)&gt;0,"AF","VOR")))))</f>
        <v>AF</v>
      </c>
      <c r="AD14" s="11" t="str">
        <f aca="false">IF(IFERROR(FIND(AD$1,$G14,1),0)&gt;0,"EM",IF(IFERROR(FIND(AD$1,$F14,1),0)&gt;0,"FI",IF(IFERROR(FIND(AD$1,$E14,1),0)&gt;0,"HF",IF(IFERROR(FIND(AD$1,$D14,1),0)&gt;0,"VF",IF(IFERROR(FIND(AD$1,$C14,1),0)&gt;0,"AF","VOR")))))</f>
        <v>VF</v>
      </c>
      <c r="AE14" s="11" t="str">
        <f aca="false">IF(IFERROR(FIND(AE$1,$G14,1),0)&gt;0,"EM",IF(IFERROR(FIND(AE$1,$F14,1),0)&gt;0,"FI",IF(IFERROR(FIND(AE$1,$E14,1),0)&gt;0,"HF",IF(IFERROR(FIND(AE$1,$D14,1),0)&gt;0,"VF",IF(IFERROR(FIND(AE$1,$C14,1),0)&gt;0,"AF","VOR")))))</f>
        <v>AF</v>
      </c>
      <c r="AF14" s="11" t="str">
        <f aca="false">IF(IFERROR(FIND(AF$1,$G14,1),0)&gt;0,"EM",IF(IFERROR(FIND(AF$1,$F14,1),0)&gt;0,"FI",IF(IFERROR(FIND(AF$1,$E14,1),0)&gt;0,"HF",IF(IFERROR(FIND(AF$1,$D14,1),0)&gt;0,"VF",IF(IFERROR(FIND(AF$1,$C14,1),0)&gt;0,"AF","VOR")))))</f>
        <v>VOR</v>
      </c>
      <c r="AH14" s="11" t="n">
        <v>16</v>
      </c>
    </row>
    <row r="15" customFormat="false" ht="15" hidden="false" customHeight="false" outlineLevel="0" collapsed="false">
      <c r="A15" s="11" t="s">
        <v>26</v>
      </c>
      <c r="B15" s="11" t="n">
        <v>30804858</v>
      </c>
      <c r="C15" s="11" t="s">
        <v>142</v>
      </c>
      <c r="D15" s="11" t="s">
        <v>93</v>
      </c>
      <c r="E15" s="11" t="s">
        <v>122</v>
      </c>
      <c r="F15" s="11" t="s">
        <v>95</v>
      </c>
      <c r="G15" s="11" t="s">
        <v>77</v>
      </c>
      <c r="I15" s="11" t="str">
        <f aca="false">IF(IFERROR(FIND(I$1,$G15,1),0)&gt;0,"EM",IF(IFERROR(FIND(I$1,$F15,1),0)&gt;0,"FI",IF(IFERROR(FIND(I$1,$E15,1),0)&gt;0,"HF",IF(IFERROR(FIND(I$1,$D15,1),0)&gt;0,"VF",IF(IFERROR(FIND(I$1,$C15,1),0)&gt;0,"AF","VOR")))))</f>
        <v>AF</v>
      </c>
      <c r="J15" s="11" t="str">
        <f aca="false">IF(IFERROR(FIND(J$1,$G15,1),0)&gt;0,"EM",IF(IFERROR(FIND(J$1,$F15,1),0)&gt;0,"FI",IF(IFERROR(FIND(J$1,$E15,1),0)&gt;0,"HF",IF(IFERROR(FIND(J$1,$D15,1),0)&gt;0,"VF",IF(IFERROR(FIND(J$1,$C15,1),0)&gt;0,"AF","VOR")))))</f>
        <v>HF</v>
      </c>
      <c r="K15" s="11" t="str">
        <f aca="false">IF(IFERROR(FIND(K$1,$G15,1),0)&gt;0,"EM",IF(IFERROR(FIND(K$1,$F15,1),0)&gt;0,"FI",IF(IFERROR(FIND(K$1,$E15,1),0)&gt;0,"HF",IF(IFERROR(FIND(K$1,$D15,1),0)&gt;0,"VF",IF(IFERROR(FIND(K$1,$C15,1),0)&gt;0,"AF","VOR")))))</f>
        <v>AF</v>
      </c>
      <c r="L15" s="11" t="str">
        <f aca="false">IF(IFERROR(FIND(L$1,$G15,1),0)&gt;0,"EM",IF(IFERROR(FIND(L$1,$F15,1),0)&gt;0,"FI",IF(IFERROR(FIND(L$1,$E15,1),0)&gt;0,"HF",IF(IFERROR(FIND(L$1,$D15,1),0)&gt;0,"VF",IF(IFERROR(FIND(L$1,$C15,1),0)&gt;0,"AF","VOR")))))</f>
        <v>VOR</v>
      </c>
      <c r="M15" s="11" t="str">
        <f aca="false">IF(IFERROR(FIND(M$1,$G15,1),0)&gt;0,"EM",IF(IFERROR(FIND(M$1,$F15,1),0)&gt;0,"FI",IF(IFERROR(FIND(M$1,$E15,1),0)&gt;0,"HF",IF(IFERROR(FIND(M$1,$D15,1),0)&gt;0,"VF",IF(IFERROR(FIND(M$1,$C15,1),0)&gt;0,"AF","VOR")))))</f>
        <v>VF</v>
      </c>
      <c r="N15" s="11" t="str">
        <f aca="false">IF(IFERROR(FIND(N$1,$G15,1),0)&gt;0,"EM",IF(IFERROR(FIND(N$1,$F15,1),0)&gt;0,"FI",IF(IFERROR(FIND(N$1,$E15,1),0)&gt;0,"HF",IF(IFERROR(FIND(N$1,$D15,1),0)&gt;0,"VF",IF(IFERROR(FIND(N$1,$C15,1),0)&gt;0,"AF","VOR")))))</f>
        <v>VF</v>
      </c>
      <c r="O15" s="11" t="str">
        <f aca="false">IF(IFERROR(FIND(O$1,$G15,1),0)&gt;0,"EM",IF(IFERROR(FIND(O$1,$F15,1),0)&gt;0,"FI",IF(IFERROR(FIND(O$1,$E15,1),0)&gt;0,"HF",IF(IFERROR(FIND(O$1,$D15,1),0)&gt;0,"VF",IF(IFERROR(FIND(O$1,$C15,1),0)&gt;0,"AF","VOR")))))</f>
        <v>AF</v>
      </c>
      <c r="P15" s="11" t="str">
        <f aca="false">IF(IFERROR(FIND(P$1,$G15,1),0)&gt;0,"EM",IF(IFERROR(FIND(P$1,$F15,1),0)&gt;0,"FI",IF(IFERROR(FIND(P$1,$E15,1),0)&gt;0,"HF",IF(IFERROR(FIND(P$1,$D15,1),0)&gt;0,"VF",IF(IFERROR(FIND(P$1,$C15,1),0)&gt;0,"AF","VOR")))))</f>
        <v>FI</v>
      </c>
      <c r="Q15" s="11" t="str">
        <f aca="false">IF(IFERROR(FIND(Q$1,$G15,1),0)&gt;0,"EM",IF(IFERROR(FIND(Q$1,$F15,1),0)&gt;0,"FI",IF(IFERROR(FIND(Q$1,$E15,1),0)&gt;0,"HF",IF(IFERROR(FIND(Q$1,$D15,1),0)&gt;0,"VF",IF(IFERROR(FIND(Q$1,$C15,1),0)&gt;0,"AF","VOR")))))</f>
        <v>VOR</v>
      </c>
      <c r="R15" s="11" t="str">
        <f aca="false">IF(IFERROR(FIND(R$1,$G15,1),0)&gt;0,"EM",IF(IFERROR(FIND(R$1,$F15,1),0)&gt;0,"FI",IF(IFERROR(FIND(R$1,$E15,1),0)&gt;0,"HF",IF(IFERROR(FIND(R$1,$D15,1),0)&gt;0,"VF",IF(IFERROR(FIND(R$1,$C15,1),0)&gt;0,"AF","VOR")))))</f>
        <v>EM</v>
      </c>
      <c r="S15" s="11" t="str">
        <f aca="false">IF(IFERROR(FIND(S$1,$G15,1),0)&gt;0,"EM",IF(IFERROR(FIND(S$1,$F15,1),0)&gt;0,"FI",IF(IFERROR(FIND(S$1,$E15,1),0)&gt;0,"HF",IF(IFERROR(FIND(S$1,$D15,1),0)&gt;0,"VF",IF(IFERROR(FIND(S$1,$C15,1),0)&gt;0,"AF","VOR")))))</f>
        <v>VF</v>
      </c>
      <c r="T15" s="11" t="str">
        <f aca="false">IF(IFERROR(FIND(T$1,$G15,1),0)&gt;0,"EM",IF(IFERROR(FIND(T$1,$F15,1),0)&gt;0,"FI",IF(IFERROR(FIND(T$1,$E15,1),0)&gt;0,"HF",IF(IFERROR(FIND(T$1,$D15,1),0)&gt;0,"VF",IF(IFERROR(FIND(T$1,$C15,1),0)&gt;0,"AF","VOR")))))</f>
        <v>VOR</v>
      </c>
      <c r="U15" s="11" t="str">
        <f aca="false">IF(IFERROR(FIND(U$1,$G15,1),0)&gt;0,"EM",IF(IFERROR(FIND(U$1,$F15,1),0)&gt;0,"FI",IF(IFERROR(FIND(U$1,$E15,1),0)&gt;0,"HF",IF(IFERROR(FIND(U$1,$D15,1),0)&gt;0,"VF",IF(IFERROR(FIND(U$1,$C15,1),0)&gt;0,"AF","VOR")))))</f>
        <v>VF</v>
      </c>
      <c r="V15" s="11" t="str">
        <f aca="false">IF(IFERROR(FIND(V$1,$G15,1),0)&gt;0,"EM",IF(IFERROR(FIND(V$1,$F15,1),0)&gt;0,"FI",IF(IFERROR(FIND(V$1,$E15,1),0)&gt;0,"HF",IF(IFERROR(FIND(V$1,$D15,1),0)&gt;0,"VF",IF(IFERROR(FIND(V$1,$C15,1),0)&gt;0,"AF","VOR")))))</f>
        <v>VOR</v>
      </c>
      <c r="W15" s="11" t="str">
        <f aca="false">IF(IFERROR(FIND(W$1,$G15,1),0)&gt;0,"EM",IF(IFERROR(FIND(W$1,$F15,1),0)&gt;0,"FI",IF(IFERROR(FIND(W$1,$E15,1),0)&gt;0,"HF",IF(IFERROR(FIND(W$1,$D15,1),0)&gt;0,"VF",IF(IFERROR(FIND(W$1,$C15,1),0)&gt;0,"AF","VOR")))))</f>
        <v>HF</v>
      </c>
      <c r="X15" s="11" t="str">
        <f aca="false">IF(IFERROR(FIND(X$1,$G15,1),0)&gt;0,"EM",IF(IFERROR(FIND(X$1,$F15,1),0)&gt;0,"FI",IF(IFERROR(FIND(X$1,$E15,1),0)&gt;0,"HF",IF(IFERROR(FIND(X$1,$D15,1),0)&gt;0,"VF",IF(IFERROR(FIND(X$1,$C15,1),0)&gt;0,"AF","VOR")))))</f>
        <v>AF</v>
      </c>
      <c r="Y15" s="11" t="str">
        <f aca="false">IF(IFERROR(FIND(Y$1,$G15,1),0)&gt;0,"EM",IF(IFERROR(FIND(Y$1,$F15,1),0)&gt;0,"FI",IF(IFERROR(FIND(Y$1,$E15,1),0)&gt;0,"HF",IF(IFERROR(FIND(Y$1,$D15,1),0)&gt;0,"VF",IF(IFERROR(FIND(Y$1,$C15,1),0)&gt;0,"AF","VOR")))))</f>
        <v>AF</v>
      </c>
      <c r="Z15" s="11" t="str">
        <f aca="false">IF(IFERROR(FIND(Z$1,$G15,1),0)&gt;0,"EM",IF(IFERROR(FIND(Z$1,$F15,1),0)&gt;0,"FI",IF(IFERROR(FIND(Z$1,$E15,1),0)&gt;0,"HF",IF(IFERROR(FIND(Z$1,$D15,1),0)&gt;0,"VF",IF(IFERROR(FIND(Z$1,$C15,1),0)&gt;0,"AF","VOR")))))</f>
        <v>VOR</v>
      </c>
      <c r="AA15" s="11" t="str">
        <f aca="false">IF(IFERROR(FIND(AA$1,$G15,1),0)&gt;0,"EM",IF(IFERROR(FIND(AA$1,$F15,1),0)&gt;0,"FI",IF(IFERROR(FIND(AA$1,$E15,1),0)&gt;0,"HF",IF(IFERROR(FIND(AA$1,$D15,1),0)&gt;0,"VF",IF(IFERROR(FIND(AA$1,$C15,1),0)&gt;0,"AF","VOR")))))</f>
        <v>VOR</v>
      </c>
      <c r="AB15" s="11" t="str">
        <f aca="false">IF(IFERROR(FIND(AB$1,$G15,1),0)&gt;0,"EM",IF(IFERROR(FIND(AB$1,$F15,1),0)&gt;0,"FI",IF(IFERROR(FIND(AB$1,$E15,1),0)&gt;0,"HF",IF(IFERROR(FIND(AB$1,$D15,1),0)&gt;0,"VF",IF(IFERROR(FIND(AB$1,$C15,1),0)&gt;0,"AF","VOR")))))</f>
        <v>VOR</v>
      </c>
      <c r="AC15" s="11" t="str">
        <f aca="false">IF(IFERROR(FIND(AC$1,$G15,1),0)&gt;0,"EM",IF(IFERROR(FIND(AC$1,$F15,1),0)&gt;0,"FI",IF(IFERROR(FIND(AC$1,$E15,1),0)&gt;0,"HF",IF(IFERROR(FIND(AC$1,$D15,1),0)&gt;0,"VF",IF(IFERROR(FIND(AC$1,$C15,1),0)&gt;0,"AF","VOR")))))</f>
        <v>AF</v>
      </c>
      <c r="AD15" s="11" t="str">
        <f aca="false">IF(IFERROR(FIND(AD$1,$G15,1),0)&gt;0,"EM",IF(IFERROR(FIND(AD$1,$F15,1),0)&gt;0,"FI",IF(IFERROR(FIND(AD$1,$E15,1),0)&gt;0,"HF",IF(IFERROR(FIND(AD$1,$D15,1),0)&gt;0,"VF",IF(IFERROR(FIND(AD$1,$C15,1),0)&gt;0,"AF","VOR")))))</f>
        <v>AF</v>
      </c>
      <c r="AE15" s="11" t="str">
        <f aca="false">IF(IFERROR(FIND(AE$1,$G15,1),0)&gt;0,"EM",IF(IFERROR(FIND(AE$1,$F15,1),0)&gt;0,"FI",IF(IFERROR(FIND(AE$1,$E15,1),0)&gt;0,"HF",IF(IFERROR(FIND(AE$1,$D15,1),0)&gt;0,"VF",IF(IFERROR(FIND(AE$1,$C15,1),0)&gt;0,"AF","VOR")))))</f>
        <v>AF</v>
      </c>
      <c r="AF15" s="11" t="str">
        <f aca="false">IF(IFERROR(FIND(AF$1,$G15,1),0)&gt;0,"EM",IF(IFERROR(FIND(AF$1,$F15,1),0)&gt;0,"FI",IF(IFERROR(FIND(AF$1,$E15,1),0)&gt;0,"HF",IF(IFERROR(FIND(AF$1,$D15,1),0)&gt;0,"VF",IF(IFERROR(FIND(AF$1,$C15,1),0)&gt;0,"AF","VOR")))))</f>
        <v>VOR</v>
      </c>
      <c r="AH15" s="11" t="n">
        <v>15</v>
      </c>
    </row>
    <row r="16" customFormat="false" ht="15" hidden="false" customHeight="false" outlineLevel="0" collapsed="false">
      <c r="A16" s="11" t="s">
        <v>27</v>
      </c>
      <c r="B16" s="11" t="n">
        <v>30771288</v>
      </c>
      <c r="C16" s="11" t="s">
        <v>143</v>
      </c>
      <c r="D16" s="11" t="s">
        <v>144</v>
      </c>
      <c r="E16" s="11" t="s">
        <v>145</v>
      </c>
      <c r="F16" s="11" t="s">
        <v>146</v>
      </c>
      <c r="G16" s="11" t="s">
        <v>77</v>
      </c>
      <c r="I16" s="11" t="str">
        <f aca="false">IF(IFERROR(FIND(I$1,$G16,1),0)&gt;0,"EM",IF(IFERROR(FIND(I$1,$F16,1),0)&gt;0,"FI",IF(IFERROR(FIND(I$1,$E16,1),0)&gt;0,"HF",IF(IFERROR(FIND(I$1,$D16,1),0)&gt;0,"VF",IF(IFERROR(FIND(I$1,$C16,1),0)&gt;0,"AF","VOR")))))</f>
        <v>AF</v>
      </c>
      <c r="J16" s="11" t="str">
        <f aca="false">IF(IFERROR(FIND(J$1,$G16,1),0)&gt;0,"EM",IF(IFERROR(FIND(J$1,$F16,1),0)&gt;0,"FI",IF(IFERROR(FIND(J$1,$E16,1),0)&gt;0,"HF",IF(IFERROR(FIND(J$1,$D16,1),0)&gt;0,"VF",IF(IFERROR(FIND(J$1,$C16,1),0)&gt;0,"AF","VOR")))))</f>
        <v>AF</v>
      </c>
      <c r="K16" s="11" t="str">
        <f aca="false">IF(IFERROR(FIND(K$1,$G16,1),0)&gt;0,"EM",IF(IFERROR(FIND(K$1,$F16,1),0)&gt;0,"FI",IF(IFERROR(FIND(K$1,$E16,1),0)&gt;0,"HF",IF(IFERROR(FIND(K$1,$D16,1),0)&gt;0,"VF",IF(IFERROR(FIND(K$1,$C16,1),0)&gt;0,"AF","VOR")))))</f>
        <v>AF</v>
      </c>
      <c r="L16" s="11" t="str">
        <f aca="false">IF(IFERROR(FIND(L$1,$G16,1),0)&gt;0,"EM",IF(IFERROR(FIND(L$1,$F16,1),0)&gt;0,"FI",IF(IFERROR(FIND(L$1,$E16,1),0)&gt;0,"HF",IF(IFERROR(FIND(L$1,$D16,1),0)&gt;0,"VF",IF(IFERROR(FIND(L$1,$C16,1),0)&gt;0,"AF","VOR")))))</f>
        <v>VOR</v>
      </c>
      <c r="M16" s="11" t="str">
        <f aca="false">IF(IFERROR(FIND(M$1,$G16,1),0)&gt;0,"EM",IF(IFERROR(FIND(M$1,$F16,1),0)&gt;0,"FI",IF(IFERROR(FIND(M$1,$E16,1),0)&gt;0,"HF",IF(IFERROR(FIND(M$1,$D16,1),0)&gt;0,"VF",IF(IFERROR(FIND(M$1,$C16,1),0)&gt;0,"AF","VOR")))))</f>
        <v>FI</v>
      </c>
      <c r="N16" s="11" t="str">
        <f aca="false">IF(IFERROR(FIND(N$1,$G16,1),0)&gt;0,"EM",IF(IFERROR(FIND(N$1,$F16,1),0)&gt;0,"FI",IF(IFERROR(FIND(N$1,$E16,1),0)&gt;0,"HF",IF(IFERROR(FIND(N$1,$D16,1),0)&gt;0,"VF",IF(IFERROR(FIND(N$1,$C16,1),0)&gt;0,"AF","VOR")))))</f>
        <v>AF</v>
      </c>
      <c r="O16" s="11" t="str">
        <f aca="false">IF(IFERROR(FIND(O$1,$G16,1),0)&gt;0,"EM",IF(IFERROR(FIND(O$1,$F16,1),0)&gt;0,"FI",IF(IFERROR(FIND(O$1,$E16,1),0)&gt;0,"HF",IF(IFERROR(FIND(O$1,$D16,1),0)&gt;0,"VF",IF(IFERROR(FIND(O$1,$C16,1),0)&gt;0,"AF","VOR")))))</f>
        <v>HF</v>
      </c>
      <c r="P16" s="11" t="str">
        <f aca="false">IF(IFERROR(FIND(P$1,$G16,1),0)&gt;0,"EM",IF(IFERROR(FIND(P$1,$F16,1),0)&gt;0,"FI",IF(IFERROR(FIND(P$1,$E16,1),0)&gt;0,"HF",IF(IFERROR(FIND(P$1,$D16,1),0)&gt;0,"VF",IF(IFERROR(FIND(P$1,$C16,1),0)&gt;0,"AF","VOR")))))</f>
        <v>VF</v>
      </c>
      <c r="Q16" s="11" t="str">
        <f aca="false">IF(IFERROR(FIND(Q$1,$G16,1),0)&gt;0,"EM",IF(IFERROR(FIND(Q$1,$F16,1),0)&gt;0,"FI",IF(IFERROR(FIND(Q$1,$E16,1),0)&gt;0,"HF",IF(IFERROR(FIND(Q$1,$D16,1),0)&gt;0,"VF",IF(IFERROR(FIND(Q$1,$C16,1),0)&gt;0,"AF","VOR")))))</f>
        <v>VOR</v>
      </c>
      <c r="R16" s="11" t="str">
        <f aca="false">IF(IFERROR(FIND(R$1,$G16,1),0)&gt;0,"EM",IF(IFERROR(FIND(R$1,$F16,1),0)&gt;0,"FI",IF(IFERROR(FIND(R$1,$E16,1),0)&gt;0,"HF",IF(IFERROR(FIND(R$1,$D16,1),0)&gt;0,"VF",IF(IFERROR(FIND(R$1,$C16,1),0)&gt;0,"AF","VOR")))))</f>
        <v>EM</v>
      </c>
      <c r="S16" s="11" t="str">
        <f aca="false">IF(IFERROR(FIND(S$1,$G16,1),0)&gt;0,"EM",IF(IFERROR(FIND(S$1,$F16,1),0)&gt;0,"FI",IF(IFERROR(FIND(S$1,$E16,1),0)&gt;0,"HF",IF(IFERROR(FIND(S$1,$D16,1),0)&gt;0,"VF",IF(IFERROR(FIND(S$1,$C16,1),0)&gt;0,"AF","VOR")))))</f>
        <v>VF</v>
      </c>
      <c r="T16" s="11" t="str">
        <f aca="false">IF(IFERROR(FIND(T$1,$G16,1),0)&gt;0,"EM",IF(IFERROR(FIND(T$1,$F16,1),0)&gt;0,"FI",IF(IFERROR(FIND(T$1,$E16,1),0)&gt;0,"HF",IF(IFERROR(FIND(T$1,$D16,1),0)&gt;0,"VF",IF(IFERROR(FIND(T$1,$C16,1),0)&gt;0,"AF","VOR")))))</f>
        <v>VOR</v>
      </c>
      <c r="U16" s="11" t="str">
        <f aca="false">IF(IFERROR(FIND(U$1,$G16,1),0)&gt;0,"EM",IF(IFERROR(FIND(U$1,$F16,1),0)&gt;0,"FI",IF(IFERROR(FIND(U$1,$E16,1),0)&gt;0,"HF",IF(IFERROR(FIND(U$1,$D16,1),0)&gt;0,"VF",IF(IFERROR(FIND(U$1,$C16,1),0)&gt;0,"AF","VOR")))))</f>
        <v>HF</v>
      </c>
      <c r="V16" s="11" t="str">
        <f aca="false">IF(IFERROR(FIND(V$1,$G16,1),0)&gt;0,"EM",IF(IFERROR(FIND(V$1,$F16,1),0)&gt;0,"FI",IF(IFERROR(FIND(V$1,$E16,1),0)&gt;0,"HF",IF(IFERROR(FIND(V$1,$D16,1),0)&gt;0,"VF",IF(IFERROR(FIND(V$1,$C16,1),0)&gt;0,"AF","VOR")))))</f>
        <v>VOR</v>
      </c>
      <c r="W16" s="11" t="str">
        <f aca="false">IF(IFERROR(FIND(W$1,$G16,1),0)&gt;0,"EM",IF(IFERROR(FIND(W$1,$F16,1),0)&gt;0,"FI",IF(IFERROR(FIND(W$1,$E16,1),0)&gt;0,"HF",IF(IFERROR(FIND(W$1,$D16,1),0)&gt;0,"VF",IF(IFERROR(FIND(W$1,$C16,1),0)&gt;0,"AF","VOR")))))</f>
        <v>VF</v>
      </c>
      <c r="X16" s="11" t="str">
        <f aca="false">IF(IFERROR(FIND(X$1,$G16,1),0)&gt;0,"EM",IF(IFERROR(FIND(X$1,$F16,1),0)&gt;0,"FI",IF(IFERROR(FIND(X$1,$E16,1),0)&gt;0,"HF",IF(IFERROR(FIND(X$1,$D16,1),0)&gt;0,"VF",IF(IFERROR(FIND(X$1,$C16,1),0)&gt;0,"AF","VOR")))))</f>
        <v>AF</v>
      </c>
      <c r="Y16" s="11" t="str">
        <f aca="false">IF(IFERROR(FIND(Y$1,$G16,1),0)&gt;0,"EM",IF(IFERROR(FIND(Y$1,$F16,1),0)&gt;0,"FI",IF(IFERROR(FIND(Y$1,$E16,1),0)&gt;0,"HF",IF(IFERROR(FIND(Y$1,$D16,1),0)&gt;0,"VF",IF(IFERROR(FIND(Y$1,$C16,1),0)&gt;0,"AF","VOR")))))</f>
        <v>VF</v>
      </c>
      <c r="Z16" s="11" t="str">
        <f aca="false">IF(IFERROR(FIND(Z$1,$G16,1),0)&gt;0,"EM",IF(IFERROR(FIND(Z$1,$F16,1),0)&gt;0,"FI",IF(IFERROR(FIND(Z$1,$E16,1),0)&gt;0,"HF",IF(IFERROR(FIND(Z$1,$D16,1),0)&gt;0,"VF",IF(IFERROR(FIND(Z$1,$C16,1),0)&gt;0,"AF","VOR")))))</f>
        <v>AF</v>
      </c>
      <c r="AA16" s="11" t="str">
        <f aca="false">IF(IFERROR(FIND(AA$1,$G16,1),0)&gt;0,"EM",IF(IFERROR(FIND(AA$1,$F16,1),0)&gt;0,"FI",IF(IFERROR(FIND(AA$1,$E16,1),0)&gt;0,"HF",IF(IFERROR(FIND(AA$1,$D16,1),0)&gt;0,"VF",IF(IFERROR(FIND(AA$1,$C16,1),0)&gt;0,"AF","VOR")))))</f>
        <v>VOR</v>
      </c>
      <c r="AB16" s="11" t="str">
        <f aca="false">IF(IFERROR(FIND(AB$1,$G16,1),0)&gt;0,"EM",IF(IFERROR(FIND(AB$1,$F16,1),0)&gt;0,"FI",IF(IFERROR(FIND(AB$1,$E16,1),0)&gt;0,"HF",IF(IFERROR(FIND(AB$1,$D16,1),0)&gt;0,"VF",IF(IFERROR(FIND(AB$1,$C16,1),0)&gt;0,"AF","VOR")))))</f>
        <v>VOR</v>
      </c>
      <c r="AC16" s="11" t="str">
        <f aca="false">IF(IFERROR(FIND(AC$1,$G16,1),0)&gt;0,"EM",IF(IFERROR(FIND(AC$1,$F16,1),0)&gt;0,"FI",IF(IFERROR(FIND(AC$1,$E16,1),0)&gt;0,"HF",IF(IFERROR(FIND(AC$1,$D16,1),0)&gt;0,"VF",IF(IFERROR(FIND(AC$1,$C16,1),0)&gt;0,"AF","VOR")))))</f>
        <v>AF</v>
      </c>
      <c r="AD16" s="11" t="str">
        <f aca="false">IF(IFERROR(FIND(AD$1,$G16,1),0)&gt;0,"EM",IF(IFERROR(FIND(AD$1,$F16,1),0)&gt;0,"FI",IF(IFERROR(FIND(AD$1,$E16,1),0)&gt;0,"HF",IF(IFERROR(FIND(AD$1,$D16,1),0)&gt;0,"VF",IF(IFERROR(FIND(AD$1,$C16,1),0)&gt;0,"AF","VOR")))))</f>
        <v>VOR</v>
      </c>
      <c r="AE16" s="11" t="str">
        <f aca="false">IF(IFERROR(FIND(AE$1,$G16,1),0)&gt;0,"EM",IF(IFERROR(FIND(AE$1,$F16,1),0)&gt;0,"FI",IF(IFERROR(FIND(AE$1,$E16,1),0)&gt;0,"HF",IF(IFERROR(FIND(AE$1,$D16,1),0)&gt;0,"VF",IF(IFERROR(FIND(AE$1,$C16,1),0)&gt;0,"AF","VOR")))))</f>
        <v>AF</v>
      </c>
      <c r="AF16" s="11" t="str">
        <f aca="false">IF(IFERROR(FIND(AF$1,$G16,1),0)&gt;0,"EM",IF(IFERROR(FIND(AF$1,$F16,1),0)&gt;0,"FI",IF(IFERROR(FIND(AF$1,$E16,1),0)&gt;0,"HF",IF(IFERROR(FIND(AF$1,$D16,1),0)&gt;0,"VF",IF(IFERROR(FIND(AF$1,$C16,1),0)&gt;0,"AF","VOR")))))</f>
        <v>VOR</v>
      </c>
      <c r="AH16" s="11" t="n">
        <v>16</v>
      </c>
    </row>
    <row r="17" customFormat="false" ht="15" hidden="false" customHeight="false" outlineLevel="0" collapsed="false">
      <c r="A17" s="11" t="s">
        <v>28</v>
      </c>
      <c r="B17" s="11" t="n">
        <v>31038339</v>
      </c>
      <c r="C17" s="11" t="s">
        <v>147</v>
      </c>
      <c r="D17" s="11" t="s">
        <v>148</v>
      </c>
      <c r="E17" s="11" t="s">
        <v>149</v>
      </c>
      <c r="F17" s="11" t="s">
        <v>99</v>
      </c>
      <c r="G17" s="11" t="s">
        <v>69</v>
      </c>
      <c r="I17" s="11" t="str">
        <f aca="false">IF(IFERROR(FIND(I$1,$G17,1),0)&gt;0,"EM",IF(IFERROR(FIND(I$1,$F17,1),0)&gt;0,"FI",IF(IFERROR(FIND(I$1,$E17,1),0)&gt;0,"HF",IF(IFERROR(FIND(I$1,$D17,1),0)&gt;0,"VF",IF(IFERROR(FIND(I$1,$C17,1),0)&gt;0,"AF","VOR")))))</f>
        <v>AF</v>
      </c>
      <c r="J17" s="11" t="str">
        <f aca="false">IF(IFERROR(FIND(J$1,$G17,1),0)&gt;0,"EM",IF(IFERROR(FIND(J$1,$F17,1),0)&gt;0,"FI",IF(IFERROR(FIND(J$1,$E17,1),0)&gt;0,"HF",IF(IFERROR(FIND(J$1,$D17,1),0)&gt;0,"VF",IF(IFERROR(FIND(J$1,$C17,1),0)&gt;0,"AF","VOR")))))</f>
        <v>EM</v>
      </c>
      <c r="K17" s="11" t="str">
        <f aca="false">IF(IFERROR(FIND(K$1,$G17,1),0)&gt;0,"EM",IF(IFERROR(FIND(K$1,$F17,1),0)&gt;0,"FI",IF(IFERROR(FIND(K$1,$E17,1),0)&gt;0,"HF",IF(IFERROR(FIND(K$1,$D17,1),0)&gt;0,"VF",IF(IFERROR(FIND(K$1,$C17,1),0)&gt;0,"AF","VOR")))))</f>
        <v>AF</v>
      </c>
      <c r="L17" s="11" t="str">
        <f aca="false">IF(IFERROR(FIND(L$1,$G17,1),0)&gt;0,"EM",IF(IFERROR(FIND(L$1,$F17,1),0)&gt;0,"FI",IF(IFERROR(FIND(L$1,$E17,1),0)&gt;0,"HF",IF(IFERROR(FIND(L$1,$D17,1),0)&gt;0,"VF",IF(IFERROR(FIND(L$1,$C17,1),0)&gt;0,"AF","VOR")))))</f>
        <v>VOR</v>
      </c>
      <c r="M17" s="11" t="str">
        <f aca="false">IF(IFERROR(FIND(M$1,$G17,1),0)&gt;0,"EM",IF(IFERROR(FIND(M$1,$F17,1),0)&gt;0,"FI",IF(IFERROR(FIND(M$1,$E17,1),0)&gt;0,"HF",IF(IFERROR(FIND(M$1,$D17,1),0)&gt;0,"VF",IF(IFERROR(FIND(M$1,$C17,1),0)&gt;0,"AF","VOR")))))</f>
        <v>FI</v>
      </c>
      <c r="N17" s="11" t="str">
        <f aca="false">IF(IFERROR(FIND(N$1,$G17,1),0)&gt;0,"EM",IF(IFERROR(FIND(N$1,$F17,1),0)&gt;0,"FI",IF(IFERROR(FIND(N$1,$E17,1),0)&gt;0,"HF",IF(IFERROR(FIND(N$1,$D17,1),0)&gt;0,"VF",IF(IFERROR(FIND(N$1,$C17,1),0)&gt;0,"AF","VOR")))))</f>
        <v>HF</v>
      </c>
      <c r="O17" s="11" t="str">
        <f aca="false">IF(IFERROR(FIND(O$1,$G17,1),0)&gt;0,"EM",IF(IFERROR(FIND(O$1,$F17,1),0)&gt;0,"FI",IF(IFERROR(FIND(O$1,$E17,1),0)&gt;0,"HF",IF(IFERROR(FIND(O$1,$D17,1),0)&gt;0,"VF",IF(IFERROR(FIND(O$1,$C17,1),0)&gt;0,"AF","VOR")))))</f>
        <v>AF</v>
      </c>
      <c r="P17" s="11" t="str">
        <f aca="false">IF(IFERROR(FIND(P$1,$G17,1),0)&gt;0,"EM",IF(IFERROR(FIND(P$1,$F17,1),0)&gt;0,"FI",IF(IFERROR(FIND(P$1,$E17,1),0)&gt;0,"HF",IF(IFERROR(FIND(P$1,$D17,1),0)&gt;0,"VF",IF(IFERROR(FIND(P$1,$C17,1),0)&gt;0,"AF","VOR")))))</f>
        <v>VF</v>
      </c>
      <c r="Q17" s="11" t="str">
        <f aca="false">IF(IFERROR(FIND(Q$1,$G17,1),0)&gt;0,"EM",IF(IFERROR(FIND(Q$1,$F17,1),0)&gt;0,"FI",IF(IFERROR(FIND(Q$1,$E17,1),0)&gt;0,"HF",IF(IFERROR(FIND(Q$1,$D17,1),0)&gt;0,"VF",IF(IFERROR(FIND(Q$1,$C17,1),0)&gt;0,"AF","VOR")))))</f>
        <v>VOR</v>
      </c>
      <c r="R17" s="11" t="str">
        <f aca="false">IF(IFERROR(FIND(R$1,$G17,1),0)&gt;0,"EM",IF(IFERROR(FIND(R$1,$F17,1),0)&gt;0,"FI",IF(IFERROR(FIND(R$1,$E17,1),0)&gt;0,"HF",IF(IFERROR(FIND(R$1,$D17,1),0)&gt;0,"VF",IF(IFERROR(FIND(R$1,$C17,1),0)&gt;0,"AF","VOR")))))</f>
        <v>HF</v>
      </c>
      <c r="S17" s="11" t="str">
        <f aca="false">IF(IFERROR(FIND(S$1,$G17,1),0)&gt;0,"EM",IF(IFERROR(FIND(S$1,$F17,1),0)&gt;0,"FI",IF(IFERROR(FIND(S$1,$E17,1),0)&gt;0,"HF",IF(IFERROR(FIND(S$1,$D17,1),0)&gt;0,"VF",IF(IFERROR(FIND(S$1,$C17,1),0)&gt;0,"AF","VOR")))))</f>
        <v>VF</v>
      </c>
      <c r="T17" s="11" t="str">
        <f aca="false">IF(IFERROR(FIND(T$1,$G17,1),0)&gt;0,"EM",IF(IFERROR(FIND(T$1,$F17,1),0)&gt;0,"FI",IF(IFERROR(FIND(T$1,$E17,1),0)&gt;0,"HF",IF(IFERROR(FIND(T$1,$D17,1),0)&gt;0,"VF",IF(IFERROR(FIND(T$1,$C17,1),0)&gt;0,"AF","VOR")))))</f>
        <v>VOR</v>
      </c>
      <c r="U17" s="11" t="str">
        <f aca="false">IF(IFERROR(FIND(U$1,$G17,1),0)&gt;0,"EM",IF(IFERROR(FIND(U$1,$F17,1),0)&gt;0,"FI",IF(IFERROR(FIND(U$1,$E17,1),0)&gt;0,"HF",IF(IFERROR(FIND(U$1,$D17,1),0)&gt;0,"VF",IF(IFERROR(FIND(U$1,$C17,1),0)&gt;0,"AF","VOR")))))</f>
        <v>VF</v>
      </c>
      <c r="V17" s="11" t="str">
        <f aca="false">IF(IFERROR(FIND(V$1,$G17,1),0)&gt;0,"EM",IF(IFERROR(FIND(V$1,$F17,1),0)&gt;0,"FI",IF(IFERROR(FIND(V$1,$E17,1),0)&gt;0,"HF",IF(IFERROR(FIND(V$1,$D17,1),0)&gt;0,"VF",IF(IFERROR(FIND(V$1,$C17,1),0)&gt;0,"AF","VOR")))))</f>
        <v>VOR</v>
      </c>
      <c r="W17" s="11" t="str">
        <f aca="false">IF(IFERROR(FIND(W$1,$G17,1),0)&gt;0,"EM",IF(IFERROR(FIND(W$1,$F17,1),0)&gt;0,"FI",IF(IFERROR(FIND(W$1,$E17,1),0)&gt;0,"HF",IF(IFERROR(FIND(W$1,$D17,1),0)&gt;0,"VF",IF(IFERROR(FIND(W$1,$C17,1),0)&gt;0,"AF","VOR")))))</f>
        <v>VF</v>
      </c>
      <c r="X17" s="11" t="str">
        <f aca="false">IF(IFERROR(FIND(X$1,$G17,1),0)&gt;0,"EM",IF(IFERROR(FIND(X$1,$F17,1),0)&gt;0,"FI",IF(IFERROR(FIND(X$1,$E17,1),0)&gt;0,"HF",IF(IFERROR(FIND(X$1,$D17,1),0)&gt;0,"VF",IF(IFERROR(FIND(X$1,$C17,1),0)&gt;0,"AF","VOR")))))</f>
        <v>AF</v>
      </c>
      <c r="Y17" s="11" t="str">
        <f aca="false">IF(IFERROR(FIND(Y$1,$G17,1),0)&gt;0,"EM",IF(IFERROR(FIND(Y$1,$F17,1),0)&gt;0,"FI",IF(IFERROR(FIND(Y$1,$E17,1),0)&gt;0,"HF",IF(IFERROR(FIND(Y$1,$D17,1),0)&gt;0,"VF",IF(IFERROR(FIND(Y$1,$C17,1),0)&gt;0,"AF","VOR")))))</f>
        <v>AF</v>
      </c>
      <c r="Z17" s="11" t="str">
        <f aca="false">IF(IFERROR(FIND(Z$1,$G17,1),0)&gt;0,"EM",IF(IFERROR(FIND(Z$1,$F17,1),0)&gt;0,"FI",IF(IFERROR(FIND(Z$1,$E17,1),0)&gt;0,"HF",IF(IFERROR(FIND(Z$1,$D17,1),0)&gt;0,"VF",IF(IFERROR(FIND(Z$1,$C17,1),0)&gt;0,"AF","VOR")))))</f>
        <v>VOR</v>
      </c>
      <c r="AA17" s="11" t="str">
        <f aca="false">IF(IFERROR(FIND(AA$1,$G17,1),0)&gt;0,"EM",IF(IFERROR(FIND(AA$1,$F17,1),0)&gt;0,"FI",IF(IFERROR(FIND(AA$1,$E17,1),0)&gt;0,"HF",IF(IFERROR(FIND(AA$1,$D17,1),0)&gt;0,"VF",IF(IFERROR(FIND(AA$1,$C17,1),0)&gt;0,"AF","VOR")))))</f>
        <v>VOR</v>
      </c>
      <c r="AB17" s="11" t="str">
        <f aca="false">IF(IFERROR(FIND(AB$1,$G17,1),0)&gt;0,"EM",IF(IFERROR(FIND(AB$1,$F17,1),0)&gt;0,"FI",IF(IFERROR(FIND(AB$1,$E17,1),0)&gt;0,"HF",IF(IFERROR(FIND(AB$1,$D17,1),0)&gt;0,"VF",IF(IFERROR(FIND(AB$1,$C17,1),0)&gt;0,"AF","VOR")))))</f>
        <v>VOR</v>
      </c>
      <c r="AC17" s="11" t="str">
        <f aca="false">IF(IFERROR(FIND(AC$1,$G17,1),0)&gt;0,"EM",IF(IFERROR(FIND(AC$1,$F17,1),0)&gt;0,"FI",IF(IFERROR(FIND(AC$1,$E17,1),0)&gt;0,"HF",IF(IFERROR(FIND(AC$1,$D17,1),0)&gt;0,"VF",IF(IFERROR(FIND(AC$1,$C17,1),0)&gt;0,"AF","VOR")))))</f>
        <v>AF</v>
      </c>
      <c r="AD17" s="11" t="str">
        <f aca="false">IF(IFERROR(FIND(AD$1,$G17,1),0)&gt;0,"EM",IF(IFERROR(FIND(AD$1,$F17,1),0)&gt;0,"FI",IF(IFERROR(FIND(AD$1,$E17,1),0)&gt;0,"HF",IF(IFERROR(FIND(AD$1,$D17,1),0)&gt;0,"VF",IF(IFERROR(FIND(AD$1,$C17,1),0)&gt;0,"AF","VOR")))))</f>
        <v>AF</v>
      </c>
      <c r="AE17" s="11" t="str">
        <f aca="false">IF(IFERROR(FIND(AE$1,$G17,1),0)&gt;0,"EM",IF(IFERROR(FIND(AE$1,$F17,1),0)&gt;0,"FI",IF(IFERROR(FIND(AE$1,$E17,1),0)&gt;0,"HF",IF(IFERROR(FIND(AE$1,$D17,1),0)&gt;0,"VF",IF(IFERROR(FIND(AE$1,$C17,1),0)&gt;0,"AF","VOR")))))</f>
        <v>AF</v>
      </c>
      <c r="AF17" s="11" t="str">
        <f aca="false">IF(IFERROR(FIND(AF$1,$G17,1),0)&gt;0,"EM",IF(IFERROR(FIND(AF$1,$F17,1),0)&gt;0,"FI",IF(IFERROR(FIND(AF$1,$E17,1),0)&gt;0,"HF",IF(IFERROR(FIND(AF$1,$D17,1),0)&gt;0,"VF",IF(IFERROR(FIND(AF$1,$C17,1),0)&gt;0,"AF","VOR")))))</f>
        <v>VOR</v>
      </c>
      <c r="AH17" s="11" t="n">
        <v>14</v>
      </c>
    </row>
    <row r="18" customFormat="false" ht="15" hidden="false" customHeight="false" outlineLevel="0" collapsed="false">
      <c r="A18" s="11" t="s">
        <v>29</v>
      </c>
      <c r="B18" s="11" t="n">
        <v>30918263</v>
      </c>
      <c r="C18" s="11" t="s">
        <v>150</v>
      </c>
      <c r="D18" s="11" t="s">
        <v>151</v>
      </c>
      <c r="E18" s="11" t="s">
        <v>122</v>
      </c>
      <c r="F18" s="11" t="s">
        <v>95</v>
      </c>
      <c r="G18" s="11" t="s">
        <v>77</v>
      </c>
      <c r="I18" s="11" t="str">
        <f aca="false">IF(IFERROR(FIND(I$1,$G18,1),0)&gt;0,"EM",IF(IFERROR(FIND(I$1,$F18,1),0)&gt;0,"FI",IF(IFERROR(FIND(I$1,$E18,1),0)&gt;0,"HF",IF(IFERROR(FIND(I$1,$D18,1),0)&gt;0,"VF",IF(IFERROR(FIND(I$1,$C18,1),0)&gt;0,"AF","VOR")))))</f>
        <v>AF</v>
      </c>
      <c r="J18" s="11" t="str">
        <f aca="false">IF(IFERROR(FIND(J$1,$G18,1),0)&gt;0,"EM",IF(IFERROR(FIND(J$1,$F18,1),0)&gt;0,"FI",IF(IFERROR(FIND(J$1,$E18,1),0)&gt;0,"HF",IF(IFERROR(FIND(J$1,$D18,1),0)&gt;0,"VF",IF(IFERROR(FIND(J$1,$C18,1),0)&gt;0,"AF","VOR")))))</f>
        <v>HF</v>
      </c>
      <c r="K18" s="11" t="str">
        <f aca="false">IF(IFERROR(FIND(K$1,$G18,1),0)&gt;0,"EM",IF(IFERROR(FIND(K$1,$F18,1),0)&gt;0,"FI",IF(IFERROR(FIND(K$1,$E18,1),0)&gt;0,"HF",IF(IFERROR(FIND(K$1,$D18,1),0)&gt;0,"VF",IF(IFERROR(FIND(K$1,$C18,1),0)&gt;0,"AF","VOR")))))</f>
        <v>VF</v>
      </c>
      <c r="L18" s="11" t="str">
        <f aca="false">IF(IFERROR(FIND(L$1,$G18,1),0)&gt;0,"EM",IF(IFERROR(FIND(L$1,$F18,1),0)&gt;0,"FI",IF(IFERROR(FIND(L$1,$E18,1),0)&gt;0,"HF",IF(IFERROR(FIND(L$1,$D18,1),0)&gt;0,"VF",IF(IFERROR(FIND(L$1,$C18,1),0)&gt;0,"AF","VOR")))))</f>
        <v>VOR</v>
      </c>
      <c r="M18" s="11" t="str">
        <f aca="false">IF(IFERROR(FIND(M$1,$G18,1),0)&gt;0,"EM",IF(IFERROR(FIND(M$1,$F18,1),0)&gt;0,"FI",IF(IFERROR(FIND(M$1,$E18,1),0)&gt;0,"HF",IF(IFERROR(FIND(M$1,$D18,1),0)&gt;0,"VF",IF(IFERROR(FIND(M$1,$C18,1),0)&gt;0,"AF","VOR")))))</f>
        <v>AF</v>
      </c>
      <c r="N18" s="11" t="str">
        <f aca="false">IF(IFERROR(FIND(N$1,$G18,1),0)&gt;0,"EM",IF(IFERROR(FIND(N$1,$F18,1),0)&gt;0,"FI",IF(IFERROR(FIND(N$1,$E18,1),0)&gt;0,"HF",IF(IFERROR(FIND(N$1,$D18,1),0)&gt;0,"VF",IF(IFERROR(FIND(N$1,$C18,1),0)&gt;0,"AF","VOR")))))</f>
        <v>AF</v>
      </c>
      <c r="O18" s="11" t="str">
        <f aca="false">IF(IFERROR(FIND(O$1,$G18,1),0)&gt;0,"EM",IF(IFERROR(FIND(O$1,$F18,1),0)&gt;0,"FI",IF(IFERROR(FIND(O$1,$E18,1),0)&gt;0,"HF",IF(IFERROR(FIND(O$1,$D18,1),0)&gt;0,"VF",IF(IFERROR(FIND(O$1,$C18,1),0)&gt;0,"AF","VOR")))))</f>
        <v>VF</v>
      </c>
      <c r="P18" s="11" t="str">
        <f aca="false">IF(IFERROR(FIND(P$1,$G18,1),0)&gt;0,"EM",IF(IFERROR(FIND(P$1,$F18,1),0)&gt;0,"FI",IF(IFERROR(FIND(P$1,$E18,1),0)&gt;0,"HF",IF(IFERROR(FIND(P$1,$D18,1),0)&gt;0,"VF",IF(IFERROR(FIND(P$1,$C18,1),0)&gt;0,"AF","VOR")))))</f>
        <v>FI</v>
      </c>
      <c r="Q18" s="11" t="str">
        <f aca="false">IF(IFERROR(FIND(Q$1,$G18,1),0)&gt;0,"EM",IF(IFERROR(FIND(Q$1,$F18,1),0)&gt;0,"FI",IF(IFERROR(FIND(Q$1,$E18,1),0)&gt;0,"HF",IF(IFERROR(FIND(Q$1,$D18,1),0)&gt;0,"VF",IF(IFERROR(FIND(Q$1,$C18,1),0)&gt;0,"AF","VOR")))))</f>
        <v>VOR</v>
      </c>
      <c r="R18" s="11" t="str">
        <f aca="false">IF(IFERROR(FIND(R$1,$G18,1),0)&gt;0,"EM",IF(IFERROR(FIND(R$1,$F18,1),0)&gt;0,"FI",IF(IFERROR(FIND(R$1,$E18,1),0)&gt;0,"HF",IF(IFERROR(FIND(R$1,$D18,1),0)&gt;0,"VF",IF(IFERROR(FIND(R$1,$C18,1),0)&gt;0,"AF","VOR")))))</f>
        <v>EM</v>
      </c>
      <c r="S18" s="11" t="str">
        <f aca="false">IF(IFERROR(FIND(S$1,$G18,1),0)&gt;0,"EM",IF(IFERROR(FIND(S$1,$F18,1),0)&gt;0,"FI",IF(IFERROR(FIND(S$1,$E18,1),0)&gt;0,"HF",IF(IFERROR(FIND(S$1,$D18,1),0)&gt;0,"VF",IF(IFERROR(FIND(S$1,$C18,1),0)&gt;0,"AF","VOR")))))</f>
        <v>VF</v>
      </c>
      <c r="T18" s="11" t="str">
        <f aca="false">IF(IFERROR(FIND(T$1,$G18,1),0)&gt;0,"EM",IF(IFERROR(FIND(T$1,$F18,1),0)&gt;0,"FI",IF(IFERROR(FIND(T$1,$E18,1),0)&gt;0,"HF",IF(IFERROR(FIND(T$1,$D18,1),0)&gt;0,"VF",IF(IFERROR(FIND(T$1,$C18,1),0)&gt;0,"AF","VOR")))))</f>
        <v>VOR</v>
      </c>
      <c r="U18" s="11" t="str">
        <f aca="false">IF(IFERROR(FIND(U$1,$G18,1),0)&gt;0,"EM",IF(IFERROR(FIND(U$1,$F18,1),0)&gt;0,"FI",IF(IFERROR(FIND(U$1,$E18,1),0)&gt;0,"HF",IF(IFERROR(FIND(U$1,$D18,1),0)&gt;0,"VF",IF(IFERROR(FIND(U$1,$C18,1),0)&gt;0,"AF","VOR")))))</f>
        <v>VF</v>
      </c>
      <c r="V18" s="11" t="str">
        <f aca="false">IF(IFERROR(FIND(V$1,$G18,1),0)&gt;0,"EM",IF(IFERROR(FIND(V$1,$F18,1),0)&gt;0,"FI",IF(IFERROR(FIND(V$1,$E18,1),0)&gt;0,"HF",IF(IFERROR(FIND(V$1,$D18,1),0)&gt;0,"VF",IF(IFERROR(FIND(V$1,$C18,1),0)&gt;0,"AF","VOR")))))</f>
        <v>AF</v>
      </c>
      <c r="W18" s="11" t="str">
        <f aca="false">IF(IFERROR(FIND(W$1,$G18,1),0)&gt;0,"EM",IF(IFERROR(FIND(W$1,$F18,1),0)&gt;0,"FI",IF(IFERROR(FIND(W$1,$E18,1),0)&gt;0,"HF",IF(IFERROR(FIND(W$1,$D18,1),0)&gt;0,"VF",IF(IFERROR(FIND(W$1,$C18,1),0)&gt;0,"AF","VOR")))))</f>
        <v>HF</v>
      </c>
      <c r="X18" s="11" t="str">
        <f aca="false">IF(IFERROR(FIND(X$1,$G18,1),0)&gt;0,"EM",IF(IFERROR(FIND(X$1,$F18,1),0)&gt;0,"FI",IF(IFERROR(FIND(X$1,$E18,1),0)&gt;0,"HF",IF(IFERROR(FIND(X$1,$D18,1),0)&gt;0,"VF",IF(IFERROR(FIND(X$1,$C18,1),0)&gt;0,"AF","VOR")))))</f>
        <v>AF</v>
      </c>
      <c r="Y18" s="11" t="str">
        <f aca="false">IF(IFERROR(FIND(Y$1,$G18,1),0)&gt;0,"EM",IF(IFERROR(FIND(Y$1,$F18,1),0)&gt;0,"FI",IF(IFERROR(FIND(Y$1,$E18,1),0)&gt;0,"HF",IF(IFERROR(FIND(Y$1,$D18,1),0)&gt;0,"VF",IF(IFERROR(FIND(Y$1,$C18,1),0)&gt;0,"AF","VOR")))))</f>
        <v>AF</v>
      </c>
      <c r="Z18" s="11" t="str">
        <f aca="false">IF(IFERROR(FIND(Z$1,$G18,1),0)&gt;0,"EM",IF(IFERROR(FIND(Z$1,$F18,1),0)&gt;0,"FI",IF(IFERROR(FIND(Z$1,$E18,1),0)&gt;0,"HF",IF(IFERROR(FIND(Z$1,$D18,1),0)&gt;0,"VF",IF(IFERROR(FIND(Z$1,$C18,1),0)&gt;0,"AF","VOR")))))</f>
        <v>AF</v>
      </c>
      <c r="AA18" s="11" t="str">
        <f aca="false">IF(IFERROR(FIND(AA$1,$G18,1),0)&gt;0,"EM",IF(IFERROR(FIND(AA$1,$F18,1),0)&gt;0,"FI",IF(IFERROR(FIND(AA$1,$E18,1),0)&gt;0,"HF",IF(IFERROR(FIND(AA$1,$D18,1),0)&gt;0,"VF",IF(IFERROR(FIND(AA$1,$C18,1),0)&gt;0,"AF","VOR")))))</f>
        <v>VOR</v>
      </c>
      <c r="AB18" s="11" t="str">
        <f aca="false">IF(IFERROR(FIND(AB$1,$G18,1),0)&gt;0,"EM",IF(IFERROR(FIND(AB$1,$F18,1),0)&gt;0,"FI",IF(IFERROR(FIND(AB$1,$E18,1),0)&gt;0,"HF",IF(IFERROR(FIND(AB$1,$D18,1),0)&gt;0,"VF",IF(IFERROR(FIND(AB$1,$C18,1),0)&gt;0,"AF","VOR")))))</f>
        <v>VOR</v>
      </c>
      <c r="AC18" s="11" t="str">
        <f aca="false">IF(IFERROR(FIND(AC$1,$G18,1),0)&gt;0,"EM",IF(IFERROR(FIND(AC$1,$F18,1),0)&gt;0,"FI",IF(IFERROR(FIND(AC$1,$E18,1),0)&gt;0,"HF",IF(IFERROR(FIND(AC$1,$D18,1),0)&gt;0,"VF",IF(IFERROR(FIND(AC$1,$C18,1),0)&gt;0,"AF","VOR")))))</f>
        <v>AF</v>
      </c>
      <c r="AD18" s="11" t="str">
        <f aca="false">IF(IFERROR(FIND(AD$1,$G18,1),0)&gt;0,"EM",IF(IFERROR(FIND(AD$1,$F18,1),0)&gt;0,"FI",IF(IFERROR(FIND(AD$1,$E18,1),0)&gt;0,"HF",IF(IFERROR(FIND(AD$1,$D18,1),0)&gt;0,"VF",IF(IFERROR(FIND(AD$1,$C18,1),0)&gt;0,"AF","VOR")))))</f>
        <v>VOR</v>
      </c>
      <c r="AE18" s="11" t="str">
        <f aca="false">IF(IFERROR(FIND(AE$1,$G18,1),0)&gt;0,"EM",IF(IFERROR(FIND(AE$1,$F18,1),0)&gt;0,"FI",IF(IFERROR(FIND(AE$1,$E18,1),0)&gt;0,"HF",IF(IFERROR(FIND(AE$1,$D18,1),0)&gt;0,"VF",IF(IFERROR(FIND(AE$1,$C18,1),0)&gt;0,"AF","VOR")))))</f>
        <v>VOR</v>
      </c>
      <c r="AF18" s="11" t="str">
        <f aca="false">IF(IFERROR(FIND(AF$1,$G18,1),0)&gt;0,"EM",IF(IFERROR(FIND(AF$1,$F18,1),0)&gt;0,"FI",IF(IFERROR(FIND(AF$1,$E18,1),0)&gt;0,"HF",IF(IFERROR(FIND(AF$1,$D18,1),0)&gt;0,"VF",IF(IFERROR(FIND(AF$1,$C18,1),0)&gt;0,"AF","VOR")))))</f>
        <v>VOR</v>
      </c>
      <c r="AH18" s="11" t="n">
        <v>13</v>
      </c>
    </row>
    <row r="19" customFormat="false" ht="15" hidden="false" customHeight="false" outlineLevel="0" collapsed="false">
      <c r="A19" s="11" t="s">
        <v>30</v>
      </c>
      <c r="B19" s="11" t="n">
        <v>30954225</v>
      </c>
      <c r="C19" s="11" t="s">
        <v>152</v>
      </c>
      <c r="D19" s="11" t="s">
        <v>153</v>
      </c>
      <c r="E19" s="11" t="s">
        <v>154</v>
      </c>
      <c r="F19" s="11" t="s">
        <v>137</v>
      </c>
      <c r="G19" s="11" t="s">
        <v>75</v>
      </c>
      <c r="I19" s="11" t="str">
        <f aca="false">IF(IFERROR(FIND(I$1,$G19,1),0)&gt;0,"EM",IF(IFERROR(FIND(I$1,$F19,1),0)&gt;0,"FI",IF(IFERROR(FIND(I$1,$E19,1),0)&gt;0,"HF",IF(IFERROR(FIND(I$1,$D19,1),0)&gt;0,"VF",IF(IFERROR(FIND(I$1,$C19,1),0)&gt;0,"AF","VOR")))))</f>
        <v>AF</v>
      </c>
      <c r="J19" s="11" t="str">
        <f aca="false">IF(IFERROR(FIND(J$1,$G19,1),0)&gt;0,"EM",IF(IFERROR(FIND(J$1,$F19,1),0)&gt;0,"FI",IF(IFERROR(FIND(J$1,$E19,1),0)&gt;0,"HF",IF(IFERROR(FIND(J$1,$D19,1),0)&gt;0,"VF",IF(IFERROR(FIND(J$1,$C19,1),0)&gt;0,"AF","VOR")))))</f>
        <v>AF</v>
      </c>
      <c r="K19" s="11" t="str">
        <f aca="false">IF(IFERROR(FIND(K$1,$G19,1),0)&gt;0,"EM",IF(IFERROR(FIND(K$1,$F19,1),0)&gt;0,"FI",IF(IFERROR(FIND(K$1,$E19,1),0)&gt;0,"HF",IF(IFERROR(FIND(K$1,$D19,1),0)&gt;0,"VF",IF(IFERROR(FIND(K$1,$C19,1),0)&gt;0,"AF","VOR")))))</f>
        <v>AF</v>
      </c>
      <c r="L19" s="11" t="str">
        <f aca="false">IF(IFERROR(FIND(L$1,$G19,1),0)&gt;0,"EM",IF(IFERROR(FIND(L$1,$F19,1),0)&gt;0,"FI",IF(IFERROR(FIND(L$1,$E19,1),0)&gt;0,"HF",IF(IFERROR(FIND(L$1,$D19,1),0)&gt;0,"VF",IF(IFERROR(FIND(L$1,$C19,1),0)&gt;0,"AF","VOR")))))</f>
        <v>VOR</v>
      </c>
      <c r="M19" s="11" t="str">
        <f aca="false">IF(IFERROR(FIND(M$1,$G19,1),0)&gt;0,"EM",IF(IFERROR(FIND(M$1,$F19,1),0)&gt;0,"FI",IF(IFERROR(FIND(M$1,$E19,1),0)&gt;0,"HF",IF(IFERROR(FIND(M$1,$D19,1),0)&gt;0,"VF",IF(IFERROR(FIND(M$1,$C19,1),0)&gt;0,"AF","VOR")))))</f>
        <v>VF</v>
      </c>
      <c r="N19" s="11" t="str">
        <f aca="false">IF(IFERROR(FIND(N$1,$G19,1),0)&gt;0,"EM",IF(IFERROR(FIND(N$1,$F19,1),0)&gt;0,"FI",IF(IFERROR(FIND(N$1,$E19,1),0)&gt;0,"HF",IF(IFERROR(FIND(N$1,$D19,1),0)&gt;0,"VF",IF(IFERROR(FIND(N$1,$C19,1),0)&gt;0,"AF","VOR")))))</f>
        <v>VF</v>
      </c>
      <c r="O19" s="11" t="str">
        <f aca="false">IF(IFERROR(FIND(O$1,$G19,1),0)&gt;0,"EM",IF(IFERROR(FIND(O$1,$F19,1),0)&gt;0,"FI",IF(IFERROR(FIND(O$1,$E19,1),0)&gt;0,"HF",IF(IFERROR(FIND(O$1,$D19,1),0)&gt;0,"VF",IF(IFERROR(FIND(O$1,$C19,1),0)&gt;0,"AF","VOR")))))</f>
        <v>AF</v>
      </c>
      <c r="P19" s="11" t="str">
        <f aca="false">IF(IFERROR(FIND(P$1,$G19,1),0)&gt;0,"EM",IF(IFERROR(FIND(P$1,$F19,1),0)&gt;0,"FI",IF(IFERROR(FIND(P$1,$E19,1),0)&gt;0,"HF",IF(IFERROR(FIND(P$1,$D19,1),0)&gt;0,"VF",IF(IFERROR(FIND(P$1,$C19,1),0)&gt;0,"AF","VOR")))))</f>
        <v>EM</v>
      </c>
      <c r="Q19" s="11" t="str">
        <f aca="false">IF(IFERROR(FIND(Q$1,$G19,1),0)&gt;0,"EM",IF(IFERROR(FIND(Q$1,$F19,1),0)&gt;0,"FI",IF(IFERROR(FIND(Q$1,$E19,1),0)&gt;0,"HF",IF(IFERROR(FIND(Q$1,$D19,1),0)&gt;0,"VF",IF(IFERROR(FIND(Q$1,$C19,1),0)&gt;0,"AF","VOR")))))</f>
        <v>VOR</v>
      </c>
      <c r="R19" s="11" t="str">
        <f aca="false">IF(IFERROR(FIND(R$1,$G19,1),0)&gt;0,"EM",IF(IFERROR(FIND(R$1,$F19,1),0)&gt;0,"FI",IF(IFERROR(FIND(R$1,$E19,1),0)&gt;0,"HF",IF(IFERROR(FIND(R$1,$D19,1),0)&gt;0,"VF",IF(IFERROR(FIND(R$1,$C19,1),0)&gt;0,"AF","VOR")))))</f>
        <v>FI</v>
      </c>
      <c r="S19" s="11" t="str">
        <f aca="false">IF(IFERROR(FIND(S$1,$G19,1),0)&gt;0,"EM",IF(IFERROR(FIND(S$1,$F19,1),0)&gt;0,"FI",IF(IFERROR(FIND(S$1,$E19,1),0)&gt;0,"HF",IF(IFERROR(FIND(S$1,$D19,1),0)&gt;0,"VF",IF(IFERROR(FIND(S$1,$C19,1),0)&gt;0,"AF","VOR")))))</f>
        <v>VF</v>
      </c>
      <c r="T19" s="11" t="str">
        <f aca="false">IF(IFERROR(FIND(T$1,$G19,1),0)&gt;0,"EM",IF(IFERROR(FIND(T$1,$F19,1),0)&gt;0,"FI",IF(IFERROR(FIND(T$1,$E19,1),0)&gt;0,"HF",IF(IFERROR(FIND(T$1,$D19,1),0)&gt;0,"VF",IF(IFERROR(FIND(T$1,$C19,1),0)&gt;0,"AF","VOR")))))</f>
        <v>VOR</v>
      </c>
      <c r="U19" s="11" t="str">
        <f aca="false">IF(IFERROR(FIND(U$1,$G19,1),0)&gt;0,"EM",IF(IFERROR(FIND(U$1,$F19,1),0)&gt;0,"FI",IF(IFERROR(FIND(U$1,$E19,1),0)&gt;0,"HF",IF(IFERROR(FIND(U$1,$D19,1),0)&gt;0,"VF",IF(IFERROR(FIND(U$1,$C19,1),0)&gt;0,"AF","VOR")))))</f>
        <v>HF</v>
      </c>
      <c r="V19" s="11" t="str">
        <f aca="false">IF(IFERROR(FIND(V$1,$G19,1),0)&gt;0,"EM",IF(IFERROR(FIND(V$1,$F19,1),0)&gt;0,"FI",IF(IFERROR(FIND(V$1,$E19,1),0)&gt;0,"HF",IF(IFERROR(FIND(V$1,$D19,1),0)&gt;0,"VF",IF(IFERROR(FIND(V$1,$C19,1),0)&gt;0,"AF","VOR")))))</f>
        <v>AF</v>
      </c>
      <c r="W19" s="11" t="str">
        <f aca="false">IF(IFERROR(FIND(W$1,$G19,1),0)&gt;0,"EM",IF(IFERROR(FIND(W$1,$F19,1),0)&gt;0,"FI",IF(IFERROR(FIND(W$1,$E19,1),0)&gt;0,"HF",IF(IFERROR(FIND(W$1,$D19,1),0)&gt;0,"VF",IF(IFERROR(FIND(W$1,$C19,1),0)&gt;0,"AF","VOR")))))</f>
        <v>HF</v>
      </c>
      <c r="X19" s="11" t="str">
        <f aca="false">IF(IFERROR(FIND(X$1,$G19,1),0)&gt;0,"EM",IF(IFERROR(FIND(X$1,$F19,1),0)&gt;0,"FI",IF(IFERROR(FIND(X$1,$E19,1),0)&gt;0,"HF",IF(IFERROR(FIND(X$1,$D19,1),0)&gt;0,"VF",IF(IFERROR(FIND(X$1,$C19,1),0)&gt;0,"AF","VOR")))))</f>
        <v>AF</v>
      </c>
      <c r="Y19" s="11" t="str">
        <f aca="false">IF(IFERROR(FIND(Y$1,$G19,1),0)&gt;0,"EM",IF(IFERROR(FIND(Y$1,$F19,1),0)&gt;0,"FI",IF(IFERROR(FIND(Y$1,$E19,1),0)&gt;0,"HF",IF(IFERROR(FIND(Y$1,$D19,1),0)&gt;0,"VF",IF(IFERROR(FIND(Y$1,$C19,1),0)&gt;0,"AF","VOR")))))</f>
        <v>VF</v>
      </c>
      <c r="Z19" s="11" t="str">
        <f aca="false">IF(IFERROR(FIND(Z$1,$G19,1),0)&gt;0,"EM",IF(IFERROR(FIND(Z$1,$F19,1),0)&gt;0,"FI",IF(IFERROR(FIND(Z$1,$E19,1),0)&gt;0,"HF",IF(IFERROR(FIND(Z$1,$D19,1),0)&gt;0,"VF",IF(IFERROR(FIND(Z$1,$C19,1),0)&gt;0,"AF","VOR")))))</f>
        <v>AF</v>
      </c>
      <c r="AA19" s="11" t="str">
        <f aca="false">IF(IFERROR(FIND(AA$1,$G19,1),0)&gt;0,"EM",IF(IFERROR(FIND(AA$1,$F19,1),0)&gt;0,"FI",IF(IFERROR(FIND(AA$1,$E19,1),0)&gt;0,"HF",IF(IFERROR(FIND(AA$1,$D19,1),0)&gt;0,"VF",IF(IFERROR(FIND(AA$1,$C19,1),0)&gt;0,"AF","VOR")))))</f>
        <v>VOR</v>
      </c>
      <c r="AB19" s="11" t="str">
        <f aca="false">IF(IFERROR(FIND(AB$1,$G19,1),0)&gt;0,"EM",IF(IFERROR(FIND(AB$1,$F19,1),0)&gt;0,"FI",IF(IFERROR(FIND(AB$1,$E19,1),0)&gt;0,"HF",IF(IFERROR(FIND(AB$1,$D19,1),0)&gt;0,"VF",IF(IFERROR(FIND(AB$1,$C19,1),0)&gt;0,"AF","VOR")))))</f>
        <v>VOR</v>
      </c>
      <c r="AC19" s="11" t="str">
        <f aca="false">IF(IFERROR(FIND(AC$1,$G19,1),0)&gt;0,"EM",IF(IFERROR(FIND(AC$1,$F19,1),0)&gt;0,"FI",IF(IFERROR(FIND(AC$1,$E19,1),0)&gt;0,"HF",IF(IFERROR(FIND(AC$1,$D19,1),0)&gt;0,"VF",IF(IFERROR(FIND(AC$1,$C19,1),0)&gt;0,"AF","VOR")))))</f>
        <v>AF</v>
      </c>
      <c r="AD19" s="11" t="str">
        <f aca="false">IF(IFERROR(FIND(AD$1,$G19,1),0)&gt;0,"EM",IF(IFERROR(FIND(AD$1,$F19,1),0)&gt;0,"FI",IF(IFERROR(FIND(AD$1,$E19,1),0)&gt;0,"HF",IF(IFERROR(FIND(AD$1,$D19,1),0)&gt;0,"VF",IF(IFERROR(FIND(AD$1,$C19,1),0)&gt;0,"AF","VOR")))))</f>
        <v>VOR</v>
      </c>
      <c r="AE19" s="11" t="str">
        <f aca="false">IF(IFERROR(FIND(AE$1,$G19,1),0)&gt;0,"EM",IF(IFERROR(FIND(AE$1,$F19,1),0)&gt;0,"FI",IF(IFERROR(FIND(AE$1,$E19,1),0)&gt;0,"HF",IF(IFERROR(FIND(AE$1,$D19,1),0)&gt;0,"VF",IF(IFERROR(FIND(AE$1,$C19,1),0)&gt;0,"AF","VOR")))))</f>
        <v>VOR</v>
      </c>
      <c r="AF19" s="11" t="str">
        <f aca="false">IF(IFERROR(FIND(AF$1,$G19,1),0)&gt;0,"EM",IF(IFERROR(FIND(AF$1,$F19,1),0)&gt;0,"FI",IF(IFERROR(FIND(AF$1,$E19,1),0)&gt;0,"HF",IF(IFERROR(FIND(AF$1,$D19,1),0)&gt;0,"VF",IF(IFERROR(FIND(AF$1,$C19,1),0)&gt;0,"AF","VOR")))))</f>
        <v>VOR</v>
      </c>
      <c r="AH19" s="11" t="n">
        <v>12</v>
      </c>
    </row>
    <row r="20" customFormat="false" ht="15" hidden="false" customHeight="false" outlineLevel="0" collapsed="false">
      <c r="A20" s="11" t="s">
        <v>31</v>
      </c>
      <c r="B20" s="11" t="n">
        <v>30920050</v>
      </c>
      <c r="C20" s="11" t="s">
        <v>155</v>
      </c>
      <c r="D20" s="11" t="s">
        <v>156</v>
      </c>
      <c r="E20" s="11" t="s">
        <v>157</v>
      </c>
      <c r="F20" s="11" t="s">
        <v>107</v>
      </c>
      <c r="G20" s="11" t="s">
        <v>72</v>
      </c>
      <c r="I20" s="11" t="str">
        <f aca="false">IF(IFERROR(FIND(I$1,$G20,1),0)&gt;0,"EM",IF(IFERROR(FIND(I$1,$F20,1),0)&gt;0,"FI",IF(IFERROR(FIND(I$1,$E20,1),0)&gt;0,"HF",IF(IFERROR(FIND(I$1,$D20,1),0)&gt;0,"VF",IF(IFERROR(FIND(I$1,$C20,1),0)&gt;0,"AF","VOR")))))</f>
        <v>VOR</v>
      </c>
      <c r="J20" s="11" t="str">
        <f aca="false">IF(IFERROR(FIND(J$1,$G20,1),0)&gt;0,"EM",IF(IFERROR(FIND(J$1,$F20,1),0)&gt;0,"FI",IF(IFERROR(FIND(J$1,$E20,1),0)&gt;0,"HF",IF(IFERROR(FIND(J$1,$D20,1),0)&gt;0,"VF",IF(IFERROR(FIND(J$1,$C20,1),0)&gt;0,"AF","VOR")))))</f>
        <v>VF</v>
      </c>
      <c r="K20" s="11" t="str">
        <f aca="false">IF(IFERROR(FIND(K$1,$G20,1),0)&gt;0,"EM",IF(IFERROR(FIND(K$1,$F20,1),0)&gt;0,"FI",IF(IFERROR(FIND(K$1,$E20,1),0)&gt;0,"HF",IF(IFERROR(FIND(K$1,$D20,1),0)&gt;0,"VF",IF(IFERROR(FIND(K$1,$C20,1),0)&gt;0,"AF","VOR")))))</f>
        <v>AF</v>
      </c>
      <c r="L20" s="11" t="str">
        <f aca="false">IF(IFERROR(FIND(L$1,$G20,1),0)&gt;0,"EM",IF(IFERROR(FIND(L$1,$F20,1),0)&gt;0,"FI",IF(IFERROR(FIND(L$1,$E20,1),0)&gt;0,"HF",IF(IFERROR(FIND(L$1,$D20,1),0)&gt;0,"VF",IF(IFERROR(FIND(L$1,$C20,1),0)&gt;0,"AF","VOR")))))</f>
        <v>AF</v>
      </c>
      <c r="M20" s="11" t="str">
        <f aca="false">IF(IFERROR(FIND(M$1,$G20,1),0)&gt;0,"EM",IF(IFERROR(FIND(M$1,$F20,1),0)&gt;0,"FI",IF(IFERROR(FIND(M$1,$E20,1),0)&gt;0,"HF",IF(IFERROR(FIND(M$1,$D20,1),0)&gt;0,"VF",IF(IFERROR(FIND(M$1,$C20,1),0)&gt;0,"AF","VOR")))))</f>
        <v>EM</v>
      </c>
      <c r="N20" s="11" t="str">
        <f aca="false">IF(IFERROR(FIND(N$1,$G20,1),0)&gt;0,"EM",IF(IFERROR(FIND(N$1,$F20,1),0)&gt;0,"FI",IF(IFERROR(FIND(N$1,$E20,1),0)&gt;0,"HF",IF(IFERROR(FIND(N$1,$D20,1),0)&gt;0,"VF",IF(IFERROR(FIND(N$1,$C20,1),0)&gt;0,"AF","VOR")))))</f>
        <v>VF</v>
      </c>
      <c r="O20" s="11" t="str">
        <f aca="false">IF(IFERROR(FIND(O$1,$G20,1),0)&gt;0,"EM",IF(IFERROR(FIND(O$1,$F20,1),0)&gt;0,"FI",IF(IFERROR(FIND(O$1,$E20,1),0)&gt;0,"HF",IF(IFERROR(FIND(O$1,$D20,1),0)&gt;0,"VF",IF(IFERROR(FIND(O$1,$C20,1),0)&gt;0,"AF","VOR")))))</f>
        <v>FI</v>
      </c>
      <c r="P20" s="11" t="str">
        <f aca="false">IF(IFERROR(FIND(P$1,$G20,1),0)&gt;0,"EM",IF(IFERROR(FIND(P$1,$F20,1),0)&gt;0,"FI",IF(IFERROR(FIND(P$1,$E20,1),0)&gt;0,"HF",IF(IFERROR(FIND(P$1,$D20,1),0)&gt;0,"VF",IF(IFERROR(FIND(P$1,$C20,1),0)&gt;0,"AF","VOR")))))</f>
        <v>HF</v>
      </c>
      <c r="Q20" s="11" t="str">
        <f aca="false">IF(IFERROR(FIND(Q$1,$G20,1),0)&gt;0,"EM",IF(IFERROR(FIND(Q$1,$F20,1),0)&gt;0,"FI",IF(IFERROR(FIND(Q$1,$E20,1),0)&gt;0,"HF",IF(IFERROR(FIND(Q$1,$D20,1),0)&gt;0,"VF",IF(IFERROR(FIND(Q$1,$C20,1),0)&gt;0,"AF","VOR")))))</f>
        <v>VOR</v>
      </c>
      <c r="R20" s="11" t="str">
        <f aca="false">IF(IFERROR(FIND(R$1,$G20,1),0)&gt;0,"EM",IF(IFERROR(FIND(R$1,$F20,1),0)&gt;0,"FI",IF(IFERROR(FIND(R$1,$E20,1),0)&gt;0,"HF",IF(IFERROR(FIND(R$1,$D20,1),0)&gt;0,"VF",IF(IFERROR(FIND(R$1,$C20,1),0)&gt;0,"AF","VOR")))))</f>
        <v>VF</v>
      </c>
      <c r="S20" s="11" t="str">
        <f aca="false">IF(IFERROR(FIND(S$1,$G20,1),0)&gt;0,"EM",IF(IFERROR(FIND(S$1,$F20,1),0)&gt;0,"FI",IF(IFERROR(FIND(S$1,$E20,1),0)&gt;0,"HF",IF(IFERROR(FIND(S$1,$D20,1),0)&gt;0,"VF",IF(IFERROR(FIND(S$1,$C20,1),0)&gt;0,"AF","VOR")))))</f>
        <v>AF</v>
      </c>
      <c r="T20" s="11" t="str">
        <f aca="false">IF(IFERROR(FIND(T$1,$G20,1),0)&gt;0,"EM",IF(IFERROR(FIND(T$1,$F20,1),0)&gt;0,"FI",IF(IFERROR(FIND(T$1,$E20,1),0)&gt;0,"HF",IF(IFERROR(FIND(T$1,$D20,1),0)&gt;0,"VF",IF(IFERROR(FIND(T$1,$C20,1),0)&gt;0,"AF","VOR")))))</f>
        <v>VOR</v>
      </c>
      <c r="U20" s="11" t="str">
        <f aca="false">IF(IFERROR(FIND(U$1,$G20,1),0)&gt;0,"EM",IF(IFERROR(FIND(U$1,$F20,1),0)&gt;0,"FI",IF(IFERROR(FIND(U$1,$E20,1),0)&gt;0,"HF",IF(IFERROR(FIND(U$1,$D20,1),0)&gt;0,"VF",IF(IFERROR(FIND(U$1,$C20,1),0)&gt;0,"AF","VOR")))))</f>
        <v>AF</v>
      </c>
      <c r="V20" s="11" t="str">
        <f aca="false">IF(IFERROR(FIND(V$1,$G20,1),0)&gt;0,"EM",IF(IFERROR(FIND(V$1,$F20,1),0)&gt;0,"FI",IF(IFERROR(FIND(V$1,$E20,1),0)&gt;0,"HF",IF(IFERROR(FIND(V$1,$D20,1),0)&gt;0,"VF",IF(IFERROR(FIND(V$1,$C20,1),0)&gt;0,"AF","VOR")))))</f>
        <v>VOR</v>
      </c>
      <c r="W20" s="11" t="str">
        <f aca="false">IF(IFERROR(FIND(W$1,$G20,1),0)&gt;0,"EM",IF(IFERROR(FIND(W$1,$F20,1),0)&gt;0,"FI",IF(IFERROR(FIND(W$1,$E20,1),0)&gt;0,"HF",IF(IFERROR(FIND(W$1,$D20,1),0)&gt;0,"VF",IF(IFERROR(FIND(W$1,$C20,1),0)&gt;0,"AF","VOR")))))</f>
        <v>VOR</v>
      </c>
      <c r="X20" s="11" t="str">
        <f aca="false">IF(IFERROR(FIND(X$1,$G20,1),0)&gt;0,"EM",IF(IFERROR(FIND(X$1,$F20,1),0)&gt;0,"FI",IF(IFERROR(FIND(X$1,$E20,1),0)&gt;0,"HF",IF(IFERROR(FIND(X$1,$D20,1),0)&gt;0,"VF",IF(IFERROR(FIND(X$1,$C20,1),0)&gt;0,"AF","VOR")))))</f>
        <v>AF</v>
      </c>
      <c r="Y20" s="11" t="str">
        <f aca="false">IF(IFERROR(FIND(Y$1,$G20,1),0)&gt;0,"EM",IF(IFERROR(FIND(Y$1,$F20,1),0)&gt;0,"FI",IF(IFERROR(FIND(Y$1,$E20,1),0)&gt;0,"HF",IF(IFERROR(FIND(Y$1,$D20,1),0)&gt;0,"VF",IF(IFERROR(FIND(Y$1,$C20,1),0)&gt;0,"AF","VOR")))))</f>
        <v>HF</v>
      </c>
      <c r="Z20" s="11" t="str">
        <f aca="false">IF(IFERROR(FIND(Z$1,$G20,1),0)&gt;0,"EM",IF(IFERROR(FIND(Z$1,$F20,1),0)&gt;0,"FI",IF(IFERROR(FIND(Z$1,$E20,1),0)&gt;0,"HF",IF(IFERROR(FIND(Z$1,$D20,1),0)&gt;0,"VF",IF(IFERROR(FIND(Z$1,$C20,1),0)&gt;0,"AF","VOR")))))</f>
        <v>AF</v>
      </c>
      <c r="AA20" s="11" t="str">
        <f aca="false">IF(IFERROR(FIND(AA$1,$G20,1),0)&gt;0,"EM",IF(IFERROR(FIND(AA$1,$F20,1),0)&gt;0,"FI",IF(IFERROR(FIND(AA$1,$E20,1),0)&gt;0,"HF",IF(IFERROR(FIND(AA$1,$D20,1),0)&gt;0,"VF",IF(IFERROR(FIND(AA$1,$C20,1),0)&gt;0,"AF","VOR")))))</f>
        <v>AF</v>
      </c>
      <c r="AB20" s="11" t="str">
        <f aca="false">IF(IFERROR(FIND(AB$1,$G20,1),0)&gt;0,"EM",IF(IFERROR(FIND(AB$1,$F20,1),0)&gt;0,"FI",IF(IFERROR(FIND(AB$1,$E20,1),0)&gt;0,"HF",IF(IFERROR(FIND(AB$1,$D20,1),0)&gt;0,"VF",IF(IFERROR(FIND(AB$1,$C20,1),0)&gt;0,"AF","VOR")))))</f>
        <v>VOR</v>
      </c>
      <c r="AC20" s="11" t="str">
        <f aca="false">IF(IFERROR(FIND(AC$1,$G20,1),0)&gt;0,"EM",IF(IFERROR(FIND(AC$1,$F20,1),0)&gt;0,"FI",IF(IFERROR(FIND(AC$1,$E20,1),0)&gt;0,"HF",IF(IFERROR(FIND(AC$1,$D20,1),0)&gt;0,"VF",IF(IFERROR(FIND(AC$1,$C20,1),0)&gt;0,"AF","VOR")))))</f>
        <v>AF</v>
      </c>
      <c r="AD20" s="11" t="str">
        <f aca="false">IF(IFERROR(FIND(AD$1,$G20,1),0)&gt;0,"EM",IF(IFERROR(FIND(AD$1,$F20,1),0)&gt;0,"FI",IF(IFERROR(FIND(AD$1,$E20,1),0)&gt;0,"HF",IF(IFERROR(FIND(AD$1,$D20,1),0)&gt;0,"VF",IF(IFERROR(FIND(AD$1,$C20,1),0)&gt;0,"AF","VOR")))))</f>
        <v>VF</v>
      </c>
      <c r="AE20" s="11" t="str">
        <f aca="false">IF(IFERROR(FIND(AE$1,$G20,1),0)&gt;0,"EM",IF(IFERROR(FIND(AE$1,$F20,1),0)&gt;0,"FI",IF(IFERROR(FIND(AE$1,$E20,1),0)&gt;0,"HF",IF(IFERROR(FIND(AE$1,$D20,1),0)&gt;0,"VF",IF(IFERROR(FIND(AE$1,$C20,1),0)&gt;0,"AF","VOR")))))</f>
        <v>VOR</v>
      </c>
      <c r="AF20" s="11" t="str">
        <f aca="false">IF(IFERROR(FIND(AF$1,$G20,1),0)&gt;0,"EM",IF(IFERROR(FIND(AF$1,$F20,1),0)&gt;0,"FI",IF(IFERROR(FIND(AF$1,$E20,1),0)&gt;0,"HF",IF(IFERROR(FIND(AF$1,$D20,1),0)&gt;0,"VF",IF(IFERROR(FIND(AF$1,$C20,1),0)&gt;0,"AF","VOR")))))</f>
        <v>VOR</v>
      </c>
      <c r="AH20" s="11" t="n">
        <v>13</v>
      </c>
    </row>
    <row r="21" customFormat="false" ht="15" hidden="false" customHeight="false" outlineLevel="0" collapsed="false">
      <c r="A21" s="11" t="s">
        <v>32</v>
      </c>
      <c r="B21" s="11" t="n">
        <v>30713177</v>
      </c>
      <c r="C21" s="11" t="s">
        <v>158</v>
      </c>
      <c r="D21" s="11" t="s">
        <v>159</v>
      </c>
      <c r="E21" s="11" t="s">
        <v>160</v>
      </c>
      <c r="F21" s="11" t="s">
        <v>161</v>
      </c>
      <c r="G21" s="11" t="s">
        <v>80</v>
      </c>
      <c r="I21" s="11" t="str">
        <f aca="false">IF(IFERROR(FIND(I$1,$G21,1),0)&gt;0,"EM",IF(IFERROR(FIND(I$1,$F21,1),0)&gt;0,"FI",IF(IFERROR(FIND(I$1,$E21,1),0)&gt;0,"HF",IF(IFERROR(FIND(I$1,$D21,1),0)&gt;0,"VF",IF(IFERROR(FIND(I$1,$C21,1),0)&gt;0,"AF","VOR")))))</f>
        <v>VOR</v>
      </c>
      <c r="J21" s="11" t="str">
        <f aca="false">IF(IFERROR(FIND(J$1,$G21,1),0)&gt;0,"EM",IF(IFERROR(FIND(J$1,$F21,1),0)&gt;0,"FI",IF(IFERROR(FIND(J$1,$E21,1),0)&gt;0,"HF",IF(IFERROR(FIND(J$1,$D21,1),0)&gt;0,"VF",IF(IFERROR(FIND(J$1,$C21,1),0)&gt;0,"AF","VOR")))))</f>
        <v>AF</v>
      </c>
      <c r="K21" s="11" t="str">
        <f aca="false">IF(IFERROR(FIND(K$1,$G21,1),0)&gt;0,"EM",IF(IFERROR(FIND(K$1,$F21,1),0)&gt;0,"FI",IF(IFERROR(FIND(K$1,$E21,1),0)&gt;0,"HF",IF(IFERROR(FIND(K$1,$D21,1),0)&gt;0,"VF",IF(IFERROR(FIND(K$1,$C21,1),0)&gt;0,"AF","VOR")))))</f>
        <v>VF</v>
      </c>
      <c r="L21" s="11" t="str">
        <f aca="false">IF(IFERROR(FIND(L$1,$G21,1),0)&gt;0,"EM",IF(IFERROR(FIND(L$1,$F21,1),0)&gt;0,"FI",IF(IFERROR(FIND(L$1,$E21,1),0)&gt;0,"HF",IF(IFERROR(FIND(L$1,$D21,1),0)&gt;0,"VF",IF(IFERROR(FIND(L$1,$C21,1),0)&gt;0,"AF","VOR")))))</f>
        <v>AF</v>
      </c>
      <c r="M21" s="11" t="str">
        <f aca="false">IF(IFERROR(FIND(M$1,$G21,1),0)&gt;0,"EM",IF(IFERROR(FIND(M$1,$F21,1),0)&gt;0,"FI",IF(IFERROR(FIND(M$1,$E21,1),0)&gt;0,"HF",IF(IFERROR(FIND(M$1,$D21,1),0)&gt;0,"VF",IF(IFERROR(FIND(M$1,$C21,1),0)&gt;0,"AF","VOR")))))</f>
        <v>FI</v>
      </c>
      <c r="N21" s="11" t="str">
        <f aca="false">IF(IFERROR(FIND(N$1,$G21,1),0)&gt;0,"EM",IF(IFERROR(FIND(N$1,$F21,1),0)&gt;0,"FI",IF(IFERROR(FIND(N$1,$E21,1),0)&gt;0,"HF",IF(IFERROR(FIND(N$1,$D21,1),0)&gt;0,"VF",IF(IFERROR(FIND(N$1,$C21,1),0)&gt;0,"AF","VOR")))))</f>
        <v>AF</v>
      </c>
      <c r="O21" s="11" t="str">
        <f aca="false">IF(IFERROR(FIND(O$1,$G21,1),0)&gt;0,"EM",IF(IFERROR(FIND(O$1,$F21,1),0)&gt;0,"FI",IF(IFERROR(FIND(O$1,$E21,1),0)&gt;0,"HF",IF(IFERROR(FIND(O$1,$D21,1),0)&gt;0,"VF",IF(IFERROR(FIND(O$1,$C21,1),0)&gt;0,"AF","VOR")))))</f>
        <v>AF</v>
      </c>
      <c r="P21" s="11" t="str">
        <f aca="false">IF(IFERROR(FIND(P$1,$G21,1),0)&gt;0,"EM",IF(IFERROR(FIND(P$1,$F21,1),0)&gt;0,"FI",IF(IFERROR(FIND(P$1,$E21,1),0)&gt;0,"HF",IF(IFERROR(FIND(P$1,$D21,1),0)&gt;0,"VF",IF(IFERROR(FIND(P$1,$C21,1),0)&gt;0,"AF","VOR")))))</f>
        <v>VF</v>
      </c>
      <c r="Q21" s="11" t="str">
        <f aca="false">IF(IFERROR(FIND(Q$1,$G21,1),0)&gt;0,"EM",IF(IFERROR(FIND(Q$1,$F21,1),0)&gt;0,"FI",IF(IFERROR(FIND(Q$1,$E21,1),0)&gt;0,"HF",IF(IFERROR(FIND(Q$1,$D21,1),0)&gt;0,"VF",IF(IFERROR(FIND(Q$1,$C21,1),0)&gt;0,"AF","VOR")))))</f>
        <v>VOR</v>
      </c>
      <c r="R21" s="11" t="str">
        <f aca="false">IF(IFERROR(FIND(R$1,$G21,1),0)&gt;0,"EM",IF(IFERROR(FIND(R$1,$F21,1),0)&gt;0,"FI",IF(IFERROR(FIND(R$1,$E21,1),0)&gt;0,"HF",IF(IFERROR(FIND(R$1,$D21,1),0)&gt;0,"VF",IF(IFERROR(FIND(R$1,$C21,1),0)&gt;0,"AF","VOR")))))</f>
        <v>HF</v>
      </c>
      <c r="S21" s="11" t="str">
        <f aca="false">IF(IFERROR(FIND(S$1,$G21,1),0)&gt;0,"EM",IF(IFERROR(FIND(S$1,$F21,1),0)&gt;0,"FI",IF(IFERROR(FIND(S$1,$E21,1),0)&gt;0,"HF",IF(IFERROR(FIND(S$1,$D21,1),0)&gt;0,"VF",IF(IFERROR(FIND(S$1,$C21,1),0)&gt;0,"AF","VOR")))))</f>
        <v>VF</v>
      </c>
      <c r="T21" s="11" t="str">
        <f aca="false">IF(IFERROR(FIND(T$1,$G21,1),0)&gt;0,"EM",IF(IFERROR(FIND(T$1,$F21,1),0)&gt;0,"FI",IF(IFERROR(FIND(T$1,$E21,1),0)&gt;0,"HF",IF(IFERROR(FIND(T$1,$D21,1),0)&gt;0,"VF",IF(IFERROR(FIND(T$1,$C21,1),0)&gt;0,"AF","VOR")))))</f>
        <v>VOR</v>
      </c>
      <c r="U21" s="11" t="str">
        <f aca="false">IF(IFERROR(FIND(U$1,$G21,1),0)&gt;0,"EM",IF(IFERROR(FIND(U$1,$F21,1),0)&gt;0,"FI",IF(IFERROR(FIND(U$1,$E21,1),0)&gt;0,"HF",IF(IFERROR(FIND(U$1,$D21,1),0)&gt;0,"VF",IF(IFERROR(FIND(U$1,$C21,1),0)&gt;0,"AF","VOR")))))</f>
        <v>EM</v>
      </c>
      <c r="V21" s="11" t="str">
        <f aca="false">IF(IFERROR(FIND(V$1,$G21,1),0)&gt;0,"EM",IF(IFERROR(FIND(V$1,$F21,1),0)&gt;0,"FI",IF(IFERROR(FIND(V$1,$E21,1),0)&gt;0,"HF",IF(IFERROR(FIND(V$1,$D21,1),0)&gt;0,"VF",IF(IFERROR(FIND(V$1,$C21,1),0)&gt;0,"AF","VOR")))))</f>
        <v>VOR</v>
      </c>
      <c r="W21" s="11" t="str">
        <f aca="false">IF(IFERROR(FIND(W$1,$G21,1),0)&gt;0,"EM",IF(IFERROR(FIND(W$1,$F21,1),0)&gt;0,"FI",IF(IFERROR(FIND(W$1,$E21,1),0)&gt;0,"HF",IF(IFERROR(FIND(W$1,$D21,1),0)&gt;0,"VF",IF(IFERROR(FIND(W$1,$C21,1),0)&gt;0,"AF","VOR")))))</f>
        <v>HF</v>
      </c>
      <c r="X21" s="11" t="str">
        <f aca="false">IF(IFERROR(FIND(X$1,$G21,1),0)&gt;0,"EM",IF(IFERROR(FIND(X$1,$F21,1),0)&gt;0,"FI",IF(IFERROR(FIND(X$1,$E21,1),0)&gt;0,"HF",IF(IFERROR(FIND(X$1,$D21,1),0)&gt;0,"VF",IF(IFERROR(FIND(X$1,$C21,1),0)&gt;0,"AF","VOR")))))</f>
        <v>AF</v>
      </c>
      <c r="Y21" s="11" t="str">
        <f aca="false">IF(IFERROR(FIND(Y$1,$G21,1),0)&gt;0,"EM",IF(IFERROR(FIND(Y$1,$F21,1),0)&gt;0,"FI",IF(IFERROR(FIND(Y$1,$E21,1),0)&gt;0,"HF",IF(IFERROR(FIND(Y$1,$D21,1),0)&gt;0,"VF",IF(IFERROR(FIND(Y$1,$C21,1),0)&gt;0,"AF","VOR")))))</f>
        <v>VF</v>
      </c>
      <c r="Z21" s="11" t="str">
        <f aca="false">IF(IFERROR(FIND(Z$1,$G21,1),0)&gt;0,"EM",IF(IFERROR(FIND(Z$1,$F21,1),0)&gt;0,"FI",IF(IFERROR(FIND(Z$1,$E21,1),0)&gt;0,"HF",IF(IFERROR(FIND(Z$1,$D21,1),0)&gt;0,"VF",IF(IFERROR(FIND(Z$1,$C21,1),0)&gt;0,"AF","VOR")))))</f>
        <v>AF</v>
      </c>
      <c r="AA21" s="11" t="str">
        <f aca="false">IF(IFERROR(FIND(AA$1,$G21,1),0)&gt;0,"EM",IF(IFERROR(FIND(AA$1,$F21,1),0)&gt;0,"FI",IF(IFERROR(FIND(AA$1,$E21,1),0)&gt;0,"HF",IF(IFERROR(FIND(AA$1,$D21,1),0)&gt;0,"VF",IF(IFERROR(FIND(AA$1,$C21,1),0)&gt;0,"AF","VOR")))))</f>
        <v>VOR</v>
      </c>
      <c r="AB21" s="11" t="str">
        <f aca="false">IF(IFERROR(FIND(AB$1,$G21,1),0)&gt;0,"EM",IF(IFERROR(FIND(AB$1,$F21,1),0)&gt;0,"FI",IF(IFERROR(FIND(AB$1,$E21,1),0)&gt;0,"HF",IF(IFERROR(FIND(AB$1,$D21,1),0)&gt;0,"VF",IF(IFERROR(FIND(AB$1,$C21,1),0)&gt;0,"AF","VOR")))))</f>
        <v>VOR</v>
      </c>
      <c r="AC21" s="11" t="str">
        <f aca="false">IF(IFERROR(FIND(AC$1,$G21,1),0)&gt;0,"EM",IF(IFERROR(FIND(AC$1,$F21,1),0)&gt;0,"FI",IF(IFERROR(FIND(AC$1,$E21,1),0)&gt;0,"HF",IF(IFERROR(FIND(AC$1,$D21,1),0)&gt;0,"VF",IF(IFERROR(FIND(AC$1,$C21,1),0)&gt;0,"AF","VOR")))))</f>
        <v>AF</v>
      </c>
      <c r="AD21" s="11" t="str">
        <f aca="false">IF(IFERROR(FIND(AD$1,$G21,1),0)&gt;0,"EM",IF(IFERROR(FIND(AD$1,$F21,1),0)&gt;0,"FI",IF(IFERROR(FIND(AD$1,$E21,1),0)&gt;0,"HF",IF(IFERROR(FIND(AD$1,$D21,1),0)&gt;0,"VF",IF(IFERROR(FIND(AD$1,$C21,1),0)&gt;0,"AF","VOR")))))</f>
        <v>VOR</v>
      </c>
      <c r="AE21" s="11" t="str">
        <f aca="false">IF(IFERROR(FIND(AE$1,$G21,1),0)&gt;0,"EM",IF(IFERROR(FIND(AE$1,$F21,1),0)&gt;0,"FI",IF(IFERROR(FIND(AE$1,$E21,1),0)&gt;0,"HF",IF(IFERROR(FIND(AE$1,$D21,1),0)&gt;0,"VF",IF(IFERROR(FIND(AE$1,$C21,1),0)&gt;0,"AF","VOR")))))</f>
        <v>AF</v>
      </c>
      <c r="AF21" s="11" t="str">
        <f aca="false">IF(IFERROR(FIND(AF$1,$G21,1),0)&gt;0,"EM",IF(IFERROR(FIND(AF$1,$F21,1),0)&gt;0,"FI",IF(IFERROR(FIND(AF$1,$E21,1),0)&gt;0,"HF",IF(IFERROR(FIND(AF$1,$D21,1),0)&gt;0,"VF",IF(IFERROR(FIND(AF$1,$C21,1),0)&gt;0,"AF","VOR")))))</f>
        <v>VOR</v>
      </c>
      <c r="AH21" s="11" t="n">
        <v>14</v>
      </c>
    </row>
    <row r="22" customFormat="false" ht="15" hidden="false" customHeight="false" outlineLevel="0" collapsed="false">
      <c r="A22" s="11" t="s">
        <v>33</v>
      </c>
      <c r="B22" s="11" t="n">
        <v>30995525</v>
      </c>
      <c r="C22" s="11" t="s">
        <v>162</v>
      </c>
      <c r="D22" s="11" t="s">
        <v>163</v>
      </c>
      <c r="E22" s="11" t="s">
        <v>164</v>
      </c>
      <c r="F22" s="11" t="s">
        <v>95</v>
      </c>
      <c r="G22" s="11" t="s">
        <v>77</v>
      </c>
      <c r="I22" s="11" t="str">
        <f aca="false">IF(IFERROR(FIND(I$1,$G22,1),0)&gt;0,"EM",IF(IFERROR(FIND(I$1,$F22,1),0)&gt;0,"FI",IF(IFERROR(FIND(I$1,$E22,1),0)&gt;0,"HF",IF(IFERROR(FIND(I$1,$D22,1),0)&gt;0,"VF",IF(IFERROR(FIND(I$1,$C22,1),0)&gt;0,"AF","VOR")))))</f>
        <v>AF</v>
      </c>
      <c r="J22" s="11" t="str">
        <f aca="false">IF(IFERROR(FIND(J$1,$G22,1),0)&gt;0,"EM",IF(IFERROR(FIND(J$1,$F22,1),0)&gt;0,"FI",IF(IFERROR(FIND(J$1,$E22,1),0)&gt;0,"HF",IF(IFERROR(FIND(J$1,$D22,1),0)&gt;0,"VF",IF(IFERROR(FIND(J$1,$C22,1),0)&gt;0,"AF","VOR")))))</f>
        <v>AF</v>
      </c>
      <c r="K22" s="11" t="str">
        <f aca="false">IF(IFERROR(FIND(K$1,$G22,1),0)&gt;0,"EM",IF(IFERROR(FIND(K$1,$F22,1),0)&gt;0,"FI",IF(IFERROR(FIND(K$1,$E22,1),0)&gt;0,"HF",IF(IFERROR(FIND(K$1,$D22,1),0)&gt;0,"VF",IF(IFERROR(FIND(K$1,$C22,1),0)&gt;0,"AF","VOR")))))</f>
        <v>AF</v>
      </c>
      <c r="L22" s="11" t="str">
        <f aca="false">IF(IFERROR(FIND(L$1,$G22,1),0)&gt;0,"EM",IF(IFERROR(FIND(L$1,$F22,1),0)&gt;0,"FI",IF(IFERROR(FIND(L$1,$E22,1),0)&gt;0,"HF",IF(IFERROR(FIND(L$1,$D22,1),0)&gt;0,"VF",IF(IFERROR(FIND(L$1,$C22,1),0)&gt;0,"AF","VOR")))))</f>
        <v>VF</v>
      </c>
      <c r="M22" s="11" t="str">
        <f aca="false">IF(IFERROR(FIND(M$1,$G22,1),0)&gt;0,"EM",IF(IFERROR(FIND(M$1,$F22,1),0)&gt;0,"FI",IF(IFERROR(FIND(M$1,$E22,1),0)&gt;0,"HF",IF(IFERROR(FIND(M$1,$D22,1),0)&gt;0,"VF",IF(IFERROR(FIND(M$1,$C22,1),0)&gt;0,"AF","VOR")))))</f>
        <v>VF</v>
      </c>
      <c r="N22" s="11" t="str">
        <f aca="false">IF(IFERROR(FIND(N$1,$G22,1),0)&gt;0,"EM",IF(IFERROR(FIND(N$1,$F22,1),0)&gt;0,"FI",IF(IFERROR(FIND(N$1,$E22,1),0)&gt;0,"HF",IF(IFERROR(FIND(N$1,$D22,1),0)&gt;0,"VF",IF(IFERROR(FIND(N$1,$C22,1),0)&gt;0,"AF","VOR")))))</f>
        <v>VF</v>
      </c>
      <c r="O22" s="11" t="str">
        <f aca="false">IF(IFERROR(FIND(O$1,$G22,1),0)&gt;0,"EM",IF(IFERROR(FIND(O$1,$F22,1),0)&gt;0,"FI",IF(IFERROR(FIND(O$1,$E22,1),0)&gt;0,"HF",IF(IFERROR(FIND(O$1,$D22,1),0)&gt;0,"VF",IF(IFERROR(FIND(O$1,$C22,1),0)&gt;0,"AF","VOR")))))</f>
        <v>AF</v>
      </c>
      <c r="P22" s="11" t="str">
        <f aca="false">IF(IFERROR(FIND(P$1,$G22,1),0)&gt;0,"EM",IF(IFERROR(FIND(P$1,$F22,1),0)&gt;0,"FI",IF(IFERROR(FIND(P$1,$E22,1),0)&gt;0,"HF",IF(IFERROR(FIND(P$1,$D22,1),0)&gt;0,"VF",IF(IFERROR(FIND(P$1,$C22,1),0)&gt;0,"AF","VOR")))))</f>
        <v>FI</v>
      </c>
      <c r="Q22" s="11" t="str">
        <f aca="false">IF(IFERROR(FIND(Q$1,$G22,1),0)&gt;0,"EM",IF(IFERROR(FIND(Q$1,$F22,1),0)&gt;0,"FI",IF(IFERROR(FIND(Q$1,$E22,1),0)&gt;0,"HF",IF(IFERROR(FIND(Q$1,$D22,1),0)&gt;0,"VF",IF(IFERROR(FIND(Q$1,$C22,1),0)&gt;0,"AF","VOR")))))</f>
        <v>VOR</v>
      </c>
      <c r="R22" s="11" t="str">
        <f aca="false">IF(IFERROR(FIND(R$1,$G22,1),0)&gt;0,"EM",IF(IFERROR(FIND(R$1,$F22,1),0)&gt;0,"FI",IF(IFERROR(FIND(R$1,$E22,1),0)&gt;0,"HF",IF(IFERROR(FIND(R$1,$D22,1),0)&gt;0,"VF",IF(IFERROR(FIND(R$1,$C22,1),0)&gt;0,"AF","VOR")))))</f>
        <v>EM</v>
      </c>
      <c r="S22" s="11" t="str">
        <f aca="false">IF(IFERROR(FIND(S$1,$G22,1),0)&gt;0,"EM",IF(IFERROR(FIND(S$1,$F22,1),0)&gt;0,"FI",IF(IFERROR(FIND(S$1,$E22,1),0)&gt;0,"HF",IF(IFERROR(FIND(S$1,$D22,1),0)&gt;0,"VF",IF(IFERROR(FIND(S$1,$C22,1),0)&gt;0,"AF","VOR")))))</f>
        <v>VOR</v>
      </c>
      <c r="T22" s="11" t="str">
        <f aca="false">IF(IFERROR(FIND(T$1,$G22,1),0)&gt;0,"EM",IF(IFERROR(FIND(T$1,$F22,1),0)&gt;0,"FI",IF(IFERROR(FIND(T$1,$E22,1),0)&gt;0,"HF",IF(IFERROR(FIND(T$1,$D22,1),0)&gt;0,"VF",IF(IFERROR(FIND(T$1,$C22,1),0)&gt;0,"AF","VOR")))))</f>
        <v>VOR</v>
      </c>
      <c r="U22" s="11" t="str">
        <f aca="false">IF(IFERROR(FIND(U$1,$G22,1),0)&gt;0,"EM",IF(IFERROR(FIND(U$1,$F22,1),0)&gt;0,"FI",IF(IFERROR(FIND(U$1,$E22,1),0)&gt;0,"HF",IF(IFERROR(FIND(U$1,$D22,1),0)&gt;0,"VF",IF(IFERROR(FIND(U$1,$C22,1),0)&gt;0,"AF","VOR")))))</f>
        <v>HF</v>
      </c>
      <c r="V22" s="11" t="str">
        <f aca="false">IF(IFERROR(FIND(V$1,$G22,1),0)&gt;0,"EM",IF(IFERROR(FIND(V$1,$F22,1),0)&gt;0,"FI",IF(IFERROR(FIND(V$1,$E22,1),0)&gt;0,"HF",IF(IFERROR(FIND(V$1,$D22,1),0)&gt;0,"VF",IF(IFERROR(FIND(V$1,$C22,1),0)&gt;0,"AF","VOR")))))</f>
        <v>VOR</v>
      </c>
      <c r="W22" s="11" t="str">
        <f aca="false">IF(IFERROR(FIND(W$1,$G22,1),0)&gt;0,"EM",IF(IFERROR(FIND(W$1,$F22,1),0)&gt;0,"FI",IF(IFERROR(FIND(W$1,$E22,1),0)&gt;0,"HF",IF(IFERROR(FIND(W$1,$D22,1),0)&gt;0,"VF",IF(IFERROR(FIND(W$1,$C22,1),0)&gt;0,"AF","VOR")))))</f>
        <v>AF</v>
      </c>
      <c r="X22" s="11" t="str">
        <f aca="false">IF(IFERROR(FIND(X$1,$G22,1),0)&gt;0,"EM",IF(IFERROR(FIND(X$1,$F22,1),0)&gt;0,"FI",IF(IFERROR(FIND(X$1,$E22,1),0)&gt;0,"HF",IF(IFERROR(FIND(X$1,$D22,1),0)&gt;0,"VF",IF(IFERROR(FIND(X$1,$C22,1),0)&gt;0,"AF","VOR")))))</f>
        <v>VOR</v>
      </c>
      <c r="Y22" s="11" t="str">
        <f aca="false">IF(IFERROR(FIND(Y$1,$G22,1),0)&gt;0,"EM",IF(IFERROR(FIND(Y$1,$F22,1),0)&gt;0,"FI",IF(IFERROR(FIND(Y$1,$E22,1),0)&gt;0,"HF",IF(IFERROR(FIND(Y$1,$D22,1),0)&gt;0,"VF",IF(IFERROR(FIND(Y$1,$C22,1),0)&gt;0,"AF","VOR")))))</f>
        <v>HF</v>
      </c>
      <c r="Z22" s="11" t="str">
        <f aca="false">IF(IFERROR(FIND(Z$1,$G22,1),0)&gt;0,"EM",IF(IFERROR(FIND(Z$1,$F22,1),0)&gt;0,"FI",IF(IFERROR(FIND(Z$1,$E22,1),0)&gt;0,"HF",IF(IFERROR(FIND(Z$1,$D22,1),0)&gt;0,"VF",IF(IFERROR(FIND(Z$1,$C22,1),0)&gt;0,"AF","VOR")))))</f>
        <v>AF</v>
      </c>
      <c r="AA22" s="11" t="str">
        <f aca="false">IF(IFERROR(FIND(AA$1,$G22,1),0)&gt;0,"EM",IF(IFERROR(FIND(AA$1,$F22,1),0)&gt;0,"FI",IF(IFERROR(FIND(AA$1,$E22,1),0)&gt;0,"HF",IF(IFERROR(FIND(AA$1,$D22,1),0)&gt;0,"VF",IF(IFERROR(FIND(AA$1,$C22,1),0)&gt;0,"AF","VOR")))))</f>
        <v>VOR</v>
      </c>
      <c r="AB22" s="11" t="str">
        <f aca="false">IF(IFERROR(FIND(AB$1,$G22,1),0)&gt;0,"EM",IF(IFERROR(FIND(AB$1,$F22,1),0)&gt;0,"FI",IF(IFERROR(FIND(AB$1,$E22,1),0)&gt;0,"HF",IF(IFERROR(FIND(AB$1,$D22,1),0)&gt;0,"VF",IF(IFERROR(FIND(AB$1,$C22,1),0)&gt;0,"AF","VOR")))))</f>
        <v>VF</v>
      </c>
      <c r="AC22" s="11" t="str">
        <f aca="false">IF(IFERROR(FIND(AC$1,$G22,1),0)&gt;0,"EM",IF(IFERROR(FIND(AC$1,$F22,1),0)&gt;0,"FI",IF(IFERROR(FIND(AC$1,$E22,1),0)&gt;0,"HF",IF(IFERROR(FIND(AC$1,$D22,1),0)&gt;0,"VF",IF(IFERROR(FIND(AC$1,$C22,1),0)&gt;0,"AF","VOR")))))</f>
        <v>AF</v>
      </c>
      <c r="AD22" s="11" t="str">
        <f aca="false">IF(IFERROR(FIND(AD$1,$G22,1),0)&gt;0,"EM",IF(IFERROR(FIND(AD$1,$F22,1),0)&gt;0,"FI",IF(IFERROR(FIND(AD$1,$E22,1),0)&gt;0,"HF",IF(IFERROR(FIND(AD$1,$D22,1),0)&gt;0,"VF",IF(IFERROR(FIND(AD$1,$C22,1),0)&gt;0,"AF","VOR")))))</f>
        <v>VOR</v>
      </c>
      <c r="AE22" s="11" t="str">
        <f aca="false">IF(IFERROR(FIND(AE$1,$G22,1),0)&gt;0,"EM",IF(IFERROR(FIND(AE$1,$F22,1),0)&gt;0,"FI",IF(IFERROR(FIND(AE$1,$E22,1),0)&gt;0,"HF",IF(IFERROR(FIND(AE$1,$D22,1),0)&gt;0,"VF",IF(IFERROR(FIND(AE$1,$C22,1),0)&gt;0,"AF","VOR")))))</f>
        <v>VOR</v>
      </c>
      <c r="AF22" s="11" t="str">
        <f aca="false">IF(IFERROR(FIND(AF$1,$G22,1),0)&gt;0,"EM",IF(IFERROR(FIND(AF$1,$F22,1),0)&gt;0,"FI",IF(IFERROR(FIND(AF$1,$E22,1),0)&gt;0,"HF",IF(IFERROR(FIND(AF$1,$D22,1),0)&gt;0,"VF",IF(IFERROR(FIND(AF$1,$C22,1),0)&gt;0,"AF","VOR")))))</f>
        <v>AF</v>
      </c>
      <c r="AH22" s="11" t="n">
        <v>9</v>
      </c>
    </row>
    <row r="23" customFormat="false" ht="15" hidden="false" customHeight="false" outlineLevel="0" collapsed="false">
      <c r="A23" s="11" t="s">
        <v>34</v>
      </c>
      <c r="B23" s="11" t="n">
        <v>30922360</v>
      </c>
      <c r="C23" s="11" t="s">
        <v>123</v>
      </c>
      <c r="D23" s="11" t="s">
        <v>165</v>
      </c>
      <c r="E23" s="11" t="s">
        <v>166</v>
      </c>
      <c r="F23" s="11" t="s">
        <v>95</v>
      </c>
      <c r="G23" s="11" t="s">
        <v>77</v>
      </c>
      <c r="I23" s="11" t="str">
        <f aca="false">IF(IFERROR(FIND(I$1,$G23,1),0)&gt;0,"EM",IF(IFERROR(FIND(I$1,$F23,1),0)&gt;0,"FI",IF(IFERROR(FIND(I$1,$E23,1),0)&gt;0,"HF",IF(IFERROR(FIND(I$1,$D23,1),0)&gt;0,"VF",IF(IFERROR(FIND(I$1,$C23,1),0)&gt;0,"AF","VOR")))))</f>
        <v>AF</v>
      </c>
      <c r="J23" s="11" t="str">
        <f aca="false">IF(IFERROR(FIND(J$1,$G23,1),0)&gt;0,"EM",IF(IFERROR(FIND(J$1,$F23,1),0)&gt;0,"FI",IF(IFERROR(FIND(J$1,$E23,1),0)&gt;0,"HF",IF(IFERROR(FIND(J$1,$D23,1),0)&gt;0,"VF",IF(IFERROR(FIND(J$1,$C23,1),0)&gt;0,"AF","VOR")))))</f>
        <v>HF</v>
      </c>
      <c r="K23" s="11" t="str">
        <f aca="false">IF(IFERROR(FIND(K$1,$G23,1),0)&gt;0,"EM",IF(IFERROR(FIND(K$1,$F23,1),0)&gt;0,"FI",IF(IFERROR(FIND(K$1,$E23,1),0)&gt;0,"HF",IF(IFERROR(FIND(K$1,$D23,1),0)&gt;0,"VF",IF(IFERROR(FIND(K$1,$C23,1),0)&gt;0,"AF","VOR")))))</f>
        <v>VF</v>
      </c>
      <c r="L23" s="11" t="str">
        <f aca="false">IF(IFERROR(FIND(L$1,$G23,1),0)&gt;0,"EM",IF(IFERROR(FIND(L$1,$F23,1),0)&gt;0,"FI",IF(IFERROR(FIND(L$1,$E23,1),0)&gt;0,"HF",IF(IFERROR(FIND(L$1,$D23,1),0)&gt;0,"VF",IF(IFERROR(FIND(L$1,$C23,1),0)&gt;0,"AF","VOR")))))</f>
        <v>VOR</v>
      </c>
      <c r="M23" s="11" t="str">
        <f aca="false">IF(IFERROR(FIND(M$1,$G23,1),0)&gt;0,"EM",IF(IFERROR(FIND(M$1,$F23,1),0)&gt;0,"FI",IF(IFERROR(FIND(M$1,$E23,1),0)&gt;0,"HF",IF(IFERROR(FIND(M$1,$D23,1),0)&gt;0,"VF",IF(IFERROR(FIND(M$1,$C23,1),0)&gt;0,"AF","VOR")))))</f>
        <v>VF</v>
      </c>
      <c r="N23" s="11" t="str">
        <f aca="false">IF(IFERROR(FIND(N$1,$G23,1),0)&gt;0,"EM",IF(IFERROR(FIND(N$1,$F23,1),0)&gt;0,"FI",IF(IFERROR(FIND(N$1,$E23,1),0)&gt;0,"HF",IF(IFERROR(FIND(N$1,$D23,1),0)&gt;0,"VF",IF(IFERROR(FIND(N$1,$C23,1),0)&gt;0,"AF","VOR")))))</f>
        <v>AF</v>
      </c>
      <c r="O23" s="11" t="str">
        <f aca="false">IF(IFERROR(FIND(O$1,$G23,1),0)&gt;0,"EM",IF(IFERROR(FIND(O$1,$F23,1),0)&gt;0,"FI",IF(IFERROR(FIND(O$1,$E23,1),0)&gt;0,"HF",IF(IFERROR(FIND(O$1,$D23,1),0)&gt;0,"VF",IF(IFERROR(FIND(O$1,$C23,1),0)&gt;0,"AF","VOR")))))</f>
        <v>AF</v>
      </c>
      <c r="P23" s="11" t="str">
        <f aca="false">IF(IFERROR(FIND(P$1,$G23,1),0)&gt;0,"EM",IF(IFERROR(FIND(P$1,$F23,1),0)&gt;0,"FI",IF(IFERROR(FIND(P$1,$E23,1),0)&gt;0,"HF",IF(IFERROR(FIND(P$1,$D23,1),0)&gt;0,"VF",IF(IFERROR(FIND(P$1,$C23,1),0)&gt;0,"AF","VOR")))))</f>
        <v>FI</v>
      </c>
      <c r="Q23" s="11" t="str">
        <f aca="false">IF(IFERROR(FIND(Q$1,$G23,1),0)&gt;0,"EM",IF(IFERROR(FIND(Q$1,$F23,1),0)&gt;0,"FI",IF(IFERROR(FIND(Q$1,$E23,1),0)&gt;0,"HF",IF(IFERROR(FIND(Q$1,$D23,1),0)&gt;0,"VF",IF(IFERROR(FIND(Q$1,$C23,1),0)&gt;0,"AF","VOR")))))</f>
        <v>VOR</v>
      </c>
      <c r="R23" s="11" t="str">
        <f aca="false">IF(IFERROR(FIND(R$1,$G23,1),0)&gt;0,"EM",IF(IFERROR(FIND(R$1,$F23,1),0)&gt;0,"FI",IF(IFERROR(FIND(R$1,$E23,1),0)&gt;0,"HF",IF(IFERROR(FIND(R$1,$D23,1),0)&gt;0,"VF",IF(IFERROR(FIND(R$1,$C23,1),0)&gt;0,"AF","VOR")))))</f>
        <v>EM</v>
      </c>
      <c r="S23" s="11" t="str">
        <f aca="false">IF(IFERROR(FIND(S$1,$G23,1),0)&gt;0,"EM",IF(IFERROR(FIND(S$1,$F23,1),0)&gt;0,"FI",IF(IFERROR(FIND(S$1,$E23,1),0)&gt;0,"HF",IF(IFERROR(FIND(S$1,$D23,1),0)&gt;0,"VF",IF(IFERROR(FIND(S$1,$C23,1),0)&gt;0,"AF","VOR")))))</f>
        <v>AF</v>
      </c>
      <c r="T23" s="11" t="str">
        <f aca="false">IF(IFERROR(FIND(T$1,$G23,1),0)&gt;0,"EM",IF(IFERROR(FIND(T$1,$F23,1),0)&gt;0,"FI",IF(IFERROR(FIND(T$1,$E23,1),0)&gt;0,"HF",IF(IFERROR(FIND(T$1,$D23,1),0)&gt;0,"VF",IF(IFERROR(FIND(T$1,$C23,1),0)&gt;0,"AF","VOR")))))</f>
        <v>VOR</v>
      </c>
      <c r="U23" s="11" t="str">
        <f aca="false">IF(IFERROR(FIND(U$1,$G23,1),0)&gt;0,"EM",IF(IFERROR(FIND(U$1,$F23,1),0)&gt;0,"FI",IF(IFERROR(FIND(U$1,$E23,1),0)&gt;0,"HF",IF(IFERROR(FIND(U$1,$D23,1),0)&gt;0,"VF",IF(IFERROR(FIND(U$1,$C23,1),0)&gt;0,"AF","VOR")))))</f>
        <v>VF</v>
      </c>
      <c r="V23" s="11" t="str">
        <f aca="false">IF(IFERROR(FIND(V$1,$G23,1),0)&gt;0,"EM",IF(IFERROR(FIND(V$1,$F23,1),0)&gt;0,"FI",IF(IFERROR(FIND(V$1,$E23,1),0)&gt;0,"HF",IF(IFERROR(FIND(V$1,$D23,1),0)&gt;0,"VF",IF(IFERROR(FIND(V$1,$C23,1),0)&gt;0,"AF","VOR")))))</f>
        <v>VOR</v>
      </c>
      <c r="W23" s="11" t="str">
        <f aca="false">IF(IFERROR(FIND(W$1,$G23,1),0)&gt;0,"EM",IF(IFERROR(FIND(W$1,$F23,1),0)&gt;0,"FI",IF(IFERROR(FIND(W$1,$E23,1),0)&gt;0,"HF",IF(IFERROR(FIND(W$1,$D23,1),0)&gt;0,"VF",IF(IFERROR(FIND(W$1,$C23,1),0)&gt;0,"AF","VOR")))))</f>
        <v>AF</v>
      </c>
      <c r="X23" s="11" t="str">
        <f aca="false">IF(IFERROR(FIND(X$1,$G23,1),0)&gt;0,"EM",IF(IFERROR(FIND(X$1,$F23,1),0)&gt;0,"FI",IF(IFERROR(FIND(X$1,$E23,1),0)&gt;0,"HF",IF(IFERROR(FIND(X$1,$D23,1),0)&gt;0,"VF",IF(IFERROR(FIND(X$1,$C23,1),0)&gt;0,"AF","VOR")))))</f>
        <v>VF</v>
      </c>
      <c r="Y23" s="11" t="str">
        <f aca="false">IF(IFERROR(FIND(Y$1,$G23,1),0)&gt;0,"EM",IF(IFERROR(FIND(Y$1,$F23,1),0)&gt;0,"FI",IF(IFERROR(FIND(Y$1,$E23,1),0)&gt;0,"HF",IF(IFERROR(FIND(Y$1,$D23,1),0)&gt;0,"VF",IF(IFERROR(FIND(Y$1,$C23,1),0)&gt;0,"AF","VOR")))))</f>
        <v>HF</v>
      </c>
      <c r="Z23" s="11" t="str">
        <f aca="false">IF(IFERROR(FIND(Z$1,$G23,1),0)&gt;0,"EM",IF(IFERROR(FIND(Z$1,$F23,1),0)&gt;0,"FI",IF(IFERROR(FIND(Z$1,$E23,1),0)&gt;0,"HF",IF(IFERROR(FIND(Z$1,$D23,1),0)&gt;0,"VF",IF(IFERROR(FIND(Z$1,$C23,1),0)&gt;0,"AF","VOR")))))</f>
        <v>AF</v>
      </c>
      <c r="AA23" s="11" t="str">
        <f aca="false">IF(IFERROR(FIND(AA$1,$G23,1),0)&gt;0,"EM",IF(IFERROR(FIND(AA$1,$F23,1),0)&gt;0,"FI",IF(IFERROR(FIND(AA$1,$E23,1),0)&gt;0,"HF",IF(IFERROR(FIND(AA$1,$D23,1),0)&gt;0,"VF",IF(IFERROR(FIND(AA$1,$C23,1),0)&gt;0,"AF","VOR")))))</f>
        <v>VOR</v>
      </c>
      <c r="AB23" s="11" t="str">
        <f aca="false">IF(IFERROR(FIND(AB$1,$G23,1),0)&gt;0,"EM",IF(IFERROR(FIND(AB$1,$F23,1),0)&gt;0,"FI",IF(IFERROR(FIND(AB$1,$E23,1),0)&gt;0,"HF",IF(IFERROR(FIND(AB$1,$D23,1),0)&gt;0,"VF",IF(IFERROR(FIND(AB$1,$C23,1),0)&gt;0,"AF","VOR")))))</f>
        <v>VOR</v>
      </c>
      <c r="AC23" s="11" t="str">
        <f aca="false">IF(IFERROR(FIND(AC$1,$G23,1),0)&gt;0,"EM",IF(IFERROR(FIND(AC$1,$F23,1),0)&gt;0,"FI",IF(IFERROR(FIND(AC$1,$E23,1),0)&gt;0,"HF",IF(IFERROR(FIND(AC$1,$D23,1),0)&gt;0,"VF",IF(IFERROR(FIND(AC$1,$C23,1),0)&gt;0,"AF","VOR")))))</f>
        <v>VOR</v>
      </c>
      <c r="AD23" s="11" t="str">
        <f aca="false">IF(IFERROR(FIND(AD$1,$G23,1),0)&gt;0,"EM",IF(IFERROR(FIND(AD$1,$F23,1),0)&gt;0,"FI",IF(IFERROR(FIND(AD$1,$E23,1),0)&gt;0,"HF",IF(IFERROR(FIND(AD$1,$D23,1),0)&gt;0,"VF",IF(IFERROR(FIND(AD$1,$C23,1),0)&gt;0,"AF","VOR")))))</f>
        <v>AF</v>
      </c>
      <c r="AE23" s="11" t="str">
        <f aca="false">IF(IFERROR(FIND(AE$1,$G23,1),0)&gt;0,"EM",IF(IFERROR(FIND(AE$1,$F23,1),0)&gt;0,"FI",IF(IFERROR(FIND(AE$1,$E23,1),0)&gt;0,"HF",IF(IFERROR(FIND(AE$1,$D23,1),0)&gt;0,"VF",IF(IFERROR(FIND(AE$1,$C23,1),0)&gt;0,"AF","VOR")))))</f>
        <v>AF</v>
      </c>
      <c r="AF23" s="11" t="str">
        <f aca="false">IF(IFERROR(FIND(AF$1,$G23,1),0)&gt;0,"EM",IF(IFERROR(FIND(AF$1,$F23,1),0)&gt;0,"FI",IF(IFERROR(FIND(AF$1,$E23,1),0)&gt;0,"HF",IF(IFERROR(FIND(AF$1,$D23,1),0)&gt;0,"VF",IF(IFERROR(FIND(AF$1,$C23,1),0)&gt;0,"AF","VOR")))))</f>
        <v>VOR</v>
      </c>
      <c r="AH23" s="11" t="n">
        <v>14</v>
      </c>
    </row>
    <row r="24" customFormat="false" ht="15" hidden="false" customHeight="false" outlineLevel="0" collapsed="false">
      <c r="A24" s="11" t="s">
        <v>35</v>
      </c>
      <c r="B24" s="11" t="n">
        <v>30917323</v>
      </c>
      <c r="C24" s="11" t="s">
        <v>167</v>
      </c>
      <c r="D24" s="11" t="s">
        <v>168</v>
      </c>
      <c r="E24" s="11" t="s">
        <v>169</v>
      </c>
      <c r="F24" s="11" t="s">
        <v>111</v>
      </c>
      <c r="G24" s="11" t="s">
        <v>74</v>
      </c>
      <c r="I24" s="11" t="str">
        <f aca="false">IF(IFERROR(FIND(I$1,$G24,1),0)&gt;0,"EM",IF(IFERROR(FIND(I$1,$F24,1),0)&gt;0,"FI",IF(IFERROR(FIND(I$1,$E24,1),0)&gt;0,"HF",IF(IFERROR(FIND(I$1,$D24,1),0)&gt;0,"VF",IF(IFERROR(FIND(I$1,$C24,1),0)&gt;0,"AF","VOR")))))</f>
        <v>AF</v>
      </c>
      <c r="J24" s="11" t="str">
        <f aca="false">IF(IFERROR(FIND(J$1,$G24,1),0)&gt;0,"EM",IF(IFERROR(FIND(J$1,$F24,1),0)&gt;0,"FI",IF(IFERROR(FIND(J$1,$E24,1),0)&gt;0,"HF",IF(IFERROR(FIND(J$1,$D24,1),0)&gt;0,"VF",IF(IFERROR(FIND(J$1,$C24,1),0)&gt;0,"AF","VOR")))))</f>
        <v>HF</v>
      </c>
      <c r="K24" s="11" t="str">
        <f aca="false">IF(IFERROR(FIND(K$1,$G24,1),0)&gt;0,"EM",IF(IFERROR(FIND(K$1,$F24,1),0)&gt;0,"FI",IF(IFERROR(FIND(K$1,$E24,1),0)&gt;0,"HF",IF(IFERROR(FIND(K$1,$D24,1),0)&gt;0,"VF",IF(IFERROR(FIND(K$1,$C24,1),0)&gt;0,"AF","VOR")))))</f>
        <v>VOR</v>
      </c>
      <c r="L24" s="11" t="str">
        <f aca="false">IF(IFERROR(FIND(L$1,$G24,1),0)&gt;0,"EM",IF(IFERROR(FIND(L$1,$F24,1),0)&gt;0,"FI",IF(IFERROR(FIND(L$1,$E24,1),0)&gt;0,"HF",IF(IFERROR(FIND(L$1,$D24,1),0)&gt;0,"VF",IF(IFERROR(FIND(L$1,$C24,1),0)&gt;0,"AF","VOR")))))</f>
        <v>AF</v>
      </c>
      <c r="M24" s="11" t="str">
        <f aca="false">IF(IFERROR(FIND(M$1,$G24,1),0)&gt;0,"EM",IF(IFERROR(FIND(M$1,$F24,1),0)&gt;0,"FI",IF(IFERROR(FIND(M$1,$E24,1),0)&gt;0,"HF",IF(IFERROR(FIND(M$1,$D24,1),0)&gt;0,"VF",IF(IFERROR(FIND(M$1,$C24,1),0)&gt;0,"AF","VOR")))))</f>
        <v>HF</v>
      </c>
      <c r="N24" s="11" t="str">
        <f aca="false">IF(IFERROR(FIND(N$1,$G24,1),0)&gt;0,"EM",IF(IFERROR(FIND(N$1,$F24,1),0)&gt;0,"FI",IF(IFERROR(FIND(N$1,$E24,1),0)&gt;0,"HF",IF(IFERROR(FIND(N$1,$D24,1),0)&gt;0,"VF",IF(IFERROR(FIND(N$1,$C24,1),0)&gt;0,"AF","VOR")))))</f>
        <v>AF</v>
      </c>
      <c r="O24" s="11" t="str">
        <f aca="false">IF(IFERROR(FIND(O$1,$G24,1),0)&gt;0,"EM",IF(IFERROR(FIND(O$1,$F24,1),0)&gt;0,"FI",IF(IFERROR(FIND(O$1,$E24,1),0)&gt;0,"HF",IF(IFERROR(FIND(O$1,$D24,1),0)&gt;0,"VF",IF(IFERROR(FIND(O$1,$C24,1),0)&gt;0,"AF","VOR")))))</f>
        <v>EM</v>
      </c>
      <c r="P24" s="11" t="str">
        <f aca="false">IF(IFERROR(FIND(P$1,$G24,1),0)&gt;0,"EM",IF(IFERROR(FIND(P$1,$F24,1),0)&gt;0,"FI",IF(IFERROR(FIND(P$1,$E24,1),0)&gt;0,"HF",IF(IFERROR(FIND(P$1,$D24,1),0)&gt;0,"VF",IF(IFERROR(FIND(P$1,$C24,1),0)&gt;0,"AF","VOR")))))</f>
        <v>VF</v>
      </c>
      <c r="Q24" s="11" t="str">
        <f aca="false">IF(IFERROR(FIND(Q$1,$G24,1),0)&gt;0,"EM",IF(IFERROR(FIND(Q$1,$F24,1),0)&gt;0,"FI",IF(IFERROR(FIND(Q$1,$E24,1),0)&gt;0,"HF",IF(IFERROR(FIND(Q$1,$D24,1),0)&gt;0,"VF",IF(IFERROR(FIND(Q$1,$C24,1),0)&gt;0,"AF","VOR")))))</f>
        <v>VOR</v>
      </c>
      <c r="R24" s="11" t="str">
        <f aca="false">IF(IFERROR(FIND(R$1,$G24,1),0)&gt;0,"EM",IF(IFERROR(FIND(R$1,$F24,1),0)&gt;0,"FI",IF(IFERROR(FIND(R$1,$E24,1),0)&gt;0,"HF",IF(IFERROR(FIND(R$1,$D24,1),0)&gt;0,"VF",IF(IFERROR(FIND(R$1,$C24,1),0)&gt;0,"AF","VOR")))))</f>
        <v>FI</v>
      </c>
      <c r="S24" s="11" t="str">
        <f aca="false">IF(IFERROR(FIND(S$1,$G24,1),0)&gt;0,"EM",IF(IFERROR(FIND(S$1,$F24,1),0)&gt;0,"FI",IF(IFERROR(FIND(S$1,$E24,1),0)&gt;0,"HF",IF(IFERROR(FIND(S$1,$D24,1),0)&gt;0,"VF",IF(IFERROR(FIND(S$1,$C24,1),0)&gt;0,"AF","VOR")))))</f>
        <v>VF</v>
      </c>
      <c r="T24" s="11" t="str">
        <f aca="false">IF(IFERROR(FIND(T$1,$G24,1),0)&gt;0,"EM",IF(IFERROR(FIND(T$1,$F24,1),0)&gt;0,"FI",IF(IFERROR(FIND(T$1,$E24,1),0)&gt;0,"HF",IF(IFERROR(FIND(T$1,$D24,1),0)&gt;0,"VF",IF(IFERROR(FIND(T$1,$C24,1),0)&gt;0,"AF","VOR")))))</f>
        <v>VOR</v>
      </c>
      <c r="U24" s="11" t="str">
        <f aca="false">IF(IFERROR(FIND(U$1,$G24,1),0)&gt;0,"EM",IF(IFERROR(FIND(U$1,$F24,1),0)&gt;0,"FI",IF(IFERROR(FIND(U$1,$E24,1),0)&gt;0,"HF",IF(IFERROR(FIND(U$1,$D24,1),0)&gt;0,"VF",IF(IFERROR(FIND(U$1,$C24,1),0)&gt;0,"AF","VOR")))))</f>
        <v>AF</v>
      </c>
      <c r="V24" s="11" t="str">
        <f aca="false">IF(IFERROR(FIND(V$1,$G24,1),0)&gt;0,"EM",IF(IFERROR(FIND(V$1,$F24,1),0)&gt;0,"FI",IF(IFERROR(FIND(V$1,$E24,1),0)&gt;0,"HF",IF(IFERROR(FIND(V$1,$D24,1),0)&gt;0,"VF",IF(IFERROR(FIND(V$1,$C24,1),0)&gt;0,"AF","VOR")))))</f>
        <v>VOR</v>
      </c>
      <c r="W24" s="11" t="str">
        <f aca="false">IF(IFERROR(FIND(W$1,$G24,1),0)&gt;0,"EM",IF(IFERROR(FIND(W$1,$F24,1),0)&gt;0,"FI",IF(IFERROR(FIND(W$1,$E24,1),0)&gt;0,"HF",IF(IFERROR(FIND(W$1,$D24,1),0)&gt;0,"VF",IF(IFERROR(FIND(W$1,$C24,1),0)&gt;0,"AF","VOR")))))</f>
        <v>VF</v>
      </c>
      <c r="X24" s="11" t="str">
        <f aca="false">IF(IFERROR(FIND(X$1,$G24,1),0)&gt;0,"EM",IF(IFERROR(FIND(X$1,$F24,1),0)&gt;0,"FI",IF(IFERROR(FIND(X$1,$E24,1),0)&gt;0,"HF",IF(IFERROR(FIND(X$1,$D24,1),0)&gt;0,"VF",IF(IFERROR(FIND(X$1,$C24,1),0)&gt;0,"AF","VOR")))))</f>
        <v>VF</v>
      </c>
      <c r="Y24" s="11" t="str">
        <f aca="false">IF(IFERROR(FIND(Y$1,$G24,1),0)&gt;0,"EM",IF(IFERROR(FIND(Y$1,$F24,1),0)&gt;0,"FI",IF(IFERROR(FIND(Y$1,$E24,1),0)&gt;0,"HF",IF(IFERROR(FIND(Y$1,$D24,1),0)&gt;0,"VF",IF(IFERROR(FIND(Y$1,$C24,1),0)&gt;0,"AF","VOR")))))</f>
        <v>AF</v>
      </c>
      <c r="Z24" s="11" t="str">
        <f aca="false">IF(IFERROR(FIND(Z$1,$G24,1),0)&gt;0,"EM",IF(IFERROR(FIND(Z$1,$F24,1),0)&gt;0,"FI",IF(IFERROR(FIND(Z$1,$E24,1),0)&gt;0,"HF",IF(IFERROR(FIND(Z$1,$D24,1),0)&gt;0,"VF",IF(IFERROR(FIND(Z$1,$C24,1),0)&gt;0,"AF","VOR")))))</f>
        <v>VOR</v>
      </c>
      <c r="AA24" s="11" t="str">
        <f aca="false">IF(IFERROR(FIND(AA$1,$G24,1),0)&gt;0,"EM",IF(IFERROR(FIND(AA$1,$F24,1),0)&gt;0,"FI",IF(IFERROR(FIND(AA$1,$E24,1),0)&gt;0,"HF",IF(IFERROR(FIND(AA$1,$D24,1),0)&gt;0,"VF",IF(IFERROR(FIND(AA$1,$C24,1),0)&gt;0,"AF","VOR")))))</f>
        <v>VOR</v>
      </c>
      <c r="AB24" s="11" t="str">
        <f aca="false">IF(IFERROR(FIND(AB$1,$G24,1),0)&gt;0,"EM",IF(IFERROR(FIND(AB$1,$F24,1),0)&gt;0,"FI",IF(IFERROR(FIND(AB$1,$E24,1),0)&gt;0,"HF",IF(IFERROR(FIND(AB$1,$D24,1),0)&gt;0,"VF",IF(IFERROR(FIND(AB$1,$C24,1),0)&gt;0,"AF","VOR")))))</f>
        <v>VOR</v>
      </c>
      <c r="AC24" s="11" t="str">
        <f aca="false">IF(IFERROR(FIND(AC$1,$G24,1),0)&gt;0,"EM",IF(IFERROR(FIND(AC$1,$F24,1),0)&gt;0,"FI",IF(IFERROR(FIND(AC$1,$E24,1),0)&gt;0,"HF",IF(IFERROR(FIND(AC$1,$D24,1),0)&gt;0,"VF",IF(IFERROR(FIND(AC$1,$C24,1),0)&gt;0,"AF","VOR")))))</f>
        <v>AF</v>
      </c>
      <c r="AD24" s="11" t="str">
        <f aca="false">IF(IFERROR(FIND(AD$1,$G24,1),0)&gt;0,"EM",IF(IFERROR(FIND(AD$1,$F24,1),0)&gt;0,"FI",IF(IFERROR(FIND(AD$1,$E24,1),0)&gt;0,"HF",IF(IFERROR(FIND(AD$1,$D24,1),0)&gt;0,"VF",IF(IFERROR(FIND(AD$1,$C24,1),0)&gt;0,"AF","VOR")))))</f>
        <v>AF</v>
      </c>
      <c r="AE24" s="11" t="str">
        <f aca="false">IF(IFERROR(FIND(AE$1,$G24,1),0)&gt;0,"EM",IF(IFERROR(FIND(AE$1,$F24,1),0)&gt;0,"FI",IF(IFERROR(FIND(AE$1,$E24,1),0)&gt;0,"HF",IF(IFERROR(FIND(AE$1,$D24,1),0)&gt;0,"VF",IF(IFERROR(FIND(AE$1,$C24,1),0)&gt;0,"AF","VOR")))))</f>
        <v>AF</v>
      </c>
      <c r="AF24" s="11" t="str">
        <f aca="false">IF(IFERROR(FIND(AF$1,$G24,1),0)&gt;0,"EM",IF(IFERROR(FIND(AF$1,$F24,1),0)&gt;0,"FI",IF(IFERROR(FIND(AF$1,$E24,1),0)&gt;0,"HF",IF(IFERROR(FIND(AF$1,$D24,1),0)&gt;0,"VF",IF(IFERROR(FIND(AF$1,$C24,1),0)&gt;0,"AF","VOR")))))</f>
        <v>VOR</v>
      </c>
      <c r="AH24" s="11" t="n">
        <v>12</v>
      </c>
    </row>
    <row r="25" customFormat="false" ht="15" hidden="false" customHeight="false" outlineLevel="0" collapsed="false">
      <c r="A25" s="11" t="s">
        <v>36</v>
      </c>
      <c r="B25" s="11" t="n">
        <v>30871636</v>
      </c>
      <c r="C25" s="11" t="s">
        <v>170</v>
      </c>
      <c r="D25" s="11" t="s">
        <v>171</v>
      </c>
      <c r="E25" s="11" t="s">
        <v>172</v>
      </c>
      <c r="F25" s="11" t="s">
        <v>173</v>
      </c>
      <c r="G25" s="11" t="s">
        <v>74</v>
      </c>
      <c r="I25" s="11" t="str">
        <f aca="false">IF(IFERROR(FIND(I$1,$G25,1),0)&gt;0,"EM",IF(IFERROR(FIND(I$1,$F25,1),0)&gt;0,"FI",IF(IFERROR(FIND(I$1,$E25,1),0)&gt;0,"HF",IF(IFERROR(FIND(I$1,$D25,1),0)&gt;0,"VF",IF(IFERROR(FIND(I$1,$C25,1),0)&gt;0,"AF","VOR")))))</f>
        <v>AF</v>
      </c>
      <c r="J25" s="11" t="str">
        <f aca="false">IF(IFERROR(FIND(J$1,$G25,1),0)&gt;0,"EM",IF(IFERROR(FIND(J$1,$F25,1),0)&gt;0,"FI",IF(IFERROR(FIND(J$1,$E25,1),0)&gt;0,"HF",IF(IFERROR(FIND(J$1,$D25,1),0)&gt;0,"VF",IF(IFERROR(FIND(J$1,$C25,1),0)&gt;0,"AF","VOR")))))</f>
        <v>FI</v>
      </c>
      <c r="K25" s="11" t="str">
        <f aca="false">IF(IFERROR(FIND(K$1,$G25,1),0)&gt;0,"EM",IF(IFERROR(FIND(K$1,$F25,1),0)&gt;0,"FI",IF(IFERROR(FIND(K$1,$E25,1),0)&gt;0,"HF",IF(IFERROR(FIND(K$1,$D25,1),0)&gt;0,"VF",IF(IFERROR(FIND(K$1,$C25,1),0)&gt;0,"AF","VOR")))))</f>
        <v>AF</v>
      </c>
      <c r="L25" s="11" t="str">
        <f aca="false">IF(IFERROR(FIND(L$1,$G25,1),0)&gt;0,"EM",IF(IFERROR(FIND(L$1,$F25,1),0)&gt;0,"FI",IF(IFERROR(FIND(L$1,$E25,1),0)&gt;0,"HF",IF(IFERROR(FIND(L$1,$D25,1),0)&gt;0,"VF",IF(IFERROR(FIND(L$1,$C25,1),0)&gt;0,"AF","VOR")))))</f>
        <v>VOR</v>
      </c>
      <c r="M25" s="11" t="str">
        <f aca="false">IF(IFERROR(FIND(M$1,$G25,1),0)&gt;0,"EM",IF(IFERROR(FIND(M$1,$F25,1),0)&gt;0,"FI",IF(IFERROR(FIND(M$1,$E25,1),0)&gt;0,"HF",IF(IFERROR(FIND(M$1,$D25,1),0)&gt;0,"VF",IF(IFERROR(FIND(M$1,$C25,1),0)&gt;0,"AF","VOR")))))</f>
        <v>HF</v>
      </c>
      <c r="N25" s="11" t="str">
        <f aca="false">IF(IFERROR(FIND(N$1,$G25,1),0)&gt;0,"EM",IF(IFERROR(FIND(N$1,$F25,1),0)&gt;0,"FI",IF(IFERROR(FIND(N$1,$E25,1),0)&gt;0,"HF",IF(IFERROR(FIND(N$1,$D25,1),0)&gt;0,"VF",IF(IFERROR(FIND(N$1,$C25,1),0)&gt;0,"AF","VOR")))))</f>
        <v>VF</v>
      </c>
      <c r="O25" s="11" t="str">
        <f aca="false">IF(IFERROR(FIND(O$1,$G25,1),0)&gt;0,"EM",IF(IFERROR(FIND(O$1,$F25,1),0)&gt;0,"FI",IF(IFERROR(FIND(O$1,$E25,1),0)&gt;0,"HF",IF(IFERROR(FIND(O$1,$D25,1),0)&gt;0,"VF",IF(IFERROR(FIND(O$1,$C25,1),0)&gt;0,"AF","VOR")))))</f>
        <v>EM</v>
      </c>
      <c r="P25" s="11" t="str">
        <f aca="false">IF(IFERROR(FIND(P$1,$G25,1),0)&gt;0,"EM",IF(IFERROR(FIND(P$1,$F25,1),0)&gt;0,"FI",IF(IFERROR(FIND(P$1,$E25,1),0)&gt;0,"HF",IF(IFERROR(FIND(P$1,$D25,1),0)&gt;0,"VF",IF(IFERROR(FIND(P$1,$C25,1),0)&gt;0,"AF","VOR")))))</f>
        <v>VF</v>
      </c>
      <c r="Q25" s="11" t="str">
        <f aca="false">IF(IFERROR(FIND(Q$1,$G25,1),0)&gt;0,"EM",IF(IFERROR(FIND(Q$1,$F25,1),0)&gt;0,"FI",IF(IFERROR(FIND(Q$1,$E25,1),0)&gt;0,"HF",IF(IFERROR(FIND(Q$1,$D25,1),0)&gt;0,"VF",IF(IFERROR(FIND(Q$1,$C25,1),0)&gt;0,"AF","VOR")))))</f>
        <v>VOR</v>
      </c>
      <c r="R25" s="11" t="str">
        <f aca="false">IF(IFERROR(FIND(R$1,$G25,1),0)&gt;0,"EM",IF(IFERROR(FIND(R$1,$F25,1),0)&gt;0,"FI",IF(IFERROR(FIND(R$1,$E25,1),0)&gt;0,"HF",IF(IFERROR(FIND(R$1,$D25,1),0)&gt;0,"VF",IF(IFERROR(FIND(R$1,$C25,1),0)&gt;0,"AF","VOR")))))</f>
        <v>AF</v>
      </c>
      <c r="S25" s="11" t="str">
        <f aca="false">IF(IFERROR(FIND(S$1,$G25,1),0)&gt;0,"EM",IF(IFERROR(FIND(S$1,$F25,1),0)&gt;0,"FI",IF(IFERROR(FIND(S$1,$E25,1),0)&gt;0,"HF",IF(IFERROR(FIND(S$1,$D25,1),0)&gt;0,"VF",IF(IFERROR(FIND(S$1,$C25,1),0)&gt;0,"AF","VOR")))))</f>
        <v>VF</v>
      </c>
      <c r="T25" s="11" t="str">
        <f aca="false">IF(IFERROR(FIND(T$1,$G25,1),0)&gt;0,"EM",IF(IFERROR(FIND(T$1,$F25,1),0)&gt;0,"FI",IF(IFERROR(FIND(T$1,$E25,1),0)&gt;0,"HF",IF(IFERROR(FIND(T$1,$D25,1),0)&gt;0,"VF",IF(IFERROR(FIND(T$1,$C25,1),0)&gt;0,"AF","VOR")))))</f>
        <v>VOR</v>
      </c>
      <c r="U25" s="11" t="str">
        <f aca="false">IF(IFERROR(FIND(U$1,$G25,1),0)&gt;0,"EM",IF(IFERROR(FIND(U$1,$F25,1),0)&gt;0,"FI",IF(IFERROR(FIND(U$1,$E25,1),0)&gt;0,"HF",IF(IFERROR(FIND(U$1,$D25,1),0)&gt;0,"VF",IF(IFERROR(FIND(U$1,$C25,1),0)&gt;0,"AF","VOR")))))</f>
        <v>VF</v>
      </c>
      <c r="V25" s="11" t="str">
        <f aca="false">IF(IFERROR(FIND(V$1,$G25,1),0)&gt;0,"EM",IF(IFERROR(FIND(V$1,$F25,1),0)&gt;0,"FI",IF(IFERROR(FIND(V$1,$E25,1),0)&gt;0,"HF",IF(IFERROR(FIND(V$1,$D25,1),0)&gt;0,"VF",IF(IFERROR(FIND(V$1,$C25,1),0)&gt;0,"AF","VOR")))))</f>
        <v>VOR</v>
      </c>
      <c r="W25" s="11" t="str">
        <f aca="false">IF(IFERROR(FIND(W$1,$G25,1),0)&gt;0,"EM",IF(IFERROR(FIND(W$1,$F25,1),0)&gt;0,"FI",IF(IFERROR(FIND(W$1,$E25,1),0)&gt;0,"HF",IF(IFERROR(FIND(W$1,$D25,1),0)&gt;0,"VF",IF(IFERROR(FIND(W$1,$C25,1),0)&gt;0,"AF","VOR")))))</f>
        <v>HF</v>
      </c>
      <c r="X25" s="11" t="str">
        <f aca="false">IF(IFERROR(FIND(X$1,$G25,1),0)&gt;0,"EM",IF(IFERROR(FIND(X$1,$F25,1),0)&gt;0,"FI",IF(IFERROR(FIND(X$1,$E25,1),0)&gt;0,"HF",IF(IFERROR(FIND(X$1,$D25,1),0)&gt;0,"VF",IF(IFERROR(FIND(X$1,$C25,1),0)&gt;0,"AF","VOR")))))</f>
        <v>AF</v>
      </c>
      <c r="Y25" s="11" t="str">
        <f aca="false">IF(IFERROR(FIND(Y$1,$G25,1),0)&gt;0,"EM",IF(IFERROR(FIND(Y$1,$F25,1),0)&gt;0,"FI",IF(IFERROR(FIND(Y$1,$E25,1),0)&gt;0,"HF",IF(IFERROR(FIND(Y$1,$D25,1),0)&gt;0,"VF",IF(IFERROR(FIND(Y$1,$C25,1),0)&gt;0,"AF","VOR")))))</f>
        <v>AF</v>
      </c>
      <c r="Z25" s="11" t="str">
        <f aca="false">IF(IFERROR(FIND(Z$1,$G25,1),0)&gt;0,"EM",IF(IFERROR(FIND(Z$1,$F25,1),0)&gt;0,"FI",IF(IFERROR(FIND(Z$1,$E25,1),0)&gt;0,"HF",IF(IFERROR(FIND(Z$1,$D25,1),0)&gt;0,"VF",IF(IFERROR(FIND(Z$1,$C25,1),0)&gt;0,"AF","VOR")))))</f>
        <v>AF</v>
      </c>
      <c r="AA25" s="11" t="str">
        <f aca="false">IF(IFERROR(FIND(AA$1,$G25,1),0)&gt;0,"EM",IF(IFERROR(FIND(AA$1,$F25,1),0)&gt;0,"FI",IF(IFERROR(FIND(AA$1,$E25,1),0)&gt;0,"HF",IF(IFERROR(FIND(AA$1,$D25,1),0)&gt;0,"VF",IF(IFERROR(FIND(AA$1,$C25,1),0)&gt;0,"AF","VOR")))))</f>
        <v>VOR</v>
      </c>
      <c r="AB25" s="11" t="str">
        <f aca="false">IF(IFERROR(FIND(AB$1,$G25,1),0)&gt;0,"EM",IF(IFERROR(FIND(AB$1,$F25,1),0)&gt;0,"FI",IF(IFERROR(FIND(AB$1,$E25,1),0)&gt;0,"HF",IF(IFERROR(FIND(AB$1,$D25,1),0)&gt;0,"VF",IF(IFERROR(FIND(AB$1,$C25,1),0)&gt;0,"AF","VOR")))))</f>
        <v>VOR</v>
      </c>
      <c r="AC25" s="11" t="str">
        <f aca="false">IF(IFERROR(FIND(AC$1,$G25,1),0)&gt;0,"EM",IF(IFERROR(FIND(AC$1,$F25,1),0)&gt;0,"FI",IF(IFERROR(FIND(AC$1,$E25,1),0)&gt;0,"HF",IF(IFERROR(FIND(AC$1,$D25,1),0)&gt;0,"VF",IF(IFERROR(FIND(AC$1,$C25,1),0)&gt;0,"AF","VOR")))))</f>
        <v>AF</v>
      </c>
      <c r="AD25" s="11" t="str">
        <f aca="false">IF(IFERROR(FIND(AD$1,$G25,1),0)&gt;0,"EM",IF(IFERROR(FIND(AD$1,$F25,1),0)&gt;0,"FI",IF(IFERROR(FIND(AD$1,$E25,1),0)&gt;0,"HF",IF(IFERROR(FIND(AD$1,$D25,1),0)&gt;0,"VF",IF(IFERROR(FIND(AD$1,$C25,1),0)&gt;0,"AF","VOR")))))</f>
        <v>AF</v>
      </c>
      <c r="AE25" s="11" t="str">
        <f aca="false">IF(IFERROR(FIND(AE$1,$G25,1),0)&gt;0,"EM",IF(IFERROR(FIND(AE$1,$F25,1),0)&gt;0,"FI",IF(IFERROR(FIND(AE$1,$E25,1),0)&gt;0,"HF",IF(IFERROR(FIND(AE$1,$D25,1),0)&gt;0,"VF",IF(IFERROR(FIND(AE$1,$C25,1),0)&gt;0,"AF","VOR")))))</f>
        <v>VOR</v>
      </c>
      <c r="AF25" s="11" t="str">
        <f aca="false">IF(IFERROR(FIND(AF$1,$G25,1),0)&gt;0,"EM",IF(IFERROR(FIND(AF$1,$F25,1),0)&gt;0,"FI",IF(IFERROR(FIND(AF$1,$E25,1),0)&gt;0,"HF",IF(IFERROR(FIND(AF$1,$D25,1),0)&gt;0,"VF",IF(IFERROR(FIND(AF$1,$C25,1),0)&gt;0,"AF","VOR")))))</f>
        <v>VOR</v>
      </c>
      <c r="AH25" s="11" t="n">
        <v>15</v>
      </c>
    </row>
    <row r="26" customFormat="false" ht="15" hidden="false" customHeight="false" outlineLevel="0" collapsed="false">
      <c r="A26" s="11" t="s">
        <v>37</v>
      </c>
      <c r="B26" s="11" t="n">
        <v>30924551</v>
      </c>
      <c r="C26" s="11" t="s">
        <v>174</v>
      </c>
      <c r="D26" s="11" t="s">
        <v>175</v>
      </c>
      <c r="E26" s="11" t="s">
        <v>169</v>
      </c>
      <c r="F26" s="11" t="s">
        <v>173</v>
      </c>
      <c r="G26" s="11" t="s">
        <v>74</v>
      </c>
      <c r="I26" s="11" t="str">
        <f aca="false">IF(IFERROR(FIND(I$1,$G26,1),0)&gt;0,"EM",IF(IFERROR(FIND(I$1,$F26,1),0)&gt;0,"FI",IF(IFERROR(FIND(I$1,$E26,1),0)&gt;0,"HF",IF(IFERROR(FIND(I$1,$D26,1),0)&gt;0,"VF",IF(IFERROR(FIND(I$1,$C26,1),0)&gt;0,"AF","VOR")))))</f>
        <v>AF</v>
      </c>
      <c r="J26" s="11" t="str">
        <f aca="false">IF(IFERROR(FIND(J$1,$G26,1),0)&gt;0,"EM",IF(IFERROR(FIND(J$1,$F26,1),0)&gt;0,"FI",IF(IFERROR(FIND(J$1,$E26,1),0)&gt;0,"HF",IF(IFERROR(FIND(J$1,$D26,1),0)&gt;0,"VF",IF(IFERROR(FIND(J$1,$C26,1),0)&gt;0,"AF","VOR")))))</f>
        <v>FI</v>
      </c>
      <c r="K26" s="11" t="str">
        <f aca="false">IF(IFERROR(FIND(K$1,$G26,1),0)&gt;0,"EM",IF(IFERROR(FIND(K$1,$F26,1),0)&gt;0,"FI",IF(IFERROR(FIND(K$1,$E26,1),0)&gt;0,"HF",IF(IFERROR(FIND(K$1,$D26,1),0)&gt;0,"VF",IF(IFERROR(FIND(K$1,$C26,1),0)&gt;0,"AF","VOR")))))</f>
        <v>AF</v>
      </c>
      <c r="L26" s="11" t="str">
        <f aca="false">IF(IFERROR(FIND(L$1,$G26,1),0)&gt;0,"EM",IF(IFERROR(FIND(L$1,$F26,1),0)&gt;0,"FI",IF(IFERROR(FIND(L$1,$E26,1),0)&gt;0,"HF",IF(IFERROR(FIND(L$1,$D26,1),0)&gt;0,"VF",IF(IFERROR(FIND(L$1,$C26,1),0)&gt;0,"AF","VOR")))))</f>
        <v>AF</v>
      </c>
      <c r="M26" s="11" t="str">
        <f aca="false">IF(IFERROR(FIND(M$1,$G26,1),0)&gt;0,"EM",IF(IFERROR(FIND(M$1,$F26,1),0)&gt;0,"FI",IF(IFERROR(FIND(M$1,$E26,1),0)&gt;0,"HF",IF(IFERROR(FIND(M$1,$D26,1),0)&gt;0,"VF",IF(IFERROR(FIND(M$1,$C26,1),0)&gt;0,"AF","VOR")))))</f>
        <v>HF</v>
      </c>
      <c r="N26" s="11" t="str">
        <f aca="false">IF(IFERROR(FIND(N$1,$G26,1),0)&gt;0,"EM",IF(IFERROR(FIND(N$1,$F26,1),0)&gt;0,"FI",IF(IFERROR(FIND(N$1,$E26,1),0)&gt;0,"HF",IF(IFERROR(FIND(N$1,$D26,1),0)&gt;0,"VF",IF(IFERROR(FIND(N$1,$C26,1),0)&gt;0,"AF","VOR")))))</f>
        <v>VF</v>
      </c>
      <c r="O26" s="11" t="str">
        <f aca="false">IF(IFERROR(FIND(O$1,$G26,1),0)&gt;0,"EM",IF(IFERROR(FIND(O$1,$F26,1),0)&gt;0,"FI",IF(IFERROR(FIND(O$1,$E26,1),0)&gt;0,"HF",IF(IFERROR(FIND(O$1,$D26,1),0)&gt;0,"VF",IF(IFERROR(FIND(O$1,$C26,1),0)&gt;0,"AF","VOR")))))</f>
        <v>EM</v>
      </c>
      <c r="P26" s="11" t="str">
        <f aca="false">IF(IFERROR(FIND(P$1,$G26,1),0)&gt;0,"EM",IF(IFERROR(FIND(P$1,$F26,1),0)&gt;0,"FI",IF(IFERROR(FIND(P$1,$E26,1),0)&gt;0,"HF",IF(IFERROR(FIND(P$1,$D26,1),0)&gt;0,"VF",IF(IFERROR(FIND(P$1,$C26,1),0)&gt;0,"AF","VOR")))))</f>
        <v>VF</v>
      </c>
      <c r="Q26" s="11" t="str">
        <f aca="false">IF(IFERROR(FIND(Q$1,$G26,1),0)&gt;0,"EM",IF(IFERROR(FIND(Q$1,$F26,1),0)&gt;0,"FI",IF(IFERROR(FIND(Q$1,$E26,1),0)&gt;0,"HF",IF(IFERROR(FIND(Q$1,$D26,1),0)&gt;0,"VF",IF(IFERROR(FIND(Q$1,$C26,1),0)&gt;0,"AF","VOR")))))</f>
        <v>VOR</v>
      </c>
      <c r="R26" s="11" t="str">
        <f aca="false">IF(IFERROR(FIND(R$1,$G26,1),0)&gt;0,"EM",IF(IFERROR(FIND(R$1,$F26,1),0)&gt;0,"FI",IF(IFERROR(FIND(R$1,$E26,1),0)&gt;0,"HF",IF(IFERROR(FIND(R$1,$D26,1),0)&gt;0,"VF",IF(IFERROR(FIND(R$1,$C26,1),0)&gt;0,"AF","VOR")))))</f>
        <v>HF</v>
      </c>
      <c r="S26" s="11" t="str">
        <f aca="false">IF(IFERROR(FIND(S$1,$G26,1),0)&gt;0,"EM",IF(IFERROR(FIND(S$1,$F26,1),0)&gt;0,"FI",IF(IFERROR(FIND(S$1,$E26,1),0)&gt;0,"HF",IF(IFERROR(FIND(S$1,$D26,1),0)&gt;0,"VF",IF(IFERROR(FIND(S$1,$C26,1),0)&gt;0,"AF","VOR")))))</f>
        <v>VOR</v>
      </c>
      <c r="T26" s="11" t="str">
        <f aca="false">IF(IFERROR(FIND(T$1,$G26,1),0)&gt;0,"EM",IF(IFERROR(FIND(T$1,$F26,1),0)&gt;0,"FI",IF(IFERROR(FIND(T$1,$E26,1),0)&gt;0,"HF",IF(IFERROR(FIND(T$1,$D26,1),0)&gt;0,"VF",IF(IFERROR(FIND(T$1,$C26,1),0)&gt;0,"AF","VOR")))))</f>
        <v>VOR</v>
      </c>
      <c r="U26" s="11" t="str">
        <f aca="false">IF(IFERROR(FIND(U$1,$G26,1),0)&gt;0,"EM",IF(IFERROR(FIND(U$1,$F26,1),0)&gt;0,"FI",IF(IFERROR(FIND(U$1,$E26,1),0)&gt;0,"HF",IF(IFERROR(FIND(U$1,$D26,1),0)&gt;0,"VF",IF(IFERROR(FIND(U$1,$C26,1),0)&gt;0,"AF","VOR")))))</f>
        <v>VF</v>
      </c>
      <c r="V26" s="11" t="str">
        <f aca="false">IF(IFERROR(FIND(V$1,$G26,1),0)&gt;0,"EM",IF(IFERROR(FIND(V$1,$F26,1),0)&gt;0,"FI",IF(IFERROR(FIND(V$1,$E26,1),0)&gt;0,"HF",IF(IFERROR(FIND(V$1,$D26,1),0)&gt;0,"VF",IF(IFERROR(FIND(V$1,$C26,1),0)&gt;0,"AF","VOR")))))</f>
        <v>VOR</v>
      </c>
      <c r="W26" s="11" t="str">
        <f aca="false">IF(IFERROR(FIND(W$1,$G26,1),0)&gt;0,"EM",IF(IFERROR(FIND(W$1,$F26,1),0)&gt;0,"FI",IF(IFERROR(FIND(W$1,$E26,1),0)&gt;0,"HF",IF(IFERROR(FIND(W$1,$D26,1),0)&gt;0,"VF",IF(IFERROR(FIND(W$1,$C26,1),0)&gt;0,"AF","VOR")))))</f>
        <v>AF</v>
      </c>
      <c r="X26" s="11" t="str">
        <f aca="false">IF(IFERROR(FIND(X$1,$G26,1),0)&gt;0,"EM",IF(IFERROR(FIND(X$1,$F26,1),0)&gt;0,"FI",IF(IFERROR(FIND(X$1,$E26,1),0)&gt;0,"HF",IF(IFERROR(FIND(X$1,$D26,1),0)&gt;0,"VF",IF(IFERROR(FIND(X$1,$C26,1),0)&gt;0,"AF","VOR")))))</f>
        <v>AF</v>
      </c>
      <c r="Y26" s="11" t="str">
        <f aca="false">IF(IFERROR(FIND(Y$1,$G26,1),0)&gt;0,"EM",IF(IFERROR(FIND(Y$1,$F26,1),0)&gt;0,"FI",IF(IFERROR(FIND(Y$1,$E26,1),0)&gt;0,"HF",IF(IFERROR(FIND(Y$1,$D26,1),0)&gt;0,"VF",IF(IFERROR(FIND(Y$1,$C26,1),0)&gt;0,"AF","VOR")))))</f>
        <v>VF</v>
      </c>
      <c r="Z26" s="11" t="str">
        <f aca="false">IF(IFERROR(FIND(Z$1,$G26,1),0)&gt;0,"EM",IF(IFERROR(FIND(Z$1,$F26,1),0)&gt;0,"FI",IF(IFERROR(FIND(Z$1,$E26,1),0)&gt;0,"HF",IF(IFERROR(FIND(Z$1,$D26,1),0)&gt;0,"VF",IF(IFERROR(FIND(Z$1,$C26,1),0)&gt;0,"AF","VOR")))))</f>
        <v>AF</v>
      </c>
      <c r="AA26" s="11" t="str">
        <f aca="false">IF(IFERROR(FIND(AA$1,$G26,1),0)&gt;0,"EM",IF(IFERROR(FIND(AA$1,$F26,1),0)&gt;0,"FI",IF(IFERROR(FIND(AA$1,$E26,1),0)&gt;0,"HF",IF(IFERROR(FIND(AA$1,$D26,1),0)&gt;0,"VF",IF(IFERROR(FIND(AA$1,$C26,1),0)&gt;0,"AF","VOR")))))</f>
        <v>AF</v>
      </c>
      <c r="AB26" s="11" t="str">
        <f aca="false">IF(IFERROR(FIND(AB$1,$G26,1),0)&gt;0,"EM",IF(IFERROR(FIND(AB$1,$F26,1),0)&gt;0,"FI",IF(IFERROR(FIND(AB$1,$E26,1),0)&gt;0,"HF",IF(IFERROR(FIND(AB$1,$D26,1),0)&gt;0,"VF",IF(IFERROR(FIND(AB$1,$C26,1),0)&gt;0,"AF","VOR")))))</f>
        <v>VOR</v>
      </c>
      <c r="AC26" s="11" t="str">
        <f aca="false">IF(IFERROR(FIND(AC$1,$G26,1),0)&gt;0,"EM",IF(IFERROR(FIND(AC$1,$F26,1),0)&gt;0,"FI",IF(IFERROR(FIND(AC$1,$E26,1),0)&gt;0,"HF",IF(IFERROR(FIND(AC$1,$D26,1),0)&gt;0,"VF",IF(IFERROR(FIND(AC$1,$C26,1),0)&gt;0,"AF","VOR")))))</f>
        <v>AF</v>
      </c>
      <c r="AD26" s="11" t="str">
        <f aca="false">IF(IFERROR(FIND(AD$1,$G26,1),0)&gt;0,"EM",IF(IFERROR(FIND(AD$1,$F26,1),0)&gt;0,"FI",IF(IFERROR(FIND(AD$1,$E26,1),0)&gt;0,"HF",IF(IFERROR(FIND(AD$1,$D26,1),0)&gt;0,"VF",IF(IFERROR(FIND(AD$1,$C26,1),0)&gt;0,"AF","VOR")))))</f>
        <v>VOR</v>
      </c>
      <c r="AE26" s="11" t="str">
        <f aca="false">IF(IFERROR(FIND(AE$1,$G26,1),0)&gt;0,"EM",IF(IFERROR(FIND(AE$1,$F26,1),0)&gt;0,"FI",IF(IFERROR(FIND(AE$1,$E26,1),0)&gt;0,"HF",IF(IFERROR(FIND(AE$1,$D26,1),0)&gt;0,"VF",IF(IFERROR(FIND(AE$1,$C26,1),0)&gt;0,"AF","VOR")))))</f>
        <v>VOR</v>
      </c>
      <c r="AF26" s="11" t="str">
        <f aca="false">IF(IFERROR(FIND(AF$1,$G26,1),0)&gt;0,"EM",IF(IFERROR(FIND(AF$1,$F26,1),0)&gt;0,"FI",IF(IFERROR(FIND(AF$1,$E26,1),0)&gt;0,"HF",IF(IFERROR(FIND(AF$1,$D26,1),0)&gt;0,"VF",IF(IFERROR(FIND(AF$1,$C26,1),0)&gt;0,"AF","VOR")))))</f>
        <v>VOR</v>
      </c>
      <c r="AH26" s="11" t="n">
        <v>13</v>
      </c>
    </row>
    <row r="27" customFormat="false" ht="15" hidden="false" customHeight="false" outlineLevel="0" collapsed="false">
      <c r="A27" s="11" t="s">
        <v>38</v>
      </c>
      <c r="B27" s="11" t="n">
        <v>30917497</v>
      </c>
      <c r="C27" s="11" t="s">
        <v>176</v>
      </c>
      <c r="D27" s="11" t="s">
        <v>177</v>
      </c>
      <c r="E27" s="11" t="s">
        <v>178</v>
      </c>
      <c r="F27" s="11" t="s">
        <v>146</v>
      </c>
      <c r="G27" s="11" t="s">
        <v>72</v>
      </c>
      <c r="I27" s="11" t="str">
        <f aca="false">IF(IFERROR(FIND(I$1,$G27,1),0)&gt;0,"EM",IF(IFERROR(FIND(I$1,$F27,1),0)&gt;0,"FI",IF(IFERROR(FIND(I$1,$E27,1),0)&gt;0,"HF",IF(IFERROR(FIND(I$1,$D27,1),0)&gt;0,"VF",IF(IFERROR(FIND(I$1,$C27,1),0)&gt;0,"AF","VOR")))))</f>
        <v>AF</v>
      </c>
      <c r="J27" s="11" t="str">
        <f aca="false">IF(IFERROR(FIND(J$1,$G27,1),0)&gt;0,"EM",IF(IFERROR(FIND(J$1,$F27,1),0)&gt;0,"FI",IF(IFERROR(FIND(J$1,$E27,1),0)&gt;0,"HF",IF(IFERROR(FIND(J$1,$D27,1),0)&gt;0,"VF",IF(IFERROR(FIND(J$1,$C27,1),0)&gt;0,"AF","VOR")))))</f>
        <v>VF</v>
      </c>
      <c r="K27" s="11" t="str">
        <f aca="false">IF(IFERROR(FIND(K$1,$G27,1),0)&gt;0,"EM",IF(IFERROR(FIND(K$1,$F27,1),0)&gt;0,"FI",IF(IFERROR(FIND(K$1,$E27,1),0)&gt;0,"HF",IF(IFERROR(FIND(K$1,$D27,1),0)&gt;0,"VF",IF(IFERROR(FIND(K$1,$C27,1),0)&gt;0,"AF","VOR")))))</f>
        <v>VF</v>
      </c>
      <c r="L27" s="11" t="str">
        <f aca="false">IF(IFERROR(FIND(L$1,$G27,1),0)&gt;0,"EM",IF(IFERROR(FIND(L$1,$F27,1),0)&gt;0,"FI",IF(IFERROR(FIND(L$1,$E27,1),0)&gt;0,"HF",IF(IFERROR(FIND(L$1,$D27,1),0)&gt;0,"VF",IF(IFERROR(FIND(L$1,$C27,1),0)&gt;0,"AF","VOR")))))</f>
        <v>VOR</v>
      </c>
      <c r="M27" s="11" t="str">
        <f aca="false">IF(IFERROR(FIND(M$1,$G27,1),0)&gt;0,"EM",IF(IFERROR(FIND(M$1,$F27,1),0)&gt;0,"FI",IF(IFERROR(FIND(M$1,$E27,1),0)&gt;0,"HF",IF(IFERROR(FIND(M$1,$D27,1),0)&gt;0,"VF",IF(IFERROR(FIND(M$1,$C27,1),0)&gt;0,"AF","VOR")))))</f>
        <v>EM</v>
      </c>
      <c r="N27" s="11" t="str">
        <f aca="false">IF(IFERROR(FIND(N$1,$G27,1),0)&gt;0,"EM",IF(IFERROR(FIND(N$1,$F27,1),0)&gt;0,"FI",IF(IFERROR(FIND(N$1,$E27,1),0)&gt;0,"HF",IF(IFERROR(FIND(N$1,$D27,1),0)&gt;0,"VF",IF(IFERROR(FIND(N$1,$C27,1),0)&gt;0,"AF","VOR")))))</f>
        <v>AF</v>
      </c>
      <c r="O27" s="11" t="str">
        <f aca="false">IF(IFERROR(FIND(O$1,$G27,1),0)&gt;0,"EM",IF(IFERROR(FIND(O$1,$F27,1),0)&gt;0,"FI",IF(IFERROR(FIND(O$1,$E27,1),0)&gt;0,"HF",IF(IFERROR(FIND(O$1,$D27,1),0)&gt;0,"VF",IF(IFERROR(FIND(O$1,$C27,1),0)&gt;0,"AF","VOR")))))</f>
        <v>VF</v>
      </c>
      <c r="P27" s="11" t="str">
        <f aca="false">IF(IFERROR(FIND(P$1,$G27,1),0)&gt;0,"EM",IF(IFERROR(FIND(P$1,$F27,1),0)&gt;0,"FI",IF(IFERROR(FIND(P$1,$E27,1),0)&gt;0,"HF",IF(IFERROR(FIND(P$1,$D27,1),0)&gt;0,"VF",IF(IFERROR(FIND(P$1,$C27,1),0)&gt;0,"AF","VOR")))))</f>
        <v>VF</v>
      </c>
      <c r="Q27" s="11" t="str">
        <f aca="false">IF(IFERROR(FIND(Q$1,$G27,1),0)&gt;0,"EM",IF(IFERROR(FIND(Q$1,$F27,1),0)&gt;0,"FI",IF(IFERROR(FIND(Q$1,$E27,1),0)&gt;0,"HF",IF(IFERROR(FIND(Q$1,$D27,1),0)&gt;0,"VF",IF(IFERROR(FIND(Q$1,$C27,1),0)&gt;0,"AF","VOR")))))</f>
        <v>VOR</v>
      </c>
      <c r="R27" s="11" t="str">
        <f aca="false">IF(IFERROR(FIND(R$1,$G27,1),0)&gt;0,"EM",IF(IFERROR(FIND(R$1,$F27,1),0)&gt;0,"FI",IF(IFERROR(FIND(R$1,$E27,1),0)&gt;0,"HF",IF(IFERROR(FIND(R$1,$D27,1),0)&gt;0,"VF",IF(IFERROR(FIND(R$1,$C27,1),0)&gt;0,"AF","VOR")))))</f>
        <v>FI</v>
      </c>
      <c r="S27" s="11" t="str">
        <f aca="false">IF(IFERROR(FIND(S$1,$G27,1),0)&gt;0,"EM",IF(IFERROR(FIND(S$1,$F27,1),0)&gt;0,"FI",IF(IFERROR(FIND(S$1,$E27,1),0)&gt;0,"HF",IF(IFERROR(FIND(S$1,$D27,1),0)&gt;0,"VF",IF(IFERROR(FIND(S$1,$C27,1),0)&gt;0,"AF","VOR")))))</f>
        <v>AF</v>
      </c>
      <c r="T27" s="11" t="str">
        <f aca="false">IF(IFERROR(FIND(T$1,$G27,1),0)&gt;0,"EM",IF(IFERROR(FIND(T$1,$F27,1),0)&gt;0,"FI",IF(IFERROR(FIND(T$1,$E27,1),0)&gt;0,"HF",IF(IFERROR(FIND(T$1,$D27,1),0)&gt;0,"VF",IF(IFERROR(FIND(T$1,$C27,1),0)&gt;0,"AF","VOR")))))</f>
        <v>VOR</v>
      </c>
      <c r="U27" s="11" t="str">
        <f aca="false">IF(IFERROR(FIND(U$1,$G27,1),0)&gt;0,"EM",IF(IFERROR(FIND(U$1,$F27,1),0)&gt;0,"FI",IF(IFERROR(FIND(U$1,$E27,1),0)&gt;0,"HF",IF(IFERROR(FIND(U$1,$D27,1),0)&gt;0,"VF",IF(IFERROR(FIND(U$1,$C27,1),0)&gt;0,"AF","VOR")))))</f>
        <v>HF</v>
      </c>
      <c r="V27" s="11" t="str">
        <f aca="false">IF(IFERROR(FIND(V$1,$G27,1),0)&gt;0,"EM",IF(IFERROR(FIND(V$1,$F27,1),0)&gt;0,"FI",IF(IFERROR(FIND(V$1,$E27,1),0)&gt;0,"HF",IF(IFERROR(FIND(V$1,$D27,1),0)&gt;0,"VF",IF(IFERROR(FIND(V$1,$C27,1),0)&gt;0,"AF","VOR")))))</f>
        <v>VOR</v>
      </c>
      <c r="W27" s="11" t="str">
        <f aca="false">IF(IFERROR(FIND(W$1,$G27,1),0)&gt;0,"EM",IF(IFERROR(FIND(W$1,$F27,1),0)&gt;0,"FI",IF(IFERROR(FIND(W$1,$E27,1),0)&gt;0,"HF",IF(IFERROR(FIND(W$1,$D27,1),0)&gt;0,"VF",IF(IFERROR(FIND(W$1,$C27,1),0)&gt;0,"AF","VOR")))))</f>
        <v>AF</v>
      </c>
      <c r="X27" s="11" t="str">
        <f aca="false">IF(IFERROR(FIND(X$1,$G27,1),0)&gt;0,"EM",IF(IFERROR(FIND(X$1,$F27,1),0)&gt;0,"FI",IF(IFERROR(FIND(X$1,$E27,1),0)&gt;0,"HF",IF(IFERROR(FIND(X$1,$D27,1),0)&gt;0,"VF",IF(IFERROR(FIND(X$1,$C27,1),0)&gt;0,"AF","VOR")))))</f>
        <v>AF</v>
      </c>
      <c r="Y27" s="11" t="str">
        <f aca="false">IF(IFERROR(FIND(Y$1,$G27,1),0)&gt;0,"EM",IF(IFERROR(FIND(Y$1,$F27,1),0)&gt;0,"FI",IF(IFERROR(FIND(Y$1,$E27,1),0)&gt;0,"HF",IF(IFERROR(FIND(Y$1,$D27,1),0)&gt;0,"VF",IF(IFERROR(FIND(Y$1,$C27,1),0)&gt;0,"AF","VOR")))))</f>
        <v>HF</v>
      </c>
      <c r="Z27" s="11" t="str">
        <f aca="false">IF(IFERROR(FIND(Z$1,$G27,1),0)&gt;0,"EM",IF(IFERROR(FIND(Z$1,$F27,1),0)&gt;0,"FI",IF(IFERROR(FIND(Z$1,$E27,1),0)&gt;0,"HF",IF(IFERROR(FIND(Z$1,$D27,1),0)&gt;0,"VF",IF(IFERROR(FIND(Z$1,$C27,1),0)&gt;0,"AF","VOR")))))</f>
        <v>VOR</v>
      </c>
      <c r="AA27" s="11" t="str">
        <f aca="false">IF(IFERROR(FIND(AA$1,$G27,1),0)&gt;0,"EM",IF(IFERROR(FIND(AA$1,$F27,1),0)&gt;0,"FI",IF(IFERROR(FIND(AA$1,$E27,1),0)&gt;0,"HF",IF(IFERROR(FIND(AA$1,$D27,1),0)&gt;0,"VF",IF(IFERROR(FIND(AA$1,$C27,1),0)&gt;0,"AF","VOR")))))</f>
        <v>AF</v>
      </c>
      <c r="AB27" s="11" t="str">
        <f aca="false">IF(IFERROR(FIND(AB$1,$G27,1),0)&gt;0,"EM",IF(IFERROR(FIND(AB$1,$F27,1),0)&gt;0,"FI",IF(IFERROR(FIND(AB$1,$E27,1),0)&gt;0,"HF",IF(IFERROR(FIND(AB$1,$D27,1),0)&gt;0,"VF",IF(IFERROR(FIND(AB$1,$C27,1),0)&gt;0,"AF","VOR")))))</f>
        <v>VOR</v>
      </c>
      <c r="AC27" s="11" t="str">
        <f aca="false">IF(IFERROR(FIND(AC$1,$G27,1),0)&gt;0,"EM",IF(IFERROR(FIND(AC$1,$F27,1),0)&gt;0,"FI",IF(IFERROR(FIND(AC$1,$E27,1),0)&gt;0,"HF",IF(IFERROR(FIND(AC$1,$D27,1),0)&gt;0,"VF",IF(IFERROR(FIND(AC$1,$C27,1),0)&gt;0,"AF","VOR")))))</f>
        <v>AF</v>
      </c>
      <c r="AD27" s="11" t="str">
        <f aca="false">IF(IFERROR(FIND(AD$1,$G27,1),0)&gt;0,"EM",IF(IFERROR(FIND(AD$1,$F27,1),0)&gt;0,"FI",IF(IFERROR(FIND(AD$1,$E27,1),0)&gt;0,"HF",IF(IFERROR(FIND(AD$1,$D27,1),0)&gt;0,"VF",IF(IFERROR(FIND(AD$1,$C27,1),0)&gt;0,"AF","VOR")))))</f>
        <v>AF</v>
      </c>
      <c r="AE27" s="11" t="str">
        <f aca="false">IF(IFERROR(FIND(AE$1,$G27,1),0)&gt;0,"EM",IF(IFERROR(FIND(AE$1,$F27,1),0)&gt;0,"FI",IF(IFERROR(FIND(AE$1,$E27,1),0)&gt;0,"HF",IF(IFERROR(FIND(AE$1,$D27,1),0)&gt;0,"VF",IF(IFERROR(FIND(AE$1,$C27,1),0)&gt;0,"AF","VOR")))))</f>
        <v>VOR</v>
      </c>
      <c r="AF27" s="11" t="str">
        <f aca="false">IF(IFERROR(FIND(AF$1,$G27,1),0)&gt;0,"EM",IF(IFERROR(FIND(AF$1,$F27,1),0)&gt;0,"FI",IF(IFERROR(FIND(AF$1,$E27,1),0)&gt;0,"HF",IF(IFERROR(FIND(AF$1,$D27,1),0)&gt;0,"VF",IF(IFERROR(FIND(AF$1,$C27,1),0)&gt;0,"AF","VOR")))))</f>
        <v>VOR</v>
      </c>
      <c r="AH27" s="11" t="n">
        <v>12</v>
      </c>
    </row>
    <row r="28" customFormat="false" ht="15" hidden="false" customHeight="false" outlineLevel="0" collapsed="false">
      <c r="A28" s="11" t="s">
        <v>39</v>
      </c>
      <c r="B28" s="11" t="n">
        <v>30871670</v>
      </c>
      <c r="C28" s="11" t="s">
        <v>179</v>
      </c>
      <c r="D28" s="11" t="s">
        <v>180</v>
      </c>
      <c r="E28" s="11" t="s">
        <v>181</v>
      </c>
      <c r="F28" s="11" t="s">
        <v>182</v>
      </c>
      <c r="G28" s="11" t="s">
        <v>72</v>
      </c>
      <c r="I28" s="11" t="str">
        <f aca="false">IF(IFERROR(FIND(I$1,$G28,1),0)&gt;0,"EM",IF(IFERROR(FIND(I$1,$F28,1),0)&gt;0,"FI",IF(IFERROR(FIND(I$1,$E28,1),0)&gt;0,"HF",IF(IFERROR(FIND(I$1,$D28,1),0)&gt;0,"VF",IF(IFERROR(FIND(I$1,$C28,1),0)&gt;0,"AF","VOR")))))</f>
        <v>VOR</v>
      </c>
      <c r="J28" s="11" t="str">
        <f aca="false">IF(IFERROR(FIND(J$1,$G28,1),0)&gt;0,"EM",IF(IFERROR(FIND(J$1,$F28,1),0)&gt;0,"FI",IF(IFERROR(FIND(J$1,$E28,1),0)&gt;0,"HF",IF(IFERROR(FIND(J$1,$D28,1),0)&gt;0,"VF",IF(IFERROR(FIND(J$1,$C28,1),0)&gt;0,"AF","VOR")))))</f>
        <v>VF</v>
      </c>
      <c r="K28" s="11" t="str">
        <f aca="false">IF(IFERROR(FIND(K$1,$G28,1),0)&gt;0,"EM",IF(IFERROR(FIND(K$1,$F28,1),0)&gt;0,"FI",IF(IFERROR(FIND(K$1,$E28,1),0)&gt;0,"HF",IF(IFERROR(FIND(K$1,$D28,1),0)&gt;0,"VF",IF(IFERROR(FIND(K$1,$C28,1),0)&gt;0,"AF","VOR")))))</f>
        <v>AF</v>
      </c>
      <c r="L28" s="11" t="str">
        <f aca="false">IF(IFERROR(FIND(L$1,$G28,1),0)&gt;0,"EM",IF(IFERROR(FIND(L$1,$F28,1),0)&gt;0,"FI",IF(IFERROR(FIND(L$1,$E28,1),0)&gt;0,"HF",IF(IFERROR(FIND(L$1,$D28,1),0)&gt;0,"VF",IF(IFERROR(FIND(L$1,$C28,1),0)&gt;0,"AF","VOR")))))</f>
        <v>AF</v>
      </c>
      <c r="M28" s="11" t="str">
        <f aca="false">IF(IFERROR(FIND(M$1,$G28,1),0)&gt;0,"EM",IF(IFERROR(FIND(M$1,$F28,1),0)&gt;0,"FI",IF(IFERROR(FIND(M$1,$E28,1),0)&gt;0,"HF",IF(IFERROR(FIND(M$1,$D28,1),0)&gt;0,"VF",IF(IFERROR(FIND(M$1,$C28,1),0)&gt;0,"AF","VOR")))))</f>
        <v>EM</v>
      </c>
      <c r="N28" s="11" t="str">
        <f aca="false">IF(IFERROR(FIND(N$1,$G28,1),0)&gt;0,"EM",IF(IFERROR(FIND(N$1,$F28,1),0)&gt;0,"FI",IF(IFERROR(FIND(N$1,$E28,1),0)&gt;0,"HF",IF(IFERROR(FIND(N$1,$D28,1),0)&gt;0,"VF",IF(IFERROR(FIND(N$1,$C28,1),0)&gt;0,"AF","VOR")))))</f>
        <v>VF</v>
      </c>
      <c r="O28" s="11" t="str">
        <f aca="false">IF(IFERROR(FIND(O$1,$G28,1),0)&gt;0,"EM",IF(IFERROR(FIND(O$1,$F28,1),0)&gt;0,"FI",IF(IFERROR(FIND(O$1,$E28,1),0)&gt;0,"HF",IF(IFERROR(FIND(O$1,$D28,1),0)&gt;0,"VF",IF(IFERROR(FIND(O$1,$C28,1),0)&gt;0,"AF","VOR")))))</f>
        <v>FI</v>
      </c>
      <c r="P28" s="11" t="str">
        <f aca="false">IF(IFERROR(FIND(P$1,$G28,1),0)&gt;0,"EM",IF(IFERROR(FIND(P$1,$F28,1),0)&gt;0,"FI",IF(IFERROR(FIND(P$1,$E28,1),0)&gt;0,"HF",IF(IFERROR(FIND(P$1,$D28,1),0)&gt;0,"VF",IF(IFERROR(FIND(P$1,$C28,1),0)&gt;0,"AF","VOR")))))</f>
        <v>VF</v>
      </c>
      <c r="Q28" s="11" t="str">
        <f aca="false">IF(IFERROR(FIND(Q$1,$G28,1),0)&gt;0,"EM",IF(IFERROR(FIND(Q$1,$F28,1),0)&gt;0,"FI",IF(IFERROR(FIND(Q$1,$E28,1),0)&gt;0,"HF",IF(IFERROR(FIND(Q$1,$D28,1),0)&gt;0,"VF",IF(IFERROR(FIND(Q$1,$C28,1),0)&gt;0,"AF","VOR")))))</f>
        <v>VOR</v>
      </c>
      <c r="R28" s="11" t="str">
        <f aca="false">IF(IFERROR(FIND(R$1,$G28,1),0)&gt;0,"EM",IF(IFERROR(FIND(R$1,$F28,1),0)&gt;0,"FI",IF(IFERROR(FIND(R$1,$E28,1),0)&gt;0,"HF",IF(IFERROR(FIND(R$1,$D28,1),0)&gt;0,"VF",IF(IFERROR(FIND(R$1,$C28,1),0)&gt;0,"AF","VOR")))))</f>
        <v>AF</v>
      </c>
      <c r="S28" s="11" t="str">
        <f aca="false">IF(IFERROR(FIND(S$1,$G28,1),0)&gt;0,"EM",IF(IFERROR(FIND(S$1,$F28,1),0)&gt;0,"FI",IF(IFERROR(FIND(S$1,$E28,1),0)&gt;0,"HF",IF(IFERROR(FIND(S$1,$D28,1),0)&gt;0,"VF",IF(IFERROR(FIND(S$1,$C28,1),0)&gt;0,"AF","VOR")))))</f>
        <v>AF</v>
      </c>
      <c r="T28" s="11" t="str">
        <f aca="false">IF(IFERROR(FIND(T$1,$G28,1),0)&gt;0,"EM",IF(IFERROR(FIND(T$1,$F28,1),0)&gt;0,"FI",IF(IFERROR(FIND(T$1,$E28,1),0)&gt;0,"HF",IF(IFERROR(FIND(T$1,$D28,1),0)&gt;0,"VF",IF(IFERROR(FIND(T$1,$C28,1),0)&gt;0,"AF","VOR")))))</f>
        <v>VOR</v>
      </c>
      <c r="U28" s="11" t="str">
        <f aca="false">IF(IFERROR(FIND(U$1,$G28,1),0)&gt;0,"EM",IF(IFERROR(FIND(U$1,$F28,1),0)&gt;0,"FI",IF(IFERROR(FIND(U$1,$E28,1),0)&gt;0,"HF",IF(IFERROR(FIND(U$1,$D28,1),0)&gt;0,"VF",IF(IFERROR(FIND(U$1,$C28,1),0)&gt;0,"AF","VOR")))))</f>
        <v>AF</v>
      </c>
      <c r="V28" s="11" t="str">
        <f aca="false">IF(IFERROR(FIND(V$1,$G28,1),0)&gt;0,"EM",IF(IFERROR(FIND(V$1,$F28,1),0)&gt;0,"FI",IF(IFERROR(FIND(V$1,$E28,1),0)&gt;0,"HF",IF(IFERROR(FIND(V$1,$D28,1),0)&gt;0,"VF",IF(IFERROR(FIND(V$1,$C28,1),0)&gt;0,"AF","VOR")))))</f>
        <v>VOR</v>
      </c>
      <c r="W28" s="11" t="str">
        <f aca="false">IF(IFERROR(FIND(W$1,$G28,1),0)&gt;0,"EM",IF(IFERROR(FIND(W$1,$F28,1),0)&gt;0,"FI",IF(IFERROR(FIND(W$1,$E28,1),0)&gt;0,"HF",IF(IFERROR(FIND(W$1,$D28,1),0)&gt;0,"VF",IF(IFERROR(FIND(W$1,$C28,1),0)&gt;0,"AF","VOR")))))</f>
        <v>HF</v>
      </c>
      <c r="X28" s="11" t="str">
        <f aca="false">IF(IFERROR(FIND(X$1,$G28,1),0)&gt;0,"EM",IF(IFERROR(FIND(X$1,$F28,1),0)&gt;0,"FI",IF(IFERROR(FIND(X$1,$E28,1),0)&gt;0,"HF",IF(IFERROR(FIND(X$1,$D28,1),0)&gt;0,"VF",IF(IFERROR(FIND(X$1,$C28,1),0)&gt;0,"AF","VOR")))))</f>
        <v>AF</v>
      </c>
      <c r="Y28" s="11" t="str">
        <f aca="false">IF(IFERROR(FIND(Y$1,$G28,1),0)&gt;0,"EM",IF(IFERROR(FIND(Y$1,$F28,1),0)&gt;0,"FI",IF(IFERROR(FIND(Y$1,$E28,1),0)&gt;0,"HF",IF(IFERROR(FIND(Y$1,$D28,1),0)&gt;0,"VF",IF(IFERROR(FIND(Y$1,$C28,1),0)&gt;0,"AF","VOR")))))</f>
        <v>VOR</v>
      </c>
      <c r="Z28" s="11" t="str">
        <f aca="false">IF(IFERROR(FIND(Z$1,$G28,1),0)&gt;0,"EM",IF(IFERROR(FIND(Z$1,$F28,1),0)&gt;0,"FI",IF(IFERROR(FIND(Z$1,$E28,1),0)&gt;0,"HF",IF(IFERROR(FIND(Z$1,$D28,1),0)&gt;0,"VF",IF(IFERROR(FIND(Z$1,$C28,1),0)&gt;0,"AF","VOR")))))</f>
        <v>AF</v>
      </c>
      <c r="AA28" s="11" t="str">
        <f aca="false">IF(IFERROR(FIND(AA$1,$G28,1),0)&gt;0,"EM",IF(IFERROR(FIND(AA$1,$F28,1),0)&gt;0,"FI",IF(IFERROR(FIND(AA$1,$E28,1),0)&gt;0,"HF",IF(IFERROR(FIND(AA$1,$D28,1),0)&gt;0,"VF",IF(IFERROR(FIND(AA$1,$C28,1),0)&gt;0,"AF","VOR")))))</f>
        <v>VOR</v>
      </c>
      <c r="AB28" s="11" t="str">
        <f aca="false">IF(IFERROR(FIND(AB$1,$G28,1),0)&gt;0,"EM",IF(IFERROR(FIND(AB$1,$F28,1),0)&gt;0,"FI",IF(IFERROR(FIND(AB$1,$E28,1),0)&gt;0,"HF",IF(IFERROR(FIND(AB$1,$D28,1),0)&gt;0,"VF",IF(IFERROR(FIND(AB$1,$C28,1),0)&gt;0,"AF","VOR")))))</f>
        <v>VOR</v>
      </c>
      <c r="AC28" s="11" t="str">
        <f aca="false">IF(IFERROR(FIND(AC$1,$G28,1),0)&gt;0,"EM",IF(IFERROR(FIND(AC$1,$F28,1),0)&gt;0,"FI",IF(IFERROR(FIND(AC$1,$E28,1),0)&gt;0,"HF",IF(IFERROR(FIND(AC$1,$D28,1),0)&gt;0,"VF",IF(IFERROR(FIND(AC$1,$C28,1),0)&gt;0,"AF","VOR")))))</f>
        <v>VF</v>
      </c>
      <c r="AD28" s="11" t="str">
        <f aca="false">IF(IFERROR(FIND(AD$1,$G28,1),0)&gt;0,"EM",IF(IFERROR(FIND(AD$1,$F28,1),0)&gt;0,"FI",IF(IFERROR(FIND(AD$1,$E28,1),0)&gt;0,"HF",IF(IFERROR(FIND(AD$1,$D28,1),0)&gt;0,"VF",IF(IFERROR(FIND(AD$1,$C28,1),0)&gt;0,"AF","VOR")))))</f>
        <v>AF</v>
      </c>
      <c r="AE28" s="11" t="str">
        <f aca="false">IF(IFERROR(FIND(AE$1,$G28,1),0)&gt;0,"EM",IF(IFERROR(FIND(AE$1,$F28,1),0)&gt;0,"FI",IF(IFERROR(FIND(AE$1,$E28,1),0)&gt;0,"HF",IF(IFERROR(FIND(AE$1,$D28,1),0)&gt;0,"VF",IF(IFERROR(FIND(AE$1,$C28,1),0)&gt;0,"AF","VOR")))))</f>
        <v>HF</v>
      </c>
      <c r="AF28" s="11" t="str">
        <f aca="false">IF(IFERROR(FIND(AF$1,$G28,1),0)&gt;0,"EM",IF(IFERROR(FIND(AF$1,$F28,1),0)&gt;0,"FI",IF(IFERROR(FIND(AF$1,$E28,1),0)&gt;0,"HF",IF(IFERROR(FIND(AF$1,$D28,1),0)&gt;0,"VF",IF(IFERROR(FIND(AF$1,$C28,1),0)&gt;0,"AF","VOR")))))</f>
        <v>VOR</v>
      </c>
      <c r="AH28" s="11" t="n">
        <v>13</v>
      </c>
    </row>
    <row r="29" customFormat="false" ht="15" hidden="false" customHeight="false" outlineLevel="0" collapsed="false">
      <c r="A29" s="11" t="s">
        <v>40</v>
      </c>
      <c r="B29" s="11" t="n">
        <v>30923465</v>
      </c>
      <c r="C29" s="11" t="s">
        <v>183</v>
      </c>
      <c r="D29" s="11" t="s">
        <v>184</v>
      </c>
      <c r="E29" s="11" t="s">
        <v>185</v>
      </c>
      <c r="F29" s="11" t="s">
        <v>186</v>
      </c>
      <c r="G29" s="11" t="s">
        <v>77</v>
      </c>
      <c r="I29" s="11" t="str">
        <f aca="false">IF(IFERROR(FIND(I$1,$G29,1),0)&gt;0,"EM",IF(IFERROR(FIND(I$1,$F29,1),0)&gt;0,"FI",IF(IFERROR(FIND(I$1,$E29,1),0)&gt;0,"HF",IF(IFERROR(FIND(I$1,$D29,1),0)&gt;0,"VF",IF(IFERROR(FIND(I$1,$C29,1),0)&gt;0,"AF","VOR")))))</f>
        <v>VOR</v>
      </c>
      <c r="J29" s="11" t="str">
        <f aca="false">IF(IFERROR(FIND(J$1,$G29,1),0)&gt;0,"EM",IF(IFERROR(FIND(J$1,$F29,1),0)&gt;0,"FI",IF(IFERROR(FIND(J$1,$E29,1),0)&gt;0,"HF",IF(IFERROR(FIND(J$1,$D29,1),0)&gt;0,"VF",IF(IFERROR(FIND(J$1,$C29,1),0)&gt;0,"AF","VOR")))))</f>
        <v>HF</v>
      </c>
      <c r="K29" s="11" t="str">
        <f aca="false">IF(IFERROR(FIND(K$1,$G29,1),0)&gt;0,"EM",IF(IFERROR(FIND(K$1,$F29,1),0)&gt;0,"FI",IF(IFERROR(FIND(K$1,$E29,1),0)&gt;0,"HF",IF(IFERROR(FIND(K$1,$D29,1),0)&gt;0,"VF",IF(IFERROR(FIND(K$1,$C29,1),0)&gt;0,"AF","VOR")))))</f>
        <v>AF</v>
      </c>
      <c r="L29" s="11" t="str">
        <f aca="false">IF(IFERROR(FIND(L$1,$G29,1),0)&gt;0,"EM",IF(IFERROR(FIND(L$1,$F29,1),0)&gt;0,"FI",IF(IFERROR(FIND(L$1,$E29,1),0)&gt;0,"HF",IF(IFERROR(FIND(L$1,$D29,1),0)&gt;0,"VF",IF(IFERROR(FIND(L$1,$C29,1),0)&gt;0,"AF","VOR")))))</f>
        <v>AF</v>
      </c>
      <c r="M29" s="11" t="str">
        <f aca="false">IF(IFERROR(FIND(M$1,$G29,1),0)&gt;0,"EM",IF(IFERROR(FIND(M$1,$F29,1),0)&gt;0,"FI",IF(IFERROR(FIND(M$1,$E29,1),0)&gt;0,"HF",IF(IFERROR(FIND(M$1,$D29,1),0)&gt;0,"VF",IF(IFERROR(FIND(M$1,$C29,1),0)&gt;0,"AF","VOR")))))</f>
        <v>VF</v>
      </c>
      <c r="N29" s="11" t="str">
        <f aca="false">IF(IFERROR(FIND(N$1,$G29,1),0)&gt;0,"EM",IF(IFERROR(FIND(N$1,$F29,1),0)&gt;0,"FI",IF(IFERROR(FIND(N$1,$E29,1),0)&gt;0,"HF",IF(IFERROR(FIND(N$1,$D29,1),0)&gt;0,"VF",IF(IFERROR(FIND(N$1,$C29,1),0)&gt;0,"AF","VOR")))))</f>
        <v>AF</v>
      </c>
      <c r="O29" s="11" t="str">
        <f aca="false">IF(IFERROR(FIND(O$1,$G29,1),0)&gt;0,"EM",IF(IFERROR(FIND(O$1,$F29,1),0)&gt;0,"FI",IF(IFERROR(FIND(O$1,$E29,1),0)&gt;0,"HF",IF(IFERROR(FIND(O$1,$D29,1),0)&gt;0,"VF",IF(IFERROR(FIND(O$1,$C29,1),0)&gt;0,"AF","VOR")))))</f>
        <v>VF</v>
      </c>
      <c r="P29" s="11" t="str">
        <f aca="false">IF(IFERROR(FIND(P$1,$G29,1),0)&gt;0,"EM",IF(IFERROR(FIND(P$1,$F29,1),0)&gt;0,"FI",IF(IFERROR(FIND(P$1,$E29,1),0)&gt;0,"HF",IF(IFERROR(FIND(P$1,$D29,1),0)&gt;0,"VF",IF(IFERROR(FIND(P$1,$C29,1),0)&gt;0,"AF","VOR")))))</f>
        <v>VF</v>
      </c>
      <c r="Q29" s="11" t="str">
        <f aca="false">IF(IFERROR(FIND(Q$1,$G29,1),0)&gt;0,"EM",IF(IFERROR(FIND(Q$1,$F29,1),0)&gt;0,"FI",IF(IFERROR(FIND(Q$1,$E29,1),0)&gt;0,"HF",IF(IFERROR(FIND(Q$1,$D29,1),0)&gt;0,"VF",IF(IFERROR(FIND(Q$1,$C29,1),0)&gt;0,"AF","VOR")))))</f>
        <v>VOR</v>
      </c>
      <c r="R29" s="11" t="str">
        <f aca="false">IF(IFERROR(FIND(R$1,$G29,1),0)&gt;0,"EM",IF(IFERROR(FIND(R$1,$F29,1),0)&gt;0,"FI",IF(IFERROR(FIND(R$1,$E29,1),0)&gt;0,"HF",IF(IFERROR(FIND(R$1,$D29,1),0)&gt;0,"VF",IF(IFERROR(FIND(R$1,$C29,1),0)&gt;0,"AF","VOR")))))</f>
        <v>EM</v>
      </c>
      <c r="S29" s="11" t="str">
        <f aca="false">IF(IFERROR(FIND(S$1,$G29,1),0)&gt;0,"EM",IF(IFERROR(FIND(S$1,$F29,1),0)&gt;0,"FI",IF(IFERROR(FIND(S$1,$E29,1),0)&gt;0,"HF",IF(IFERROR(FIND(S$1,$D29,1),0)&gt;0,"VF",IF(IFERROR(FIND(S$1,$C29,1),0)&gt;0,"AF","VOR")))))</f>
        <v>FI</v>
      </c>
      <c r="T29" s="11" t="str">
        <f aca="false">IF(IFERROR(FIND(T$1,$G29,1),0)&gt;0,"EM",IF(IFERROR(FIND(T$1,$F29,1),0)&gt;0,"FI",IF(IFERROR(FIND(T$1,$E29,1),0)&gt;0,"HF",IF(IFERROR(FIND(T$1,$D29,1),0)&gt;0,"VF",IF(IFERROR(FIND(T$1,$C29,1),0)&gt;0,"AF","VOR")))))</f>
        <v>VOR</v>
      </c>
      <c r="U29" s="11" t="str">
        <f aca="false">IF(IFERROR(FIND(U$1,$G29,1),0)&gt;0,"EM",IF(IFERROR(FIND(U$1,$F29,1),0)&gt;0,"FI",IF(IFERROR(FIND(U$1,$E29,1),0)&gt;0,"HF",IF(IFERROR(FIND(U$1,$D29,1),0)&gt;0,"VF",IF(IFERROR(FIND(U$1,$C29,1),0)&gt;0,"AF","VOR")))))</f>
        <v>VF</v>
      </c>
      <c r="V29" s="11" t="str">
        <f aca="false">IF(IFERROR(FIND(V$1,$G29,1),0)&gt;0,"EM",IF(IFERROR(FIND(V$1,$F29,1),0)&gt;0,"FI",IF(IFERROR(FIND(V$1,$E29,1),0)&gt;0,"HF",IF(IFERROR(FIND(V$1,$D29,1),0)&gt;0,"VF",IF(IFERROR(FIND(V$1,$C29,1),0)&gt;0,"AF","VOR")))))</f>
        <v>VOR</v>
      </c>
      <c r="W29" s="11" t="str">
        <f aca="false">IF(IFERROR(FIND(W$1,$G29,1),0)&gt;0,"EM",IF(IFERROR(FIND(W$1,$F29,1),0)&gt;0,"FI",IF(IFERROR(FIND(W$1,$E29,1),0)&gt;0,"HF",IF(IFERROR(FIND(W$1,$D29,1),0)&gt;0,"VF",IF(IFERROR(FIND(W$1,$C29,1),0)&gt;0,"AF","VOR")))))</f>
        <v>AF</v>
      </c>
      <c r="X29" s="11" t="str">
        <f aca="false">IF(IFERROR(FIND(X$1,$G29,1),0)&gt;0,"EM",IF(IFERROR(FIND(X$1,$F29,1),0)&gt;0,"FI",IF(IFERROR(FIND(X$1,$E29,1),0)&gt;0,"HF",IF(IFERROR(FIND(X$1,$D29,1),0)&gt;0,"VF",IF(IFERROR(FIND(X$1,$C29,1),0)&gt;0,"AF","VOR")))))</f>
        <v>AF</v>
      </c>
      <c r="Y29" s="11" t="str">
        <f aca="false">IF(IFERROR(FIND(Y$1,$G29,1),0)&gt;0,"EM",IF(IFERROR(FIND(Y$1,$F29,1),0)&gt;0,"FI",IF(IFERROR(FIND(Y$1,$E29,1),0)&gt;0,"HF",IF(IFERROR(FIND(Y$1,$D29,1),0)&gt;0,"VF",IF(IFERROR(FIND(Y$1,$C29,1),0)&gt;0,"AF","VOR")))))</f>
        <v>HF</v>
      </c>
      <c r="Z29" s="11" t="str">
        <f aca="false">IF(IFERROR(FIND(Z$1,$G29,1),0)&gt;0,"EM",IF(IFERROR(FIND(Z$1,$F29,1),0)&gt;0,"FI",IF(IFERROR(FIND(Z$1,$E29,1),0)&gt;0,"HF",IF(IFERROR(FIND(Z$1,$D29,1),0)&gt;0,"VF",IF(IFERROR(FIND(Z$1,$C29,1),0)&gt;0,"AF","VOR")))))</f>
        <v>VOR</v>
      </c>
      <c r="AA29" s="11" t="str">
        <f aca="false">IF(IFERROR(FIND(AA$1,$G29,1),0)&gt;0,"EM",IF(IFERROR(FIND(AA$1,$F29,1),0)&gt;0,"FI",IF(IFERROR(FIND(AA$1,$E29,1),0)&gt;0,"HF",IF(IFERROR(FIND(AA$1,$D29,1),0)&gt;0,"VF",IF(IFERROR(FIND(AA$1,$C29,1),0)&gt;0,"AF","VOR")))))</f>
        <v>AF</v>
      </c>
      <c r="AB29" s="11" t="str">
        <f aca="false">IF(IFERROR(FIND(AB$1,$G29,1),0)&gt;0,"EM",IF(IFERROR(FIND(AB$1,$F29,1),0)&gt;0,"FI",IF(IFERROR(FIND(AB$1,$E29,1),0)&gt;0,"HF",IF(IFERROR(FIND(AB$1,$D29,1),0)&gt;0,"VF",IF(IFERROR(FIND(AB$1,$C29,1),0)&gt;0,"AF","VOR")))))</f>
        <v>VOR</v>
      </c>
      <c r="AC29" s="11" t="str">
        <f aca="false">IF(IFERROR(FIND(AC$1,$G29,1),0)&gt;0,"EM",IF(IFERROR(FIND(AC$1,$F29,1),0)&gt;0,"FI",IF(IFERROR(FIND(AC$1,$E29,1),0)&gt;0,"HF",IF(IFERROR(FIND(AC$1,$D29,1),0)&gt;0,"VF",IF(IFERROR(FIND(AC$1,$C29,1),0)&gt;0,"AF","VOR")))))</f>
        <v>VOR</v>
      </c>
      <c r="AD29" s="11" t="str">
        <f aca="false">IF(IFERROR(FIND(AD$1,$G29,1),0)&gt;0,"EM",IF(IFERROR(FIND(AD$1,$F29,1),0)&gt;0,"FI",IF(IFERROR(FIND(AD$1,$E29,1),0)&gt;0,"HF",IF(IFERROR(FIND(AD$1,$D29,1),0)&gt;0,"VF",IF(IFERROR(FIND(AD$1,$C29,1),0)&gt;0,"AF","VOR")))))</f>
        <v>AF</v>
      </c>
      <c r="AE29" s="11" t="str">
        <f aca="false">IF(IFERROR(FIND(AE$1,$G29,1),0)&gt;0,"EM",IF(IFERROR(FIND(AE$1,$F29,1),0)&gt;0,"FI",IF(IFERROR(FIND(AE$1,$E29,1),0)&gt;0,"HF",IF(IFERROR(FIND(AE$1,$D29,1),0)&gt;0,"VF",IF(IFERROR(FIND(AE$1,$C29,1),0)&gt;0,"AF","VOR")))))</f>
        <v>VOR</v>
      </c>
      <c r="AF29" s="11" t="str">
        <f aca="false">IF(IFERROR(FIND(AF$1,$G29,1),0)&gt;0,"EM",IF(IFERROR(FIND(AF$1,$F29,1),0)&gt;0,"FI",IF(IFERROR(FIND(AF$1,$E29,1),0)&gt;0,"HF",IF(IFERROR(FIND(AF$1,$D29,1),0)&gt;0,"VF",IF(IFERROR(FIND(AF$1,$C29,1),0)&gt;0,"AF","VOR")))))</f>
        <v>AF</v>
      </c>
      <c r="AH29" s="11" t="n">
        <v>12</v>
      </c>
    </row>
    <row r="30" customFormat="false" ht="15" hidden="false" customHeight="false" outlineLevel="0" collapsed="false">
      <c r="A30" s="11" t="s">
        <v>41</v>
      </c>
      <c r="B30" s="11" t="n">
        <v>31210837</v>
      </c>
      <c r="C30" s="11" t="s">
        <v>187</v>
      </c>
      <c r="D30" s="11" t="s">
        <v>188</v>
      </c>
      <c r="E30" s="11" t="s">
        <v>189</v>
      </c>
      <c r="F30" s="11" t="s">
        <v>115</v>
      </c>
      <c r="G30" s="11" t="s">
        <v>74</v>
      </c>
      <c r="I30" s="11" t="str">
        <f aca="false">IF(IFERROR(FIND(I$1,$G30,1),0)&gt;0,"EM",IF(IFERROR(FIND(I$1,$F30,1),0)&gt;0,"FI",IF(IFERROR(FIND(I$1,$E30,1),0)&gt;0,"HF",IF(IFERROR(FIND(I$1,$D30,1),0)&gt;0,"VF",IF(IFERROR(FIND(I$1,$C30,1),0)&gt;0,"AF","VOR")))))</f>
        <v>AF</v>
      </c>
      <c r="J30" s="11" t="str">
        <f aca="false">IF(IFERROR(FIND(J$1,$G30,1),0)&gt;0,"EM",IF(IFERROR(FIND(J$1,$F30,1),0)&gt;0,"FI",IF(IFERROR(FIND(J$1,$E30,1),0)&gt;0,"HF",IF(IFERROR(FIND(J$1,$D30,1),0)&gt;0,"VF",IF(IFERROR(FIND(J$1,$C30,1),0)&gt;0,"AF","VOR")))))</f>
        <v>HF</v>
      </c>
      <c r="K30" s="11" t="str">
        <f aca="false">IF(IFERROR(FIND(K$1,$G30,1),0)&gt;0,"EM",IF(IFERROR(FIND(K$1,$F30,1),0)&gt;0,"FI",IF(IFERROR(FIND(K$1,$E30,1),0)&gt;0,"HF",IF(IFERROR(FIND(K$1,$D30,1),0)&gt;0,"VF",IF(IFERROR(FIND(K$1,$C30,1),0)&gt;0,"AF","VOR")))))</f>
        <v>AF</v>
      </c>
      <c r="L30" s="11" t="str">
        <f aca="false">IF(IFERROR(FIND(L$1,$G30,1),0)&gt;0,"EM",IF(IFERROR(FIND(L$1,$F30,1),0)&gt;0,"FI",IF(IFERROR(FIND(L$1,$E30,1),0)&gt;0,"HF",IF(IFERROR(FIND(L$1,$D30,1),0)&gt;0,"VF",IF(IFERROR(FIND(L$1,$C30,1),0)&gt;0,"AF","VOR")))))</f>
        <v>VOR</v>
      </c>
      <c r="M30" s="11" t="str">
        <f aca="false">IF(IFERROR(FIND(M$1,$G30,1),0)&gt;0,"EM",IF(IFERROR(FIND(M$1,$F30,1),0)&gt;0,"FI",IF(IFERROR(FIND(M$1,$E30,1),0)&gt;0,"HF",IF(IFERROR(FIND(M$1,$D30,1),0)&gt;0,"VF",IF(IFERROR(FIND(M$1,$C30,1),0)&gt;0,"AF","VOR")))))</f>
        <v>HF</v>
      </c>
      <c r="N30" s="11" t="str">
        <f aca="false">IF(IFERROR(FIND(N$1,$G30,1),0)&gt;0,"EM",IF(IFERROR(FIND(N$1,$F30,1),0)&gt;0,"FI",IF(IFERROR(FIND(N$1,$E30,1),0)&gt;0,"HF",IF(IFERROR(FIND(N$1,$D30,1),0)&gt;0,"VF",IF(IFERROR(FIND(N$1,$C30,1),0)&gt;0,"AF","VOR")))))</f>
        <v>VF</v>
      </c>
      <c r="O30" s="11" t="str">
        <f aca="false">IF(IFERROR(FIND(O$1,$G30,1),0)&gt;0,"EM",IF(IFERROR(FIND(O$1,$F30,1),0)&gt;0,"FI",IF(IFERROR(FIND(O$1,$E30,1),0)&gt;0,"HF",IF(IFERROR(FIND(O$1,$D30,1),0)&gt;0,"VF",IF(IFERROR(FIND(O$1,$C30,1),0)&gt;0,"AF","VOR")))))</f>
        <v>EM</v>
      </c>
      <c r="P30" s="11" t="str">
        <f aca="false">IF(IFERROR(FIND(P$1,$G30,1),0)&gt;0,"EM",IF(IFERROR(FIND(P$1,$F30,1),0)&gt;0,"FI",IF(IFERROR(FIND(P$1,$E30,1),0)&gt;0,"HF",IF(IFERROR(FIND(P$1,$D30,1),0)&gt;0,"VF",IF(IFERROR(FIND(P$1,$C30,1),0)&gt;0,"AF","VOR")))))</f>
        <v>AF</v>
      </c>
      <c r="Q30" s="11" t="str">
        <f aca="false">IF(IFERROR(FIND(Q$1,$G30,1),0)&gt;0,"EM",IF(IFERROR(FIND(Q$1,$F30,1),0)&gt;0,"FI",IF(IFERROR(FIND(Q$1,$E30,1),0)&gt;0,"HF",IF(IFERROR(FIND(Q$1,$D30,1),0)&gt;0,"VF",IF(IFERROR(FIND(Q$1,$C30,1),0)&gt;0,"AF","VOR")))))</f>
        <v>VOR</v>
      </c>
      <c r="R30" s="11" t="str">
        <f aca="false">IF(IFERROR(FIND(R$1,$G30,1),0)&gt;0,"EM",IF(IFERROR(FIND(R$1,$F30,1),0)&gt;0,"FI",IF(IFERROR(FIND(R$1,$E30,1),0)&gt;0,"HF",IF(IFERROR(FIND(R$1,$D30,1),0)&gt;0,"VF",IF(IFERROR(FIND(R$1,$C30,1),0)&gt;0,"AF","VOR")))))</f>
        <v>FI</v>
      </c>
      <c r="S30" s="11" t="str">
        <f aca="false">IF(IFERROR(FIND(S$1,$G30,1),0)&gt;0,"EM",IF(IFERROR(FIND(S$1,$F30,1),0)&gt;0,"FI",IF(IFERROR(FIND(S$1,$E30,1),0)&gt;0,"HF",IF(IFERROR(FIND(S$1,$D30,1),0)&gt;0,"VF",IF(IFERROR(FIND(S$1,$C30,1),0)&gt;0,"AF","VOR")))))</f>
        <v>AF</v>
      </c>
      <c r="T30" s="11" t="str">
        <f aca="false">IF(IFERROR(FIND(T$1,$G30,1),0)&gt;0,"EM",IF(IFERROR(FIND(T$1,$F30,1),0)&gt;0,"FI",IF(IFERROR(FIND(T$1,$E30,1),0)&gt;0,"HF",IF(IFERROR(FIND(T$1,$D30,1),0)&gt;0,"VF",IF(IFERROR(FIND(T$1,$C30,1),0)&gt;0,"AF","VOR")))))</f>
        <v>VOR</v>
      </c>
      <c r="U30" s="11" t="str">
        <f aca="false">IF(IFERROR(FIND(U$1,$G30,1),0)&gt;0,"EM",IF(IFERROR(FIND(U$1,$F30,1),0)&gt;0,"FI",IF(IFERROR(FIND(U$1,$E30,1),0)&gt;0,"HF",IF(IFERROR(FIND(U$1,$D30,1),0)&gt;0,"VF",IF(IFERROR(FIND(U$1,$C30,1),0)&gt;0,"AF","VOR")))))</f>
        <v>AF</v>
      </c>
      <c r="V30" s="11" t="str">
        <f aca="false">IF(IFERROR(FIND(V$1,$G30,1),0)&gt;0,"EM",IF(IFERROR(FIND(V$1,$F30,1),0)&gt;0,"FI",IF(IFERROR(FIND(V$1,$E30,1),0)&gt;0,"HF",IF(IFERROR(FIND(V$1,$D30,1),0)&gt;0,"VF",IF(IFERROR(FIND(V$1,$C30,1),0)&gt;0,"AF","VOR")))))</f>
        <v>VF</v>
      </c>
      <c r="W30" s="11" t="str">
        <f aca="false">IF(IFERROR(FIND(W$1,$G30,1),0)&gt;0,"EM",IF(IFERROR(FIND(W$1,$F30,1),0)&gt;0,"FI",IF(IFERROR(FIND(W$1,$E30,1),0)&gt;0,"HF",IF(IFERROR(FIND(W$1,$D30,1),0)&gt;0,"VF",IF(IFERROR(FIND(W$1,$C30,1),0)&gt;0,"AF","VOR")))))</f>
        <v>VF</v>
      </c>
      <c r="X30" s="11" t="str">
        <f aca="false">IF(IFERROR(FIND(X$1,$G30,1),0)&gt;0,"EM",IF(IFERROR(FIND(X$1,$F30,1),0)&gt;0,"FI",IF(IFERROR(FIND(X$1,$E30,1),0)&gt;0,"HF",IF(IFERROR(FIND(X$1,$D30,1),0)&gt;0,"VF",IF(IFERROR(FIND(X$1,$C30,1),0)&gt;0,"AF","VOR")))))</f>
        <v>VF</v>
      </c>
      <c r="Y30" s="11" t="str">
        <f aca="false">IF(IFERROR(FIND(Y$1,$G30,1),0)&gt;0,"EM",IF(IFERROR(FIND(Y$1,$F30,1),0)&gt;0,"FI",IF(IFERROR(FIND(Y$1,$E30,1),0)&gt;0,"HF",IF(IFERROR(FIND(Y$1,$D30,1),0)&gt;0,"VF",IF(IFERROR(FIND(Y$1,$C30,1),0)&gt;0,"AF","VOR")))))</f>
        <v>AF</v>
      </c>
      <c r="Z30" s="11" t="str">
        <f aca="false">IF(IFERROR(FIND(Z$1,$G30,1),0)&gt;0,"EM",IF(IFERROR(FIND(Z$1,$F30,1),0)&gt;0,"FI",IF(IFERROR(FIND(Z$1,$E30,1),0)&gt;0,"HF",IF(IFERROR(FIND(Z$1,$D30,1),0)&gt;0,"VF",IF(IFERROR(FIND(Z$1,$C30,1),0)&gt;0,"AF","VOR")))))</f>
        <v>VOR</v>
      </c>
      <c r="AA30" s="11" t="str">
        <f aca="false">IF(IFERROR(FIND(AA$1,$G30,1),0)&gt;0,"EM",IF(IFERROR(FIND(AA$1,$F30,1),0)&gt;0,"FI",IF(IFERROR(FIND(AA$1,$E30,1),0)&gt;0,"HF",IF(IFERROR(FIND(AA$1,$D30,1),0)&gt;0,"VF",IF(IFERROR(FIND(AA$1,$C30,1),0)&gt;0,"AF","VOR")))))</f>
        <v>VOR</v>
      </c>
      <c r="AB30" s="11" t="str">
        <f aca="false">IF(IFERROR(FIND(AB$1,$G30,1),0)&gt;0,"EM",IF(IFERROR(FIND(AB$1,$F30,1),0)&gt;0,"FI",IF(IFERROR(FIND(AB$1,$E30,1),0)&gt;0,"HF",IF(IFERROR(FIND(AB$1,$D30,1),0)&gt;0,"VF",IF(IFERROR(FIND(AB$1,$C30,1),0)&gt;0,"AF","VOR")))))</f>
        <v>VOR</v>
      </c>
      <c r="AC30" s="11" t="str">
        <f aca="false">IF(IFERROR(FIND(AC$1,$G30,1),0)&gt;0,"EM",IF(IFERROR(FIND(AC$1,$F30,1),0)&gt;0,"FI",IF(IFERROR(FIND(AC$1,$E30,1),0)&gt;0,"HF",IF(IFERROR(FIND(AC$1,$D30,1),0)&gt;0,"VF",IF(IFERROR(FIND(AC$1,$C30,1),0)&gt;0,"AF","VOR")))))</f>
        <v>AF</v>
      </c>
      <c r="AD30" s="11" t="str">
        <f aca="false">IF(IFERROR(FIND(AD$1,$G30,1),0)&gt;0,"EM",IF(IFERROR(FIND(AD$1,$F30,1),0)&gt;0,"FI",IF(IFERROR(FIND(AD$1,$E30,1),0)&gt;0,"HF",IF(IFERROR(FIND(AD$1,$D30,1),0)&gt;0,"VF",IF(IFERROR(FIND(AD$1,$C30,1),0)&gt;0,"AF","VOR")))))</f>
        <v>AF</v>
      </c>
      <c r="AE30" s="11" t="str">
        <f aca="false">IF(IFERROR(FIND(AE$1,$G30,1),0)&gt;0,"EM",IF(IFERROR(FIND(AE$1,$F30,1),0)&gt;0,"FI",IF(IFERROR(FIND(AE$1,$E30,1),0)&gt;0,"HF",IF(IFERROR(FIND(AE$1,$D30,1),0)&gt;0,"VF",IF(IFERROR(FIND(AE$1,$C30,1),0)&gt;0,"AF","VOR")))))</f>
        <v>VOR</v>
      </c>
      <c r="AF30" s="11" t="str">
        <f aca="false">IF(IFERROR(FIND(AF$1,$G30,1),0)&gt;0,"EM",IF(IFERROR(FIND(AF$1,$F30,1),0)&gt;0,"FI",IF(IFERROR(FIND(AF$1,$E30,1),0)&gt;0,"HF",IF(IFERROR(FIND(AF$1,$D30,1),0)&gt;0,"VF",IF(IFERROR(FIND(AF$1,$C30,1),0)&gt;0,"AF","VOR")))))</f>
        <v>VOR</v>
      </c>
      <c r="AH30" s="11" t="n">
        <v>10</v>
      </c>
    </row>
    <row r="31" customFormat="false" ht="15" hidden="false" customHeight="false" outlineLevel="0" collapsed="false">
      <c r="A31" s="11" t="s">
        <v>42</v>
      </c>
      <c r="B31" s="11" t="n">
        <v>30925328</v>
      </c>
      <c r="C31" s="11" t="s">
        <v>190</v>
      </c>
      <c r="D31" s="11" t="s">
        <v>191</v>
      </c>
      <c r="E31" s="11" t="s">
        <v>192</v>
      </c>
      <c r="F31" s="11" t="s">
        <v>182</v>
      </c>
      <c r="G31" s="11" t="s">
        <v>72</v>
      </c>
      <c r="I31" s="11" t="str">
        <f aca="false">IF(IFERROR(FIND(I$1,$G31,1),0)&gt;0,"EM",IF(IFERROR(FIND(I$1,$F31,1),0)&gt;0,"FI",IF(IFERROR(FIND(I$1,$E31,1),0)&gt;0,"HF",IF(IFERROR(FIND(I$1,$D31,1),0)&gt;0,"VF",IF(IFERROR(FIND(I$1,$C31,1),0)&gt;0,"AF","VOR")))))</f>
        <v>AF</v>
      </c>
      <c r="J31" s="11" t="str">
        <f aca="false">IF(IFERROR(FIND(J$1,$G31,1),0)&gt;0,"EM",IF(IFERROR(FIND(J$1,$F31,1),0)&gt;0,"FI",IF(IFERROR(FIND(J$1,$E31,1),0)&gt;0,"HF",IF(IFERROR(FIND(J$1,$D31,1),0)&gt;0,"VF",IF(IFERROR(FIND(J$1,$C31,1),0)&gt;0,"AF","VOR")))))</f>
        <v>HF</v>
      </c>
      <c r="K31" s="11" t="str">
        <f aca="false">IF(IFERROR(FIND(K$1,$G31,1),0)&gt;0,"EM",IF(IFERROR(FIND(K$1,$F31,1),0)&gt;0,"FI",IF(IFERROR(FIND(K$1,$E31,1),0)&gt;0,"HF",IF(IFERROR(FIND(K$1,$D31,1),0)&gt;0,"VF",IF(IFERROR(FIND(K$1,$C31,1),0)&gt;0,"AF","VOR")))))</f>
        <v>AF</v>
      </c>
      <c r="L31" s="11" t="str">
        <f aca="false">IF(IFERROR(FIND(L$1,$G31,1),0)&gt;0,"EM",IF(IFERROR(FIND(L$1,$F31,1),0)&gt;0,"FI",IF(IFERROR(FIND(L$1,$E31,1),0)&gt;0,"HF",IF(IFERROR(FIND(L$1,$D31,1),0)&gt;0,"VF",IF(IFERROR(FIND(L$1,$C31,1),0)&gt;0,"AF","VOR")))))</f>
        <v>AF</v>
      </c>
      <c r="M31" s="11" t="str">
        <f aca="false">IF(IFERROR(FIND(M$1,$G31,1),0)&gt;0,"EM",IF(IFERROR(FIND(M$1,$F31,1),0)&gt;0,"FI",IF(IFERROR(FIND(M$1,$E31,1),0)&gt;0,"HF",IF(IFERROR(FIND(M$1,$D31,1),0)&gt;0,"VF",IF(IFERROR(FIND(M$1,$C31,1),0)&gt;0,"AF","VOR")))))</f>
        <v>EM</v>
      </c>
      <c r="N31" s="11" t="str">
        <f aca="false">IF(IFERROR(FIND(N$1,$G31,1),0)&gt;0,"EM",IF(IFERROR(FIND(N$1,$F31,1),0)&gt;0,"FI",IF(IFERROR(FIND(N$1,$E31,1),0)&gt;0,"HF",IF(IFERROR(FIND(N$1,$D31,1),0)&gt;0,"VF",IF(IFERROR(FIND(N$1,$C31,1),0)&gt;0,"AF","VOR")))))</f>
        <v>VF</v>
      </c>
      <c r="O31" s="11" t="str">
        <f aca="false">IF(IFERROR(FIND(O$1,$G31,1),0)&gt;0,"EM",IF(IFERROR(FIND(O$1,$F31,1),0)&gt;0,"FI",IF(IFERROR(FIND(O$1,$E31,1),0)&gt;0,"HF",IF(IFERROR(FIND(O$1,$D31,1),0)&gt;0,"VF",IF(IFERROR(FIND(O$1,$C31,1),0)&gt;0,"AF","VOR")))))</f>
        <v>FI</v>
      </c>
      <c r="P31" s="11" t="str">
        <f aca="false">IF(IFERROR(FIND(P$1,$G31,1),0)&gt;0,"EM",IF(IFERROR(FIND(P$1,$F31,1),0)&gt;0,"FI",IF(IFERROR(FIND(P$1,$E31,1),0)&gt;0,"HF",IF(IFERROR(FIND(P$1,$D31,1),0)&gt;0,"VF",IF(IFERROR(FIND(P$1,$C31,1),0)&gt;0,"AF","VOR")))))</f>
        <v>HF</v>
      </c>
      <c r="Q31" s="11" t="str">
        <f aca="false">IF(IFERROR(FIND(Q$1,$G31,1),0)&gt;0,"EM",IF(IFERROR(FIND(Q$1,$F31,1),0)&gt;0,"FI",IF(IFERROR(FIND(Q$1,$E31,1),0)&gt;0,"HF",IF(IFERROR(FIND(Q$1,$D31,1),0)&gt;0,"VF",IF(IFERROR(FIND(Q$1,$C31,1),0)&gt;0,"AF","VOR")))))</f>
        <v>VOR</v>
      </c>
      <c r="R31" s="11" t="str">
        <f aca="false">IF(IFERROR(FIND(R$1,$G31,1),0)&gt;0,"EM",IF(IFERROR(FIND(R$1,$F31,1),0)&gt;0,"FI",IF(IFERROR(FIND(R$1,$E31,1),0)&gt;0,"HF",IF(IFERROR(FIND(R$1,$D31,1),0)&gt;0,"VF",IF(IFERROR(FIND(R$1,$C31,1),0)&gt;0,"AF","VOR")))))</f>
        <v>AF</v>
      </c>
      <c r="S31" s="11" t="str">
        <f aca="false">IF(IFERROR(FIND(S$1,$G31,1),0)&gt;0,"EM",IF(IFERROR(FIND(S$1,$F31,1),0)&gt;0,"FI",IF(IFERROR(FIND(S$1,$E31,1),0)&gt;0,"HF",IF(IFERROR(FIND(S$1,$D31,1),0)&gt;0,"VF",IF(IFERROR(FIND(S$1,$C31,1),0)&gt;0,"AF","VOR")))))</f>
        <v>AF</v>
      </c>
      <c r="T31" s="11" t="str">
        <f aca="false">IF(IFERROR(FIND(T$1,$G31,1),0)&gt;0,"EM",IF(IFERROR(FIND(T$1,$F31,1),0)&gt;0,"FI",IF(IFERROR(FIND(T$1,$E31,1),0)&gt;0,"HF",IF(IFERROR(FIND(T$1,$D31,1),0)&gt;0,"VF",IF(IFERROR(FIND(T$1,$C31,1),0)&gt;0,"AF","VOR")))))</f>
        <v>VOR</v>
      </c>
      <c r="U31" s="11" t="str">
        <f aca="false">IF(IFERROR(FIND(U$1,$G31,1),0)&gt;0,"EM",IF(IFERROR(FIND(U$1,$F31,1),0)&gt;0,"FI",IF(IFERROR(FIND(U$1,$E31,1),0)&gt;0,"HF",IF(IFERROR(FIND(U$1,$D31,1),0)&gt;0,"VF",IF(IFERROR(FIND(U$1,$C31,1),0)&gt;0,"AF","VOR")))))</f>
        <v>VF</v>
      </c>
      <c r="V31" s="11" t="str">
        <f aca="false">IF(IFERROR(FIND(V$1,$G31,1),0)&gt;0,"EM",IF(IFERROR(FIND(V$1,$F31,1),0)&gt;0,"FI",IF(IFERROR(FIND(V$1,$E31,1),0)&gt;0,"HF",IF(IFERROR(FIND(V$1,$D31,1),0)&gt;0,"VF",IF(IFERROR(FIND(V$1,$C31,1),0)&gt;0,"AF","VOR")))))</f>
        <v>VOR</v>
      </c>
      <c r="W31" s="11" t="str">
        <f aca="false">IF(IFERROR(FIND(W$1,$G31,1),0)&gt;0,"EM",IF(IFERROR(FIND(W$1,$F31,1),0)&gt;0,"FI",IF(IFERROR(FIND(W$1,$E31,1),0)&gt;0,"HF",IF(IFERROR(FIND(W$1,$D31,1),0)&gt;0,"VF",IF(IFERROR(FIND(W$1,$C31,1),0)&gt;0,"AF","VOR")))))</f>
        <v>HF</v>
      </c>
      <c r="X31" s="11" t="str">
        <f aca="false">IF(IFERROR(FIND(X$1,$G31,1),0)&gt;0,"EM",IF(IFERROR(FIND(X$1,$F31,1),0)&gt;0,"FI",IF(IFERROR(FIND(X$1,$E31,1),0)&gt;0,"HF",IF(IFERROR(FIND(X$1,$D31,1),0)&gt;0,"VF",IF(IFERROR(FIND(X$1,$C31,1),0)&gt;0,"AF","VOR")))))</f>
        <v>VF</v>
      </c>
      <c r="Y31" s="11" t="str">
        <f aca="false">IF(IFERROR(FIND(Y$1,$G31,1),0)&gt;0,"EM",IF(IFERROR(FIND(Y$1,$F31,1),0)&gt;0,"FI",IF(IFERROR(FIND(Y$1,$E31,1),0)&gt;0,"HF",IF(IFERROR(FIND(Y$1,$D31,1),0)&gt;0,"VF",IF(IFERROR(FIND(Y$1,$C31,1),0)&gt;0,"AF","VOR")))))</f>
        <v>VOR</v>
      </c>
      <c r="Z31" s="11" t="str">
        <f aca="false">IF(IFERROR(FIND(Z$1,$G31,1),0)&gt;0,"EM",IF(IFERROR(FIND(Z$1,$F31,1),0)&gt;0,"FI",IF(IFERROR(FIND(Z$1,$E31,1),0)&gt;0,"HF",IF(IFERROR(FIND(Z$1,$D31,1),0)&gt;0,"VF",IF(IFERROR(FIND(Z$1,$C31,1),0)&gt;0,"AF","VOR")))))</f>
        <v>VOR</v>
      </c>
      <c r="AA31" s="11" t="str">
        <f aca="false">IF(IFERROR(FIND(AA$1,$G31,1),0)&gt;0,"EM",IF(IFERROR(FIND(AA$1,$F31,1),0)&gt;0,"FI",IF(IFERROR(FIND(AA$1,$E31,1),0)&gt;0,"HF",IF(IFERROR(FIND(AA$1,$D31,1),0)&gt;0,"VF",IF(IFERROR(FIND(AA$1,$C31,1),0)&gt;0,"AF","VOR")))))</f>
        <v>VOR</v>
      </c>
      <c r="AB31" s="11" t="str">
        <f aca="false">IF(IFERROR(FIND(AB$1,$G31,1),0)&gt;0,"EM",IF(IFERROR(FIND(AB$1,$F31,1),0)&gt;0,"FI",IF(IFERROR(FIND(AB$1,$E31,1),0)&gt;0,"HF",IF(IFERROR(FIND(AB$1,$D31,1),0)&gt;0,"VF",IF(IFERROR(FIND(AB$1,$C31,1),0)&gt;0,"AF","VOR")))))</f>
        <v>VOR</v>
      </c>
      <c r="AC31" s="11" t="str">
        <f aca="false">IF(IFERROR(FIND(AC$1,$G31,1),0)&gt;0,"EM",IF(IFERROR(FIND(AC$1,$F31,1),0)&gt;0,"FI",IF(IFERROR(FIND(AC$1,$E31,1),0)&gt;0,"HF",IF(IFERROR(FIND(AC$1,$D31,1),0)&gt;0,"VF",IF(IFERROR(FIND(AC$1,$C31,1),0)&gt;0,"AF","VOR")))))</f>
        <v>AF</v>
      </c>
      <c r="AD31" s="11" t="str">
        <f aca="false">IF(IFERROR(FIND(AD$1,$G31,1),0)&gt;0,"EM",IF(IFERROR(FIND(AD$1,$F31,1),0)&gt;0,"FI",IF(IFERROR(FIND(AD$1,$E31,1),0)&gt;0,"HF",IF(IFERROR(FIND(AD$1,$D31,1),0)&gt;0,"VF",IF(IFERROR(FIND(AD$1,$C31,1),0)&gt;0,"AF","VOR")))))</f>
        <v>AF</v>
      </c>
      <c r="AE31" s="11" t="str">
        <f aca="false">IF(IFERROR(FIND(AE$1,$G31,1),0)&gt;0,"EM",IF(IFERROR(FIND(AE$1,$F31,1),0)&gt;0,"FI",IF(IFERROR(FIND(AE$1,$E31,1),0)&gt;0,"HF",IF(IFERROR(FIND(AE$1,$D31,1),0)&gt;0,"VF",IF(IFERROR(FIND(AE$1,$C31,1),0)&gt;0,"AF","VOR")))))</f>
        <v>AF</v>
      </c>
      <c r="AF31" s="11" t="str">
        <f aca="false">IF(IFERROR(FIND(AF$1,$G31,1),0)&gt;0,"EM",IF(IFERROR(FIND(AF$1,$F31,1),0)&gt;0,"FI",IF(IFERROR(FIND(AF$1,$E31,1),0)&gt;0,"HF",IF(IFERROR(FIND(AF$1,$D31,1),0)&gt;0,"VF",IF(IFERROR(FIND(AF$1,$C31,1),0)&gt;0,"AF","VOR")))))</f>
        <v>VOR</v>
      </c>
      <c r="AH31" s="11" t="n">
        <v>13</v>
      </c>
    </row>
    <row r="32" customFormat="false" ht="15" hidden="false" customHeight="false" outlineLevel="0" collapsed="false">
      <c r="A32" s="11" t="s">
        <v>43</v>
      </c>
      <c r="B32" s="11" t="n">
        <v>30660647</v>
      </c>
      <c r="C32" s="11" t="s">
        <v>193</v>
      </c>
      <c r="D32" s="11" t="s">
        <v>194</v>
      </c>
      <c r="E32" s="11" t="s">
        <v>195</v>
      </c>
      <c r="F32" s="11" t="s">
        <v>111</v>
      </c>
      <c r="G32" s="11" t="s">
        <v>74</v>
      </c>
      <c r="I32" s="11" t="str">
        <f aca="false">IF(IFERROR(FIND(I$1,$G32,1),0)&gt;0,"EM",IF(IFERROR(FIND(I$1,$F32,1),0)&gt;0,"FI",IF(IFERROR(FIND(I$1,$E32,1),0)&gt;0,"HF",IF(IFERROR(FIND(I$1,$D32,1),0)&gt;0,"VF",IF(IFERROR(FIND(I$1,$C32,1),0)&gt;0,"AF","VOR")))))</f>
        <v>AF</v>
      </c>
      <c r="J32" s="11" t="str">
        <f aca="false">IF(IFERROR(FIND(J$1,$G32,1),0)&gt;0,"EM",IF(IFERROR(FIND(J$1,$F32,1),0)&gt;0,"FI",IF(IFERROR(FIND(J$1,$E32,1),0)&gt;0,"HF",IF(IFERROR(FIND(J$1,$D32,1),0)&gt;0,"VF",IF(IFERROR(FIND(J$1,$C32,1),0)&gt;0,"AF","VOR")))))</f>
        <v>HF</v>
      </c>
      <c r="K32" s="11" t="str">
        <f aca="false">IF(IFERROR(FIND(K$1,$G32,1),0)&gt;0,"EM",IF(IFERROR(FIND(K$1,$F32,1),0)&gt;0,"FI",IF(IFERROR(FIND(K$1,$E32,1),0)&gt;0,"HF",IF(IFERROR(FIND(K$1,$D32,1),0)&gt;0,"VF",IF(IFERROR(FIND(K$1,$C32,1),0)&gt;0,"AF","VOR")))))</f>
        <v>VOR</v>
      </c>
      <c r="L32" s="11" t="str">
        <f aca="false">IF(IFERROR(FIND(L$1,$G32,1),0)&gt;0,"EM",IF(IFERROR(FIND(L$1,$F32,1),0)&gt;0,"FI",IF(IFERROR(FIND(L$1,$E32,1),0)&gt;0,"HF",IF(IFERROR(FIND(L$1,$D32,1),0)&gt;0,"VF",IF(IFERROR(FIND(L$1,$C32,1),0)&gt;0,"AF","VOR")))))</f>
        <v>VOR</v>
      </c>
      <c r="M32" s="11" t="str">
        <f aca="false">IF(IFERROR(FIND(M$1,$G32,1),0)&gt;0,"EM",IF(IFERROR(FIND(M$1,$F32,1),0)&gt;0,"FI",IF(IFERROR(FIND(M$1,$E32,1),0)&gt;0,"HF",IF(IFERROR(FIND(M$1,$D32,1),0)&gt;0,"VF",IF(IFERROR(FIND(M$1,$C32,1),0)&gt;0,"AF","VOR")))))</f>
        <v>AF</v>
      </c>
      <c r="N32" s="11" t="str">
        <f aca="false">IF(IFERROR(FIND(N$1,$G32,1),0)&gt;0,"EM",IF(IFERROR(FIND(N$1,$F32,1),0)&gt;0,"FI",IF(IFERROR(FIND(N$1,$E32,1),0)&gt;0,"HF",IF(IFERROR(FIND(N$1,$D32,1),0)&gt;0,"VF",IF(IFERROR(FIND(N$1,$C32,1),0)&gt;0,"AF","VOR")))))</f>
        <v>AF</v>
      </c>
      <c r="O32" s="11" t="str">
        <f aca="false">IF(IFERROR(FIND(O$1,$G32,1),0)&gt;0,"EM",IF(IFERROR(FIND(O$1,$F32,1),0)&gt;0,"FI",IF(IFERROR(FIND(O$1,$E32,1),0)&gt;0,"HF",IF(IFERROR(FIND(O$1,$D32,1),0)&gt;0,"VF",IF(IFERROR(FIND(O$1,$C32,1),0)&gt;0,"AF","VOR")))))</f>
        <v>EM</v>
      </c>
      <c r="P32" s="11" t="str">
        <f aca="false">IF(IFERROR(FIND(P$1,$G32,1),0)&gt;0,"EM",IF(IFERROR(FIND(P$1,$F32,1),0)&gt;0,"FI",IF(IFERROR(FIND(P$1,$E32,1),0)&gt;0,"HF",IF(IFERROR(FIND(P$1,$D32,1),0)&gt;0,"VF",IF(IFERROR(FIND(P$1,$C32,1),0)&gt;0,"AF","VOR")))))</f>
        <v>VF</v>
      </c>
      <c r="Q32" s="11" t="str">
        <f aca="false">IF(IFERROR(FIND(Q$1,$G32,1),0)&gt;0,"EM",IF(IFERROR(FIND(Q$1,$F32,1),0)&gt;0,"FI",IF(IFERROR(FIND(Q$1,$E32,1),0)&gt;0,"HF",IF(IFERROR(FIND(Q$1,$D32,1),0)&gt;0,"VF",IF(IFERROR(FIND(Q$1,$C32,1),0)&gt;0,"AF","VOR")))))</f>
        <v>VF</v>
      </c>
      <c r="R32" s="11" t="str">
        <f aca="false">IF(IFERROR(FIND(R$1,$G32,1),0)&gt;0,"EM",IF(IFERROR(FIND(R$1,$F32,1),0)&gt;0,"FI",IF(IFERROR(FIND(R$1,$E32,1),0)&gt;0,"HF",IF(IFERROR(FIND(R$1,$D32,1),0)&gt;0,"VF",IF(IFERROR(FIND(R$1,$C32,1),0)&gt;0,"AF","VOR")))))</f>
        <v>FI</v>
      </c>
      <c r="S32" s="11" t="str">
        <f aca="false">IF(IFERROR(FIND(S$1,$G32,1),0)&gt;0,"EM",IF(IFERROR(FIND(S$1,$F32,1),0)&gt;0,"FI",IF(IFERROR(FIND(S$1,$E32,1),0)&gt;0,"HF",IF(IFERROR(FIND(S$1,$D32,1),0)&gt;0,"VF",IF(IFERROR(FIND(S$1,$C32,1),0)&gt;0,"AF","VOR")))))</f>
        <v>VF</v>
      </c>
      <c r="T32" s="11" t="str">
        <f aca="false">IF(IFERROR(FIND(T$1,$G32,1),0)&gt;0,"EM",IF(IFERROR(FIND(T$1,$F32,1),0)&gt;0,"FI",IF(IFERROR(FIND(T$1,$E32,1),0)&gt;0,"HF",IF(IFERROR(FIND(T$1,$D32,1),0)&gt;0,"VF",IF(IFERROR(FIND(T$1,$C32,1),0)&gt;0,"AF","VOR")))))</f>
        <v>VOR</v>
      </c>
      <c r="U32" s="11" t="str">
        <f aca="false">IF(IFERROR(FIND(U$1,$G32,1),0)&gt;0,"EM",IF(IFERROR(FIND(U$1,$F32,1),0)&gt;0,"FI",IF(IFERROR(FIND(U$1,$E32,1),0)&gt;0,"HF",IF(IFERROR(FIND(U$1,$D32,1),0)&gt;0,"VF",IF(IFERROR(FIND(U$1,$C32,1),0)&gt;0,"AF","VOR")))))</f>
        <v>VF</v>
      </c>
      <c r="V32" s="11" t="str">
        <f aca="false">IF(IFERROR(FIND(V$1,$G32,1),0)&gt;0,"EM",IF(IFERROR(FIND(V$1,$F32,1),0)&gt;0,"FI",IF(IFERROR(FIND(V$1,$E32,1),0)&gt;0,"HF",IF(IFERROR(FIND(V$1,$D32,1),0)&gt;0,"VF",IF(IFERROR(FIND(V$1,$C32,1),0)&gt;0,"AF","VOR")))))</f>
        <v>VOR</v>
      </c>
      <c r="W32" s="11" t="str">
        <f aca="false">IF(IFERROR(FIND(W$1,$G32,1),0)&gt;0,"EM",IF(IFERROR(FIND(W$1,$F32,1),0)&gt;0,"FI",IF(IFERROR(FIND(W$1,$E32,1),0)&gt;0,"HF",IF(IFERROR(FIND(W$1,$D32,1),0)&gt;0,"VF",IF(IFERROR(FIND(W$1,$C32,1),0)&gt;0,"AF","VOR")))))</f>
        <v>VF</v>
      </c>
      <c r="X32" s="11" t="str">
        <f aca="false">IF(IFERROR(FIND(X$1,$G32,1),0)&gt;0,"EM",IF(IFERROR(FIND(X$1,$F32,1),0)&gt;0,"FI",IF(IFERROR(FIND(X$1,$E32,1),0)&gt;0,"HF",IF(IFERROR(FIND(X$1,$D32,1),0)&gt;0,"VF",IF(IFERROR(FIND(X$1,$C32,1),0)&gt;0,"AF","VOR")))))</f>
        <v>AF</v>
      </c>
      <c r="Y32" s="11" t="str">
        <f aca="false">IF(IFERROR(FIND(Y$1,$G32,1),0)&gt;0,"EM",IF(IFERROR(FIND(Y$1,$F32,1),0)&gt;0,"FI",IF(IFERROR(FIND(Y$1,$E32,1),0)&gt;0,"HF",IF(IFERROR(FIND(Y$1,$D32,1),0)&gt;0,"VF",IF(IFERROR(FIND(Y$1,$C32,1),0)&gt;0,"AF","VOR")))))</f>
        <v>HF</v>
      </c>
      <c r="Z32" s="11" t="str">
        <f aca="false">IF(IFERROR(FIND(Z$1,$G32,1),0)&gt;0,"EM",IF(IFERROR(FIND(Z$1,$F32,1),0)&gt;0,"FI",IF(IFERROR(FIND(Z$1,$E32,1),0)&gt;0,"HF",IF(IFERROR(FIND(Z$1,$D32,1),0)&gt;0,"VF",IF(IFERROR(FIND(Z$1,$C32,1),0)&gt;0,"AF","VOR")))))</f>
        <v>AF</v>
      </c>
      <c r="AA32" s="11" t="str">
        <f aca="false">IF(IFERROR(FIND(AA$1,$G32,1),0)&gt;0,"EM",IF(IFERROR(FIND(AA$1,$F32,1),0)&gt;0,"FI",IF(IFERROR(FIND(AA$1,$E32,1),0)&gt;0,"HF",IF(IFERROR(FIND(AA$1,$D32,1),0)&gt;0,"VF",IF(IFERROR(FIND(AA$1,$C32,1),0)&gt;0,"AF","VOR")))))</f>
        <v>VOR</v>
      </c>
      <c r="AB32" s="11" t="str">
        <f aca="false">IF(IFERROR(FIND(AB$1,$G32,1),0)&gt;0,"EM",IF(IFERROR(FIND(AB$1,$F32,1),0)&gt;0,"FI",IF(IFERROR(FIND(AB$1,$E32,1),0)&gt;0,"HF",IF(IFERROR(FIND(AB$1,$D32,1),0)&gt;0,"VF",IF(IFERROR(FIND(AB$1,$C32,1),0)&gt;0,"AF","VOR")))))</f>
        <v>VOR</v>
      </c>
      <c r="AC32" s="11" t="str">
        <f aca="false">IF(IFERROR(FIND(AC$1,$G32,1),0)&gt;0,"EM",IF(IFERROR(FIND(AC$1,$F32,1),0)&gt;0,"FI",IF(IFERROR(FIND(AC$1,$E32,1),0)&gt;0,"HF",IF(IFERROR(FIND(AC$1,$D32,1),0)&gt;0,"VF",IF(IFERROR(FIND(AC$1,$C32,1),0)&gt;0,"AF","VOR")))))</f>
        <v>AF</v>
      </c>
      <c r="AD32" s="11" t="str">
        <f aca="false">IF(IFERROR(FIND(AD$1,$G32,1),0)&gt;0,"EM",IF(IFERROR(FIND(AD$1,$F32,1),0)&gt;0,"FI",IF(IFERROR(FIND(AD$1,$E32,1),0)&gt;0,"HF",IF(IFERROR(FIND(AD$1,$D32,1),0)&gt;0,"VF",IF(IFERROR(FIND(AD$1,$C32,1),0)&gt;0,"AF","VOR")))))</f>
        <v>AF</v>
      </c>
      <c r="AE32" s="11" t="str">
        <f aca="false">IF(IFERROR(FIND(AE$1,$G32,1),0)&gt;0,"EM",IF(IFERROR(FIND(AE$1,$F32,1),0)&gt;0,"FI",IF(IFERROR(FIND(AE$1,$E32,1),0)&gt;0,"HF",IF(IFERROR(FIND(AE$1,$D32,1),0)&gt;0,"VF",IF(IFERROR(FIND(AE$1,$C32,1),0)&gt;0,"AF","VOR")))))</f>
        <v>AF</v>
      </c>
      <c r="AF32" s="11" t="str">
        <f aca="false">IF(IFERROR(FIND(AF$1,$G32,1),0)&gt;0,"EM",IF(IFERROR(FIND(AF$1,$F32,1),0)&gt;0,"FI",IF(IFERROR(FIND(AF$1,$E32,1),0)&gt;0,"HF",IF(IFERROR(FIND(AF$1,$D32,1),0)&gt;0,"VF",IF(IFERROR(FIND(AF$1,$C32,1),0)&gt;0,"AF","VOR")))))</f>
        <v>VOR</v>
      </c>
      <c r="AH32" s="11" t="n">
        <v>14</v>
      </c>
    </row>
    <row r="33" customFormat="false" ht="15" hidden="false" customHeight="false" outlineLevel="0" collapsed="false">
      <c r="A33" s="11" t="s">
        <v>44</v>
      </c>
      <c r="B33" s="11" t="n">
        <v>30943878</v>
      </c>
      <c r="C33" s="11" t="s">
        <v>196</v>
      </c>
      <c r="D33" s="11" t="s">
        <v>197</v>
      </c>
      <c r="E33" s="11" t="s">
        <v>198</v>
      </c>
      <c r="F33" s="11" t="s">
        <v>199</v>
      </c>
      <c r="G33" s="11" t="s">
        <v>74</v>
      </c>
      <c r="I33" s="11" t="str">
        <f aca="false">IF(IFERROR(FIND(I$1,$G33,1),0)&gt;0,"EM",IF(IFERROR(FIND(I$1,$F33,1),0)&gt;0,"FI",IF(IFERROR(FIND(I$1,$E33,1),0)&gt;0,"HF",IF(IFERROR(FIND(I$1,$D33,1),0)&gt;0,"VF",IF(IFERROR(FIND(I$1,$C33,1),0)&gt;0,"AF","VOR")))))</f>
        <v>AF</v>
      </c>
      <c r="J33" s="11" t="str">
        <f aca="false">IF(IFERROR(FIND(J$1,$G33,1),0)&gt;0,"EM",IF(IFERROR(FIND(J$1,$F33,1),0)&gt;0,"FI",IF(IFERROR(FIND(J$1,$E33,1),0)&gt;0,"HF",IF(IFERROR(FIND(J$1,$D33,1),0)&gt;0,"VF",IF(IFERROR(FIND(J$1,$C33,1),0)&gt;0,"AF","VOR")))))</f>
        <v>VF</v>
      </c>
      <c r="K33" s="11" t="str">
        <f aca="false">IF(IFERROR(FIND(K$1,$G33,1),0)&gt;0,"EM",IF(IFERROR(FIND(K$1,$F33,1),0)&gt;0,"FI",IF(IFERROR(FIND(K$1,$E33,1),0)&gt;0,"HF",IF(IFERROR(FIND(K$1,$D33,1),0)&gt;0,"VF",IF(IFERROR(FIND(K$1,$C33,1),0)&gt;0,"AF","VOR")))))</f>
        <v>AF</v>
      </c>
      <c r="L33" s="11" t="str">
        <f aca="false">IF(IFERROR(FIND(L$1,$G33,1),0)&gt;0,"EM",IF(IFERROR(FIND(L$1,$F33,1),0)&gt;0,"FI",IF(IFERROR(FIND(L$1,$E33,1),0)&gt;0,"HF",IF(IFERROR(FIND(L$1,$D33,1),0)&gt;0,"VF",IF(IFERROR(FIND(L$1,$C33,1),0)&gt;0,"AF","VOR")))))</f>
        <v>VOR</v>
      </c>
      <c r="M33" s="11" t="str">
        <f aca="false">IF(IFERROR(FIND(M$1,$G33,1),0)&gt;0,"EM",IF(IFERROR(FIND(M$1,$F33,1),0)&gt;0,"FI",IF(IFERROR(FIND(M$1,$E33,1),0)&gt;0,"HF",IF(IFERROR(FIND(M$1,$D33,1),0)&gt;0,"VF",IF(IFERROR(FIND(M$1,$C33,1),0)&gt;0,"AF","VOR")))))</f>
        <v>VF</v>
      </c>
      <c r="N33" s="11" t="str">
        <f aca="false">IF(IFERROR(FIND(N$1,$G33,1),0)&gt;0,"EM",IF(IFERROR(FIND(N$1,$F33,1),0)&gt;0,"FI",IF(IFERROR(FIND(N$1,$E33,1),0)&gt;0,"HF",IF(IFERROR(FIND(N$1,$D33,1),0)&gt;0,"VF",IF(IFERROR(FIND(N$1,$C33,1),0)&gt;0,"AF","VOR")))))</f>
        <v>AF</v>
      </c>
      <c r="O33" s="11" t="str">
        <f aca="false">IF(IFERROR(FIND(O$1,$G33,1),0)&gt;0,"EM",IF(IFERROR(FIND(O$1,$F33,1),0)&gt;0,"FI",IF(IFERROR(FIND(O$1,$E33,1),0)&gt;0,"HF",IF(IFERROR(FIND(O$1,$D33,1),0)&gt;0,"VF",IF(IFERROR(FIND(O$1,$C33,1),0)&gt;0,"AF","VOR")))))</f>
        <v>EM</v>
      </c>
      <c r="P33" s="11" t="str">
        <f aca="false">IF(IFERROR(FIND(P$1,$G33,1),0)&gt;0,"EM",IF(IFERROR(FIND(P$1,$F33,1),0)&gt;0,"FI",IF(IFERROR(FIND(P$1,$E33,1),0)&gt;0,"HF",IF(IFERROR(FIND(P$1,$D33,1),0)&gt;0,"VF",IF(IFERROR(FIND(P$1,$C33,1),0)&gt;0,"AF","VOR")))))</f>
        <v>FI</v>
      </c>
      <c r="Q33" s="11" t="str">
        <f aca="false">IF(IFERROR(FIND(Q$1,$G33,1),0)&gt;0,"EM",IF(IFERROR(FIND(Q$1,$F33,1),0)&gt;0,"FI",IF(IFERROR(FIND(Q$1,$E33,1),0)&gt;0,"HF",IF(IFERROR(FIND(Q$1,$D33,1),0)&gt;0,"VF",IF(IFERROR(FIND(Q$1,$C33,1),0)&gt;0,"AF","VOR")))))</f>
        <v>VOR</v>
      </c>
      <c r="R33" s="11" t="str">
        <f aca="false">IF(IFERROR(FIND(R$1,$G33,1),0)&gt;0,"EM",IF(IFERROR(FIND(R$1,$F33,1),0)&gt;0,"FI",IF(IFERROR(FIND(R$1,$E33,1),0)&gt;0,"HF",IF(IFERROR(FIND(R$1,$D33,1),0)&gt;0,"VF",IF(IFERROR(FIND(R$1,$C33,1),0)&gt;0,"AF","VOR")))))</f>
        <v>HF</v>
      </c>
      <c r="S33" s="11" t="str">
        <f aca="false">IF(IFERROR(FIND(S$1,$G33,1),0)&gt;0,"EM",IF(IFERROR(FIND(S$1,$F33,1),0)&gt;0,"FI",IF(IFERROR(FIND(S$1,$E33,1),0)&gt;0,"HF",IF(IFERROR(FIND(S$1,$D33,1),0)&gt;0,"VF",IF(IFERROR(FIND(S$1,$C33,1),0)&gt;0,"AF","VOR")))))</f>
        <v>AF</v>
      </c>
      <c r="T33" s="11" t="str">
        <f aca="false">IF(IFERROR(FIND(T$1,$G33,1),0)&gt;0,"EM",IF(IFERROR(FIND(T$1,$F33,1),0)&gt;0,"FI",IF(IFERROR(FIND(T$1,$E33,1),0)&gt;0,"HF",IF(IFERROR(FIND(T$1,$D33,1),0)&gt;0,"VF",IF(IFERROR(FIND(T$1,$C33,1),0)&gt;0,"AF","VOR")))))</f>
        <v>VOR</v>
      </c>
      <c r="U33" s="11" t="str">
        <f aca="false">IF(IFERROR(FIND(U$1,$G33,1),0)&gt;0,"EM",IF(IFERROR(FIND(U$1,$F33,1),0)&gt;0,"FI",IF(IFERROR(FIND(U$1,$E33,1),0)&gt;0,"HF",IF(IFERROR(FIND(U$1,$D33,1),0)&gt;0,"VF",IF(IFERROR(FIND(U$1,$C33,1),0)&gt;0,"AF","VOR")))))</f>
        <v>HF</v>
      </c>
      <c r="V33" s="11" t="str">
        <f aca="false">IF(IFERROR(FIND(V$1,$G33,1),0)&gt;0,"EM",IF(IFERROR(FIND(V$1,$F33,1),0)&gt;0,"FI",IF(IFERROR(FIND(V$1,$E33,1),0)&gt;0,"HF",IF(IFERROR(FIND(V$1,$D33,1),0)&gt;0,"VF",IF(IFERROR(FIND(V$1,$C33,1),0)&gt;0,"AF","VOR")))))</f>
        <v>VOR</v>
      </c>
      <c r="W33" s="11" t="str">
        <f aca="false">IF(IFERROR(FIND(W$1,$G33,1),0)&gt;0,"EM",IF(IFERROR(FIND(W$1,$F33,1),0)&gt;0,"FI",IF(IFERROR(FIND(W$1,$E33,1),0)&gt;0,"HF",IF(IFERROR(FIND(W$1,$D33,1),0)&gt;0,"VF",IF(IFERROR(FIND(W$1,$C33,1),0)&gt;0,"AF","VOR")))))</f>
        <v>VF</v>
      </c>
      <c r="X33" s="11" t="str">
        <f aca="false">IF(IFERROR(FIND(X$1,$G33,1),0)&gt;0,"EM",IF(IFERROR(FIND(X$1,$F33,1),0)&gt;0,"FI",IF(IFERROR(FIND(X$1,$E33,1),0)&gt;0,"HF",IF(IFERROR(FIND(X$1,$D33,1),0)&gt;0,"VF",IF(IFERROR(FIND(X$1,$C33,1),0)&gt;0,"AF","VOR")))))</f>
        <v>VF</v>
      </c>
      <c r="Y33" s="11" t="str">
        <f aca="false">IF(IFERROR(FIND(Y$1,$G33,1),0)&gt;0,"EM",IF(IFERROR(FIND(Y$1,$F33,1),0)&gt;0,"FI",IF(IFERROR(FIND(Y$1,$E33,1),0)&gt;0,"HF",IF(IFERROR(FIND(Y$1,$D33,1),0)&gt;0,"VF",IF(IFERROR(FIND(Y$1,$C33,1),0)&gt;0,"AF","VOR")))))</f>
        <v>AF</v>
      </c>
      <c r="Z33" s="11" t="str">
        <f aca="false">IF(IFERROR(FIND(Z$1,$G33,1),0)&gt;0,"EM",IF(IFERROR(FIND(Z$1,$F33,1),0)&gt;0,"FI",IF(IFERROR(FIND(Z$1,$E33,1),0)&gt;0,"HF",IF(IFERROR(FIND(Z$1,$D33,1),0)&gt;0,"VF",IF(IFERROR(FIND(Z$1,$C33,1),0)&gt;0,"AF","VOR")))))</f>
        <v>AF</v>
      </c>
      <c r="AA33" s="11" t="str">
        <f aca="false">IF(IFERROR(FIND(AA$1,$G33,1),0)&gt;0,"EM",IF(IFERROR(FIND(AA$1,$F33,1),0)&gt;0,"FI",IF(IFERROR(FIND(AA$1,$E33,1),0)&gt;0,"HF",IF(IFERROR(FIND(AA$1,$D33,1),0)&gt;0,"VF",IF(IFERROR(FIND(AA$1,$C33,1),0)&gt;0,"AF","VOR")))))</f>
        <v>VOR</v>
      </c>
      <c r="AB33" s="11" t="str">
        <f aca="false">IF(IFERROR(FIND(AB$1,$G33,1),0)&gt;0,"EM",IF(IFERROR(FIND(AB$1,$F33,1),0)&gt;0,"FI",IF(IFERROR(FIND(AB$1,$E33,1),0)&gt;0,"HF",IF(IFERROR(FIND(AB$1,$D33,1),0)&gt;0,"VF",IF(IFERROR(FIND(AB$1,$C33,1),0)&gt;0,"AF","VOR")))))</f>
        <v>VOR</v>
      </c>
      <c r="AC33" s="11" t="str">
        <f aca="false">IF(IFERROR(FIND(AC$1,$G33,1),0)&gt;0,"EM",IF(IFERROR(FIND(AC$1,$F33,1),0)&gt;0,"FI",IF(IFERROR(FIND(AC$1,$E33,1),0)&gt;0,"HF",IF(IFERROR(FIND(AC$1,$D33,1),0)&gt;0,"VF",IF(IFERROR(FIND(AC$1,$C33,1),0)&gt;0,"AF","VOR")))))</f>
        <v>AF</v>
      </c>
      <c r="AD33" s="11" t="str">
        <f aca="false">IF(IFERROR(FIND(AD$1,$G33,1),0)&gt;0,"EM",IF(IFERROR(FIND(AD$1,$F33,1),0)&gt;0,"FI",IF(IFERROR(FIND(AD$1,$E33,1),0)&gt;0,"HF",IF(IFERROR(FIND(AD$1,$D33,1),0)&gt;0,"VF",IF(IFERROR(FIND(AD$1,$C33,1),0)&gt;0,"AF","VOR")))))</f>
        <v>AF</v>
      </c>
      <c r="AE33" s="11" t="str">
        <f aca="false">IF(IFERROR(FIND(AE$1,$G33,1),0)&gt;0,"EM",IF(IFERROR(FIND(AE$1,$F33,1),0)&gt;0,"FI",IF(IFERROR(FIND(AE$1,$E33,1),0)&gt;0,"HF",IF(IFERROR(FIND(AE$1,$D33,1),0)&gt;0,"VF",IF(IFERROR(FIND(AE$1,$C33,1),0)&gt;0,"AF","VOR")))))</f>
        <v>VOR</v>
      </c>
      <c r="AF33" s="11" t="str">
        <f aca="false">IF(IFERROR(FIND(AF$1,$G33,1),0)&gt;0,"EM",IF(IFERROR(FIND(AF$1,$F33,1),0)&gt;0,"FI",IF(IFERROR(FIND(AF$1,$E33,1),0)&gt;0,"HF",IF(IFERROR(FIND(AF$1,$D33,1),0)&gt;0,"VF",IF(IFERROR(FIND(AF$1,$C33,1),0)&gt;0,"AF","VOR")))))</f>
        <v>VOR</v>
      </c>
      <c r="AH33" s="11" t="n">
        <v>13</v>
      </c>
    </row>
    <row r="35" customFormat="false" ht="15" hidden="false" customHeight="false" outlineLevel="0" collapsed="false">
      <c r="G35" s="11" t="s">
        <v>200</v>
      </c>
      <c r="I35" s="11" t="n">
        <f aca="false">COUNTIF(I$2:I$33,$G35)</f>
        <v>0</v>
      </c>
      <c r="J35" s="11" t="n">
        <f aca="false">COUNTIF(J$2:J$33,$G35)</f>
        <v>1</v>
      </c>
      <c r="K35" s="11" t="n">
        <f aca="false">COUNTIF(K$2:K$33,$G35)</f>
        <v>0</v>
      </c>
      <c r="L35" s="11" t="n">
        <f aca="false">COUNTIF(L$2:L$33,$G35)</f>
        <v>0</v>
      </c>
      <c r="M35" s="11" t="n">
        <f aca="false">COUNTIF(M$2:M$33,$G35)</f>
        <v>7</v>
      </c>
      <c r="N35" s="11" t="n">
        <f aca="false">COUNTIF(N$2:N$33,$G35)</f>
        <v>0</v>
      </c>
      <c r="O35" s="11" t="n">
        <f aca="false">COUNTIF(O$2:O$33,$G35)</f>
        <v>7</v>
      </c>
      <c r="P35" s="11" t="n">
        <f aca="false">COUNTIF(P$2:P$33,$G35)</f>
        <v>3</v>
      </c>
      <c r="Q35" s="11" t="n">
        <f aca="false">COUNTIF(Q$2:Q$33,$G35)</f>
        <v>0</v>
      </c>
      <c r="R35" s="11" t="n">
        <f aca="false">COUNTIF(R$2:R$33,$G35)</f>
        <v>11</v>
      </c>
      <c r="S35" s="11" t="n">
        <f aca="false">COUNTIF(S$2:S$33,$G35)</f>
        <v>0</v>
      </c>
      <c r="T35" s="11" t="n">
        <f aca="false">COUNTIF(T$2:T$33,$G35)</f>
        <v>0</v>
      </c>
      <c r="U35" s="11" t="n">
        <f aca="false">COUNTIF(U$2:U$33,$G35)</f>
        <v>3</v>
      </c>
      <c r="V35" s="11" t="n">
        <f aca="false">COUNTIF(V$2:V$33,$G35)</f>
        <v>0</v>
      </c>
      <c r="W35" s="11" t="n">
        <f aca="false">COUNTIF(W$2:W$33,$G35)</f>
        <v>0</v>
      </c>
      <c r="X35" s="11" t="n">
        <f aca="false">COUNTIF(X$2:X$33,$G35)</f>
        <v>0</v>
      </c>
      <c r="Y35" s="11" t="n">
        <f aca="false">COUNTIF(Y$2:Y$33,$G35)</f>
        <v>0</v>
      </c>
      <c r="Z35" s="11" t="n">
        <f aca="false">COUNTIF(Z$2:Z$33,$G35)</f>
        <v>0</v>
      </c>
      <c r="AA35" s="11" t="n">
        <f aca="false">COUNTIF(AA$2:AA$33,$G35)</f>
        <v>0</v>
      </c>
      <c r="AB35" s="11" t="n">
        <f aca="false">COUNTIF(AB$2:AB$33,$G35)</f>
        <v>0</v>
      </c>
      <c r="AC35" s="11" t="n">
        <f aca="false">COUNTIF(AC$2:AC$33,$G35)</f>
        <v>0</v>
      </c>
      <c r="AD35" s="11" t="n">
        <f aca="false">COUNTIF(AD$2:AD$33,$G35)</f>
        <v>0</v>
      </c>
      <c r="AE35" s="11" t="n">
        <f aca="false">COUNTIF(AE$2:AE$33,$G35)</f>
        <v>0</v>
      </c>
      <c r="AF35" s="11" t="n">
        <f aca="false">COUNTIF(AF$2:AF$33,$G35)</f>
        <v>0</v>
      </c>
    </row>
    <row r="36" customFormat="false" ht="15" hidden="false" customHeight="false" outlineLevel="0" collapsed="false">
      <c r="G36" s="11" t="s">
        <v>201</v>
      </c>
      <c r="I36" s="11" t="n">
        <f aca="false">COUNTIF(I$2:I$33,$G36)</f>
        <v>0</v>
      </c>
      <c r="J36" s="11" t="n">
        <f aca="false">COUNTIF(J$2:J$33,$G36)</f>
        <v>3</v>
      </c>
      <c r="K36" s="11" t="n">
        <f aca="false">COUNTIF(K$2:K$33,$G36)</f>
        <v>0</v>
      </c>
      <c r="L36" s="11" t="n">
        <f aca="false">COUNTIF(L$2:L$33,$G36)</f>
        <v>0</v>
      </c>
      <c r="M36" s="11" t="n">
        <f aca="false">COUNTIF(M$2:M$33,$G36)</f>
        <v>4</v>
      </c>
      <c r="N36" s="11" t="n">
        <f aca="false">COUNTIF(N$2:N$33,$G36)</f>
        <v>0</v>
      </c>
      <c r="O36" s="11" t="n">
        <f aca="false">COUNTIF(O$2:O$33,$G36)</f>
        <v>5</v>
      </c>
      <c r="P36" s="11" t="n">
        <f aca="false">COUNTIF(P$2:P$33,$G36)</f>
        <v>7</v>
      </c>
      <c r="Q36" s="11" t="n">
        <f aca="false">COUNTIF(Q$2:Q$33,$G36)</f>
        <v>0</v>
      </c>
      <c r="R36" s="11" t="n">
        <f aca="false">COUNTIF(R$2:R$33,$G36)</f>
        <v>8</v>
      </c>
      <c r="S36" s="11" t="n">
        <f aca="false">COUNTIF(S$2:S$33,$G36)</f>
        <v>1</v>
      </c>
      <c r="T36" s="11" t="n">
        <f aca="false">COUNTIF(T$2:T$33,$G36)</f>
        <v>0</v>
      </c>
      <c r="U36" s="11" t="n">
        <f aca="false">COUNTIF(U$2:U$33,$G36)</f>
        <v>3</v>
      </c>
      <c r="V36" s="11" t="n">
        <f aca="false">COUNTIF(V$2:V$33,$G36)</f>
        <v>0</v>
      </c>
      <c r="W36" s="11" t="n">
        <f aca="false">COUNTIF(W$2:W$33,$G36)</f>
        <v>0</v>
      </c>
      <c r="X36" s="11" t="n">
        <f aca="false">COUNTIF(X$2:X$33,$G36)</f>
        <v>0</v>
      </c>
      <c r="Y36" s="11" t="n">
        <f aca="false">COUNTIF(Y$2:Y$33,$G36)</f>
        <v>1</v>
      </c>
      <c r="Z36" s="11" t="n">
        <f aca="false">COUNTIF(Z$2:Z$33,$G36)</f>
        <v>0</v>
      </c>
      <c r="AA36" s="11" t="n">
        <f aca="false">COUNTIF(AA$2:AA$33,$G36)</f>
        <v>0</v>
      </c>
      <c r="AB36" s="11" t="n">
        <f aca="false">COUNTIF(AB$2:AB$33,$G36)</f>
        <v>0</v>
      </c>
      <c r="AC36" s="11" t="n">
        <f aca="false">COUNTIF(AC$2:AC$33,$G36)</f>
        <v>0</v>
      </c>
      <c r="AD36" s="11" t="n">
        <f aca="false">COUNTIF(AD$2:AD$33,$G36)</f>
        <v>0</v>
      </c>
      <c r="AE36" s="11" t="n">
        <f aca="false">COUNTIF(AE$2:AE$33,$G36)</f>
        <v>0</v>
      </c>
      <c r="AF36" s="11" t="n">
        <f aca="false">COUNTIF(AF$2:AF$33,$G36)</f>
        <v>0</v>
      </c>
    </row>
    <row r="37" customFormat="false" ht="15" hidden="false" customHeight="false" outlineLevel="0" collapsed="false">
      <c r="G37" s="11" t="s">
        <v>56</v>
      </c>
      <c r="I37" s="11" t="n">
        <f aca="false">COUNTIF(I$2:I$33,$G37)</f>
        <v>0</v>
      </c>
      <c r="J37" s="11" t="n">
        <f aca="false">COUNTIF(J$2:J$33,$G37)</f>
        <v>14</v>
      </c>
      <c r="K37" s="11" t="n">
        <f aca="false">COUNTIF(K$2:K$33,$G37)</f>
        <v>0</v>
      </c>
      <c r="L37" s="11" t="n">
        <f aca="false">COUNTIF(L$2:L$33,$G37)</f>
        <v>0</v>
      </c>
      <c r="M37" s="11" t="n">
        <f aca="false">COUNTIF(M$2:M$33,$G37)</f>
        <v>7</v>
      </c>
      <c r="N37" s="11" t="n">
        <f aca="false">COUNTIF(N$2:N$33,$G37)</f>
        <v>2</v>
      </c>
      <c r="O37" s="11" t="n">
        <f aca="false">COUNTIF(O$2:O$33,$G37)</f>
        <v>3</v>
      </c>
      <c r="P37" s="11" t="n">
        <f aca="false">COUNTIF(P$2:P$33,$G37)</f>
        <v>5</v>
      </c>
      <c r="Q37" s="11" t="n">
        <f aca="false">COUNTIF(Q$2:Q$33,$G37)</f>
        <v>0</v>
      </c>
      <c r="R37" s="11" t="n">
        <f aca="false">COUNTIF(R$2:R$33,$G37)</f>
        <v>5</v>
      </c>
      <c r="S37" s="11" t="n">
        <f aca="false">COUNTIF(S$2:S$33,$G37)</f>
        <v>1</v>
      </c>
      <c r="T37" s="11" t="n">
        <f aca="false">COUNTIF(T$2:T$33,$G37)</f>
        <v>0</v>
      </c>
      <c r="U37" s="11" t="n">
        <f aca="false">COUNTIF(U$2:U$33,$G37)</f>
        <v>6</v>
      </c>
      <c r="V37" s="11" t="n">
        <f aca="false">COUNTIF(V$2:V$33,$G37)</f>
        <v>0</v>
      </c>
      <c r="W37" s="11" t="n">
        <f aca="false">COUNTIF(W$2:W$33,$G37)</f>
        <v>14</v>
      </c>
      <c r="X37" s="11" t="n">
        <f aca="false">COUNTIF(X$2:X$33,$G37)</f>
        <v>0</v>
      </c>
      <c r="Y37" s="11" t="n">
        <f aca="false">COUNTIF(Y$2:Y$33,$G37)</f>
        <v>7</v>
      </c>
      <c r="Z37" s="11" t="n">
        <f aca="false">COUNTIF(Z$2:Z$33,$G37)</f>
        <v>0</v>
      </c>
      <c r="AA37" s="11" t="n">
        <f aca="false">COUNTIF(AA$2:AA$33,$G37)</f>
        <v>0</v>
      </c>
      <c r="AB37" s="11" t="n">
        <f aca="false">COUNTIF(AB$2:AB$33,$G37)</f>
        <v>0</v>
      </c>
      <c r="AC37" s="11" t="n">
        <f aca="false">COUNTIF(AC$2:AC$33,$G37)</f>
        <v>0</v>
      </c>
      <c r="AD37" s="11" t="n">
        <f aca="false">COUNTIF(AD$2:AD$33,$G37)</f>
        <v>0</v>
      </c>
      <c r="AE37" s="11" t="n">
        <f aca="false">COUNTIF(AE$2:AE$33,$G37)</f>
        <v>1</v>
      </c>
      <c r="AF37" s="11" t="n">
        <f aca="false">COUNTIF(AF$2:AF$33,$G37)</f>
        <v>0</v>
      </c>
    </row>
    <row r="38" customFormat="false" ht="15" hidden="false" customHeight="false" outlineLevel="0" collapsed="false">
      <c r="G38" s="11" t="s">
        <v>55</v>
      </c>
      <c r="I38" s="11" t="n">
        <f aca="false">COUNTIF(I$2:I$33,$G38)</f>
        <v>0</v>
      </c>
      <c r="J38" s="11" t="n">
        <f aca="false">COUNTIF(J$2:J$33,$G38)</f>
        <v>10</v>
      </c>
      <c r="K38" s="11" t="n">
        <f aca="false">COUNTIF(K$2:K$33,$G38)</f>
        <v>7</v>
      </c>
      <c r="L38" s="11" t="n">
        <f aca="false">COUNTIF(L$2:L$33,$G38)</f>
        <v>1</v>
      </c>
      <c r="M38" s="11" t="n">
        <f aca="false">COUNTIF(M$2:M$33,$G38)</f>
        <v>7</v>
      </c>
      <c r="N38" s="11" t="n">
        <f aca="false">COUNTIF(N$2:N$33,$G38)</f>
        <v>11</v>
      </c>
      <c r="O38" s="11" t="n">
        <f aca="false">COUNTIF(O$2:O$33,$G38)</f>
        <v>6</v>
      </c>
      <c r="P38" s="11" t="n">
        <f aca="false">COUNTIF(P$2:P$33,$G38)</f>
        <v>15</v>
      </c>
      <c r="Q38" s="11" t="n">
        <f aca="false">COUNTIF(Q$2:Q$33,$G38)</f>
        <v>1</v>
      </c>
      <c r="R38" s="11" t="n">
        <f aca="false">COUNTIF(R$2:R$33,$G38)</f>
        <v>5</v>
      </c>
      <c r="S38" s="11" t="n">
        <f aca="false">COUNTIF(S$2:S$33,$G38)</f>
        <v>16</v>
      </c>
      <c r="T38" s="11" t="n">
        <f aca="false">COUNTIF(T$2:T$33,$G38)</f>
        <v>0</v>
      </c>
      <c r="U38" s="11" t="n">
        <f aca="false">COUNTIF(U$2:U$33,$G38)</f>
        <v>15</v>
      </c>
      <c r="V38" s="11" t="n">
        <f aca="false">COUNTIF(V$2:V$33,$G38)</f>
        <v>1</v>
      </c>
      <c r="W38" s="11" t="n">
        <f aca="false">COUNTIF(W$2:W$33,$G38)</f>
        <v>10</v>
      </c>
      <c r="X38" s="11" t="n">
        <f aca="false">COUNTIF(X$2:X$33,$G38)</f>
        <v>8</v>
      </c>
      <c r="Y38" s="11" t="n">
        <f aca="false">COUNTIF(Y$2:Y$33,$G38)</f>
        <v>7</v>
      </c>
      <c r="Z38" s="11" t="n">
        <f aca="false">COUNTIF(Z$2:Z$33,$G38)</f>
        <v>2</v>
      </c>
      <c r="AA38" s="11" t="n">
        <f aca="false">COUNTIF(AA$2:AA$33,$G38)</f>
        <v>1</v>
      </c>
      <c r="AB38" s="11" t="n">
        <f aca="false">COUNTIF(AB$2:AB$33,$G38)</f>
        <v>1</v>
      </c>
      <c r="AC38" s="11" t="n">
        <f aca="false">COUNTIF(AC$2:AC$33,$G38)</f>
        <v>2</v>
      </c>
      <c r="AD38" s="11" t="n">
        <f aca="false">COUNTIF(AD$2:AD$33,$G38)</f>
        <v>4</v>
      </c>
      <c r="AE38" s="11" t="n">
        <f aca="false">COUNTIF(AE$2:AE$33,$G38)</f>
        <v>0</v>
      </c>
      <c r="AF38" s="11" t="n">
        <f aca="false">COUNTIF(AF$2:AF$33,$G38)</f>
        <v>0</v>
      </c>
    </row>
    <row r="39" customFormat="false" ht="15" hidden="false" customHeight="false" outlineLevel="0" collapsed="false">
      <c r="G39" s="11" t="s">
        <v>7</v>
      </c>
      <c r="I39" s="11" t="n">
        <f aca="false">COUNTIF(I$2:I$33,$G39)</f>
        <v>28</v>
      </c>
      <c r="J39" s="11" t="n">
        <f aca="false">COUNTIF(J$2:J$33,$G39)</f>
        <v>4</v>
      </c>
      <c r="K39" s="11" t="n">
        <f aca="false">COUNTIF(K$2:K$33,$G39)</f>
        <v>22</v>
      </c>
      <c r="L39" s="11" t="n">
        <f aca="false">COUNTIF(L$2:L$33,$G39)</f>
        <v>13</v>
      </c>
      <c r="M39" s="11" t="n">
        <f aca="false">COUNTIF(M$2:M$33,$G39)</f>
        <v>7</v>
      </c>
      <c r="N39" s="11" t="n">
        <f aca="false">COUNTIF(N$2:N$33,$G39)</f>
        <v>18</v>
      </c>
      <c r="O39" s="11" t="n">
        <f aca="false">COUNTIF(O$2:O$33,$G39)</f>
        <v>10</v>
      </c>
      <c r="P39" s="11" t="n">
        <f aca="false">COUNTIF(P$2:P$33,$G39)</f>
        <v>2</v>
      </c>
      <c r="Q39" s="11" t="n">
        <f aca="false">COUNTIF(Q$2:Q$33,$G39)</f>
        <v>1</v>
      </c>
      <c r="R39" s="11" t="n">
        <f aca="false">COUNTIF(R$2:R$33,$G39)</f>
        <v>3</v>
      </c>
      <c r="S39" s="11" t="n">
        <f aca="false">COUNTIF(S$2:S$33,$G39)</f>
        <v>12</v>
      </c>
      <c r="T39" s="11" t="n">
        <f aca="false">COUNTIF(T$2:T$33,$G39)</f>
        <v>0</v>
      </c>
      <c r="U39" s="11" t="n">
        <f aca="false">COUNTIF(U$2:U$33,$G39)</f>
        <v>5</v>
      </c>
      <c r="V39" s="11" t="n">
        <f aca="false">COUNTIF(V$2:V$33,$G39)</f>
        <v>3</v>
      </c>
      <c r="W39" s="11" t="n">
        <f aca="false">COUNTIF(W$2:W$33,$G39)</f>
        <v>7</v>
      </c>
      <c r="X39" s="11" t="n">
        <f aca="false">COUNTIF(X$2:X$33,$G39)</f>
        <v>22</v>
      </c>
      <c r="Y39" s="11" t="n">
        <f aca="false">COUNTIF(Y$2:Y$33,$G39)</f>
        <v>13</v>
      </c>
      <c r="Z39" s="11" t="n">
        <f aca="false">COUNTIF(Z$2:Z$33,$G39)</f>
        <v>19</v>
      </c>
      <c r="AA39" s="11" t="n">
        <f aca="false">COUNTIF(AA$2:AA$33,$G39)</f>
        <v>4</v>
      </c>
      <c r="AB39" s="11" t="n">
        <f aca="false">COUNTIF(AB$2:AB$33,$G39)</f>
        <v>0</v>
      </c>
      <c r="AC39" s="11" t="n">
        <f aca="false">COUNTIF(AC$2:AC$33,$G39)</f>
        <v>25</v>
      </c>
      <c r="AD39" s="11" t="n">
        <f aca="false">COUNTIF(AD$2:AD$33,$G39)</f>
        <v>18</v>
      </c>
      <c r="AE39" s="11" t="n">
        <f aca="false">COUNTIF(AE$2:AE$33,$G39)</f>
        <v>16</v>
      </c>
      <c r="AF39" s="11" t="n">
        <f aca="false">COUNTIF(AF$2:AF$33,$G39)</f>
        <v>2</v>
      </c>
    </row>
    <row r="40" customFormat="false" ht="15" hidden="false" customHeight="false" outlineLevel="0" collapsed="false">
      <c r="G40" s="11" t="s">
        <v>202</v>
      </c>
      <c r="I40" s="11" t="n">
        <f aca="false">COUNTIF(I$2:I$33,$G40)</f>
        <v>4</v>
      </c>
      <c r="J40" s="11" t="n">
        <f aca="false">COUNTIF(J$2:J$33,$G40)</f>
        <v>0</v>
      </c>
      <c r="K40" s="11" t="n">
        <f aca="false">COUNTIF(K$2:K$33,$G40)</f>
        <v>3</v>
      </c>
      <c r="L40" s="11" t="n">
        <f aca="false">COUNTIF(L$2:L$33,$G40)</f>
        <v>18</v>
      </c>
      <c r="M40" s="11" t="n">
        <f aca="false">COUNTIF(M$2:M$33,$G40)</f>
        <v>0</v>
      </c>
      <c r="N40" s="11" t="n">
        <f aca="false">COUNTIF(N$2:N$33,$G40)</f>
        <v>1</v>
      </c>
      <c r="O40" s="11" t="n">
        <f aca="false">COUNTIF(O$2:O$33,$G40)</f>
        <v>1</v>
      </c>
      <c r="P40" s="11" t="n">
        <f aca="false">COUNTIF(P$2:P$33,$G40)</f>
        <v>0</v>
      </c>
      <c r="Q40" s="11" t="n">
        <f aca="false">COUNTIF(Q$2:Q$33,$G40)</f>
        <v>30</v>
      </c>
      <c r="R40" s="11" t="n">
        <f aca="false">COUNTIF(R$2:R$33,$G40)</f>
        <v>0</v>
      </c>
      <c r="S40" s="11" t="n">
        <f aca="false">COUNTIF(S$2:S$33,$G40)</f>
        <v>2</v>
      </c>
      <c r="T40" s="11" t="n">
        <f aca="false">COUNTIF(T$2:T$33,$G40)</f>
        <v>32</v>
      </c>
      <c r="U40" s="11" t="n">
        <f aca="false">COUNTIF(U$2:U$33,$G40)</f>
        <v>0</v>
      </c>
      <c r="V40" s="11" t="n">
        <f aca="false">COUNTIF(V$2:V$33,$G40)</f>
        <v>28</v>
      </c>
      <c r="W40" s="11" t="n">
        <f aca="false">COUNTIF(W$2:W$33,$G40)</f>
        <v>1</v>
      </c>
      <c r="X40" s="11" t="n">
        <f aca="false">COUNTIF(X$2:X$33,$G40)</f>
        <v>2</v>
      </c>
      <c r="Y40" s="11" t="n">
        <f aca="false">COUNTIF(Y$2:Y$33,$G40)</f>
        <v>4</v>
      </c>
      <c r="Z40" s="11" t="n">
        <f aca="false">COUNTIF(Z$2:Z$33,$G40)</f>
        <v>11</v>
      </c>
      <c r="AA40" s="11" t="n">
        <f aca="false">COUNTIF(AA$2:AA$33,$G40)</f>
        <v>27</v>
      </c>
      <c r="AB40" s="11" t="n">
        <f aca="false">COUNTIF(AB$2:AB$33,$G40)</f>
        <v>31</v>
      </c>
      <c r="AC40" s="11" t="n">
        <f aca="false">COUNTIF(AC$2:AC$33,$G40)</f>
        <v>5</v>
      </c>
      <c r="AD40" s="11" t="n">
        <f aca="false">COUNTIF(AD$2:AD$33,$G40)</f>
        <v>10</v>
      </c>
      <c r="AE40" s="11" t="n">
        <f aca="false">COUNTIF(AE$2:AE$33,$G40)</f>
        <v>15</v>
      </c>
      <c r="AF40" s="11" t="n">
        <f aca="false">COUNTIF(AF$2:AF$33,$G40)</f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7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9" min="8" style="0" width="7.7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5.85"/>
    <col collapsed="false" customWidth="true" hidden="false" outlineLevel="0" max="13" min="13" style="0" width="8.41"/>
    <col collapsed="false" customWidth="true" hidden="false" outlineLevel="0" max="14" min="14" style="0" width="6.56"/>
    <col collapsed="false" customWidth="true" hidden="false" outlineLevel="0" max="15" min="15" style="0" width="8.28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false" outlineLevel="0" max="18" min="18" style="0" width="11.99"/>
  </cols>
  <sheetData>
    <row r="1" customFormat="false" ht="45" hidden="false" customHeight="false" outlineLevel="0" collapsed="false">
      <c r="A1" s="12"/>
      <c r="B1" s="13"/>
      <c r="C1" s="14" t="s">
        <v>203</v>
      </c>
      <c r="D1" s="14" t="s">
        <v>204</v>
      </c>
      <c r="E1" s="14" t="s">
        <v>205</v>
      </c>
      <c r="F1" s="14" t="s">
        <v>206</v>
      </c>
      <c r="G1" s="14" t="s">
        <v>207</v>
      </c>
      <c r="H1" s="14" t="s">
        <v>208</v>
      </c>
      <c r="I1" s="14" t="s">
        <v>209</v>
      </c>
      <c r="J1" s="14" t="s">
        <v>210</v>
      </c>
      <c r="K1" s="14" t="s">
        <v>211</v>
      </c>
      <c r="L1" s="15" t="s">
        <v>212</v>
      </c>
      <c r="M1" s="16" t="s">
        <v>213</v>
      </c>
      <c r="N1" s="16" t="s">
        <v>214</v>
      </c>
      <c r="O1" s="16" t="s">
        <v>215</v>
      </c>
      <c r="P1" s="16" t="s">
        <v>216</v>
      </c>
      <c r="Q1" s="13" t="s">
        <v>212</v>
      </c>
    </row>
    <row r="2" customFormat="false" ht="15" hidden="false" customHeight="false" outlineLevel="0" collapsed="false">
      <c r="A2" s="0" t="s">
        <v>13</v>
      </c>
      <c r="B2" s="17" t="s">
        <v>13</v>
      </c>
      <c r="C2" s="18" t="n">
        <v>5</v>
      </c>
      <c r="D2" s="18" t="n">
        <v>0</v>
      </c>
      <c r="E2" s="18" t="n">
        <v>45</v>
      </c>
      <c r="F2" s="18" t="n">
        <v>6</v>
      </c>
      <c r="G2" s="18" t="n">
        <v>-27</v>
      </c>
      <c r="H2" s="18" t="n">
        <v>0</v>
      </c>
      <c r="I2" s="18" t="n">
        <v>0</v>
      </c>
      <c r="J2" s="18" t="n">
        <v>-25</v>
      </c>
      <c r="K2" s="18" t="n">
        <v>-4</v>
      </c>
      <c r="L2" s="19" t="n">
        <v>0</v>
      </c>
      <c r="M2" s="20" t="n">
        <f aca="false">VLOOKUP(B2,Geld!A:B,2,FALSE())</f>
        <v>25</v>
      </c>
      <c r="N2" s="20"/>
      <c r="O2" s="20" t="n">
        <v>-29</v>
      </c>
      <c r="P2" s="20"/>
      <c r="Q2" s="20" t="n">
        <f aca="false">O2-K2+M2+N2+P2</f>
        <v>0</v>
      </c>
    </row>
    <row r="3" customFormat="false" ht="15" hidden="false" customHeight="false" outlineLevel="0" collapsed="false">
      <c r="A3" s="0" t="s">
        <v>217</v>
      </c>
      <c r="B3" s="21"/>
      <c r="C3" s="18" t="n">
        <v>75</v>
      </c>
      <c r="D3" s="18" t="n">
        <v>10</v>
      </c>
      <c r="E3" s="18" t="n">
        <v>0</v>
      </c>
      <c r="F3" s="18" t="n">
        <v>0</v>
      </c>
      <c r="G3" s="18" t="n">
        <v>-16.17</v>
      </c>
      <c r="H3" s="18" t="n">
        <v>-68.83</v>
      </c>
      <c r="I3" s="18" t="n">
        <v>0</v>
      </c>
      <c r="J3" s="18" t="n">
        <v>0</v>
      </c>
      <c r="K3" s="18" t="n">
        <v>0</v>
      </c>
      <c r="L3" s="19" t="n">
        <v>0</v>
      </c>
      <c r="M3" s="21"/>
      <c r="N3" s="20"/>
      <c r="O3" s="20" t="n">
        <v>0</v>
      </c>
      <c r="P3" s="20"/>
      <c r="Q3" s="20" t="n">
        <f aca="false">O3-K3+M3+N3+P3</f>
        <v>0</v>
      </c>
    </row>
    <row r="4" customFormat="false" ht="15" hidden="false" customHeight="false" outlineLevel="0" collapsed="false">
      <c r="A4" s="0" t="s">
        <v>218</v>
      </c>
      <c r="B4" s="21"/>
      <c r="C4" s="18" t="n">
        <v>0</v>
      </c>
      <c r="D4" s="18" t="n">
        <v>85</v>
      </c>
      <c r="E4" s="18" t="n">
        <v>0</v>
      </c>
      <c r="F4" s="18" t="n">
        <v>0</v>
      </c>
      <c r="G4" s="18" t="n">
        <v>2</v>
      </c>
      <c r="H4" s="18" t="n">
        <v>-87</v>
      </c>
      <c r="I4" s="18" t="n">
        <v>0</v>
      </c>
      <c r="J4" s="18" t="n">
        <v>0</v>
      </c>
      <c r="K4" s="18" t="n">
        <v>0</v>
      </c>
      <c r="L4" s="19" t="n">
        <v>0</v>
      </c>
      <c r="M4" s="21"/>
      <c r="N4" s="20"/>
      <c r="O4" s="20" t="n">
        <v>0</v>
      </c>
      <c r="P4" s="20"/>
      <c r="Q4" s="20" t="n">
        <f aca="false">O4-K4+M4+N4+P4</f>
        <v>0</v>
      </c>
    </row>
    <row r="5" customFormat="false" ht="15" hidden="false" customHeight="false" outlineLevel="0" collapsed="false">
      <c r="A5" s="4" t="s">
        <v>219</v>
      </c>
      <c r="B5" s="21"/>
      <c r="C5" s="1" t="n">
        <v>46.33</v>
      </c>
      <c r="D5" s="1" t="n">
        <v>0</v>
      </c>
      <c r="E5" s="1" t="n">
        <v>3.67</v>
      </c>
      <c r="F5" s="1" t="n">
        <v>0</v>
      </c>
      <c r="G5" s="1" t="n">
        <v>39.33</v>
      </c>
      <c r="H5" s="1" t="n">
        <v>0</v>
      </c>
      <c r="I5" s="1" t="n">
        <v>-14.33</v>
      </c>
      <c r="J5" s="1" t="n">
        <v>0</v>
      </c>
      <c r="K5" s="1" t="n">
        <v>-75</v>
      </c>
      <c r="L5" s="22" t="n">
        <v>0</v>
      </c>
      <c r="M5" s="21"/>
      <c r="N5" s="20"/>
      <c r="O5" s="20" t="n">
        <v>-75</v>
      </c>
      <c r="P5" s="20"/>
      <c r="Q5" s="20" t="n">
        <f aca="false">O5-K5+M5+N5+P5</f>
        <v>0</v>
      </c>
    </row>
    <row r="6" customFormat="false" ht="15" hidden="false" customHeight="false" outlineLevel="0" collapsed="false">
      <c r="A6" s="4" t="s">
        <v>220</v>
      </c>
      <c r="B6" s="21"/>
      <c r="C6" s="1" t="n">
        <v>65.9</v>
      </c>
      <c r="D6" s="1" t="n">
        <v>0</v>
      </c>
      <c r="E6" s="1" t="n">
        <v>0</v>
      </c>
      <c r="F6" s="1" t="n">
        <v>0</v>
      </c>
      <c r="G6" s="1" t="n">
        <v>63.33</v>
      </c>
      <c r="H6" s="1" t="n">
        <v>0</v>
      </c>
      <c r="I6" s="1" t="n">
        <v>-54.23</v>
      </c>
      <c r="J6" s="1" t="n">
        <v>0</v>
      </c>
      <c r="K6" s="1" t="n">
        <v>-75</v>
      </c>
      <c r="L6" s="22" t="n">
        <v>0</v>
      </c>
      <c r="M6" s="21"/>
      <c r="N6" s="20"/>
      <c r="O6" s="20" t="n">
        <v>-75</v>
      </c>
      <c r="P6" s="20"/>
      <c r="Q6" s="20" t="n">
        <f aca="false">O6-K6+M6+N6+P6</f>
        <v>0</v>
      </c>
    </row>
    <row r="7" customFormat="false" ht="15" hidden="false" customHeight="false" outlineLevel="0" collapsed="false">
      <c r="A7" s="4" t="s">
        <v>15</v>
      </c>
      <c r="B7" s="17" t="s">
        <v>15</v>
      </c>
      <c r="C7" s="1" t="n">
        <v>67.63</v>
      </c>
      <c r="D7" s="1" t="n">
        <v>0</v>
      </c>
      <c r="E7" s="1" t="n">
        <v>0</v>
      </c>
      <c r="F7" s="1" t="n">
        <v>0</v>
      </c>
      <c r="G7" s="1" t="n">
        <v>36</v>
      </c>
      <c r="H7" s="1" t="n">
        <v>0</v>
      </c>
      <c r="I7" s="1" t="n">
        <v>-3.63</v>
      </c>
      <c r="J7" s="1" t="n">
        <v>-25</v>
      </c>
      <c r="K7" s="1" t="n">
        <v>-75</v>
      </c>
      <c r="L7" s="22" t="n">
        <v>4.44089209850063E-015</v>
      </c>
      <c r="M7" s="20" t="n">
        <f aca="false">VLOOKUP(B7,Geld!A:B,2,FALSE())</f>
        <v>35</v>
      </c>
      <c r="N7" s="20"/>
      <c r="O7" s="20" t="n">
        <v>-75</v>
      </c>
      <c r="P7" s="20" t="n">
        <v>-35</v>
      </c>
      <c r="Q7" s="20" t="n">
        <f aca="false">O7-K7+M7+N7+P7</f>
        <v>0</v>
      </c>
    </row>
    <row r="8" customFormat="false" ht="15" hidden="false" customHeight="false" outlineLevel="0" collapsed="false">
      <c r="A8" s="4" t="s">
        <v>16</v>
      </c>
      <c r="B8" s="21" t="s">
        <v>16</v>
      </c>
      <c r="C8" s="1" t="n">
        <v>66.2</v>
      </c>
      <c r="D8" s="1" t="n">
        <v>0</v>
      </c>
      <c r="E8" s="1" t="n">
        <v>0</v>
      </c>
      <c r="F8" s="1" t="n">
        <v>0</v>
      </c>
      <c r="G8" s="1" t="n">
        <v>168.5</v>
      </c>
      <c r="H8" s="1" t="n">
        <v>0</v>
      </c>
      <c r="I8" s="1" t="n">
        <v>-134.7</v>
      </c>
      <c r="J8" s="1" t="n">
        <v>-25</v>
      </c>
      <c r="K8" s="1" t="n">
        <v>-75</v>
      </c>
      <c r="L8" s="22" t="n">
        <v>0</v>
      </c>
      <c r="M8" s="20" t="n">
        <f aca="false">VLOOKUP(B8,Geld!A:B,2,FALSE())</f>
        <v>18.33</v>
      </c>
      <c r="N8" s="20"/>
      <c r="O8" s="20" t="n">
        <v>-75</v>
      </c>
      <c r="P8" s="20" t="n">
        <v>-18.33</v>
      </c>
      <c r="Q8" s="20" t="n">
        <f aca="false">O8-K8+M8+N8+P8</f>
        <v>0</v>
      </c>
    </row>
    <row r="9" customFormat="false" ht="15" hidden="false" customHeight="false" outlineLevel="0" collapsed="false">
      <c r="A9" s="0" t="s">
        <v>17</v>
      </c>
      <c r="B9" s="17" t="s">
        <v>17</v>
      </c>
      <c r="C9" s="18" t="n">
        <v>75</v>
      </c>
      <c r="D9" s="18" t="n">
        <v>0</v>
      </c>
      <c r="E9" s="18" t="n">
        <v>0</v>
      </c>
      <c r="F9" s="18" t="n">
        <v>0</v>
      </c>
      <c r="G9" s="18" t="n">
        <v>-31.67</v>
      </c>
      <c r="H9" s="18" t="n">
        <v>0</v>
      </c>
      <c r="I9" s="18" t="n">
        <v>0</v>
      </c>
      <c r="J9" s="18" t="n">
        <v>-25</v>
      </c>
      <c r="K9" s="18" t="n">
        <v>-18.33</v>
      </c>
      <c r="L9" s="19" t="n">
        <v>0</v>
      </c>
      <c r="M9" s="20" t="n">
        <f aca="false">VLOOKUP(B9,Geld!A:B,2,FALSE())</f>
        <v>8.33</v>
      </c>
      <c r="N9" s="20"/>
      <c r="O9" s="20" t="n">
        <v>-26.66</v>
      </c>
      <c r="P9" s="20"/>
      <c r="Q9" s="20" t="n">
        <f aca="false">O9-K9+M9+N9+P9</f>
        <v>0</v>
      </c>
    </row>
    <row r="10" customFormat="false" ht="15" hidden="false" customHeight="false" outlineLevel="0" collapsed="false">
      <c r="A10" s="0" t="s">
        <v>221</v>
      </c>
      <c r="B10" s="17" t="s">
        <v>14</v>
      </c>
      <c r="C10" s="18" t="n">
        <v>5.9</v>
      </c>
      <c r="D10" s="18" t="n">
        <v>0</v>
      </c>
      <c r="E10" s="18" t="n">
        <v>44.1</v>
      </c>
      <c r="F10" s="18" t="n">
        <v>0</v>
      </c>
      <c r="G10" s="18" t="n">
        <v>-19</v>
      </c>
      <c r="H10" s="18" t="n">
        <v>0</v>
      </c>
      <c r="I10" s="18" t="n">
        <v>0</v>
      </c>
      <c r="J10" s="18" t="n">
        <v>-25</v>
      </c>
      <c r="K10" s="18" t="n">
        <v>-6</v>
      </c>
      <c r="L10" s="19" t="n">
        <v>0</v>
      </c>
      <c r="M10" s="20" t="n">
        <f aca="false">VLOOKUP(B10,Geld!A:B,2,FALSE())</f>
        <v>50</v>
      </c>
      <c r="N10" s="20"/>
      <c r="O10" s="20" t="n">
        <v>-56</v>
      </c>
      <c r="P10" s="20"/>
      <c r="Q10" s="20" t="n">
        <f aca="false">O10-K10+M10+N10+P10</f>
        <v>0</v>
      </c>
    </row>
    <row r="11" customFormat="false" ht="15" hidden="false" customHeight="false" outlineLevel="0" collapsed="false">
      <c r="A11" s="0" t="s">
        <v>222</v>
      </c>
      <c r="B11" s="17" t="s">
        <v>42</v>
      </c>
      <c r="C11" s="18" t="n">
        <v>27.93</v>
      </c>
      <c r="D11" s="18" t="n">
        <v>0</v>
      </c>
      <c r="E11" s="18" t="n">
        <v>22.07</v>
      </c>
      <c r="F11" s="18" t="n">
        <v>12.5</v>
      </c>
      <c r="G11" s="18" t="n">
        <v>15.83</v>
      </c>
      <c r="H11" s="18" t="n">
        <v>0</v>
      </c>
      <c r="I11" s="18" t="n">
        <v>0</v>
      </c>
      <c r="J11" s="18" t="n">
        <v>-25</v>
      </c>
      <c r="K11" s="18" t="n">
        <v>-53.33</v>
      </c>
      <c r="L11" s="19" t="n">
        <v>0</v>
      </c>
      <c r="M11" s="20" t="n">
        <f aca="false">VLOOKUP(B11,Geld!A:B,2,FALSE())</f>
        <v>47.5</v>
      </c>
      <c r="N11" s="20"/>
      <c r="O11" s="20" t="n">
        <v>-75</v>
      </c>
      <c r="P11" s="20" t="n">
        <v>-25.83</v>
      </c>
      <c r="Q11" s="20" t="n">
        <f aca="false">O11-K11+M11+N11+P11</f>
        <v>0</v>
      </c>
    </row>
    <row r="12" customFormat="false" ht="15" hidden="false" customHeight="false" outlineLevel="0" collapsed="false">
      <c r="A12" s="0" t="s">
        <v>223</v>
      </c>
      <c r="B12" s="21"/>
      <c r="C12" s="18" t="n">
        <v>75</v>
      </c>
      <c r="D12" s="18" t="n">
        <v>0</v>
      </c>
      <c r="E12" s="18" t="n">
        <v>0</v>
      </c>
      <c r="F12" s="18" t="n">
        <v>0</v>
      </c>
      <c r="G12" s="18" t="n">
        <v>-57.5</v>
      </c>
      <c r="H12" s="18" t="n">
        <v>0</v>
      </c>
      <c r="I12" s="18" t="n">
        <v>0</v>
      </c>
      <c r="J12" s="18" t="n">
        <v>0</v>
      </c>
      <c r="K12" s="18" t="n">
        <v>-17.5</v>
      </c>
      <c r="L12" s="19" t="n">
        <v>0</v>
      </c>
      <c r="M12" s="21"/>
      <c r="N12" s="20"/>
      <c r="O12" s="20" t="n">
        <v>-17.5</v>
      </c>
      <c r="P12" s="20"/>
      <c r="Q12" s="20" t="n">
        <f aca="false">O12-K12+M12+N12+P12</f>
        <v>0</v>
      </c>
    </row>
    <row r="13" customFormat="false" ht="15" hidden="false" customHeight="false" outlineLevel="0" collapsed="false">
      <c r="A13" s="0" t="s">
        <v>18</v>
      </c>
      <c r="B13" s="17" t="s">
        <v>18</v>
      </c>
      <c r="C13" s="18" t="n">
        <v>85</v>
      </c>
      <c r="D13" s="18" t="n">
        <v>0</v>
      </c>
      <c r="E13" s="18" t="n">
        <v>0</v>
      </c>
      <c r="F13" s="18" t="n">
        <v>0</v>
      </c>
      <c r="G13" s="18" t="n">
        <v>-43.34</v>
      </c>
      <c r="H13" s="18" t="n">
        <v>-16.66</v>
      </c>
      <c r="I13" s="18" t="n">
        <v>0</v>
      </c>
      <c r="J13" s="18" t="n">
        <v>-25</v>
      </c>
      <c r="K13" s="18" t="n">
        <v>0</v>
      </c>
      <c r="L13" s="19" t="n">
        <v>3.5527136788005E-015</v>
      </c>
      <c r="M13" s="20" t="n">
        <f aca="false">VLOOKUP(B13,Geld!A:B,2,FALSE())</f>
        <v>20</v>
      </c>
      <c r="N13" s="20" t="n">
        <v>-20</v>
      </c>
      <c r="O13" s="20" t="n">
        <v>0</v>
      </c>
      <c r="P13" s="20"/>
      <c r="Q13" s="20" t="n">
        <f aca="false">O13-K13+M13+N13+P13</f>
        <v>0</v>
      </c>
    </row>
    <row r="14" customFormat="false" ht="15" hidden="false" customHeight="false" outlineLevel="0" collapsed="false">
      <c r="A14" s="0" t="s">
        <v>19</v>
      </c>
      <c r="B14" s="17" t="s">
        <v>19</v>
      </c>
      <c r="C14" s="18" t="n">
        <v>23.75</v>
      </c>
      <c r="D14" s="18" t="n">
        <v>0</v>
      </c>
      <c r="E14" s="18" t="n">
        <v>26.25</v>
      </c>
      <c r="F14" s="18" t="n">
        <v>0</v>
      </c>
      <c r="G14" s="18" t="n">
        <v>25.33</v>
      </c>
      <c r="H14" s="18" t="n">
        <v>0</v>
      </c>
      <c r="I14" s="18" t="n">
        <v>0</v>
      </c>
      <c r="J14" s="18" t="n">
        <v>-25</v>
      </c>
      <c r="K14" s="18" t="n">
        <v>-50.33</v>
      </c>
      <c r="L14" s="19" t="n">
        <v>0</v>
      </c>
      <c r="M14" s="20" t="n">
        <f aca="false">VLOOKUP(B14,Geld!A:B,2,FALSE())</f>
        <v>40</v>
      </c>
      <c r="N14" s="20"/>
      <c r="O14" s="20" t="n">
        <v>-75</v>
      </c>
      <c r="P14" s="20" t="n">
        <v>-15.33</v>
      </c>
      <c r="Q14" s="20" t="n">
        <f aca="false">O14-K14+M14+N14+P14</f>
        <v>0</v>
      </c>
    </row>
    <row r="15" customFormat="false" ht="15" hidden="false" customHeight="false" outlineLevel="0" collapsed="false">
      <c r="A15" s="4" t="s">
        <v>20</v>
      </c>
      <c r="B15" s="17" t="s">
        <v>20</v>
      </c>
      <c r="C15" s="1" t="n">
        <v>53.4</v>
      </c>
      <c r="D15" s="1" t="n">
        <v>0</v>
      </c>
      <c r="E15" s="1" t="n">
        <v>75</v>
      </c>
      <c r="F15" s="1" t="n">
        <v>0</v>
      </c>
      <c r="G15" s="1" t="n">
        <v>-23.17</v>
      </c>
      <c r="H15" s="1" t="n">
        <v>0</v>
      </c>
      <c r="I15" s="1" t="n">
        <v>-5.23</v>
      </c>
      <c r="J15" s="1" t="n">
        <v>-25</v>
      </c>
      <c r="K15" s="1" t="n">
        <v>-75</v>
      </c>
      <c r="L15" s="22" t="n">
        <v>0</v>
      </c>
      <c r="M15" s="20" t="n">
        <f aca="false">VLOOKUP(B15,Geld!A:B,2,FALSE())</f>
        <v>37.5</v>
      </c>
      <c r="N15" s="20"/>
      <c r="O15" s="20" t="n">
        <v>-75</v>
      </c>
      <c r="P15" s="20" t="n">
        <v>-37.5</v>
      </c>
      <c r="Q15" s="20" t="n">
        <f aca="false">O15-K15+M15+N15+P15</f>
        <v>0</v>
      </c>
    </row>
    <row r="16" customFormat="false" ht="15" hidden="false" customHeight="false" outlineLevel="0" collapsed="false">
      <c r="A16" s="0" t="s">
        <v>224</v>
      </c>
      <c r="B16" s="17" t="s">
        <v>28</v>
      </c>
      <c r="C16" s="18" t="n">
        <v>39.13</v>
      </c>
      <c r="D16" s="18" t="n">
        <v>0</v>
      </c>
      <c r="E16" s="18" t="n">
        <v>10.87</v>
      </c>
      <c r="F16" s="18" t="n">
        <v>0</v>
      </c>
      <c r="G16" s="18" t="n">
        <v>38.33</v>
      </c>
      <c r="H16" s="18" t="n">
        <v>0</v>
      </c>
      <c r="I16" s="18" t="n">
        <v>0</v>
      </c>
      <c r="J16" s="18" t="n">
        <v>-25</v>
      </c>
      <c r="K16" s="18" t="n">
        <v>-63.33</v>
      </c>
      <c r="L16" s="19" t="n">
        <v>0</v>
      </c>
      <c r="M16" s="20" t="n">
        <f aca="false">VLOOKUP(B16,Geld!A:B,2,FALSE())</f>
        <v>56.66</v>
      </c>
      <c r="N16" s="20"/>
      <c r="O16" s="20" t="n">
        <v>-75</v>
      </c>
      <c r="P16" s="20" t="n">
        <v>-44.99</v>
      </c>
      <c r="Q16" s="20" t="n">
        <f aca="false">O16-K16+M16+N16+P16</f>
        <v>0</v>
      </c>
    </row>
    <row r="17" customFormat="false" ht="15" hidden="false" customHeight="false" outlineLevel="0" collapsed="false">
      <c r="A17" s="0" t="s">
        <v>21</v>
      </c>
      <c r="B17" s="17" t="s">
        <v>21</v>
      </c>
      <c r="C17" s="18" t="n">
        <v>71.5</v>
      </c>
      <c r="D17" s="18" t="n">
        <v>0</v>
      </c>
      <c r="E17" s="18" t="n">
        <v>0</v>
      </c>
      <c r="F17" s="18" t="n">
        <v>0</v>
      </c>
      <c r="G17" s="18" t="n">
        <v>11.99</v>
      </c>
      <c r="H17" s="18" t="n">
        <v>0</v>
      </c>
      <c r="I17" s="18" t="n">
        <v>0</v>
      </c>
      <c r="J17" s="18" t="n">
        <v>-25</v>
      </c>
      <c r="K17" s="18" t="n">
        <v>-58.49</v>
      </c>
      <c r="L17" s="19" t="n">
        <v>7.105427357601E-015</v>
      </c>
      <c r="M17" s="20" t="n">
        <f aca="false">VLOOKUP(B17,Geld!A:B,2,FALSE())</f>
        <v>116.25</v>
      </c>
      <c r="N17" s="20"/>
      <c r="O17" s="20" t="n">
        <v>-75</v>
      </c>
      <c r="P17" s="20" t="n">
        <v>-99.74</v>
      </c>
      <c r="Q17" s="20" t="n">
        <f aca="false">O17-K17+M17+N17+P17</f>
        <v>0</v>
      </c>
    </row>
    <row r="18" customFormat="false" ht="15" hidden="false" customHeight="false" outlineLevel="0" collapsed="false">
      <c r="A18" s="0" t="s">
        <v>225</v>
      </c>
      <c r="B18" s="21"/>
      <c r="C18" s="18" t="n">
        <v>18.33</v>
      </c>
      <c r="D18" s="18" t="n">
        <v>0</v>
      </c>
      <c r="E18" s="18" t="n">
        <v>31.67</v>
      </c>
      <c r="F18" s="18" t="n">
        <v>0</v>
      </c>
      <c r="G18" s="18" t="n">
        <v>-28.01</v>
      </c>
      <c r="H18" s="18" t="n">
        <v>0</v>
      </c>
      <c r="I18" s="18" t="n">
        <v>0</v>
      </c>
      <c r="J18" s="18" t="n">
        <v>0</v>
      </c>
      <c r="K18" s="18" t="n">
        <v>-21.99</v>
      </c>
      <c r="L18" s="19" t="n">
        <v>3.5527136788005E-015</v>
      </c>
      <c r="M18" s="21"/>
      <c r="N18" s="20"/>
      <c r="O18" s="20" t="n">
        <v>-21.99</v>
      </c>
      <c r="P18" s="20"/>
      <c r="Q18" s="20" t="n">
        <f aca="false">O18-K18+M18+N18+P18</f>
        <v>0</v>
      </c>
    </row>
    <row r="19" customFormat="false" ht="15" hidden="false" customHeight="false" outlineLevel="0" collapsed="false">
      <c r="A19" s="0" t="s">
        <v>226</v>
      </c>
      <c r="B19" s="21"/>
      <c r="C19" s="18" t="n">
        <v>35</v>
      </c>
      <c r="D19" s="18" t="n">
        <v>0</v>
      </c>
      <c r="E19" s="18" t="n">
        <v>15</v>
      </c>
      <c r="F19" s="18" t="n">
        <v>25</v>
      </c>
      <c r="G19" s="18" t="n">
        <v>-75</v>
      </c>
      <c r="H19" s="18" t="n">
        <v>0</v>
      </c>
      <c r="I19" s="18" t="n">
        <v>0</v>
      </c>
      <c r="J19" s="18" t="n">
        <v>0</v>
      </c>
      <c r="K19" s="18" t="n">
        <v>0</v>
      </c>
      <c r="L19" s="19" t="n">
        <v>0</v>
      </c>
      <c r="M19" s="21"/>
      <c r="N19" s="20"/>
      <c r="O19" s="20" t="n">
        <v>0</v>
      </c>
      <c r="P19" s="20"/>
      <c r="Q19" s="20" t="n">
        <f aca="false">O19-K19+M19+N19+P19</f>
        <v>0</v>
      </c>
    </row>
    <row r="20" customFormat="false" ht="15" hidden="false" customHeight="false" outlineLevel="0" collapsed="false">
      <c r="B20" s="17" t="s">
        <v>23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25</v>
      </c>
      <c r="I20" s="18" t="n">
        <v>0</v>
      </c>
      <c r="J20" s="18" t="n">
        <v>-25</v>
      </c>
      <c r="K20" s="18" t="n">
        <v>0</v>
      </c>
      <c r="L20" s="19" t="n">
        <v>0</v>
      </c>
      <c r="M20" s="20" t="n">
        <f aca="false">VLOOKUP(B20,Geld!A:B,2,FALSE())</f>
        <v>6.25</v>
      </c>
      <c r="N20" s="20" t="n">
        <v>-6.25</v>
      </c>
      <c r="O20" s="20" t="n">
        <v>0</v>
      </c>
      <c r="P20" s="20"/>
      <c r="Q20" s="20" t="n">
        <f aca="false">O20-K20+M20+N20+P20</f>
        <v>0</v>
      </c>
      <c r="R20" s="23" t="s">
        <v>227</v>
      </c>
    </row>
    <row r="21" customFormat="false" ht="15" hidden="false" customHeight="false" outlineLevel="0" collapsed="false">
      <c r="A21" s="4" t="s">
        <v>24</v>
      </c>
      <c r="B21" s="17" t="s">
        <v>24</v>
      </c>
      <c r="C21" s="1" t="n">
        <v>69.48</v>
      </c>
      <c r="D21" s="1" t="n">
        <v>0</v>
      </c>
      <c r="E21" s="1" t="n">
        <v>0</v>
      </c>
      <c r="F21" s="1" t="n">
        <v>0</v>
      </c>
      <c r="G21" s="1" t="n">
        <v>30.66</v>
      </c>
      <c r="H21" s="1" t="n">
        <v>0</v>
      </c>
      <c r="I21" s="1" t="n">
        <v>-0.14</v>
      </c>
      <c r="J21" s="1" t="n">
        <v>-25</v>
      </c>
      <c r="K21" s="1" t="n">
        <v>-75</v>
      </c>
      <c r="L21" s="22" t="n">
        <v>5.55111512312578E-016</v>
      </c>
      <c r="M21" s="20" t="n">
        <f aca="false">VLOOKUP(B21,Geld!A:B,2,FALSE())</f>
        <v>15</v>
      </c>
      <c r="N21" s="20"/>
      <c r="O21" s="20" t="n">
        <v>-75</v>
      </c>
      <c r="P21" s="20" t="n">
        <v>-15</v>
      </c>
      <c r="Q21" s="20" t="n">
        <f aca="false">O21-K21+M21+N21+P21</f>
        <v>0</v>
      </c>
    </row>
    <row r="22" customFormat="false" ht="15" hidden="false" customHeight="false" outlineLevel="0" collapsed="false">
      <c r="A22" s="0" t="s">
        <v>228</v>
      </c>
      <c r="B22" s="17" t="s">
        <v>25</v>
      </c>
      <c r="C22" s="18" t="n">
        <v>75</v>
      </c>
      <c r="D22" s="18" t="n">
        <v>10</v>
      </c>
      <c r="E22" s="18" t="n">
        <v>0</v>
      </c>
      <c r="F22" s="18" t="n">
        <v>0</v>
      </c>
      <c r="G22" s="18" t="n">
        <v>-54</v>
      </c>
      <c r="H22" s="18" t="n">
        <v>-6</v>
      </c>
      <c r="I22" s="18" t="n">
        <v>0</v>
      </c>
      <c r="J22" s="18" t="n">
        <v>-25</v>
      </c>
      <c r="K22" s="18" t="n">
        <v>0</v>
      </c>
      <c r="L22" s="19" t="n">
        <v>0</v>
      </c>
      <c r="M22" s="20" t="n">
        <f aca="false">VLOOKUP(B22,Geld!A:B,2,FALSE())</f>
        <v>0</v>
      </c>
      <c r="N22" s="20"/>
      <c r="O22" s="20" t="n">
        <v>0</v>
      </c>
      <c r="P22" s="20"/>
      <c r="Q22" s="20" t="n">
        <f aca="false">O22-K22+M22+N22+P22</f>
        <v>0</v>
      </c>
    </row>
    <row r="23" customFormat="false" ht="15" hidden="false" customHeight="false" outlineLevel="0" collapsed="false">
      <c r="A23" s="0" t="s">
        <v>229</v>
      </c>
      <c r="B23" s="21"/>
      <c r="C23" s="18" t="n">
        <v>13.33</v>
      </c>
      <c r="D23" s="18" t="n">
        <v>0</v>
      </c>
      <c r="E23" s="18" t="n">
        <v>36.67</v>
      </c>
      <c r="F23" s="18" t="n">
        <v>6</v>
      </c>
      <c r="G23" s="18" t="n">
        <v>-5</v>
      </c>
      <c r="H23" s="18" t="n">
        <v>0</v>
      </c>
      <c r="I23" s="18" t="n">
        <v>0</v>
      </c>
      <c r="J23" s="18" t="n">
        <v>0</v>
      </c>
      <c r="K23" s="18" t="n">
        <v>-51</v>
      </c>
      <c r="L23" s="19" t="n">
        <v>0</v>
      </c>
      <c r="M23" s="21"/>
      <c r="N23" s="20"/>
      <c r="O23" s="20" t="n">
        <v>-51</v>
      </c>
      <c r="P23" s="20"/>
      <c r="Q23" s="20" t="n">
        <f aca="false">O23-K23+M23+N23+P23</f>
        <v>0</v>
      </c>
    </row>
    <row r="24" customFormat="false" ht="15" hidden="false" customHeight="false" outlineLevel="0" collapsed="false">
      <c r="A24" s="0" t="s">
        <v>26</v>
      </c>
      <c r="B24" s="17" t="s">
        <v>26</v>
      </c>
      <c r="C24" s="18" t="n">
        <v>75</v>
      </c>
      <c r="D24" s="18" t="n">
        <v>0</v>
      </c>
      <c r="E24" s="18" t="n">
        <v>0</v>
      </c>
      <c r="F24" s="18" t="n">
        <v>0</v>
      </c>
      <c r="G24" s="18" t="n">
        <v>-35.84</v>
      </c>
      <c r="H24" s="18" t="n">
        <v>0</v>
      </c>
      <c r="I24" s="18" t="n">
        <v>0</v>
      </c>
      <c r="J24" s="18" t="n">
        <v>-25</v>
      </c>
      <c r="K24" s="18" t="n">
        <v>-14.16</v>
      </c>
      <c r="L24" s="19" t="n">
        <v>3.5527136788005E-015</v>
      </c>
      <c r="M24" s="20" t="n">
        <f aca="false">VLOOKUP(B24,Geld!A:B,2,FALSE())</f>
        <v>0</v>
      </c>
      <c r="N24" s="20"/>
      <c r="O24" s="20" t="n">
        <v>-14.16</v>
      </c>
      <c r="P24" s="20"/>
      <c r="Q24" s="20" t="n">
        <f aca="false">O24-K24+M24+N24+P24</f>
        <v>0</v>
      </c>
    </row>
    <row r="25" customFormat="false" ht="15" hidden="false" customHeight="false" outlineLevel="0" collapsed="false">
      <c r="A25" s="0" t="s">
        <v>230</v>
      </c>
      <c r="B25" s="21"/>
      <c r="C25" s="18" t="n">
        <v>75</v>
      </c>
      <c r="D25" s="18" t="n">
        <v>0</v>
      </c>
      <c r="E25" s="18" t="n">
        <v>0</v>
      </c>
      <c r="F25" s="18" t="n">
        <v>10</v>
      </c>
      <c r="G25" s="18" t="n">
        <v>-32</v>
      </c>
      <c r="H25" s="18" t="n">
        <v>0</v>
      </c>
      <c r="I25" s="18" t="n">
        <v>0</v>
      </c>
      <c r="J25" s="18" t="n">
        <v>0</v>
      </c>
      <c r="K25" s="18" t="n">
        <v>-53</v>
      </c>
      <c r="L25" s="19" t="n">
        <v>0</v>
      </c>
      <c r="M25" s="21"/>
      <c r="N25" s="20"/>
      <c r="O25" s="20" t="n">
        <v>-53</v>
      </c>
      <c r="P25" s="20"/>
      <c r="Q25" s="20" t="n">
        <f aca="false">O25-K25+M25+N25+P25</f>
        <v>0</v>
      </c>
    </row>
    <row r="26" customFormat="false" ht="15" hidden="false" customHeight="false" outlineLevel="0" collapsed="false">
      <c r="A26" s="0" t="s">
        <v>27</v>
      </c>
      <c r="B26" s="17" t="s">
        <v>27</v>
      </c>
      <c r="C26" s="18" t="n">
        <v>52.86</v>
      </c>
      <c r="D26" s="18" t="n">
        <v>0</v>
      </c>
      <c r="E26" s="18" t="n">
        <v>0</v>
      </c>
      <c r="F26" s="18" t="n">
        <v>0</v>
      </c>
      <c r="G26" s="18" t="n">
        <v>-3.5</v>
      </c>
      <c r="H26" s="18" t="n">
        <v>0</v>
      </c>
      <c r="I26" s="18" t="n">
        <v>0</v>
      </c>
      <c r="J26" s="18" t="n">
        <v>-25</v>
      </c>
      <c r="K26" s="18" t="n">
        <v>-24.36</v>
      </c>
      <c r="L26" s="19" t="n">
        <v>0</v>
      </c>
      <c r="M26" s="20" t="n">
        <f aca="false">VLOOKUP(B26,Geld!A:B,2,FALSE())</f>
        <v>0</v>
      </c>
      <c r="N26" s="20"/>
      <c r="O26" s="20" t="n">
        <v>-24.36</v>
      </c>
      <c r="P26" s="20"/>
      <c r="Q26" s="20" t="n">
        <f aca="false">O26-K26+M26+N26+P26</f>
        <v>0</v>
      </c>
    </row>
    <row r="27" customFormat="false" ht="15" hidden="false" customHeight="false" outlineLevel="0" collapsed="false">
      <c r="A27" s="24" t="s">
        <v>231</v>
      </c>
      <c r="B27" s="21"/>
      <c r="C27" s="18" t="n">
        <v>0</v>
      </c>
      <c r="D27" s="18" t="n">
        <v>85</v>
      </c>
      <c r="E27" s="18" t="n">
        <v>0</v>
      </c>
      <c r="F27" s="18" t="n">
        <v>0</v>
      </c>
      <c r="G27" s="18" t="n">
        <v>-26.67</v>
      </c>
      <c r="H27" s="18" t="n">
        <v>-58.33</v>
      </c>
      <c r="I27" s="18" t="n">
        <v>0</v>
      </c>
      <c r="J27" s="18" t="n">
        <v>0</v>
      </c>
      <c r="K27" s="18" t="n">
        <v>0</v>
      </c>
      <c r="L27" s="19" t="n">
        <v>0</v>
      </c>
      <c r="M27" s="21"/>
      <c r="N27" s="20"/>
      <c r="O27" s="20" t="n">
        <v>0</v>
      </c>
      <c r="P27" s="20"/>
      <c r="Q27" s="20" t="n">
        <f aca="false">O27-K27+M27+N27+P27</f>
        <v>0</v>
      </c>
      <c r="R27" s="25" t="s">
        <v>232</v>
      </c>
    </row>
    <row r="28" customFormat="false" ht="15" hidden="false" customHeight="false" outlineLevel="0" collapsed="false">
      <c r="A28" s="0" t="s">
        <v>233</v>
      </c>
      <c r="B28" s="21"/>
      <c r="C28" s="18" t="n">
        <v>75</v>
      </c>
      <c r="D28" s="18" t="n">
        <v>10</v>
      </c>
      <c r="E28" s="18" t="n">
        <v>0</v>
      </c>
      <c r="F28" s="18" t="n">
        <v>0</v>
      </c>
      <c r="G28" s="18" t="n">
        <v>-34.17</v>
      </c>
      <c r="H28" s="18" t="n">
        <v>-50.83</v>
      </c>
      <c r="I28" s="18" t="n">
        <v>0</v>
      </c>
      <c r="J28" s="18" t="n">
        <v>0</v>
      </c>
      <c r="K28" s="18" t="n">
        <v>0</v>
      </c>
      <c r="L28" s="19" t="n">
        <v>0</v>
      </c>
      <c r="M28" s="21"/>
      <c r="N28" s="20"/>
      <c r="O28" s="20" t="n">
        <v>0</v>
      </c>
      <c r="P28" s="20"/>
      <c r="Q28" s="20" t="n">
        <f aca="false">O28-K28+M28+N28+P28</f>
        <v>0</v>
      </c>
    </row>
    <row r="29" customFormat="false" ht="15" hidden="false" customHeight="false" outlineLevel="0" collapsed="false">
      <c r="A29" s="0" t="s">
        <v>234</v>
      </c>
      <c r="B29" s="21" t="s">
        <v>29</v>
      </c>
      <c r="C29" s="18" t="n">
        <v>75</v>
      </c>
      <c r="D29" s="18" t="n">
        <v>10</v>
      </c>
      <c r="E29" s="18" t="n">
        <v>0</v>
      </c>
      <c r="F29" s="18" t="n">
        <v>0</v>
      </c>
      <c r="G29" s="18" t="n">
        <v>171.99</v>
      </c>
      <c r="H29" s="18" t="n">
        <v>-231.99</v>
      </c>
      <c r="I29" s="18" t="n">
        <v>0</v>
      </c>
      <c r="J29" s="18" t="n">
        <v>-25</v>
      </c>
      <c r="K29" s="18" t="n">
        <v>0</v>
      </c>
      <c r="L29" s="19" t="n">
        <v>0</v>
      </c>
      <c r="M29" s="20" t="n">
        <f aca="false">VLOOKUP(B29,Geld!A:B,2,FALSE())</f>
        <v>42.5</v>
      </c>
      <c r="N29" s="20" t="n">
        <v>-42.5</v>
      </c>
      <c r="O29" s="20" t="n">
        <v>0</v>
      </c>
      <c r="P29" s="20"/>
      <c r="Q29" s="20" t="n">
        <f aca="false">O29-K29+M29+N29+P29</f>
        <v>0</v>
      </c>
    </row>
    <row r="30" customFormat="false" ht="15" hidden="false" customHeight="false" outlineLevel="0" collapsed="false">
      <c r="A30" s="0" t="s">
        <v>235</v>
      </c>
      <c r="B30" s="17" t="s">
        <v>33</v>
      </c>
      <c r="C30" s="18" t="n">
        <v>75</v>
      </c>
      <c r="D30" s="18" t="n">
        <v>10</v>
      </c>
      <c r="E30" s="18" t="n">
        <v>0</v>
      </c>
      <c r="F30" s="18" t="n">
        <v>0</v>
      </c>
      <c r="G30" s="18" t="n">
        <v>-22.67</v>
      </c>
      <c r="H30" s="18" t="n">
        <v>-37.33</v>
      </c>
      <c r="I30" s="18" t="n">
        <v>0</v>
      </c>
      <c r="J30" s="18" t="n">
        <v>-25</v>
      </c>
      <c r="K30" s="18" t="n">
        <v>0</v>
      </c>
      <c r="L30" s="19" t="n">
        <v>0</v>
      </c>
      <c r="M30" s="20" t="n">
        <f aca="false">VLOOKUP(B30,Geld!A:B,2,FALSE())</f>
        <v>30</v>
      </c>
      <c r="N30" s="20" t="n">
        <v>-30</v>
      </c>
      <c r="O30" s="20" t="n">
        <v>0</v>
      </c>
      <c r="P30" s="20"/>
      <c r="Q30" s="20" t="n">
        <f aca="false">O30-K30+M30+N30+P30</f>
        <v>0</v>
      </c>
    </row>
    <row r="31" customFormat="false" ht="15" hidden="false" customHeight="false" outlineLevel="0" collapsed="false">
      <c r="A31" s="0" t="s">
        <v>236</v>
      </c>
      <c r="B31" s="21"/>
      <c r="C31" s="18" t="n">
        <v>19.6</v>
      </c>
      <c r="D31" s="18" t="n">
        <v>0</v>
      </c>
      <c r="E31" s="18" t="n">
        <v>30.4</v>
      </c>
      <c r="F31" s="18" t="n">
        <v>1.67</v>
      </c>
      <c r="G31" s="18" t="n">
        <v>-17.67</v>
      </c>
      <c r="H31" s="18" t="n">
        <v>0</v>
      </c>
      <c r="I31" s="18" t="n">
        <v>0</v>
      </c>
      <c r="J31" s="18" t="n">
        <v>0</v>
      </c>
      <c r="K31" s="18" t="n">
        <v>-34</v>
      </c>
      <c r="L31" s="19" t="n">
        <v>0</v>
      </c>
      <c r="M31" s="21"/>
      <c r="N31" s="20"/>
      <c r="O31" s="20" t="n">
        <v>-34</v>
      </c>
      <c r="P31" s="20"/>
      <c r="Q31" s="20" t="n">
        <f aca="false">O31-K31+M31+N31+P31</f>
        <v>0</v>
      </c>
    </row>
    <row r="32" customFormat="false" ht="15" hidden="false" customHeight="false" outlineLevel="0" collapsed="false">
      <c r="A32" s="0" t="s">
        <v>237</v>
      </c>
      <c r="B32" s="21"/>
      <c r="C32" s="18" t="n">
        <v>0</v>
      </c>
      <c r="D32" s="18" t="n">
        <v>0</v>
      </c>
      <c r="E32" s="18" t="n">
        <v>75</v>
      </c>
      <c r="F32" s="18" t="n">
        <v>0</v>
      </c>
      <c r="G32" s="18" t="n">
        <v>-17.67</v>
      </c>
      <c r="H32" s="18" t="n">
        <v>0</v>
      </c>
      <c r="I32" s="18" t="n">
        <v>0</v>
      </c>
      <c r="J32" s="18" t="n">
        <v>0</v>
      </c>
      <c r="K32" s="18" t="n">
        <v>-57.33</v>
      </c>
      <c r="L32" s="19" t="n">
        <v>0</v>
      </c>
      <c r="M32" s="21"/>
      <c r="N32" s="20"/>
      <c r="O32" s="20" t="n">
        <v>-57.33</v>
      </c>
      <c r="P32" s="20"/>
      <c r="Q32" s="20" t="n">
        <f aca="false">O32-K32+M32+N32+P32</f>
        <v>0</v>
      </c>
    </row>
    <row r="33" customFormat="false" ht="15" hidden="false" customHeight="false" outlineLevel="0" collapsed="false">
      <c r="A33" s="0" t="s">
        <v>238</v>
      </c>
      <c r="B33" s="21"/>
      <c r="C33" s="18" t="n">
        <v>28.4</v>
      </c>
      <c r="D33" s="18" t="n">
        <v>0</v>
      </c>
      <c r="E33" s="18" t="n">
        <v>21.6</v>
      </c>
      <c r="F33" s="18" t="n">
        <v>25</v>
      </c>
      <c r="G33" s="18" t="n">
        <v>-46</v>
      </c>
      <c r="H33" s="18" t="n">
        <v>0</v>
      </c>
      <c r="I33" s="18" t="n">
        <v>0</v>
      </c>
      <c r="J33" s="18" t="n">
        <v>0</v>
      </c>
      <c r="K33" s="18" t="n">
        <v>-29</v>
      </c>
      <c r="L33" s="19" t="n">
        <v>0</v>
      </c>
      <c r="M33" s="21"/>
      <c r="N33" s="20"/>
      <c r="O33" s="20" t="n">
        <v>-29</v>
      </c>
      <c r="P33" s="20"/>
      <c r="Q33" s="20" t="n">
        <f aca="false">O33-K33+M33+N33+P33</f>
        <v>0</v>
      </c>
    </row>
    <row r="34" customFormat="false" ht="15" hidden="false" customHeight="false" outlineLevel="0" collapsed="false">
      <c r="A34" s="0" t="s">
        <v>239</v>
      </c>
      <c r="B34" s="17" t="s">
        <v>22</v>
      </c>
      <c r="C34" s="18" t="n">
        <v>0</v>
      </c>
      <c r="D34" s="18" t="n">
        <v>85</v>
      </c>
      <c r="E34" s="18" t="n">
        <v>0</v>
      </c>
      <c r="F34" s="18" t="n">
        <v>0</v>
      </c>
      <c r="G34" s="18" t="n">
        <v>-34.67</v>
      </c>
      <c r="H34" s="18" t="n">
        <v>-25.33</v>
      </c>
      <c r="I34" s="18" t="n">
        <v>0</v>
      </c>
      <c r="J34" s="18" t="n">
        <v>-25</v>
      </c>
      <c r="K34" s="18" t="n">
        <v>0</v>
      </c>
      <c r="L34" s="19" t="n">
        <v>0</v>
      </c>
      <c r="M34" s="20" t="n">
        <f aca="false">VLOOKUP(B34,Geld!A:B,2,FALSE())</f>
        <v>16.66</v>
      </c>
      <c r="N34" s="20" t="n">
        <v>-16.66</v>
      </c>
      <c r="O34" s="20" t="n">
        <v>0</v>
      </c>
      <c r="P34" s="20"/>
      <c r="Q34" s="20" t="n">
        <f aca="false">O34-K34+M34+N34+P34</f>
        <v>0</v>
      </c>
    </row>
    <row r="35" customFormat="false" ht="15" hidden="false" customHeight="false" outlineLevel="0" collapsed="false">
      <c r="A35" s="0" t="s">
        <v>240</v>
      </c>
      <c r="B35" s="17" t="s">
        <v>35</v>
      </c>
      <c r="C35" s="18" t="n">
        <v>75</v>
      </c>
      <c r="D35" s="18" t="n">
        <v>0</v>
      </c>
      <c r="E35" s="18" t="n">
        <v>0</v>
      </c>
      <c r="F35" s="18" t="n">
        <v>0</v>
      </c>
      <c r="G35" s="18" t="n">
        <v>-37.67</v>
      </c>
      <c r="H35" s="18" t="n">
        <v>0</v>
      </c>
      <c r="I35" s="18" t="n">
        <v>0</v>
      </c>
      <c r="J35" s="18" t="n">
        <v>-25</v>
      </c>
      <c r="K35" s="18" t="n">
        <v>-12.33</v>
      </c>
      <c r="L35" s="19" t="n">
        <v>1.77635683940025E-015</v>
      </c>
      <c r="M35" s="20" t="n">
        <f aca="false">VLOOKUP(B35,Geld!A:B,2,FALSE())</f>
        <v>12.5</v>
      </c>
      <c r="N35" s="20"/>
      <c r="O35" s="20" t="n">
        <v>-24.83</v>
      </c>
      <c r="P35" s="20"/>
      <c r="Q35" s="20" t="n">
        <f aca="false">O35-K35+M35+N35+P35</f>
        <v>0</v>
      </c>
    </row>
    <row r="36" customFormat="false" ht="15" hidden="false" customHeight="false" outlineLevel="0" collapsed="false">
      <c r="A36" s="0" t="s">
        <v>241</v>
      </c>
      <c r="B36" s="21"/>
      <c r="C36" s="18" t="n">
        <v>75</v>
      </c>
      <c r="D36" s="18" t="n">
        <v>0</v>
      </c>
      <c r="E36" s="18" t="n">
        <v>0</v>
      </c>
      <c r="F36" s="18" t="n">
        <v>0</v>
      </c>
      <c r="G36" s="18" t="n">
        <v>-41.67</v>
      </c>
      <c r="H36" s="18" t="n">
        <v>0</v>
      </c>
      <c r="I36" s="18" t="n">
        <v>0</v>
      </c>
      <c r="J36" s="18" t="n">
        <v>0</v>
      </c>
      <c r="K36" s="18" t="n">
        <v>-33.33</v>
      </c>
      <c r="L36" s="19" t="n">
        <v>0</v>
      </c>
      <c r="M36" s="21"/>
      <c r="N36" s="20"/>
      <c r="O36" s="20" t="n">
        <v>-33.33</v>
      </c>
      <c r="P36" s="20"/>
      <c r="Q36" s="20" t="n">
        <f aca="false">O36-K36+M36+N36+P36</f>
        <v>0</v>
      </c>
    </row>
    <row r="37" customFormat="false" ht="15" hidden="false" customHeight="false" outlineLevel="0" collapsed="false">
      <c r="A37" s="0" t="s">
        <v>30</v>
      </c>
      <c r="B37" s="17" t="s">
        <v>30</v>
      </c>
      <c r="C37" s="18" t="n">
        <v>0</v>
      </c>
      <c r="D37" s="18" t="n">
        <v>85</v>
      </c>
      <c r="E37" s="18" t="n">
        <v>0</v>
      </c>
      <c r="F37" s="18" t="n">
        <v>0</v>
      </c>
      <c r="G37" s="18" t="n">
        <v>-19.68</v>
      </c>
      <c r="H37" s="18" t="n">
        <v>-40.32</v>
      </c>
      <c r="I37" s="18" t="n">
        <v>0</v>
      </c>
      <c r="J37" s="18" t="n">
        <v>-25</v>
      </c>
      <c r="K37" s="18" t="n">
        <v>0</v>
      </c>
      <c r="L37" s="19" t="n">
        <v>7.105427357601E-015</v>
      </c>
      <c r="M37" s="20" t="n">
        <f aca="false">VLOOKUP(B37,Geld!A:B,2,FALSE())</f>
        <v>0</v>
      </c>
      <c r="N37" s="20"/>
      <c r="O37" s="20" t="n">
        <v>0</v>
      </c>
      <c r="P37" s="20"/>
      <c r="Q37" s="20" t="n">
        <f aca="false">O37-K37+M37+N37+P37</f>
        <v>0</v>
      </c>
    </row>
    <row r="38" customFormat="false" ht="15" hidden="false" customHeight="false" outlineLevel="0" collapsed="false">
      <c r="A38" s="4" t="s">
        <v>242</v>
      </c>
      <c r="B38" s="21"/>
      <c r="C38" s="1" t="n">
        <v>23.4</v>
      </c>
      <c r="D38" s="1" t="n">
        <v>0</v>
      </c>
      <c r="E38" s="1" t="n">
        <v>26.6</v>
      </c>
      <c r="F38" s="1" t="n">
        <v>0</v>
      </c>
      <c r="G38" s="1" t="n">
        <v>63.33</v>
      </c>
      <c r="H38" s="1" t="n">
        <v>0</v>
      </c>
      <c r="I38" s="1" t="n">
        <v>-38.33</v>
      </c>
      <c r="J38" s="1" t="n">
        <v>0</v>
      </c>
      <c r="K38" s="1" t="n">
        <v>-75</v>
      </c>
      <c r="L38" s="22" t="n">
        <v>0</v>
      </c>
      <c r="M38" s="21"/>
      <c r="N38" s="20"/>
      <c r="O38" s="20" t="n">
        <v>-75</v>
      </c>
      <c r="P38" s="20"/>
      <c r="Q38" s="20" t="n">
        <f aca="false">O38-K38+M38+N38+P38</f>
        <v>0</v>
      </c>
    </row>
    <row r="39" customFormat="false" ht="15" hidden="false" customHeight="false" outlineLevel="0" collapsed="false">
      <c r="A39" s="0" t="s">
        <v>31</v>
      </c>
      <c r="B39" s="17" t="s">
        <v>31</v>
      </c>
      <c r="C39" s="18" t="n">
        <v>31.51</v>
      </c>
      <c r="D39" s="18" t="n">
        <v>0</v>
      </c>
      <c r="E39" s="18" t="n">
        <v>18.49</v>
      </c>
      <c r="F39" s="18" t="n">
        <v>0</v>
      </c>
      <c r="G39" s="18" t="n">
        <v>-8.5</v>
      </c>
      <c r="H39" s="18" t="n">
        <v>0</v>
      </c>
      <c r="I39" s="18" t="n">
        <v>0</v>
      </c>
      <c r="J39" s="18" t="n">
        <v>-25</v>
      </c>
      <c r="K39" s="18" t="n">
        <v>-16.5</v>
      </c>
      <c r="L39" s="19" t="n">
        <v>0</v>
      </c>
      <c r="M39" s="20" t="n">
        <f aca="false">VLOOKUP(B39,Geld!A:B,2,FALSE())</f>
        <v>20</v>
      </c>
      <c r="N39" s="20"/>
      <c r="O39" s="20" t="n">
        <v>-36.5</v>
      </c>
      <c r="P39" s="20"/>
      <c r="Q39" s="20" t="n">
        <f aca="false">O39-K39+M39+N39+P39</f>
        <v>0</v>
      </c>
    </row>
    <row r="40" customFormat="false" ht="15" hidden="false" customHeight="false" outlineLevel="0" collapsed="false">
      <c r="A40" s="0" t="s">
        <v>243</v>
      </c>
      <c r="B40" s="21"/>
      <c r="C40" s="18" t="n">
        <v>49</v>
      </c>
      <c r="D40" s="18" t="n">
        <v>0</v>
      </c>
      <c r="E40" s="18" t="n">
        <v>0</v>
      </c>
      <c r="F40" s="18" t="n">
        <v>26</v>
      </c>
      <c r="G40" s="18" t="n">
        <v>-55</v>
      </c>
      <c r="H40" s="18" t="n">
        <v>0</v>
      </c>
      <c r="I40" s="18" t="n">
        <v>0</v>
      </c>
      <c r="J40" s="18" t="n">
        <v>0</v>
      </c>
      <c r="K40" s="18" t="n">
        <v>-20</v>
      </c>
      <c r="L40" s="19" t="n">
        <v>0</v>
      </c>
      <c r="M40" s="21"/>
      <c r="N40" s="20"/>
      <c r="O40" s="20" t="n">
        <v>-20</v>
      </c>
      <c r="P40" s="20"/>
      <c r="Q40" s="20" t="n">
        <f aca="false">O40-K40+M40+N40+P40</f>
        <v>0</v>
      </c>
    </row>
    <row r="41" customFormat="false" ht="15" hidden="false" customHeight="false" outlineLevel="0" collapsed="false">
      <c r="A41" s="0" t="s">
        <v>32</v>
      </c>
      <c r="B41" s="17" t="s">
        <v>32</v>
      </c>
      <c r="C41" s="18" t="n">
        <v>75</v>
      </c>
      <c r="D41" s="18" t="n">
        <v>0</v>
      </c>
      <c r="E41" s="18" t="n">
        <v>0</v>
      </c>
      <c r="F41" s="18" t="n">
        <v>0</v>
      </c>
      <c r="G41" s="18" t="n">
        <v>-47.5</v>
      </c>
      <c r="H41" s="18" t="n">
        <v>-2.5</v>
      </c>
      <c r="I41" s="18" t="n">
        <v>0</v>
      </c>
      <c r="J41" s="18" t="n">
        <v>-25</v>
      </c>
      <c r="K41" s="18" t="n">
        <v>0</v>
      </c>
      <c r="L41" s="19" t="n">
        <v>0</v>
      </c>
      <c r="M41" s="20" t="n">
        <f aca="false">VLOOKUP(B41,Geld!A:B,2,FALSE())</f>
        <v>35</v>
      </c>
      <c r="N41" s="20" t="n">
        <v>-35</v>
      </c>
      <c r="O41" s="20" t="n">
        <v>0</v>
      </c>
      <c r="P41" s="20"/>
      <c r="Q41" s="20" t="n">
        <f aca="false">O41-K41+M41+N41+P41</f>
        <v>0</v>
      </c>
    </row>
    <row r="42" customFormat="false" ht="15" hidden="false" customHeight="false" outlineLevel="0" collapsed="false">
      <c r="A42" s="0" t="s">
        <v>244</v>
      </c>
      <c r="B42" s="21"/>
      <c r="C42" s="18" t="n">
        <v>26.2</v>
      </c>
      <c r="D42" s="18" t="n">
        <v>0</v>
      </c>
      <c r="E42" s="18" t="n">
        <v>23.8</v>
      </c>
      <c r="F42" s="18" t="n">
        <v>22.5</v>
      </c>
      <c r="G42" s="18" t="n">
        <v>-70</v>
      </c>
      <c r="H42" s="18" t="n">
        <v>0</v>
      </c>
      <c r="I42" s="18" t="n">
        <v>0</v>
      </c>
      <c r="J42" s="18" t="n">
        <v>0</v>
      </c>
      <c r="K42" s="18" t="n">
        <v>-2.5</v>
      </c>
      <c r="L42" s="19" t="n">
        <v>0</v>
      </c>
      <c r="M42" s="21"/>
      <c r="N42" s="20"/>
      <c r="O42" s="20" t="n">
        <v>-2.5</v>
      </c>
      <c r="P42" s="20"/>
      <c r="Q42" s="20" t="n">
        <f aca="false">O42-K42+M42+N42+P42</f>
        <v>0</v>
      </c>
    </row>
    <row r="43" customFormat="false" ht="15" hidden="false" customHeight="false" outlineLevel="0" collapsed="false">
      <c r="A43" s="0" t="s">
        <v>245</v>
      </c>
      <c r="B43" s="17" t="s">
        <v>34</v>
      </c>
      <c r="C43" s="18" t="n">
        <v>63.63</v>
      </c>
      <c r="D43" s="18" t="n">
        <v>0</v>
      </c>
      <c r="E43" s="18" t="n">
        <v>0</v>
      </c>
      <c r="F43" s="18" t="n">
        <v>4.71</v>
      </c>
      <c r="G43" s="18" t="n">
        <v>-35.01</v>
      </c>
      <c r="H43" s="18" t="n">
        <v>0</v>
      </c>
      <c r="I43" s="18" t="n">
        <v>0</v>
      </c>
      <c r="J43" s="18" t="n">
        <v>-25</v>
      </c>
      <c r="K43" s="18" t="n">
        <v>-8.33</v>
      </c>
      <c r="L43" s="19" t="n">
        <v>1.77635683940025E-015</v>
      </c>
      <c r="M43" s="20" t="n">
        <f aca="false">VLOOKUP(B43,Geld!A:B,2,FALSE())</f>
        <v>43.33</v>
      </c>
      <c r="N43" s="20"/>
      <c r="O43" s="20" t="n">
        <v>-51.66</v>
      </c>
      <c r="P43" s="20"/>
      <c r="Q43" s="20" t="n">
        <f aca="false">O43-K43+M43+N43+P43</f>
        <v>0</v>
      </c>
    </row>
    <row r="44" customFormat="false" ht="15" hidden="false" customHeight="false" outlineLevel="0" collapsed="false">
      <c r="A44" s="4" t="s">
        <v>246</v>
      </c>
      <c r="B44" s="21"/>
      <c r="C44" s="1" t="n">
        <v>75</v>
      </c>
      <c r="D44" s="1" t="n">
        <v>0</v>
      </c>
      <c r="E44" s="1" t="n">
        <v>0</v>
      </c>
      <c r="F44" s="1" t="n">
        <v>0</v>
      </c>
      <c r="G44" s="1" t="n">
        <v>41.83</v>
      </c>
      <c r="H44" s="1" t="n">
        <v>0</v>
      </c>
      <c r="I44" s="1" t="n">
        <v>-41.83</v>
      </c>
      <c r="J44" s="1" t="n">
        <v>0</v>
      </c>
      <c r="K44" s="1" t="n">
        <v>-75</v>
      </c>
      <c r="L44" s="22" t="n">
        <v>0</v>
      </c>
      <c r="M44" s="21"/>
      <c r="N44" s="20"/>
      <c r="O44" s="20" t="n">
        <v>-75</v>
      </c>
      <c r="P44" s="20"/>
      <c r="Q44" s="20" t="n">
        <f aca="false">O44-K44+M44+N44+P44</f>
        <v>0</v>
      </c>
    </row>
    <row r="45" customFormat="false" ht="15" hidden="false" customHeight="false" outlineLevel="0" collapsed="false">
      <c r="A45" s="0" t="s">
        <v>247</v>
      </c>
      <c r="B45" s="21"/>
      <c r="C45" s="18" t="n">
        <v>13.33</v>
      </c>
      <c r="D45" s="18" t="n">
        <v>0</v>
      </c>
      <c r="E45" s="18" t="n">
        <v>36.67</v>
      </c>
      <c r="F45" s="18" t="n">
        <v>5</v>
      </c>
      <c r="G45" s="18" t="n">
        <v>-46.67</v>
      </c>
      <c r="H45" s="18" t="n">
        <v>0</v>
      </c>
      <c r="I45" s="18" t="n">
        <v>0</v>
      </c>
      <c r="J45" s="18" t="n">
        <v>0</v>
      </c>
      <c r="K45" s="18" t="n">
        <v>-8.33</v>
      </c>
      <c r="L45" s="19" t="n">
        <v>1.77635683940025E-015</v>
      </c>
      <c r="M45" s="21"/>
      <c r="N45" s="20"/>
      <c r="O45" s="20" t="n">
        <v>-8.33</v>
      </c>
      <c r="P45" s="20"/>
      <c r="Q45" s="20" t="n">
        <f aca="false">O45-K45+M45+N45+P45</f>
        <v>0</v>
      </c>
    </row>
    <row r="46" customFormat="false" ht="15" hidden="false" customHeight="false" outlineLevel="0" collapsed="false">
      <c r="A46" s="4" t="s">
        <v>36</v>
      </c>
      <c r="B46" s="21" t="s">
        <v>36</v>
      </c>
      <c r="C46" s="1" t="n">
        <v>85</v>
      </c>
      <c r="D46" s="1" t="n">
        <v>0</v>
      </c>
      <c r="E46" s="1" t="n">
        <v>0</v>
      </c>
      <c r="F46" s="1" t="n">
        <v>0</v>
      </c>
      <c r="G46" s="1" t="n">
        <v>108</v>
      </c>
      <c r="H46" s="1" t="n">
        <v>0</v>
      </c>
      <c r="I46" s="1" t="n">
        <v>-93</v>
      </c>
      <c r="J46" s="1" t="n">
        <v>-25</v>
      </c>
      <c r="K46" s="1" t="n">
        <v>-75</v>
      </c>
      <c r="L46" s="22" t="n">
        <v>0</v>
      </c>
      <c r="M46" s="20" t="n">
        <f aca="false">VLOOKUP(B46,Geld!A:B,2,FALSE())</f>
        <v>3.33</v>
      </c>
      <c r="N46" s="20"/>
      <c r="O46" s="20" t="n">
        <v>-75</v>
      </c>
      <c r="P46" s="20" t="n">
        <v>-3.33</v>
      </c>
      <c r="Q46" s="20" t="n">
        <f aca="false">O46-K46+M46+N46+P46</f>
        <v>0</v>
      </c>
    </row>
    <row r="47" customFormat="false" ht="15" hidden="false" customHeight="false" outlineLevel="0" collapsed="false">
      <c r="A47" s="0" t="s">
        <v>248</v>
      </c>
      <c r="B47" s="21"/>
      <c r="C47" s="18" t="n">
        <v>75</v>
      </c>
      <c r="D47" s="18" t="n">
        <v>10</v>
      </c>
      <c r="E47" s="18" t="n">
        <v>0</v>
      </c>
      <c r="F47" s="18" t="n">
        <v>0</v>
      </c>
      <c r="G47" s="18" t="n">
        <v>47.5</v>
      </c>
      <c r="H47" s="18" t="n">
        <v>-132.5</v>
      </c>
      <c r="I47" s="18" t="n">
        <v>0</v>
      </c>
      <c r="J47" s="18" t="n">
        <v>0</v>
      </c>
      <c r="K47" s="18" t="n">
        <v>0</v>
      </c>
      <c r="L47" s="19" t="n">
        <v>0</v>
      </c>
      <c r="M47" s="21"/>
      <c r="N47" s="20"/>
      <c r="O47" s="20" t="n">
        <v>0</v>
      </c>
      <c r="P47" s="20"/>
      <c r="Q47" s="20" t="n">
        <f aca="false">O47-K47+M47+N47+P47</f>
        <v>0</v>
      </c>
    </row>
    <row r="48" customFormat="false" ht="15" hidden="false" customHeight="false" outlineLevel="0" collapsed="false">
      <c r="A48" s="0" t="s">
        <v>249</v>
      </c>
      <c r="B48" s="21"/>
      <c r="C48" s="18" t="n">
        <v>33.93</v>
      </c>
      <c r="D48" s="18" t="n">
        <v>0</v>
      </c>
      <c r="E48" s="18" t="n">
        <v>16.07</v>
      </c>
      <c r="F48" s="18" t="n">
        <v>0</v>
      </c>
      <c r="G48" s="18" t="n">
        <v>-55</v>
      </c>
      <c r="H48" s="18" t="n">
        <v>5</v>
      </c>
      <c r="I48" s="18" t="n">
        <v>0</v>
      </c>
      <c r="J48" s="18" t="n">
        <v>0</v>
      </c>
      <c r="K48" s="18" t="n">
        <v>0</v>
      </c>
      <c r="L48" s="19" t="n">
        <v>0</v>
      </c>
      <c r="M48" s="21"/>
      <c r="N48" s="20"/>
      <c r="O48" s="20" t="n">
        <v>0</v>
      </c>
      <c r="P48" s="20"/>
      <c r="Q48" s="20" t="n">
        <f aca="false">O48-K48+M48+N48+P48</f>
        <v>0</v>
      </c>
    </row>
    <row r="49" customFormat="false" ht="15" hidden="false" customHeight="false" outlineLevel="0" collapsed="false">
      <c r="A49" s="4" t="s">
        <v>250</v>
      </c>
      <c r="B49" s="21"/>
      <c r="C49" s="1" t="n">
        <v>0.06</v>
      </c>
      <c r="D49" s="1" t="n">
        <v>0</v>
      </c>
      <c r="E49" s="1" t="n">
        <v>49.94</v>
      </c>
      <c r="F49" s="1" t="n">
        <v>0</v>
      </c>
      <c r="G49" s="1" t="n">
        <v>75.5</v>
      </c>
      <c r="H49" s="1" t="n">
        <v>-5</v>
      </c>
      <c r="I49" s="1" t="n">
        <v>-45.5</v>
      </c>
      <c r="J49" s="1" t="n">
        <v>0</v>
      </c>
      <c r="K49" s="1" t="n">
        <v>-75</v>
      </c>
      <c r="L49" s="22" t="n">
        <v>0</v>
      </c>
      <c r="M49" s="21"/>
      <c r="N49" s="20"/>
      <c r="O49" s="20" t="n">
        <v>-75</v>
      </c>
      <c r="P49" s="20"/>
      <c r="Q49" s="20" t="n">
        <f aca="false">O49-K49+M49+N49+P49</f>
        <v>0</v>
      </c>
    </row>
    <row r="50" customFormat="false" ht="15" hidden="false" customHeight="false" outlineLevel="0" collapsed="false">
      <c r="A50" s="0" t="s">
        <v>251</v>
      </c>
      <c r="B50" s="21"/>
      <c r="C50" s="18" t="n">
        <v>0</v>
      </c>
      <c r="D50" s="18" t="n">
        <v>0</v>
      </c>
      <c r="E50" s="18" t="n">
        <v>50</v>
      </c>
      <c r="F50" s="18" t="n">
        <v>0</v>
      </c>
      <c r="G50" s="18" t="n">
        <v>8</v>
      </c>
      <c r="H50" s="18" t="n">
        <v>0</v>
      </c>
      <c r="I50" s="18" t="n">
        <v>0</v>
      </c>
      <c r="J50" s="18" t="n">
        <v>0</v>
      </c>
      <c r="K50" s="18" t="n">
        <v>-58</v>
      </c>
      <c r="L50" s="19" t="n">
        <v>0</v>
      </c>
      <c r="M50" s="21"/>
      <c r="N50" s="20"/>
      <c r="O50" s="20" t="n">
        <v>-58</v>
      </c>
      <c r="P50" s="20"/>
      <c r="Q50" s="20" t="n">
        <f aca="false">O50-K50+M50+N50+P50</f>
        <v>0</v>
      </c>
    </row>
    <row r="51" customFormat="false" ht="15" hidden="false" customHeight="false" outlineLevel="0" collapsed="false">
      <c r="A51" s="4" t="s">
        <v>37</v>
      </c>
      <c r="B51" s="17" t="s">
        <v>37</v>
      </c>
      <c r="C51" s="1" t="n">
        <v>75</v>
      </c>
      <c r="D51" s="1" t="n">
        <v>0</v>
      </c>
      <c r="E51" s="1" t="n">
        <v>0</v>
      </c>
      <c r="F51" s="1" t="n">
        <v>0</v>
      </c>
      <c r="G51" s="1" t="n">
        <v>30.66</v>
      </c>
      <c r="H51" s="1" t="n">
        <v>0</v>
      </c>
      <c r="I51" s="1" t="n">
        <v>-5.66</v>
      </c>
      <c r="J51" s="1" t="n">
        <v>-25</v>
      </c>
      <c r="K51" s="1" t="n">
        <v>-75</v>
      </c>
      <c r="L51" s="22" t="n">
        <v>0</v>
      </c>
      <c r="M51" s="20" t="n">
        <f aca="false">VLOOKUP(B51,Geld!A:B,2,FALSE())</f>
        <v>6.25</v>
      </c>
      <c r="N51" s="20"/>
      <c r="O51" s="20" t="n">
        <v>-75</v>
      </c>
      <c r="P51" s="20" t="n">
        <v>-6.25</v>
      </c>
      <c r="Q51" s="20" t="n">
        <f aca="false">O51-K51+M51+N51+P51</f>
        <v>0</v>
      </c>
    </row>
    <row r="52" customFormat="false" ht="15" hidden="false" customHeight="false" outlineLevel="0" collapsed="false">
      <c r="A52" s="0" t="s">
        <v>252</v>
      </c>
      <c r="B52" s="21"/>
      <c r="C52" s="18" t="n">
        <v>75</v>
      </c>
      <c r="D52" s="18" t="n">
        <v>0</v>
      </c>
      <c r="E52" s="18" t="n">
        <v>0</v>
      </c>
      <c r="F52" s="18" t="n">
        <v>0</v>
      </c>
      <c r="G52" s="18" t="n">
        <v>-6.5</v>
      </c>
      <c r="H52" s="18" t="n">
        <v>0</v>
      </c>
      <c r="I52" s="18" t="n">
        <v>0</v>
      </c>
      <c r="J52" s="18" t="n">
        <v>0</v>
      </c>
      <c r="K52" s="18" t="n">
        <v>-68.5</v>
      </c>
      <c r="L52" s="19" t="n">
        <v>0</v>
      </c>
      <c r="M52" s="21"/>
      <c r="N52" s="20"/>
      <c r="O52" s="20" t="n">
        <v>-68.5</v>
      </c>
      <c r="P52" s="20"/>
      <c r="Q52" s="20" t="n">
        <f aca="false">O52-K52+M52+N52+P52</f>
        <v>0</v>
      </c>
    </row>
    <row r="53" customFormat="false" ht="15" hidden="false" customHeight="false" outlineLevel="0" collapsed="false">
      <c r="A53" s="0" t="s">
        <v>38</v>
      </c>
      <c r="B53" s="17" t="s">
        <v>38</v>
      </c>
      <c r="C53" s="18" t="n">
        <v>75</v>
      </c>
      <c r="D53" s="18" t="n">
        <v>0</v>
      </c>
      <c r="E53" s="18" t="n">
        <v>0</v>
      </c>
      <c r="F53" s="18" t="n">
        <v>0</v>
      </c>
      <c r="G53" s="18" t="n">
        <v>-40</v>
      </c>
      <c r="H53" s="18" t="n">
        <v>0</v>
      </c>
      <c r="I53" s="18" t="n">
        <v>0</v>
      </c>
      <c r="J53" s="18" t="n">
        <v>-25</v>
      </c>
      <c r="K53" s="18" t="n">
        <v>-10</v>
      </c>
      <c r="L53" s="19" t="n">
        <v>0</v>
      </c>
      <c r="M53" s="20" t="n">
        <f aca="false">VLOOKUP(B53,Geld!A:B,2,FALSE())</f>
        <v>40</v>
      </c>
      <c r="N53" s="20"/>
      <c r="O53" s="20" t="n">
        <v>-50</v>
      </c>
      <c r="P53" s="20"/>
      <c r="Q53" s="20" t="n">
        <f aca="false">O53-K53+M53+N53+P53</f>
        <v>0</v>
      </c>
    </row>
    <row r="54" customFormat="false" ht="15" hidden="false" customHeight="false" outlineLevel="0" collapsed="false">
      <c r="A54" s="4" t="s">
        <v>39</v>
      </c>
      <c r="B54" s="17" t="s">
        <v>39</v>
      </c>
      <c r="C54" s="1" t="n">
        <v>85</v>
      </c>
      <c r="D54" s="1" t="n">
        <v>0</v>
      </c>
      <c r="E54" s="1" t="n">
        <v>0</v>
      </c>
      <c r="F54" s="1" t="n">
        <v>0</v>
      </c>
      <c r="G54" s="1" t="n">
        <v>48.33</v>
      </c>
      <c r="H54" s="1" t="n">
        <v>0</v>
      </c>
      <c r="I54" s="1" t="n">
        <v>-33.33</v>
      </c>
      <c r="J54" s="1" t="n">
        <v>-25</v>
      </c>
      <c r="K54" s="1" t="n">
        <v>-75</v>
      </c>
      <c r="L54" s="22" t="n">
        <v>0</v>
      </c>
      <c r="M54" s="20" t="n">
        <f aca="false">VLOOKUP(B54,Geld!A:B,2,FALSE())</f>
        <v>25</v>
      </c>
      <c r="N54" s="20"/>
      <c r="O54" s="20" t="n">
        <v>-75</v>
      </c>
      <c r="P54" s="20" t="n">
        <v>-25</v>
      </c>
      <c r="Q54" s="20" t="n">
        <f aca="false">O54-K54+M54+N54+P54</f>
        <v>0</v>
      </c>
    </row>
    <row r="55" customFormat="false" ht="15" hidden="false" customHeight="false" outlineLevel="0" collapsed="false">
      <c r="A55" s="0" t="s">
        <v>40</v>
      </c>
      <c r="B55" s="17" t="s">
        <v>40</v>
      </c>
      <c r="C55" s="18" t="n">
        <v>75</v>
      </c>
      <c r="D55" s="18" t="n">
        <v>0</v>
      </c>
      <c r="E55" s="18" t="n">
        <v>0</v>
      </c>
      <c r="F55" s="18" t="n">
        <v>0</v>
      </c>
      <c r="G55" s="18" t="n">
        <v>8</v>
      </c>
      <c r="H55" s="18" t="n">
        <v>0</v>
      </c>
      <c r="I55" s="18" t="n">
        <v>0</v>
      </c>
      <c r="J55" s="18" t="n">
        <v>-25</v>
      </c>
      <c r="K55" s="18" t="n">
        <v>-58</v>
      </c>
      <c r="L55" s="19" t="n">
        <v>0</v>
      </c>
      <c r="M55" s="20" t="n">
        <f aca="false">VLOOKUP(B55,Geld!A:B,2,FALSE())</f>
        <v>6.25</v>
      </c>
      <c r="N55" s="20"/>
      <c r="O55" s="20" t="n">
        <v>-64.25</v>
      </c>
      <c r="P55" s="20"/>
      <c r="Q55" s="20" t="n">
        <f aca="false">O55-K55+M55+N55+P55</f>
        <v>0</v>
      </c>
    </row>
    <row r="56" customFormat="false" ht="15" hidden="false" customHeight="false" outlineLevel="0" collapsed="false">
      <c r="A56" s="4" t="s">
        <v>41</v>
      </c>
      <c r="B56" s="17" t="s">
        <v>41</v>
      </c>
      <c r="C56" s="1" t="n">
        <v>58.7</v>
      </c>
      <c r="D56" s="1" t="n">
        <v>0</v>
      </c>
      <c r="E56" s="1" t="n">
        <v>0</v>
      </c>
      <c r="F56" s="1" t="n">
        <v>16.3</v>
      </c>
      <c r="G56" s="1" t="n">
        <v>-66.67</v>
      </c>
      <c r="H56" s="1" t="n">
        <v>0</v>
      </c>
      <c r="I56" s="1" t="n">
        <v>25</v>
      </c>
      <c r="J56" s="1" t="n">
        <v>-25</v>
      </c>
      <c r="K56" s="1" t="n">
        <v>-8.33</v>
      </c>
      <c r="L56" s="22" t="n">
        <v>0</v>
      </c>
      <c r="M56" s="20" t="n">
        <f aca="false">VLOOKUP(B56,Geld!A:B,2,FALSE())</f>
        <v>25</v>
      </c>
      <c r="N56" s="20"/>
      <c r="O56" s="20" t="n">
        <v>-33.33</v>
      </c>
      <c r="P56" s="20"/>
      <c r="Q56" s="20" t="n">
        <f aca="false">O56-K56+M56+N56+P56</f>
        <v>0</v>
      </c>
    </row>
    <row r="57" customFormat="false" ht="15" hidden="false" customHeight="false" outlineLevel="0" collapsed="false">
      <c r="A57" s="0" t="s">
        <v>43</v>
      </c>
      <c r="B57" s="21" t="s">
        <v>43</v>
      </c>
      <c r="C57" s="18" t="n">
        <v>85</v>
      </c>
      <c r="D57" s="18" t="n">
        <v>0</v>
      </c>
      <c r="E57" s="18" t="n">
        <v>0</v>
      </c>
      <c r="F57" s="18" t="n">
        <v>0</v>
      </c>
      <c r="G57" s="18" t="n">
        <v>149.66</v>
      </c>
      <c r="H57" s="18" t="n">
        <v>-209.66</v>
      </c>
      <c r="I57" s="18" t="n">
        <v>0</v>
      </c>
      <c r="J57" s="18" t="n">
        <v>-25</v>
      </c>
      <c r="K57" s="18" t="n">
        <v>0</v>
      </c>
      <c r="L57" s="19" t="n">
        <v>0</v>
      </c>
      <c r="M57" s="20" t="n">
        <f aca="false">VLOOKUP(B57,Geld!A:B,2,FALSE())</f>
        <v>8.33</v>
      </c>
      <c r="N57" s="20" t="n">
        <v>-8.33</v>
      </c>
      <c r="O57" s="20" t="n">
        <v>0</v>
      </c>
      <c r="P57" s="20"/>
      <c r="Q57" s="20" t="n">
        <f aca="false">O57-K57+M57+N57+P57</f>
        <v>0</v>
      </c>
    </row>
    <row r="58" customFormat="false" ht="15" hidden="false" customHeight="false" outlineLevel="0" collapsed="false">
      <c r="A58" s="4" t="s">
        <v>253</v>
      </c>
      <c r="B58" s="21"/>
      <c r="C58" s="1" t="n">
        <v>58</v>
      </c>
      <c r="D58" s="1" t="n">
        <v>0</v>
      </c>
      <c r="E58" s="1" t="n">
        <v>0</v>
      </c>
      <c r="F58" s="1" t="n">
        <v>0</v>
      </c>
      <c r="G58" s="1" t="n">
        <v>35.5</v>
      </c>
      <c r="H58" s="1" t="n">
        <v>0</v>
      </c>
      <c r="I58" s="1" t="n">
        <v>-18.5</v>
      </c>
      <c r="J58" s="1" t="n">
        <v>0</v>
      </c>
      <c r="K58" s="1" t="n">
        <v>-75</v>
      </c>
      <c r="L58" s="22" t="n">
        <v>0</v>
      </c>
      <c r="M58" s="21"/>
      <c r="N58" s="20"/>
      <c r="O58" s="20" t="n">
        <v>-75</v>
      </c>
      <c r="P58" s="20"/>
      <c r="Q58" s="20" t="n">
        <f aca="false">O58-K58+M58+N58+P58</f>
        <v>0</v>
      </c>
    </row>
    <row r="59" customFormat="false" ht="15" hidden="false" customHeight="false" outlineLevel="0" collapsed="false">
      <c r="A59" s="4" t="s">
        <v>44</v>
      </c>
      <c r="B59" s="17" t="s">
        <v>44</v>
      </c>
      <c r="C59" s="1" t="n">
        <v>48.4</v>
      </c>
      <c r="D59" s="1" t="n">
        <v>0</v>
      </c>
      <c r="E59" s="1" t="n">
        <v>0</v>
      </c>
      <c r="F59" s="1" t="n">
        <v>6.6</v>
      </c>
      <c r="G59" s="1" t="n">
        <v>-39.17</v>
      </c>
      <c r="H59" s="1" t="n">
        <v>10</v>
      </c>
      <c r="I59" s="1" t="n">
        <v>0</v>
      </c>
      <c r="J59" s="1" t="n">
        <v>-25</v>
      </c>
      <c r="K59" s="1" t="n">
        <v>-0.83</v>
      </c>
      <c r="L59" s="22" t="n">
        <v>1.66533453693773E-015</v>
      </c>
      <c r="M59" s="20" t="n">
        <f aca="false">VLOOKUP(B59,Geld!A:B,2,FALSE())</f>
        <v>10</v>
      </c>
      <c r="N59" s="20"/>
      <c r="O59" s="20" t="n">
        <v>-10.83</v>
      </c>
      <c r="P59" s="20"/>
      <c r="Q59" s="20" t="n">
        <f aca="false">O59-K59+M59+N59+P59</f>
        <v>0</v>
      </c>
    </row>
    <row r="60" customFormat="false" ht="15" hidden="false" customHeight="false" outlineLevel="0" collapsed="false">
      <c r="M60" s="18" t="n">
        <f aca="false">SUM(M2:M59)+Geld!B34</f>
        <v>800</v>
      </c>
      <c r="N60" s="26"/>
      <c r="P60" s="26" t="n">
        <f aca="false">SUM(P2:P59)</f>
        <v>-326.3</v>
      </c>
      <c r="Q60" s="18" t="n">
        <f aca="false">SUM(Q2:Q59)</f>
        <v>0</v>
      </c>
    </row>
  </sheetData>
  <conditionalFormatting sqref="C2:K59">
    <cfRule type="cellIs" priority="2" operator="equal" aboveAverage="0" equalAverage="0" bottom="0" percent="0" rank="0" text="" dxfId="1">
      <formula>0</formula>
    </cfRule>
  </conditionalFormatting>
  <conditionalFormatting sqref="M2">
    <cfRule type="cellIs" priority="3" operator="equal" aboveAverage="0" equalAverage="0" bottom="0" percent="0" rank="0" text="" dxfId="2">
      <formula>0</formula>
    </cfRule>
  </conditionalFormatting>
  <conditionalFormatting sqref="M7">
    <cfRule type="cellIs" priority="4" operator="equal" aboveAverage="0" equalAverage="0" bottom="0" percent="0" rank="0" text="" dxfId="3">
      <formula>0</formula>
    </cfRule>
  </conditionalFormatting>
  <conditionalFormatting sqref="M8">
    <cfRule type="cellIs" priority="5" operator="equal" aboveAverage="0" equalAverage="0" bottom="0" percent="0" rank="0" text="" dxfId="4">
      <formula>0</formula>
    </cfRule>
  </conditionalFormatting>
  <conditionalFormatting sqref="M9">
    <cfRule type="cellIs" priority="6" operator="equal" aboveAverage="0" equalAverage="0" bottom="0" percent="0" rank="0" text="" dxfId="5">
      <formula>0</formula>
    </cfRule>
  </conditionalFormatting>
  <conditionalFormatting sqref="M10">
    <cfRule type="cellIs" priority="7" operator="equal" aboveAverage="0" equalAverage="0" bottom="0" percent="0" rank="0" text="" dxfId="6">
      <formula>0</formula>
    </cfRule>
  </conditionalFormatting>
  <conditionalFormatting sqref="M11">
    <cfRule type="cellIs" priority="8" operator="equal" aboveAverage="0" equalAverage="0" bottom="0" percent="0" rank="0" text="" dxfId="7">
      <formula>0</formula>
    </cfRule>
  </conditionalFormatting>
  <conditionalFormatting sqref="M13">
    <cfRule type="cellIs" priority="9" operator="equal" aboveAverage="0" equalAverage="0" bottom="0" percent="0" rank="0" text="" dxfId="8">
      <formula>0</formula>
    </cfRule>
  </conditionalFormatting>
  <conditionalFormatting sqref="M14">
    <cfRule type="cellIs" priority="10" operator="equal" aboveAverage="0" equalAverage="0" bottom="0" percent="0" rank="0" text="" dxfId="9">
      <formula>0</formula>
    </cfRule>
  </conditionalFormatting>
  <conditionalFormatting sqref="M15">
    <cfRule type="cellIs" priority="11" operator="equal" aboveAverage="0" equalAverage="0" bottom="0" percent="0" rank="0" text="" dxfId="10">
      <formula>0</formula>
    </cfRule>
  </conditionalFormatting>
  <conditionalFormatting sqref="M16">
    <cfRule type="cellIs" priority="12" operator="equal" aboveAverage="0" equalAverage="0" bottom="0" percent="0" rank="0" text="" dxfId="11">
      <formula>0</formula>
    </cfRule>
  </conditionalFormatting>
  <conditionalFormatting sqref="M17">
    <cfRule type="cellIs" priority="13" operator="equal" aboveAverage="0" equalAverage="0" bottom="0" percent="0" rank="0" text="" dxfId="12">
      <formula>0</formula>
    </cfRule>
  </conditionalFormatting>
  <conditionalFormatting sqref="M20">
    <cfRule type="cellIs" priority="14" operator="equal" aboveAverage="0" equalAverage="0" bottom="0" percent="0" rank="0" text="" dxfId="13">
      <formula>0</formula>
    </cfRule>
  </conditionalFormatting>
  <conditionalFormatting sqref="M21">
    <cfRule type="cellIs" priority="15" operator="equal" aboveAverage="0" equalAverage="0" bottom="0" percent="0" rank="0" text="" dxfId="14">
      <formula>0</formula>
    </cfRule>
  </conditionalFormatting>
  <conditionalFormatting sqref="M22">
    <cfRule type="cellIs" priority="16" operator="equal" aboveAverage="0" equalAverage="0" bottom="0" percent="0" rank="0" text="" dxfId="15">
      <formula>0</formula>
    </cfRule>
  </conditionalFormatting>
  <conditionalFormatting sqref="M24">
    <cfRule type="cellIs" priority="17" operator="equal" aboveAverage="0" equalAverage="0" bottom="0" percent="0" rank="0" text="" dxfId="16">
      <formula>0</formula>
    </cfRule>
  </conditionalFormatting>
  <conditionalFormatting sqref="M26">
    <cfRule type="cellIs" priority="18" operator="equal" aboveAverage="0" equalAverage="0" bottom="0" percent="0" rank="0" text="" dxfId="17">
      <formula>0</formula>
    </cfRule>
  </conditionalFormatting>
  <conditionalFormatting sqref="M29">
    <cfRule type="cellIs" priority="19" operator="equal" aboveAverage="0" equalAverage="0" bottom="0" percent="0" rank="0" text="" dxfId="18">
      <formula>0</formula>
    </cfRule>
  </conditionalFormatting>
  <conditionalFormatting sqref="M30">
    <cfRule type="cellIs" priority="20" operator="equal" aboveAverage="0" equalAverage="0" bottom="0" percent="0" rank="0" text="" dxfId="19">
      <formula>0</formula>
    </cfRule>
  </conditionalFormatting>
  <conditionalFormatting sqref="M34">
    <cfRule type="cellIs" priority="21" operator="equal" aboveAverage="0" equalAverage="0" bottom="0" percent="0" rank="0" text="" dxfId="20">
      <formula>0</formula>
    </cfRule>
  </conditionalFormatting>
  <conditionalFormatting sqref="M35">
    <cfRule type="cellIs" priority="22" operator="equal" aboveAverage="0" equalAverage="0" bottom="0" percent="0" rank="0" text="" dxfId="21">
      <formula>0</formula>
    </cfRule>
  </conditionalFormatting>
  <conditionalFormatting sqref="M37">
    <cfRule type="cellIs" priority="23" operator="equal" aboveAverage="0" equalAverage="0" bottom="0" percent="0" rank="0" text="" dxfId="22">
      <formula>0</formula>
    </cfRule>
  </conditionalFormatting>
  <conditionalFormatting sqref="M39">
    <cfRule type="cellIs" priority="24" operator="equal" aboveAverage="0" equalAverage="0" bottom="0" percent="0" rank="0" text="" dxfId="23">
      <formula>0</formula>
    </cfRule>
  </conditionalFormatting>
  <conditionalFormatting sqref="M41">
    <cfRule type="cellIs" priority="25" operator="equal" aboveAverage="0" equalAverage="0" bottom="0" percent="0" rank="0" text="" dxfId="24">
      <formula>0</formula>
    </cfRule>
  </conditionalFormatting>
  <conditionalFormatting sqref="M43">
    <cfRule type="cellIs" priority="26" operator="equal" aboveAverage="0" equalAverage="0" bottom="0" percent="0" rank="0" text="" dxfId="25">
      <formula>0</formula>
    </cfRule>
  </conditionalFormatting>
  <conditionalFormatting sqref="M46">
    <cfRule type="cellIs" priority="27" operator="equal" aboveAverage="0" equalAverage="0" bottom="0" percent="0" rank="0" text="" dxfId="26">
      <formula>0</formula>
    </cfRule>
  </conditionalFormatting>
  <conditionalFormatting sqref="M51">
    <cfRule type="cellIs" priority="28" operator="equal" aboveAverage="0" equalAverage="0" bottom="0" percent="0" rank="0" text="" dxfId="27">
      <formula>0</formula>
    </cfRule>
  </conditionalFormatting>
  <conditionalFormatting sqref="M53">
    <cfRule type="cellIs" priority="29" operator="equal" aboveAverage="0" equalAverage="0" bottom="0" percent="0" rank="0" text="" dxfId="28">
      <formula>0</formula>
    </cfRule>
  </conditionalFormatting>
  <conditionalFormatting sqref="M54">
    <cfRule type="cellIs" priority="30" operator="equal" aboveAverage="0" equalAverage="0" bottom="0" percent="0" rank="0" text="" dxfId="29">
      <formula>0</formula>
    </cfRule>
  </conditionalFormatting>
  <conditionalFormatting sqref="M55">
    <cfRule type="cellIs" priority="31" operator="equal" aboveAverage="0" equalAverage="0" bottom="0" percent="0" rank="0" text="" dxfId="30">
      <formula>0</formula>
    </cfRule>
  </conditionalFormatting>
  <conditionalFormatting sqref="M56">
    <cfRule type="cellIs" priority="32" operator="equal" aboveAverage="0" equalAverage="0" bottom="0" percent="0" rank="0" text="" dxfId="31">
      <formula>0</formula>
    </cfRule>
  </conditionalFormatting>
  <conditionalFormatting sqref="M57">
    <cfRule type="cellIs" priority="33" operator="equal" aboveAverage="0" equalAverage="0" bottom="0" percent="0" rank="0" text="" dxfId="32">
      <formula>0</formula>
    </cfRule>
  </conditionalFormatting>
  <conditionalFormatting sqref="M59">
    <cfRule type="cellIs" priority="34" operator="equal" aboveAverage="0" equalAverage="0" bottom="0" percent="0" rank="0" text="" dxfId="33">
      <formula>0</formula>
    </cfRule>
  </conditionalFormatting>
  <conditionalFormatting sqref="N2:P59">
    <cfRule type="cellIs" priority="35" operator="equal" aboveAverage="0" equalAverage="0" bottom="0" percent="0" rank="0" text="" dxfId="34">
      <formula>0</formula>
    </cfRule>
  </conditionalFormatting>
  <conditionalFormatting sqref="Q2:Q59">
    <cfRule type="cellIs" priority="36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8" min="1" style="0" width="11.42"/>
    <col collapsed="false" customWidth="true" hidden="false" outlineLevel="0" max="16" min="13" style="0" width="1.99"/>
    <col collapsed="false" customWidth="true" hidden="false" outlineLevel="0" max="39" min="32" style="0" width="1.99"/>
    <col collapsed="false" customWidth="true" hidden="false" outlineLevel="0" max="40" min="40" style="0" width="2.99"/>
  </cols>
  <sheetData>
    <row r="1" customFormat="false" ht="15" hidden="false" customHeight="false" outlineLevel="0" collapsed="false">
      <c r="A1" s="0" t="s">
        <v>58</v>
      </c>
      <c r="B1" s="0" t="s">
        <v>62</v>
      </c>
      <c r="C1" s="0" t="s">
        <v>254</v>
      </c>
      <c r="D1" s="0" t="s">
        <v>255</v>
      </c>
      <c r="E1" s="0" t="s">
        <v>256</v>
      </c>
      <c r="F1" s="0" t="s">
        <v>257</v>
      </c>
      <c r="G1" s="0" t="s">
        <v>258</v>
      </c>
      <c r="H1" s="0" t="s">
        <v>259</v>
      </c>
      <c r="M1" s="27" t="n">
        <v>0</v>
      </c>
      <c r="N1" s="27" t="n">
        <v>3</v>
      </c>
      <c r="O1" s="21" t="n">
        <v>1</v>
      </c>
      <c r="P1" s="21" t="n">
        <v>1</v>
      </c>
      <c r="Q1" s="27" t="n">
        <v>0</v>
      </c>
      <c r="R1" s="27" t="n">
        <v>2</v>
      </c>
      <c r="S1" s="21" t="n">
        <v>3</v>
      </c>
      <c r="T1" s="21" t="n">
        <v>0</v>
      </c>
      <c r="U1" s="27" t="n">
        <v>1</v>
      </c>
      <c r="V1" s="27" t="n">
        <v>0</v>
      </c>
      <c r="W1" s="21" t="n">
        <v>3</v>
      </c>
      <c r="X1" s="21" t="n">
        <v>1</v>
      </c>
      <c r="Y1" s="27"/>
      <c r="Z1" s="27"/>
      <c r="AA1" s="21"/>
      <c r="AB1" s="21"/>
    </row>
    <row r="2" customFormat="false" ht="15" hidden="false" customHeight="false" outlineLevel="0" collapsed="false">
      <c r="A2" s="0" t="s">
        <v>33</v>
      </c>
      <c r="B2" s="0" t="n">
        <v>30995525</v>
      </c>
      <c r="C2" s="28" t="n">
        <v>0.00208333333333333</v>
      </c>
      <c r="D2" s="28" t="n">
        <v>0.0423611111111111</v>
      </c>
      <c r="E2" s="28" t="n">
        <v>0.0430555555555556</v>
      </c>
      <c r="F2" s="28" t="n">
        <v>0.0840277777777778</v>
      </c>
      <c r="G2" s="28" t="n">
        <v>0.0833333333333333</v>
      </c>
      <c r="H2" s="28" t="n">
        <v>0.0416666666666667</v>
      </c>
      <c r="M2" s="27" t="n">
        <f aca="false">IFERROR(IF(C2="","",HOUR(C2)),"")</f>
        <v>0</v>
      </c>
      <c r="N2" s="27" t="n">
        <f aca="false">IFERROR(IF(C2="","",MINUTE(C2)),"")</f>
        <v>3</v>
      </c>
      <c r="O2" s="21" t="n">
        <f aca="false">IFERROR(IF(D2="","",HOUR(D2)),"")</f>
        <v>1</v>
      </c>
      <c r="P2" s="21" t="n">
        <f aca="false">IFERROR(IF(D2="","",MINUTE(D2)),"")</f>
        <v>1</v>
      </c>
      <c r="Q2" s="27" t="n">
        <f aca="false">IFERROR(IF(E2="","",HOUR(E2)),"")</f>
        <v>1</v>
      </c>
      <c r="R2" s="27" t="n">
        <f aca="false">IFERROR(IF(E2="","",MINUTE(E2)),"")</f>
        <v>2</v>
      </c>
      <c r="S2" s="21" t="n">
        <f aca="false">IFERROR(IF(F2="","",HOUR(F2)),"")</f>
        <v>2</v>
      </c>
      <c r="T2" s="21" t="n">
        <f aca="false">IFERROR(IF(F2="","",MINUTE(F2)),"")</f>
        <v>1</v>
      </c>
      <c r="U2" s="27" t="n">
        <f aca="false">IFERROR(IF(G2="","",HOUR(G2)),"")</f>
        <v>2</v>
      </c>
      <c r="V2" s="27" t="n">
        <f aca="false">IFERROR(IF(G2="","",MINUTE(G2)),"")</f>
        <v>0</v>
      </c>
      <c r="W2" s="21" t="n">
        <f aca="false">IFERROR(IF(H2="","",HOUR(H2)),"")</f>
        <v>1</v>
      </c>
      <c r="X2" s="21" t="n">
        <f aca="false">IFERROR(IF(H2="","",MINUTE(H2)),"")</f>
        <v>0</v>
      </c>
      <c r="Y2" s="27" t="str">
        <f aca="false">IFERROR(IF(I2="","",HOUR(I2)),"")</f>
        <v/>
      </c>
      <c r="Z2" s="27" t="str">
        <f aca="false">IFERROR(IF(I2="","",MINUTE(I2)),"")</f>
        <v/>
      </c>
      <c r="AA2" s="21" t="str">
        <f aca="false">IFERROR(IF(J2="","",HOUR(J2)),"")</f>
        <v/>
      </c>
      <c r="AB2" s="21" t="str">
        <f aca="false">IFERROR(IF(J2="","",MINUTE(J2)),"")</f>
        <v/>
      </c>
      <c r="AF2" s="27" t="n">
        <f aca="false">IF(M$1="",0,IF(M2="",0,IF(AND(M$1=M2,N$1=N2),5,IF(M$1-N$1=M2-N2,4,IF(SIGN(M$1-N$1)=SIGN(M2-N2),3,0)))))</f>
        <v>5</v>
      </c>
      <c r="AG2" s="21" t="n">
        <f aca="false">IF(O$1="",0,IF(O2="",0,IF(AND(O$1=O2,P$1=P2),5,IF(O$1-P$1=O2-P2,4,IF(SIGN(O$1-P$1)=SIGN(O2-P2),3,0)))))</f>
        <v>5</v>
      </c>
      <c r="AH2" s="27" t="n">
        <f aca="false">IF(Q$1="",0,IF(Q2="",0,IF(AND(Q$1=Q2,R$1=R2),5,IF(Q$1-R$1=Q2-R2,4,IF(SIGN(Q$1-R$1)=SIGN(Q2-R2),3,0)))))</f>
        <v>3</v>
      </c>
      <c r="AI2" s="21" t="n">
        <f aca="false">IF(S$1="",0,IF(S2="",0,IF(AND(S$1=S2,T$1=T2),5,IF(S$1-T$1=S2-T2,4,IF(SIGN(S$1-T$1)=SIGN(S2-T2),3,0)))))</f>
        <v>3</v>
      </c>
      <c r="AJ2" s="27" t="n">
        <f aca="false">IF(U$1="",0,IF(U2="",0,IF(AND(U$1=U2,V$1=V2),5,IF(U$1-V$1=U2-V2,4,IF(SIGN(U$1-V$1)=SIGN(U2-V2),3,0)))))</f>
        <v>3</v>
      </c>
      <c r="AK2" s="21" t="n">
        <f aca="false">IF(W$1="",0,IF(W2="",0,IF(AND(W$1=W2,X$1=X2),5,IF(W$1-X$1=W2-X2,4,IF(SIGN(W$1-X$1)=SIGN(W2-X2),3,0)))))</f>
        <v>3</v>
      </c>
      <c r="AL2" s="27" t="n">
        <f aca="false">IF(Y$1="",0,IF(Y2="",0,IF(AND(Y$1=Y2,Z$1=Z2),5,IF(Y$1-Z$1=Y2-Z2,4,IF(SIGN(Y$1-Z$1)=SIGN(Y2-Z2),3,0)))))</f>
        <v>0</v>
      </c>
      <c r="AM2" s="21" t="n">
        <f aca="false">IF(AA$1="",0,IF(AA2="",0,IF(AND(AA$1=AA2,AB$1=AB2),5,IF(AA$1-AB$1=AA2-AB2,4,IF(SIGN(AA$1-AB$1)=SIGN(AA2-AB2),3,0)))))</f>
        <v>0</v>
      </c>
      <c r="AN2" s="0" t="n">
        <f aca="false">SUM(AF2:AM2)</f>
        <v>22</v>
      </c>
    </row>
    <row r="3" customFormat="false" ht="15" hidden="false" customHeight="false" outlineLevel="0" collapsed="false">
      <c r="A3" s="0" t="s">
        <v>17</v>
      </c>
      <c r="B3" s="0" t="n">
        <v>30712348</v>
      </c>
      <c r="C3" s="28" t="n">
        <v>0.000694444444444445</v>
      </c>
      <c r="D3" s="28" t="n">
        <v>0.0423611111111111</v>
      </c>
      <c r="E3" s="28" t="n">
        <v>0.0840277777777778</v>
      </c>
      <c r="F3" s="28" t="n">
        <v>0.125</v>
      </c>
      <c r="G3" s="28" t="n">
        <v>0.0833333333333333</v>
      </c>
      <c r="H3" s="28" t="n">
        <v>0.0840277777777778</v>
      </c>
      <c r="M3" s="27" t="n">
        <f aca="false">IFERROR(IF(C3="","",HOUR(C3)),"")</f>
        <v>0</v>
      </c>
      <c r="N3" s="27" t="n">
        <f aca="false">IFERROR(IF(C3="","",MINUTE(C3)),"")</f>
        <v>1</v>
      </c>
      <c r="O3" s="21" t="n">
        <f aca="false">IFERROR(IF(D3="","",HOUR(D3)),"")</f>
        <v>1</v>
      </c>
      <c r="P3" s="21" t="n">
        <f aca="false">IFERROR(IF(D3="","",MINUTE(D3)),"")</f>
        <v>1</v>
      </c>
      <c r="Q3" s="27" t="n">
        <f aca="false">IFERROR(IF(E3="","",HOUR(E3)),"")</f>
        <v>2</v>
      </c>
      <c r="R3" s="27" t="n">
        <f aca="false">IFERROR(IF(E3="","",MINUTE(E3)),"")</f>
        <v>1</v>
      </c>
      <c r="S3" s="21" t="n">
        <f aca="false">IFERROR(IF(F3="","",HOUR(F3)),"")</f>
        <v>3</v>
      </c>
      <c r="T3" s="21" t="n">
        <f aca="false">IFERROR(IF(F3="","",MINUTE(F3)),"")</f>
        <v>0</v>
      </c>
      <c r="U3" s="27" t="n">
        <f aca="false">IFERROR(IF(G3="","",HOUR(G3)),"")</f>
        <v>2</v>
      </c>
      <c r="V3" s="27" t="n">
        <f aca="false">IFERROR(IF(G3="","",MINUTE(G3)),"")</f>
        <v>0</v>
      </c>
      <c r="W3" s="21" t="n">
        <f aca="false">IFERROR(IF(H3="","",HOUR(H3)),"")</f>
        <v>2</v>
      </c>
      <c r="X3" s="21" t="n">
        <f aca="false">IFERROR(IF(H3="","",MINUTE(H3)),"")</f>
        <v>1</v>
      </c>
      <c r="Y3" s="27" t="str">
        <f aca="false">IFERROR(IF(I3="","",HOUR(I3)),"")</f>
        <v/>
      </c>
      <c r="Z3" s="27" t="str">
        <f aca="false">IFERROR(IF(I3="","",MINUTE(I3)),"")</f>
        <v/>
      </c>
      <c r="AA3" s="21" t="str">
        <f aca="false">IFERROR(IF(J3="","",HOUR(J3)),"")</f>
        <v/>
      </c>
      <c r="AB3" s="21" t="str">
        <f aca="false">IFERROR(IF(J3="","",MINUTE(J3)),"")</f>
        <v/>
      </c>
      <c r="AF3" s="27" t="n">
        <f aca="false">IF(M$1="",0,IF(M3="",0,IF(AND(M$1=M3,N$1=N3),5,IF(M$1-N$1=M3-N3,4,IF(SIGN(M$1-N$1)=SIGN(M3-N3),3,0)))))</f>
        <v>3</v>
      </c>
      <c r="AG3" s="21" t="n">
        <f aca="false">IF(O$1="",0,IF(O3="",0,IF(AND(O$1=O3,P$1=P3),5,IF(O$1-P$1=O3-P3,4,IF(SIGN(O$1-P$1)=SIGN(O3-P3),3,0)))))</f>
        <v>5</v>
      </c>
      <c r="AH3" s="27" t="n">
        <f aca="false">IF(Q$1="",0,IF(Q3="",0,IF(AND(Q$1=Q3,R$1=R3),5,IF(Q$1-R$1=Q3-R3,4,IF(SIGN(Q$1-R$1)=SIGN(Q3-R3),3,0)))))</f>
        <v>0</v>
      </c>
      <c r="AI3" s="21" t="n">
        <f aca="false">IF(S$1="",0,IF(S3="",0,IF(AND(S$1=S3,T$1=T3),5,IF(S$1-T$1=S3-T3,4,IF(SIGN(S$1-T$1)=SIGN(S3-T3),3,0)))))</f>
        <v>5</v>
      </c>
      <c r="AJ3" s="27" t="n">
        <f aca="false">IF(U$1="",0,IF(U3="",0,IF(AND(U$1=U3,V$1=V3),5,IF(U$1-V$1=U3-V3,4,IF(SIGN(U$1-V$1)=SIGN(U3-V3),3,0)))))</f>
        <v>3</v>
      </c>
      <c r="AK3" s="21" t="n">
        <f aca="false">IF(W$1="",0,IF(W3="",0,IF(AND(W$1=W3,X$1=X3),5,IF(W$1-X$1=W3-X3,4,IF(SIGN(W$1-X$1)=SIGN(W3-X3),3,0)))))</f>
        <v>3</v>
      </c>
      <c r="AL3" s="27" t="n">
        <f aca="false">IF(Y$1="",0,IF(Y3="",0,IF(AND(Y$1=Y3,Z$1=Z3),5,IF(Y$1-Z$1=Y3-Z3,4,IF(SIGN(Y$1-Z$1)=SIGN(Y3-Z3),3,0)))))</f>
        <v>0</v>
      </c>
      <c r="AM3" s="21" t="n">
        <f aca="false">IF(AA$1="",0,IF(AA3="",0,IF(AND(AA$1=AA3,AB$1=AB3),5,IF(AA$1-AB$1=AA3-AB3,4,IF(SIGN(AA$1-AB$1)=SIGN(AA3-AB3),3,0)))))</f>
        <v>0</v>
      </c>
      <c r="AN3" s="0" t="n">
        <f aca="false">SUM(AF3:AM3)</f>
        <v>19</v>
      </c>
    </row>
    <row r="4" customFormat="false" ht="15" hidden="false" customHeight="false" outlineLevel="0" collapsed="false">
      <c r="A4" s="0" t="s">
        <v>22</v>
      </c>
      <c r="B4" s="0" t="n">
        <v>30951777</v>
      </c>
      <c r="C4" s="28" t="n">
        <v>0.000694444444444445</v>
      </c>
      <c r="D4" s="28" t="n">
        <v>0.0423611111111111</v>
      </c>
      <c r="E4" s="28" t="n">
        <v>0.0840277777777778</v>
      </c>
      <c r="F4" s="28" t="n">
        <v>0.0833333333333333</v>
      </c>
      <c r="G4" s="28" t="n">
        <v>0.0416666666666667</v>
      </c>
      <c r="H4" s="28" t="n">
        <v>0.0840277777777778</v>
      </c>
      <c r="M4" s="27" t="n">
        <f aca="false">IFERROR(IF(C4="","",HOUR(C4)),"")</f>
        <v>0</v>
      </c>
      <c r="N4" s="27" t="n">
        <f aca="false">IFERROR(IF(C4="","",MINUTE(C4)),"")</f>
        <v>1</v>
      </c>
      <c r="O4" s="21" t="n">
        <f aca="false">IFERROR(IF(D4="","",HOUR(D4)),"")</f>
        <v>1</v>
      </c>
      <c r="P4" s="21" t="n">
        <f aca="false">IFERROR(IF(D4="","",MINUTE(D4)),"")</f>
        <v>1</v>
      </c>
      <c r="Q4" s="27" t="n">
        <f aca="false">IFERROR(IF(E4="","",HOUR(E4)),"")</f>
        <v>2</v>
      </c>
      <c r="R4" s="27" t="n">
        <f aca="false">IFERROR(IF(E4="","",MINUTE(E4)),"")</f>
        <v>1</v>
      </c>
      <c r="S4" s="21" t="n">
        <f aca="false">IFERROR(IF(F4="","",HOUR(F4)),"")</f>
        <v>2</v>
      </c>
      <c r="T4" s="21" t="n">
        <f aca="false">IFERROR(IF(F4="","",MINUTE(F4)),"")</f>
        <v>0</v>
      </c>
      <c r="U4" s="27" t="n">
        <f aca="false">IFERROR(IF(G4="","",HOUR(G4)),"")</f>
        <v>1</v>
      </c>
      <c r="V4" s="27" t="n">
        <f aca="false">IFERROR(IF(G4="","",MINUTE(G4)),"")</f>
        <v>0</v>
      </c>
      <c r="W4" s="21" t="n">
        <f aca="false">IFERROR(IF(H4="","",HOUR(H4)),"")</f>
        <v>2</v>
      </c>
      <c r="X4" s="21" t="n">
        <f aca="false">IFERROR(IF(H4="","",MINUTE(H4)),"")</f>
        <v>1</v>
      </c>
      <c r="Y4" s="27" t="str">
        <f aca="false">IFERROR(IF(I4="","",HOUR(I4)),"")</f>
        <v/>
      </c>
      <c r="Z4" s="27" t="str">
        <f aca="false">IFERROR(IF(I4="","",MINUTE(I4)),"")</f>
        <v/>
      </c>
      <c r="AA4" s="21" t="str">
        <f aca="false">IFERROR(IF(J4="","",HOUR(J4)),"")</f>
        <v/>
      </c>
      <c r="AB4" s="21" t="str">
        <f aca="false">IFERROR(IF(J4="","",MINUTE(J4)),"")</f>
        <v/>
      </c>
      <c r="AF4" s="27" t="n">
        <f aca="false">IF(M$1="",0,IF(M4="",0,IF(AND(M$1=M4,N$1=N4),5,IF(M$1-N$1=M4-N4,4,IF(SIGN(M$1-N$1)=SIGN(M4-N4),3,0)))))</f>
        <v>3</v>
      </c>
      <c r="AG4" s="21" t="n">
        <f aca="false">IF(O$1="",0,IF(O4="",0,IF(AND(O$1=O4,P$1=P4),5,IF(O$1-P$1=O4-P4,4,IF(SIGN(O$1-P$1)=SIGN(O4-P4),3,0)))))</f>
        <v>5</v>
      </c>
      <c r="AH4" s="27" t="n">
        <f aca="false">IF(Q$1="",0,IF(Q4="",0,IF(AND(Q$1=Q4,R$1=R4),5,IF(Q$1-R$1=Q4-R4,4,IF(SIGN(Q$1-R$1)=SIGN(Q4-R4),3,0)))))</f>
        <v>0</v>
      </c>
      <c r="AI4" s="21" t="n">
        <f aca="false">IF(S$1="",0,IF(S4="",0,IF(AND(S$1=S4,T$1=T4),5,IF(S$1-T$1=S4-T4,4,IF(SIGN(S$1-T$1)=SIGN(S4-T4),3,0)))))</f>
        <v>3</v>
      </c>
      <c r="AJ4" s="27" t="n">
        <f aca="false">IF(U$1="",0,IF(U4="",0,IF(AND(U$1=U4,V$1=V4),5,IF(U$1-V$1=U4-V4,4,IF(SIGN(U$1-V$1)=SIGN(U4-V4),3,0)))))</f>
        <v>5</v>
      </c>
      <c r="AK4" s="21" t="n">
        <f aca="false">IF(W$1="",0,IF(W4="",0,IF(AND(W$1=W4,X$1=X4),5,IF(W$1-X$1=W4-X4,4,IF(SIGN(W$1-X$1)=SIGN(W4-X4),3,0)))))</f>
        <v>3</v>
      </c>
      <c r="AL4" s="27" t="n">
        <f aca="false">IF(Y$1="",0,IF(Y4="",0,IF(AND(Y$1=Y4,Z$1=Z4),5,IF(Y$1-Z$1=Y4-Z4,4,IF(SIGN(Y$1-Z$1)=SIGN(Y4-Z4),3,0)))))</f>
        <v>0</v>
      </c>
      <c r="AM4" s="21" t="n">
        <f aca="false">IF(AA$1="",0,IF(AA4="",0,IF(AND(AA$1=AA4,AB$1=AB4),5,IF(AA$1-AB$1=AA4-AB4,4,IF(SIGN(AA$1-AB$1)=SIGN(AA4-AB4),3,0)))))</f>
        <v>0</v>
      </c>
      <c r="AN4" s="0" t="n">
        <f aca="false">SUM(AF4:AM4)</f>
        <v>19</v>
      </c>
    </row>
    <row r="5" customFormat="false" ht="15" hidden="false" customHeight="false" outlineLevel="0" collapsed="false">
      <c r="A5" s="0" t="s">
        <v>28</v>
      </c>
      <c r="B5" s="0" t="n">
        <v>31038339</v>
      </c>
      <c r="C5" s="28" t="n">
        <v>0.0430555555555556</v>
      </c>
      <c r="D5" s="28" t="n">
        <v>0.0423611111111111</v>
      </c>
      <c r="E5" s="28" t="n">
        <v>0.0840277777777778</v>
      </c>
      <c r="F5" s="28" t="n">
        <v>0.0416666666666667</v>
      </c>
      <c r="G5" s="28" t="n">
        <v>0.0840277777777778</v>
      </c>
      <c r="H5" s="28" t="n">
        <v>0.0833333333333333</v>
      </c>
      <c r="M5" s="27" t="n">
        <f aca="false">IFERROR(IF(C5="","",HOUR(C5)),"")</f>
        <v>1</v>
      </c>
      <c r="N5" s="27" t="n">
        <f aca="false">IFERROR(IF(C5="","",MINUTE(C5)),"")</f>
        <v>2</v>
      </c>
      <c r="O5" s="21" t="n">
        <f aca="false">IFERROR(IF(D5="","",HOUR(D5)),"")</f>
        <v>1</v>
      </c>
      <c r="P5" s="21" t="n">
        <f aca="false">IFERROR(IF(D5="","",MINUTE(D5)),"")</f>
        <v>1</v>
      </c>
      <c r="Q5" s="27" t="n">
        <f aca="false">IFERROR(IF(E5="","",HOUR(E5)),"")</f>
        <v>2</v>
      </c>
      <c r="R5" s="27" t="n">
        <f aca="false">IFERROR(IF(E5="","",MINUTE(E5)),"")</f>
        <v>1</v>
      </c>
      <c r="S5" s="21" t="n">
        <f aca="false">IFERROR(IF(F5="","",HOUR(F5)),"")</f>
        <v>1</v>
      </c>
      <c r="T5" s="21" t="n">
        <f aca="false">IFERROR(IF(F5="","",MINUTE(F5)),"")</f>
        <v>0</v>
      </c>
      <c r="U5" s="27" t="n">
        <f aca="false">IFERROR(IF(G5="","",HOUR(G5)),"")</f>
        <v>2</v>
      </c>
      <c r="V5" s="27" t="n">
        <f aca="false">IFERROR(IF(G5="","",MINUTE(G5)),"")</f>
        <v>1</v>
      </c>
      <c r="W5" s="21" t="n">
        <f aca="false">IFERROR(IF(H5="","",HOUR(H5)),"")</f>
        <v>2</v>
      </c>
      <c r="X5" s="21" t="n">
        <f aca="false">IFERROR(IF(H5="","",MINUTE(H5)),"")</f>
        <v>0</v>
      </c>
      <c r="Y5" s="27" t="str">
        <f aca="false">IFERROR(IF(I5="","",HOUR(I5)),"")</f>
        <v/>
      </c>
      <c r="Z5" s="27" t="str">
        <f aca="false">IFERROR(IF(I5="","",MINUTE(I5)),"")</f>
        <v/>
      </c>
      <c r="AA5" s="21" t="str">
        <f aca="false">IFERROR(IF(J5="","",HOUR(J5)),"")</f>
        <v/>
      </c>
      <c r="AB5" s="21" t="str">
        <f aca="false">IFERROR(IF(J5="","",MINUTE(J5)),"")</f>
        <v/>
      </c>
      <c r="AF5" s="27" t="n">
        <f aca="false">IF(M$1="",0,IF(M5="",0,IF(AND(M$1=M5,N$1=N5),5,IF(M$1-N$1=M5-N5,4,IF(SIGN(M$1-N$1)=SIGN(M5-N5),3,0)))))</f>
        <v>3</v>
      </c>
      <c r="AG5" s="21" t="n">
        <f aca="false">IF(O$1="",0,IF(O5="",0,IF(AND(O$1=O5,P$1=P5),5,IF(O$1-P$1=O5-P5,4,IF(SIGN(O$1-P$1)=SIGN(O5-P5),3,0)))))</f>
        <v>5</v>
      </c>
      <c r="AH5" s="27" t="n">
        <f aca="false">IF(Q$1="",0,IF(Q5="",0,IF(AND(Q$1=Q5,R$1=R5),5,IF(Q$1-R$1=Q5-R5,4,IF(SIGN(Q$1-R$1)=SIGN(Q5-R5),3,0)))))</f>
        <v>0</v>
      </c>
      <c r="AI5" s="21" t="n">
        <f aca="false">IF(S$1="",0,IF(S5="",0,IF(AND(S$1=S5,T$1=T5),5,IF(S$1-T$1=S5-T5,4,IF(SIGN(S$1-T$1)=SIGN(S5-T5),3,0)))))</f>
        <v>3</v>
      </c>
      <c r="AJ5" s="27" t="n">
        <f aca="false">IF(U$1="",0,IF(U5="",0,IF(AND(U$1=U5,V$1=V5),5,IF(U$1-V$1=U5-V5,4,IF(SIGN(U$1-V$1)=SIGN(U5-V5),3,0)))))</f>
        <v>4</v>
      </c>
      <c r="AK5" s="21" t="n">
        <f aca="false">IF(W$1="",0,IF(W5="",0,IF(AND(W$1=W5,X$1=X5),5,IF(W$1-X$1=W5-X5,4,IF(SIGN(W$1-X$1)=SIGN(W5-X5),3,0)))))</f>
        <v>4</v>
      </c>
      <c r="AL5" s="27" t="n">
        <f aca="false">IF(Y$1="",0,IF(Y5="",0,IF(AND(Y$1=Y5,Z$1=Z5),5,IF(Y$1-Z$1=Y5-Z5,4,IF(SIGN(Y$1-Z$1)=SIGN(Y5-Z5),3,0)))))</f>
        <v>0</v>
      </c>
      <c r="AM5" s="21" t="n">
        <f aca="false">IF(AA$1="",0,IF(AA5="",0,IF(AND(AA$1=AA5,AB$1=AB5),5,IF(AA$1-AB$1=AA5-AB5,4,IF(SIGN(AA$1-AB$1)=SIGN(AA5-AB5),3,0)))))</f>
        <v>0</v>
      </c>
      <c r="AN5" s="0" t="n">
        <f aca="false">SUM(AF5:AM5)</f>
        <v>19</v>
      </c>
    </row>
    <row r="6" customFormat="false" ht="15" hidden="false" customHeight="false" outlineLevel="0" collapsed="false">
      <c r="A6" s="0" t="s">
        <v>40</v>
      </c>
      <c r="B6" s="0" t="n">
        <v>30923465</v>
      </c>
      <c r="C6" s="28" t="n">
        <v>0.000694444444444445</v>
      </c>
      <c r="D6" s="28" t="n">
        <v>0.0423611111111111</v>
      </c>
      <c r="E6" s="28" t="n">
        <v>0.0840277777777778</v>
      </c>
      <c r="F6" s="28" t="n">
        <v>0.0840277777777778</v>
      </c>
      <c r="G6" s="28" t="n">
        <v>0.0833333333333333</v>
      </c>
      <c r="H6" s="28" t="n">
        <v>0.0416666666666667</v>
      </c>
      <c r="M6" s="27" t="n">
        <f aca="false">IFERROR(IF(C6="","",HOUR(C6)),"")</f>
        <v>0</v>
      </c>
      <c r="N6" s="27" t="n">
        <f aca="false">IFERROR(IF(C6="","",MINUTE(C6)),"")</f>
        <v>1</v>
      </c>
      <c r="O6" s="21" t="n">
        <f aca="false">IFERROR(IF(D6="","",HOUR(D6)),"")</f>
        <v>1</v>
      </c>
      <c r="P6" s="21" t="n">
        <f aca="false">IFERROR(IF(D6="","",MINUTE(D6)),"")</f>
        <v>1</v>
      </c>
      <c r="Q6" s="27" t="n">
        <f aca="false">IFERROR(IF(E6="","",HOUR(E6)),"")</f>
        <v>2</v>
      </c>
      <c r="R6" s="27" t="n">
        <f aca="false">IFERROR(IF(E6="","",MINUTE(E6)),"")</f>
        <v>1</v>
      </c>
      <c r="S6" s="21" t="n">
        <f aca="false">IFERROR(IF(F6="","",HOUR(F6)),"")</f>
        <v>2</v>
      </c>
      <c r="T6" s="21" t="n">
        <f aca="false">IFERROR(IF(F6="","",MINUTE(F6)),"")</f>
        <v>1</v>
      </c>
      <c r="U6" s="27" t="n">
        <f aca="false">IFERROR(IF(G6="","",HOUR(G6)),"")</f>
        <v>2</v>
      </c>
      <c r="V6" s="27" t="n">
        <f aca="false">IFERROR(IF(G6="","",MINUTE(G6)),"")</f>
        <v>0</v>
      </c>
      <c r="W6" s="21" t="n">
        <f aca="false">IFERROR(IF(H6="","",HOUR(H6)),"")</f>
        <v>1</v>
      </c>
      <c r="X6" s="21" t="n">
        <f aca="false">IFERROR(IF(H6="","",MINUTE(H6)),"")</f>
        <v>0</v>
      </c>
      <c r="Y6" s="27" t="str">
        <f aca="false">IFERROR(IF(I6="","",HOUR(I6)),"")</f>
        <v/>
      </c>
      <c r="Z6" s="27" t="str">
        <f aca="false">IFERROR(IF(I6="","",MINUTE(I6)),"")</f>
        <v/>
      </c>
      <c r="AA6" s="21" t="str">
        <f aca="false">IFERROR(IF(J6="","",HOUR(J6)),"")</f>
        <v/>
      </c>
      <c r="AB6" s="21" t="str">
        <f aca="false">IFERROR(IF(J6="","",MINUTE(J6)),"")</f>
        <v/>
      </c>
      <c r="AF6" s="27" t="n">
        <f aca="false">IF(M$1="",0,IF(M6="",0,IF(AND(M$1=M6,N$1=N6),5,IF(M$1-N$1=M6-N6,4,IF(SIGN(M$1-N$1)=SIGN(M6-N6),3,0)))))</f>
        <v>3</v>
      </c>
      <c r="AG6" s="21" t="n">
        <f aca="false">IF(O$1="",0,IF(O6="",0,IF(AND(O$1=O6,P$1=P6),5,IF(O$1-P$1=O6-P6,4,IF(SIGN(O$1-P$1)=SIGN(O6-P6),3,0)))))</f>
        <v>5</v>
      </c>
      <c r="AH6" s="27" t="n">
        <f aca="false">IF(Q$1="",0,IF(Q6="",0,IF(AND(Q$1=Q6,R$1=R6),5,IF(Q$1-R$1=Q6-R6,4,IF(SIGN(Q$1-R$1)=SIGN(Q6-R6),3,0)))))</f>
        <v>0</v>
      </c>
      <c r="AI6" s="21" t="n">
        <f aca="false">IF(S$1="",0,IF(S6="",0,IF(AND(S$1=S6,T$1=T6),5,IF(S$1-T$1=S6-T6,4,IF(SIGN(S$1-T$1)=SIGN(S6-T6),3,0)))))</f>
        <v>3</v>
      </c>
      <c r="AJ6" s="27" t="n">
        <f aca="false">IF(U$1="",0,IF(U6="",0,IF(AND(U$1=U6,V$1=V6),5,IF(U$1-V$1=U6-V6,4,IF(SIGN(U$1-V$1)=SIGN(U6-V6),3,0)))))</f>
        <v>3</v>
      </c>
      <c r="AK6" s="21" t="n">
        <f aca="false">IF(W$1="",0,IF(W6="",0,IF(AND(W$1=W6,X$1=X6),5,IF(W$1-X$1=W6-X6,4,IF(SIGN(W$1-X$1)=SIGN(W6-X6),3,0)))))</f>
        <v>3</v>
      </c>
      <c r="AL6" s="27" t="n">
        <f aca="false">IF(Y$1="",0,IF(Y6="",0,IF(AND(Y$1=Y6,Z$1=Z6),5,IF(Y$1-Z$1=Y6-Z6,4,IF(SIGN(Y$1-Z$1)=SIGN(Y6-Z6),3,0)))))</f>
        <v>0</v>
      </c>
      <c r="AM6" s="21" t="n">
        <f aca="false">IF(AA$1="",0,IF(AA6="",0,IF(AND(AA$1=AA6,AB$1=AB6),5,IF(AA$1-AB$1=AA6-AB6,4,IF(SIGN(AA$1-AB$1)=SIGN(AA6-AB6),3,0)))))</f>
        <v>0</v>
      </c>
      <c r="AN6" s="0" t="n">
        <f aca="false">SUM(AF6:AM6)</f>
        <v>17</v>
      </c>
    </row>
    <row r="7" customFormat="false" ht="15" hidden="false" customHeight="false" outlineLevel="0" collapsed="false">
      <c r="A7" s="0" t="s">
        <v>23</v>
      </c>
      <c r="B7" s="0" t="n">
        <v>30714756</v>
      </c>
      <c r="C7" s="28" t="n">
        <v>0.04375</v>
      </c>
      <c r="D7" s="28" t="n">
        <v>0.0430555555555556</v>
      </c>
      <c r="E7" s="28" t="n">
        <v>0.000694444444444445</v>
      </c>
      <c r="F7" s="28" t="n">
        <v>0.125694444444444</v>
      </c>
      <c r="G7" s="28" t="n">
        <v>0.125</v>
      </c>
      <c r="H7" s="28" t="n">
        <v>0.0840277777777778</v>
      </c>
      <c r="M7" s="27" t="n">
        <f aca="false">IFERROR(IF(C7="","",HOUR(C7)),"")</f>
        <v>1</v>
      </c>
      <c r="N7" s="27" t="n">
        <f aca="false">IFERROR(IF(C7="","",MINUTE(C7)),"")</f>
        <v>3</v>
      </c>
      <c r="O7" s="21" t="n">
        <f aca="false">IFERROR(IF(D7="","",HOUR(D7)),"")</f>
        <v>1</v>
      </c>
      <c r="P7" s="21" t="n">
        <f aca="false">IFERROR(IF(D7="","",MINUTE(D7)),"")</f>
        <v>2</v>
      </c>
      <c r="Q7" s="27" t="n">
        <f aca="false">IFERROR(IF(E7="","",HOUR(E7)),"")</f>
        <v>0</v>
      </c>
      <c r="R7" s="27" t="n">
        <f aca="false">IFERROR(IF(E7="","",MINUTE(E7)),"")</f>
        <v>1</v>
      </c>
      <c r="S7" s="21" t="n">
        <f aca="false">IFERROR(IF(F7="","",HOUR(F7)),"")</f>
        <v>3</v>
      </c>
      <c r="T7" s="21" t="n">
        <f aca="false">IFERROR(IF(F7="","",MINUTE(F7)),"")</f>
        <v>1</v>
      </c>
      <c r="U7" s="27" t="n">
        <f aca="false">IFERROR(IF(G7="","",HOUR(G7)),"")</f>
        <v>3</v>
      </c>
      <c r="V7" s="27" t="n">
        <f aca="false">IFERROR(IF(G7="","",MINUTE(G7)),"")</f>
        <v>0</v>
      </c>
      <c r="W7" s="21" t="n">
        <f aca="false">IFERROR(IF(H7="","",HOUR(H7)),"")</f>
        <v>2</v>
      </c>
      <c r="X7" s="21" t="n">
        <f aca="false">IFERROR(IF(H7="","",MINUTE(H7)),"")</f>
        <v>1</v>
      </c>
      <c r="Y7" s="27" t="str">
        <f aca="false">IFERROR(IF(I7="","",HOUR(I7)),"")</f>
        <v/>
      </c>
      <c r="Z7" s="27" t="str">
        <f aca="false">IFERROR(IF(I7="","",MINUTE(I7)),"")</f>
        <v/>
      </c>
      <c r="AA7" s="21" t="str">
        <f aca="false">IFERROR(IF(J7="","",HOUR(J7)),"")</f>
        <v/>
      </c>
      <c r="AB7" s="21" t="str">
        <f aca="false">IFERROR(IF(J7="","",MINUTE(J7)),"")</f>
        <v/>
      </c>
      <c r="AF7" s="27" t="n">
        <f aca="false">IF(M$1="",0,IF(M7="",0,IF(AND(M$1=M7,N$1=N7),5,IF(M$1-N$1=M7-N7,4,IF(SIGN(M$1-N$1)=SIGN(M7-N7),3,0)))))</f>
        <v>3</v>
      </c>
      <c r="AG7" s="21" t="n">
        <f aca="false">IF(O$1="",0,IF(O7="",0,IF(AND(O$1=O7,P$1=P7),5,IF(O$1-P$1=O7-P7,4,IF(SIGN(O$1-P$1)=SIGN(O7-P7),3,0)))))</f>
        <v>0</v>
      </c>
      <c r="AH7" s="27" t="n">
        <f aca="false">IF(Q$1="",0,IF(Q7="",0,IF(AND(Q$1=Q7,R$1=R7),5,IF(Q$1-R$1=Q7-R7,4,IF(SIGN(Q$1-R$1)=SIGN(Q7-R7),3,0)))))</f>
        <v>3</v>
      </c>
      <c r="AI7" s="21" t="n">
        <f aca="false">IF(S$1="",0,IF(S7="",0,IF(AND(S$1=S7,T$1=T7),5,IF(S$1-T$1=S7-T7,4,IF(SIGN(S$1-T$1)=SIGN(S7-T7),3,0)))))</f>
        <v>3</v>
      </c>
      <c r="AJ7" s="27" t="n">
        <f aca="false">IF(U$1="",0,IF(U7="",0,IF(AND(U$1=U7,V$1=V7),5,IF(U$1-V$1=U7-V7,4,IF(SIGN(U$1-V$1)=SIGN(U7-V7),3,0)))))</f>
        <v>3</v>
      </c>
      <c r="AK7" s="21" t="n">
        <f aca="false">IF(W$1="",0,IF(W7="",0,IF(AND(W$1=W7,X$1=X7),5,IF(W$1-X$1=W7-X7,4,IF(SIGN(W$1-X$1)=SIGN(W7-X7),3,0)))))</f>
        <v>3</v>
      </c>
      <c r="AL7" s="27" t="n">
        <f aca="false">IF(Y$1="",0,IF(Y7="",0,IF(AND(Y$1=Y7,Z$1=Z7),5,IF(Y$1-Z$1=Y7-Z7,4,IF(SIGN(Y$1-Z$1)=SIGN(Y7-Z7),3,0)))))</f>
        <v>0</v>
      </c>
      <c r="AM7" s="21" t="n">
        <f aca="false">IF(AA$1="",0,IF(AA7="",0,IF(AND(AA$1=AA7,AB$1=AB7),5,IF(AA$1-AB$1=AA7-AB7,4,IF(SIGN(AA$1-AB$1)=SIGN(AA7-AB7),3,0)))))</f>
        <v>0</v>
      </c>
      <c r="AN7" s="0" t="n">
        <f aca="false">SUM(AF7:AM7)</f>
        <v>15</v>
      </c>
    </row>
    <row r="8" customFormat="false" ht="15" hidden="false" customHeight="false" outlineLevel="0" collapsed="false">
      <c r="A8" s="0" t="s">
        <v>13</v>
      </c>
      <c r="B8" s="0" t="n">
        <v>30924748</v>
      </c>
      <c r="C8" s="28" t="n">
        <v>0.00208333333333333</v>
      </c>
      <c r="D8" s="28" t="n">
        <v>0.00138888888888889</v>
      </c>
      <c r="E8" s="28" t="n">
        <v>0.0423611111111111</v>
      </c>
      <c r="F8" s="28" t="n">
        <v>0.0833333333333333</v>
      </c>
      <c r="G8" s="28" t="n">
        <v>0.0833333333333333</v>
      </c>
      <c r="H8" s="28" t="n">
        <v>0.0840277777777778</v>
      </c>
      <c r="M8" s="27" t="n">
        <f aca="false">IFERROR(IF(C8="","",HOUR(C8)),"")</f>
        <v>0</v>
      </c>
      <c r="N8" s="27" t="n">
        <f aca="false">IFERROR(IF(C8="","",MINUTE(C8)),"")</f>
        <v>3</v>
      </c>
      <c r="O8" s="21" t="n">
        <f aca="false">IFERROR(IF(D8="","",HOUR(D8)),"")</f>
        <v>0</v>
      </c>
      <c r="P8" s="21" t="n">
        <f aca="false">IFERROR(IF(D8="","",MINUTE(D8)),"")</f>
        <v>2</v>
      </c>
      <c r="Q8" s="27" t="n">
        <f aca="false">IFERROR(IF(E8="","",HOUR(E8)),"")</f>
        <v>1</v>
      </c>
      <c r="R8" s="27" t="n">
        <f aca="false">IFERROR(IF(E8="","",MINUTE(E8)),"")</f>
        <v>1</v>
      </c>
      <c r="S8" s="21" t="n">
        <f aca="false">IFERROR(IF(F8="","",HOUR(F8)),"")</f>
        <v>2</v>
      </c>
      <c r="T8" s="21" t="n">
        <f aca="false">IFERROR(IF(F8="","",MINUTE(F8)),"")</f>
        <v>0</v>
      </c>
      <c r="U8" s="27" t="n">
        <f aca="false">IFERROR(IF(G8="","",HOUR(G8)),"")</f>
        <v>2</v>
      </c>
      <c r="V8" s="27" t="n">
        <f aca="false">IFERROR(IF(G8="","",MINUTE(G8)),"")</f>
        <v>0</v>
      </c>
      <c r="W8" s="21" t="n">
        <f aca="false">IFERROR(IF(H8="","",HOUR(H8)),"")</f>
        <v>2</v>
      </c>
      <c r="X8" s="21" t="n">
        <f aca="false">IFERROR(IF(H8="","",MINUTE(H8)),"")</f>
        <v>1</v>
      </c>
      <c r="Y8" s="27" t="str">
        <f aca="false">IFERROR(IF(I8="","",HOUR(I8)),"")</f>
        <v/>
      </c>
      <c r="Z8" s="27" t="str">
        <f aca="false">IFERROR(IF(I8="","",MINUTE(I8)),"")</f>
        <v/>
      </c>
      <c r="AA8" s="21" t="str">
        <f aca="false">IFERROR(IF(J8="","",HOUR(J8)),"")</f>
        <v/>
      </c>
      <c r="AB8" s="21" t="str">
        <f aca="false">IFERROR(IF(J8="","",MINUTE(J8)),"")</f>
        <v/>
      </c>
      <c r="AF8" s="27" t="n">
        <f aca="false">IF(M$1="",0,IF(M8="",0,IF(AND(M$1=M8,N$1=N8),5,IF(M$1-N$1=M8-N8,4,IF(SIGN(M$1-N$1)=SIGN(M8-N8),3,0)))))</f>
        <v>5</v>
      </c>
      <c r="AG8" s="21" t="n">
        <f aca="false">IF(O$1="",0,IF(O8="",0,IF(AND(O$1=O8,P$1=P8),5,IF(O$1-P$1=O8-P8,4,IF(SIGN(O$1-P$1)=SIGN(O8-P8),3,0)))))</f>
        <v>0</v>
      </c>
      <c r="AH8" s="27" t="n">
        <f aca="false">IF(Q$1="",0,IF(Q8="",0,IF(AND(Q$1=Q8,R$1=R8),5,IF(Q$1-R$1=Q8-R8,4,IF(SIGN(Q$1-R$1)=SIGN(Q8-R8),3,0)))))</f>
        <v>0</v>
      </c>
      <c r="AI8" s="21" t="n">
        <f aca="false">IF(S$1="",0,IF(S8="",0,IF(AND(S$1=S8,T$1=T8),5,IF(S$1-T$1=S8-T8,4,IF(SIGN(S$1-T$1)=SIGN(S8-T8),3,0)))))</f>
        <v>3</v>
      </c>
      <c r="AJ8" s="27" t="n">
        <f aca="false">IF(U$1="",0,IF(U8="",0,IF(AND(U$1=U8,V$1=V8),5,IF(U$1-V$1=U8-V8,4,IF(SIGN(U$1-V$1)=SIGN(U8-V8),3,0)))))</f>
        <v>3</v>
      </c>
      <c r="AK8" s="21" t="n">
        <f aca="false">IF(W$1="",0,IF(W8="",0,IF(AND(W$1=W8,X$1=X8),5,IF(W$1-X$1=W8-X8,4,IF(SIGN(W$1-X$1)=SIGN(W8-X8),3,0)))))</f>
        <v>3</v>
      </c>
      <c r="AL8" s="27" t="n">
        <f aca="false">IF(Y$1="",0,IF(Y8="",0,IF(AND(Y$1=Y8,Z$1=Z8),5,IF(Y$1-Z$1=Y8-Z8,4,IF(SIGN(Y$1-Z$1)=SIGN(Y8-Z8),3,0)))))</f>
        <v>0</v>
      </c>
      <c r="AM8" s="21" t="n">
        <f aca="false">IF(AA$1="",0,IF(AA8="",0,IF(AND(AA$1=AA8,AB$1=AB8),5,IF(AA$1-AB$1=AA8-AB8,4,IF(SIGN(AA$1-AB$1)=SIGN(AA8-AB8),3,0)))))</f>
        <v>0</v>
      </c>
      <c r="AN8" s="0" t="n">
        <f aca="false">SUM(AF8:AM8)</f>
        <v>14</v>
      </c>
    </row>
    <row r="9" customFormat="false" ht="15" hidden="false" customHeight="false" outlineLevel="0" collapsed="false">
      <c r="A9" s="0" t="s">
        <v>26</v>
      </c>
      <c r="B9" s="0" t="n">
        <v>30804858</v>
      </c>
      <c r="C9" s="28" t="n">
        <v>0.04375</v>
      </c>
      <c r="D9" s="28" t="n">
        <v>0.00138888888888889</v>
      </c>
      <c r="E9" s="28" t="n">
        <v>0.0423611111111111</v>
      </c>
      <c r="F9" s="28" t="n">
        <v>0.125694444444444</v>
      </c>
      <c r="G9" s="28" t="n">
        <v>0.0833333333333333</v>
      </c>
      <c r="H9" s="28" t="n">
        <v>0.125694444444444</v>
      </c>
      <c r="M9" s="27" t="n">
        <f aca="false">IFERROR(IF(C9="","",HOUR(C9)),"")</f>
        <v>1</v>
      </c>
      <c r="N9" s="27" t="n">
        <f aca="false">IFERROR(IF(C9="","",MINUTE(C9)),"")</f>
        <v>3</v>
      </c>
      <c r="O9" s="21" t="n">
        <f aca="false">IFERROR(IF(D9="","",HOUR(D9)),"")</f>
        <v>0</v>
      </c>
      <c r="P9" s="21" t="n">
        <f aca="false">IFERROR(IF(D9="","",MINUTE(D9)),"")</f>
        <v>2</v>
      </c>
      <c r="Q9" s="27" t="n">
        <f aca="false">IFERROR(IF(E9="","",HOUR(E9)),"")</f>
        <v>1</v>
      </c>
      <c r="R9" s="27" t="n">
        <f aca="false">IFERROR(IF(E9="","",MINUTE(E9)),"")</f>
        <v>1</v>
      </c>
      <c r="S9" s="21" t="n">
        <f aca="false">IFERROR(IF(F9="","",HOUR(F9)),"")</f>
        <v>3</v>
      </c>
      <c r="T9" s="21" t="n">
        <f aca="false">IFERROR(IF(F9="","",MINUTE(F9)),"")</f>
        <v>1</v>
      </c>
      <c r="U9" s="27" t="n">
        <f aca="false">IFERROR(IF(G9="","",HOUR(G9)),"")</f>
        <v>2</v>
      </c>
      <c r="V9" s="27" t="n">
        <f aca="false">IFERROR(IF(G9="","",MINUTE(G9)),"")</f>
        <v>0</v>
      </c>
      <c r="W9" s="21" t="n">
        <f aca="false">IFERROR(IF(H9="","",HOUR(H9)),"")</f>
        <v>3</v>
      </c>
      <c r="X9" s="21" t="n">
        <f aca="false">IFERROR(IF(H9="","",MINUTE(H9)),"")</f>
        <v>1</v>
      </c>
      <c r="Y9" s="27" t="str">
        <f aca="false">IFERROR(IF(I9="","",HOUR(I9)),"")</f>
        <v/>
      </c>
      <c r="Z9" s="27" t="str">
        <f aca="false">IFERROR(IF(I9="","",MINUTE(I9)),"")</f>
        <v/>
      </c>
      <c r="AA9" s="21" t="str">
        <f aca="false">IFERROR(IF(J9="","",HOUR(J9)),"")</f>
        <v/>
      </c>
      <c r="AB9" s="21" t="str">
        <f aca="false">IFERROR(IF(J9="","",MINUTE(J9)),"")</f>
        <v/>
      </c>
      <c r="AF9" s="27" t="n">
        <f aca="false">IF(M$1="",0,IF(M9="",0,IF(AND(M$1=M9,N$1=N9),5,IF(M$1-N$1=M9-N9,4,IF(SIGN(M$1-N$1)=SIGN(M9-N9),3,0)))))</f>
        <v>3</v>
      </c>
      <c r="AG9" s="21" t="n">
        <f aca="false">IF(O$1="",0,IF(O9="",0,IF(AND(O$1=O9,P$1=P9),5,IF(O$1-P$1=O9-P9,4,IF(SIGN(O$1-P$1)=SIGN(O9-P9),3,0)))))</f>
        <v>0</v>
      </c>
      <c r="AH9" s="27" t="n">
        <f aca="false">IF(Q$1="",0,IF(Q9="",0,IF(AND(Q$1=Q9,R$1=R9),5,IF(Q$1-R$1=Q9-R9,4,IF(SIGN(Q$1-R$1)=SIGN(Q9-R9),3,0)))))</f>
        <v>0</v>
      </c>
      <c r="AI9" s="21" t="n">
        <f aca="false">IF(S$1="",0,IF(S9="",0,IF(AND(S$1=S9,T$1=T9),5,IF(S$1-T$1=S9-T9,4,IF(SIGN(S$1-T$1)=SIGN(S9-T9),3,0)))))</f>
        <v>3</v>
      </c>
      <c r="AJ9" s="27" t="n">
        <f aca="false">IF(U$1="",0,IF(U9="",0,IF(AND(U$1=U9,V$1=V9),5,IF(U$1-V$1=U9-V9,4,IF(SIGN(U$1-V$1)=SIGN(U9-V9),3,0)))))</f>
        <v>3</v>
      </c>
      <c r="AK9" s="21" t="n">
        <f aca="false">IF(W$1="",0,IF(W9="",0,IF(AND(W$1=W9,X$1=X9),5,IF(W$1-X$1=W9-X9,4,IF(SIGN(W$1-X$1)=SIGN(W9-X9),3,0)))))</f>
        <v>5</v>
      </c>
      <c r="AL9" s="27" t="n">
        <f aca="false">IF(Y$1="",0,IF(Y9="",0,IF(AND(Y$1=Y9,Z$1=Z9),5,IF(Y$1-Z$1=Y9-Z9,4,IF(SIGN(Y$1-Z$1)=SIGN(Y9-Z9),3,0)))))</f>
        <v>0</v>
      </c>
      <c r="AM9" s="21" t="n">
        <f aca="false">IF(AA$1="",0,IF(AA9="",0,IF(AND(AA$1=AA9,AB$1=AB9),5,IF(AA$1-AB$1=AA9-AB9,4,IF(SIGN(AA$1-AB$1)=SIGN(AA9-AB9),3,0)))))</f>
        <v>0</v>
      </c>
      <c r="AN9" s="0" t="n">
        <f aca="false">SUM(AF9:AM9)</f>
        <v>14</v>
      </c>
    </row>
    <row r="10" customFormat="false" ht="15" hidden="false" customHeight="false" outlineLevel="0" collapsed="false">
      <c r="A10" s="0" t="s">
        <v>30</v>
      </c>
      <c r="B10" s="0" t="n">
        <v>30954225</v>
      </c>
      <c r="C10" s="28" t="n">
        <v>0.00138888888888889</v>
      </c>
      <c r="D10" s="28" t="n">
        <v>0.0423611111111111</v>
      </c>
      <c r="E10" s="28" t="n">
        <v>0.0840277777777778</v>
      </c>
      <c r="F10" s="28" t="n">
        <v>0.0833333333333333</v>
      </c>
      <c r="G10" s="28" t="n">
        <v>0.0833333333333333</v>
      </c>
      <c r="H10" s="28" t="n">
        <v>0.0423611111111111</v>
      </c>
      <c r="M10" s="27" t="n">
        <f aca="false">IFERROR(IF(C10="","",HOUR(C10)),"")</f>
        <v>0</v>
      </c>
      <c r="N10" s="27" t="n">
        <f aca="false">IFERROR(IF(C10="","",MINUTE(C10)),"")</f>
        <v>2</v>
      </c>
      <c r="O10" s="21" t="n">
        <f aca="false">IFERROR(IF(D10="","",HOUR(D10)),"")</f>
        <v>1</v>
      </c>
      <c r="P10" s="21" t="n">
        <f aca="false">IFERROR(IF(D10="","",MINUTE(D10)),"")</f>
        <v>1</v>
      </c>
      <c r="Q10" s="27" t="n">
        <f aca="false">IFERROR(IF(E10="","",HOUR(E10)),"")</f>
        <v>2</v>
      </c>
      <c r="R10" s="27" t="n">
        <f aca="false">IFERROR(IF(E10="","",MINUTE(E10)),"")</f>
        <v>1</v>
      </c>
      <c r="S10" s="21" t="n">
        <f aca="false">IFERROR(IF(F10="","",HOUR(F10)),"")</f>
        <v>2</v>
      </c>
      <c r="T10" s="21" t="n">
        <f aca="false">IFERROR(IF(F10="","",MINUTE(F10)),"")</f>
        <v>0</v>
      </c>
      <c r="U10" s="27" t="n">
        <f aca="false">IFERROR(IF(G10="","",HOUR(G10)),"")</f>
        <v>2</v>
      </c>
      <c r="V10" s="27" t="n">
        <f aca="false">IFERROR(IF(G10="","",MINUTE(G10)),"")</f>
        <v>0</v>
      </c>
      <c r="W10" s="21" t="n">
        <f aca="false">IFERROR(IF(H10="","",HOUR(H10)),"")</f>
        <v>1</v>
      </c>
      <c r="X10" s="21" t="n">
        <f aca="false">IFERROR(IF(H10="","",MINUTE(H10)),"")</f>
        <v>1</v>
      </c>
      <c r="Y10" s="27" t="str">
        <f aca="false">IFERROR(IF(I10="","",HOUR(I10)),"")</f>
        <v/>
      </c>
      <c r="Z10" s="27" t="str">
        <f aca="false">IFERROR(IF(I10="","",MINUTE(I10)),"")</f>
        <v/>
      </c>
      <c r="AA10" s="21" t="str">
        <f aca="false">IFERROR(IF(J10="","",HOUR(J10)),"")</f>
        <v/>
      </c>
      <c r="AB10" s="21" t="str">
        <f aca="false">IFERROR(IF(J10="","",MINUTE(J10)),"")</f>
        <v/>
      </c>
      <c r="AF10" s="27" t="n">
        <f aca="false">IF(M$1="",0,IF(M10="",0,IF(AND(M$1=M10,N$1=N10),5,IF(M$1-N$1=M10-N10,4,IF(SIGN(M$1-N$1)=SIGN(M10-N10),3,0)))))</f>
        <v>3</v>
      </c>
      <c r="AG10" s="21" t="n">
        <f aca="false">IF(O$1="",0,IF(O10="",0,IF(AND(O$1=O10,P$1=P10),5,IF(O$1-P$1=O10-P10,4,IF(SIGN(O$1-P$1)=SIGN(O10-P10),3,0)))))</f>
        <v>5</v>
      </c>
      <c r="AH10" s="27" t="n">
        <f aca="false">IF(Q$1="",0,IF(Q10="",0,IF(AND(Q$1=Q10,R$1=R10),5,IF(Q$1-R$1=Q10-R10,4,IF(SIGN(Q$1-R$1)=SIGN(Q10-R10),3,0)))))</f>
        <v>0</v>
      </c>
      <c r="AI10" s="21" t="n">
        <f aca="false">IF(S$1="",0,IF(S10="",0,IF(AND(S$1=S10,T$1=T10),5,IF(S$1-T$1=S10-T10,4,IF(SIGN(S$1-T$1)=SIGN(S10-T10),3,0)))))</f>
        <v>3</v>
      </c>
      <c r="AJ10" s="27" t="n">
        <f aca="false">IF(U$1="",0,IF(U10="",0,IF(AND(U$1=U10,V$1=V10),5,IF(U$1-V$1=U10-V10,4,IF(SIGN(U$1-V$1)=SIGN(U10-V10),3,0)))))</f>
        <v>3</v>
      </c>
      <c r="AK10" s="21" t="n">
        <f aca="false">IF(W$1="",0,IF(W10="",0,IF(AND(W$1=W10,X$1=X10),5,IF(W$1-X$1=W10-X10,4,IF(SIGN(W$1-X$1)=SIGN(W10-X10),3,0)))))</f>
        <v>0</v>
      </c>
      <c r="AL10" s="27" t="n">
        <f aca="false">IF(Y$1="",0,IF(Y10="",0,IF(AND(Y$1=Y10,Z$1=Z10),5,IF(Y$1-Z$1=Y10-Z10,4,IF(SIGN(Y$1-Z$1)=SIGN(Y10-Z10),3,0)))))</f>
        <v>0</v>
      </c>
      <c r="AM10" s="21" t="n">
        <f aca="false">IF(AA$1="",0,IF(AA10="",0,IF(AND(AA$1=AA10,AB$1=AB10),5,IF(AA$1-AB$1=AA10-AB10,4,IF(SIGN(AA$1-AB$1)=SIGN(AA10-AB10),3,0)))))</f>
        <v>0</v>
      </c>
      <c r="AN10" s="0" t="n">
        <f aca="false">SUM(AF10:AM10)</f>
        <v>14</v>
      </c>
    </row>
    <row r="11" customFormat="false" ht="15" hidden="false" customHeight="false" outlineLevel="0" collapsed="false">
      <c r="A11" s="0" t="s">
        <v>34</v>
      </c>
      <c r="B11" s="0" t="n">
        <v>30922360</v>
      </c>
      <c r="C11" s="28" t="n">
        <v>0.0430555555555556</v>
      </c>
      <c r="D11" s="28" t="n">
        <v>0.00138888888888889</v>
      </c>
      <c r="E11" s="28" t="n">
        <v>0.000694444444444445</v>
      </c>
      <c r="F11" s="28" t="n">
        <v>0.0423611111111111</v>
      </c>
      <c r="G11" s="28" t="n">
        <v>0.0416666666666667</v>
      </c>
      <c r="H11" s="28" t="n">
        <v>0.0840277777777778</v>
      </c>
      <c r="M11" s="27" t="n">
        <f aca="false">IFERROR(IF(C11="","",HOUR(C11)),"")</f>
        <v>1</v>
      </c>
      <c r="N11" s="27" t="n">
        <f aca="false">IFERROR(IF(C11="","",MINUTE(C11)),"")</f>
        <v>2</v>
      </c>
      <c r="O11" s="21" t="n">
        <f aca="false">IFERROR(IF(D11="","",HOUR(D11)),"")</f>
        <v>0</v>
      </c>
      <c r="P11" s="21" t="n">
        <f aca="false">IFERROR(IF(D11="","",MINUTE(D11)),"")</f>
        <v>2</v>
      </c>
      <c r="Q11" s="27" t="n">
        <f aca="false">IFERROR(IF(E11="","",HOUR(E11)),"")</f>
        <v>0</v>
      </c>
      <c r="R11" s="27" t="n">
        <f aca="false">IFERROR(IF(E11="","",MINUTE(E11)),"")</f>
        <v>1</v>
      </c>
      <c r="S11" s="21" t="n">
        <f aca="false">IFERROR(IF(F11="","",HOUR(F11)),"")</f>
        <v>1</v>
      </c>
      <c r="T11" s="21" t="n">
        <f aca="false">IFERROR(IF(F11="","",MINUTE(F11)),"")</f>
        <v>1</v>
      </c>
      <c r="U11" s="27" t="n">
        <f aca="false">IFERROR(IF(G11="","",HOUR(G11)),"")</f>
        <v>1</v>
      </c>
      <c r="V11" s="27" t="n">
        <f aca="false">IFERROR(IF(G11="","",MINUTE(G11)),"")</f>
        <v>0</v>
      </c>
      <c r="W11" s="21" t="n">
        <f aca="false">IFERROR(IF(H11="","",HOUR(H11)),"")</f>
        <v>2</v>
      </c>
      <c r="X11" s="21" t="n">
        <f aca="false">IFERROR(IF(H11="","",MINUTE(H11)),"")</f>
        <v>1</v>
      </c>
      <c r="Y11" s="27" t="str">
        <f aca="false">IFERROR(IF(I11="","",HOUR(I11)),"")</f>
        <v/>
      </c>
      <c r="Z11" s="27" t="str">
        <f aca="false">IFERROR(IF(I11="","",MINUTE(I11)),"")</f>
        <v/>
      </c>
      <c r="AA11" s="21" t="str">
        <f aca="false">IFERROR(IF(J11="","",HOUR(J11)),"")</f>
        <v/>
      </c>
      <c r="AB11" s="21" t="str">
        <f aca="false">IFERROR(IF(J11="","",MINUTE(J11)),"")</f>
        <v/>
      </c>
      <c r="AF11" s="27" t="n">
        <f aca="false">IF(M$1="",0,IF(M11="",0,IF(AND(M$1=M11,N$1=N11),5,IF(M$1-N$1=M11-N11,4,IF(SIGN(M$1-N$1)=SIGN(M11-N11),3,0)))))</f>
        <v>3</v>
      </c>
      <c r="AG11" s="21" t="n">
        <f aca="false">IF(O$1="",0,IF(O11="",0,IF(AND(O$1=O11,P$1=P11),5,IF(O$1-P$1=O11-P11,4,IF(SIGN(O$1-P$1)=SIGN(O11-P11),3,0)))))</f>
        <v>0</v>
      </c>
      <c r="AH11" s="27" t="n">
        <f aca="false">IF(Q$1="",0,IF(Q11="",0,IF(AND(Q$1=Q11,R$1=R11),5,IF(Q$1-R$1=Q11-R11,4,IF(SIGN(Q$1-R$1)=SIGN(Q11-R11),3,0)))))</f>
        <v>3</v>
      </c>
      <c r="AI11" s="21" t="n">
        <f aca="false">IF(S$1="",0,IF(S11="",0,IF(AND(S$1=S11,T$1=T11),5,IF(S$1-T$1=S11-T11,4,IF(SIGN(S$1-T$1)=SIGN(S11-T11),3,0)))))</f>
        <v>0</v>
      </c>
      <c r="AJ11" s="27" t="n">
        <f aca="false">IF(U$1="",0,IF(U11="",0,IF(AND(U$1=U11,V$1=V11),5,IF(U$1-V$1=U11-V11,4,IF(SIGN(U$1-V$1)=SIGN(U11-V11),3,0)))))</f>
        <v>5</v>
      </c>
      <c r="AK11" s="21" t="n">
        <f aca="false">IF(W$1="",0,IF(W11="",0,IF(AND(W$1=W11,X$1=X11),5,IF(W$1-X$1=W11-X11,4,IF(SIGN(W$1-X$1)=SIGN(W11-X11),3,0)))))</f>
        <v>3</v>
      </c>
      <c r="AL11" s="27" t="n">
        <f aca="false">IF(Y$1="",0,IF(Y11="",0,IF(AND(Y$1=Y11,Z$1=Z11),5,IF(Y$1-Z$1=Y11-Z11,4,IF(SIGN(Y$1-Z$1)=SIGN(Y11-Z11),3,0)))))</f>
        <v>0</v>
      </c>
      <c r="AM11" s="21" t="n">
        <f aca="false">IF(AA$1="",0,IF(AA11="",0,IF(AND(AA$1=AA11,AB$1=AB11),5,IF(AA$1-AB$1=AA11-AB11,4,IF(SIGN(AA$1-AB$1)=SIGN(AA11-AB11),3,0)))))</f>
        <v>0</v>
      </c>
      <c r="AN11" s="0" t="n">
        <f aca="false">SUM(AF11:AM11)</f>
        <v>14</v>
      </c>
    </row>
    <row r="12" customFormat="false" ht="15" hidden="false" customHeight="false" outlineLevel="0" collapsed="false">
      <c r="A12" s="0" t="s">
        <v>14</v>
      </c>
      <c r="B12" s="0" t="n">
        <v>31208453</v>
      </c>
      <c r="C12" s="28" t="n">
        <v>0.0430555555555556</v>
      </c>
      <c r="D12" s="28" t="n">
        <v>0.0430555555555556</v>
      </c>
      <c r="E12" s="28" t="n">
        <v>0.0840277777777778</v>
      </c>
      <c r="F12" s="28" t="n">
        <v>0.0840277777777778</v>
      </c>
      <c r="G12" s="28" t="n">
        <v>0.0840277777777778</v>
      </c>
      <c r="H12" s="28" t="n">
        <v>0.0840277777777778</v>
      </c>
      <c r="M12" s="27" t="n">
        <f aca="false">IFERROR(IF(C12="","",HOUR(C12)),"")</f>
        <v>1</v>
      </c>
      <c r="N12" s="27" t="n">
        <f aca="false">IFERROR(IF(C12="","",MINUTE(C12)),"")</f>
        <v>2</v>
      </c>
      <c r="O12" s="21" t="n">
        <f aca="false">IFERROR(IF(D12="","",HOUR(D12)),"")</f>
        <v>1</v>
      </c>
      <c r="P12" s="21" t="n">
        <f aca="false">IFERROR(IF(D12="","",MINUTE(D12)),"")</f>
        <v>2</v>
      </c>
      <c r="Q12" s="27" t="n">
        <f aca="false">IFERROR(IF(E12="","",HOUR(E12)),"")</f>
        <v>2</v>
      </c>
      <c r="R12" s="27" t="n">
        <f aca="false">IFERROR(IF(E12="","",MINUTE(E12)),"")</f>
        <v>1</v>
      </c>
      <c r="S12" s="21" t="n">
        <f aca="false">IFERROR(IF(F12="","",HOUR(F12)),"")</f>
        <v>2</v>
      </c>
      <c r="T12" s="21" t="n">
        <f aca="false">IFERROR(IF(F12="","",MINUTE(F12)),"")</f>
        <v>1</v>
      </c>
      <c r="U12" s="27" t="n">
        <f aca="false">IFERROR(IF(G12="","",HOUR(G12)),"")</f>
        <v>2</v>
      </c>
      <c r="V12" s="27" t="n">
        <f aca="false">IFERROR(IF(G12="","",MINUTE(G12)),"")</f>
        <v>1</v>
      </c>
      <c r="W12" s="21" t="n">
        <f aca="false">IFERROR(IF(H12="","",HOUR(H12)),"")</f>
        <v>2</v>
      </c>
      <c r="X12" s="21" t="n">
        <f aca="false">IFERROR(IF(H12="","",MINUTE(H12)),"")</f>
        <v>1</v>
      </c>
      <c r="Y12" s="27" t="str">
        <f aca="false">IFERROR(IF(I12="","",HOUR(I12)),"")</f>
        <v/>
      </c>
      <c r="Z12" s="27" t="str">
        <f aca="false">IFERROR(IF(I12="","",MINUTE(I12)),"")</f>
        <v/>
      </c>
      <c r="AA12" s="21" t="str">
        <f aca="false">IFERROR(IF(J12="","",HOUR(J12)),"")</f>
        <v/>
      </c>
      <c r="AB12" s="21" t="str">
        <f aca="false">IFERROR(IF(J12="","",MINUTE(J12)),"")</f>
        <v/>
      </c>
      <c r="AF12" s="27" t="n">
        <f aca="false">IF(M$1="",0,IF(M12="",0,IF(AND(M$1=M12,N$1=N12),5,IF(M$1-N$1=M12-N12,4,IF(SIGN(M$1-N$1)=SIGN(M12-N12),3,0)))))</f>
        <v>3</v>
      </c>
      <c r="AG12" s="21" t="n">
        <f aca="false">IF(O$1="",0,IF(O12="",0,IF(AND(O$1=O12,P$1=P12),5,IF(O$1-P$1=O12-P12,4,IF(SIGN(O$1-P$1)=SIGN(O12-P12),3,0)))))</f>
        <v>0</v>
      </c>
      <c r="AH12" s="27" t="n">
        <f aca="false">IF(Q$1="",0,IF(Q12="",0,IF(AND(Q$1=Q12,R$1=R12),5,IF(Q$1-R$1=Q12-R12,4,IF(SIGN(Q$1-R$1)=SIGN(Q12-R12),3,0)))))</f>
        <v>0</v>
      </c>
      <c r="AI12" s="21" t="n">
        <f aca="false">IF(S$1="",0,IF(S12="",0,IF(AND(S$1=S12,T$1=T12),5,IF(S$1-T$1=S12-T12,4,IF(SIGN(S$1-T$1)=SIGN(S12-T12),3,0)))))</f>
        <v>3</v>
      </c>
      <c r="AJ12" s="27" t="n">
        <f aca="false">IF(U$1="",0,IF(U12="",0,IF(AND(U$1=U12,V$1=V12),5,IF(U$1-V$1=U12-V12,4,IF(SIGN(U$1-V$1)=SIGN(U12-V12),3,0)))))</f>
        <v>4</v>
      </c>
      <c r="AK12" s="21" t="n">
        <f aca="false">IF(W$1="",0,IF(W12="",0,IF(AND(W$1=W12,X$1=X12),5,IF(W$1-X$1=W12-X12,4,IF(SIGN(W$1-X$1)=SIGN(W12-X12),3,0)))))</f>
        <v>3</v>
      </c>
      <c r="AL12" s="27" t="n">
        <f aca="false">IF(Y$1="",0,IF(Y12="",0,IF(AND(Y$1=Y12,Z$1=Z12),5,IF(Y$1-Z$1=Y12-Z12,4,IF(SIGN(Y$1-Z$1)=SIGN(Y12-Z12),3,0)))))</f>
        <v>0</v>
      </c>
      <c r="AM12" s="21" t="n">
        <f aca="false">IF(AA$1="",0,IF(AA12="",0,IF(AND(AA$1=AA12,AB$1=AB12),5,IF(AA$1-AB$1=AA12-AB12,4,IF(SIGN(AA$1-AB$1)=SIGN(AA12-AB12),3,0)))))</f>
        <v>0</v>
      </c>
      <c r="AN12" s="0" t="n">
        <f aca="false">SUM(AF12:AM12)</f>
        <v>13</v>
      </c>
    </row>
    <row r="13" customFormat="false" ht="15" hidden="false" customHeight="false" outlineLevel="0" collapsed="false">
      <c r="A13" s="0" t="s">
        <v>27</v>
      </c>
      <c r="B13" s="0" t="n">
        <v>30771288</v>
      </c>
      <c r="C13" s="28" t="n">
        <v>0.04375</v>
      </c>
      <c r="D13" s="28" t="n">
        <v>0.0430555555555556</v>
      </c>
      <c r="E13" s="28" t="n">
        <v>0.0423611111111111</v>
      </c>
      <c r="F13" s="28" t="n">
        <v>0.125694444444444</v>
      </c>
      <c r="G13" s="28" t="n">
        <v>0.0840277777777778</v>
      </c>
      <c r="H13" s="28" t="n">
        <v>0.0840277777777778</v>
      </c>
      <c r="M13" s="27" t="n">
        <f aca="false">IFERROR(IF(C13="","",HOUR(C13)),"")</f>
        <v>1</v>
      </c>
      <c r="N13" s="27" t="n">
        <f aca="false">IFERROR(IF(C13="","",MINUTE(C13)),"")</f>
        <v>3</v>
      </c>
      <c r="O13" s="21" t="n">
        <f aca="false">IFERROR(IF(D13="","",HOUR(D13)),"")</f>
        <v>1</v>
      </c>
      <c r="P13" s="21" t="n">
        <f aca="false">IFERROR(IF(D13="","",MINUTE(D13)),"")</f>
        <v>2</v>
      </c>
      <c r="Q13" s="27" t="n">
        <f aca="false">IFERROR(IF(E13="","",HOUR(E13)),"")</f>
        <v>1</v>
      </c>
      <c r="R13" s="27" t="n">
        <f aca="false">IFERROR(IF(E13="","",MINUTE(E13)),"")</f>
        <v>1</v>
      </c>
      <c r="S13" s="21" t="n">
        <f aca="false">IFERROR(IF(F13="","",HOUR(F13)),"")</f>
        <v>3</v>
      </c>
      <c r="T13" s="21" t="n">
        <f aca="false">IFERROR(IF(F13="","",MINUTE(F13)),"")</f>
        <v>1</v>
      </c>
      <c r="U13" s="27" t="n">
        <f aca="false">IFERROR(IF(G13="","",HOUR(G13)),"")</f>
        <v>2</v>
      </c>
      <c r="V13" s="27" t="n">
        <f aca="false">IFERROR(IF(G13="","",MINUTE(G13)),"")</f>
        <v>1</v>
      </c>
      <c r="W13" s="21" t="n">
        <f aca="false">IFERROR(IF(H13="","",HOUR(H13)),"")</f>
        <v>2</v>
      </c>
      <c r="X13" s="21" t="n">
        <f aca="false">IFERROR(IF(H13="","",MINUTE(H13)),"")</f>
        <v>1</v>
      </c>
      <c r="Y13" s="27" t="str">
        <f aca="false">IFERROR(IF(I13="","",HOUR(I13)),"")</f>
        <v/>
      </c>
      <c r="Z13" s="27" t="str">
        <f aca="false">IFERROR(IF(I13="","",MINUTE(I13)),"")</f>
        <v/>
      </c>
      <c r="AA13" s="21" t="str">
        <f aca="false">IFERROR(IF(J13="","",HOUR(J13)),"")</f>
        <v/>
      </c>
      <c r="AB13" s="21" t="str">
        <f aca="false">IFERROR(IF(J13="","",MINUTE(J13)),"")</f>
        <v/>
      </c>
      <c r="AF13" s="27" t="n">
        <f aca="false">IF(M$1="",0,IF(M13="",0,IF(AND(M$1=M13,N$1=N13),5,IF(M$1-N$1=M13-N13,4,IF(SIGN(M$1-N$1)=SIGN(M13-N13),3,0)))))</f>
        <v>3</v>
      </c>
      <c r="AG13" s="21" t="n">
        <f aca="false">IF(O$1="",0,IF(O13="",0,IF(AND(O$1=O13,P$1=P13),5,IF(O$1-P$1=O13-P13,4,IF(SIGN(O$1-P$1)=SIGN(O13-P13),3,0)))))</f>
        <v>0</v>
      </c>
      <c r="AH13" s="27" t="n">
        <f aca="false">IF(Q$1="",0,IF(Q13="",0,IF(AND(Q$1=Q13,R$1=R13),5,IF(Q$1-R$1=Q13-R13,4,IF(SIGN(Q$1-R$1)=SIGN(Q13-R13),3,0)))))</f>
        <v>0</v>
      </c>
      <c r="AI13" s="21" t="n">
        <f aca="false">IF(S$1="",0,IF(S13="",0,IF(AND(S$1=S13,T$1=T13),5,IF(S$1-T$1=S13-T13,4,IF(SIGN(S$1-T$1)=SIGN(S13-T13),3,0)))))</f>
        <v>3</v>
      </c>
      <c r="AJ13" s="27" t="n">
        <f aca="false">IF(U$1="",0,IF(U13="",0,IF(AND(U$1=U13,V$1=V13),5,IF(U$1-V$1=U13-V13,4,IF(SIGN(U$1-V$1)=SIGN(U13-V13),3,0)))))</f>
        <v>4</v>
      </c>
      <c r="AK13" s="21" t="n">
        <f aca="false">IF(W$1="",0,IF(W13="",0,IF(AND(W$1=W13,X$1=X13),5,IF(W$1-X$1=W13-X13,4,IF(SIGN(W$1-X$1)=SIGN(W13-X13),3,0)))))</f>
        <v>3</v>
      </c>
      <c r="AL13" s="27" t="n">
        <f aca="false">IF(Y$1="",0,IF(Y13="",0,IF(AND(Y$1=Y13,Z$1=Z13),5,IF(Y$1-Z$1=Y13-Z13,4,IF(SIGN(Y$1-Z$1)=SIGN(Y13-Z13),3,0)))))</f>
        <v>0</v>
      </c>
      <c r="AM13" s="21" t="n">
        <f aca="false">IF(AA$1="",0,IF(AA13="",0,IF(AND(AA$1=AA13,AB$1=AB13),5,IF(AA$1-AB$1=AA13-AB13,4,IF(SIGN(AA$1-AB$1)=SIGN(AA13-AB13),3,0)))))</f>
        <v>0</v>
      </c>
      <c r="AN13" s="0" t="n">
        <f aca="false">SUM(AF13:AM13)</f>
        <v>13</v>
      </c>
    </row>
    <row r="14" customFormat="false" ht="15" hidden="false" customHeight="false" outlineLevel="0" collapsed="false">
      <c r="A14" s="0" t="s">
        <v>18</v>
      </c>
      <c r="B14" s="0" t="n">
        <v>30714239</v>
      </c>
      <c r="C14" s="28" t="n">
        <v>0.0430555555555556</v>
      </c>
      <c r="D14" s="28" t="n">
        <v>0.0430555555555556</v>
      </c>
      <c r="E14" s="28" t="n">
        <v>0.0840277777777778</v>
      </c>
      <c r="F14" s="28" t="n">
        <v>0.0840277777777778</v>
      </c>
      <c r="G14" s="28" t="n">
        <v>0.0833333333333333</v>
      </c>
      <c r="H14" s="28" t="n">
        <v>0.0840277777777778</v>
      </c>
      <c r="M14" s="27" t="n">
        <f aca="false">IFERROR(IF(C14="","",HOUR(C14)),"")</f>
        <v>1</v>
      </c>
      <c r="N14" s="27" t="n">
        <f aca="false">IFERROR(IF(C14="","",MINUTE(C14)),"")</f>
        <v>2</v>
      </c>
      <c r="O14" s="21" t="n">
        <f aca="false">IFERROR(IF(D14="","",HOUR(D14)),"")</f>
        <v>1</v>
      </c>
      <c r="P14" s="21" t="n">
        <f aca="false">IFERROR(IF(D14="","",MINUTE(D14)),"")</f>
        <v>2</v>
      </c>
      <c r="Q14" s="27" t="n">
        <f aca="false">IFERROR(IF(E14="","",HOUR(E14)),"")</f>
        <v>2</v>
      </c>
      <c r="R14" s="27" t="n">
        <f aca="false">IFERROR(IF(E14="","",MINUTE(E14)),"")</f>
        <v>1</v>
      </c>
      <c r="S14" s="21" t="n">
        <f aca="false">IFERROR(IF(F14="","",HOUR(F14)),"")</f>
        <v>2</v>
      </c>
      <c r="T14" s="21" t="n">
        <f aca="false">IFERROR(IF(F14="","",MINUTE(F14)),"")</f>
        <v>1</v>
      </c>
      <c r="U14" s="27" t="n">
        <f aca="false">IFERROR(IF(G14="","",HOUR(G14)),"")</f>
        <v>2</v>
      </c>
      <c r="V14" s="27" t="n">
        <f aca="false">IFERROR(IF(G14="","",MINUTE(G14)),"")</f>
        <v>0</v>
      </c>
      <c r="W14" s="21" t="n">
        <f aca="false">IFERROR(IF(H14="","",HOUR(H14)),"")</f>
        <v>2</v>
      </c>
      <c r="X14" s="21" t="n">
        <f aca="false">IFERROR(IF(H14="","",MINUTE(H14)),"")</f>
        <v>1</v>
      </c>
      <c r="Y14" s="27" t="str">
        <f aca="false">IFERROR(IF(I14="","",HOUR(I14)),"")</f>
        <v/>
      </c>
      <c r="Z14" s="27" t="str">
        <f aca="false">IFERROR(IF(I14="","",MINUTE(I14)),"")</f>
        <v/>
      </c>
      <c r="AA14" s="21" t="str">
        <f aca="false">IFERROR(IF(J14="","",HOUR(J14)),"")</f>
        <v/>
      </c>
      <c r="AB14" s="21" t="str">
        <f aca="false">IFERROR(IF(J14="","",MINUTE(J14)),"")</f>
        <v/>
      </c>
      <c r="AF14" s="27" t="n">
        <f aca="false">IF(M$1="",0,IF(M14="",0,IF(AND(M$1=M14,N$1=N14),5,IF(M$1-N$1=M14-N14,4,IF(SIGN(M$1-N$1)=SIGN(M14-N14),3,0)))))</f>
        <v>3</v>
      </c>
      <c r="AG14" s="21" t="n">
        <f aca="false">IF(O$1="",0,IF(O14="",0,IF(AND(O$1=O14,P$1=P14),5,IF(O$1-P$1=O14-P14,4,IF(SIGN(O$1-P$1)=SIGN(O14-P14),3,0)))))</f>
        <v>0</v>
      </c>
      <c r="AH14" s="27" t="n">
        <f aca="false">IF(Q$1="",0,IF(Q14="",0,IF(AND(Q$1=Q14,R$1=R14),5,IF(Q$1-R$1=Q14-R14,4,IF(SIGN(Q$1-R$1)=SIGN(Q14-R14),3,0)))))</f>
        <v>0</v>
      </c>
      <c r="AI14" s="21" t="n">
        <f aca="false">IF(S$1="",0,IF(S14="",0,IF(AND(S$1=S14,T$1=T14),5,IF(S$1-T$1=S14-T14,4,IF(SIGN(S$1-T$1)=SIGN(S14-T14),3,0)))))</f>
        <v>3</v>
      </c>
      <c r="AJ14" s="27" t="n">
        <f aca="false">IF(U$1="",0,IF(U14="",0,IF(AND(U$1=U14,V$1=V14),5,IF(U$1-V$1=U14-V14,4,IF(SIGN(U$1-V$1)=SIGN(U14-V14),3,0)))))</f>
        <v>3</v>
      </c>
      <c r="AK14" s="21" t="n">
        <f aca="false">IF(W$1="",0,IF(W14="",0,IF(AND(W$1=W14,X$1=X14),5,IF(W$1-X$1=W14-X14,4,IF(SIGN(W$1-X$1)=SIGN(W14-X14),3,0)))))</f>
        <v>3</v>
      </c>
      <c r="AL14" s="27" t="n">
        <f aca="false">IF(Y$1="",0,IF(Y14="",0,IF(AND(Y$1=Y14,Z$1=Z14),5,IF(Y$1-Z$1=Y14-Z14,4,IF(SIGN(Y$1-Z$1)=SIGN(Y14-Z14),3,0)))))</f>
        <v>0</v>
      </c>
      <c r="AM14" s="21" t="n">
        <f aca="false">IF(AA$1="",0,IF(AA14="",0,IF(AND(AA$1=AA14,AB$1=AB14),5,IF(AA$1-AB$1=AA14-AB14,4,IF(SIGN(AA$1-AB$1)=SIGN(AA14-AB14),3,0)))))</f>
        <v>0</v>
      </c>
      <c r="AN14" s="0" t="n">
        <f aca="false">SUM(AF14:AM14)</f>
        <v>12</v>
      </c>
    </row>
    <row r="15" customFormat="false" ht="15" hidden="false" customHeight="false" outlineLevel="0" collapsed="false">
      <c r="A15" s="0" t="s">
        <v>19</v>
      </c>
      <c r="B15" s="0" t="n">
        <v>31017874</v>
      </c>
      <c r="C15" s="28" t="n">
        <v>0.000694444444444445</v>
      </c>
      <c r="D15" s="28" t="n">
        <v>0.0430555555555556</v>
      </c>
      <c r="E15" s="28" t="n">
        <v>0.0423611111111111</v>
      </c>
      <c r="F15" s="28" t="n">
        <v>0.0833333333333333</v>
      </c>
      <c r="G15" s="28" t="n">
        <v>0.0833333333333333</v>
      </c>
      <c r="H15" s="28" t="n">
        <v>0.0840277777777778</v>
      </c>
      <c r="M15" s="27" t="n">
        <f aca="false">IFERROR(IF(C15="","",HOUR(C15)),"")</f>
        <v>0</v>
      </c>
      <c r="N15" s="27" t="n">
        <f aca="false">IFERROR(IF(C15="","",MINUTE(C15)),"")</f>
        <v>1</v>
      </c>
      <c r="O15" s="21" t="n">
        <f aca="false">IFERROR(IF(D15="","",HOUR(D15)),"")</f>
        <v>1</v>
      </c>
      <c r="P15" s="21" t="n">
        <f aca="false">IFERROR(IF(D15="","",MINUTE(D15)),"")</f>
        <v>2</v>
      </c>
      <c r="Q15" s="27" t="n">
        <f aca="false">IFERROR(IF(E15="","",HOUR(E15)),"")</f>
        <v>1</v>
      </c>
      <c r="R15" s="27" t="n">
        <f aca="false">IFERROR(IF(E15="","",MINUTE(E15)),"")</f>
        <v>1</v>
      </c>
      <c r="S15" s="21" t="n">
        <f aca="false">IFERROR(IF(F15="","",HOUR(F15)),"")</f>
        <v>2</v>
      </c>
      <c r="T15" s="21" t="n">
        <f aca="false">IFERROR(IF(F15="","",MINUTE(F15)),"")</f>
        <v>0</v>
      </c>
      <c r="U15" s="27" t="n">
        <f aca="false">IFERROR(IF(G15="","",HOUR(G15)),"")</f>
        <v>2</v>
      </c>
      <c r="V15" s="27" t="n">
        <f aca="false">IFERROR(IF(G15="","",MINUTE(G15)),"")</f>
        <v>0</v>
      </c>
      <c r="W15" s="21" t="n">
        <f aca="false">IFERROR(IF(H15="","",HOUR(H15)),"")</f>
        <v>2</v>
      </c>
      <c r="X15" s="21" t="n">
        <f aca="false">IFERROR(IF(H15="","",MINUTE(H15)),"")</f>
        <v>1</v>
      </c>
      <c r="Y15" s="27" t="str">
        <f aca="false">IFERROR(IF(I15="","",HOUR(I15)),"")</f>
        <v/>
      </c>
      <c r="Z15" s="27" t="str">
        <f aca="false">IFERROR(IF(I15="","",MINUTE(I15)),"")</f>
        <v/>
      </c>
      <c r="AA15" s="21" t="str">
        <f aca="false">IFERROR(IF(J15="","",HOUR(J15)),"")</f>
        <v/>
      </c>
      <c r="AB15" s="21" t="str">
        <f aca="false">IFERROR(IF(J15="","",MINUTE(J15)),"")</f>
        <v/>
      </c>
      <c r="AF15" s="27" t="n">
        <f aca="false">IF(M$1="",0,IF(M15="",0,IF(AND(M$1=M15,N$1=N15),5,IF(M$1-N$1=M15-N15,4,IF(SIGN(M$1-N$1)=SIGN(M15-N15),3,0)))))</f>
        <v>3</v>
      </c>
      <c r="AG15" s="21" t="n">
        <f aca="false">IF(O$1="",0,IF(O15="",0,IF(AND(O$1=O15,P$1=P15),5,IF(O$1-P$1=O15-P15,4,IF(SIGN(O$1-P$1)=SIGN(O15-P15),3,0)))))</f>
        <v>0</v>
      </c>
      <c r="AH15" s="27" t="n">
        <f aca="false">IF(Q$1="",0,IF(Q15="",0,IF(AND(Q$1=Q15,R$1=R15),5,IF(Q$1-R$1=Q15-R15,4,IF(SIGN(Q$1-R$1)=SIGN(Q15-R15),3,0)))))</f>
        <v>0</v>
      </c>
      <c r="AI15" s="21" t="n">
        <f aca="false">IF(S$1="",0,IF(S15="",0,IF(AND(S$1=S15,T$1=T15),5,IF(S$1-T$1=S15-T15,4,IF(SIGN(S$1-T$1)=SIGN(S15-T15),3,0)))))</f>
        <v>3</v>
      </c>
      <c r="AJ15" s="27" t="n">
        <f aca="false">IF(U$1="",0,IF(U15="",0,IF(AND(U$1=U15,V$1=V15),5,IF(U$1-V$1=U15-V15,4,IF(SIGN(U$1-V$1)=SIGN(U15-V15),3,0)))))</f>
        <v>3</v>
      </c>
      <c r="AK15" s="21" t="n">
        <f aca="false">IF(W$1="",0,IF(W15="",0,IF(AND(W$1=W15,X$1=X15),5,IF(W$1-X$1=W15-X15,4,IF(SIGN(W$1-X$1)=SIGN(W15-X15),3,0)))))</f>
        <v>3</v>
      </c>
      <c r="AL15" s="27" t="n">
        <f aca="false">IF(Y$1="",0,IF(Y15="",0,IF(AND(Y$1=Y15,Z$1=Z15),5,IF(Y$1-Z$1=Y15-Z15,4,IF(SIGN(Y$1-Z$1)=SIGN(Y15-Z15),3,0)))))</f>
        <v>0</v>
      </c>
      <c r="AM15" s="21" t="n">
        <f aca="false">IF(AA$1="",0,IF(AA15="",0,IF(AND(AA$1=AA15,AB$1=AB15),5,IF(AA$1-AB$1=AA15-AB15,4,IF(SIGN(AA$1-AB$1)=SIGN(AA15-AB15),3,0)))))</f>
        <v>0</v>
      </c>
      <c r="AN15" s="0" t="n">
        <f aca="false">SUM(AF15:AM15)</f>
        <v>12</v>
      </c>
    </row>
    <row r="16" customFormat="false" ht="15" hidden="false" customHeight="false" outlineLevel="0" collapsed="false">
      <c r="A16" s="0" t="s">
        <v>20</v>
      </c>
      <c r="B16" s="0" t="n">
        <v>30931962</v>
      </c>
      <c r="C16" s="28" t="n">
        <v>0.000694444444444445</v>
      </c>
      <c r="D16" s="28" t="n">
        <v>0.00138888888888889</v>
      </c>
      <c r="E16" s="28" t="n">
        <v>0.000694444444444445</v>
      </c>
      <c r="F16" s="28" t="n">
        <v>0.0833333333333333</v>
      </c>
      <c r="G16" s="28" t="n">
        <v>0</v>
      </c>
      <c r="H16" s="28" t="n">
        <v>0.0416666666666667</v>
      </c>
      <c r="M16" s="27" t="n">
        <f aca="false">IFERROR(IF(C16="","",HOUR(C16)),"")</f>
        <v>0</v>
      </c>
      <c r="N16" s="27" t="n">
        <f aca="false">IFERROR(IF(C16="","",MINUTE(C16)),"")</f>
        <v>1</v>
      </c>
      <c r="O16" s="21" t="n">
        <f aca="false">IFERROR(IF(D16="","",HOUR(D16)),"")</f>
        <v>0</v>
      </c>
      <c r="P16" s="21" t="n">
        <f aca="false">IFERROR(IF(D16="","",MINUTE(D16)),"")</f>
        <v>2</v>
      </c>
      <c r="Q16" s="27" t="n">
        <f aca="false">IFERROR(IF(E16="","",HOUR(E16)),"")</f>
        <v>0</v>
      </c>
      <c r="R16" s="27" t="n">
        <f aca="false">IFERROR(IF(E16="","",MINUTE(E16)),"")</f>
        <v>1</v>
      </c>
      <c r="S16" s="21" t="n">
        <f aca="false">IFERROR(IF(F16="","",HOUR(F16)),"")</f>
        <v>2</v>
      </c>
      <c r="T16" s="21" t="n">
        <f aca="false">IFERROR(IF(F16="","",MINUTE(F16)),"")</f>
        <v>0</v>
      </c>
      <c r="U16" s="27" t="n">
        <f aca="false">IFERROR(IF(G16="","",HOUR(G16)),"")</f>
        <v>0</v>
      </c>
      <c r="V16" s="27" t="n">
        <f aca="false">IFERROR(IF(G16="","",MINUTE(G16)),"")</f>
        <v>0</v>
      </c>
      <c r="W16" s="21" t="n">
        <f aca="false">IFERROR(IF(H16="","",HOUR(H16)),"")</f>
        <v>1</v>
      </c>
      <c r="X16" s="21" t="n">
        <f aca="false">IFERROR(IF(H16="","",MINUTE(H16)),"")</f>
        <v>0</v>
      </c>
      <c r="Y16" s="27" t="str">
        <f aca="false">IFERROR(IF(I16="","",HOUR(I16)),"")</f>
        <v/>
      </c>
      <c r="Z16" s="27" t="str">
        <f aca="false">IFERROR(IF(I16="","",MINUTE(I16)),"")</f>
        <v/>
      </c>
      <c r="AA16" s="21" t="str">
        <f aca="false">IFERROR(IF(J16="","",HOUR(J16)),"")</f>
        <v/>
      </c>
      <c r="AB16" s="21" t="str">
        <f aca="false">IFERROR(IF(J16="","",MINUTE(J16)),"")</f>
        <v/>
      </c>
      <c r="AF16" s="27" t="n">
        <f aca="false">IF(M$1="",0,IF(M16="",0,IF(AND(M$1=M16,N$1=N16),5,IF(M$1-N$1=M16-N16,4,IF(SIGN(M$1-N$1)=SIGN(M16-N16),3,0)))))</f>
        <v>3</v>
      </c>
      <c r="AG16" s="21" t="n">
        <f aca="false">IF(O$1="",0,IF(O16="",0,IF(AND(O$1=O16,P$1=P16),5,IF(O$1-P$1=O16-P16,4,IF(SIGN(O$1-P$1)=SIGN(O16-P16),3,0)))))</f>
        <v>0</v>
      </c>
      <c r="AH16" s="27" t="n">
        <f aca="false">IF(Q$1="",0,IF(Q16="",0,IF(AND(Q$1=Q16,R$1=R16),5,IF(Q$1-R$1=Q16-R16,4,IF(SIGN(Q$1-R$1)=SIGN(Q16-R16),3,0)))))</f>
        <v>3</v>
      </c>
      <c r="AI16" s="21" t="n">
        <f aca="false">IF(S$1="",0,IF(S16="",0,IF(AND(S$1=S16,T$1=T16),5,IF(S$1-T$1=S16-T16,4,IF(SIGN(S$1-T$1)=SIGN(S16-T16),3,0)))))</f>
        <v>3</v>
      </c>
      <c r="AJ16" s="27" t="n">
        <f aca="false">IF(U$1="",0,IF(U16="",0,IF(AND(U$1=U16,V$1=V16),5,IF(U$1-V$1=U16-V16,4,IF(SIGN(U$1-V$1)=SIGN(U16-V16),3,0)))))</f>
        <v>0</v>
      </c>
      <c r="AK16" s="21" t="n">
        <f aca="false">IF(W$1="",0,IF(W16="",0,IF(AND(W$1=W16,X$1=X16),5,IF(W$1-X$1=W16-X16,4,IF(SIGN(W$1-X$1)=SIGN(W16-X16),3,0)))))</f>
        <v>3</v>
      </c>
      <c r="AL16" s="27" t="n">
        <f aca="false">IF(Y$1="",0,IF(Y16="",0,IF(AND(Y$1=Y16,Z$1=Z16),5,IF(Y$1-Z$1=Y16-Z16,4,IF(SIGN(Y$1-Z$1)=SIGN(Y16-Z16),3,0)))))</f>
        <v>0</v>
      </c>
      <c r="AM16" s="21" t="n">
        <f aca="false">IF(AA$1="",0,IF(AA16="",0,IF(AND(AA$1=AA16,AB$1=AB16),5,IF(AA$1-AB$1=AA16-AB16,4,IF(SIGN(AA$1-AB$1)=SIGN(AA16-AB16),3,0)))))</f>
        <v>0</v>
      </c>
      <c r="AN16" s="0" t="n">
        <f aca="false">SUM(AF16:AM16)</f>
        <v>12</v>
      </c>
    </row>
    <row r="17" customFormat="false" ht="15" hidden="false" customHeight="false" outlineLevel="0" collapsed="false">
      <c r="A17" s="0" t="s">
        <v>21</v>
      </c>
      <c r="B17" s="0" t="n">
        <v>30988761</v>
      </c>
      <c r="C17" s="28" t="n">
        <v>0.000694444444444445</v>
      </c>
      <c r="D17" s="28" t="n">
        <v>0.00138888888888889</v>
      </c>
      <c r="E17" s="28" t="n">
        <v>0.0423611111111111</v>
      </c>
      <c r="F17" s="28" t="n">
        <v>0.0833333333333333</v>
      </c>
      <c r="G17" s="28" t="n">
        <v>0.0833333333333333</v>
      </c>
      <c r="H17" s="28" t="n">
        <v>0.0840277777777778</v>
      </c>
      <c r="M17" s="27" t="n">
        <f aca="false">IFERROR(IF(C17="","",HOUR(C17)),"")</f>
        <v>0</v>
      </c>
      <c r="N17" s="27" t="n">
        <f aca="false">IFERROR(IF(C17="","",MINUTE(C17)),"")</f>
        <v>1</v>
      </c>
      <c r="O17" s="21" t="n">
        <f aca="false">IFERROR(IF(D17="","",HOUR(D17)),"")</f>
        <v>0</v>
      </c>
      <c r="P17" s="21" t="n">
        <f aca="false">IFERROR(IF(D17="","",MINUTE(D17)),"")</f>
        <v>2</v>
      </c>
      <c r="Q17" s="27" t="n">
        <f aca="false">IFERROR(IF(E17="","",HOUR(E17)),"")</f>
        <v>1</v>
      </c>
      <c r="R17" s="27" t="n">
        <f aca="false">IFERROR(IF(E17="","",MINUTE(E17)),"")</f>
        <v>1</v>
      </c>
      <c r="S17" s="21" t="n">
        <f aca="false">IFERROR(IF(F17="","",HOUR(F17)),"")</f>
        <v>2</v>
      </c>
      <c r="T17" s="21" t="n">
        <f aca="false">IFERROR(IF(F17="","",MINUTE(F17)),"")</f>
        <v>0</v>
      </c>
      <c r="U17" s="27" t="n">
        <f aca="false">IFERROR(IF(G17="","",HOUR(G17)),"")</f>
        <v>2</v>
      </c>
      <c r="V17" s="27" t="n">
        <f aca="false">IFERROR(IF(G17="","",MINUTE(G17)),"")</f>
        <v>0</v>
      </c>
      <c r="W17" s="21" t="n">
        <f aca="false">IFERROR(IF(H17="","",HOUR(H17)),"")</f>
        <v>2</v>
      </c>
      <c r="X17" s="21" t="n">
        <f aca="false">IFERROR(IF(H17="","",MINUTE(H17)),"")</f>
        <v>1</v>
      </c>
      <c r="Y17" s="27" t="str">
        <f aca="false">IFERROR(IF(I17="","",HOUR(I17)),"")</f>
        <v/>
      </c>
      <c r="Z17" s="27" t="str">
        <f aca="false">IFERROR(IF(I17="","",MINUTE(I17)),"")</f>
        <v/>
      </c>
      <c r="AA17" s="21" t="str">
        <f aca="false">IFERROR(IF(J17="","",HOUR(J17)),"")</f>
        <v/>
      </c>
      <c r="AB17" s="21" t="str">
        <f aca="false">IFERROR(IF(J17="","",MINUTE(J17)),"")</f>
        <v/>
      </c>
      <c r="AF17" s="27" t="n">
        <f aca="false">IF(M$1="",0,IF(M17="",0,IF(AND(M$1=M17,N$1=N17),5,IF(M$1-N$1=M17-N17,4,IF(SIGN(M$1-N$1)=SIGN(M17-N17),3,0)))))</f>
        <v>3</v>
      </c>
      <c r="AG17" s="21" t="n">
        <f aca="false">IF(O$1="",0,IF(O17="",0,IF(AND(O$1=O17,P$1=P17),5,IF(O$1-P$1=O17-P17,4,IF(SIGN(O$1-P$1)=SIGN(O17-P17),3,0)))))</f>
        <v>0</v>
      </c>
      <c r="AH17" s="27" t="n">
        <f aca="false">IF(Q$1="",0,IF(Q17="",0,IF(AND(Q$1=Q17,R$1=R17),5,IF(Q$1-R$1=Q17-R17,4,IF(SIGN(Q$1-R$1)=SIGN(Q17-R17),3,0)))))</f>
        <v>0</v>
      </c>
      <c r="AI17" s="21" t="n">
        <f aca="false">IF(S$1="",0,IF(S17="",0,IF(AND(S$1=S17,T$1=T17),5,IF(S$1-T$1=S17-T17,4,IF(SIGN(S$1-T$1)=SIGN(S17-T17),3,0)))))</f>
        <v>3</v>
      </c>
      <c r="AJ17" s="27" t="n">
        <f aca="false">IF(U$1="",0,IF(U17="",0,IF(AND(U$1=U17,V$1=V17),5,IF(U$1-V$1=U17-V17,4,IF(SIGN(U$1-V$1)=SIGN(U17-V17),3,0)))))</f>
        <v>3</v>
      </c>
      <c r="AK17" s="21" t="n">
        <f aca="false">IF(W$1="",0,IF(W17="",0,IF(AND(W$1=W17,X$1=X17),5,IF(W$1-X$1=W17-X17,4,IF(SIGN(W$1-X$1)=SIGN(W17-X17),3,0)))))</f>
        <v>3</v>
      </c>
      <c r="AL17" s="27" t="n">
        <f aca="false">IF(Y$1="",0,IF(Y17="",0,IF(AND(Y$1=Y17,Z$1=Z17),5,IF(Y$1-Z$1=Y17-Z17,4,IF(SIGN(Y$1-Z$1)=SIGN(Y17-Z17),3,0)))))</f>
        <v>0</v>
      </c>
      <c r="AM17" s="21" t="n">
        <f aca="false">IF(AA$1="",0,IF(AA17="",0,IF(AND(AA$1=AA17,AB$1=AB17),5,IF(AA$1-AB$1=AA17-AB17,4,IF(SIGN(AA$1-AB$1)=SIGN(AA17-AB17),3,0)))))</f>
        <v>0</v>
      </c>
      <c r="AN17" s="0" t="n">
        <f aca="false">SUM(AF17:AM17)</f>
        <v>12</v>
      </c>
    </row>
    <row r="18" customFormat="false" ht="15" hidden="false" customHeight="false" outlineLevel="0" collapsed="false">
      <c r="A18" s="0" t="s">
        <v>24</v>
      </c>
      <c r="B18" s="0" t="n">
        <v>30795362</v>
      </c>
      <c r="C18" s="28" t="n">
        <v>0.00138888888888889</v>
      </c>
      <c r="D18" s="28" t="n">
        <v>0.0430555555555556</v>
      </c>
      <c r="E18" s="28" t="n">
        <v>0.0840277777777778</v>
      </c>
      <c r="F18" s="28" t="n">
        <v>0.0840277777777778</v>
      </c>
      <c r="G18" s="28" t="n">
        <v>0.125694444444444</v>
      </c>
      <c r="H18" s="28" t="n">
        <v>0.0840277777777778</v>
      </c>
      <c r="M18" s="27" t="n">
        <f aca="false">IFERROR(IF(C18="","",HOUR(C18)),"")</f>
        <v>0</v>
      </c>
      <c r="N18" s="27" t="n">
        <f aca="false">IFERROR(IF(C18="","",MINUTE(C18)),"")</f>
        <v>2</v>
      </c>
      <c r="O18" s="21" t="n">
        <f aca="false">IFERROR(IF(D18="","",HOUR(D18)),"")</f>
        <v>1</v>
      </c>
      <c r="P18" s="21" t="n">
        <f aca="false">IFERROR(IF(D18="","",MINUTE(D18)),"")</f>
        <v>2</v>
      </c>
      <c r="Q18" s="27" t="n">
        <f aca="false">IFERROR(IF(E18="","",HOUR(E18)),"")</f>
        <v>2</v>
      </c>
      <c r="R18" s="27" t="n">
        <f aca="false">IFERROR(IF(E18="","",MINUTE(E18)),"")</f>
        <v>1</v>
      </c>
      <c r="S18" s="21" t="n">
        <f aca="false">IFERROR(IF(F18="","",HOUR(F18)),"")</f>
        <v>2</v>
      </c>
      <c r="T18" s="21" t="n">
        <f aca="false">IFERROR(IF(F18="","",MINUTE(F18)),"")</f>
        <v>1</v>
      </c>
      <c r="U18" s="27" t="n">
        <f aca="false">IFERROR(IF(G18="","",HOUR(G18)),"")</f>
        <v>3</v>
      </c>
      <c r="V18" s="27" t="n">
        <f aca="false">IFERROR(IF(G18="","",MINUTE(G18)),"")</f>
        <v>1</v>
      </c>
      <c r="W18" s="21" t="n">
        <f aca="false">IFERROR(IF(H18="","",HOUR(H18)),"")</f>
        <v>2</v>
      </c>
      <c r="X18" s="21" t="n">
        <f aca="false">IFERROR(IF(H18="","",MINUTE(H18)),"")</f>
        <v>1</v>
      </c>
      <c r="Y18" s="27" t="str">
        <f aca="false">IFERROR(IF(I18="","",HOUR(I18)),"")</f>
        <v/>
      </c>
      <c r="Z18" s="27" t="str">
        <f aca="false">IFERROR(IF(I18="","",MINUTE(I18)),"")</f>
        <v/>
      </c>
      <c r="AA18" s="21" t="str">
        <f aca="false">IFERROR(IF(J18="","",HOUR(J18)),"")</f>
        <v/>
      </c>
      <c r="AB18" s="21" t="str">
        <f aca="false">IFERROR(IF(J18="","",MINUTE(J18)),"")</f>
        <v/>
      </c>
      <c r="AF18" s="27" t="n">
        <f aca="false">IF(M$1="",0,IF(M18="",0,IF(AND(M$1=M18,N$1=N18),5,IF(M$1-N$1=M18-N18,4,IF(SIGN(M$1-N$1)=SIGN(M18-N18),3,0)))))</f>
        <v>3</v>
      </c>
      <c r="AG18" s="21" t="n">
        <f aca="false">IF(O$1="",0,IF(O18="",0,IF(AND(O$1=O18,P$1=P18),5,IF(O$1-P$1=O18-P18,4,IF(SIGN(O$1-P$1)=SIGN(O18-P18),3,0)))))</f>
        <v>0</v>
      </c>
      <c r="AH18" s="27" t="n">
        <f aca="false">IF(Q$1="",0,IF(Q18="",0,IF(AND(Q$1=Q18,R$1=R18),5,IF(Q$1-R$1=Q18-R18,4,IF(SIGN(Q$1-R$1)=SIGN(Q18-R18),3,0)))))</f>
        <v>0</v>
      </c>
      <c r="AI18" s="21" t="n">
        <f aca="false">IF(S$1="",0,IF(S18="",0,IF(AND(S$1=S18,T$1=T18),5,IF(S$1-T$1=S18-T18,4,IF(SIGN(S$1-T$1)=SIGN(S18-T18),3,0)))))</f>
        <v>3</v>
      </c>
      <c r="AJ18" s="27" t="n">
        <f aca="false">IF(U$1="",0,IF(U18="",0,IF(AND(U$1=U18,V$1=V18),5,IF(U$1-V$1=U18-V18,4,IF(SIGN(U$1-V$1)=SIGN(U18-V18),3,0)))))</f>
        <v>3</v>
      </c>
      <c r="AK18" s="21" t="n">
        <f aca="false">IF(W$1="",0,IF(W18="",0,IF(AND(W$1=W18,X$1=X18),5,IF(W$1-X$1=W18-X18,4,IF(SIGN(W$1-X$1)=SIGN(W18-X18),3,0)))))</f>
        <v>3</v>
      </c>
      <c r="AL18" s="27" t="n">
        <f aca="false">IF(Y$1="",0,IF(Y18="",0,IF(AND(Y$1=Y18,Z$1=Z18),5,IF(Y$1-Z$1=Y18-Z18,4,IF(SIGN(Y$1-Z$1)=SIGN(Y18-Z18),3,0)))))</f>
        <v>0</v>
      </c>
      <c r="AM18" s="21" t="n">
        <f aca="false">IF(AA$1="",0,IF(AA18="",0,IF(AND(AA$1=AA18,AB$1=AB18),5,IF(AA$1-AB$1=AA18-AB18,4,IF(SIGN(AA$1-AB$1)=SIGN(AA18-AB18),3,0)))))</f>
        <v>0</v>
      </c>
      <c r="AN18" s="0" t="n">
        <f aca="false">SUM(AF18:AM18)</f>
        <v>12</v>
      </c>
    </row>
    <row r="19" customFormat="false" ht="15" hidden="false" customHeight="false" outlineLevel="0" collapsed="false">
      <c r="A19" s="0" t="s">
        <v>29</v>
      </c>
      <c r="B19" s="0" t="n">
        <v>30918263</v>
      </c>
      <c r="C19" s="28" t="n">
        <v>0.0430555555555556</v>
      </c>
      <c r="D19" s="28" t="n">
        <v>0.00138888888888889</v>
      </c>
      <c r="E19" s="28" t="n">
        <v>0.0423611111111111</v>
      </c>
      <c r="F19" s="28" t="n">
        <v>0.0416666666666667</v>
      </c>
      <c r="G19" s="28" t="n">
        <v>0.0833333333333333</v>
      </c>
      <c r="H19" s="28" t="n">
        <v>0.0840277777777778</v>
      </c>
      <c r="M19" s="27" t="n">
        <f aca="false">IFERROR(IF(C19="","",HOUR(C19)),"")</f>
        <v>1</v>
      </c>
      <c r="N19" s="27" t="n">
        <f aca="false">IFERROR(IF(C19="","",MINUTE(C19)),"")</f>
        <v>2</v>
      </c>
      <c r="O19" s="21" t="n">
        <f aca="false">IFERROR(IF(D19="","",HOUR(D19)),"")</f>
        <v>0</v>
      </c>
      <c r="P19" s="21" t="n">
        <f aca="false">IFERROR(IF(D19="","",MINUTE(D19)),"")</f>
        <v>2</v>
      </c>
      <c r="Q19" s="27" t="n">
        <f aca="false">IFERROR(IF(E19="","",HOUR(E19)),"")</f>
        <v>1</v>
      </c>
      <c r="R19" s="27" t="n">
        <f aca="false">IFERROR(IF(E19="","",MINUTE(E19)),"")</f>
        <v>1</v>
      </c>
      <c r="S19" s="21" t="n">
        <f aca="false">IFERROR(IF(F19="","",HOUR(F19)),"")</f>
        <v>1</v>
      </c>
      <c r="T19" s="21" t="n">
        <f aca="false">IFERROR(IF(F19="","",MINUTE(F19)),"")</f>
        <v>0</v>
      </c>
      <c r="U19" s="27" t="n">
        <f aca="false">IFERROR(IF(G19="","",HOUR(G19)),"")</f>
        <v>2</v>
      </c>
      <c r="V19" s="27" t="n">
        <f aca="false">IFERROR(IF(G19="","",MINUTE(G19)),"")</f>
        <v>0</v>
      </c>
      <c r="W19" s="21" t="n">
        <f aca="false">IFERROR(IF(H19="","",HOUR(H19)),"")</f>
        <v>2</v>
      </c>
      <c r="X19" s="21" t="n">
        <f aca="false">IFERROR(IF(H19="","",MINUTE(H19)),"")</f>
        <v>1</v>
      </c>
      <c r="Y19" s="27" t="str">
        <f aca="false">IFERROR(IF(I19="","",HOUR(I19)),"")</f>
        <v/>
      </c>
      <c r="Z19" s="27" t="str">
        <f aca="false">IFERROR(IF(I19="","",MINUTE(I19)),"")</f>
        <v/>
      </c>
      <c r="AA19" s="21" t="str">
        <f aca="false">IFERROR(IF(J19="","",HOUR(J19)),"")</f>
        <v/>
      </c>
      <c r="AB19" s="21" t="str">
        <f aca="false">IFERROR(IF(J19="","",MINUTE(J19)),"")</f>
        <v/>
      </c>
      <c r="AF19" s="27" t="n">
        <f aca="false">IF(M$1="",0,IF(M19="",0,IF(AND(M$1=M19,N$1=N19),5,IF(M$1-N$1=M19-N19,4,IF(SIGN(M$1-N$1)=SIGN(M19-N19),3,0)))))</f>
        <v>3</v>
      </c>
      <c r="AG19" s="21" t="n">
        <f aca="false">IF(O$1="",0,IF(O19="",0,IF(AND(O$1=O19,P$1=P19),5,IF(O$1-P$1=O19-P19,4,IF(SIGN(O$1-P$1)=SIGN(O19-P19),3,0)))))</f>
        <v>0</v>
      </c>
      <c r="AH19" s="27" t="n">
        <f aca="false">IF(Q$1="",0,IF(Q19="",0,IF(AND(Q$1=Q19,R$1=R19),5,IF(Q$1-R$1=Q19-R19,4,IF(SIGN(Q$1-R$1)=SIGN(Q19-R19),3,0)))))</f>
        <v>0</v>
      </c>
      <c r="AI19" s="21" t="n">
        <f aca="false">IF(S$1="",0,IF(S19="",0,IF(AND(S$1=S19,T$1=T19),5,IF(S$1-T$1=S19-T19,4,IF(SIGN(S$1-T$1)=SIGN(S19-T19),3,0)))))</f>
        <v>3</v>
      </c>
      <c r="AJ19" s="27" t="n">
        <f aca="false">IF(U$1="",0,IF(U19="",0,IF(AND(U$1=U19,V$1=V19),5,IF(U$1-V$1=U19-V19,4,IF(SIGN(U$1-V$1)=SIGN(U19-V19),3,0)))))</f>
        <v>3</v>
      </c>
      <c r="AK19" s="21" t="n">
        <f aca="false">IF(W$1="",0,IF(W19="",0,IF(AND(W$1=W19,X$1=X19),5,IF(W$1-X$1=W19-X19,4,IF(SIGN(W$1-X$1)=SIGN(W19-X19),3,0)))))</f>
        <v>3</v>
      </c>
      <c r="AL19" s="27" t="n">
        <f aca="false">IF(Y$1="",0,IF(Y19="",0,IF(AND(Y$1=Y19,Z$1=Z19),5,IF(Y$1-Z$1=Y19-Z19,4,IF(SIGN(Y$1-Z$1)=SIGN(Y19-Z19),3,0)))))</f>
        <v>0</v>
      </c>
      <c r="AM19" s="21" t="n">
        <f aca="false">IF(AA$1="",0,IF(AA19="",0,IF(AND(AA$1=AA19,AB$1=AB19),5,IF(AA$1-AB$1=AA19-AB19,4,IF(SIGN(AA$1-AB$1)=SIGN(AA19-AB19),3,0)))))</f>
        <v>0</v>
      </c>
      <c r="AN19" s="0" t="n">
        <f aca="false">SUM(AF19:AM19)</f>
        <v>12</v>
      </c>
    </row>
    <row r="20" customFormat="false" ht="15" hidden="false" customHeight="false" outlineLevel="0" collapsed="false">
      <c r="A20" s="0" t="s">
        <v>38</v>
      </c>
      <c r="B20" s="0" t="n">
        <v>30917497</v>
      </c>
      <c r="C20" s="28" t="n">
        <v>0.0423611111111111</v>
      </c>
      <c r="D20" s="28" t="n">
        <v>0.0430555555555556</v>
      </c>
      <c r="E20" s="28" t="n">
        <v>0.0430555555555556</v>
      </c>
      <c r="F20" s="28" t="n">
        <v>0.0840277777777778</v>
      </c>
      <c r="G20" s="28" t="n">
        <v>0.125</v>
      </c>
      <c r="H20" s="28" t="n">
        <v>0.0840277777777778</v>
      </c>
      <c r="M20" s="27" t="n">
        <f aca="false">IFERROR(IF(C20="","",HOUR(C20)),"")</f>
        <v>1</v>
      </c>
      <c r="N20" s="27" t="n">
        <f aca="false">IFERROR(IF(C20="","",MINUTE(C20)),"")</f>
        <v>1</v>
      </c>
      <c r="O20" s="21" t="n">
        <f aca="false">IFERROR(IF(D20="","",HOUR(D20)),"")</f>
        <v>1</v>
      </c>
      <c r="P20" s="21" t="n">
        <f aca="false">IFERROR(IF(D20="","",MINUTE(D20)),"")</f>
        <v>2</v>
      </c>
      <c r="Q20" s="27" t="n">
        <f aca="false">IFERROR(IF(E20="","",HOUR(E20)),"")</f>
        <v>1</v>
      </c>
      <c r="R20" s="27" t="n">
        <f aca="false">IFERROR(IF(E20="","",MINUTE(E20)),"")</f>
        <v>2</v>
      </c>
      <c r="S20" s="21" t="n">
        <f aca="false">IFERROR(IF(F20="","",HOUR(F20)),"")</f>
        <v>2</v>
      </c>
      <c r="T20" s="21" t="n">
        <f aca="false">IFERROR(IF(F20="","",MINUTE(F20)),"")</f>
        <v>1</v>
      </c>
      <c r="U20" s="27" t="n">
        <f aca="false">IFERROR(IF(G20="","",HOUR(G20)),"")</f>
        <v>3</v>
      </c>
      <c r="V20" s="27" t="n">
        <f aca="false">IFERROR(IF(G20="","",MINUTE(G20)),"")</f>
        <v>0</v>
      </c>
      <c r="W20" s="21" t="n">
        <f aca="false">IFERROR(IF(H20="","",HOUR(H20)),"")</f>
        <v>2</v>
      </c>
      <c r="X20" s="21" t="n">
        <f aca="false">IFERROR(IF(H20="","",MINUTE(H20)),"")</f>
        <v>1</v>
      </c>
      <c r="Y20" s="27" t="str">
        <f aca="false">IFERROR(IF(I20="","",HOUR(I20)),"")</f>
        <v/>
      </c>
      <c r="Z20" s="27" t="str">
        <f aca="false">IFERROR(IF(I20="","",MINUTE(I20)),"")</f>
        <v/>
      </c>
      <c r="AA20" s="21" t="str">
        <f aca="false">IFERROR(IF(J20="","",HOUR(J20)),"")</f>
        <v/>
      </c>
      <c r="AB20" s="21" t="str">
        <f aca="false">IFERROR(IF(J20="","",MINUTE(J20)),"")</f>
        <v/>
      </c>
      <c r="AF20" s="27" t="n">
        <f aca="false">IF(M$1="",0,IF(M20="",0,IF(AND(M$1=M20,N$1=N20),5,IF(M$1-N$1=M20-N20,4,IF(SIGN(M$1-N$1)=SIGN(M20-N20),3,0)))))</f>
        <v>0</v>
      </c>
      <c r="AG20" s="21" t="n">
        <f aca="false">IF(O$1="",0,IF(O20="",0,IF(AND(O$1=O20,P$1=P20),5,IF(O$1-P$1=O20-P20,4,IF(SIGN(O$1-P$1)=SIGN(O20-P20),3,0)))))</f>
        <v>0</v>
      </c>
      <c r="AH20" s="27" t="n">
        <f aca="false">IF(Q$1="",0,IF(Q20="",0,IF(AND(Q$1=Q20,R$1=R20),5,IF(Q$1-R$1=Q20-R20,4,IF(SIGN(Q$1-R$1)=SIGN(Q20-R20),3,0)))))</f>
        <v>3</v>
      </c>
      <c r="AI20" s="21" t="n">
        <f aca="false">IF(S$1="",0,IF(S20="",0,IF(AND(S$1=S20,T$1=T20),5,IF(S$1-T$1=S20-T20,4,IF(SIGN(S$1-T$1)=SIGN(S20-T20),3,0)))))</f>
        <v>3</v>
      </c>
      <c r="AJ20" s="27" t="n">
        <f aca="false">IF(U$1="",0,IF(U20="",0,IF(AND(U$1=U20,V$1=V20),5,IF(U$1-V$1=U20-V20,4,IF(SIGN(U$1-V$1)=SIGN(U20-V20),3,0)))))</f>
        <v>3</v>
      </c>
      <c r="AK20" s="21" t="n">
        <f aca="false">IF(W$1="",0,IF(W20="",0,IF(AND(W$1=W20,X$1=X20),5,IF(W$1-X$1=W20-X20,4,IF(SIGN(W$1-X$1)=SIGN(W20-X20),3,0)))))</f>
        <v>3</v>
      </c>
      <c r="AL20" s="27" t="n">
        <f aca="false">IF(Y$1="",0,IF(Y20="",0,IF(AND(Y$1=Y20,Z$1=Z20),5,IF(Y$1-Z$1=Y20-Z20,4,IF(SIGN(Y$1-Z$1)=SIGN(Y20-Z20),3,0)))))</f>
        <v>0</v>
      </c>
      <c r="AM20" s="21" t="n">
        <f aca="false">IF(AA$1="",0,IF(AA20="",0,IF(AND(AA$1=AA20,AB$1=AB20),5,IF(AA$1-AB$1=AA20-AB20,4,IF(SIGN(AA$1-AB$1)=SIGN(AA20-AB20),3,0)))))</f>
        <v>0</v>
      </c>
      <c r="AN20" s="0" t="n">
        <f aca="false">SUM(AF20:AM20)</f>
        <v>12</v>
      </c>
    </row>
    <row r="21" customFormat="false" ht="15" hidden="false" customHeight="false" outlineLevel="0" collapsed="false">
      <c r="A21" s="0" t="s">
        <v>41</v>
      </c>
      <c r="B21" s="0" t="n">
        <v>31210837</v>
      </c>
      <c r="C21" s="28" t="n">
        <v>0.0423611111111111</v>
      </c>
      <c r="D21" s="28" t="n">
        <v>0.04375</v>
      </c>
      <c r="E21" s="28" t="n">
        <v>0.000694444444444445</v>
      </c>
      <c r="F21" s="28" t="n">
        <v>0.0840277777777778</v>
      </c>
      <c r="G21" s="28" t="n">
        <v>0.0833333333333333</v>
      </c>
      <c r="H21" s="28" t="n">
        <v>0.125</v>
      </c>
      <c r="M21" s="27" t="n">
        <f aca="false">IFERROR(IF(C21="","",HOUR(C21)),"")</f>
        <v>1</v>
      </c>
      <c r="N21" s="27" t="n">
        <f aca="false">IFERROR(IF(C21="","",MINUTE(C21)),"")</f>
        <v>1</v>
      </c>
      <c r="O21" s="21" t="n">
        <f aca="false">IFERROR(IF(D21="","",HOUR(D21)),"")</f>
        <v>1</v>
      </c>
      <c r="P21" s="21" t="n">
        <f aca="false">IFERROR(IF(D21="","",MINUTE(D21)),"")</f>
        <v>3</v>
      </c>
      <c r="Q21" s="27" t="n">
        <f aca="false">IFERROR(IF(E21="","",HOUR(E21)),"")</f>
        <v>0</v>
      </c>
      <c r="R21" s="27" t="n">
        <f aca="false">IFERROR(IF(E21="","",MINUTE(E21)),"")</f>
        <v>1</v>
      </c>
      <c r="S21" s="21" t="n">
        <f aca="false">IFERROR(IF(F21="","",HOUR(F21)),"")</f>
        <v>2</v>
      </c>
      <c r="T21" s="21" t="n">
        <f aca="false">IFERROR(IF(F21="","",MINUTE(F21)),"")</f>
        <v>1</v>
      </c>
      <c r="U21" s="27" t="n">
        <f aca="false">IFERROR(IF(G21="","",HOUR(G21)),"")</f>
        <v>2</v>
      </c>
      <c r="V21" s="27" t="n">
        <f aca="false">IFERROR(IF(G21="","",MINUTE(G21)),"")</f>
        <v>0</v>
      </c>
      <c r="W21" s="21" t="n">
        <f aca="false">IFERROR(IF(H21="","",HOUR(H21)),"")</f>
        <v>3</v>
      </c>
      <c r="X21" s="21" t="n">
        <f aca="false">IFERROR(IF(H21="","",MINUTE(H21)),"")</f>
        <v>0</v>
      </c>
      <c r="Y21" s="27" t="str">
        <f aca="false">IFERROR(IF(I21="","",HOUR(I21)),"")</f>
        <v/>
      </c>
      <c r="Z21" s="27" t="str">
        <f aca="false">IFERROR(IF(I21="","",MINUTE(I21)),"")</f>
        <v/>
      </c>
      <c r="AA21" s="21" t="str">
        <f aca="false">IFERROR(IF(J21="","",HOUR(J21)),"")</f>
        <v/>
      </c>
      <c r="AB21" s="21" t="str">
        <f aca="false">IFERROR(IF(J21="","",MINUTE(J21)),"")</f>
        <v/>
      </c>
      <c r="AF21" s="27" t="n">
        <f aca="false">IF(M$1="",0,IF(M21="",0,IF(AND(M$1=M21,N$1=N21),5,IF(M$1-N$1=M21-N21,4,IF(SIGN(M$1-N$1)=SIGN(M21-N21),3,0)))))</f>
        <v>0</v>
      </c>
      <c r="AG21" s="21" t="n">
        <f aca="false">IF(O$1="",0,IF(O21="",0,IF(AND(O$1=O21,P$1=P21),5,IF(O$1-P$1=O21-P21,4,IF(SIGN(O$1-P$1)=SIGN(O21-P21),3,0)))))</f>
        <v>0</v>
      </c>
      <c r="AH21" s="27" t="n">
        <f aca="false">IF(Q$1="",0,IF(Q21="",0,IF(AND(Q$1=Q21,R$1=R21),5,IF(Q$1-R$1=Q21-R21,4,IF(SIGN(Q$1-R$1)=SIGN(Q21-R21),3,0)))))</f>
        <v>3</v>
      </c>
      <c r="AI21" s="21" t="n">
        <f aca="false">IF(S$1="",0,IF(S21="",0,IF(AND(S$1=S21,T$1=T21),5,IF(S$1-T$1=S21-T21,4,IF(SIGN(S$1-T$1)=SIGN(S21-T21),3,0)))))</f>
        <v>3</v>
      </c>
      <c r="AJ21" s="27" t="n">
        <f aca="false">IF(U$1="",0,IF(U21="",0,IF(AND(U$1=U21,V$1=V21),5,IF(U$1-V$1=U21-V21,4,IF(SIGN(U$1-V$1)=SIGN(U21-V21),3,0)))))</f>
        <v>3</v>
      </c>
      <c r="AK21" s="21" t="n">
        <f aca="false">IF(W$1="",0,IF(W21="",0,IF(AND(W$1=W21,X$1=X21),5,IF(W$1-X$1=W21-X21,4,IF(SIGN(W$1-X$1)=SIGN(W21-X21),3,0)))))</f>
        <v>3</v>
      </c>
      <c r="AL21" s="27" t="n">
        <f aca="false">IF(Y$1="",0,IF(Y21="",0,IF(AND(Y$1=Y21,Z$1=Z21),5,IF(Y$1-Z$1=Y21-Z21,4,IF(SIGN(Y$1-Z$1)=SIGN(Y21-Z21),3,0)))))</f>
        <v>0</v>
      </c>
      <c r="AM21" s="21" t="n">
        <f aca="false">IF(AA$1="",0,IF(AA21="",0,IF(AND(AA$1=AA21,AB$1=AB21),5,IF(AA$1-AB$1=AA21-AB21,4,IF(SIGN(AA$1-AB$1)=SIGN(AA21-AB21),3,0)))))</f>
        <v>0</v>
      </c>
      <c r="AN21" s="0" t="n">
        <f aca="false">SUM(AF21:AM21)</f>
        <v>12</v>
      </c>
    </row>
    <row r="22" customFormat="false" ht="15" hidden="false" customHeight="false" outlineLevel="0" collapsed="false">
      <c r="A22" s="0" t="s">
        <v>31</v>
      </c>
      <c r="B22" s="0" t="n">
        <v>30920050</v>
      </c>
      <c r="C22" s="28" t="n">
        <v>0.000694444444444445</v>
      </c>
      <c r="D22" s="28" t="n">
        <v>0.0430555555555556</v>
      </c>
      <c r="E22" s="28" t="n">
        <v>0.0840277777777778</v>
      </c>
      <c r="F22" s="28" t="n">
        <v>0.0840277777777778</v>
      </c>
      <c r="G22" s="28" t="n">
        <v>0.0833333333333333</v>
      </c>
      <c r="H22" s="28" t="n">
        <v>0.0840277777777778</v>
      </c>
      <c r="M22" s="27" t="n">
        <f aca="false">IFERROR(IF(C22="","",HOUR(C22)),"")</f>
        <v>0</v>
      </c>
      <c r="N22" s="27" t="n">
        <f aca="false">IFERROR(IF(C22="","",MINUTE(C22)),"")</f>
        <v>1</v>
      </c>
      <c r="O22" s="21" t="n">
        <f aca="false">IFERROR(IF(D22="","",HOUR(D22)),"")</f>
        <v>1</v>
      </c>
      <c r="P22" s="21" t="n">
        <f aca="false">IFERROR(IF(D22="","",MINUTE(D22)),"")</f>
        <v>2</v>
      </c>
      <c r="Q22" s="27" t="n">
        <f aca="false">IFERROR(IF(E22="","",HOUR(E22)),"")</f>
        <v>2</v>
      </c>
      <c r="R22" s="27" t="n">
        <f aca="false">IFERROR(IF(E22="","",MINUTE(E22)),"")</f>
        <v>1</v>
      </c>
      <c r="S22" s="21" t="n">
        <f aca="false">IFERROR(IF(F22="","",HOUR(F22)),"")</f>
        <v>2</v>
      </c>
      <c r="T22" s="21" t="n">
        <f aca="false">IFERROR(IF(F22="","",MINUTE(F22)),"")</f>
        <v>1</v>
      </c>
      <c r="U22" s="27" t="n">
        <f aca="false">IFERROR(IF(G22="","",HOUR(G22)),"")</f>
        <v>2</v>
      </c>
      <c r="V22" s="27" t="n">
        <f aca="false">IFERROR(IF(G22="","",MINUTE(G22)),"")</f>
        <v>0</v>
      </c>
      <c r="W22" s="21" t="n">
        <f aca="false">IFERROR(IF(H22="","",HOUR(H22)),"")</f>
        <v>2</v>
      </c>
      <c r="X22" s="21" t="n">
        <f aca="false">IFERROR(IF(H22="","",MINUTE(H22)),"")</f>
        <v>1</v>
      </c>
      <c r="Y22" s="27" t="str">
        <f aca="false">IFERROR(IF(I22="","",HOUR(I22)),"")</f>
        <v/>
      </c>
      <c r="Z22" s="27" t="str">
        <f aca="false">IFERROR(IF(I22="","",MINUTE(I22)),"")</f>
        <v/>
      </c>
      <c r="AA22" s="21" t="str">
        <f aca="false">IFERROR(IF(J22="","",HOUR(J22)),"")</f>
        <v/>
      </c>
      <c r="AB22" s="21" t="str">
        <f aca="false">IFERROR(IF(J22="","",MINUTE(J22)),"")</f>
        <v/>
      </c>
      <c r="AF22" s="27" t="n">
        <f aca="false">IF(M$1="",0,IF(M22="",0,IF(AND(M$1=M22,N$1=N22),5,IF(M$1-N$1=M22-N22,4,IF(SIGN(M$1-N$1)=SIGN(M22-N22),3,0)))))</f>
        <v>3</v>
      </c>
      <c r="AG22" s="21" t="n">
        <f aca="false">IF(O$1="",0,IF(O22="",0,IF(AND(O$1=O22,P$1=P22),5,IF(O$1-P$1=O22-P22,4,IF(SIGN(O$1-P$1)=SIGN(O22-P22),3,0)))))</f>
        <v>0</v>
      </c>
      <c r="AH22" s="27" t="n">
        <f aca="false">IF(Q$1="",0,IF(Q22="",0,IF(AND(Q$1=Q22,R$1=R22),5,IF(Q$1-R$1=Q22-R22,4,IF(SIGN(Q$1-R$1)=SIGN(Q22-R22),3,0)))))</f>
        <v>0</v>
      </c>
      <c r="AI22" s="21" t="n">
        <f aca="false">IF(S$1="",0,IF(S22="",0,IF(AND(S$1=S22,T$1=T22),5,IF(S$1-T$1=S22-T22,4,IF(SIGN(S$1-T$1)=SIGN(S22-T22),3,0)))))</f>
        <v>3</v>
      </c>
      <c r="AJ22" s="27" t="n">
        <f aca="false">IF(U$1="",0,IF(U22="",0,IF(AND(U$1=U22,V$1=V22),5,IF(U$1-V$1=U22-V22,4,IF(SIGN(U$1-V$1)=SIGN(U22-V22),3,0)))))</f>
        <v>3</v>
      </c>
      <c r="AK22" s="21" t="n">
        <f aca="false">IF(W$1="",0,IF(W22="",0,IF(AND(W$1=W22,X$1=X22),5,IF(W$1-X$1=W22-X22,4,IF(SIGN(W$1-X$1)=SIGN(W22-X22),3,0)))))</f>
        <v>3</v>
      </c>
      <c r="AL22" s="27" t="n">
        <f aca="false">IF(Y$1="",0,IF(Y22="",0,IF(AND(Y$1=Y22,Z$1=Z22),5,IF(Y$1-Z$1=Y22-Z22,4,IF(SIGN(Y$1-Z$1)=SIGN(Y22-Z22),3,0)))))</f>
        <v>0</v>
      </c>
      <c r="AM22" s="21" t="n">
        <f aca="false">IF(AA$1="",0,IF(AA22="",0,IF(AND(AA$1=AA22,AB$1=AB22),5,IF(AA$1-AB$1=AA22-AB22,4,IF(SIGN(AA$1-AB$1)=SIGN(AA22-AB22),3,0)))))</f>
        <v>0</v>
      </c>
      <c r="AN22" s="0" t="n">
        <f aca="false">SUM(AF22:AM22)</f>
        <v>12</v>
      </c>
    </row>
    <row r="23" customFormat="false" ht="15" hidden="false" customHeight="false" outlineLevel="0" collapsed="false">
      <c r="A23" s="0" t="s">
        <v>32</v>
      </c>
      <c r="B23" s="0" t="n">
        <v>30713177</v>
      </c>
      <c r="C23" s="28" t="n">
        <v>0.00138888888888889</v>
      </c>
      <c r="D23" s="28" t="n">
        <v>0.0430555555555556</v>
      </c>
      <c r="E23" s="28" t="n">
        <v>0.0423611111111111</v>
      </c>
      <c r="F23" s="28" t="n">
        <v>0.0833333333333333</v>
      </c>
      <c r="G23" s="28" t="n">
        <v>0.0416666666666667</v>
      </c>
      <c r="H23" s="28" t="n">
        <v>0.0423611111111111</v>
      </c>
      <c r="M23" s="27" t="n">
        <f aca="false">IFERROR(IF(C23="","",HOUR(C23)),"")</f>
        <v>0</v>
      </c>
      <c r="N23" s="27" t="n">
        <f aca="false">IFERROR(IF(C23="","",MINUTE(C23)),"")</f>
        <v>2</v>
      </c>
      <c r="O23" s="21" t="n">
        <f aca="false">IFERROR(IF(D23="","",HOUR(D23)),"")</f>
        <v>1</v>
      </c>
      <c r="P23" s="21" t="n">
        <f aca="false">IFERROR(IF(D23="","",MINUTE(D23)),"")</f>
        <v>2</v>
      </c>
      <c r="Q23" s="27" t="n">
        <f aca="false">IFERROR(IF(E23="","",HOUR(E23)),"")</f>
        <v>1</v>
      </c>
      <c r="R23" s="27" t="n">
        <f aca="false">IFERROR(IF(E23="","",MINUTE(E23)),"")</f>
        <v>1</v>
      </c>
      <c r="S23" s="21" t="n">
        <f aca="false">IFERROR(IF(F23="","",HOUR(F23)),"")</f>
        <v>2</v>
      </c>
      <c r="T23" s="21" t="n">
        <f aca="false">IFERROR(IF(F23="","",MINUTE(F23)),"")</f>
        <v>0</v>
      </c>
      <c r="U23" s="27" t="n">
        <f aca="false">IFERROR(IF(G23="","",HOUR(G23)),"")</f>
        <v>1</v>
      </c>
      <c r="V23" s="27" t="n">
        <f aca="false">IFERROR(IF(G23="","",MINUTE(G23)),"")</f>
        <v>0</v>
      </c>
      <c r="W23" s="21" t="n">
        <f aca="false">IFERROR(IF(H23="","",HOUR(H23)),"")</f>
        <v>1</v>
      </c>
      <c r="X23" s="21" t="n">
        <f aca="false">IFERROR(IF(H23="","",MINUTE(H23)),"")</f>
        <v>1</v>
      </c>
      <c r="Y23" s="27" t="str">
        <f aca="false">IFERROR(IF(I23="","",HOUR(I23)),"")</f>
        <v/>
      </c>
      <c r="Z23" s="27" t="str">
        <f aca="false">IFERROR(IF(I23="","",MINUTE(I23)),"")</f>
        <v/>
      </c>
      <c r="AA23" s="21" t="str">
        <f aca="false">IFERROR(IF(J23="","",HOUR(J23)),"")</f>
        <v/>
      </c>
      <c r="AB23" s="21" t="str">
        <f aca="false">IFERROR(IF(J23="","",MINUTE(J23)),"")</f>
        <v/>
      </c>
      <c r="AF23" s="27" t="n">
        <f aca="false">IF(M$1="",0,IF(M23="",0,IF(AND(M$1=M23,N$1=N23),5,IF(M$1-N$1=M23-N23,4,IF(SIGN(M$1-N$1)=SIGN(M23-N23),3,0)))))</f>
        <v>3</v>
      </c>
      <c r="AG23" s="21" t="n">
        <f aca="false">IF(O$1="",0,IF(O23="",0,IF(AND(O$1=O23,P$1=P23),5,IF(O$1-P$1=O23-P23,4,IF(SIGN(O$1-P$1)=SIGN(O23-P23),3,0)))))</f>
        <v>0</v>
      </c>
      <c r="AH23" s="27" t="n">
        <f aca="false">IF(Q$1="",0,IF(Q23="",0,IF(AND(Q$1=Q23,R$1=R23),5,IF(Q$1-R$1=Q23-R23,4,IF(SIGN(Q$1-R$1)=SIGN(Q23-R23),3,0)))))</f>
        <v>0</v>
      </c>
      <c r="AI23" s="21" t="n">
        <f aca="false">IF(S$1="",0,IF(S23="",0,IF(AND(S$1=S23,T$1=T23),5,IF(S$1-T$1=S23-T23,4,IF(SIGN(S$1-T$1)=SIGN(S23-T23),3,0)))))</f>
        <v>3</v>
      </c>
      <c r="AJ23" s="27" t="n">
        <f aca="false">IF(U$1="",0,IF(U23="",0,IF(AND(U$1=U23,V$1=V23),5,IF(U$1-V$1=U23-V23,4,IF(SIGN(U$1-V$1)=SIGN(U23-V23),3,0)))))</f>
        <v>5</v>
      </c>
      <c r="AK23" s="21" t="n">
        <f aca="false">IF(W$1="",0,IF(W23="",0,IF(AND(W$1=W23,X$1=X23),5,IF(W$1-X$1=W23-X23,4,IF(SIGN(W$1-X$1)=SIGN(W23-X23),3,0)))))</f>
        <v>0</v>
      </c>
      <c r="AL23" s="27" t="n">
        <f aca="false">IF(Y$1="",0,IF(Y23="",0,IF(AND(Y$1=Y23,Z$1=Z23),5,IF(Y$1-Z$1=Y23-Z23,4,IF(SIGN(Y$1-Z$1)=SIGN(Y23-Z23),3,0)))))</f>
        <v>0</v>
      </c>
      <c r="AM23" s="21" t="n">
        <f aca="false">IF(AA$1="",0,IF(AA23="",0,IF(AND(AA$1=AA23,AB$1=AB23),5,IF(AA$1-AB$1=AA23-AB23,4,IF(SIGN(AA$1-AB$1)=SIGN(AA23-AB23),3,0)))))</f>
        <v>0</v>
      </c>
      <c r="AN23" s="0" t="n">
        <f aca="false">SUM(AF23:AM23)</f>
        <v>11</v>
      </c>
    </row>
    <row r="24" customFormat="false" ht="15" hidden="false" customHeight="false" outlineLevel="0" collapsed="false">
      <c r="A24" s="0" t="s">
        <v>43</v>
      </c>
      <c r="B24" s="0" t="n">
        <v>30660647</v>
      </c>
      <c r="C24" s="28" t="n">
        <v>0.00138888888888889</v>
      </c>
      <c r="D24" s="28" t="n">
        <v>0.0430555555555556</v>
      </c>
      <c r="E24" s="28" t="n">
        <v>0.0840277777777778</v>
      </c>
      <c r="F24" s="28" t="n">
        <v>0.0833333333333333</v>
      </c>
      <c r="G24" s="28" t="n">
        <v>0.0416666666666667</v>
      </c>
      <c r="H24" s="28" t="n">
        <v>0.0847222222222222</v>
      </c>
      <c r="M24" s="27" t="n">
        <f aca="false">IFERROR(IF(C24="","",HOUR(C24)),"")</f>
        <v>0</v>
      </c>
      <c r="N24" s="27" t="n">
        <f aca="false">IFERROR(IF(C24="","",MINUTE(C24)),"")</f>
        <v>2</v>
      </c>
      <c r="O24" s="21" t="n">
        <f aca="false">IFERROR(IF(D24="","",HOUR(D24)),"")</f>
        <v>1</v>
      </c>
      <c r="P24" s="21" t="n">
        <f aca="false">IFERROR(IF(D24="","",MINUTE(D24)),"")</f>
        <v>2</v>
      </c>
      <c r="Q24" s="27" t="n">
        <f aca="false">IFERROR(IF(E24="","",HOUR(E24)),"")</f>
        <v>2</v>
      </c>
      <c r="R24" s="27" t="n">
        <f aca="false">IFERROR(IF(E24="","",MINUTE(E24)),"")</f>
        <v>1</v>
      </c>
      <c r="S24" s="21" t="n">
        <f aca="false">IFERROR(IF(F24="","",HOUR(F24)),"")</f>
        <v>2</v>
      </c>
      <c r="T24" s="21" t="n">
        <f aca="false">IFERROR(IF(F24="","",MINUTE(F24)),"")</f>
        <v>0</v>
      </c>
      <c r="U24" s="27" t="n">
        <f aca="false">IFERROR(IF(G24="","",HOUR(G24)),"")</f>
        <v>1</v>
      </c>
      <c r="V24" s="27" t="n">
        <f aca="false">IFERROR(IF(G24="","",MINUTE(G24)),"")</f>
        <v>0</v>
      </c>
      <c r="W24" s="21" t="n">
        <f aca="false">IFERROR(IF(H24="","",HOUR(H24)),"")</f>
        <v>2</v>
      </c>
      <c r="X24" s="21" t="n">
        <f aca="false">IFERROR(IF(H24="","",MINUTE(H24)),"")</f>
        <v>2</v>
      </c>
      <c r="Y24" s="27" t="str">
        <f aca="false">IFERROR(IF(I24="","",HOUR(I24)),"")</f>
        <v/>
      </c>
      <c r="Z24" s="27" t="str">
        <f aca="false">IFERROR(IF(I24="","",MINUTE(I24)),"")</f>
        <v/>
      </c>
      <c r="AA24" s="21" t="str">
        <f aca="false">IFERROR(IF(J24="","",HOUR(J24)),"")</f>
        <v/>
      </c>
      <c r="AB24" s="21" t="str">
        <f aca="false">IFERROR(IF(J24="","",MINUTE(J24)),"")</f>
        <v/>
      </c>
      <c r="AF24" s="27" t="n">
        <f aca="false">IF(M$1="",0,IF(M24="",0,IF(AND(M$1=M24,N$1=N24),5,IF(M$1-N$1=M24-N24,4,IF(SIGN(M$1-N$1)=SIGN(M24-N24),3,0)))))</f>
        <v>3</v>
      </c>
      <c r="AG24" s="21" t="n">
        <f aca="false">IF(O$1="",0,IF(O24="",0,IF(AND(O$1=O24,P$1=P24),5,IF(O$1-P$1=O24-P24,4,IF(SIGN(O$1-P$1)=SIGN(O24-P24),3,0)))))</f>
        <v>0</v>
      </c>
      <c r="AH24" s="27" t="n">
        <f aca="false">IF(Q$1="",0,IF(Q24="",0,IF(AND(Q$1=Q24,R$1=R24),5,IF(Q$1-R$1=Q24-R24,4,IF(SIGN(Q$1-R$1)=SIGN(Q24-R24),3,0)))))</f>
        <v>0</v>
      </c>
      <c r="AI24" s="21" t="n">
        <f aca="false">IF(S$1="",0,IF(S24="",0,IF(AND(S$1=S24,T$1=T24),5,IF(S$1-T$1=S24-T24,4,IF(SIGN(S$1-T$1)=SIGN(S24-T24),3,0)))))</f>
        <v>3</v>
      </c>
      <c r="AJ24" s="27" t="n">
        <f aca="false">IF(U$1="",0,IF(U24="",0,IF(AND(U$1=U24,V$1=V24),5,IF(U$1-V$1=U24-V24,4,IF(SIGN(U$1-V$1)=SIGN(U24-V24),3,0)))))</f>
        <v>5</v>
      </c>
      <c r="AK24" s="21" t="n">
        <f aca="false">IF(W$1="",0,IF(W24="",0,IF(AND(W$1=W24,X$1=X24),5,IF(W$1-X$1=W24-X24,4,IF(SIGN(W$1-X$1)=SIGN(W24-X24),3,0)))))</f>
        <v>0</v>
      </c>
      <c r="AL24" s="27" t="n">
        <f aca="false">IF(Y$1="",0,IF(Y24="",0,IF(AND(Y$1=Y24,Z$1=Z24),5,IF(Y$1-Z$1=Y24-Z24,4,IF(SIGN(Y$1-Z$1)=SIGN(Y24-Z24),3,0)))))</f>
        <v>0</v>
      </c>
      <c r="AM24" s="21" t="n">
        <f aca="false">IF(AA$1="",0,IF(AA24="",0,IF(AND(AA$1=AA24,AB$1=AB24),5,IF(AA$1-AB$1=AA24-AB24,4,IF(SIGN(AA$1-AB$1)=SIGN(AA24-AB24),3,0)))))</f>
        <v>0</v>
      </c>
      <c r="AN24" s="0" t="n">
        <f aca="false">SUM(AF24:AM24)</f>
        <v>11</v>
      </c>
    </row>
    <row r="25" customFormat="false" ht="15" hidden="false" customHeight="false" outlineLevel="0" collapsed="false">
      <c r="A25" s="0" t="s">
        <v>35</v>
      </c>
      <c r="B25" s="0" t="n">
        <v>30917323</v>
      </c>
      <c r="C25" s="28" t="n">
        <v>0.0423611111111111</v>
      </c>
      <c r="D25" s="28" t="n">
        <v>0.00138888888888889</v>
      </c>
      <c r="E25" s="28" t="n">
        <v>0.0840277777777778</v>
      </c>
      <c r="F25" s="28" t="n">
        <v>0.125694444444444</v>
      </c>
      <c r="G25" s="28" t="n">
        <v>0.125694444444444</v>
      </c>
      <c r="H25" s="28" t="n">
        <v>0.0833333333333333</v>
      </c>
      <c r="M25" s="27" t="n">
        <f aca="false">IFERROR(IF(C25="","",HOUR(C25)),"")</f>
        <v>1</v>
      </c>
      <c r="N25" s="27" t="n">
        <f aca="false">IFERROR(IF(C25="","",MINUTE(C25)),"")</f>
        <v>1</v>
      </c>
      <c r="O25" s="21" t="n">
        <f aca="false">IFERROR(IF(D25="","",HOUR(D25)),"")</f>
        <v>0</v>
      </c>
      <c r="P25" s="21" t="n">
        <f aca="false">IFERROR(IF(D25="","",MINUTE(D25)),"")</f>
        <v>2</v>
      </c>
      <c r="Q25" s="27" t="n">
        <f aca="false">IFERROR(IF(E25="","",HOUR(E25)),"")</f>
        <v>2</v>
      </c>
      <c r="R25" s="27" t="n">
        <f aca="false">IFERROR(IF(E25="","",MINUTE(E25)),"")</f>
        <v>1</v>
      </c>
      <c r="S25" s="21" t="n">
        <f aca="false">IFERROR(IF(F25="","",HOUR(F25)),"")</f>
        <v>3</v>
      </c>
      <c r="T25" s="21" t="n">
        <f aca="false">IFERROR(IF(F25="","",MINUTE(F25)),"")</f>
        <v>1</v>
      </c>
      <c r="U25" s="27" t="n">
        <f aca="false">IFERROR(IF(G25="","",HOUR(G25)),"")</f>
        <v>3</v>
      </c>
      <c r="V25" s="27" t="n">
        <f aca="false">IFERROR(IF(G25="","",MINUTE(G25)),"")</f>
        <v>1</v>
      </c>
      <c r="W25" s="21" t="n">
        <f aca="false">IFERROR(IF(H25="","",HOUR(H25)),"")</f>
        <v>2</v>
      </c>
      <c r="X25" s="21" t="n">
        <f aca="false">IFERROR(IF(H25="","",MINUTE(H25)),"")</f>
        <v>0</v>
      </c>
      <c r="Y25" s="27" t="str">
        <f aca="false">IFERROR(IF(I25="","",HOUR(I25)),"")</f>
        <v/>
      </c>
      <c r="Z25" s="27" t="str">
        <f aca="false">IFERROR(IF(I25="","",MINUTE(I25)),"")</f>
        <v/>
      </c>
      <c r="AA25" s="21" t="str">
        <f aca="false">IFERROR(IF(J25="","",HOUR(J25)),"")</f>
        <v/>
      </c>
      <c r="AB25" s="21" t="str">
        <f aca="false">IFERROR(IF(J25="","",MINUTE(J25)),"")</f>
        <v/>
      </c>
      <c r="AF25" s="27" t="n">
        <f aca="false">IF(M$1="",0,IF(M25="",0,IF(AND(M$1=M25,N$1=N25),5,IF(M$1-N$1=M25-N25,4,IF(SIGN(M$1-N$1)=SIGN(M25-N25),3,0)))))</f>
        <v>0</v>
      </c>
      <c r="AG25" s="21" t="n">
        <f aca="false">IF(O$1="",0,IF(O25="",0,IF(AND(O$1=O25,P$1=P25),5,IF(O$1-P$1=O25-P25,4,IF(SIGN(O$1-P$1)=SIGN(O25-P25),3,0)))))</f>
        <v>0</v>
      </c>
      <c r="AH25" s="27" t="n">
        <f aca="false">IF(Q$1="",0,IF(Q25="",0,IF(AND(Q$1=Q25,R$1=R25),5,IF(Q$1-R$1=Q25-R25,4,IF(SIGN(Q$1-R$1)=SIGN(Q25-R25),3,0)))))</f>
        <v>0</v>
      </c>
      <c r="AI25" s="21" t="n">
        <f aca="false">IF(S$1="",0,IF(S25="",0,IF(AND(S$1=S25,T$1=T25),5,IF(S$1-T$1=S25-T25,4,IF(SIGN(S$1-T$1)=SIGN(S25-T25),3,0)))))</f>
        <v>3</v>
      </c>
      <c r="AJ25" s="27" t="n">
        <f aca="false">IF(U$1="",0,IF(U25="",0,IF(AND(U$1=U25,V$1=V25),5,IF(U$1-V$1=U25-V25,4,IF(SIGN(U$1-V$1)=SIGN(U25-V25),3,0)))))</f>
        <v>3</v>
      </c>
      <c r="AK25" s="21" t="n">
        <f aca="false">IF(W$1="",0,IF(W25="",0,IF(AND(W$1=W25,X$1=X25),5,IF(W$1-X$1=W25-X25,4,IF(SIGN(W$1-X$1)=SIGN(W25-X25),3,0)))))</f>
        <v>4</v>
      </c>
      <c r="AL25" s="27" t="n">
        <f aca="false">IF(Y$1="",0,IF(Y25="",0,IF(AND(Y$1=Y25,Z$1=Z25),5,IF(Y$1-Z$1=Y25-Z25,4,IF(SIGN(Y$1-Z$1)=SIGN(Y25-Z25),3,0)))))</f>
        <v>0</v>
      </c>
      <c r="AM25" s="21" t="n">
        <f aca="false">IF(AA$1="",0,IF(AA25="",0,IF(AND(AA$1=AA25,AB$1=AB25),5,IF(AA$1-AB$1=AA25-AB25,4,IF(SIGN(AA$1-AB$1)=SIGN(AA25-AB25),3,0)))))</f>
        <v>0</v>
      </c>
      <c r="AN25" s="0" t="n">
        <f aca="false">SUM(AF25:AM25)</f>
        <v>10</v>
      </c>
    </row>
    <row r="26" customFormat="false" ht="15" hidden="false" customHeight="false" outlineLevel="0" collapsed="false">
      <c r="A26" s="0" t="s">
        <v>37</v>
      </c>
      <c r="B26" s="0" t="n">
        <v>30924551</v>
      </c>
      <c r="C26" s="28" t="n">
        <v>0.00138888888888889</v>
      </c>
      <c r="D26" s="28" t="n">
        <v>0.0430555555555556</v>
      </c>
      <c r="E26" s="28" t="n">
        <v>0.0423611111111111</v>
      </c>
      <c r="F26" s="28" t="n">
        <v>0.0847222222222222</v>
      </c>
      <c r="G26" s="28" t="n">
        <v>0.0840277777777778</v>
      </c>
      <c r="H26" s="28" t="n">
        <v>0.126388888888889</v>
      </c>
      <c r="M26" s="27" t="n">
        <f aca="false">IFERROR(IF(C26="","",HOUR(C26)),"")</f>
        <v>0</v>
      </c>
      <c r="N26" s="27" t="n">
        <f aca="false">IFERROR(IF(C26="","",MINUTE(C26)),"")</f>
        <v>2</v>
      </c>
      <c r="O26" s="21" t="n">
        <f aca="false">IFERROR(IF(D26="","",HOUR(D26)),"")</f>
        <v>1</v>
      </c>
      <c r="P26" s="21" t="n">
        <f aca="false">IFERROR(IF(D26="","",MINUTE(D26)),"")</f>
        <v>2</v>
      </c>
      <c r="Q26" s="27" t="n">
        <f aca="false">IFERROR(IF(E26="","",HOUR(E26)),"")</f>
        <v>1</v>
      </c>
      <c r="R26" s="27" t="n">
        <f aca="false">IFERROR(IF(E26="","",MINUTE(E26)),"")</f>
        <v>1</v>
      </c>
      <c r="S26" s="21" t="n">
        <f aca="false">IFERROR(IF(F26="","",HOUR(F26)),"")</f>
        <v>2</v>
      </c>
      <c r="T26" s="21" t="n">
        <f aca="false">IFERROR(IF(F26="","",MINUTE(F26)),"")</f>
        <v>2</v>
      </c>
      <c r="U26" s="27" t="n">
        <f aca="false">IFERROR(IF(G26="","",HOUR(G26)),"")</f>
        <v>2</v>
      </c>
      <c r="V26" s="27" t="n">
        <f aca="false">IFERROR(IF(G26="","",MINUTE(G26)),"")</f>
        <v>1</v>
      </c>
      <c r="W26" s="21" t="n">
        <f aca="false">IFERROR(IF(H26="","",HOUR(H26)),"")</f>
        <v>3</v>
      </c>
      <c r="X26" s="21" t="n">
        <f aca="false">IFERROR(IF(H26="","",MINUTE(H26)),"")</f>
        <v>2</v>
      </c>
      <c r="Y26" s="27" t="str">
        <f aca="false">IFERROR(IF(I26="","",HOUR(I26)),"")</f>
        <v/>
      </c>
      <c r="Z26" s="27" t="str">
        <f aca="false">IFERROR(IF(I26="","",MINUTE(I26)),"")</f>
        <v/>
      </c>
      <c r="AA26" s="21" t="str">
        <f aca="false">IFERROR(IF(J26="","",HOUR(J26)),"")</f>
        <v/>
      </c>
      <c r="AB26" s="21" t="str">
        <f aca="false">IFERROR(IF(J26="","",MINUTE(J26)),"")</f>
        <v/>
      </c>
      <c r="AF26" s="27" t="n">
        <f aca="false">IF(M$1="",0,IF(M26="",0,IF(AND(M$1=M26,N$1=N26),5,IF(M$1-N$1=M26-N26,4,IF(SIGN(M$1-N$1)=SIGN(M26-N26),3,0)))))</f>
        <v>3</v>
      </c>
      <c r="AG26" s="21" t="n">
        <f aca="false">IF(O$1="",0,IF(O26="",0,IF(AND(O$1=O26,P$1=P26),5,IF(O$1-P$1=O26-P26,4,IF(SIGN(O$1-P$1)=SIGN(O26-P26),3,0)))))</f>
        <v>0</v>
      </c>
      <c r="AH26" s="27" t="n">
        <f aca="false">IF(Q$1="",0,IF(Q26="",0,IF(AND(Q$1=Q26,R$1=R26),5,IF(Q$1-R$1=Q26-R26,4,IF(SIGN(Q$1-R$1)=SIGN(Q26-R26),3,0)))))</f>
        <v>0</v>
      </c>
      <c r="AI26" s="21" t="n">
        <f aca="false">IF(S$1="",0,IF(S26="",0,IF(AND(S$1=S26,T$1=T26),5,IF(S$1-T$1=S26-T26,4,IF(SIGN(S$1-T$1)=SIGN(S26-T26),3,0)))))</f>
        <v>0</v>
      </c>
      <c r="AJ26" s="27" t="n">
        <f aca="false">IF(U$1="",0,IF(U26="",0,IF(AND(U$1=U26,V$1=V26),5,IF(U$1-V$1=U26-V26,4,IF(SIGN(U$1-V$1)=SIGN(U26-V26),3,0)))))</f>
        <v>4</v>
      </c>
      <c r="AK26" s="21" t="n">
        <f aca="false">IF(W$1="",0,IF(W26="",0,IF(AND(W$1=W26,X$1=X26),5,IF(W$1-X$1=W26-X26,4,IF(SIGN(W$1-X$1)=SIGN(W26-X26),3,0)))))</f>
        <v>3</v>
      </c>
      <c r="AL26" s="27" t="n">
        <f aca="false">IF(Y$1="",0,IF(Y26="",0,IF(AND(Y$1=Y26,Z$1=Z26),5,IF(Y$1-Z$1=Y26-Z26,4,IF(SIGN(Y$1-Z$1)=SIGN(Y26-Z26),3,0)))))</f>
        <v>0</v>
      </c>
      <c r="AM26" s="21" t="n">
        <f aca="false">IF(AA$1="",0,IF(AA26="",0,IF(AND(AA$1=AA26,AB$1=AB26),5,IF(AA$1-AB$1=AA26-AB26,4,IF(SIGN(AA$1-AB$1)=SIGN(AA26-AB26),3,0)))))</f>
        <v>0</v>
      </c>
      <c r="AN26" s="0" t="n">
        <f aca="false">SUM(AF26:AM26)</f>
        <v>10</v>
      </c>
    </row>
    <row r="27" customFormat="false" ht="15" hidden="false" customHeight="false" outlineLevel="0" collapsed="false">
      <c r="A27" s="0" t="s">
        <v>39</v>
      </c>
      <c r="B27" s="0" t="n">
        <v>30871670</v>
      </c>
      <c r="C27" s="28" t="n">
        <v>0.000694444444444445</v>
      </c>
      <c r="D27" s="28" t="n">
        <v>0.00138888888888889</v>
      </c>
      <c r="E27" s="28" t="n">
        <v>0.000694444444444445</v>
      </c>
      <c r="F27" s="28" t="n">
        <v>0.0423611111111111</v>
      </c>
      <c r="G27" s="28" t="n">
        <v>0.0423611111111111</v>
      </c>
      <c r="H27" s="28" t="n">
        <v>0.0833333333333333</v>
      </c>
      <c r="M27" s="27" t="n">
        <f aca="false">IFERROR(IF(C27="","",HOUR(C27)),"")</f>
        <v>0</v>
      </c>
      <c r="N27" s="27" t="n">
        <f aca="false">IFERROR(IF(C27="","",MINUTE(C27)),"")</f>
        <v>1</v>
      </c>
      <c r="O27" s="21" t="n">
        <f aca="false">IFERROR(IF(D27="","",HOUR(D27)),"")</f>
        <v>0</v>
      </c>
      <c r="P27" s="21" t="n">
        <f aca="false">IFERROR(IF(D27="","",MINUTE(D27)),"")</f>
        <v>2</v>
      </c>
      <c r="Q27" s="27" t="n">
        <f aca="false">IFERROR(IF(E27="","",HOUR(E27)),"")</f>
        <v>0</v>
      </c>
      <c r="R27" s="27" t="n">
        <f aca="false">IFERROR(IF(E27="","",MINUTE(E27)),"")</f>
        <v>1</v>
      </c>
      <c r="S27" s="21" t="n">
        <f aca="false">IFERROR(IF(F27="","",HOUR(F27)),"")</f>
        <v>1</v>
      </c>
      <c r="T27" s="21" t="n">
        <f aca="false">IFERROR(IF(F27="","",MINUTE(F27)),"")</f>
        <v>1</v>
      </c>
      <c r="U27" s="27" t="n">
        <f aca="false">IFERROR(IF(G27="","",HOUR(G27)),"")</f>
        <v>1</v>
      </c>
      <c r="V27" s="27" t="n">
        <f aca="false">IFERROR(IF(G27="","",MINUTE(G27)),"")</f>
        <v>1</v>
      </c>
      <c r="W27" s="21" t="n">
        <f aca="false">IFERROR(IF(H27="","",HOUR(H27)),"")</f>
        <v>2</v>
      </c>
      <c r="X27" s="21" t="n">
        <f aca="false">IFERROR(IF(H27="","",MINUTE(H27)),"")</f>
        <v>0</v>
      </c>
      <c r="Y27" s="27" t="str">
        <f aca="false">IFERROR(IF(I27="","",HOUR(I27)),"")</f>
        <v/>
      </c>
      <c r="Z27" s="27" t="str">
        <f aca="false">IFERROR(IF(I27="","",MINUTE(I27)),"")</f>
        <v/>
      </c>
      <c r="AA27" s="21" t="str">
        <f aca="false">IFERROR(IF(J27="","",HOUR(J27)),"")</f>
        <v/>
      </c>
      <c r="AB27" s="21" t="str">
        <f aca="false">IFERROR(IF(J27="","",MINUTE(J27)),"")</f>
        <v/>
      </c>
      <c r="AF27" s="27" t="n">
        <f aca="false">IF(M$1="",0,IF(M27="",0,IF(AND(M$1=M27,N$1=N27),5,IF(M$1-N$1=M27-N27,4,IF(SIGN(M$1-N$1)=SIGN(M27-N27),3,0)))))</f>
        <v>3</v>
      </c>
      <c r="AG27" s="21" t="n">
        <f aca="false">IF(O$1="",0,IF(O27="",0,IF(AND(O$1=O27,P$1=P27),5,IF(O$1-P$1=O27-P27,4,IF(SIGN(O$1-P$1)=SIGN(O27-P27),3,0)))))</f>
        <v>0</v>
      </c>
      <c r="AH27" s="27" t="n">
        <f aca="false">IF(Q$1="",0,IF(Q27="",0,IF(AND(Q$1=Q27,R$1=R27),5,IF(Q$1-R$1=Q27-R27,4,IF(SIGN(Q$1-R$1)=SIGN(Q27-R27),3,0)))))</f>
        <v>3</v>
      </c>
      <c r="AI27" s="21" t="n">
        <f aca="false">IF(S$1="",0,IF(S27="",0,IF(AND(S$1=S27,T$1=T27),5,IF(S$1-T$1=S27-T27,4,IF(SIGN(S$1-T$1)=SIGN(S27-T27),3,0)))))</f>
        <v>0</v>
      </c>
      <c r="AJ27" s="27" t="n">
        <f aca="false">IF(U$1="",0,IF(U27="",0,IF(AND(U$1=U27,V$1=V27),5,IF(U$1-V$1=U27-V27,4,IF(SIGN(U$1-V$1)=SIGN(U27-V27),3,0)))))</f>
        <v>0</v>
      </c>
      <c r="AK27" s="21" t="n">
        <f aca="false">IF(W$1="",0,IF(W27="",0,IF(AND(W$1=W27,X$1=X27),5,IF(W$1-X$1=W27-X27,4,IF(SIGN(W$1-X$1)=SIGN(W27-X27),3,0)))))</f>
        <v>4</v>
      </c>
      <c r="AL27" s="27" t="n">
        <f aca="false">IF(Y$1="",0,IF(Y27="",0,IF(AND(Y$1=Y27,Z$1=Z27),5,IF(Y$1-Z$1=Y27-Z27,4,IF(SIGN(Y$1-Z$1)=SIGN(Y27-Z27),3,0)))))</f>
        <v>0</v>
      </c>
      <c r="AM27" s="21" t="n">
        <f aca="false">IF(AA$1="",0,IF(AA27="",0,IF(AND(AA$1=AA27,AB$1=AB27),5,IF(AA$1-AB$1=AA27-AB27,4,IF(SIGN(AA$1-AB$1)=SIGN(AA27-AB27),3,0)))))</f>
        <v>0</v>
      </c>
      <c r="AN27" s="0" t="n">
        <f aca="false">SUM(AF27:AM27)</f>
        <v>10</v>
      </c>
    </row>
    <row r="28" customFormat="false" ht="15" hidden="false" customHeight="false" outlineLevel="0" collapsed="false">
      <c r="A28" s="0" t="s">
        <v>44</v>
      </c>
      <c r="B28" s="0" t="n">
        <v>30943878</v>
      </c>
      <c r="C28" s="28" t="n">
        <v>0.0430555555555556</v>
      </c>
      <c r="D28" s="28" t="n">
        <v>0.0430555555555556</v>
      </c>
      <c r="G28" s="28" t="n">
        <v>0.0840277777777778</v>
      </c>
      <c r="H28" s="28" t="n">
        <v>0.0840277777777778</v>
      </c>
      <c r="M28" s="27" t="n">
        <f aca="false">IFERROR(IF(C28="","",HOUR(C28)),"")</f>
        <v>1</v>
      </c>
      <c r="N28" s="27" t="n">
        <f aca="false">IFERROR(IF(C28="","",MINUTE(C28)),"")</f>
        <v>2</v>
      </c>
      <c r="O28" s="21" t="n">
        <f aca="false">IFERROR(IF(D28="","",HOUR(D28)),"")</f>
        <v>1</v>
      </c>
      <c r="P28" s="21" t="n">
        <f aca="false">IFERROR(IF(D28="","",MINUTE(D28)),"")</f>
        <v>2</v>
      </c>
      <c r="Q28" s="27" t="str">
        <f aca="false">IFERROR(IF(E28="","",HOUR(E28)),"")</f>
        <v/>
      </c>
      <c r="R28" s="27" t="str">
        <f aca="false">IFERROR(IF(E28="","",MINUTE(E28)),"")</f>
        <v/>
      </c>
      <c r="S28" s="21" t="str">
        <f aca="false">IFERROR(IF(F28="","",HOUR(F28)),"")</f>
        <v/>
      </c>
      <c r="T28" s="21" t="str">
        <f aca="false">IFERROR(IF(F28="","",MINUTE(F28)),"")</f>
        <v/>
      </c>
      <c r="U28" s="27" t="n">
        <f aca="false">IFERROR(IF(G28="","",HOUR(G28)),"")</f>
        <v>2</v>
      </c>
      <c r="V28" s="27" t="n">
        <f aca="false">IFERROR(IF(G28="","",MINUTE(G28)),"")</f>
        <v>1</v>
      </c>
      <c r="W28" s="21" t="n">
        <f aca="false">IFERROR(IF(H28="","",HOUR(H28)),"")</f>
        <v>2</v>
      </c>
      <c r="X28" s="21" t="n">
        <f aca="false">IFERROR(IF(H28="","",MINUTE(H28)),"")</f>
        <v>1</v>
      </c>
      <c r="Y28" s="27" t="str">
        <f aca="false">IFERROR(IF(I28="","",HOUR(I28)),"")</f>
        <v/>
      </c>
      <c r="Z28" s="27" t="str">
        <f aca="false">IFERROR(IF(I28="","",MINUTE(I28)),"")</f>
        <v/>
      </c>
      <c r="AA28" s="21" t="str">
        <f aca="false">IFERROR(IF(J28="","",HOUR(J28)),"")</f>
        <v/>
      </c>
      <c r="AB28" s="21" t="str">
        <f aca="false">IFERROR(IF(J28="","",MINUTE(J28)),"")</f>
        <v/>
      </c>
      <c r="AF28" s="27" t="n">
        <f aca="false">IF(M$1="",0,IF(M28="",0,IF(AND(M$1=M28,N$1=N28),5,IF(M$1-N$1=M28-N28,4,IF(SIGN(M$1-N$1)=SIGN(M28-N28),3,0)))))</f>
        <v>3</v>
      </c>
      <c r="AG28" s="21" t="n">
        <f aca="false">IF(O$1="",0,IF(O28="",0,IF(AND(O$1=O28,P$1=P28),5,IF(O$1-P$1=O28-P28,4,IF(SIGN(O$1-P$1)=SIGN(O28-P28),3,0)))))</f>
        <v>0</v>
      </c>
      <c r="AH28" s="27" t="n">
        <f aca="false">IF(Q$1="",0,IF(Q28="",0,IF(AND(Q$1=Q28,R$1=R28),5,IF(Q$1-R$1=Q28-R28,4,IF(SIGN(Q$1-R$1)=SIGN(Q28-R28),3,0)))))</f>
        <v>0</v>
      </c>
      <c r="AI28" s="21" t="n">
        <f aca="false">IF(S$1="",0,IF(S28="",0,IF(AND(S$1=S28,T$1=T28),5,IF(S$1-T$1=S28-T28,4,IF(SIGN(S$1-T$1)=SIGN(S28-T28),3,0)))))</f>
        <v>0</v>
      </c>
      <c r="AJ28" s="27" t="n">
        <f aca="false">IF(U$1="",0,IF(U28="",0,IF(AND(U$1=U28,V$1=V28),5,IF(U$1-V$1=U28-V28,4,IF(SIGN(U$1-V$1)=SIGN(U28-V28),3,0)))))</f>
        <v>4</v>
      </c>
      <c r="AK28" s="21" t="n">
        <f aca="false">IF(W$1="",0,IF(W28="",0,IF(AND(W$1=W28,X$1=X28),5,IF(W$1-X$1=W28-X28,4,IF(SIGN(W$1-X$1)=SIGN(W28-X28),3,0)))))</f>
        <v>3</v>
      </c>
      <c r="AL28" s="27" t="n">
        <f aca="false">IF(Y$1="",0,IF(Y28="",0,IF(AND(Y$1=Y28,Z$1=Z28),5,IF(Y$1-Z$1=Y28-Z28,4,IF(SIGN(Y$1-Z$1)=SIGN(Y28-Z28),3,0)))))</f>
        <v>0</v>
      </c>
      <c r="AM28" s="21" t="n">
        <f aca="false">IF(AA$1="",0,IF(AA28="",0,IF(AND(AA$1=AA28,AB$1=AB28),5,IF(AA$1-AB$1=AA28-AB28,4,IF(SIGN(AA$1-AB$1)=SIGN(AA28-AB28),3,0)))))</f>
        <v>0</v>
      </c>
      <c r="AN28" s="0" t="n">
        <f aca="false">SUM(AF28:AM28)</f>
        <v>10</v>
      </c>
    </row>
    <row r="29" customFormat="false" ht="15" hidden="false" customHeight="false" outlineLevel="0" collapsed="false">
      <c r="A29" s="0" t="s">
        <v>15</v>
      </c>
      <c r="B29" s="0" t="n">
        <v>30918693</v>
      </c>
      <c r="C29" s="28" t="n">
        <v>0.0430555555555556</v>
      </c>
      <c r="D29" s="28" t="n">
        <v>0.04375</v>
      </c>
      <c r="E29" s="28" t="n">
        <v>0.0833333333333333</v>
      </c>
      <c r="F29" s="28" t="n">
        <v>0.0833333333333333</v>
      </c>
      <c r="G29" s="28" t="n">
        <v>0.0833333333333333</v>
      </c>
      <c r="H29" s="28" t="n">
        <v>0.0847222222222222</v>
      </c>
      <c r="M29" s="27" t="n">
        <f aca="false">IFERROR(IF(C29="","",HOUR(C29)),"")</f>
        <v>1</v>
      </c>
      <c r="N29" s="27" t="n">
        <f aca="false">IFERROR(IF(C29="","",MINUTE(C29)),"")</f>
        <v>2</v>
      </c>
      <c r="O29" s="21" t="n">
        <f aca="false">IFERROR(IF(D29="","",HOUR(D29)),"")</f>
        <v>1</v>
      </c>
      <c r="P29" s="21" t="n">
        <f aca="false">IFERROR(IF(D29="","",MINUTE(D29)),"")</f>
        <v>3</v>
      </c>
      <c r="Q29" s="27" t="n">
        <f aca="false">IFERROR(IF(E29="","",HOUR(E29)),"")</f>
        <v>2</v>
      </c>
      <c r="R29" s="27" t="n">
        <f aca="false">IFERROR(IF(E29="","",MINUTE(E29)),"")</f>
        <v>0</v>
      </c>
      <c r="S29" s="21" t="n">
        <f aca="false">IFERROR(IF(F29="","",HOUR(F29)),"")</f>
        <v>2</v>
      </c>
      <c r="T29" s="21" t="n">
        <f aca="false">IFERROR(IF(F29="","",MINUTE(F29)),"")</f>
        <v>0</v>
      </c>
      <c r="U29" s="27" t="n">
        <f aca="false">IFERROR(IF(G29="","",HOUR(G29)),"")</f>
        <v>2</v>
      </c>
      <c r="V29" s="27" t="n">
        <f aca="false">IFERROR(IF(G29="","",MINUTE(G29)),"")</f>
        <v>0</v>
      </c>
      <c r="W29" s="21" t="n">
        <f aca="false">IFERROR(IF(H29="","",HOUR(H29)),"")</f>
        <v>2</v>
      </c>
      <c r="X29" s="21" t="n">
        <f aca="false">IFERROR(IF(H29="","",MINUTE(H29)),"")</f>
        <v>2</v>
      </c>
      <c r="Y29" s="27" t="str">
        <f aca="false">IFERROR(IF(I29="","",HOUR(I29)),"")</f>
        <v/>
      </c>
      <c r="Z29" s="27" t="str">
        <f aca="false">IFERROR(IF(I29="","",MINUTE(I29)),"")</f>
        <v/>
      </c>
      <c r="AA29" s="21" t="str">
        <f aca="false">IFERROR(IF(J29="","",HOUR(J29)),"")</f>
        <v/>
      </c>
      <c r="AB29" s="21" t="str">
        <f aca="false">IFERROR(IF(J29="","",MINUTE(J29)),"")</f>
        <v/>
      </c>
      <c r="AF29" s="27" t="n">
        <f aca="false">IF(M$1="",0,IF(M29="",0,IF(AND(M$1=M29,N$1=N29),5,IF(M$1-N$1=M29-N29,4,IF(SIGN(M$1-N$1)=SIGN(M29-N29),3,0)))))</f>
        <v>3</v>
      </c>
      <c r="AG29" s="21" t="n">
        <f aca="false">IF(O$1="",0,IF(O29="",0,IF(AND(O$1=O29,P$1=P29),5,IF(O$1-P$1=O29-P29,4,IF(SIGN(O$1-P$1)=SIGN(O29-P29),3,0)))))</f>
        <v>0</v>
      </c>
      <c r="AH29" s="27" t="n">
        <f aca="false">IF(Q$1="",0,IF(Q29="",0,IF(AND(Q$1=Q29,R$1=R29),5,IF(Q$1-R$1=Q29-R29,4,IF(SIGN(Q$1-R$1)=SIGN(Q29-R29),3,0)))))</f>
        <v>0</v>
      </c>
      <c r="AI29" s="21" t="n">
        <f aca="false">IF(S$1="",0,IF(S29="",0,IF(AND(S$1=S29,T$1=T29),5,IF(S$1-T$1=S29-T29,4,IF(SIGN(S$1-T$1)=SIGN(S29-T29),3,0)))))</f>
        <v>3</v>
      </c>
      <c r="AJ29" s="27" t="n">
        <f aca="false">IF(U$1="",0,IF(U29="",0,IF(AND(U$1=U29,V$1=V29),5,IF(U$1-V$1=U29-V29,4,IF(SIGN(U$1-V$1)=SIGN(U29-V29),3,0)))))</f>
        <v>3</v>
      </c>
      <c r="AK29" s="21" t="n">
        <f aca="false">IF(W$1="",0,IF(W29="",0,IF(AND(W$1=W29,X$1=X29),5,IF(W$1-X$1=W29-X29,4,IF(SIGN(W$1-X$1)=SIGN(W29-X29),3,0)))))</f>
        <v>0</v>
      </c>
      <c r="AL29" s="27" t="n">
        <f aca="false">IF(Y$1="",0,IF(Y29="",0,IF(AND(Y$1=Y29,Z$1=Z29),5,IF(Y$1-Z$1=Y29-Z29,4,IF(SIGN(Y$1-Z$1)=SIGN(Y29-Z29),3,0)))))</f>
        <v>0</v>
      </c>
      <c r="AM29" s="21" t="n">
        <f aca="false">IF(AA$1="",0,IF(AA29="",0,IF(AND(AA$1=AA29,AB$1=AB29),5,IF(AA$1-AB$1=AA29-AB29,4,IF(SIGN(AA$1-AB$1)=SIGN(AA29-AB29),3,0)))))</f>
        <v>0</v>
      </c>
      <c r="AN29" s="0" t="n">
        <f aca="false">SUM(AF29:AM29)</f>
        <v>9</v>
      </c>
    </row>
    <row r="30" customFormat="false" ht="15" hidden="false" customHeight="false" outlineLevel="0" collapsed="false">
      <c r="A30" s="0" t="s">
        <v>16</v>
      </c>
      <c r="B30" s="0" t="n">
        <v>30932790</v>
      </c>
      <c r="C30" s="28" t="n">
        <v>0.000694444444444445</v>
      </c>
      <c r="D30" s="28" t="n">
        <v>0.0430555555555556</v>
      </c>
      <c r="E30" s="28" t="n">
        <v>0.0423611111111111</v>
      </c>
      <c r="F30" s="28" t="n">
        <v>0.0840277777777778</v>
      </c>
      <c r="G30" s="28" t="n">
        <v>0.125694444444444</v>
      </c>
      <c r="H30" s="28" t="n">
        <v>0.000694444444444445</v>
      </c>
      <c r="M30" s="27" t="n">
        <f aca="false">IFERROR(IF(C30="","",HOUR(C30)),"")</f>
        <v>0</v>
      </c>
      <c r="N30" s="27" t="n">
        <f aca="false">IFERROR(IF(C30="","",MINUTE(C30)),"")</f>
        <v>1</v>
      </c>
      <c r="O30" s="21" t="n">
        <f aca="false">IFERROR(IF(D30="","",HOUR(D30)),"")</f>
        <v>1</v>
      </c>
      <c r="P30" s="21" t="n">
        <f aca="false">IFERROR(IF(D30="","",MINUTE(D30)),"")</f>
        <v>2</v>
      </c>
      <c r="Q30" s="27" t="n">
        <f aca="false">IFERROR(IF(E30="","",HOUR(E30)),"")</f>
        <v>1</v>
      </c>
      <c r="R30" s="27" t="n">
        <f aca="false">IFERROR(IF(E30="","",MINUTE(E30)),"")</f>
        <v>1</v>
      </c>
      <c r="S30" s="21" t="n">
        <f aca="false">IFERROR(IF(F30="","",HOUR(F30)),"")</f>
        <v>2</v>
      </c>
      <c r="T30" s="21" t="n">
        <f aca="false">IFERROR(IF(F30="","",MINUTE(F30)),"")</f>
        <v>1</v>
      </c>
      <c r="U30" s="27" t="n">
        <f aca="false">IFERROR(IF(G30="","",HOUR(G30)),"")</f>
        <v>3</v>
      </c>
      <c r="V30" s="27" t="n">
        <f aca="false">IFERROR(IF(G30="","",MINUTE(G30)),"")</f>
        <v>1</v>
      </c>
      <c r="W30" s="21" t="n">
        <f aca="false">IFERROR(IF(H30="","",HOUR(H30)),"")</f>
        <v>0</v>
      </c>
      <c r="X30" s="21" t="n">
        <f aca="false">IFERROR(IF(H30="","",MINUTE(H30)),"")</f>
        <v>1</v>
      </c>
      <c r="Y30" s="27" t="str">
        <f aca="false">IFERROR(IF(I30="","",HOUR(I30)),"")</f>
        <v/>
      </c>
      <c r="Z30" s="27" t="str">
        <f aca="false">IFERROR(IF(I30="","",MINUTE(I30)),"")</f>
        <v/>
      </c>
      <c r="AA30" s="21" t="str">
        <f aca="false">IFERROR(IF(J30="","",HOUR(J30)),"")</f>
        <v/>
      </c>
      <c r="AB30" s="21" t="str">
        <f aca="false">IFERROR(IF(J30="","",MINUTE(J30)),"")</f>
        <v/>
      </c>
      <c r="AF30" s="27" t="n">
        <f aca="false">IF(M$1="",0,IF(M30="",0,IF(AND(M$1=M30,N$1=N30),5,IF(M$1-N$1=M30-N30,4,IF(SIGN(M$1-N$1)=SIGN(M30-N30),3,0)))))</f>
        <v>3</v>
      </c>
      <c r="AG30" s="21" t="n">
        <f aca="false">IF(O$1="",0,IF(O30="",0,IF(AND(O$1=O30,P$1=P30),5,IF(O$1-P$1=O30-P30,4,IF(SIGN(O$1-P$1)=SIGN(O30-P30),3,0)))))</f>
        <v>0</v>
      </c>
      <c r="AH30" s="27" t="n">
        <f aca="false">IF(Q$1="",0,IF(Q30="",0,IF(AND(Q$1=Q30,R$1=R30),5,IF(Q$1-R$1=Q30-R30,4,IF(SIGN(Q$1-R$1)=SIGN(Q30-R30),3,0)))))</f>
        <v>0</v>
      </c>
      <c r="AI30" s="21" t="n">
        <f aca="false">IF(S$1="",0,IF(S30="",0,IF(AND(S$1=S30,T$1=T30),5,IF(S$1-T$1=S30-T30,4,IF(SIGN(S$1-T$1)=SIGN(S30-T30),3,0)))))</f>
        <v>3</v>
      </c>
      <c r="AJ30" s="27" t="n">
        <f aca="false">IF(U$1="",0,IF(U30="",0,IF(AND(U$1=U30,V$1=V30),5,IF(U$1-V$1=U30-V30,4,IF(SIGN(U$1-V$1)=SIGN(U30-V30),3,0)))))</f>
        <v>3</v>
      </c>
      <c r="AK30" s="21" t="n">
        <f aca="false">IF(W$1="",0,IF(W30="",0,IF(AND(W$1=W30,X$1=X30),5,IF(W$1-X$1=W30-X30,4,IF(SIGN(W$1-X$1)=SIGN(W30-X30),3,0)))))</f>
        <v>0</v>
      </c>
      <c r="AL30" s="27" t="n">
        <f aca="false">IF(Y$1="",0,IF(Y30="",0,IF(AND(Y$1=Y30,Z$1=Z30),5,IF(Y$1-Z$1=Y30-Z30,4,IF(SIGN(Y$1-Z$1)=SIGN(Y30-Z30),3,0)))))</f>
        <v>0</v>
      </c>
      <c r="AM30" s="21" t="n">
        <f aca="false">IF(AA$1="",0,IF(AA30="",0,IF(AND(AA$1=AA30,AB$1=AB30),5,IF(AA$1-AB$1=AA30-AB30,4,IF(SIGN(AA$1-AB$1)=SIGN(AA30-AB30),3,0)))))</f>
        <v>0</v>
      </c>
      <c r="AN30" s="0" t="n">
        <f aca="false">SUM(AF30:AM30)</f>
        <v>9</v>
      </c>
    </row>
    <row r="31" customFormat="false" ht="15" hidden="false" customHeight="false" outlineLevel="0" collapsed="false">
      <c r="A31" s="0" t="s">
        <v>25</v>
      </c>
      <c r="B31" s="0" t="n">
        <v>30710493</v>
      </c>
      <c r="C31" s="28" t="n">
        <v>0.0430555555555556</v>
      </c>
      <c r="D31" s="28" t="n">
        <v>0.00138888888888889</v>
      </c>
      <c r="E31" s="28" t="n">
        <v>0.0833333333333333</v>
      </c>
      <c r="F31" s="28" t="n">
        <v>0.0840277777777778</v>
      </c>
      <c r="G31" s="28" t="n">
        <v>0.125</v>
      </c>
      <c r="H31" s="28" t="n">
        <v>0.0423611111111111</v>
      </c>
      <c r="M31" s="27" t="n">
        <f aca="false">IFERROR(IF(C31="","",HOUR(C31)),"")</f>
        <v>1</v>
      </c>
      <c r="N31" s="27" t="n">
        <f aca="false">IFERROR(IF(C31="","",MINUTE(C31)),"")</f>
        <v>2</v>
      </c>
      <c r="O31" s="21" t="n">
        <f aca="false">IFERROR(IF(D31="","",HOUR(D31)),"")</f>
        <v>0</v>
      </c>
      <c r="P31" s="21" t="n">
        <f aca="false">IFERROR(IF(D31="","",MINUTE(D31)),"")</f>
        <v>2</v>
      </c>
      <c r="Q31" s="27" t="n">
        <f aca="false">IFERROR(IF(E31="","",HOUR(E31)),"")</f>
        <v>2</v>
      </c>
      <c r="R31" s="27" t="n">
        <f aca="false">IFERROR(IF(E31="","",MINUTE(E31)),"")</f>
        <v>0</v>
      </c>
      <c r="S31" s="21" t="n">
        <f aca="false">IFERROR(IF(F31="","",HOUR(F31)),"")</f>
        <v>2</v>
      </c>
      <c r="T31" s="21" t="n">
        <f aca="false">IFERROR(IF(F31="","",MINUTE(F31)),"")</f>
        <v>1</v>
      </c>
      <c r="U31" s="27" t="n">
        <f aca="false">IFERROR(IF(G31="","",HOUR(G31)),"")</f>
        <v>3</v>
      </c>
      <c r="V31" s="27" t="n">
        <f aca="false">IFERROR(IF(G31="","",MINUTE(G31)),"")</f>
        <v>0</v>
      </c>
      <c r="W31" s="21" t="n">
        <f aca="false">IFERROR(IF(H31="","",HOUR(H31)),"")</f>
        <v>1</v>
      </c>
      <c r="X31" s="21" t="n">
        <f aca="false">IFERROR(IF(H31="","",MINUTE(H31)),"")</f>
        <v>1</v>
      </c>
      <c r="Y31" s="27" t="str">
        <f aca="false">IFERROR(IF(I31="","",HOUR(I31)),"")</f>
        <v/>
      </c>
      <c r="Z31" s="27" t="str">
        <f aca="false">IFERROR(IF(I31="","",MINUTE(I31)),"")</f>
        <v/>
      </c>
      <c r="AA31" s="21" t="str">
        <f aca="false">IFERROR(IF(J31="","",HOUR(J31)),"")</f>
        <v/>
      </c>
      <c r="AB31" s="21" t="str">
        <f aca="false">IFERROR(IF(J31="","",MINUTE(J31)),"")</f>
        <v/>
      </c>
      <c r="AF31" s="27" t="n">
        <f aca="false">IF(M$1="",0,IF(M31="",0,IF(AND(M$1=M31,N$1=N31),5,IF(M$1-N$1=M31-N31,4,IF(SIGN(M$1-N$1)=SIGN(M31-N31),3,0)))))</f>
        <v>3</v>
      </c>
      <c r="AG31" s="21" t="n">
        <f aca="false">IF(O$1="",0,IF(O31="",0,IF(AND(O$1=O31,P$1=P31),5,IF(O$1-P$1=O31-P31,4,IF(SIGN(O$1-P$1)=SIGN(O31-P31),3,0)))))</f>
        <v>0</v>
      </c>
      <c r="AH31" s="27" t="n">
        <f aca="false">IF(Q$1="",0,IF(Q31="",0,IF(AND(Q$1=Q31,R$1=R31),5,IF(Q$1-R$1=Q31-R31,4,IF(SIGN(Q$1-R$1)=SIGN(Q31-R31),3,0)))))</f>
        <v>0</v>
      </c>
      <c r="AI31" s="21" t="n">
        <f aca="false">IF(S$1="",0,IF(S31="",0,IF(AND(S$1=S31,T$1=T31),5,IF(S$1-T$1=S31-T31,4,IF(SIGN(S$1-T$1)=SIGN(S31-T31),3,0)))))</f>
        <v>3</v>
      </c>
      <c r="AJ31" s="27" t="n">
        <f aca="false">IF(U$1="",0,IF(U31="",0,IF(AND(U$1=U31,V$1=V31),5,IF(U$1-V$1=U31-V31,4,IF(SIGN(U$1-V$1)=SIGN(U31-V31),3,0)))))</f>
        <v>3</v>
      </c>
      <c r="AK31" s="21" t="n">
        <f aca="false">IF(W$1="",0,IF(W31="",0,IF(AND(W$1=W31,X$1=X31),5,IF(W$1-X$1=W31-X31,4,IF(SIGN(W$1-X$1)=SIGN(W31-X31),3,0)))))</f>
        <v>0</v>
      </c>
      <c r="AL31" s="27" t="n">
        <f aca="false">IF(Y$1="",0,IF(Y31="",0,IF(AND(Y$1=Y31,Z$1=Z31),5,IF(Y$1-Z$1=Y31-Z31,4,IF(SIGN(Y$1-Z$1)=SIGN(Y31-Z31),3,0)))))</f>
        <v>0</v>
      </c>
      <c r="AM31" s="21" t="n">
        <f aca="false">IF(AA$1="",0,IF(AA31="",0,IF(AND(AA$1=AA31,AB$1=AB31),5,IF(AA$1-AB$1=AA31-AB31,4,IF(SIGN(AA$1-AB$1)=SIGN(AA31-AB31),3,0)))))</f>
        <v>0</v>
      </c>
      <c r="AN31" s="0" t="n">
        <f aca="false">SUM(AF31:AM31)</f>
        <v>9</v>
      </c>
    </row>
    <row r="32" customFormat="false" ht="15" hidden="false" customHeight="false" outlineLevel="0" collapsed="false">
      <c r="A32" s="0" t="s">
        <v>36</v>
      </c>
      <c r="B32" s="0" t="n">
        <v>30871636</v>
      </c>
      <c r="C32" s="28" t="n">
        <v>0.000694444444444445</v>
      </c>
      <c r="D32" s="28" t="n">
        <v>0.0430555555555556</v>
      </c>
      <c r="E32" s="28" t="n">
        <v>0.0833333333333333</v>
      </c>
      <c r="F32" s="28" t="n">
        <v>0.0416666666666667</v>
      </c>
      <c r="G32" s="28" t="n">
        <v>0.125694444444444</v>
      </c>
      <c r="H32" s="28" t="n">
        <v>0.0847222222222222</v>
      </c>
      <c r="M32" s="27" t="n">
        <f aca="false">IFERROR(IF(C32="","",HOUR(C32)),"")</f>
        <v>0</v>
      </c>
      <c r="N32" s="27" t="n">
        <f aca="false">IFERROR(IF(C32="","",MINUTE(C32)),"")</f>
        <v>1</v>
      </c>
      <c r="O32" s="21" t="n">
        <f aca="false">IFERROR(IF(D32="","",HOUR(D32)),"")</f>
        <v>1</v>
      </c>
      <c r="P32" s="21" t="n">
        <f aca="false">IFERROR(IF(D32="","",MINUTE(D32)),"")</f>
        <v>2</v>
      </c>
      <c r="Q32" s="27" t="n">
        <f aca="false">IFERROR(IF(E32="","",HOUR(E32)),"")</f>
        <v>2</v>
      </c>
      <c r="R32" s="27" t="n">
        <f aca="false">IFERROR(IF(E32="","",MINUTE(E32)),"")</f>
        <v>0</v>
      </c>
      <c r="S32" s="21" t="n">
        <f aca="false">IFERROR(IF(F32="","",HOUR(F32)),"")</f>
        <v>1</v>
      </c>
      <c r="T32" s="21" t="n">
        <f aca="false">IFERROR(IF(F32="","",MINUTE(F32)),"")</f>
        <v>0</v>
      </c>
      <c r="U32" s="27" t="n">
        <f aca="false">IFERROR(IF(G32="","",HOUR(G32)),"")</f>
        <v>3</v>
      </c>
      <c r="V32" s="27" t="n">
        <f aca="false">IFERROR(IF(G32="","",MINUTE(G32)),"")</f>
        <v>1</v>
      </c>
      <c r="W32" s="21" t="n">
        <f aca="false">IFERROR(IF(H32="","",HOUR(H32)),"")</f>
        <v>2</v>
      </c>
      <c r="X32" s="21" t="n">
        <f aca="false">IFERROR(IF(H32="","",MINUTE(H32)),"")</f>
        <v>2</v>
      </c>
      <c r="Y32" s="27" t="str">
        <f aca="false">IFERROR(IF(I32="","",HOUR(I32)),"")</f>
        <v/>
      </c>
      <c r="Z32" s="27" t="str">
        <f aca="false">IFERROR(IF(I32="","",MINUTE(I32)),"")</f>
        <v/>
      </c>
      <c r="AA32" s="21" t="str">
        <f aca="false">IFERROR(IF(J32="","",HOUR(J32)),"")</f>
        <v/>
      </c>
      <c r="AB32" s="21" t="str">
        <f aca="false">IFERROR(IF(J32="","",MINUTE(J32)),"")</f>
        <v/>
      </c>
      <c r="AF32" s="27" t="n">
        <f aca="false">IF(M$1="",0,IF(M32="",0,IF(AND(M$1=M32,N$1=N32),5,IF(M$1-N$1=M32-N32,4,IF(SIGN(M$1-N$1)=SIGN(M32-N32),3,0)))))</f>
        <v>3</v>
      </c>
      <c r="AG32" s="21" t="n">
        <f aca="false">IF(O$1="",0,IF(O32="",0,IF(AND(O$1=O32,P$1=P32),5,IF(O$1-P$1=O32-P32,4,IF(SIGN(O$1-P$1)=SIGN(O32-P32),3,0)))))</f>
        <v>0</v>
      </c>
      <c r="AH32" s="27" t="n">
        <f aca="false">IF(Q$1="",0,IF(Q32="",0,IF(AND(Q$1=Q32,R$1=R32),5,IF(Q$1-R$1=Q32-R32,4,IF(SIGN(Q$1-R$1)=SIGN(Q32-R32),3,0)))))</f>
        <v>0</v>
      </c>
      <c r="AI32" s="21" t="n">
        <f aca="false">IF(S$1="",0,IF(S32="",0,IF(AND(S$1=S32,T$1=T32),5,IF(S$1-T$1=S32-T32,4,IF(SIGN(S$1-T$1)=SIGN(S32-T32),3,0)))))</f>
        <v>3</v>
      </c>
      <c r="AJ32" s="27" t="n">
        <f aca="false">IF(U$1="",0,IF(U32="",0,IF(AND(U$1=U32,V$1=V32),5,IF(U$1-V$1=U32-V32,4,IF(SIGN(U$1-V$1)=SIGN(U32-V32),3,0)))))</f>
        <v>3</v>
      </c>
      <c r="AK32" s="21" t="n">
        <f aca="false">IF(W$1="",0,IF(W32="",0,IF(AND(W$1=W32,X$1=X32),5,IF(W$1-X$1=W32-X32,4,IF(SIGN(W$1-X$1)=SIGN(W32-X32),3,0)))))</f>
        <v>0</v>
      </c>
      <c r="AL32" s="27" t="n">
        <f aca="false">IF(Y$1="",0,IF(Y32="",0,IF(AND(Y$1=Y32,Z$1=Z32),5,IF(Y$1-Z$1=Y32-Z32,4,IF(SIGN(Y$1-Z$1)=SIGN(Y32-Z32),3,0)))))</f>
        <v>0</v>
      </c>
      <c r="AM32" s="21" t="n">
        <f aca="false">IF(AA$1="",0,IF(AA32="",0,IF(AND(AA$1=AA32,AB$1=AB32),5,IF(AA$1-AB$1=AA32-AB32,4,IF(SIGN(AA$1-AB$1)=SIGN(AA32-AB32),3,0)))))</f>
        <v>0</v>
      </c>
      <c r="AN32" s="0" t="n">
        <f aca="false">SUM(AF32:AM32)</f>
        <v>9</v>
      </c>
    </row>
    <row r="33" customFormat="false" ht="15" hidden="false" customHeight="false" outlineLevel="0" collapsed="false">
      <c r="A33" s="0" t="s">
        <v>42</v>
      </c>
      <c r="B33" s="0" t="n">
        <v>30925328</v>
      </c>
      <c r="C33" s="28" t="n">
        <v>0.0423611111111111</v>
      </c>
      <c r="D33" s="28" t="n">
        <v>0.000694444444444445</v>
      </c>
      <c r="E33" s="28" t="n">
        <v>0.0833333333333333</v>
      </c>
      <c r="F33" s="28" t="n">
        <v>0.0840277777777778</v>
      </c>
      <c r="G33" s="28" t="n">
        <v>0.0423611111111111</v>
      </c>
      <c r="H33" s="28" t="n">
        <v>0.0847222222222222</v>
      </c>
      <c r="M33" s="27" t="n">
        <f aca="false">IFERROR(IF(C33="","",HOUR(C33)),"")</f>
        <v>1</v>
      </c>
      <c r="N33" s="27" t="n">
        <f aca="false">IFERROR(IF(C33="","",MINUTE(C33)),"")</f>
        <v>1</v>
      </c>
      <c r="O33" s="21" t="n">
        <f aca="false">IFERROR(IF(D33="","",HOUR(D33)),"")</f>
        <v>0</v>
      </c>
      <c r="P33" s="21" t="n">
        <f aca="false">IFERROR(IF(D33="","",MINUTE(D33)),"")</f>
        <v>1</v>
      </c>
      <c r="Q33" s="27" t="n">
        <f aca="false">IFERROR(IF(E33="","",HOUR(E33)),"")</f>
        <v>2</v>
      </c>
      <c r="R33" s="27" t="n">
        <f aca="false">IFERROR(IF(E33="","",MINUTE(E33)),"")</f>
        <v>0</v>
      </c>
      <c r="S33" s="21" t="n">
        <f aca="false">IFERROR(IF(F33="","",HOUR(F33)),"")</f>
        <v>2</v>
      </c>
      <c r="T33" s="21" t="n">
        <f aca="false">IFERROR(IF(F33="","",MINUTE(F33)),"")</f>
        <v>1</v>
      </c>
      <c r="U33" s="27" t="n">
        <f aca="false">IFERROR(IF(G33="","",HOUR(G33)),"")</f>
        <v>1</v>
      </c>
      <c r="V33" s="27" t="n">
        <f aca="false">IFERROR(IF(G33="","",MINUTE(G33)),"")</f>
        <v>1</v>
      </c>
      <c r="W33" s="21" t="n">
        <f aca="false">IFERROR(IF(H33="","",HOUR(H33)),"")</f>
        <v>2</v>
      </c>
      <c r="X33" s="21" t="n">
        <f aca="false">IFERROR(IF(H33="","",MINUTE(H33)),"")</f>
        <v>2</v>
      </c>
      <c r="Y33" s="27" t="str">
        <f aca="false">IFERROR(IF(I33="","",HOUR(I33)),"")</f>
        <v/>
      </c>
      <c r="Z33" s="27" t="str">
        <f aca="false">IFERROR(IF(I33="","",MINUTE(I33)),"")</f>
        <v/>
      </c>
      <c r="AA33" s="21" t="str">
        <f aca="false">IFERROR(IF(J33="","",HOUR(J33)),"")</f>
        <v/>
      </c>
      <c r="AB33" s="21" t="str">
        <f aca="false">IFERROR(IF(J33="","",MINUTE(J33)),"")</f>
        <v/>
      </c>
      <c r="AF33" s="27" t="n">
        <f aca="false">IF(M$1="",0,IF(M33="",0,IF(AND(M$1=M33,N$1=N33),5,IF(M$1-N$1=M33-N33,4,IF(SIGN(M$1-N$1)=SIGN(M33-N33),3,0)))))</f>
        <v>0</v>
      </c>
      <c r="AG33" s="21" t="n">
        <f aca="false">IF(O$1="",0,IF(O33="",0,IF(AND(O$1=O33,P$1=P33),5,IF(O$1-P$1=O33-P33,4,IF(SIGN(O$1-P$1)=SIGN(O33-P33),3,0)))))</f>
        <v>0</v>
      </c>
      <c r="AH33" s="27" t="n">
        <f aca="false">IF(Q$1="",0,IF(Q33="",0,IF(AND(Q$1=Q33,R$1=R33),5,IF(Q$1-R$1=Q33-R33,4,IF(SIGN(Q$1-R$1)=SIGN(Q33-R33),3,0)))))</f>
        <v>0</v>
      </c>
      <c r="AI33" s="21" t="n">
        <f aca="false">IF(S$1="",0,IF(S33="",0,IF(AND(S$1=S33,T$1=T33),5,IF(S$1-T$1=S33-T33,4,IF(SIGN(S$1-T$1)=SIGN(S33-T33),3,0)))))</f>
        <v>3</v>
      </c>
      <c r="AJ33" s="27" t="n">
        <f aca="false">IF(U$1="",0,IF(U33="",0,IF(AND(U$1=U33,V$1=V33),5,IF(U$1-V$1=U33-V33,4,IF(SIGN(U$1-V$1)=SIGN(U33-V33),3,0)))))</f>
        <v>0</v>
      </c>
      <c r="AK33" s="21" t="n">
        <f aca="false">IF(W$1="",0,IF(W33="",0,IF(AND(W$1=W33,X$1=X33),5,IF(W$1-X$1=W33-X33,4,IF(SIGN(W$1-X$1)=SIGN(W33-X33),3,0)))))</f>
        <v>0</v>
      </c>
      <c r="AL33" s="27" t="n">
        <f aca="false">IF(Y$1="",0,IF(Y33="",0,IF(AND(Y$1=Y33,Z$1=Z33),5,IF(Y$1-Z$1=Y33-Z33,4,IF(SIGN(Y$1-Z$1)=SIGN(Y33-Z33),3,0)))))</f>
        <v>0</v>
      </c>
      <c r="AM33" s="21" t="n">
        <f aca="false">IF(AA$1="",0,IF(AA33="",0,IF(AND(AA$1=AA33,AB$1=AB33),5,IF(AA$1-AB$1=AA33-AB33,4,IF(SIGN(AA$1-AB$1)=SIGN(AA33-AB33),3,0)))))</f>
        <v>0</v>
      </c>
      <c r="AN33" s="0" t="n">
        <f aca="false">SUM(AF33:AM33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2.13671875" defaultRowHeight="15" zeroHeight="false" outlineLevelRow="0" outlineLevelCol="0"/>
  <cols>
    <col collapsed="false" customWidth="true" hidden="false" outlineLevel="0" max="8" min="1" style="0" width="11.42"/>
    <col collapsed="false" customWidth="true" hidden="false" outlineLevel="0" max="16" min="13" style="0" width="1.99"/>
    <col collapsed="false" customWidth="true" hidden="false" outlineLevel="0" max="39" min="32" style="0" width="1.99"/>
    <col collapsed="false" customWidth="true" hidden="false" outlineLevel="0" max="40" min="40" style="0" width="2.99"/>
  </cols>
  <sheetData>
    <row r="1" customFormat="false" ht="15" hidden="false" customHeight="false" outlineLevel="0" collapsed="false">
      <c r="A1" s="0" t="s">
        <v>58</v>
      </c>
      <c r="B1" s="0" t="s">
        <v>62</v>
      </c>
      <c r="C1" s="0" t="s">
        <v>260</v>
      </c>
      <c r="D1" s="0" t="s">
        <v>261</v>
      </c>
      <c r="E1" s="0" t="s">
        <v>262</v>
      </c>
      <c r="F1" s="0" t="s">
        <v>263</v>
      </c>
      <c r="G1" s="0" t="s">
        <v>264</v>
      </c>
      <c r="H1" s="0" t="s">
        <v>265</v>
      </c>
      <c r="M1" s="27" t="n">
        <v>0</v>
      </c>
      <c r="N1" s="27" t="n">
        <v>1</v>
      </c>
      <c r="O1" s="21" t="n">
        <v>3</v>
      </c>
      <c r="P1" s="21" t="n">
        <v>0</v>
      </c>
      <c r="Q1" s="27" t="n">
        <v>0</v>
      </c>
      <c r="R1" s="27" t="n">
        <v>1</v>
      </c>
      <c r="S1" s="21" t="n">
        <v>1</v>
      </c>
      <c r="T1" s="21" t="n">
        <v>2</v>
      </c>
      <c r="U1" s="27" t="n">
        <v>1</v>
      </c>
      <c r="V1" s="27" t="n">
        <v>4</v>
      </c>
      <c r="W1" s="21" t="n">
        <v>0</v>
      </c>
      <c r="X1" s="21" t="n">
        <v>2</v>
      </c>
      <c r="Y1" s="27"/>
      <c r="Z1" s="27"/>
      <c r="AA1" s="21"/>
      <c r="AB1" s="21"/>
    </row>
    <row r="2" customFormat="false" ht="15" hidden="false" customHeight="false" outlineLevel="0" collapsed="false">
      <c r="A2" s="0" t="s">
        <v>28</v>
      </c>
      <c r="B2" s="0" t="n">
        <v>31038339</v>
      </c>
      <c r="C2" s="28" t="n">
        <v>0.0840277777777778</v>
      </c>
      <c r="D2" s="28" t="n">
        <v>0.0840277777777778</v>
      </c>
      <c r="E2" s="28" t="n">
        <v>0.0423611111111111</v>
      </c>
      <c r="F2" s="28" t="n">
        <v>0.0430555555555556</v>
      </c>
      <c r="G2" s="28" t="n">
        <v>0.0430555555555556</v>
      </c>
      <c r="H2" s="28" t="n">
        <v>0.00138888888888889</v>
      </c>
      <c r="M2" s="27" t="n">
        <f aca="false">IFERROR(IF(C2="","",HOUR(C2)),"")</f>
        <v>2</v>
      </c>
      <c r="N2" s="27" t="n">
        <f aca="false">IFERROR(IF(C2="","",MINUTE(C2)),"")</f>
        <v>1</v>
      </c>
      <c r="O2" s="21" t="n">
        <f aca="false">IFERROR(IF(D2="","",HOUR(D2)),"")</f>
        <v>2</v>
      </c>
      <c r="P2" s="21" t="n">
        <f aca="false">IFERROR(IF(D2="","",MINUTE(D2)),"")</f>
        <v>1</v>
      </c>
      <c r="Q2" s="27" t="n">
        <f aca="false">IFERROR(IF(E2="","",HOUR(E2)),"")</f>
        <v>1</v>
      </c>
      <c r="R2" s="27" t="n">
        <f aca="false">IFERROR(IF(E2="","",MINUTE(E2)),"")</f>
        <v>1</v>
      </c>
      <c r="S2" s="21" t="n">
        <f aca="false">IFERROR(IF(F2="","",HOUR(F2)),"")</f>
        <v>1</v>
      </c>
      <c r="T2" s="21" t="n">
        <f aca="false">IFERROR(IF(F2="","",MINUTE(F2)),"")</f>
        <v>2</v>
      </c>
      <c r="U2" s="27" t="n">
        <f aca="false">IFERROR(IF(G2="","",HOUR(G2)),"")</f>
        <v>1</v>
      </c>
      <c r="V2" s="27" t="n">
        <f aca="false">IFERROR(IF(G2="","",MINUTE(G2)),"")</f>
        <v>2</v>
      </c>
      <c r="W2" s="21" t="n">
        <f aca="false">IFERROR(IF(H2="","",HOUR(H2)),"")</f>
        <v>0</v>
      </c>
      <c r="X2" s="21" t="n">
        <f aca="false">IFERROR(IF(H2="","",MINUTE(H2)),"")</f>
        <v>2</v>
      </c>
      <c r="Y2" s="27" t="str">
        <f aca="false">IFERROR(IF(I2="","",HOUR(I2)),"")</f>
        <v/>
      </c>
      <c r="Z2" s="27" t="str">
        <f aca="false">IFERROR(IF(I2="","",MINUTE(I2)),"")</f>
        <v/>
      </c>
      <c r="AA2" s="21" t="str">
        <f aca="false">IFERROR(IF(J2="","",HOUR(J2)),"")</f>
        <v/>
      </c>
      <c r="AB2" s="21" t="str">
        <f aca="false">IFERROR(IF(J2="","",MINUTE(J2)),"")</f>
        <v/>
      </c>
      <c r="AF2" s="27" t="n">
        <f aca="false">IF(M$1="",0,IF(M2="",0,IF(AND(M$1=M2,N$1=N2),5,IF(M$1-N$1=M2-N2,4,IF(SIGN(M$1-N$1)=SIGN(M2-N2),3,0)))))</f>
        <v>0</v>
      </c>
      <c r="AG2" s="21" t="n">
        <f aca="false">IF(O$1="",0,IF(O2="",0,IF(AND(O$1=O2,P$1=P2),5,IF(O$1-P$1=O2-P2,4,IF(SIGN(O$1-P$1)=SIGN(O2-P2),3,0)))))</f>
        <v>3</v>
      </c>
      <c r="AH2" s="27" t="n">
        <f aca="false">IF(Q$1="",0,IF(Q2="",0,IF(AND(Q$1=Q2,R$1=R2),5,IF(Q$1-R$1=Q2-R2,4,IF(SIGN(Q$1-R$1)=SIGN(Q2-R2),3,0)))))</f>
        <v>0</v>
      </c>
      <c r="AI2" s="21" t="n">
        <f aca="false">IF(S$1="",0,IF(S2="",0,IF(AND(S$1=S2,T$1=T2),5,IF(S$1-T$1=S2-T2,4,IF(SIGN(S$1-T$1)=SIGN(S2-T2),3,0)))))</f>
        <v>5</v>
      </c>
      <c r="AJ2" s="27" t="n">
        <f aca="false">IF(U$1="",0,IF(U2="",0,IF(AND(U$1=U2,V$1=V2),5,IF(U$1-V$1=U2-V2,4,IF(SIGN(U$1-V$1)=SIGN(U2-V2),3,0)))))</f>
        <v>3</v>
      </c>
      <c r="AK2" s="21" t="n">
        <f aca="false">IF(W$1="",0,IF(W2="",0,IF(AND(W$1=W2,X$1=X2),5,IF(W$1-X$1=W2-X2,4,IF(SIGN(W$1-X$1)=SIGN(W2-X2),3,0)))))</f>
        <v>5</v>
      </c>
      <c r="AL2" s="27" t="n">
        <f aca="false">IF(Y$1="",0,IF(Y2="",0,IF(AND(Y$1=Y2,Z$1=Z2),5,IF(Y$1-Z$1=Y2-Z2,4,IF(SIGN(Y$1-Z$1)=SIGN(Y2-Z2),3,0)))))</f>
        <v>0</v>
      </c>
      <c r="AM2" s="21" t="n">
        <f aca="false">IF(AA$1="",0,IF(AA2="",0,IF(AND(AA$1=AA2,AB$1=AB2),5,IF(AA$1-AB$1=AA2-AB2,4,IF(SIGN(AA$1-AB$1)=SIGN(AA2-AB2),3,0)))))</f>
        <v>0</v>
      </c>
      <c r="AN2" s="0" t="n">
        <f aca="false">SUM(AF2:AM2)</f>
        <v>16</v>
      </c>
    </row>
    <row r="3" customFormat="false" ht="15" hidden="false" customHeight="false" outlineLevel="0" collapsed="false">
      <c r="A3" s="0" t="s">
        <v>34</v>
      </c>
      <c r="B3" s="0" t="n">
        <v>30922360</v>
      </c>
      <c r="C3" s="28" t="n">
        <v>0.0840277777777778</v>
      </c>
      <c r="D3" s="28" t="n">
        <v>0.125694444444444</v>
      </c>
      <c r="E3" s="28" t="n">
        <v>0.000694444444444445</v>
      </c>
      <c r="F3" s="28" t="n">
        <v>0.0430555555555556</v>
      </c>
      <c r="G3" s="28" t="n">
        <v>0.0430555555555556</v>
      </c>
      <c r="H3" s="28" t="n">
        <v>0.00138888888888889</v>
      </c>
      <c r="M3" s="27" t="n">
        <f aca="false">IFERROR(IF(C3="","",HOUR(C3)),"")</f>
        <v>2</v>
      </c>
      <c r="N3" s="27" t="n">
        <f aca="false">IFERROR(IF(C3="","",MINUTE(C3)),"")</f>
        <v>1</v>
      </c>
      <c r="O3" s="21" t="n">
        <f aca="false">IFERROR(IF(D3="","",HOUR(D3)),"")</f>
        <v>3</v>
      </c>
      <c r="P3" s="21" t="n">
        <f aca="false">IFERROR(IF(D3="","",MINUTE(D3)),"")</f>
        <v>1</v>
      </c>
      <c r="Q3" s="27" t="n">
        <f aca="false">IFERROR(IF(E3="","",HOUR(E3)),"")</f>
        <v>0</v>
      </c>
      <c r="R3" s="27" t="n">
        <f aca="false">IFERROR(IF(E3="","",MINUTE(E3)),"")</f>
        <v>1</v>
      </c>
      <c r="S3" s="21" t="n">
        <f aca="false">IFERROR(IF(F3="","",HOUR(F3)),"")</f>
        <v>1</v>
      </c>
      <c r="T3" s="21" t="n">
        <f aca="false">IFERROR(IF(F3="","",MINUTE(F3)),"")</f>
        <v>2</v>
      </c>
      <c r="U3" s="27" t="n">
        <f aca="false">IFERROR(IF(G3="","",HOUR(G3)),"")</f>
        <v>1</v>
      </c>
      <c r="V3" s="27" t="n">
        <f aca="false">IFERROR(IF(G3="","",MINUTE(G3)),"")</f>
        <v>2</v>
      </c>
      <c r="W3" s="21" t="n">
        <f aca="false">IFERROR(IF(H3="","",HOUR(H3)),"")</f>
        <v>0</v>
      </c>
      <c r="X3" s="21" t="n">
        <f aca="false">IFERROR(IF(H3="","",MINUTE(H3)),"")</f>
        <v>2</v>
      </c>
      <c r="Y3" s="27" t="str">
        <f aca="false">IFERROR(IF(I3="","",HOUR(I3)),"")</f>
        <v/>
      </c>
      <c r="Z3" s="27" t="str">
        <f aca="false">IFERROR(IF(I3="","",MINUTE(I3)),"")</f>
        <v/>
      </c>
      <c r="AA3" s="21" t="str">
        <f aca="false">IFERROR(IF(J3="","",HOUR(J3)),"")</f>
        <v/>
      </c>
      <c r="AB3" s="21" t="str">
        <f aca="false">IFERROR(IF(J3="","",MINUTE(J3)),"")</f>
        <v/>
      </c>
      <c r="AF3" s="27" t="n">
        <f aca="false">IF(M$1="",0,IF(M3="",0,IF(AND(M$1=M3,N$1=N3),5,IF(M$1-N$1=M3-N3,4,IF(SIGN(M$1-N$1)=SIGN(M3-N3),3,0)))))</f>
        <v>0</v>
      </c>
      <c r="AG3" s="21" t="n">
        <f aca="false">IF(O$1="",0,IF(O3="",0,IF(AND(O$1=O3,P$1=P3),5,IF(O$1-P$1=O3-P3,4,IF(SIGN(O$1-P$1)=SIGN(O3-P3),3,0)))))</f>
        <v>3</v>
      </c>
      <c r="AH3" s="27" t="n">
        <f aca="false">IF(Q$1="",0,IF(Q3="",0,IF(AND(Q$1=Q3,R$1=R3),5,IF(Q$1-R$1=Q3-R3,4,IF(SIGN(Q$1-R$1)=SIGN(Q3-R3),3,0)))))</f>
        <v>5</v>
      </c>
      <c r="AI3" s="21" t="n">
        <f aca="false">IF(S$1="",0,IF(S3="",0,IF(AND(S$1=S3,T$1=T3),5,IF(S$1-T$1=S3-T3,4,IF(SIGN(S$1-T$1)=SIGN(S3-T3),3,0)))))</f>
        <v>5</v>
      </c>
      <c r="AJ3" s="27" t="n">
        <f aca="false">IF(U$1="",0,IF(U3="",0,IF(AND(U$1=U3,V$1=V3),5,IF(U$1-V$1=U3-V3,4,IF(SIGN(U$1-V$1)=SIGN(U3-V3),3,0)))))</f>
        <v>3</v>
      </c>
      <c r="AK3" s="21" t="n">
        <f aca="false">IF(W$1="",0,IF(W3="",0,IF(AND(W$1=W3,X$1=X3),5,IF(W$1-X$1=W3-X3,4,IF(SIGN(W$1-X$1)=SIGN(W3-X3),3,0)))))</f>
        <v>5</v>
      </c>
      <c r="AL3" s="27" t="n">
        <f aca="false">IF(Y$1="",0,IF(Y3="",0,IF(AND(Y$1=Y3,Z$1=Z3),5,IF(Y$1-Z$1=Y3-Z3,4,IF(SIGN(Y$1-Z$1)=SIGN(Y3-Z3),3,0)))))</f>
        <v>0</v>
      </c>
      <c r="AM3" s="21" t="n">
        <f aca="false">IF(AA$1="",0,IF(AA3="",0,IF(AND(AA$1=AA3,AB$1=AB3),5,IF(AA$1-AB$1=AA3-AB3,4,IF(SIGN(AA$1-AB$1)=SIGN(AA3-AB3),3,0)))))</f>
        <v>0</v>
      </c>
      <c r="AN3" s="0" t="n">
        <f aca="false">SUM(AF3:AM3)</f>
        <v>21</v>
      </c>
    </row>
    <row r="4" customFormat="false" ht="15" hidden="false" customHeight="false" outlineLevel="0" collapsed="false">
      <c r="A4" s="0" t="s">
        <v>17</v>
      </c>
      <c r="B4" s="0" t="n">
        <v>30712348</v>
      </c>
      <c r="C4" s="28" t="n">
        <v>0.0840277777777778</v>
      </c>
      <c r="D4" s="28" t="n">
        <v>0.0833333333333333</v>
      </c>
      <c r="E4" s="28" t="n">
        <v>0.0430555555555556</v>
      </c>
      <c r="F4" s="28" t="n">
        <v>0.04375</v>
      </c>
      <c r="G4" s="28" t="n">
        <v>0.0840277777777778</v>
      </c>
      <c r="H4" s="28" t="n">
        <v>0.00138888888888889</v>
      </c>
      <c r="M4" s="27" t="n">
        <f aca="false">IFERROR(IF(C4="","",HOUR(C4)),"")</f>
        <v>2</v>
      </c>
      <c r="N4" s="27" t="n">
        <f aca="false">IFERROR(IF(C4="","",MINUTE(C4)),"")</f>
        <v>1</v>
      </c>
      <c r="O4" s="21" t="n">
        <f aca="false">IFERROR(IF(D4="","",HOUR(D4)),"")</f>
        <v>2</v>
      </c>
      <c r="P4" s="21" t="n">
        <f aca="false">IFERROR(IF(D4="","",MINUTE(D4)),"")</f>
        <v>0</v>
      </c>
      <c r="Q4" s="27" t="n">
        <f aca="false">IFERROR(IF(E4="","",HOUR(E4)),"")</f>
        <v>1</v>
      </c>
      <c r="R4" s="27" t="n">
        <f aca="false">IFERROR(IF(E4="","",MINUTE(E4)),"")</f>
        <v>2</v>
      </c>
      <c r="S4" s="21" t="n">
        <f aca="false">IFERROR(IF(F4="","",HOUR(F4)),"")</f>
        <v>1</v>
      </c>
      <c r="T4" s="21" t="n">
        <f aca="false">IFERROR(IF(F4="","",MINUTE(F4)),"")</f>
        <v>3</v>
      </c>
      <c r="U4" s="27" t="n">
        <f aca="false">IFERROR(IF(G4="","",HOUR(G4)),"")</f>
        <v>2</v>
      </c>
      <c r="V4" s="27" t="n">
        <f aca="false">IFERROR(IF(G4="","",MINUTE(G4)),"")</f>
        <v>1</v>
      </c>
      <c r="W4" s="21" t="n">
        <f aca="false">IFERROR(IF(H4="","",HOUR(H4)),"")</f>
        <v>0</v>
      </c>
      <c r="X4" s="21" t="n">
        <f aca="false">IFERROR(IF(H4="","",MINUTE(H4)),"")</f>
        <v>2</v>
      </c>
      <c r="Y4" s="27" t="str">
        <f aca="false">IFERROR(IF(I4="","",HOUR(I4)),"")</f>
        <v/>
      </c>
      <c r="Z4" s="27" t="str">
        <f aca="false">IFERROR(IF(I4="","",MINUTE(I4)),"")</f>
        <v/>
      </c>
      <c r="AA4" s="21" t="str">
        <f aca="false">IFERROR(IF(J4="","",HOUR(J4)),"")</f>
        <v/>
      </c>
      <c r="AB4" s="21" t="str">
        <f aca="false">IFERROR(IF(J4="","",MINUTE(J4)),"")</f>
        <v/>
      </c>
      <c r="AF4" s="27" t="n">
        <f aca="false">IF(M$1="",0,IF(M4="",0,IF(AND(M$1=M4,N$1=N4),5,IF(M$1-N$1=M4-N4,4,IF(SIGN(M$1-N$1)=SIGN(M4-N4),3,0)))))</f>
        <v>0</v>
      </c>
      <c r="AG4" s="21" t="n">
        <f aca="false">IF(O$1="",0,IF(O4="",0,IF(AND(O$1=O4,P$1=P4),5,IF(O$1-P$1=O4-P4,4,IF(SIGN(O$1-P$1)=SIGN(O4-P4),3,0)))))</f>
        <v>3</v>
      </c>
      <c r="AH4" s="27" t="n">
        <f aca="false">IF(Q$1="",0,IF(Q4="",0,IF(AND(Q$1=Q4,R$1=R4),5,IF(Q$1-R$1=Q4-R4,4,IF(SIGN(Q$1-R$1)=SIGN(Q4-R4),3,0)))))</f>
        <v>4</v>
      </c>
      <c r="AI4" s="21" t="n">
        <f aca="false">IF(S$1="",0,IF(S4="",0,IF(AND(S$1=S4,T$1=T4),5,IF(S$1-T$1=S4-T4,4,IF(SIGN(S$1-T$1)=SIGN(S4-T4),3,0)))))</f>
        <v>3</v>
      </c>
      <c r="AJ4" s="27" t="n">
        <f aca="false">IF(U$1="",0,IF(U4="",0,IF(AND(U$1=U4,V$1=V4),5,IF(U$1-V$1=U4-V4,4,IF(SIGN(U$1-V$1)=SIGN(U4-V4),3,0)))))</f>
        <v>0</v>
      </c>
      <c r="AK4" s="21" t="n">
        <f aca="false">IF(W$1="",0,IF(W4="",0,IF(AND(W$1=W4,X$1=X4),5,IF(W$1-X$1=W4-X4,4,IF(SIGN(W$1-X$1)=SIGN(W4-X4),3,0)))))</f>
        <v>5</v>
      </c>
      <c r="AL4" s="27" t="n">
        <f aca="false">IF(Y$1="",0,IF(Y4="",0,IF(AND(Y$1=Y4,Z$1=Z4),5,IF(Y$1-Z$1=Y4-Z4,4,IF(SIGN(Y$1-Z$1)=SIGN(Y4-Z4),3,0)))))</f>
        <v>0</v>
      </c>
      <c r="AM4" s="21" t="n">
        <f aca="false">IF(AA$1="",0,IF(AA4="",0,IF(AND(AA$1=AA4,AB$1=AB4),5,IF(AA$1-AB$1=AA4-AB4,4,IF(SIGN(AA$1-AB$1)=SIGN(AA4-AB4),3,0)))))</f>
        <v>0</v>
      </c>
      <c r="AN4" s="0" t="n">
        <f aca="false">SUM(AF4:AM4)</f>
        <v>15</v>
      </c>
    </row>
    <row r="5" customFormat="false" ht="15" hidden="false" customHeight="false" outlineLevel="0" collapsed="false">
      <c r="A5" s="0" t="s">
        <v>40</v>
      </c>
      <c r="B5" s="0" t="n">
        <v>30923465</v>
      </c>
      <c r="C5" s="28" t="n">
        <v>0.0833333333333333</v>
      </c>
      <c r="D5" s="28" t="n">
        <v>0.125694444444444</v>
      </c>
      <c r="E5" s="28" t="n">
        <v>0.0416666666666667</v>
      </c>
      <c r="F5" s="28" t="n">
        <v>0.0430555555555556</v>
      </c>
      <c r="G5" s="28" t="n">
        <v>0.000694444444444445</v>
      </c>
      <c r="H5" s="28" t="n">
        <v>0.00138888888888889</v>
      </c>
      <c r="M5" s="27" t="n">
        <f aca="false">IFERROR(IF(C5="","",HOUR(C5)),"")</f>
        <v>2</v>
      </c>
      <c r="N5" s="27" t="n">
        <f aca="false">IFERROR(IF(C5="","",MINUTE(C5)),"")</f>
        <v>0</v>
      </c>
      <c r="O5" s="21" t="n">
        <f aca="false">IFERROR(IF(D5="","",HOUR(D5)),"")</f>
        <v>3</v>
      </c>
      <c r="P5" s="21" t="n">
        <f aca="false">IFERROR(IF(D5="","",MINUTE(D5)),"")</f>
        <v>1</v>
      </c>
      <c r="Q5" s="27" t="n">
        <f aca="false">IFERROR(IF(E5="","",HOUR(E5)),"")</f>
        <v>1</v>
      </c>
      <c r="R5" s="27" t="n">
        <f aca="false">IFERROR(IF(E5="","",MINUTE(E5)),"")</f>
        <v>0</v>
      </c>
      <c r="S5" s="21" t="n">
        <f aca="false">IFERROR(IF(F5="","",HOUR(F5)),"")</f>
        <v>1</v>
      </c>
      <c r="T5" s="21" t="n">
        <f aca="false">IFERROR(IF(F5="","",MINUTE(F5)),"")</f>
        <v>2</v>
      </c>
      <c r="U5" s="27" t="n">
        <f aca="false">IFERROR(IF(G5="","",HOUR(G5)),"")</f>
        <v>0</v>
      </c>
      <c r="V5" s="27" t="n">
        <f aca="false">IFERROR(IF(G5="","",MINUTE(G5)),"")</f>
        <v>1</v>
      </c>
      <c r="W5" s="21" t="n">
        <f aca="false">IFERROR(IF(H5="","",HOUR(H5)),"")</f>
        <v>0</v>
      </c>
      <c r="X5" s="21" t="n">
        <f aca="false">IFERROR(IF(H5="","",MINUTE(H5)),"")</f>
        <v>2</v>
      </c>
      <c r="Y5" s="27" t="str">
        <f aca="false">IFERROR(IF(I5="","",HOUR(I5)),"")</f>
        <v/>
      </c>
      <c r="Z5" s="27" t="str">
        <f aca="false">IFERROR(IF(I5="","",MINUTE(I5)),"")</f>
        <v/>
      </c>
      <c r="AA5" s="21" t="str">
        <f aca="false">IFERROR(IF(J5="","",HOUR(J5)),"")</f>
        <v/>
      </c>
      <c r="AB5" s="21" t="str">
        <f aca="false">IFERROR(IF(J5="","",MINUTE(J5)),"")</f>
        <v/>
      </c>
      <c r="AF5" s="27" t="n">
        <f aca="false">IF(M$1="",0,IF(M5="",0,IF(AND(M$1=M5,N$1=N5),5,IF(M$1-N$1=M5-N5,4,IF(SIGN(M$1-N$1)=SIGN(M5-N5),3,0)))))</f>
        <v>0</v>
      </c>
      <c r="AG5" s="21" t="n">
        <f aca="false">IF(O$1="",0,IF(O5="",0,IF(AND(O$1=O5,P$1=P5),5,IF(O$1-P$1=O5-P5,4,IF(SIGN(O$1-P$1)=SIGN(O5-P5),3,0)))))</f>
        <v>3</v>
      </c>
      <c r="AH5" s="27" t="n">
        <f aca="false">IF(Q$1="",0,IF(Q5="",0,IF(AND(Q$1=Q5,R$1=R5),5,IF(Q$1-R$1=Q5-R5,4,IF(SIGN(Q$1-R$1)=SIGN(Q5-R5),3,0)))))</f>
        <v>0</v>
      </c>
      <c r="AI5" s="21" t="n">
        <f aca="false">IF(S$1="",0,IF(S5="",0,IF(AND(S$1=S5,T$1=T5),5,IF(S$1-T$1=S5-T5,4,IF(SIGN(S$1-T$1)=SIGN(S5-T5),3,0)))))</f>
        <v>5</v>
      </c>
      <c r="AJ5" s="27" t="n">
        <f aca="false">IF(U$1="",0,IF(U5="",0,IF(AND(U$1=U5,V$1=V5),5,IF(U$1-V$1=U5-V5,4,IF(SIGN(U$1-V$1)=SIGN(U5-V5),3,0)))))</f>
        <v>3</v>
      </c>
      <c r="AK5" s="21" t="n">
        <f aca="false">IF(W$1="",0,IF(W5="",0,IF(AND(W$1=W5,X$1=X5),5,IF(W$1-X$1=W5-X5,4,IF(SIGN(W$1-X$1)=SIGN(W5-X5),3,0)))))</f>
        <v>5</v>
      </c>
      <c r="AL5" s="27" t="n">
        <f aca="false">IF(Y$1="",0,IF(Y5="",0,IF(AND(Y$1=Y5,Z$1=Z5),5,IF(Y$1-Z$1=Y5-Z5,4,IF(SIGN(Y$1-Z$1)=SIGN(Y5-Z5),3,0)))))</f>
        <v>0</v>
      </c>
      <c r="AM5" s="21" t="n">
        <f aca="false">IF(AA$1="",0,IF(AA5="",0,IF(AND(AA$1=AA5,AB$1=AB5),5,IF(AA$1-AB$1=AA5-AB5,4,IF(SIGN(AA$1-AB$1)=SIGN(AA5-AB5),3,0)))))</f>
        <v>0</v>
      </c>
      <c r="AN5" s="0" t="n">
        <f aca="false">SUM(AF5:AM5)</f>
        <v>16</v>
      </c>
    </row>
    <row r="6" customFormat="false" ht="15" hidden="false" customHeight="false" outlineLevel="0" collapsed="false">
      <c r="A6" s="0" t="s">
        <v>33</v>
      </c>
      <c r="B6" s="0" t="n">
        <v>30995525</v>
      </c>
      <c r="C6" s="28" t="n">
        <v>0.0833333333333333</v>
      </c>
      <c r="D6" s="28" t="n">
        <v>0.0430555555555556</v>
      </c>
      <c r="E6" s="28" t="n">
        <v>0.0430555555555556</v>
      </c>
      <c r="F6" s="28" t="n">
        <v>0.0423611111111111</v>
      </c>
      <c r="G6" s="28" t="n">
        <v>0.0423611111111111</v>
      </c>
      <c r="H6" s="28" t="n">
        <v>0.00138888888888889</v>
      </c>
      <c r="M6" s="27" t="n">
        <f aca="false">IFERROR(IF(C6="","",HOUR(C6)),"")</f>
        <v>2</v>
      </c>
      <c r="N6" s="27" t="n">
        <f aca="false">IFERROR(IF(C6="","",MINUTE(C6)),"")</f>
        <v>0</v>
      </c>
      <c r="O6" s="21" t="n">
        <f aca="false">IFERROR(IF(D6="","",HOUR(D6)),"")</f>
        <v>1</v>
      </c>
      <c r="P6" s="21" t="n">
        <f aca="false">IFERROR(IF(D6="","",MINUTE(D6)),"")</f>
        <v>2</v>
      </c>
      <c r="Q6" s="27" t="n">
        <f aca="false">IFERROR(IF(E6="","",HOUR(E6)),"")</f>
        <v>1</v>
      </c>
      <c r="R6" s="27" t="n">
        <f aca="false">IFERROR(IF(E6="","",MINUTE(E6)),"")</f>
        <v>2</v>
      </c>
      <c r="S6" s="21" t="n">
        <f aca="false">IFERROR(IF(F6="","",HOUR(F6)),"")</f>
        <v>1</v>
      </c>
      <c r="T6" s="21" t="n">
        <f aca="false">IFERROR(IF(F6="","",MINUTE(F6)),"")</f>
        <v>1</v>
      </c>
      <c r="U6" s="27" t="n">
        <f aca="false">IFERROR(IF(G6="","",HOUR(G6)),"")</f>
        <v>1</v>
      </c>
      <c r="V6" s="27" t="n">
        <f aca="false">IFERROR(IF(G6="","",MINUTE(G6)),"")</f>
        <v>1</v>
      </c>
      <c r="W6" s="21" t="n">
        <f aca="false">IFERROR(IF(H6="","",HOUR(H6)),"")</f>
        <v>0</v>
      </c>
      <c r="X6" s="21" t="n">
        <f aca="false">IFERROR(IF(H6="","",MINUTE(H6)),"")</f>
        <v>2</v>
      </c>
      <c r="Y6" s="27" t="str">
        <f aca="false">IFERROR(IF(I6="","",HOUR(I6)),"")</f>
        <v/>
      </c>
      <c r="Z6" s="27" t="str">
        <f aca="false">IFERROR(IF(I6="","",MINUTE(I6)),"")</f>
        <v/>
      </c>
      <c r="AA6" s="21" t="str">
        <f aca="false">IFERROR(IF(J6="","",HOUR(J6)),"")</f>
        <v/>
      </c>
      <c r="AB6" s="21" t="str">
        <f aca="false">IFERROR(IF(J6="","",MINUTE(J6)),"")</f>
        <v/>
      </c>
      <c r="AF6" s="27" t="n">
        <f aca="false">IF(M$1="",0,IF(M6="",0,IF(AND(M$1=M6,N$1=N6),5,IF(M$1-N$1=M6-N6,4,IF(SIGN(M$1-N$1)=SIGN(M6-N6),3,0)))))</f>
        <v>0</v>
      </c>
      <c r="AG6" s="21" t="n">
        <f aca="false">IF(O$1="",0,IF(O6="",0,IF(AND(O$1=O6,P$1=P6),5,IF(O$1-P$1=O6-P6,4,IF(SIGN(O$1-P$1)=SIGN(O6-P6),3,0)))))</f>
        <v>0</v>
      </c>
      <c r="AH6" s="27" t="n">
        <f aca="false">IF(Q$1="",0,IF(Q6="",0,IF(AND(Q$1=Q6,R$1=R6),5,IF(Q$1-R$1=Q6-R6,4,IF(SIGN(Q$1-R$1)=SIGN(Q6-R6),3,0)))))</f>
        <v>4</v>
      </c>
      <c r="AI6" s="21" t="n">
        <f aca="false">IF(S$1="",0,IF(S6="",0,IF(AND(S$1=S6,T$1=T6),5,IF(S$1-T$1=S6-T6,4,IF(SIGN(S$1-T$1)=SIGN(S6-T6),3,0)))))</f>
        <v>0</v>
      </c>
      <c r="AJ6" s="27" t="n">
        <f aca="false">IF(U$1="",0,IF(U6="",0,IF(AND(U$1=U6,V$1=V6),5,IF(U$1-V$1=U6-V6,4,IF(SIGN(U$1-V$1)=SIGN(U6-V6),3,0)))))</f>
        <v>0</v>
      </c>
      <c r="AK6" s="21" t="n">
        <f aca="false">IF(W$1="",0,IF(W6="",0,IF(AND(W$1=W6,X$1=X6),5,IF(W$1-X$1=W6-X6,4,IF(SIGN(W$1-X$1)=SIGN(W6-X6),3,0)))))</f>
        <v>5</v>
      </c>
      <c r="AL6" s="27" t="n">
        <f aca="false">IF(Y$1="",0,IF(Y6="",0,IF(AND(Y$1=Y6,Z$1=Z6),5,IF(Y$1-Z$1=Y6-Z6,4,IF(SIGN(Y$1-Z$1)=SIGN(Y6-Z6),3,0)))))</f>
        <v>0</v>
      </c>
      <c r="AM6" s="21" t="n">
        <f aca="false">IF(AA$1="",0,IF(AA6="",0,IF(AND(AA$1=AA6,AB$1=AB6),5,IF(AA$1-AB$1=AA6-AB6,4,IF(SIGN(AA$1-AB$1)=SIGN(AA6-AB6),3,0)))))</f>
        <v>0</v>
      </c>
      <c r="AN6" s="0" t="n">
        <f aca="false">SUM(AF6:AM6)</f>
        <v>9</v>
      </c>
    </row>
    <row r="7" customFormat="false" ht="15" hidden="false" customHeight="false" outlineLevel="0" collapsed="false">
      <c r="A7" s="0" t="s">
        <v>18</v>
      </c>
      <c r="B7" s="0" t="n">
        <v>30714239</v>
      </c>
      <c r="C7" s="28" t="n">
        <v>0.0833333333333333</v>
      </c>
      <c r="D7" s="28" t="n">
        <v>0.0833333333333333</v>
      </c>
      <c r="E7" s="28" t="n">
        <v>0.0430555555555556</v>
      </c>
      <c r="F7" s="28" t="n">
        <v>0.0430555555555556</v>
      </c>
      <c r="G7" s="28" t="n">
        <v>0.0430555555555556</v>
      </c>
      <c r="H7" s="28" t="n">
        <v>0.00138888888888889</v>
      </c>
      <c r="M7" s="27" t="n">
        <f aca="false">IFERROR(IF(C7="","",HOUR(C7)),"")</f>
        <v>2</v>
      </c>
      <c r="N7" s="27" t="n">
        <f aca="false">IFERROR(IF(C7="","",MINUTE(C7)),"")</f>
        <v>0</v>
      </c>
      <c r="O7" s="21" t="n">
        <f aca="false">IFERROR(IF(D7="","",HOUR(D7)),"")</f>
        <v>2</v>
      </c>
      <c r="P7" s="21" t="n">
        <f aca="false">IFERROR(IF(D7="","",MINUTE(D7)),"")</f>
        <v>0</v>
      </c>
      <c r="Q7" s="27" t="n">
        <f aca="false">IFERROR(IF(E7="","",HOUR(E7)),"")</f>
        <v>1</v>
      </c>
      <c r="R7" s="27" t="n">
        <f aca="false">IFERROR(IF(E7="","",MINUTE(E7)),"")</f>
        <v>2</v>
      </c>
      <c r="S7" s="21" t="n">
        <f aca="false">IFERROR(IF(F7="","",HOUR(F7)),"")</f>
        <v>1</v>
      </c>
      <c r="T7" s="21" t="n">
        <f aca="false">IFERROR(IF(F7="","",MINUTE(F7)),"")</f>
        <v>2</v>
      </c>
      <c r="U7" s="27" t="n">
        <f aca="false">IFERROR(IF(G7="","",HOUR(G7)),"")</f>
        <v>1</v>
      </c>
      <c r="V7" s="27" t="n">
        <f aca="false">IFERROR(IF(G7="","",MINUTE(G7)),"")</f>
        <v>2</v>
      </c>
      <c r="W7" s="21" t="n">
        <f aca="false">IFERROR(IF(H7="","",HOUR(H7)),"")</f>
        <v>0</v>
      </c>
      <c r="X7" s="21" t="n">
        <f aca="false">IFERROR(IF(H7="","",MINUTE(H7)),"")</f>
        <v>2</v>
      </c>
      <c r="Y7" s="27" t="str">
        <f aca="false">IFERROR(IF(I7="","",HOUR(I7)),"")</f>
        <v/>
      </c>
      <c r="Z7" s="27" t="str">
        <f aca="false">IFERROR(IF(I7="","",MINUTE(I7)),"")</f>
        <v/>
      </c>
      <c r="AA7" s="21" t="str">
        <f aca="false">IFERROR(IF(J7="","",HOUR(J7)),"")</f>
        <v/>
      </c>
      <c r="AB7" s="21" t="str">
        <f aca="false">IFERROR(IF(J7="","",MINUTE(J7)),"")</f>
        <v/>
      </c>
      <c r="AF7" s="27" t="n">
        <f aca="false">IF(M$1="",0,IF(M7="",0,IF(AND(M$1=M7,N$1=N7),5,IF(M$1-N$1=M7-N7,4,IF(SIGN(M$1-N$1)=SIGN(M7-N7),3,0)))))</f>
        <v>0</v>
      </c>
      <c r="AG7" s="21" t="n">
        <f aca="false">IF(O$1="",0,IF(O7="",0,IF(AND(O$1=O7,P$1=P7),5,IF(O$1-P$1=O7-P7,4,IF(SIGN(O$1-P$1)=SIGN(O7-P7),3,0)))))</f>
        <v>3</v>
      </c>
      <c r="AH7" s="27" t="n">
        <f aca="false">IF(Q$1="",0,IF(Q7="",0,IF(AND(Q$1=Q7,R$1=R7),5,IF(Q$1-R$1=Q7-R7,4,IF(SIGN(Q$1-R$1)=SIGN(Q7-R7),3,0)))))</f>
        <v>4</v>
      </c>
      <c r="AI7" s="21" t="n">
        <f aca="false">IF(S$1="",0,IF(S7="",0,IF(AND(S$1=S7,T$1=T7),5,IF(S$1-T$1=S7-T7,4,IF(SIGN(S$1-T$1)=SIGN(S7-T7),3,0)))))</f>
        <v>5</v>
      </c>
      <c r="AJ7" s="27" t="n">
        <f aca="false">IF(U$1="",0,IF(U7="",0,IF(AND(U$1=U7,V$1=V7),5,IF(U$1-V$1=U7-V7,4,IF(SIGN(U$1-V$1)=SIGN(U7-V7),3,0)))))</f>
        <v>3</v>
      </c>
      <c r="AK7" s="21" t="n">
        <f aca="false">IF(W$1="",0,IF(W7="",0,IF(AND(W$1=W7,X$1=X7),5,IF(W$1-X$1=W7-X7,4,IF(SIGN(W$1-X$1)=SIGN(W7-X7),3,0)))))</f>
        <v>5</v>
      </c>
      <c r="AL7" s="27" t="n">
        <f aca="false">IF(Y$1="",0,IF(Y7="",0,IF(AND(Y$1=Y7,Z$1=Z7),5,IF(Y$1-Z$1=Y7-Z7,4,IF(SIGN(Y$1-Z$1)=SIGN(Y7-Z7),3,0)))))</f>
        <v>0</v>
      </c>
      <c r="AM7" s="21" t="n">
        <f aca="false">IF(AA$1="",0,IF(AA7="",0,IF(AND(AA$1=AA7,AB$1=AB7),5,IF(AA$1-AB$1=AA7-AB7,4,IF(SIGN(AA$1-AB$1)=SIGN(AA7-AB7),3,0)))))</f>
        <v>0</v>
      </c>
      <c r="AN7" s="0" t="n">
        <f aca="false">SUM(AF7:AM7)</f>
        <v>20</v>
      </c>
    </row>
    <row r="8" customFormat="false" ht="15" hidden="false" customHeight="false" outlineLevel="0" collapsed="false">
      <c r="A8" s="0" t="s">
        <v>20</v>
      </c>
      <c r="B8" s="0" t="n">
        <v>30931962</v>
      </c>
      <c r="C8" s="28" t="n">
        <v>0.0833333333333333</v>
      </c>
      <c r="D8" s="28" t="n">
        <v>0.0840277777777778</v>
      </c>
      <c r="E8" s="28" t="n">
        <v>0.000694444444444445</v>
      </c>
      <c r="F8" s="28" t="n">
        <v>0.00138888888888889</v>
      </c>
      <c r="G8" s="28" t="n">
        <v>0.00138888888888889</v>
      </c>
      <c r="H8" s="28" t="n">
        <v>0.00138888888888889</v>
      </c>
      <c r="M8" s="27" t="n">
        <f aca="false">IFERROR(IF(C8="","",HOUR(C8)),"")</f>
        <v>2</v>
      </c>
      <c r="N8" s="27" t="n">
        <f aca="false">IFERROR(IF(C8="","",MINUTE(C8)),"")</f>
        <v>0</v>
      </c>
      <c r="O8" s="21" t="n">
        <f aca="false">IFERROR(IF(D8="","",HOUR(D8)),"")</f>
        <v>2</v>
      </c>
      <c r="P8" s="21" t="n">
        <f aca="false">IFERROR(IF(D8="","",MINUTE(D8)),"")</f>
        <v>1</v>
      </c>
      <c r="Q8" s="27" t="n">
        <f aca="false">IFERROR(IF(E8="","",HOUR(E8)),"")</f>
        <v>0</v>
      </c>
      <c r="R8" s="27" t="n">
        <f aca="false">IFERROR(IF(E8="","",MINUTE(E8)),"")</f>
        <v>1</v>
      </c>
      <c r="S8" s="21" t="n">
        <f aca="false">IFERROR(IF(F8="","",HOUR(F8)),"")</f>
        <v>0</v>
      </c>
      <c r="T8" s="21" t="n">
        <f aca="false">IFERROR(IF(F8="","",MINUTE(F8)),"")</f>
        <v>2</v>
      </c>
      <c r="U8" s="27" t="n">
        <f aca="false">IFERROR(IF(G8="","",HOUR(G8)),"")</f>
        <v>0</v>
      </c>
      <c r="V8" s="27" t="n">
        <f aca="false">IFERROR(IF(G8="","",MINUTE(G8)),"")</f>
        <v>2</v>
      </c>
      <c r="W8" s="21" t="n">
        <f aca="false">IFERROR(IF(H8="","",HOUR(H8)),"")</f>
        <v>0</v>
      </c>
      <c r="X8" s="21" t="n">
        <f aca="false">IFERROR(IF(H8="","",MINUTE(H8)),"")</f>
        <v>2</v>
      </c>
      <c r="Y8" s="27" t="str">
        <f aca="false">IFERROR(IF(I8="","",HOUR(I8)),"")</f>
        <v/>
      </c>
      <c r="Z8" s="27" t="str">
        <f aca="false">IFERROR(IF(I8="","",MINUTE(I8)),"")</f>
        <v/>
      </c>
      <c r="AA8" s="21" t="str">
        <f aca="false">IFERROR(IF(J8="","",HOUR(J8)),"")</f>
        <v/>
      </c>
      <c r="AB8" s="21" t="str">
        <f aca="false">IFERROR(IF(J8="","",MINUTE(J8)),"")</f>
        <v/>
      </c>
      <c r="AF8" s="27" t="n">
        <f aca="false">IF(M$1="",0,IF(M8="",0,IF(AND(M$1=M8,N$1=N8),5,IF(M$1-N$1=M8-N8,4,IF(SIGN(M$1-N$1)=SIGN(M8-N8),3,0)))))</f>
        <v>0</v>
      </c>
      <c r="AG8" s="21" t="n">
        <f aca="false">IF(O$1="",0,IF(O8="",0,IF(AND(O$1=O8,P$1=P8),5,IF(O$1-P$1=O8-P8,4,IF(SIGN(O$1-P$1)=SIGN(O8-P8),3,0)))))</f>
        <v>3</v>
      </c>
      <c r="AH8" s="27" t="n">
        <f aca="false">IF(Q$1="",0,IF(Q8="",0,IF(AND(Q$1=Q8,R$1=R8),5,IF(Q$1-R$1=Q8-R8,4,IF(SIGN(Q$1-R$1)=SIGN(Q8-R8),3,0)))))</f>
        <v>5</v>
      </c>
      <c r="AI8" s="21" t="n">
        <f aca="false">IF(S$1="",0,IF(S8="",0,IF(AND(S$1=S8,T$1=T8),5,IF(S$1-T$1=S8-T8,4,IF(SIGN(S$1-T$1)=SIGN(S8-T8),3,0)))))</f>
        <v>3</v>
      </c>
      <c r="AJ8" s="27" t="n">
        <f aca="false">IF(U$1="",0,IF(U8="",0,IF(AND(U$1=U8,V$1=V8),5,IF(U$1-V$1=U8-V8,4,IF(SIGN(U$1-V$1)=SIGN(U8-V8),3,0)))))</f>
        <v>3</v>
      </c>
      <c r="AK8" s="21" t="n">
        <f aca="false">IF(W$1="",0,IF(W8="",0,IF(AND(W$1=W8,X$1=X8),5,IF(W$1-X$1=W8-X8,4,IF(SIGN(W$1-X$1)=SIGN(W8-X8),3,0)))))</f>
        <v>5</v>
      </c>
      <c r="AL8" s="27" t="n">
        <f aca="false">IF(Y$1="",0,IF(Y8="",0,IF(AND(Y$1=Y8,Z$1=Z8),5,IF(Y$1-Z$1=Y8-Z8,4,IF(SIGN(Y$1-Z$1)=SIGN(Y8-Z8),3,0)))))</f>
        <v>0</v>
      </c>
      <c r="AM8" s="21" t="n">
        <f aca="false">IF(AA$1="",0,IF(AA8="",0,IF(AND(AA$1=AA8,AB$1=AB8),5,IF(AA$1-AB$1=AA8-AB8,4,IF(SIGN(AA$1-AB$1)=SIGN(AA8-AB8),3,0)))))</f>
        <v>0</v>
      </c>
      <c r="AN8" s="0" t="n">
        <f aca="false">SUM(AF8:AM8)</f>
        <v>19</v>
      </c>
    </row>
    <row r="9" customFormat="false" ht="15" hidden="false" customHeight="false" outlineLevel="0" collapsed="false">
      <c r="A9" s="0" t="s">
        <v>22</v>
      </c>
      <c r="B9" s="0" t="n">
        <v>30951777</v>
      </c>
      <c r="C9" s="28" t="n">
        <v>0.0423611111111111</v>
      </c>
      <c r="D9" s="28" t="n">
        <v>0.0840277777777778</v>
      </c>
      <c r="E9" s="28" t="n">
        <v>0.0423611111111111</v>
      </c>
      <c r="F9" s="28" t="n">
        <v>0.00138888888888889</v>
      </c>
      <c r="G9" s="28" t="n">
        <v>0.0430555555555556</v>
      </c>
      <c r="H9" s="28" t="n">
        <v>0.0430555555555556</v>
      </c>
      <c r="M9" s="27" t="n">
        <f aca="false">IFERROR(IF(C9="","",HOUR(C9)),"")</f>
        <v>1</v>
      </c>
      <c r="N9" s="27" t="n">
        <f aca="false">IFERROR(IF(C9="","",MINUTE(C9)),"")</f>
        <v>1</v>
      </c>
      <c r="O9" s="21" t="n">
        <f aca="false">IFERROR(IF(D9="","",HOUR(D9)),"")</f>
        <v>2</v>
      </c>
      <c r="P9" s="21" t="n">
        <f aca="false">IFERROR(IF(D9="","",MINUTE(D9)),"")</f>
        <v>1</v>
      </c>
      <c r="Q9" s="27" t="n">
        <f aca="false">IFERROR(IF(E9="","",HOUR(E9)),"")</f>
        <v>1</v>
      </c>
      <c r="R9" s="27" t="n">
        <f aca="false">IFERROR(IF(E9="","",MINUTE(E9)),"")</f>
        <v>1</v>
      </c>
      <c r="S9" s="21" t="n">
        <f aca="false">IFERROR(IF(F9="","",HOUR(F9)),"")</f>
        <v>0</v>
      </c>
      <c r="T9" s="21" t="n">
        <f aca="false">IFERROR(IF(F9="","",MINUTE(F9)),"")</f>
        <v>2</v>
      </c>
      <c r="U9" s="27" t="n">
        <f aca="false">IFERROR(IF(G9="","",HOUR(G9)),"")</f>
        <v>1</v>
      </c>
      <c r="V9" s="27" t="n">
        <f aca="false">IFERROR(IF(G9="","",MINUTE(G9)),"")</f>
        <v>2</v>
      </c>
      <c r="W9" s="21" t="n">
        <f aca="false">IFERROR(IF(H9="","",HOUR(H9)),"")</f>
        <v>1</v>
      </c>
      <c r="X9" s="21" t="n">
        <f aca="false">IFERROR(IF(H9="","",MINUTE(H9)),"")</f>
        <v>2</v>
      </c>
      <c r="Y9" s="27" t="str">
        <f aca="false">IFERROR(IF(I9="","",HOUR(I9)),"")</f>
        <v/>
      </c>
      <c r="Z9" s="27" t="str">
        <f aca="false">IFERROR(IF(I9="","",MINUTE(I9)),"")</f>
        <v/>
      </c>
      <c r="AA9" s="21" t="str">
        <f aca="false">IFERROR(IF(J9="","",HOUR(J9)),"")</f>
        <v/>
      </c>
      <c r="AB9" s="21" t="str">
        <f aca="false">IFERROR(IF(J9="","",MINUTE(J9)),"")</f>
        <v/>
      </c>
      <c r="AF9" s="27" t="n">
        <f aca="false">IF(M$1="",0,IF(M9="",0,IF(AND(M$1=M9,N$1=N9),5,IF(M$1-N$1=M9-N9,4,IF(SIGN(M$1-N$1)=SIGN(M9-N9),3,0)))))</f>
        <v>0</v>
      </c>
      <c r="AG9" s="21" t="n">
        <f aca="false">IF(O$1="",0,IF(O9="",0,IF(AND(O$1=O9,P$1=P9),5,IF(O$1-P$1=O9-P9,4,IF(SIGN(O$1-P$1)=SIGN(O9-P9),3,0)))))</f>
        <v>3</v>
      </c>
      <c r="AH9" s="27" t="n">
        <f aca="false">IF(Q$1="",0,IF(Q9="",0,IF(AND(Q$1=Q9,R$1=R9),5,IF(Q$1-R$1=Q9-R9,4,IF(SIGN(Q$1-R$1)=SIGN(Q9-R9),3,0)))))</f>
        <v>0</v>
      </c>
      <c r="AI9" s="21" t="n">
        <f aca="false">IF(S$1="",0,IF(S9="",0,IF(AND(S$1=S9,T$1=T9),5,IF(S$1-T$1=S9-T9,4,IF(SIGN(S$1-T$1)=SIGN(S9-T9),3,0)))))</f>
        <v>3</v>
      </c>
      <c r="AJ9" s="27" t="n">
        <f aca="false">IF(U$1="",0,IF(U9="",0,IF(AND(U$1=U9,V$1=V9),5,IF(U$1-V$1=U9-V9,4,IF(SIGN(U$1-V$1)=SIGN(U9-V9),3,0)))))</f>
        <v>3</v>
      </c>
      <c r="AK9" s="21" t="n">
        <f aca="false">IF(W$1="",0,IF(W9="",0,IF(AND(W$1=W9,X$1=X9),5,IF(W$1-X$1=W9-X9,4,IF(SIGN(W$1-X$1)=SIGN(W9-X9),3,0)))))</f>
        <v>3</v>
      </c>
      <c r="AL9" s="27" t="n">
        <f aca="false">IF(Y$1="",0,IF(Y9="",0,IF(AND(Y$1=Y9,Z$1=Z9),5,IF(Y$1-Z$1=Y9-Z9,4,IF(SIGN(Y$1-Z$1)=SIGN(Y9-Z9),3,0)))))</f>
        <v>0</v>
      </c>
      <c r="AM9" s="21" t="n">
        <f aca="false">IF(AA$1="",0,IF(AA9="",0,IF(AND(AA$1=AA9,AB$1=AB9),5,IF(AA$1-AB$1=AA9-AB9,4,IF(SIGN(AA$1-AB$1)=SIGN(AA9-AB9),3,0)))))</f>
        <v>0</v>
      </c>
      <c r="AN9" s="0" t="n">
        <f aca="false">SUM(AF9:AM9)</f>
        <v>12</v>
      </c>
    </row>
    <row r="10" customFormat="false" ht="15" hidden="false" customHeight="false" outlineLevel="0" collapsed="false">
      <c r="A10" s="0" t="s">
        <v>31</v>
      </c>
      <c r="B10" s="0" t="n">
        <v>30920050</v>
      </c>
      <c r="C10" s="28" t="n">
        <v>0.0833333333333333</v>
      </c>
      <c r="D10" s="28" t="n">
        <v>0.0840277777777778</v>
      </c>
      <c r="E10" s="28" t="n">
        <v>0.000694444444444445</v>
      </c>
      <c r="F10" s="28" t="n">
        <v>0.0430555555555556</v>
      </c>
      <c r="G10" s="28" t="n">
        <v>0.000694444444444445</v>
      </c>
      <c r="H10" s="28" t="n">
        <v>0.00138888888888889</v>
      </c>
      <c r="M10" s="27" t="n">
        <f aca="false">IFERROR(IF(C10="","",HOUR(C10)),"")</f>
        <v>2</v>
      </c>
      <c r="N10" s="27" t="n">
        <f aca="false">IFERROR(IF(C10="","",MINUTE(C10)),"")</f>
        <v>0</v>
      </c>
      <c r="O10" s="21" t="n">
        <f aca="false">IFERROR(IF(D10="","",HOUR(D10)),"")</f>
        <v>2</v>
      </c>
      <c r="P10" s="21" t="n">
        <f aca="false">IFERROR(IF(D10="","",MINUTE(D10)),"")</f>
        <v>1</v>
      </c>
      <c r="Q10" s="27" t="n">
        <f aca="false">IFERROR(IF(E10="","",HOUR(E10)),"")</f>
        <v>0</v>
      </c>
      <c r="R10" s="27" t="n">
        <f aca="false">IFERROR(IF(E10="","",MINUTE(E10)),"")</f>
        <v>1</v>
      </c>
      <c r="S10" s="21" t="n">
        <f aca="false">IFERROR(IF(F10="","",HOUR(F10)),"")</f>
        <v>1</v>
      </c>
      <c r="T10" s="21" t="n">
        <f aca="false">IFERROR(IF(F10="","",MINUTE(F10)),"")</f>
        <v>2</v>
      </c>
      <c r="U10" s="27" t="n">
        <f aca="false">IFERROR(IF(G10="","",HOUR(G10)),"")</f>
        <v>0</v>
      </c>
      <c r="V10" s="27" t="n">
        <f aca="false">IFERROR(IF(G10="","",MINUTE(G10)),"")</f>
        <v>1</v>
      </c>
      <c r="W10" s="21" t="n">
        <f aca="false">IFERROR(IF(H10="","",HOUR(H10)),"")</f>
        <v>0</v>
      </c>
      <c r="X10" s="21" t="n">
        <f aca="false">IFERROR(IF(H10="","",MINUTE(H10)),"")</f>
        <v>2</v>
      </c>
      <c r="Y10" s="27" t="str">
        <f aca="false">IFERROR(IF(I10="","",HOUR(I10)),"")</f>
        <v/>
      </c>
      <c r="Z10" s="27" t="str">
        <f aca="false">IFERROR(IF(I10="","",MINUTE(I10)),"")</f>
        <v/>
      </c>
      <c r="AA10" s="21" t="str">
        <f aca="false">IFERROR(IF(J10="","",HOUR(J10)),"")</f>
        <v/>
      </c>
      <c r="AB10" s="21" t="str">
        <f aca="false">IFERROR(IF(J10="","",MINUTE(J10)),"")</f>
        <v/>
      </c>
      <c r="AF10" s="27" t="n">
        <f aca="false">IF(M$1="",0,IF(M10="",0,IF(AND(M$1=M10,N$1=N10),5,IF(M$1-N$1=M10-N10,4,IF(SIGN(M$1-N$1)=SIGN(M10-N10),3,0)))))</f>
        <v>0</v>
      </c>
      <c r="AG10" s="21" t="n">
        <f aca="false">IF(O$1="",0,IF(O10="",0,IF(AND(O$1=O10,P$1=P10),5,IF(O$1-P$1=O10-P10,4,IF(SIGN(O$1-P$1)=SIGN(O10-P10),3,0)))))</f>
        <v>3</v>
      </c>
      <c r="AH10" s="27" t="n">
        <f aca="false">IF(Q$1="",0,IF(Q10="",0,IF(AND(Q$1=Q10,R$1=R10),5,IF(Q$1-R$1=Q10-R10,4,IF(SIGN(Q$1-R$1)=SIGN(Q10-R10),3,0)))))</f>
        <v>5</v>
      </c>
      <c r="AI10" s="21" t="n">
        <f aca="false">IF(S$1="",0,IF(S10="",0,IF(AND(S$1=S10,T$1=T10),5,IF(S$1-T$1=S10-T10,4,IF(SIGN(S$1-T$1)=SIGN(S10-T10),3,0)))))</f>
        <v>5</v>
      </c>
      <c r="AJ10" s="27" t="n">
        <f aca="false">IF(U$1="",0,IF(U10="",0,IF(AND(U$1=U10,V$1=V10),5,IF(U$1-V$1=U10-V10,4,IF(SIGN(U$1-V$1)=SIGN(U10-V10),3,0)))))</f>
        <v>3</v>
      </c>
      <c r="AK10" s="21" t="n">
        <f aca="false">IF(W$1="",0,IF(W10="",0,IF(AND(W$1=W10,X$1=X10),5,IF(W$1-X$1=W10-X10,4,IF(SIGN(W$1-X$1)=SIGN(W10-X10),3,0)))))</f>
        <v>5</v>
      </c>
      <c r="AL10" s="27" t="n">
        <f aca="false">IF(Y$1="",0,IF(Y10="",0,IF(AND(Y$1=Y10,Z$1=Z10),5,IF(Y$1-Z$1=Y10-Z10,4,IF(SIGN(Y$1-Z$1)=SIGN(Y10-Z10),3,0)))))</f>
        <v>0</v>
      </c>
      <c r="AM10" s="21" t="n">
        <f aca="false">IF(AA$1="",0,IF(AA10="",0,IF(AND(AA$1=AA10,AB$1=AB10),5,IF(AA$1-AB$1=AA10-AB10,4,IF(SIGN(AA$1-AB$1)=SIGN(AA10-AB10),3,0)))))</f>
        <v>0</v>
      </c>
      <c r="AN10" s="0" t="n">
        <f aca="false">SUM(AF10:AM10)</f>
        <v>21</v>
      </c>
    </row>
    <row r="11" customFormat="false" ht="15" hidden="false" customHeight="false" outlineLevel="0" collapsed="false">
      <c r="A11" s="0" t="s">
        <v>26</v>
      </c>
      <c r="B11" s="0" t="n">
        <v>30804858</v>
      </c>
      <c r="C11" s="28" t="n">
        <v>0.125694444444444</v>
      </c>
      <c r="D11" s="28" t="n">
        <v>0.0833333333333333</v>
      </c>
      <c r="E11" s="28" t="n">
        <v>0.0430555555555556</v>
      </c>
      <c r="F11" s="28" t="n">
        <v>0.04375</v>
      </c>
      <c r="G11" s="28" t="n">
        <v>0.0423611111111111</v>
      </c>
      <c r="H11" s="28" t="n">
        <v>0.00138888888888889</v>
      </c>
      <c r="M11" s="27" t="n">
        <f aca="false">IFERROR(IF(C11="","",HOUR(C11)),"")</f>
        <v>3</v>
      </c>
      <c r="N11" s="27" t="n">
        <f aca="false">IFERROR(IF(C11="","",MINUTE(C11)),"")</f>
        <v>1</v>
      </c>
      <c r="O11" s="21" t="n">
        <f aca="false">IFERROR(IF(D11="","",HOUR(D11)),"")</f>
        <v>2</v>
      </c>
      <c r="P11" s="21" t="n">
        <f aca="false">IFERROR(IF(D11="","",MINUTE(D11)),"")</f>
        <v>0</v>
      </c>
      <c r="Q11" s="27" t="n">
        <f aca="false">IFERROR(IF(E11="","",HOUR(E11)),"")</f>
        <v>1</v>
      </c>
      <c r="R11" s="27" t="n">
        <f aca="false">IFERROR(IF(E11="","",MINUTE(E11)),"")</f>
        <v>2</v>
      </c>
      <c r="S11" s="21" t="n">
        <f aca="false">IFERROR(IF(F11="","",HOUR(F11)),"")</f>
        <v>1</v>
      </c>
      <c r="T11" s="21" t="n">
        <f aca="false">IFERROR(IF(F11="","",MINUTE(F11)),"")</f>
        <v>3</v>
      </c>
      <c r="U11" s="27" t="n">
        <f aca="false">IFERROR(IF(G11="","",HOUR(G11)),"")</f>
        <v>1</v>
      </c>
      <c r="V11" s="27" t="n">
        <f aca="false">IFERROR(IF(G11="","",MINUTE(G11)),"")</f>
        <v>1</v>
      </c>
      <c r="W11" s="21" t="n">
        <f aca="false">IFERROR(IF(H11="","",HOUR(H11)),"")</f>
        <v>0</v>
      </c>
      <c r="X11" s="21" t="n">
        <f aca="false">IFERROR(IF(H11="","",MINUTE(H11)),"")</f>
        <v>2</v>
      </c>
      <c r="Y11" s="27" t="str">
        <f aca="false">IFERROR(IF(I11="","",HOUR(I11)),"")</f>
        <v/>
      </c>
      <c r="Z11" s="27" t="str">
        <f aca="false">IFERROR(IF(I11="","",MINUTE(I11)),"")</f>
        <v/>
      </c>
      <c r="AA11" s="21" t="str">
        <f aca="false">IFERROR(IF(J11="","",HOUR(J11)),"")</f>
        <v/>
      </c>
      <c r="AB11" s="21" t="str">
        <f aca="false">IFERROR(IF(J11="","",MINUTE(J11)),"")</f>
        <v/>
      </c>
      <c r="AF11" s="27" t="n">
        <f aca="false">IF(M$1="",0,IF(M11="",0,IF(AND(M$1=M11,N$1=N11),5,IF(M$1-N$1=M11-N11,4,IF(SIGN(M$1-N$1)=SIGN(M11-N11),3,0)))))</f>
        <v>0</v>
      </c>
      <c r="AG11" s="21" t="n">
        <f aca="false">IF(O$1="",0,IF(O11="",0,IF(AND(O$1=O11,P$1=P11),5,IF(O$1-P$1=O11-P11,4,IF(SIGN(O$1-P$1)=SIGN(O11-P11),3,0)))))</f>
        <v>3</v>
      </c>
      <c r="AH11" s="27" t="n">
        <f aca="false">IF(Q$1="",0,IF(Q11="",0,IF(AND(Q$1=Q11,R$1=R11),5,IF(Q$1-R$1=Q11-R11,4,IF(SIGN(Q$1-R$1)=SIGN(Q11-R11),3,0)))))</f>
        <v>4</v>
      </c>
      <c r="AI11" s="21" t="n">
        <f aca="false">IF(S$1="",0,IF(S11="",0,IF(AND(S$1=S11,T$1=T11),5,IF(S$1-T$1=S11-T11,4,IF(SIGN(S$1-T$1)=SIGN(S11-T11),3,0)))))</f>
        <v>3</v>
      </c>
      <c r="AJ11" s="27" t="n">
        <f aca="false">IF(U$1="",0,IF(U11="",0,IF(AND(U$1=U11,V$1=V11),5,IF(U$1-V$1=U11-V11,4,IF(SIGN(U$1-V$1)=SIGN(U11-V11),3,0)))))</f>
        <v>0</v>
      </c>
      <c r="AK11" s="21" t="n">
        <f aca="false">IF(W$1="",0,IF(W11="",0,IF(AND(W$1=W11,X$1=X11),5,IF(W$1-X$1=W11-X11,4,IF(SIGN(W$1-X$1)=SIGN(W11-X11),3,0)))))</f>
        <v>5</v>
      </c>
      <c r="AL11" s="27" t="n">
        <f aca="false">IF(Y$1="",0,IF(Y11="",0,IF(AND(Y$1=Y11,Z$1=Z11),5,IF(Y$1-Z$1=Y11-Z11,4,IF(SIGN(Y$1-Z$1)=SIGN(Y11-Z11),3,0)))))</f>
        <v>0</v>
      </c>
      <c r="AM11" s="21" t="n">
        <f aca="false">IF(AA$1="",0,IF(AA11="",0,IF(AND(AA$1=AA11,AB$1=AB11),5,IF(AA$1-AB$1=AA11-AB11,4,IF(SIGN(AA$1-AB$1)=SIGN(AA11-AB11),3,0)))))</f>
        <v>0</v>
      </c>
      <c r="AN11" s="0" t="n">
        <f aca="false">SUM(AF11:AM11)</f>
        <v>15</v>
      </c>
    </row>
    <row r="12" customFormat="false" ht="15" hidden="false" customHeight="false" outlineLevel="0" collapsed="false">
      <c r="A12" s="0" t="s">
        <v>14</v>
      </c>
      <c r="B12" s="0" t="n">
        <v>31208453</v>
      </c>
      <c r="C12" s="28" t="n">
        <v>0.0840277777777778</v>
      </c>
      <c r="D12" s="28" t="n">
        <v>0.0840277777777778</v>
      </c>
      <c r="E12" s="28" t="n">
        <v>0.0430555555555556</v>
      </c>
      <c r="F12" s="28" t="n">
        <v>0.0430555555555556</v>
      </c>
      <c r="G12" s="28" t="n">
        <v>0.0840277777777778</v>
      </c>
      <c r="H12" s="28" t="n">
        <v>0.0430555555555556</v>
      </c>
      <c r="M12" s="27" t="n">
        <f aca="false">IFERROR(IF(C12="","",HOUR(C12)),"")</f>
        <v>2</v>
      </c>
      <c r="N12" s="27" t="n">
        <f aca="false">IFERROR(IF(C12="","",MINUTE(C12)),"")</f>
        <v>1</v>
      </c>
      <c r="O12" s="21" t="n">
        <f aca="false">IFERROR(IF(D12="","",HOUR(D12)),"")</f>
        <v>2</v>
      </c>
      <c r="P12" s="21" t="n">
        <f aca="false">IFERROR(IF(D12="","",MINUTE(D12)),"")</f>
        <v>1</v>
      </c>
      <c r="Q12" s="27" t="n">
        <f aca="false">IFERROR(IF(E12="","",HOUR(E12)),"")</f>
        <v>1</v>
      </c>
      <c r="R12" s="27" t="n">
        <f aca="false">IFERROR(IF(E12="","",MINUTE(E12)),"")</f>
        <v>2</v>
      </c>
      <c r="S12" s="21" t="n">
        <f aca="false">IFERROR(IF(F12="","",HOUR(F12)),"")</f>
        <v>1</v>
      </c>
      <c r="T12" s="21" t="n">
        <f aca="false">IFERROR(IF(F12="","",MINUTE(F12)),"")</f>
        <v>2</v>
      </c>
      <c r="U12" s="27" t="n">
        <f aca="false">IFERROR(IF(G12="","",HOUR(G12)),"")</f>
        <v>2</v>
      </c>
      <c r="V12" s="27" t="n">
        <f aca="false">IFERROR(IF(G12="","",MINUTE(G12)),"")</f>
        <v>1</v>
      </c>
      <c r="W12" s="21" t="n">
        <f aca="false">IFERROR(IF(H12="","",HOUR(H12)),"")</f>
        <v>1</v>
      </c>
      <c r="X12" s="21" t="n">
        <f aca="false">IFERROR(IF(H12="","",MINUTE(H12)),"")</f>
        <v>2</v>
      </c>
      <c r="Y12" s="27" t="str">
        <f aca="false">IFERROR(IF(I12="","",HOUR(I12)),"")</f>
        <v/>
      </c>
      <c r="Z12" s="27" t="str">
        <f aca="false">IFERROR(IF(I12="","",MINUTE(I12)),"")</f>
        <v/>
      </c>
      <c r="AA12" s="21" t="str">
        <f aca="false">IFERROR(IF(J12="","",HOUR(J12)),"")</f>
        <v/>
      </c>
      <c r="AB12" s="21" t="str">
        <f aca="false">IFERROR(IF(J12="","",MINUTE(J12)),"")</f>
        <v/>
      </c>
      <c r="AF12" s="27" t="n">
        <f aca="false">IF(M$1="",0,IF(M12="",0,IF(AND(M$1=M12,N$1=N12),5,IF(M$1-N$1=M12-N12,4,IF(SIGN(M$1-N$1)=SIGN(M12-N12),3,0)))))</f>
        <v>0</v>
      </c>
      <c r="AG12" s="21" t="n">
        <f aca="false">IF(O$1="",0,IF(O12="",0,IF(AND(O$1=O12,P$1=P12),5,IF(O$1-P$1=O12-P12,4,IF(SIGN(O$1-P$1)=SIGN(O12-P12),3,0)))))</f>
        <v>3</v>
      </c>
      <c r="AH12" s="27" t="n">
        <f aca="false">IF(Q$1="",0,IF(Q12="",0,IF(AND(Q$1=Q12,R$1=R12),5,IF(Q$1-R$1=Q12-R12,4,IF(SIGN(Q$1-R$1)=SIGN(Q12-R12),3,0)))))</f>
        <v>4</v>
      </c>
      <c r="AI12" s="21" t="n">
        <f aca="false">IF(S$1="",0,IF(S12="",0,IF(AND(S$1=S12,T$1=T12),5,IF(S$1-T$1=S12-T12,4,IF(SIGN(S$1-T$1)=SIGN(S12-T12),3,0)))))</f>
        <v>5</v>
      </c>
      <c r="AJ12" s="27" t="n">
        <f aca="false">IF(U$1="",0,IF(U12="",0,IF(AND(U$1=U12,V$1=V12),5,IF(U$1-V$1=U12-V12,4,IF(SIGN(U$1-V$1)=SIGN(U12-V12),3,0)))))</f>
        <v>0</v>
      </c>
      <c r="AK12" s="21" t="n">
        <f aca="false">IF(W$1="",0,IF(W12="",0,IF(AND(W$1=W12,X$1=X12),5,IF(W$1-X$1=W12-X12,4,IF(SIGN(W$1-X$1)=SIGN(W12-X12),3,0)))))</f>
        <v>3</v>
      </c>
      <c r="AL12" s="27" t="n">
        <f aca="false">IF(Y$1="",0,IF(Y12="",0,IF(AND(Y$1=Y12,Z$1=Z12),5,IF(Y$1-Z$1=Y12-Z12,4,IF(SIGN(Y$1-Z$1)=SIGN(Y12-Z12),3,0)))))</f>
        <v>0</v>
      </c>
      <c r="AM12" s="21" t="n">
        <f aca="false">IF(AA$1="",0,IF(AA12="",0,IF(AND(AA$1=AA12,AB$1=AB12),5,IF(AA$1-AB$1=AA12-AB12,4,IF(SIGN(AA$1-AB$1)=SIGN(AA12-AB12),3,0)))))</f>
        <v>0</v>
      </c>
      <c r="AN12" s="0" t="n">
        <f aca="false">SUM(AF12:AM12)</f>
        <v>15</v>
      </c>
    </row>
    <row r="13" customFormat="false" ht="15" hidden="false" customHeight="false" outlineLevel="0" collapsed="false">
      <c r="A13" s="0" t="s">
        <v>16</v>
      </c>
      <c r="B13" s="0" t="n">
        <v>30932790</v>
      </c>
      <c r="C13" s="28" t="n">
        <v>0.0840277777777778</v>
      </c>
      <c r="D13" s="28" t="n">
        <v>0.0833333333333333</v>
      </c>
      <c r="E13" s="28" t="n">
        <v>0.00138888888888889</v>
      </c>
      <c r="F13" s="28" t="n">
        <v>0.0430555555555556</v>
      </c>
      <c r="G13" s="28" t="n">
        <v>0.0430555555555556</v>
      </c>
      <c r="H13" s="28" t="n">
        <v>0.00138888888888889</v>
      </c>
      <c r="M13" s="27" t="n">
        <f aca="false">IFERROR(IF(C13="","",HOUR(C13)),"")</f>
        <v>2</v>
      </c>
      <c r="N13" s="27" t="n">
        <f aca="false">IFERROR(IF(C13="","",MINUTE(C13)),"")</f>
        <v>1</v>
      </c>
      <c r="O13" s="21" t="n">
        <f aca="false">IFERROR(IF(D13="","",HOUR(D13)),"")</f>
        <v>2</v>
      </c>
      <c r="P13" s="21" t="n">
        <f aca="false">IFERROR(IF(D13="","",MINUTE(D13)),"")</f>
        <v>0</v>
      </c>
      <c r="Q13" s="27" t="n">
        <f aca="false">IFERROR(IF(E13="","",HOUR(E13)),"")</f>
        <v>0</v>
      </c>
      <c r="R13" s="27" t="n">
        <f aca="false">IFERROR(IF(E13="","",MINUTE(E13)),"")</f>
        <v>2</v>
      </c>
      <c r="S13" s="21" t="n">
        <f aca="false">IFERROR(IF(F13="","",HOUR(F13)),"")</f>
        <v>1</v>
      </c>
      <c r="T13" s="21" t="n">
        <f aca="false">IFERROR(IF(F13="","",MINUTE(F13)),"")</f>
        <v>2</v>
      </c>
      <c r="U13" s="27" t="n">
        <f aca="false">IFERROR(IF(G13="","",HOUR(G13)),"")</f>
        <v>1</v>
      </c>
      <c r="V13" s="27" t="n">
        <f aca="false">IFERROR(IF(G13="","",MINUTE(G13)),"")</f>
        <v>2</v>
      </c>
      <c r="W13" s="21" t="n">
        <f aca="false">IFERROR(IF(H13="","",HOUR(H13)),"")</f>
        <v>0</v>
      </c>
      <c r="X13" s="21" t="n">
        <f aca="false">IFERROR(IF(H13="","",MINUTE(H13)),"")</f>
        <v>2</v>
      </c>
      <c r="Y13" s="27" t="str">
        <f aca="false">IFERROR(IF(I13="","",HOUR(I13)),"")</f>
        <v/>
      </c>
      <c r="Z13" s="27" t="str">
        <f aca="false">IFERROR(IF(I13="","",MINUTE(I13)),"")</f>
        <v/>
      </c>
      <c r="AA13" s="21" t="str">
        <f aca="false">IFERROR(IF(J13="","",HOUR(J13)),"")</f>
        <v/>
      </c>
      <c r="AB13" s="21" t="str">
        <f aca="false">IFERROR(IF(J13="","",MINUTE(J13)),"")</f>
        <v/>
      </c>
      <c r="AF13" s="27" t="n">
        <f aca="false">IF(M$1="",0,IF(M13="",0,IF(AND(M$1=M13,N$1=N13),5,IF(M$1-N$1=M13-N13,4,IF(SIGN(M$1-N$1)=SIGN(M13-N13),3,0)))))</f>
        <v>0</v>
      </c>
      <c r="AG13" s="21" t="n">
        <f aca="false">IF(O$1="",0,IF(O13="",0,IF(AND(O$1=O13,P$1=P13),5,IF(O$1-P$1=O13-P13,4,IF(SIGN(O$1-P$1)=SIGN(O13-P13),3,0)))))</f>
        <v>3</v>
      </c>
      <c r="AH13" s="27" t="n">
        <f aca="false">IF(Q$1="",0,IF(Q13="",0,IF(AND(Q$1=Q13,R$1=R13),5,IF(Q$1-R$1=Q13-R13,4,IF(SIGN(Q$1-R$1)=SIGN(Q13-R13),3,0)))))</f>
        <v>3</v>
      </c>
      <c r="AI13" s="21" t="n">
        <f aca="false">IF(S$1="",0,IF(S13="",0,IF(AND(S$1=S13,T$1=T13),5,IF(S$1-T$1=S13-T13,4,IF(SIGN(S$1-T$1)=SIGN(S13-T13),3,0)))))</f>
        <v>5</v>
      </c>
      <c r="AJ13" s="27" t="n">
        <f aca="false">IF(U$1="",0,IF(U13="",0,IF(AND(U$1=U13,V$1=V13),5,IF(U$1-V$1=U13-V13,4,IF(SIGN(U$1-V$1)=SIGN(U13-V13),3,0)))))</f>
        <v>3</v>
      </c>
      <c r="AK13" s="21" t="n">
        <f aca="false">IF(W$1="",0,IF(W13="",0,IF(AND(W$1=W13,X$1=X13),5,IF(W$1-X$1=W13-X13,4,IF(SIGN(W$1-X$1)=SIGN(W13-X13),3,0)))))</f>
        <v>5</v>
      </c>
      <c r="AL13" s="27" t="n">
        <f aca="false">IF(Y$1="",0,IF(Y13="",0,IF(AND(Y$1=Y13,Z$1=Z13),5,IF(Y$1-Z$1=Y13-Z13,4,IF(SIGN(Y$1-Z$1)=SIGN(Y13-Z13),3,0)))))</f>
        <v>0</v>
      </c>
      <c r="AM13" s="21" t="n">
        <f aca="false">IF(AA$1="",0,IF(AA13="",0,IF(AND(AA$1=AA13,AB$1=AB13),5,IF(AA$1-AB$1=AA13-AB13,4,IF(SIGN(AA$1-AB$1)=SIGN(AA13-AB13),3,0)))))</f>
        <v>0</v>
      </c>
      <c r="AN13" s="0" t="n">
        <f aca="false">SUM(AF13:AM13)</f>
        <v>19</v>
      </c>
    </row>
    <row r="14" customFormat="false" ht="15" hidden="false" customHeight="false" outlineLevel="0" collapsed="false">
      <c r="A14" s="0" t="s">
        <v>27</v>
      </c>
      <c r="B14" s="0" t="n">
        <v>30771288</v>
      </c>
      <c r="C14" s="28" t="n">
        <v>0.0840277777777778</v>
      </c>
      <c r="D14" s="28" t="n">
        <v>0.125694444444444</v>
      </c>
      <c r="E14" s="28" t="n">
        <v>0.0430555555555556</v>
      </c>
      <c r="F14" s="28" t="n">
        <v>0.04375</v>
      </c>
      <c r="G14" s="28" t="n">
        <v>0.0840277777777778</v>
      </c>
      <c r="H14" s="28" t="n">
        <v>0.00138888888888889</v>
      </c>
      <c r="M14" s="27" t="n">
        <f aca="false">IFERROR(IF(C14="","",HOUR(C14)),"")</f>
        <v>2</v>
      </c>
      <c r="N14" s="27" t="n">
        <f aca="false">IFERROR(IF(C14="","",MINUTE(C14)),"")</f>
        <v>1</v>
      </c>
      <c r="O14" s="21" t="n">
        <f aca="false">IFERROR(IF(D14="","",HOUR(D14)),"")</f>
        <v>3</v>
      </c>
      <c r="P14" s="21" t="n">
        <f aca="false">IFERROR(IF(D14="","",MINUTE(D14)),"")</f>
        <v>1</v>
      </c>
      <c r="Q14" s="27" t="n">
        <f aca="false">IFERROR(IF(E14="","",HOUR(E14)),"")</f>
        <v>1</v>
      </c>
      <c r="R14" s="27" t="n">
        <f aca="false">IFERROR(IF(E14="","",MINUTE(E14)),"")</f>
        <v>2</v>
      </c>
      <c r="S14" s="21" t="n">
        <f aca="false">IFERROR(IF(F14="","",HOUR(F14)),"")</f>
        <v>1</v>
      </c>
      <c r="T14" s="21" t="n">
        <f aca="false">IFERROR(IF(F14="","",MINUTE(F14)),"")</f>
        <v>3</v>
      </c>
      <c r="U14" s="27" t="n">
        <f aca="false">IFERROR(IF(G14="","",HOUR(G14)),"")</f>
        <v>2</v>
      </c>
      <c r="V14" s="27" t="n">
        <f aca="false">IFERROR(IF(G14="","",MINUTE(G14)),"")</f>
        <v>1</v>
      </c>
      <c r="W14" s="21" t="n">
        <f aca="false">IFERROR(IF(H14="","",HOUR(H14)),"")</f>
        <v>0</v>
      </c>
      <c r="X14" s="21" t="n">
        <f aca="false">IFERROR(IF(H14="","",MINUTE(H14)),"")</f>
        <v>2</v>
      </c>
      <c r="Y14" s="27" t="str">
        <f aca="false">IFERROR(IF(I14="","",HOUR(I14)),"")</f>
        <v/>
      </c>
      <c r="Z14" s="27" t="str">
        <f aca="false">IFERROR(IF(I14="","",MINUTE(I14)),"")</f>
        <v/>
      </c>
      <c r="AA14" s="21" t="str">
        <f aca="false">IFERROR(IF(J14="","",HOUR(J14)),"")</f>
        <v/>
      </c>
      <c r="AB14" s="21" t="str">
        <f aca="false">IFERROR(IF(J14="","",MINUTE(J14)),"")</f>
        <v/>
      </c>
      <c r="AF14" s="27" t="n">
        <f aca="false">IF(M$1="",0,IF(M14="",0,IF(AND(M$1=M14,N$1=N14),5,IF(M$1-N$1=M14-N14,4,IF(SIGN(M$1-N$1)=SIGN(M14-N14),3,0)))))</f>
        <v>0</v>
      </c>
      <c r="AG14" s="21" t="n">
        <f aca="false">IF(O$1="",0,IF(O14="",0,IF(AND(O$1=O14,P$1=P14),5,IF(O$1-P$1=O14-P14,4,IF(SIGN(O$1-P$1)=SIGN(O14-P14),3,0)))))</f>
        <v>3</v>
      </c>
      <c r="AH14" s="27" t="n">
        <f aca="false">IF(Q$1="",0,IF(Q14="",0,IF(AND(Q$1=Q14,R$1=R14),5,IF(Q$1-R$1=Q14-R14,4,IF(SIGN(Q$1-R$1)=SIGN(Q14-R14),3,0)))))</f>
        <v>4</v>
      </c>
      <c r="AI14" s="21" t="n">
        <f aca="false">IF(S$1="",0,IF(S14="",0,IF(AND(S$1=S14,T$1=T14),5,IF(S$1-T$1=S14-T14,4,IF(SIGN(S$1-T$1)=SIGN(S14-T14),3,0)))))</f>
        <v>3</v>
      </c>
      <c r="AJ14" s="27" t="n">
        <f aca="false">IF(U$1="",0,IF(U14="",0,IF(AND(U$1=U14,V$1=V14),5,IF(U$1-V$1=U14-V14,4,IF(SIGN(U$1-V$1)=SIGN(U14-V14),3,0)))))</f>
        <v>0</v>
      </c>
      <c r="AK14" s="21" t="n">
        <f aca="false">IF(W$1="",0,IF(W14="",0,IF(AND(W$1=W14,X$1=X14),5,IF(W$1-X$1=W14-X14,4,IF(SIGN(W$1-X$1)=SIGN(W14-X14),3,0)))))</f>
        <v>5</v>
      </c>
      <c r="AL14" s="27" t="n">
        <f aca="false">IF(Y$1="",0,IF(Y14="",0,IF(AND(Y$1=Y14,Z$1=Z14),5,IF(Y$1-Z$1=Y14-Z14,4,IF(SIGN(Y$1-Z$1)=SIGN(Y14-Z14),3,0)))))</f>
        <v>0</v>
      </c>
      <c r="AM14" s="21" t="n">
        <f aca="false">IF(AA$1="",0,IF(AA14="",0,IF(AND(AA$1=AA14,AB$1=AB14),5,IF(AA$1-AB$1=AA14-AB14,4,IF(SIGN(AA$1-AB$1)=SIGN(AA14-AB14),3,0)))))</f>
        <v>0</v>
      </c>
      <c r="AN14" s="0" t="n">
        <f aca="false">SUM(AF14:AM14)</f>
        <v>15</v>
      </c>
    </row>
    <row r="15" customFormat="false" ht="15" hidden="false" customHeight="false" outlineLevel="0" collapsed="false">
      <c r="A15" s="0" t="s">
        <v>29</v>
      </c>
      <c r="B15" s="0" t="n">
        <v>30918263</v>
      </c>
      <c r="C15" s="28" t="n">
        <v>0.0833333333333333</v>
      </c>
      <c r="D15" s="28" t="n">
        <v>0.0840277777777778</v>
      </c>
      <c r="E15" s="28" t="n">
        <v>0.04375</v>
      </c>
      <c r="F15" s="28" t="n">
        <v>0.0430555555555556</v>
      </c>
      <c r="G15" s="28" t="n">
        <v>0.0423611111111111</v>
      </c>
      <c r="H15" s="28" t="n">
        <v>0.00138888888888889</v>
      </c>
      <c r="M15" s="27" t="n">
        <f aca="false">IFERROR(IF(C15="","",HOUR(C15)),"")</f>
        <v>2</v>
      </c>
      <c r="N15" s="27" t="n">
        <f aca="false">IFERROR(IF(C15="","",MINUTE(C15)),"")</f>
        <v>0</v>
      </c>
      <c r="O15" s="21" t="n">
        <f aca="false">IFERROR(IF(D15="","",HOUR(D15)),"")</f>
        <v>2</v>
      </c>
      <c r="P15" s="21" t="n">
        <f aca="false">IFERROR(IF(D15="","",MINUTE(D15)),"")</f>
        <v>1</v>
      </c>
      <c r="Q15" s="27" t="n">
        <f aca="false">IFERROR(IF(E15="","",HOUR(E15)),"")</f>
        <v>1</v>
      </c>
      <c r="R15" s="27" t="n">
        <f aca="false">IFERROR(IF(E15="","",MINUTE(E15)),"")</f>
        <v>3</v>
      </c>
      <c r="S15" s="21" t="n">
        <f aca="false">IFERROR(IF(F15="","",HOUR(F15)),"")</f>
        <v>1</v>
      </c>
      <c r="T15" s="21" t="n">
        <f aca="false">IFERROR(IF(F15="","",MINUTE(F15)),"")</f>
        <v>2</v>
      </c>
      <c r="U15" s="27" t="n">
        <f aca="false">IFERROR(IF(G15="","",HOUR(G15)),"")</f>
        <v>1</v>
      </c>
      <c r="V15" s="27" t="n">
        <f aca="false">IFERROR(IF(G15="","",MINUTE(G15)),"")</f>
        <v>1</v>
      </c>
      <c r="W15" s="21" t="n">
        <f aca="false">IFERROR(IF(H15="","",HOUR(H15)),"")</f>
        <v>0</v>
      </c>
      <c r="X15" s="21" t="n">
        <f aca="false">IFERROR(IF(H15="","",MINUTE(H15)),"")</f>
        <v>2</v>
      </c>
      <c r="Y15" s="27" t="str">
        <f aca="false">IFERROR(IF(I15="","",HOUR(I15)),"")</f>
        <v/>
      </c>
      <c r="Z15" s="27" t="str">
        <f aca="false">IFERROR(IF(I15="","",MINUTE(I15)),"")</f>
        <v/>
      </c>
      <c r="AA15" s="21" t="str">
        <f aca="false">IFERROR(IF(J15="","",HOUR(J15)),"")</f>
        <v/>
      </c>
      <c r="AB15" s="21" t="str">
        <f aca="false">IFERROR(IF(J15="","",MINUTE(J15)),"")</f>
        <v/>
      </c>
      <c r="AF15" s="27" t="n">
        <f aca="false">IF(M$1="",0,IF(M15="",0,IF(AND(M$1=M15,N$1=N15),5,IF(M$1-N$1=M15-N15,4,IF(SIGN(M$1-N$1)=SIGN(M15-N15),3,0)))))</f>
        <v>0</v>
      </c>
      <c r="AG15" s="21" t="n">
        <f aca="false">IF(O$1="",0,IF(O15="",0,IF(AND(O$1=O15,P$1=P15),5,IF(O$1-P$1=O15-P15,4,IF(SIGN(O$1-P$1)=SIGN(O15-P15),3,0)))))</f>
        <v>3</v>
      </c>
      <c r="AH15" s="27" t="n">
        <f aca="false">IF(Q$1="",0,IF(Q15="",0,IF(AND(Q$1=Q15,R$1=R15),5,IF(Q$1-R$1=Q15-R15,4,IF(SIGN(Q$1-R$1)=SIGN(Q15-R15),3,0)))))</f>
        <v>3</v>
      </c>
      <c r="AI15" s="21" t="n">
        <f aca="false">IF(S$1="",0,IF(S15="",0,IF(AND(S$1=S15,T$1=T15),5,IF(S$1-T$1=S15-T15,4,IF(SIGN(S$1-T$1)=SIGN(S15-T15),3,0)))))</f>
        <v>5</v>
      </c>
      <c r="AJ15" s="27" t="n">
        <f aca="false">IF(U$1="",0,IF(U15="",0,IF(AND(U$1=U15,V$1=V15),5,IF(U$1-V$1=U15-V15,4,IF(SIGN(U$1-V$1)=SIGN(U15-V15),3,0)))))</f>
        <v>0</v>
      </c>
      <c r="AK15" s="21" t="n">
        <f aca="false">IF(W$1="",0,IF(W15="",0,IF(AND(W$1=W15,X$1=X15),5,IF(W$1-X$1=W15-X15,4,IF(SIGN(W$1-X$1)=SIGN(W15-X15),3,0)))))</f>
        <v>5</v>
      </c>
      <c r="AL15" s="27" t="n">
        <f aca="false">IF(Y$1="",0,IF(Y15="",0,IF(AND(Y$1=Y15,Z$1=Z15),5,IF(Y$1-Z$1=Y15-Z15,4,IF(SIGN(Y$1-Z$1)=SIGN(Y15-Z15),3,0)))))</f>
        <v>0</v>
      </c>
      <c r="AM15" s="21" t="n">
        <f aca="false">IF(AA$1="",0,IF(AA15="",0,IF(AND(AA$1=AA15,AB$1=AB15),5,IF(AA$1-AB$1=AA15-AB15,4,IF(SIGN(AA$1-AB$1)=SIGN(AA15-AB15),3,0)))))</f>
        <v>0</v>
      </c>
      <c r="AN15" s="0" t="n">
        <f aca="false">SUM(AF15:AM15)</f>
        <v>16</v>
      </c>
    </row>
    <row r="16" customFormat="false" ht="15" hidden="false" customHeight="false" outlineLevel="0" collapsed="false">
      <c r="A16" s="0" t="s">
        <v>43</v>
      </c>
      <c r="B16" s="0" t="n">
        <v>30660647</v>
      </c>
      <c r="C16" s="28" t="n">
        <v>0.0833333333333333</v>
      </c>
      <c r="D16" s="28" t="n">
        <v>0.0833333333333333</v>
      </c>
      <c r="E16" s="28" t="n">
        <v>0.0430555555555556</v>
      </c>
      <c r="F16" s="28" t="n">
        <v>0.00138888888888889</v>
      </c>
      <c r="G16" s="28" t="n">
        <v>0.04375</v>
      </c>
      <c r="H16" s="28" t="n">
        <v>0.00138888888888889</v>
      </c>
      <c r="M16" s="27" t="n">
        <f aca="false">IFERROR(IF(C16="","",HOUR(C16)),"")</f>
        <v>2</v>
      </c>
      <c r="N16" s="27" t="n">
        <f aca="false">IFERROR(IF(C16="","",MINUTE(C16)),"")</f>
        <v>0</v>
      </c>
      <c r="O16" s="21" t="n">
        <f aca="false">IFERROR(IF(D16="","",HOUR(D16)),"")</f>
        <v>2</v>
      </c>
      <c r="P16" s="21" t="n">
        <f aca="false">IFERROR(IF(D16="","",MINUTE(D16)),"")</f>
        <v>0</v>
      </c>
      <c r="Q16" s="27" t="n">
        <f aca="false">IFERROR(IF(E16="","",HOUR(E16)),"")</f>
        <v>1</v>
      </c>
      <c r="R16" s="27" t="n">
        <f aca="false">IFERROR(IF(E16="","",MINUTE(E16)),"")</f>
        <v>2</v>
      </c>
      <c r="S16" s="21" t="n">
        <f aca="false">IFERROR(IF(F16="","",HOUR(F16)),"")</f>
        <v>0</v>
      </c>
      <c r="T16" s="21" t="n">
        <f aca="false">IFERROR(IF(F16="","",MINUTE(F16)),"")</f>
        <v>2</v>
      </c>
      <c r="U16" s="27" t="n">
        <f aca="false">IFERROR(IF(G16="","",HOUR(G16)),"")</f>
        <v>1</v>
      </c>
      <c r="V16" s="27" t="n">
        <f aca="false">IFERROR(IF(G16="","",MINUTE(G16)),"")</f>
        <v>3</v>
      </c>
      <c r="W16" s="21" t="n">
        <f aca="false">IFERROR(IF(H16="","",HOUR(H16)),"")</f>
        <v>0</v>
      </c>
      <c r="X16" s="21" t="n">
        <f aca="false">IFERROR(IF(H16="","",MINUTE(H16)),"")</f>
        <v>2</v>
      </c>
      <c r="Y16" s="27" t="str">
        <f aca="false">IFERROR(IF(I16="","",HOUR(I16)),"")</f>
        <v/>
      </c>
      <c r="Z16" s="27" t="str">
        <f aca="false">IFERROR(IF(I16="","",MINUTE(I16)),"")</f>
        <v/>
      </c>
      <c r="AA16" s="21" t="str">
        <f aca="false">IFERROR(IF(J16="","",HOUR(J16)),"")</f>
        <v/>
      </c>
      <c r="AB16" s="21" t="str">
        <f aca="false">IFERROR(IF(J16="","",MINUTE(J16)),"")</f>
        <v/>
      </c>
      <c r="AF16" s="27" t="n">
        <f aca="false">IF(M$1="",0,IF(M16="",0,IF(AND(M$1=M16,N$1=N16),5,IF(M$1-N$1=M16-N16,4,IF(SIGN(M$1-N$1)=SIGN(M16-N16),3,0)))))</f>
        <v>0</v>
      </c>
      <c r="AG16" s="21" t="n">
        <f aca="false">IF(O$1="",0,IF(O16="",0,IF(AND(O$1=O16,P$1=P16),5,IF(O$1-P$1=O16-P16,4,IF(SIGN(O$1-P$1)=SIGN(O16-P16),3,0)))))</f>
        <v>3</v>
      </c>
      <c r="AH16" s="27" t="n">
        <f aca="false">IF(Q$1="",0,IF(Q16="",0,IF(AND(Q$1=Q16,R$1=R16),5,IF(Q$1-R$1=Q16-R16,4,IF(SIGN(Q$1-R$1)=SIGN(Q16-R16),3,0)))))</f>
        <v>4</v>
      </c>
      <c r="AI16" s="21" t="n">
        <f aca="false">IF(S$1="",0,IF(S16="",0,IF(AND(S$1=S16,T$1=T16),5,IF(S$1-T$1=S16-T16,4,IF(SIGN(S$1-T$1)=SIGN(S16-T16),3,0)))))</f>
        <v>3</v>
      </c>
      <c r="AJ16" s="27" t="n">
        <f aca="false">IF(U$1="",0,IF(U16="",0,IF(AND(U$1=U16,V$1=V16),5,IF(U$1-V$1=U16-V16,4,IF(SIGN(U$1-V$1)=SIGN(U16-V16),3,0)))))</f>
        <v>3</v>
      </c>
      <c r="AK16" s="21" t="n">
        <f aca="false">IF(W$1="",0,IF(W16="",0,IF(AND(W$1=W16,X$1=X16),5,IF(W$1-X$1=W16-X16,4,IF(SIGN(W$1-X$1)=SIGN(W16-X16),3,0)))))</f>
        <v>5</v>
      </c>
      <c r="AL16" s="27" t="n">
        <f aca="false">IF(Y$1="",0,IF(Y16="",0,IF(AND(Y$1=Y16,Z$1=Z16),5,IF(Y$1-Z$1=Y16-Z16,4,IF(SIGN(Y$1-Z$1)=SIGN(Y16-Z16),3,0)))))</f>
        <v>0</v>
      </c>
      <c r="AM16" s="21" t="n">
        <f aca="false">IF(AA$1="",0,IF(AA16="",0,IF(AND(AA$1=AA16,AB$1=AB16),5,IF(AA$1-AB$1=AA16-AB16,4,IF(SIGN(AA$1-AB$1)=SIGN(AA16-AB16),3,0)))))</f>
        <v>0</v>
      </c>
      <c r="AN16" s="0" t="n">
        <f aca="false">SUM(AF16:AM16)</f>
        <v>18</v>
      </c>
    </row>
    <row r="17" customFormat="false" ht="15" hidden="false" customHeight="false" outlineLevel="0" collapsed="false">
      <c r="A17" s="0" t="s">
        <v>24</v>
      </c>
      <c r="B17" s="0" t="n">
        <v>30795362</v>
      </c>
      <c r="C17" s="28" t="n">
        <v>0.0840277777777778</v>
      </c>
      <c r="D17" s="28" t="n">
        <v>0.0833333333333333</v>
      </c>
      <c r="E17" s="28" t="n">
        <v>0.0430555555555556</v>
      </c>
      <c r="F17" s="28" t="n">
        <v>0.00138888888888889</v>
      </c>
      <c r="G17" s="28" t="n">
        <v>0.0840277777777778</v>
      </c>
      <c r="H17" s="28" t="n">
        <v>0.00138888888888889</v>
      </c>
      <c r="M17" s="27" t="n">
        <f aca="false">IFERROR(IF(C17="","",HOUR(C17)),"")</f>
        <v>2</v>
      </c>
      <c r="N17" s="27" t="n">
        <f aca="false">IFERROR(IF(C17="","",MINUTE(C17)),"")</f>
        <v>1</v>
      </c>
      <c r="O17" s="21" t="n">
        <f aca="false">IFERROR(IF(D17="","",HOUR(D17)),"")</f>
        <v>2</v>
      </c>
      <c r="P17" s="21" t="n">
        <f aca="false">IFERROR(IF(D17="","",MINUTE(D17)),"")</f>
        <v>0</v>
      </c>
      <c r="Q17" s="27" t="n">
        <f aca="false">IFERROR(IF(E17="","",HOUR(E17)),"")</f>
        <v>1</v>
      </c>
      <c r="R17" s="27" t="n">
        <f aca="false">IFERROR(IF(E17="","",MINUTE(E17)),"")</f>
        <v>2</v>
      </c>
      <c r="S17" s="21" t="n">
        <f aca="false">IFERROR(IF(F17="","",HOUR(F17)),"")</f>
        <v>0</v>
      </c>
      <c r="T17" s="21" t="n">
        <f aca="false">IFERROR(IF(F17="","",MINUTE(F17)),"")</f>
        <v>2</v>
      </c>
      <c r="U17" s="27" t="n">
        <f aca="false">IFERROR(IF(G17="","",HOUR(G17)),"")</f>
        <v>2</v>
      </c>
      <c r="V17" s="27" t="n">
        <f aca="false">IFERROR(IF(G17="","",MINUTE(G17)),"")</f>
        <v>1</v>
      </c>
      <c r="W17" s="21" t="n">
        <f aca="false">IFERROR(IF(H17="","",HOUR(H17)),"")</f>
        <v>0</v>
      </c>
      <c r="X17" s="21" t="n">
        <f aca="false">IFERROR(IF(H17="","",MINUTE(H17)),"")</f>
        <v>2</v>
      </c>
      <c r="Y17" s="27" t="str">
        <f aca="false">IFERROR(IF(I17="","",HOUR(I17)),"")</f>
        <v/>
      </c>
      <c r="Z17" s="27" t="str">
        <f aca="false">IFERROR(IF(I17="","",MINUTE(I17)),"")</f>
        <v/>
      </c>
      <c r="AA17" s="21" t="str">
        <f aca="false">IFERROR(IF(J17="","",HOUR(J17)),"")</f>
        <v/>
      </c>
      <c r="AB17" s="21" t="str">
        <f aca="false">IFERROR(IF(J17="","",MINUTE(J17)),"")</f>
        <v/>
      </c>
      <c r="AF17" s="27" t="n">
        <f aca="false">IF(M$1="",0,IF(M17="",0,IF(AND(M$1=M17,N$1=N17),5,IF(M$1-N$1=M17-N17,4,IF(SIGN(M$1-N$1)=SIGN(M17-N17),3,0)))))</f>
        <v>0</v>
      </c>
      <c r="AG17" s="21" t="n">
        <f aca="false">IF(O$1="",0,IF(O17="",0,IF(AND(O$1=O17,P$1=P17),5,IF(O$1-P$1=O17-P17,4,IF(SIGN(O$1-P$1)=SIGN(O17-P17),3,0)))))</f>
        <v>3</v>
      </c>
      <c r="AH17" s="27" t="n">
        <f aca="false">IF(Q$1="",0,IF(Q17="",0,IF(AND(Q$1=Q17,R$1=R17),5,IF(Q$1-R$1=Q17-R17,4,IF(SIGN(Q$1-R$1)=SIGN(Q17-R17),3,0)))))</f>
        <v>4</v>
      </c>
      <c r="AI17" s="21" t="n">
        <f aca="false">IF(S$1="",0,IF(S17="",0,IF(AND(S$1=S17,T$1=T17),5,IF(S$1-T$1=S17-T17,4,IF(SIGN(S$1-T$1)=SIGN(S17-T17),3,0)))))</f>
        <v>3</v>
      </c>
      <c r="AJ17" s="27" t="n">
        <f aca="false">IF(U$1="",0,IF(U17="",0,IF(AND(U$1=U17,V$1=V17),5,IF(U$1-V$1=U17-V17,4,IF(SIGN(U$1-V$1)=SIGN(U17-V17),3,0)))))</f>
        <v>0</v>
      </c>
      <c r="AK17" s="21" t="n">
        <f aca="false">IF(W$1="",0,IF(W17="",0,IF(AND(W$1=W17,X$1=X17),5,IF(W$1-X$1=W17-X17,4,IF(SIGN(W$1-X$1)=SIGN(W17-X17),3,0)))))</f>
        <v>5</v>
      </c>
      <c r="AL17" s="27" t="n">
        <f aca="false">IF(Y$1="",0,IF(Y17="",0,IF(AND(Y$1=Y17,Z$1=Z17),5,IF(Y$1-Z$1=Y17-Z17,4,IF(SIGN(Y$1-Z$1)=SIGN(Y17-Z17),3,0)))))</f>
        <v>0</v>
      </c>
      <c r="AM17" s="21" t="n">
        <f aca="false">IF(AA$1="",0,IF(AA17="",0,IF(AND(AA$1=AA17,AB$1=AB17),5,IF(AA$1-AB$1=AA17-AB17,4,IF(SIGN(AA$1-AB$1)=SIGN(AA17-AB17),3,0)))))</f>
        <v>0</v>
      </c>
      <c r="AN17" s="0" t="n">
        <f aca="false">SUM(AF17:AM17)</f>
        <v>15</v>
      </c>
    </row>
    <row r="18" customFormat="false" ht="15" hidden="false" customHeight="false" outlineLevel="0" collapsed="false">
      <c r="A18" s="0" t="s">
        <v>30</v>
      </c>
      <c r="B18" s="0" t="n">
        <v>30954225</v>
      </c>
      <c r="C18" s="28" t="n">
        <v>0.0840277777777778</v>
      </c>
      <c r="D18" s="28" t="n">
        <v>0.0840277777777778</v>
      </c>
      <c r="E18" s="28" t="n">
        <v>0.0423611111111111</v>
      </c>
      <c r="F18" s="28" t="n">
        <v>0.0430555555555556</v>
      </c>
      <c r="G18" s="28" t="n">
        <v>0.0423611111111111</v>
      </c>
      <c r="H18" s="28" t="n">
        <v>0.00138888888888889</v>
      </c>
      <c r="M18" s="27" t="n">
        <f aca="false">IFERROR(IF(C18="","",HOUR(C18)),"")</f>
        <v>2</v>
      </c>
      <c r="N18" s="27" t="n">
        <f aca="false">IFERROR(IF(C18="","",MINUTE(C18)),"")</f>
        <v>1</v>
      </c>
      <c r="O18" s="21" t="n">
        <f aca="false">IFERROR(IF(D18="","",HOUR(D18)),"")</f>
        <v>2</v>
      </c>
      <c r="P18" s="21" t="n">
        <f aca="false">IFERROR(IF(D18="","",MINUTE(D18)),"")</f>
        <v>1</v>
      </c>
      <c r="Q18" s="27" t="n">
        <f aca="false">IFERROR(IF(E18="","",HOUR(E18)),"")</f>
        <v>1</v>
      </c>
      <c r="R18" s="27" t="n">
        <f aca="false">IFERROR(IF(E18="","",MINUTE(E18)),"")</f>
        <v>1</v>
      </c>
      <c r="S18" s="21" t="n">
        <f aca="false">IFERROR(IF(F18="","",HOUR(F18)),"")</f>
        <v>1</v>
      </c>
      <c r="T18" s="21" t="n">
        <f aca="false">IFERROR(IF(F18="","",MINUTE(F18)),"")</f>
        <v>2</v>
      </c>
      <c r="U18" s="27" t="n">
        <f aca="false">IFERROR(IF(G18="","",HOUR(G18)),"")</f>
        <v>1</v>
      </c>
      <c r="V18" s="27" t="n">
        <f aca="false">IFERROR(IF(G18="","",MINUTE(G18)),"")</f>
        <v>1</v>
      </c>
      <c r="W18" s="21" t="n">
        <f aca="false">IFERROR(IF(H18="","",HOUR(H18)),"")</f>
        <v>0</v>
      </c>
      <c r="X18" s="21" t="n">
        <f aca="false">IFERROR(IF(H18="","",MINUTE(H18)),"")</f>
        <v>2</v>
      </c>
      <c r="Y18" s="27" t="str">
        <f aca="false">IFERROR(IF(I18="","",HOUR(I18)),"")</f>
        <v/>
      </c>
      <c r="Z18" s="27" t="str">
        <f aca="false">IFERROR(IF(I18="","",MINUTE(I18)),"")</f>
        <v/>
      </c>
      <c r="AA18" s="21" t="str">
        <f aca="false">IFERROR(IF(J18="","",HOUR(J18)),"")</f>
        <v/>
      </c>
      <c r="AB18" s="21" t="str">
        <f aca="false">IFERROR(IF(J18="","",MINUTE(J18)),"")</f>
        <v/>
      </c>
      <c r="AF18" s="27" t="n">
        <f aca="false">IF(M$1="",0,IF(M18="",0,IF(AND(M$1=M18,N$1=N18),5,IF(M$1-N$1=M18-N18,4,IF(SIGN(M$1-N$1)=SIGN(M18-N18),3,0)))))</f>
        <v>0</v>
      </c>
      <c r="AG18" s="21" t="n">
        <f aca="false">IF(O$1="",0,IF(O18="",0,IF(AND(O$1=O18,P$1=P18),5,IF(O$1-P$1=O18-P18,4,IF(SIGN(O$1-P$1)=SIGN(O18-P18),3,0)))))</f>
        <v>3</v>
      </c>
      <c r="AH18" s="27" t="n">
        <f aca="false">IF(Q$1="",0,IF(Q18="",0,IF(AND(Q$1=Q18,R$1=R18),5,IF(Q$1-R$1=Q18-R18,4,IF(SIGN(Q$1-R$1)=SIGN(Q18-R18),3,0)))))</f>
        <v>0</v>
      </c>
      <c r="AI18" s="21" t="n">
        <f aca="false">IF(S$1="",0,IF(S18="",0,IF(AND(S$1=S18,T$1=T18),5,IF(S$1-T$1=S18-T18,4,IF(SIGN(S$1-T$1)=SIGN(S18-T18),3,0)))))</f>
        <v>5</v>
      </c>
      <c r="AJ18" s="27" t="n">
        <f aca="false">IF(U$1="",0,IF(U18="",0,IF(AND(U$1=U18,V$1=V18),5,IF(U$1-V$1=U18-V18,4,IF(SIGN(U$1-V$1)=SIGN(U18-V18),3,0)))))</f>
        <v>0</v>
      </c>
      <c r="AK18" s="21" t="n">
        <f aca="false">IF(W$1="",0,IF(W18="",0,IF(AND(W$1=W18,X$1=X18),5,IF(W$1-X$1=W18-X18,4,IF(SIGN(W$1-X$1)=SIGN(W18-X18),3,0)))))</f>
        <v>5</v>
      </c>
      <c r="AL18" s="27" t="n">
        <f aca="false">IF(Y$1="",0,IF(Y18="",0,IF(AND(Y$1=Y18,Z$1=Z18),5,IF(Y$1-Z$1=Y18-Z18,4,IF(SIGN(Y$1-Z$1)=SIGN(Y18-Z18),3,0)))))</f>
        <v>0</v>
      </c>
      <c r="AM18" s="21" t="n">
        <f aca="false">IF(AA$1="",0,IF(AA18="",0,IF(AND(AA$1=AA18,AB$1=AB18),5,IF(AA$1-AB$1=AA18-AB18,4,IF(SIGN(AA$1-AB$1)=SIGN(AA18-AB18),3,0)))))</f>
        <v>0</v>
      </c>
      <c r="AN18" s="0" t="n">
        <f aca="false">SUM(AF18:AM18)</f>
        <v>13</v>
      </c>
    </row>
    <row r="19" customFormat="false" ht="15" hidden="false" customHeight="false" outlineLevel="0" collapsed="false">
      <c r="A19" s="0" t="s">
        <v>21</v>
      </c>
      <c r="B19" s="0" t="n">
        <v>30988761</v>
      </c>
      <c r="C19" s="28" t="n">
        <v>0.125</v>
      </c>
      <c r="D19" s="28" t="n">
        <v>0.166666666666667</v>
      </c>
      <c r="E19" s="28" t="n">
        <v>0.0423611111111111</v>
      </c>
      <c r="F19" s="28" t="n">
        <v>0.0430555555555556</v>
      </c>
      <c r="G19" s="28" t="n">
        <v>0.00138888888888889</v>
      </c>
      <c r="H19" s="28" t="n">
        <v>0.00277777777777778</v>
      </c>
      <c r="M19" s="27" t="n">
        <f aca="false">IFERROR(IF(C19="","",HOUR(C19)),"")</f>
        <v>3</v>
      </c>
      <c r="N19" s="27" t="n">
        <f aca="false">IFERROR(IF(C19="","",MINUTE(C19)),"")</f>
        <v>0</v>
      </c>
      <c r="O19" s="21" t="n">
        <f aca="false">IFERROR(IF(D19="","",HOUR(D19)),"")</f>
        <v>4</v>
      </c>
      <c r="P19" s="21" t="n">
        <f aca="false">IFERROR(IF(D19="","",MINUTE(D19)),"")</f>
        <v>0</v>
      </c>
      <c r="Q19" s="27" t="n">
        <f aca="false">IFERROR(IF(E19="","",HOUR(E19)),"")</f>
        <v>1</v>
      </c>
      <c r="R19" s="27" t="n">
        <f aca="false">IFERROR(IF(E19="","",MINUTE(E19)),"")</f>
        <v>1</v>
      </c>
      <c r="S19" s="21" t="n">
        <f aca="false">IFERROR(IF(F19="","",HOUR(F19)),"")</f>
        <v>1</v>
      </c>
      <c r="T19" s="21" t="n">
        <f aca="false">IFERROR(IF(F19="","",MINUTE(F19)),"")</f>
        <v>2</v>
      </c>
      <c r="U19" s="27" t="n">
        <f aca="false">IFERROR(IF(G19="","",HOUR(G19)),"")</f>
        <v>0</v>
      </c>
      <c r="V19" s="27" t="n">
        <f aca="false">IFERROR(IF(G19="","",MINUTE(G19)),"")</f>
        <v>2</v>
      </c>
      <c r="W19" s="21" t="n">
        <f aca="false">IFERROR(IF(H19="","",HOUR(H19)),"")</f>
        <v>0</v>
      </c>
      <c r="X19" s="21" t="n">
        <f aca="false">IFERROR(IF(H19="","",MINUTE(H19)),"")</f>
        <v>4</v>
      </c>
      <c r="Y19" s="27" t="str">
        <f aca="false">IFERROR(IF(I19="","",HOUR(I19)),"")</f>
        <v/>
      </c>
      <c r="Z19" s="27" t="str">
        <f aca="false">IFERROR(IF(I19="","",MINUTE(I19)),"")</f>
        <v/>
      </c>
      <c r="AA19" s="21" t="str">
        <f aca="false">IFERROR(IF(J19="","",HOUR(J19)),"")</f>
        <v/>
      </c>
      <c r="AB19" s="21" t="str">
        <f aca="false">IFERROR(IF(J19="","",MINUTE(J19)),"")</f>
        <v/>
      </c>
      <c r="AF19" s="27" t="n">
        <f aca="false">IF(M$1="",0,IF(M19="",0,IF(AND(M$1=M19,N$1=N19),5,IF(M$1-N$1=M19-N19,4,IF(SIGN(M$1-N$1)=SIGN(M19-N19),3,0)))))</f>
        <v>0</v>
      </c>
      <c r="AG19" s="21" t="n">
        <f aca="false">IF(O$1="",0,IF(O19="",0,IF(AND(O$1=O19,P$1=P19),5,IF(O$1-P$1=O19-P19,4,IF(SIGN(O$1-P$1)=SIGN(O19-P19),3,0)))))</f>
        <v>3</v>
      </c>
      <c r="AH19" s="27" t="n">
        <f aca="false">IF(Q$1="",0,IF(Q19="",0,IF(AND(Q$1=Q19,R$1=R19),5,IF(Q$1-R$1=Q19-R19,4,IF(SIGN(Q$1-R$1)=SIGN(Q19-R19),3,0)))))</f>
        <v>0</v>
      </c>
      <c r="AI19" s="21" t="n">
        <f aca="false">IF(S$1="",0,IF(S19="",0,IF(AND(S$1=S19,T$1=T19),5,IF(S$1-T$1=S19-T19,4,IF(SIGN(S$1-T$1)=SIGN(S19-T19),3,0)))))</f>
        <v>5</v>
      </c>
      <c r="AJ19" s="27" t="n">
        <f aca="false">IF(U$1="",0,IF(U19="",0,IF(AND(U$1=U19,V$1=V19),5,IF(U$1-V$1=U19-V19,4,IF(SIGN(U$1-V$1)=SIGN(U19-V19),3,0)))))</f>
        <v>3</v>
      </c>
      <c r="AK19" s="21" t="n">
        <f aca="false">IF(W$1="",0,IF(W19="",0,IF(AND(W$1=W19,X$1=X19),5,IF(W$1-X$1=W19-X19,4,IF(SIGN(W$1-X$1)=SIGN(W19-X19),3,0)))))</f>
        <v>3</v>
      </c>
      <c r="AL19" s="27" t="n">
        <f aca="false">IF(Y$1="",0,IF(Y19="",0,IF(AND(Y$1=Y19,Z$1=Z19),5,IF(Y$1-Z$1=Y19-Z19,4,IF(SIGN(Y$1-Z$1)=SIGN(Y19-Z19),3,0)))))</f>
        <v>0</v>
      </c>
      <c r="AM19" s="21" t="n">
        <f aca="false">IF(AA$1="",0,IF(AA19="",0,IF(AND(AA$1=AA19,AB$1=AB19),5,IF(AA$1-AB$1=AA19-AB19,4,IF(SIGN(AA$1-AB$1)=SIGN(AA19-AB19),3,0)))))</f>
        <v>0</v>
      </c>
      <c r="AN19" s="0" t="n">
        <f aca="false">SUM(AF19:AM19)</f>
        <v>14</v>
      </c>
    </row>
    <row r="20" customFormat="false" ht="15" hidden="false" customHeight="false" outlineLevel="0" collapsed="false">
      <c r="A20" s="0" t="s">
        <v>36</v>
      </c>
      <c r="B20" s="0" t="n">
        <v>30871636</v>
      </c>
      <c r="C20" s="28" t="n">
        <v>0.0416666666666667</v>
      </c>
      <c r="D20" s="28" t="n">
        <v>0.0833333333333333</v>
      </c>
      <c r="E20" s="28" t="n">
        <v>0.000694444444444445</v>
      </c>
      <c r="F20" s="28" t="n">
        <v>0.04375</v>
      </c>
      <c r="G20" s="28" t="n">
        <v>0.000694444444444445</v>
      </c>
      <c r="H20" s="28" t="n">
        <v>0.00208333333333333</v>
      </c>
      <c r="M20" s="27" t="n">
        <f aca="false">IFERROR(IF(C20="","",HOUR(C20)),"")</f>
        <v>1</v>
      </c>
      <c r="N20" s="27" t="n">
        <f aca="false">IFERROR(IF(C20="","",MINUTE(C20)),"")</f>
        <v>0</v>
      </c>
      <c r="O20" s="21" t="n">
        <f aca="false">IFERROR(IF(D20="","",HOUR(D20)),"")</f>
        <v>2</v>
      </c>
      <c r="P20" s="21" t="n">
        <f aca="false">IFERROR(IF(D20="","",MINUTE(D20)),"")</f>
        <v>0</v>
      </c>
      <c r="Q20" s="27" t="n">
        <f aca="false">IFERROR(IF(E20="","",HOUR(E20)),"")</f>
        <v>0</v>
      </c>
      <c r="R20" s="27" t="n">
        <f aca="false">IFERROR(IF(E20="","",MINUTE(E20)),"")</f>
        <v>1</v>
      </c>
      <c r="S20" s="21" t="n">
        <f aca="false">IFERROR(IF(F20="","",HOUR(F20)),"")</f>
        <v>1</v>
      </c>
      <c r="T20" s="21" t="n">
        <f aca="false">IFERROR(IF(F20="","",MINUTE(F20)),"")</f>
        <v>3</v>
      </c>
      <c r="U20" s="27" t="n">
        <f aca="false">IFERROR(IF(G20="","",HOUR(G20)),"")</f>
        <v>0</v>
      </c>
      <c r="V20" s="27" t="n">
        <f aca="false">IFERROR(IF(G20="","",MINUTE(G20)),"")</f>
        <v>1</v>
      </c>
      <c r="W20" s="21" t="n">
        <f aca="false">IFERROR(IF(H20="","",HOUR(H20)),"")</f>
        <v>0</v>
      </c>
      <c r="X20" s="21" t="n">
        <f aca="false">IFERROR(IF(H20="","",MINUTE(H20)),"")</f>
        <v>3</v>
      </c>
      <c r="Y20" s="27" t="str">
        <f aca="false">IFERROR(IF(I20="","",HOUR(I20)),"")</f>
        <v/>
      </c>
      <c r="Z20" s="27" t="str">
        <f aca="false">IFERROR(IF(I20="","",MINUTE(I20)),"")</f>
        <v/>
      </c>
      <c r="AA20" s="21" t="str">
        <f aca="false">IFERROR(IF(J20="","",HOUR(J20)),"")</f>
        <v/>
      </c>
      <c r="AB20" s="21" t="str">
        <f aca="false">IFERROR(IF(J20="","",MINUTE(J20)),"")</f>
        <v/>
      </c>
      <c r="AF20" s="27" t="n">
        <f aca="false">IF(M$1="",0,IF(M20="",0,IF(AND(M$1=M20,N$1=N20),5,IF(M$1-N$1=M20-N20,4,IF(SIGN(M$1-N$1)=SIGN(M20-N20),3,0)))))</f>
        <v>0</v>
      </c>
      <c r="AG20" s="21" t="n">
        <f aca="false">IF(O$1="",0,IF(O20="",0,IF(AND(O$1=O20,P$1=P20),5,IF(O$1-P$1=O20-P20,4,IF(SIGN(O$1-P$1)=SIGN(O20-P20),3,0)))))</f>
        <v>3</v>
      </c>
      <c r="AH20" s="27" t="n">
        <f aca="false">IF(Q$1="",0,IF(Q20="",0,IF(AND(Q$1=Q20,R$1=R20),5,IF(Q$1-R$1=Q20-R20,4,IF(SIGN(Q$1-R$1)=SIGN(Q20-R20),3,0)))))</f>
        <v>5</v>
      </c>
      <c r="AI20" s="21" t="n">
        <f aca="false">IF(S$1="",0,IF(S20="",0,IF(AND(S$1=S20,T$1=T20),5,IF(S$1-T$1=S20-T20,4,IF(SIGN(S$1-T$1)=SIGN(S20-T20),3,0)))))</f>
        <v>3</v>
      </c>
      <c r="AJ20" s="27" t="n">
        <f aca="false">IF(U$1="",0,IF(U20="",0,IF(AND(U$1=U20,V$1=V20),5,IF(U$1-V$1=U20-V20,4,IF(SIGN(U$1-V$1)=SIGN(U20-V20),3,0)))))</f>
        <v>3</v>
      </c>
      <c r="AK20" s="21" t="n">
        <f aca="false">IF(W$1="",0,IF(W20="",0,IF(AND(W$1=W20,X$1=X20),5,IF(W$1-X$1=W20-X20,4,IF(SIGN(W$1-X$1)=SIGN(W20-X20),3,0)))))</f>
        <v>3</v>
      </c>
      <c r="AL20" s="27" t="n">
        <f aca="false">IF(Y$1="",0,IF(Y20="",0,IF(AND(Y$1=Y20,Z$1=Z20),5,IF(Y$1-Z$1=Y20-Z20,4,IF(SIGN(Y$1-Z$1)=SIGN(Y20-Z20),3,0)))))</f>
        <v>0</v>
      </c>
      <c r="AM20" s="21" t="n">
        <f aca="false">IF(AA$1="",0,IF(AA20="",0,IF(AND(AA$1=AA20,AB$1=AB20),5,IF(AA$1-AB$1=AA20-AB20,4,IF(SIGN(AA$1-AB$1)=SIGN(AA20-AB20),3,0)))))</f>
        <v>0</v>
      </c>
      <c r="AN20" s="0" t="n">
        <f aca="false">SUM(AF20:AM20)</f>
        <v>17</v>
      </c>
    </row>
    <row r="21" customFormat="false" ht="15" hidden="false" customHeight="false" outlineLevel="0" collapsed="false">
      <c r="A21" s="0" t="s">
        <v>38</v>
      </c>
      <c r="B21" s="0" t="n">
        <v>30917497</v>
      </c>
      <c r="C21" s="28" t="n">
        <v>0.0833333333333333</v>
      </c>
      <c r="D21" s="28" t="n">
        <v>0.0840277777777778</v>
      </c>
      <c r="E21" s="28" t="n">
        <v>0.0416666666666667</v>
      </c>
      <c r="F21" s="28" t="n">
        <v>0.00138888888888889</v>
      </c>
      <c r="G21" s="28" t="n">
        <v>0.0430555555555556</v>
      </c>
      <c r="H21" s="28" t="n">
        <v>0.00138888888888889</v>
      </c>
      <c r="M21" s="27" t="n">
        <f aca="false">IFERROR(IF(C21="","",HOUR(C21)),"")</f>
        <v>2</v>
      </c>
      <c r="N21" s="27" t="n">
        <f aca="false">IFERROR(IF(C21="","",MINUTE(C21)),"")</f>
        <v>0</v>
      </c>
      <c r="O21" s="21" t="n">
        <f aca="false">IFERROR(IF(D21="","",HOUR(D21)),"")</f>
        <v>2</v>
      </c>
      <c r="P21" s="21" t="n">
        <f aca="false">IFERROR(IF(D21="","",MINUTE(D21)),"")</f>
        <v>1</v>
      </c>
      <c r="Q21" s="27" t="n">
        <f aca="false">IFERROR(IF(E21="","",HOUR(E21)),"")</f>
        <v>1</v>
      </c>
      <c r="R21" s="27" t="n">
        <f aca="false">IFERROR(IF(E21="","",MINUTE(E21)),"")</f>
        <v>0</v>
      </c>
      <c r="S21" s="21" t="n">
        <f aca="false">IFERROR(IF(F21="","",HOUR(F21)),"")</f>
        <v>0</v>
      </c>
      <c r="T21" s="21" t="n">
        <f aca="false">IFERROR(IF(F21="","",MINUTE(F21)),"")</f>
        <v>2</v>
      </c>
      <c r="U21" s="27" t="n">
        <f aca="false">IFERROR(IF(G21="","",HOUR(G21)),"")</f>
        <v>1</v>
      </c>
      <c r="V21" s="27" t="n">
        <f aca="false">IFERROR(IF(G21="","",MINUTE(G21)),"")</f>
        <v>2</v>
      </c>
      <c r="W21" s="21" t="n">
        <f aca="false">IFERROR(IF(H21="","",HOUR(H21)),"")</f>
        <v>0</v>
      </c>
      <c r="X21" s="21" t="n">
        <f aca="false">IFERROR(IF(H21="","",MINUTE(H21)),"")</f>
        <v>2</v>
      </c>
      <c r="Y21" s="27" t="str">
        <f aca="false">IFERROR(IF(I21="","",HOUR(I21)),"")</f>
        <v/>
      </c>
      <c r="Z21" s="27" t="str">
        <f aca="false">IFERROR(IF(I21="","",MINUTE(I21)),"")</f>
        <v/>
      </c>
      <c r="AA21" s="21" t="str">
        <f aca="false">IFERROR(IF(J21="","",HOUR(J21)),"")</f>
        <v/>
      </c>
      <c r="AB21" s="21" t="str">
        <f aca="false">IFERROR(IF(J21="","",MINUTE(J21)),"")</f>
        <v/>
      </c>
      <c r="AF21" s="27" t="n">
        <f aca="false">IF(M$1="",0,IF(M21="",0,IF(AND(M$1=M21,N$1=N21),5,IF(M$1-N$1=M21-N21,4,IF(SIGN(M$1-N$1)=SIGN(M21-N21),3,0)))))</f>
        <v>0</v>
      </c>
      <c r="AG21" s="21" t="n">
        <f aca="false">IF(O$1="",0,IF(O21="",0,IF(AND(O$1=O21,P$1=P21),5,IF(O$1-P$1=O21-P21,4,IF(SIGN(O$1-P$1)=SIGN(O21-P21),3,0)))))</f>
        <v>3</v>
      </c>
      <c r="AH21" s="27" t="n">
        <f aca="false">IF(Q$1="",0,IF(Q21="",0,IF(AND(Q$1=Q21,R$1=R21),5,IF(Q$1-R$1=Q21-R21,4,IF(SIGN(Q$1-R$1)=SIGN(Q21-R21),3,0)))))</f>
        <v>0</v>
      </c>
      <c r="AI21" s="21" t="n">
        <f aca="false">IF(S$1="",0,IF(S21="",0,IF(AND(S$1=S21,T$1=T21),5,IF(S$1-T$1=S21-T21,4,IF(SIGN(S$1-T$1)=SIGN(S21-T21),3,0)))))</f>
        <v>3</v>
      </c>
      <c r="AJ21" s="27" t="n">
        <f aca="false">IF(U$1="",0,IF(U21="",0,IF(AND(U$1=U21,V$1=V21),5,IF(U$1-V$1=U21-V21,4,IF(SIGN(U$1-V$1)=SIGN(U21-V21),3,0)))))</f>
        <v>3</v>
      </c>
      <c r="AK21" s="21" t="n">
        <f aca="false">IF(W$1="",0,IF(W21="",0,IF(AND(W$1=W21,X$1=X21),5,IF(W$1-X$1=W21-X21,4,IF(SIGN(W$1-X$1)=SIGN(W21-X21),3,0)))))</f>
        <v>5</v>
      </c>
      <c r="AL21" s="27" t="n">
        <f aca="false">IF(Y$1="",0,IF(Y21="",0,IF(AND(Y$1=Y21,Z$1=Z21),5,IF(Y$1-Z$1=Y21-Z21,4,IF(SIGN(Y$1-Z$1)=SIGN(Y21-Z21),3,0)))))</f>
        <v>0</v>
      </c>
      <c r="AM21" s="21" t="n">
        <f aca="false">IF(AA$1="",0,IF(AA21="",0,IF(AND(AA$1=AA21,AB$1=AB21),5,IF(AA$1-AB$1=AA21-AB21,4,IF(SIGN(AA$1-AB$1)=SIGN(AA21-AB21),3,0)))))</f>
        <v>0</v>
      </c>
      <c r="AN21" s="0" t="n">
        <f aca="false">SUM(AF21:AM21)</f>
        <v>14</v>
      </c>
    </row>
    <row r="22" customFormat="false" ht="15" hidden="false" customHeight="false" outlineLevel="0" collapsed="false">
      <c r="A22" s="0" t="s">
        <v>41</v>
      </c>
      <c r="B22" s="0" t="n">
        <v>31210837</v>
      </c>
      <c r="C22" s="28" t="n">
        <v>0.125</v>
      </c>
      <c r="D22" s="28" t="n">
        <v>0.0833333333333333</v>
      </c>
      <c r="E22" s="28" t="n">
        <v>0.0416666666666667</v>
      </c>
      <c r="F22" s="28" t="n">
        <v>0.00138888888888889</v>
      </c>
      <c r="G22" s="28" t="n">
        <v>0.04375</v>
      </c>
      <c r="H22" s="28" t="n">
        <v>0.00138888888888889</v>
      </c>
      <c r="M22" s="27" t="n">
        <f aca="false">IFERROR(IF(C22="","",HOUR(C22)),"")</f>
        <v>3</v>
      </c>
      <c r="N22" s="27" t="n">
        <f aca="false">IFERROR(IF(C22="","",MINUTE(C22)),"")</f>
        <v>0</v>
      </c>
      <c r="O22" s="21" t="n">
        <f aca="false">IFERROR(IF(D22="","",HOUR(D22)),"")</f>
        <v>2</v>
      </c>
      <c r="P22" s="21" t="n">
        <f aca="false">IFERROR(IF(D22="","",MINUTE(D22)),"")</f>
        <v>0</v>
      </c>
      <c r="Q22" s="27" t="n">
        <f aca="false">IFERROR(IF(E22="","",HOUR(E22)),"")</f>
        <v>1</v>
      </c>
      <c r="R22" s="27" t="n">
        <f aca="false">IFERROR(IF(E22="","",MINUTE(E22)),"")</f>
        <v>0</v>
      </c>
      <c r="S22" s="21" t="n">
        <f aca="false">IFERROR(IF(F22="","",HOUR(F22)),"")</f>
        <v>0</v>
      </c>
      <c r="T22" s="21" t="n">
        <f aca="false">IFERROR(IF(F22="","",MINUTE(F22)),"")</f>
        <v>2</v>
      </c>
      <c r="U22" s="27" t="n">
        <f aca="false">IFERROR(IF(G22="","",HOUR(G22)),"")</f>
        <v>1</v>
      </c>
      <c r="V22" s="27" t="n">
        <f aca="false">IFERROR(IF(G22="","",MINUTE(G22)),"")</f>
        <v>3</v>
      </c>
      <c r="W22" s="21" t="n">
        <f aca="false">IFERROR(IF(H22="","",HOUR(H22)),"")</f>
        <v>0</v>
      </c>
      <c r="X22" s="21" t="n">
        <f aca="false">IFERROR(IF(H22="","",MINUTE(H22)),"")</f>
        <v>2</v>
      </c>
      <c r="Y22" s="27" t="str">
        <f aca="false">IFERROR(IF(I22="","",HOUR(I22)),"")</f>
        <v/>
      </c>
      <c r="Z22" s="27" t="str">
        <f aca="false">IFERROR(IF(I22="","",MINUTE(I22)),"")</f>
        <v/>
      </c>
      <c r="AA22" s="21" t="str">
        <f aca="false">IFERROR(IF(J22="","",HOUR(J22)),"")</f>
        <v/>
      </c>
      <c r="AB22" s="21" t="str">
        <f aca="false">IFERROR(IF(J22="","",MINUTE(J22)),"")</f>
        <v/>
      </c>
      <c r="AF22" s="27" t="n">
        <f aca="false">IF(M$1="",0,IF(M22="",0,IF(AND(M$1=M22,N$1=N22),5,IF(M$1-N$1=M22-N22,4,IF(SIGN(M$1-N$1)=SIGN(M22-N22),3,0)))))</f>
        <v>0</v>
      </c>
      <c r="AG22" s="21" t="n">
        <f aca="false">IF(O$1="",0,IF(O22="",0,IF(AND(O$1=O22,P$1=P22),5,IF(O$1-P$1=O22-P22,4,IF(SIGN(O$1-P$1)=SIGN(O22-P22),3,0)))))</f>
        <v>3</v>
      </c>
      <c r="AH22" s="27" t="n">
        <f aca="false">IF(Q$1="",0,IF(Q22="",0,IF(AND(Q$1=Q22,R$1=R22),5,IF(Q$1-R$1=Q22-R22,4,IF(SIGN(Q$1-R$1)=SIGN(Q22-R22),3,0)))))</f>
        <v>0</v>
      </c>
      <c r="AI22" s="21" t="n">
        <f aca="false">IF(S$1="",0,IF(S22="",0,IF(AND(S$1=S22,T$1=T22),5,IF(S$1-T$1=S22-T22,4,IF(SIGN(S$1-T$1)=SIGN(S22-T22),3,0)))))</f>
        <v>3</v>
      </c>
      <c r="AJ22" s="27" t="n">
        <f aca="false">IF(U$1="",0,IF(U22="",0,IF(AND(U$1=U22,V$1=V22),5,IF(U$1-V$1=U22-V22,4,IF(SIGN(U$1-V$1)=SIGN(U22-V22),3,0)))))</f>
        <v>3</v>
      </c>
      <c r="AK22" s="21" t="n">
        <f aca="false">IF(W$1="",0,IF(W22="",0,IF(AND(W$1=W22,X$1=X22),5,IF(W$1-X$1=W22-X22,4,IF(SIGN(W$1-X$1)=SIGN(W22-X22),3,0)))))</f>
        <v>5</v>
      </c>
      <c r="AL22" s="27" t="n">
        <f aca="false">IF(Y$1="",0,IF(Y22="",0,IF(AND(Y$1=Y22,Z$1=Z22),5,IF(Y$1-Z$1=Y22-Z22,4,IF(SIGN(Y$1-Z$1)=SIGN(Y22-Z22),3,0)))))</f>
        <v>0</v>
      </c>
      <c r="AM22" s="21" t="n">
        <f aca="false">IF(AA$1="",0,IF(AA22="",0,IF(AND(AA$1=AA22,AB$1=AB22),5,IF(AA$1-AB$1=AA22-AB22,4,IF(SIGN(AA$1-AB$1)=SIGN(AA22-AB22),3,0)))))</f>
        <v>0</v>
      </c>
      <c r="AN22" s="0" t="n">
        <f aca="false">SUM(AF22:AM22)</f>
        <v>14</v>
      </c>
    </row>
    <row r="23" customFormat="false" ht="15" hidden="false" customHeight="false" outlineLevel="0" collapsed="false">
      <c r="A23" s="0" t="s">
        <v>25</v>
      </c>
      <c r="B23" s="0" t="n">
        <v>30710493</v>
      </c>
      <c r="C23" s="28" t="n">
        <v>0.125</v>
      </c>
      <c r="D23" s="28" t="n">
        <v>0.0840277777777778</v>
      </c>
      <c r="E23" s="28" t="n">
        <v>0.00138888888888889</v>
      </c>
      <c r="F23" s="28" t="n">
        <v>0.0430555555555556</v>
      </c>
      <c r="G23" s="28" t="n">
        <v>0.0430555555555556</v>
      </c>
      <c r="H23" s="28" t="n">
        <v>0.0430555555555556</v>
      </c>
      <c r="M23" s="27" t="n">
        <f aca="false">IFERROR(IF(C23="","",HOUR(C23)),"")</f>
        <v>3</v>
      </c>
      <c r="N23" s="27" t="n">
        <f aca="false">IFERROR(IF(C23="","",MINUTE(C23)),"")</f>
        <v>0</v>
      </c>
      <c r="O23" s="21" t="n">
        <f aca="false">IFERROR(IF(D23="","",HOUR(D23)),"")</f>
        <v>2</v>
      </c>
      <c r="P23" s="21" t="n">
        <f aca="false">IFERROR(IF(D23="","",MINUTE(D23)),"")</f>
        <v>1</v>
      </c>
      <c r="Q23" s="27" t="n">
        <f aca="false">IFERROR(IF(E23="","",HOUR(E23)),"")</f>
        <v>0</v>
      </c>
      <c r="R23" s="27" t="n">
        <f aca="false">IFERROR(IF(E23="","",MINUTE(E23)),"")</f>
        <v>2</v>
      </c>
      <c r="S23" s="21" t="n">
        <f aca="false">IFERROR(IF(F23="","",HOUR(F23)),"")</f>
        <v>1</v>
      </c>
      <c r="T23" s="21" t="n">
        <f aca="false">IFERROR(IF(F23="","",MINUTE(F23)),"")</f>
        <v>2</v>
      </c>
      <c r="U23" s="27" t="n">
        <f aca="false">IFERROR(IF(G23="","",HOUR(G23)),"")</f>
        <v>1</v>
      </c>
      <c r="V23" s="27" t="n">
        <f aca="false">IFERROR(IF(G23="","",MINUTE(G23)),"")</f>
        <v>2</v>
      </c>
      <c r="W23" s="21" t="n">
        <f aca="false">IFERROR(IF(H23="","",HOUR(H23)),"")</f>
        <v>1</v>
      </c>
      <c r="X23" s="21" t="n">
        <f aca="false">IFERROR(IF(H23="","",MINUTE(H23)),"")</f>
        <v>2</v>
      </c>
      <c r="Y23" s="27" t="str">
        <f aca="false">IFERROR(IF(I23="","",HOUR(I23)),"")</f>
        <v/>
      </c>
      <c r="Z23" s="27" t="str">
        <f aca="false">IFERROR(IF(I23="","",MINUTE(I23)),"")</f>
        <v/>
      </c>
      <c r="AA23" s="21" t="str">
        <f aca="false">IFERROR(IF(J23="","",HOUR(J23)),"")</f>
        <v/>
      </c>
      <c r="AB23" s="21" t="str">
        <f aca="false">IFERROR(IF(J23="","",MINUTE(J23)),"")</f>
        <v/>
      </c>
      <c r="AF23" s="27" t="n">
        <f aca="false">IF(M$1="",0,IF(M23="",0,IF(AND(M$1=M23,N$1=N23),5,IF(M$1-N$1=M23-N23,4,IF(SIGN(M$1-N$1)=SIGN(M23-N23),3,0)))))</f>
        <v>0</v>
      </c>
      <c r="AG23" s="21" t="n">
        <f aca="false">IF(O$1="",0,IF(O23="",0,IF(AND(O$1=O23,P$1=P23),5,IF(O$1-P$1=O23-P23,4,IF(SIGN(O$1-P$1)=SIGN(O23-P23),3,0)))))</f>
        <v>3</v>
      </c>
      <c r="AH23" s="27" t="n">
        <f aca="false">IF(Q$1="",0,IF(Q23="",0,IF(AND(Q$1=Q23,R$1=R23),5,IF(Q$1-R$1=Q23-R23,4,IF(SIGN(Q$1-R$1)=SIGN(Q23-R23),3,0)))))</f>
        <v>3</v>
      </c>
      <c r="AI23" s="21" t="n">
        <f aca="false">IF(S$1="",0,IF(S23="",0,IF(AND(S$1=S23,T$1=T23),5,IF(S$1-T$1=S23-T23,4,IF(SIGN(S$1-T$1)=SIGN(S23-T23),3,0)))))</f>
        <v>5</v>
      </c>
      <c r="AJ23" s="27" t="n">
        <f aca="false">IF(U$1="",0,IF(U23="",0,IF(AND(U$1=U23,V$1=V23),5,IF(U$1-V$1=U23-V23,4,IF(SIGN(U$1-V$1)=SIGN(U23-V23),3,0)))))</f>
        <v>3</v>
      </c>
      <c r="AK23" s="21" t="n">
        <f aca="false">IF(W$1="",0,IF(W23="",0,IF(AND(W$1=W23,X$1=X23),5,IF(W$1-X$1=W23-X23,4,IF(SIGN(W$1-X$1)=SIGN(W23-X23),3,0)))))</f>
        <v>3</v>
      </c>
      <c r="AL23" s="27" t="n">
        <f aca="false">IF(Y$1="",0,IF(Y23="",0,IF(AND(Y$1=Y23,Z$1=Z23),5,IF(Y$1-Z$1=Y23-Z23,4,IF(SIGN(Y$1-Z$1)=SIGN(Y23-Z23),3,0)))))</f>
        <v>0</v>
      </c>
      <c r="AM23" s="21" t="n">
        <f aca="false">IF(AA$1="",0,IF(AA23="",0,IF(AND(AA$1=AA23,AB$1=AB23),5,IF(AA$1-AB$1=AA23-AB23,4,IF(SIGN(AA$1-AB$1)=SIGN(AA23-AB23),3,0)))))</f>
        <v>0</v>
      </c>
      <c r="AN23" s="0" t="n">
        <f aca="false">SUM(AF23:AM23)</f>
        <v>17</v>
      </c>
    </row>
    <row r="24" customFormat="false" ht="15" hidden="false" customHeight="false" outlineLevel="0" collapsed="false">
      <c r="A24" s="0" t="s">
        <v>32</v>
      </c>
      <c r="B24" s="0" t="n">
        <v>30713177</v>
      </c>
      <c r="C24" s="28" t="n">
        <v>0.0840277777777778</v>
      </c>
      <c r="D24" s="28" t="n">
        <v>0.0423611111111111</v>
      </c>
      <c r="E24" s="28" t="n">
        <v>0.0430555555555556</v>
      </c>
      <c r="F24" s="28" t="n">
        <v>0.000694444444444445</v>
      </c>
      <c r="G24" s="28" t="n">
        <v>0.0430555555555556</v>
      </c>
      <c r="H24" s="28" t="n">
        <v>0.00277777777777778</v>
      </c>
      <c r="M24" s="27" t="n">
        <f aca="false">IFERROR(IF(C24="","",HOUR(C24)),"")</f>
        <v>2</v>
      </c>
      <c r="N24" s="27" t="n">
        <f aca="false">IFERROR(IF(C24="","",MINUTE(C24)),"")</f>
        <v>1</v>
      </c>
      <c r="O24" s="21" t="n">
        <f aca="false">IFERROR(IF(D24="","",HOUR(D24)),"")</f>
        <v>1</v>
      </c>
      <c r="P24" s="21" t="n">
        <f aca="false">IFERROR(IF(D24="","",MINUTE(D24)),"")</f>
        <v>1</v>
      </c>
      <c r="Q24" s="27" t="n">
        <f aca="false">IFERROR(IF(E24="","",HOUR(E24)),"")</f>
        <v>1</v>
      </c>
      <c r="R24" s="27" t="n">
        <f aca="false">IFERROR(IF(E24="","",MINUTE(E24)),"")</f>
        <v>2</v>
      </c>
      <c r="S24" s="21" t="n">
        <f aca="false">IFERROR(IF(F24="","",HOUR(F24)),"")</f>
        <v>0</v>
      </c>
      <c r="T24" s="21" t="n">
        <f aca="false">IFERROR(IF(F24="","",MINUTE(F24)),"")</f>
        <v>1</v>
      </c>
      <c r="U24" s="27" t="n">
        <f aca="false">IFERROR(IF(G24="","",HOUR(G24)),"")</f>
        <v>1</v>
      </c>
      <c r="V24" s="27" t="n">
        <f aca="false">IFERROR(IF(G24="","",MINUTE(G24)),"")</f>
        <v>2</v>
      </c>
      <c r="W24" s="21" t="n">
        <f aca="false">IFERROR(IF(H24="","",HOUR(H24)),"")</f>
        <v>0</v>
      </c>
      <c r="X24" s="21" t="n">
        <f aca="false">IFERROR(IF(H24="","",MINUTE(H24)),"")</f>
        <v>4</v>
      </c>
      <c r="Y24" s="27" t="str">
        <f aca="false">IFERROR(IF(I24="","",HOUR(I24)),"")</f>
        <v/>
      </c>
      <c r="Z24" s="27" t="str">
        <f aca="false">IFERROR(IF(I24="","",MINUTE(I24)),"")</f>
        <v/>
      </c>
      <c r="AA24" s="21" t="str">
        <f aca="false">IFERROR(IF(J24="","",HOUR(J24)),"")</f>
        <v/>
      </c>
      <c r="AB24" s="21" t="str">
        <f aca="false">IFERROR(IF(J24="","",MINUTE(J24)),"")</f>
        <v/>
      </c>
      <c r="AF24" s="27" t="n">
        <f aca="false">IF(M$1="",0,IF(M24="",0,IF(AND(M$1=M24,N$1=N24),5,IF(M$1-N$1=M24-N24,4,IF(SIGN(M$1-N$1)=SIGN(M24-N24),3,0)))))</f>
        <v>0</v>
      </c>
      <c r="AG24" s="21" t="n">
        <f aca="false">IF(O$1="",0,IF(O24="",0,IF(AND(O$1=O24,P$1=P24),5,IF(O$1-P$1=O24-P24,4,IF(SIGN(O$1-P$1)=SIGN(O24-P24),3,0)))))</f>
        <v>0</v>
      </c>
      <c r="AH24" s="27" t="n">
        <f aca="false">IF(Q$1="",0,IF(Q24="",0,IF(AND(Q$1=Q24,R$1=R24),5,IF(Q$1-R$1=Q24-R24,4,IF(SIGN(Q$1-R$1)=SIGN(Q24-R24),3,0)))))</f>
        <v>4</v>
      </c>
      <c r="AI24" s="21" t="n">
        <f aca="false">IF(S$1="",0,IF(S24="",0,IF(AND(S$1=S24,T$1=T24),5,IF(S$1-T$1=S24-T24,4,IF(SIGN(S$1-T$1)=SIGN(S24-T24),3,0)))))</f>
        <v>4</v>
      </c>
      <c r="AJ24" s="27" t="n">
        <f aca="false">IF(U$1="",0,IF(U24="",0,IF(AND(U$1=U24,V$1=V24),5,IF(U$1-V$1=U24-V24,4,IF(SIGN(U$1-V$1)=SIGN(U24-V24),3,0)))))</f>
        <v>3</v>
      </c>
      <c r="AK24" s="21" t="n">
        <f aca="false">IF(W$1="",0,IF(W24="",0,IF(AND(W$1=W24,X$1=X24),5,IF(W$1-X$1=W24-X24,4,IF(SIGN(W$1-X$1)=SIGN(W24-X24),3,0)))))</f>
        <v>3</v>
      </c>
      <c r="AL24" s="27" t="n">
        <f aca="false">IF(Y$1="",0,IF(Y24="",0,IF(AND(Y$1=Y24,Z$1=Z24),5,IF(Y$1-Z$1=Y24-Z24,4,IF(SIGN(Y$1-Z$1)=SIGN(Y24-Z24),3,0)))))</f>
        <v>0</v>
      </c>
      <c r="AM24" s="21" t="n">
        <f aca="false">IF(AA$1="",0,IF(AA24="",0,IF(AND(AA$1=AA24,AB$1=AB24),5,IF(AA$1-AB$1=AA24-AB24,4,IF(SIGN(AA$1-AB$1)=SIGN(AA24-AB24),3,0)))))</f>
        <v>0</v>
      </c>
      <c r="AN24" s="0" t="n">
        <f aca="false">SUM(AF24:AM24)</f>
        <v>14</v>
      </c>
    </row>
    <row r="25" customFormat="false" ht="15" hidden="false" customHeight="false" outlineLevel="0" collapsed="false">
      <c r="A25" s="0" t="s">
        <v>13</v>
      </c>
      <c r="B25" s="0" t="n">
        <v>30924748</v>
      </c>
      <c r="C25" s="28" t="n">
        <v>0.0833333333333333</v>
      </c>
      <c r="D25" s="28" t="n">
        <v>0.0423611111111111</v>
      </c>
      <c r="E25" s="28" t="n">
        <v>0.04375</v>
      </c>
      <c r="F25" s="28" t="n">
        <v>0.00138888888888889</v>
      </c>
      <c r="G25" s="28" t="n">
        <v>0.0840277777777778</v>
      </c>
      <c r="H25" s="28" t="n">
        <v>0.00208333333333333</v>
      </c>
      <c r="M25" s="27" t="n">
        <f aca="false">IFERROR(IF(C25="","",HOUR(C25)),"")</f>
        <v>2</v>
      </c>
      <c r="N25" s="27" t="n">
        <f aca="false">IFERROR(IF(C25="","",MINUTE(C25)),"")</f>
        <v>0</v>
      </c>
      <c r="O25" s="21" t="n">
        <f aca="false">IFERROR(IF(D25="","",HOUR(D25)),"")</f>
        <v>1</v>
      </c>
      <c r="P25" s="21" t="n">
        <f aca="false">IFERROR(IF(D25="","",MINUTE(D25)),"")</f>
        <v>1</v>
      </c>
      <c r="Q25" s="27" t="n">
        <f aca="false">IFERROR(IF(E25="","",HOUR(E25)),"")</f>
        <v>1</v>
      </c>
      <c r="R25" s="27" t="n">
        <f aca="false">IFERROR(IF(E25="","",MINUTE(E25)),"")</f>
        <v>3</v>
      </c>
      <c r="S25" s="21" t="n">
        <f aca="false">IFERROR(IF(F25="","",HOUR(F25)),"")</f>
        <v>0</v>
      </c>
      <c r="T25" s="21" t="n">
        <f aca="false">IFERROR(IF(F25="","",MINUTE(F25)),"")</f>
        <v>2</v>
      </c>
      <c r="U25" s="27" t="n">
        <f aca="false">IFERROR(IF(G25="","",HOUR(G25)),"")</f>
        <v>2</v>
      </c>
      <c r="V25" s="27" t="n">
        <f aca="false">IFERROR(IF(G25="","",MINUTE(G25)),"")</f>
        <v>1</v>
      </c>
      <c r="W25" s="21" t="n">
        <f aca="false">IFERROR(IF(H25="","",HOUR(H25)),"")</f>
        <v>0</v>
      </c>
      <c r="X25" s="21" t="n">
        <f aca="false">IFERROR(IF(H25="","",MINUTE(H25)),"")</f>
        <v>3</v>
      </c>
      <c r="Y25" s="27" t="str">
        <f aca="false">IFERROR(IF(I25="","",HOUR(I25)),"")</f>
        <v/>
      </c>
      <c r="Z25" s="27" t="str">
        <f aca="false">IFERROR(IF(I25="","",MINUTE(I25)),"")</f>
        <v/>
      </c>
      <c r="AA25" s="21" t="str">
        <f aca="false">IFERROR(IF(J25="","",HOUR(J25)),"")</f>
        <v/>
      </c>
      <c r="AB25" s="21" t="str">
        <f aca="false">IFERROR(IF(J25="","",MINUTE(J25)),"")</f>
        <v/>
      </c>
      <c r="AF25" s="27" t="n">
        <f aca="false">IF(M$1="",0,IF(M25="",0,IF(AND(M$1=M25,N$1=N25),5,IF(M$1-N$1=M25-N25,4,IF(SIGN(M$1-N$1)=SIGN(M25-N25),3,0)))))</f>
        <v>0</v>
      </c>
      <c r="AG25" s="21" t="n">
        <f aca="false">IF(O$1="",0,IF(O25="",0,IF(AND(O$1=O25,P$1=P25),5,IF(O$1-P$1=O25-P25,4,IF(SIGN(O$1-P$1)=SIGN(O25-P25),3,0)))))</f>
        <v>0</v>
      </c>
      <c r="AH25" s="27" t="n">
        <f aca="false">IF(Q$1="",0,IF(Q25="",0,IF(AND(Q$1=Q25,R$1=R25),5,IF(Q$1-R$1=Q25-R25,4,IF(SIGN(Q$1-R$1)=SIGN(Q25-R25),3,0)))))</f>
        <v>3</v>
      </c>
      <c r="AI25" s="21" t="n">
        <f aca="false">IF(S$1="",0,IF(S25="",0,IF(AND(S$1=S25,T$1=T25),5,IF(S$1-T$1=S25-T25,4,IF(SIGN(S$1-T$1)=SIGN(S25-T25),3,0)))))</f>
        <v>3</v>
      </c>
      <c r="AJ25" s="27" t="n">
        <f aca="false">IF(U$1="",0,IF(U25="",0,IF(AND(U$1=U25,V$1=V25),5,IF(U$1-V$1=U25-V25,4,IF(SIGN(U$1-V$1)=SIGN(U25-V25),3,0)))))</f>
        <v>0</v>
      </c>
      <c r="AK25" s="21" t="n">
        <f aca="false">IF(W$1="",0,IF(W25="",0,IF(AND(W$1=W25,X$1=X25),5,IF(W$1-X$1=W25-X25,4,IF(SIGN(W$1-X$1)=SIGN(W25-X25),3,0)))))</f>
        <v>3</v>
      </c>
      <c r="AL25" s="27" t="n">
        <f aca="false">IF(Y$1="",0,IF(Y25="",0,IF(AND(Y$1=Y25,Z$1=Z25),5,IF(Y$1-Z$1=Y25-Z25,4,IF(SIGN(Y$1-Z$1)=SIGN(Y25-Z25),3,0)))))</f>
        <v>0</v>
      </c>
      <c r="AM25" s="21" t="n">
        <f aca="false">IF(AA$1="",0,IF(AA25="",0,IF(AND(AA$1=AA25,AB$1=AB25),5,IF(AA$1-AB$1=AA25-AB25,4,IF(SIGN(AA$1-AB$1)=SIGN(AA25-AB25),3,0)))))</f>
        <v>0</v>
      </c>
      <c r="AN25" s="0" t="n">
        <f aca="false">SUM(AF25:AM25)</f>
        <v>9</v>
      </c>
    </row>
    <row r="26" customFormat="false" ht="15" hidden="false" customHeight="false" outlineLevel="0" collapsed="false">
      <c r="A26" s="0" t="s">
        <v>15</v>
      </c>
      <c r="B26" s="0" t="n">
        <v>30918693</v>
      </c>
      <c r="C26" s="28" t="n">
        <v>0.0423611111111111</v>
      </c>
      <c r="D26" s="28" t="n">
        <v>0.0833333333333333</v>
      </c>
      <c r="E26" s="28" t="n">
        <v>0.0423611111111111</v>
      </c>
      <c r="F26" s="28" t="n">
        <v>0.04375</v>
      </c>
      <c r="G26" s="28" t="n">
        <v>0.04375</v>
      </c>
      <c r="H26" s="28" t="n">
        <v>0.00138888888888889</v>
      </c>
      <c r="M26" s="27" t="n">
        <f aca="false">IFERROR(IF(C26="","",HOUR(C26)),"")</f>
        <v>1</v>
      </c>
      <c r="N26" s="27" t="n">
        <f aca="false">IFERROR(IF(C26="","",MINUTE(C26)),"")</f>
        <v>1</v>
      </c>
      <c r="O26" s="21" t="n">
        <f aca="false">IFERROR(IF(D26="","",HOUR(D26)),"")</f>
        <v>2</v>
      </c>
      <c r="P26" s="21" t="n">
        <f aca="false">IFERROR(IF(D26="","",MINUTE(D26)),"")</f>
        <v>0</v>
      </c>
      <c r="Q26" s="27" t="n">
        <f aca="false">IFERROR(IF(E26="","",HOUR(E26)),"")</f>
        <v>1</v>
      </c>
      <c r="R26" s="27" t="n">
        <f aca="false">IFERROR(IF(E26="","",MINUTE(E26)),"")</f>
        <v>1</v>
      </c>
      <c r="S26" s="21" t="n">
        <f aca="false">IFERROR(IF(F26="","",HOUR(F26)),"")</f>
        <v>1</v>
      </c>
      <c r="T26" s="21" t="n">
        <f aca="false">IFERROR(IF(F26="","",MINUTE(F26)),"")</f>
        <v>3</v>
      </c>
      <c r="U26" s="27" t="n">
        <f aca="false">IFERROR(IF(G26="","",HOUR(G26)),"")</f>
        <v>1</v>
      </c>
      <c r="V26" s="27" t="n">
        <f aca="false">IFERROR(IF(G26="","",MINUTE(G26)),"")</f>
        <v>3</v>
      </c>
      <c r="W26" s="21" t="n">
        <f aca="false">IFERROR(IF(H26="","",HOUR(H26)),"")</f>
        <v>0</v>
      </c>
      <c r="X26" s="21" t="n">
        <f aca="false">IFERROR(IF(H26="","",MINUTE(H26)),"")</f>
        <v>2</v>
      </c>
      <c r="Y26" s="27" t="str">
        <f aca="false">IFERROR(IF(I26="","",HOUR(I26)),"")</f>
        <v/>
      </c>
      <c r="Z26" s="27" t="str">
        <f aca="false">IFERROR(IF(I26="","",MINUTE(I26)),"")</f>
        <v/>
      </c>
      <c r="AA26" s="21" t="str">
        <f aca="false">IFERROR(IF(J26="","",HOUR(J26)),"")</f>
        <v/>
      </c>
      <c r="AB26" s="21" t="str">
        <f aca="false">IFERROR(IF(J26="","",MINUTE(J26)),"")</f>
        <v/>
      </c>
      <c r="AF26" s="27" t="n">
        <f aca="false">IF(M$1="",0,IF(M26="",0,IF(AND(M$1=M26,N$1=N26),5,IF(M$1-N$1=M26-N26,4,IF(SIGN(M$1-N$1)=SIGN(M26-N26),3,0)))))</f>
        <v>0</v>
      </c>
      <c r="AG26" s="21" t="n">
        <f aca="false">IF(O$1="",0,IF(O26="",0,IF(AND(O$1=O26,P$1=P26),5,IF(O$1-P$1=O26-P26,4,IF(SIGN(O$1-P$1)=SIGN(O26-P26),3,0)))))</f>
        <v>3</v>
      </c>
      <c r="AH26" s="27" t="n">
        <f aca="false">IF(Q$1="",0,IF(Q26="",0,IF(AND(Q$1=Q26,R$1=R26),5,IF(Q$1-R$1=Q26-R26,4,IF(SIGN(Q$1-R$1)=SIGN(Q26-R26),3,0)))))</f>
        <v>0</v>
      </c>
      <c r="AI26" s="21" t="n">
        <f aca="false">IF(S$1="",0,IF(S26="",0,IF(AND(S$1=S26,T$1=T26),5,IF(S$1-T$1=S26-T26,4,IF(SIGN(S$1-T$1)=SIGN(S26-T26),3,0)))))</f>
        <v>3</v>
      </c>
      <c r="AJ26" s="27" t="n">
        <f aca="false">IF(U$1="",0,IF(U26="",0,IF(AND(U$1=U26,V$1=V26),5,IF(U$1-V$1=U26-V26,4,IF(SIGN(U$1-V$1)=SIGN(U26-V26),3,0)))))</f>
        <v>3</v>
      </c>
      <c r="AK26" s="21" t="n">
        <f aca="false">IF(W$1="",0,IF(W26="",0,IF(AND(W$1=W26,X$1=X26),5,IF(W$1-X$1=W26-X26,4,IF(SIGN(W$1-X$1)=SIGN(W26-X26),3,0)))))</f>
        <v>5</v>
      </c>
      <c r="AL26" s="27" t="n">
        <f aca="false">IF(Y$1="",0,IF(Y26="",0,IF(AND(Y$1=Y26,Z$1=Z26),5,IF(Y$1-Z$1=Y26-Z26,4,IF(SIGN(Y$1-Z$1)=SIGN(Y26-Z26),3,0)))))</f>
        <v>0</v>
      </c>
      <c r="AM26" s="21" t="n">
        <f aca="false">IF(AA$1="",0,IF(AA26="",0,IF(AND(AA$1=AA26,AB$1=AB26),5,IF(AA$1-AB$1=AA26-AB26,4,IF(SIGN(AA$1-AB$1)=SIGN(AA26-AB26),3,0)))))</f>
        <v>0</v>
      </c>
      <c r="AN26" s="0" t="n">
        <f aca="false">SUM(AF26:AM26)</f>
        <v>14</v>
      </c>
    </row>
    <row r="27" customFormat="false" ht="15" hidden="false" customHeight="false" outlineLevel="0" collapsed="false">
      <c r="A27" s="0" t="s">
        <v>23</v>
      </c>
      <c r="B27" s="0" t="n">
        <v>30714756</v>
      </c>
      <c r="C27" s="28" t="n">
        <v>0.0847222222222222</v>
      </c>
      <c r="D27" s="28" t="n">
        <v>0.0840277777777778</v>
      </c>
      <c r="E27" s="28" t="n">
        <v>0.0423611111111111</v>
      </c>
      <c r="F27" s="28" t="n">
        <v>0.00208333333333333</v>
      </c>
      <c r="G27" s="28" t="n">
        <v>0.0847222222222222</v>
      </c>
      <c r="H27" s="28" t="n">
        <v>0.0430555555555556</v>
      </c>
      <c r="M27" s="27" t="n">
        <f aca="false">IFERROR(IF(C27="","",HOUR(C27)),"")</f>
        <v>2</v>
      </c>
      <c r="N27" s="27" t="n">
        <f aca="false">IFERROR(IF(C27="","",MINUTE(C27)),"")</f>
        <v>2</v>
      </c>
      <c r="O27" s="21" t="n">
        <f aca="false">IFERROR(IF(D27="","",HOUR(D27)),"")</f>
        <v>2</v>
      </c>
      <c r="P27" s="21" t="n">
        <f aca="false">IFERROR(IF(D27="","",MINUTE(D27)),"")</f>
        <v>1</v>
      </c>
      <c r="Q27" s="27" t="n">
        <f aca="false">IFERROR(IF(E27="","",HOUR(E27)),"")</f>
        <v>1</v>
      </c>
      <c r="R27" s="27" t="n">
        <f aca="false">IFERROR(IF(E27="","",MINUTE(E27)),"")</f>
        <v>1</v>
      </c>
      <c r="S27" s="21" t="n">
        <f aca="false">IFERROR(IF(F27="","",HOUR(F27)),"")</f>
        <v>0</v>
      </c>
      <c r="T27" s="21" t="n">
        <f aca="false">IFERROR(IF(F27="","",MINUTE(F27)),"")</f>
        <v>3</v>
      </c>
      <c r="U27" s="27" t="n">
        <f aca="false">IFERROR(IF(G27="","",HOUR(G27)),"")</f>
        <v>2</v>
      </c>
      <c r="V27" s="27" t="n">
        <f aca="false">IFERROR(IF(G27="","",MINUTE(G27)),"")</f>
        <v>2</v>
      </c>
      <c r="W27" s="21" t="n">
        <f aca="false">IFERROR(IF(H27="","",HOUR(H27)),"")</f>
        <v>1</v>
      </c>
      <c r="X27" s="21" t="n">
        <f aca="false">IFERROR(IF(H27="","",MINUTE(H27)),"")</f>
        <v>2</v>
      </c>
      <c r="Y27" s="27" t="str">
        <f aca="false">IFERROR(IF(I27="","",HOUR(I27)),"")</f>
        <v/>
      </c>
      <c r="Z27" s="27" t="str">
        <f aca="false">IFERROR(IF(I27="","",MINUTE(I27)),"")</f>
        <v/>
      </c>
      <c r="AA27" s="21" t="str">
        <f aca="false">IFERROR(IF(J27="","",HOUR(J27)),"")</f>
        <v/>
      </c>
      <c r="AB27" s="21" t="str">
        <f aca="false">IFERROR(IF(J27="","",MINUTE(J27)),"")</f>
        <v/>
      </c>
      <c r="AF27" s="27" t="n">
        <f aca="false">IF(M$1="",0,IF(M27="",0,IF(AND(M$1=M27,N$1=N27),5,IF(M$1-N$1=M27-N27,4,IF(SIGN(M$1-N$1)=SIGN(M27-N27),3,0)))))</f>
        <v>0</v>
      </c>
      <c r="AG27" s="21" t="n">
        <f aca="false">IF(O$1="",0,IF(O27="",0,IF(AND(O$1=O27,P$1=P27),5,IF(O$1-P$1=O27-P27,4,IF(SIGN(O$1-P$1)=SIGN(O27-P27),3,0)))))</f>
        <v>3</v>
      </c>
      <c r="AH27" s="27" t="n">
        <f aca="false">IF(Q$1="",0,IF(Q27="",0,IF(AND(Q$1=Q27,R$1=R27),5,IF(Q$1-R$1=Q27-R27,4,IF(SIGN(Q$1-R$1)=SIGN(Q27-R27),3,0)))))</f>
        <v>0</v>
      </c>
      <c r="AI27" s="21" t="n">
        <f aca="false">IF(S$1="",0,IF(S27="",0,IF(AND(S$1=S27,T$1=T27),5,IF(S$1-T$1=S27-T27,4,IF(SIGN(S$1-T$1)=SIGN(S27-T27),3,0)))))</f>
        <v>3</v>
      </c>
      <c r="AJ27" s="27" t="n">
        <f aca="false">IF(U$1="",0,IF(U27="",0,IF(AND(U$1=U27,V$1=V27),5,IF(U$1-V$1=U27-V27,4,IF(SIGN(U$1-V$1)=SIGN(U27-V27),3,0)))))</f>
        <v>0</v>
      </c>
      <c r="AK27" s="21" t="n">
        <f aca="false">IF(W$1="",0,IF(W27="",0,IF(AND(W$1=W27,X$1=X27),5,IF(W$1-X$1=W27-X27,4,IF(SIGN(W$1-X$1)=SIGN(W27-X27),3,0)))))</f>
        <v>3</v>
      </c>
      <c r="AL27" s="27" t="n">
        <f aca="false">IF(Y$1="",0,IF(Y27="",0,IF(AND(Y$1=Y27,Z$1=Z27),5,IF(Y$1-Z$1=Y27-Z27,4,IF(SIGN(Y$1-Z$1)=SIGN(Y27-Z27),3,0)))))</f>
        <v>0</v>
      </c>
      <c r="AM27" s="21" t="n">
        <f aca="false">IF(AA$1="",0,IF(AA27="",0,IF(AND(AA$1=AA27,AB$1=AB27),5,IF(AA$1-AB$1=AA27-AB27,4,IF(SIGN(AA$1-AB$1)=SIGN(AA27-AB27),3,0)))))</f>
        <v>0</v>
      </c>
      <c r="AN27" s="0" t="n">
        <f aca="false">SUM(AF27:AM27)</f>
        <v>9</v>
      </c>
    </row>
    <row r="28" customFormat="false" ht="15" hidden="false" customHeight="false" outlineLevel="0" collapsed="false">
      <c r="A28" s="0" t="s">
        <v>35</v>
      </c>
      <c r="B28" s="0" t="n">
        <v>30917323</v>
      </c>
      <c r="C28" s="28" t="n">
        <v>0.125</v>
      </c>
      <c r="D28" s="28" t="n">
        <v>0.0840277777777778</v>
      </c>
      <c r="E28" s="28" t="n">
        <v>0.0423611111111111</v>
      </c>
      <c r="F28" s="28" t="n">
        <v>0.00138888888888889</v>
      </c>
      <c r="G28" s="28" t="n">
        <v>0.0430555555555556</v>
      </c>
      <c r="H28" s="28" t="n">
        <v>0.00138888888888889</v>
      </c>
      <c r="M28" s="27" t="n">
        <f aca="false">IFERROR(IF(C28="","",HOUR(C28)),"")</f>
        <v>3</v>
      </c>
      <c r="N28" s="27" t="n">
        <f aca="false">IFERROR(IF(C28="","",MINUTE(C28)),"")</f>
        <v>0</v>
      </c>
      <c r="O28" s="21" t="n">
        <f aca="false">IFERROR(IF(D28="","",HOUR(D28)),"")</f>
        <v>2</v>
      </c>
      <c r="P28" s="21" t="n">
        <f aca="false">IFERROR(IF(D28="","",MINUTE(D28)),"")</f>
        <v>1</v>
      </c>
      <c r="Q28" s="27" t="n">
        <f aca="false">IFERROR(IF(E28="","",HOUR(E28)),"")</f>
        <v>1</v>
      </c>
      <c r="R28" s="27" t="n">
        <f aca="false">IFERROR(IF(E28="","",MINUTE(E28)),"")</f>
        <v>1</v>
      </c>
      <c r="S28" s="21" t="n">
        <f aca="false">IFERROR(IF(F28="","",HOUR(F28)),"")</f>
        <v>0</v>
      </c>
      <c r="T28" s="21" t="n">
        <f aca="false">IFERROR(IF(F28="","",MINUTE(F28)),"")</f>
        <v>2</v>
      </c>
      <c r="U28" s="27" t="n">
        <f aca="false">IFERROR(IF(G28="","",HOUR(G28)),"")</f>
        <v>1</v>
      </c>
      <c r="V28" s="27" t="n">
        <f aca="false">IFERROR(IF(G28="","",MINUTE(G28)),"")</f>
        <v>2</v>
      </c>
      <c r="W28" s="21" t="n">
        <f aca="false">IFERROR(IF(H28="","",HOUR(H28)),"")</f>
        <v>0</v>
      </c>
      <c r="X28" s="21" t="n">
        <f aca="false">IFERROR(IF(H28="","",MINUTE(H28)),"")</f>
        <v>2</v>
      </c>
      <c r="Y28" s="27" t="str">
        <f aca="false">IFERROR(IF(I28="","",HOUR(I28)),"")</f>
        <v/>
      </c>
      <c r="Z28" s="27" t="str">
        <f aca="false">IFERROR(IF(I28="","",MINUTE(I28)),"")</f>
        <v/>
      </c>
      <c r="AA28" s="21" t="str">
        <f aca="false">IFERROR(IF(J28="","",HOUR(J28)),"")</f>
        <v/>
      </c>
      <c r="AB28" s="21" t="str">
        <f aca="false">IFERROR(IF(J28="","",MINUTE(J28)),"")</f>
        <v/>
      </c>
      <c r="AF28" s="27" t="n">
        <f aca="false">IF(M$1="",0,IF(M28="",0,IF(AND(M$1=M28,N$1=N28),5,IF(M$1-N$1=M28-N28,4,IF(SIGN(M$1-N$1)=SIGN(M28-N28),3,0)))))</f>
        <v>0</v>
      </c>
      <c r="AG28" s="21" t="n">
        <f aca="false">IF(O$1="",0,IF(O28="",0,IF(AND(O$1=O28,P$1=P28),5,IF(O$1-P$1=O28-P28,4,IF(SIGN(O$1-P$1)=SIGN(O28-P28),3,0)))))</f>
        <v>3</v>
      </c>
      <c r="AH28" s="27" t="n">
        <f aca="false">IF(Q$1="",0,IF(Q28="",0,IF(AND(Q$1=Q28,R$1=R28),5,IF(Q$1-R$1=Q28-R28,4,IF(SIGN(Q$1-R$1)=SIGN(Q28-R28),3,0)))))</f>
        <v>0</v>
      </c>
      <c r="AI28" s="21" t="n">
        <f aca="false">IF(S$1="",0,IF(S28="",0,IF(AND(S$1=S28,T$1=T28),5,IF(S$1-T$1=S28-T28,4,IF(SIGN(S$1-T$1)=SIGN(S28-T28),3,0)))))</f>
        <v>3</v>
      </c>
      <c r="AJ28" s="27" t="n">
        <f aca="false">IF(U$1="",0,IF(U28="",0,IF(AND(U$1=U28,V$1=V28),5,IF(U$1-V$1=U28-V28,4,IF(SIGN(U$1-V$1)=SIGN(U28-V28),3,0)))))</f>
        <v>3</v>
      </c>
      <c r="AK28" s="21" t="n">
        <f aca="false">IF(W$1="",0,IF(W28="",0,IF(AND(W$1=W28,X$1=X28),5,IF(W$1-X$1=W28-X28,4,IF(SIGN(W$1-X$1)=SIGN(W28-X28),3,0)))))</f>
        <v>5</v>
      </c>
      <c r="AL28" s="27" t="n">
        <f aca="false">IF(Y$1="",0,IF(Y28="",0,IF(AND(Y$1=Y28,Z$1=Z28),5,IF(Y$1-Z$1=Y28-Z28,4,IF(SIGN(Y$1-Z$1)=SIGN(Y28-Z28),3,0)))))</f>
        <v>0</v>
      </c>
      <c r="AM28" s="21" t="n">
        <f aca="false">IF(AA$1="",0,IF(AA28="",0,IF(AND(AA$1=AA28,AB$1=AB28),5,IF(AA$1-AB$1=AA28-AB28,4,IF(SIGN(AA$1-AB$1)=SIGN(AA28-AB28),3,0)))))</f>
        <v>0</v>
      </c>
      <c r="AN28" s="0" t="n">
        <f aca="false">SUM(AF28:AM28)</f>
        <v>14</v>
      </c>
    </row>
    <row r="29" customFormat="false" ht="15" hidden="false" customHeight="false" outlineLevel="0" collapsed="false">
      <c r="A29" s="0" t="s">
        <v>39</v>
      </c>
      <c r="B29" s="0" t="n">
        <v>30871670</v>
      </c>
      <c r="C29" s="28" t="n">
        <v>0.125</v>
      </c>
      <c r="D29" s="28" t="n">
        <v>0.0833333333333333</v>
      </c>
      <c r="E29" s="28" t="n">
        <v>0.00208333333333333</v>
      </c>
      <c r="F29" s="28" t="n">
        <v>0.0423611111111111</v>
      </c>
      <c r="G29" s="28" t="n">
        <v>0.0430555555555556</v>
      </c>
      <c r="H29" s="28" t="n">
        <v>0.00277777777777778</v>
      </c>
      <c r="M29" s="27" t="n">
        <f aca="false">IFERROR(IF(C29="","",HOUR(C29)),"")</f>
        <v>3</v>
      </c>
      <c r="N29" s="27" t="n">
        <f aca="false">IFERROR(IF(C29="","",MINUTE(C29)),"")</f>
        <v>0</v>
      </c>
      <c r="O29" s="21" t="n">
        <f aca="false">IFERROR(IF(D29="","",HOUR(D29)),"")</f>
        <v>2</v>
      </c>
      <c r="P29" s="21" t="n">
        <f aca="false">IFERROR(IF(D29="","",MINUTE(D29)),"")</f>
        <v>0</v>
      </c>
      <c r="Q29" s="27" t="n">
        <f aca="false">IFERROR(IF(E29="","",HOUR(E29)),"")</f>
        <v>0</v>
      </c>
      <c r="R29" s="27" t="n">
        <f aca="false">IFERROR(IF(E29="","",MINUTE(E29)),"")</f>
        <v>3</v>
      </c>
      <c r="S29" s="21" t="n">
        <f aca="false">IFERROR(IF(F29="","",HOUR(F29)),"")</f>
        <v>1</v>
      </c>
      <c r="T29" s="21" t="n">
        <f aca="false">IFERROR(IF(F29="","",MINUTE(F29)),"")</f>
        <v>1</v>
      </c>
      <c r="U29" s="27" t="n">
        <f aca="false">IFERROR(IF(G29="","",HOUR(G29)),"")</f>
        <v>1</v>
      </c>
      <c r="V29" s="27" t="n">
        <f aca="false">IFERROR(IF(G29="","",MINUTE(G29)),"")</f>
        <v>2</v>
      </c>
      <c r="W29" s="21" t="n">
        <f aca="false">IFERROR(IF(H29="","",HOUR(H29)),"")</f>
        <v>0</v>
      </c>
      <c r="X29" s="21" t="n">
        <f aca="false">IFERROR(IF(H29="","",MINUTE(H29)),"")</f>
        <v>4</v>
      </c>
      <c r="Y29" s="27" t="str">
        <f aca="false">IFERROR(IF(I29="","",HOUR(I29)),"")</f>
        <v/>
      </c>
      <c r="Z29" s="27" t="str">
        <f aca="false">IFERROR(IF(I29="","",MINUTE(I29)),"")</f>
        <v/>
      </c>
      <c r="AA29" s="21" t="str">
        <f aca="false">IFERROR(IF(J29="","",HOUR(J29)),"")</f>
        <v/>
      </c>
      <c r="AB29" s="21" t="str">
        <f aca="false">IFERROR(IF(J29="","",MINUTE(J29)),"")</f>
        <v/>
      </c>
      <c r="AF29" s="27" t="n">
        <f aca="false">IF(M$1="",0,IF(M29="",0,IF(AND(M$1=M29,N$1=N29),5,IF(M$1-N$1=M29-N29,4,IF(SIGN(M$1-N$1)=SIGN(M29-N29),3,0)))))</f>
        <v>0</v>
      </c>
      <c r="AG29" s="21" t="n">
        <f aca="false">IF(O$1="",0,IF(O29="",0,IF(AND(O$1=O29,P$1=P29),5,IF(O$1-P$1=O29-P29,4,IF(SIGN(O$1-P$1)=SIGN(O29-P29),3,0)))))</f>
        <v>3</v>
      </c>
      <c r="AH29" s="27" t="n">
        <f aca="false">IF(Q$1="",0,IF(Q29="",0,IF(AND(Q$1=Q29,R$1=R29),5,IF(Q$1-R$1=Q29-R29,4,IF(SIGN(Q$1-R$1)=SIGN(Q29-R29),3,0)))))</f>
        <v>3</v>
      </c>
      <c r="AI29" s="21" t="n">
        <f aca="false">IF(S$1="",0,IF(S29="",0,IF(AND(S$1=S29,T$1=T29),5,IF(S$1-T$1=S29-T29,4,IF(SIGN(S$1-T$1)=SIGN(S29-T29),3,0)))))</f>
        <v>0</v>
      </c>
      <c r="AJ29" s="27" t="n">
        <f aca="false">IF(U$1="",0,IF(U29="",0,IF(AND(U$1=U29,V$1=V29),5,IF(U$1-V$1=U29-V29,4,IF(SIGN(U$1-V$1)=SIGN(U29-V29),3,0)))))</f>
        <v>3</v>
      </c>
      <c r="AK29" s="21" t="n">
        <f aca="false">IF(W$1="",0,IF(W29="",0,IF(AND(W$1=W29,X$1=X29),5,IF(W$1-X$1=W29-X29,4,IF(SIGN(W$1-X$1)=SIGN(W29-X29),3,0)))))</f>
        <v>3</v>
      </c>
      <c r="AL29" s="27" t="n">
        <f aca="false">IF(Y$1="",0,IF(Y29="",0,IF(AND(Y$1=Y29,Z$1=Z29),5,IF(Y$1-Z$1=Y29-Z29,4,IF(SIGN(Y$1-Z$1)=SIGN(Y29-Z29),3,0)))))</f>
        <v>0</v>
      </c>
      <c r="AM29" s="21" t="n">
        <f aca="false">IF(AA$1="",0,IF(AA29="",0,IF(AND(AA$1=AA29,AB$1=AB29),5,IF(AA$1-AB$1=AA29-AB29,4,IF(SIGN(AA$1-AB$1)=SIGN(AA29-AB29),3,0)))))</f>
        <v>0</v>
      </c>
      <c r="AN29" s="0" t="n">
        <f aca="false">SUM(AF29:AM29)</f>
        <v>12</v>
      </c>
    </row>
    <row r="30" customFormat="false" ht="15" hidden="false" customHeight="false" outlineLevel="0" collapsed="false">
      <c r="A30" s="0" t="s">
        <v>44</v>
      </c>
      <c r="B30" s="0" t="n">
        <v>30943878</v>
      </c>
      <c r="C30" s="28" t="n">
        <v>0.0840277777777778</v>
      </c>
      <c r="D30" s="28" t="n">
        <v>0.0840277777777778</v>
      </c>
      <c r="G30" s="28" t="n">
        <v>0.000694444444444445</v>
      </c>
      <c r="H30" s="28" t="n">
        <v>0.00138888888888889</v>
      </c>
      <c r="M30" s="27" t="n">
        <f aca="false">IFERROR(IF(C30="","",HOUR(C30)),"")</f>
        <v>2</v>
      </c>
      <c r="N30" s="27" t="n">
        <f aca="false">IFERROR(IF(C30="","",MINUTE(C30)),"")</f>
        <v>1</v>
      </c>
      <c r="O30" s="21" t="n">
        <f aca="false">IFERROR(IF(D30="","",HOUR(D30)),"")</f>
        <v>2</v>
      </c>
      <c r="P30" s="21" t="n">
        <f aca="false">IFERROR(IF(D30="","",MINUTE(D30)),"")</f>
        <v>1</v>
      </c>
      <c r="Q30" s="27" t="str">
        <f aca="false">IFERROR(IF(E30="","",HOUR(E30)),"")</f>
        <v/>
      </c>
      <c r="R30" s="27" t="str">
        <f aca="false">IFERROR(IF(E30="","",MINUTE(E30)),"")</f>
        <v/>
      </c>
      <c r="S30" s="21" t="str">
        <f aca="false">IFERROR(IF(F30="","",HOUR(F30)),"")</f>
        <v/>
      </c>
      <c r="T30" s="21" t="str">
        <f aca="false">IFERROR(IF(F30="","",MINUTE(F30)),"")</f>
        <v/>
      </c>
      <c r="U30" s="27" t="n">
        <f aca="false">IFERROR(IF(G30="","",HOUR(G30)),"")</f>
        <v>0</v>
      </c>
      <c r="V30" s="27" t="n">
        <f aca="false">IFERROR(IF(G30="","",MINUTE(G30)),"")</f>
        <v>1</v>
      </c>
      <c r="W30" s="21" t="n">
        <f aca="false">IFERROR(IF(H30="","",HOUR(H30)),"")</f>
        <v>0</v>
      </c>
      <c r="X30" s="21" t="n">
        <f aca="false">IFERROR(IF(H30="","",MINUTE(H30)),"")</f>
        <v>2</v>
      </c>
      <c r="Y30" s="27" t="str">
        <f aca="false">IFERROR(IF(I30="","",HOUR(I30)),"")</f>
        <v/>
      </c>
      <c r="Z30" s="27" t="str">
        <f aca="false">IFERROR(IF(I30="","",MINUTE(I30)),"")</f>
        <v/>
      </c>
      <c r="AA30" s="21" t="str">
        <f aca="false">IFERROR(IF(J30="","",HOUR(J30)),"")</f>
        <v/>
      </c>
      <c r="AB30" s="21" t="str">
        <f aca="false">IFERROR(IF(J30="","",MINUTE(J30)),"")</f>
        <v/>
      </c>
      <c r="AF30" s="27" t="n">
        <f aca="false">IF(M$1="",0,IF(M30="",0,IF(AND(M$1=M30,N$1=N30),5,IF(M$1-N$1=M30-N30,4,IF(SIGN(M$1-N$1)=SIGN(M30-N30),3,0)))))</f>
        <v>0</v>
      </c>
      <c r="AG30" s="21" t="n">
        <f aca="false">IF(O$1="",0,IF(O30="",0,IF(AND(O$1=O30,P$1=P30),5,IF(O$1-P$1=O30-P30,4,IF(SIGN(O$1-P$1)=SIGN(O30-P30),3,0)))))</f>
        <v>3</v>
      </c>
      <c r="AH30" s="27" t="n">
        <f aca="false">IF(Q$1="",0,IF(Q30="",0,IF(AND(Q$1=Q30,R$1=R30),5,IF(Q$1-R$1=Q30-R30,4,IF(SIGN(Q$1-R$1)=SIGN(Q30-R30),3,0)))))</f>
        <v>0</v>
      </c>
      <c r="AI30" s="21" t="n">
        <f aca="false">IF(S$1="",0,IF(S30="",0,IF(AND(S$1=S30,T$1=T30),5,IF(S$1-T$1=S30-T30,4,IF(SIGN(S$1-T$1)=SIGN(S30-T30),3,0)))))</f>
        <v>0</v>
      </c>
      <c r="AJ30" s="27" t="n">
        <f aca="false">IF(U$1="",0,IF(U30="",0,IF(AND(U$1=U30,V$1=V30),5,IF(U$1-V$1=U30-V30,4,IF(SIGN(U$1-V$1)=SIGN(U30-V30),3,0)))))</f>
        <v>3</v>
      </c>
      <c r="AK30" s="21" t="n">
        <f aca="false">IF(W$1="",0,IF(W30="",0,IF(AND(W$1=W30,X$1=X30),5,IF(W$1-X$1=W30-X30,4,IF(SIGN(W$1-X$1)=SIGN(W30-X30),3,0)))))</f>
        <v>5</v>
      </c>
      <c r="AL30" s="27" t="n">
        <f aca="false">IF(Y$1="",0,IF(Y30="",0,IF(AND(Y$1=Y30,Z$1=Z30),5,IF(Y$1-Z$1=Y30-Z30,4,IF(SIGN(Y$1-Z$1)=SIGN(Y30-Z30),3,0)))))</f>
        <v>0</v>
      </c>
      <c r="AM30" s="21" t="n">
        <f aca="false">IF(AA$1="",0,IF(AA30="",0,IF(AND(AA$1=AA30,AB$1=AB30),5,IF(AA$1-AB$1=AA30-AB30,4,IF(SIGN(AA$1-AB$1)=SIGN(AA30-AB30),3,0)))))</f>
        <v>0</v>
      </c>
      <c r="AN30" s="0" t="n">
        <f aca="false">SUM(AF30:AM30)</f>
        <v>11</v>
      </c>
    </row>
    <row r="31" customFormat="false" ht="15" hidden="false" customHeight="false" outlineLevel="0" collapsed="false">
      <c r="A31" s="0" t="s">
        <v>19</v>
      </c>
      <c r="B31" s="0" t="n">
        <v>31017874</v>
      </c>
      <c r="C31" s="28" t="n">
        <v>0.0833333333333333</v>
      </c>
      <c r="D31" s="28" t="n">
        <v>0.0840277777777778</v>
      </c>
      <c r="E31" s="28" t="n">
        <v>0</v>
      </c>
      <c r="F31" s="28" t="n">
        <v>0.04375</v>
      </c>
      <c r="G31" s="28" t="n">
        <v>0.0423611111111111</v>
      </c>
      <c r="H31" s="28" t="n">
        <v>0.0423611111111111</v>
      </c>
      <c r="M31" s="27" t="n">
        <f aca="false">IFERROR(IF(C31="","",HOUR(C31)),"")</f>
        <v>2</v>
      </c>
      <c r="N31" s="27" t="n">
        <f aca="false">IFERROR(IF(C31="","",MINUTE(C31)),"")</f>
        <v>0</v>
      </c>
      <c r="O31" s="21" t="n">
        <f aca="false">IFERROR(IF(D31="","",HOUR(D31)),"")</f>
        <v>2</v>
      </c>
      <c r="P31" s="21" t="n">
        <f aca="false">IFERROR(IF(D31="","",MINUTE(D31)),"")</f>
        <v>1</v>
      </c>
      <c r="Q31" s="27" t="n">
        <f aca="false">IFERROR(IF(E31="","",HOUR(E31)),"")</f>
        <v>0</v>
      </c>
      <c r="R31" s="27" t="n">
        <f aca="false">IFERROR(IF(E31="","",MINUTE(E31)),"")</f>
        <v>0</v>
      </c>
      <c r="S31" s="21" t="n">
        <f aca="false">IFERROR(IF(F31="","",HOUR(F31)),"")</f>
        <v>1</v>
      </c>
      <c r="T31" s="21" t="n">
        <f aca="false">IFERROR(IF(F31="","",MINUTE(F31)),"")</f>
        <v>3</v>
      </c>
      <c r="U31" s="27" t="n">
        <f aca="false">IFERROR(IF(G31="","",HOUR(G31)),"")</f>
        <v>1</v>
      </c>
      <c r="V31" s="27" t="n">
        <f aca="false">IFERROR(IF(G31="","",MINUTE(G31)),"")</f>
        <v>1</v>
      </c>
      <c r="W31" s="21" t="n">
        <f aca="false">IFERROR(IF(H31="","",HOUR(H31)),"")</f>
        <v>1</v>
      </c>
      <c r="X31" s="21" t="n">
        <f aca="false">IFERROR(IF(H31="","",MINUTE(H31)),"")</f>
        <v>1</v>
      </c>
      <c r="Y31" s="27" t="str">
        <f aca="false">IFERROR(IF(I31="","",HOUR(I31)),"")</f>
        <v/>
      </c>
      <c r="Z31" s="27" t="str">
        <f aca="false">IFERROR(IF(I31="","",MINUTE(I31)),"")</f>
        <v/>
      </c>
      <c r="AA31" s="21" t="str">
        <f aca="false">IFERROR(IF(J31="","",HOUR(J31)),"")</f>
        <v/>
      </c>
      <c r="AB31" s="21" t="str">
        <f aca="false">IFERROR(IF(J31="","",MINUTE(J31)),"")</f>
        <v/>
      </c>
      <c r="AF31" s="27" t="n">
        <f aca="false">IF(M$1="",0,IF(M31="",0,IF(AND(M$1=M31,N$1=N31),5,IF(M$1-N$1=M31-N31,4,IF(SIGN(M$1-N$1)=SIGN(M31-N31),3,0)))))</f>
        <v>0</v>
      </c>
      <c r="AG31" s="21" t="n">
        <f aca="false">IF(O$1="",0,IF(O31="",0,IF(AND(O$1=O31,P$1=P31),5,IF(O$1-P$1=O31-P31,4,IF(SIGN(O$1-P$1)=SIGN(O31-P31),3,0)))))</f>
        <v>3</v>
      </c>
      <c r="AH31" s="27" t="n">
        <f aca="false">IF(Q$1="",0,IF(Q31="",0,IF(AND(Q$1=Q31,R$1=R31),5,IF(Q$1-R$1=Q31-R31,4,IF(SIGN(Q$1-R$1)=SIGN(Q31-R31),3,0)))))</f>
        <v>0</v>
      </c>
      <c r="AI31" s="21" t="n">
        <f aca="false">IF(S$1="",0,IF(S31="",0,IF(AND(S$1=S31,T$1=T31),5,IF(S$1-T$1=S31-T31,4,IF(SIGN(S$1-T$1)=SIGN(S31-T31),3,0)))))</f>
        <v>3</v>
      </c>
      <c r="AJ31" s="27" t="n">
        <f aca="false">IF(U$1="",0,IF(U31="",0,IF(AND(U$1=U31,V$1=V31),5,IF(U$1-V$1=U31-V31,4,IF(SIGN(U$1-V$1)=SIGN(U31-V31),3,0)))))</f>
        <v>0</v>
      </c>
      <c r="AK31" s="21" t="n">
        <f aca="false">IF(W$1="",0,IF(W31="",0,IF(AND(W$1=W31,X$1=X31),5,IF(W$1-X$1=W31-X31,4,IF(SIGN(W$1-X$1)=SIGN(W31-X31),3,0)))))</f>
        <v>0</v>
      </c>
      <c r="AL31" s="27" t="n">
        <f aca="false">IF(Y$1="",0,IF(Y31="",0,IF(AND(Y$1=Y31,Z$1=Z31),5,IF(Y$1-Z$1=Y31-Z31,4,IF(SIGN(Y$1-Z$1)=SIGN(Y31-Z31),3,0)))))</f>
        <v>0</v>
      </c>
      <c r="AM31" s="21" t="n">
        <f aca="false">IF(AA$1="",0,IF(AA31="",0,IF(AND(AA$1=AA31,AB$1=AB31),5,IF(AA$1-AB$1=AA31-AB31,4,IF(SIGN(AA$1-AB$1)=SIGN(AA31-AB31),3,0)))))</f>
        <v>0</v>
      </c>
      <c r="AN31" s="0" t="n">
        <f aca="false">SUM(AF31:AM31)</f>
        <v>6</v>
      </c>
    </row>
    <row r="32" customFormat="false" ht="15" hidden="false" customHeight="false" outlineLevel="0" collapsed="false">
      <c r="A32" s="0" t="s">
        <v>42</v>
      </c>
      <c r="B32" s="0" t="n">
        <v>30925328</v>
      </c>
      <c r="C32" s="28" t="n">
        <v>0.0833333333333333</v>
      </c>
      <c r="D32" s="28" t="n">
        <v>0.0840277777777778</v>
      </c>
      <c r="E32" s="28" t="n">
        <v>0.0423611111111111</v>
      </c>
      <c r="F32" s="28" t="n">
        <v>0.0854166666666667</v>
      </c>
      <c r="G32" s="28" t="n">
        <v>0.0430555555555556</v>
      </c>
      <c r="H32" s="28" t="n">
        <v>0.00138888888888889</v>
      </c>
      <c r="M32" s="27" t="n">
        <f aca="false">IFERROR(IF(C32="","",HOUR(C32)),"")</f>
        <v>2</v>
      </c>
      <c r="N32" s="27" t="n">
        <f aca="false">IFERROR(IF(C32="","",MINUTE(C32)),"")</f>
        <v>0</v>
      </c>
      <c r="O32" s="21" t="n">
        <f aca="false">IFERROR(IF(D32="","",HOUR(D32)),"")</f>
        <v>2</v>
      </c>
      <c r="P32" s="21" t="n">
        <f aca="false">IFERROR(IF(D32="","",MINUTE(D32)),"")</f>
        <v>1</v>
      </c>
      <c r="Q32" s="27" t="n">
        <f aca="false">IFERROR(IF(E32="","",HOUR(E32)),"")</f>
        <v>1</v>
      </c>
      <c r="R32" s="27" t="n">
        <f aca="false">IFERROR(IF(E32="","",MINUTE(E32)),"")</f>
        <v>1</v>
      </c>
      <c r="S32" s="21" t="n">
        <f aca="false">IFERROR(IF(F32="","",HOUR(F32)),"")</f>
        <v>2</v>
      </c>
      <c r="T32" s="21" t="n">
        <f aca="false">IFERROR(IF(F32="","",MINUTE(F32)),"")</f>
        <v>3</v>
      </c>
      <c r="U32" s="27" t="n">
        <f aca="false">IFERROR(IF(G32="","",HOUR(G32)),"")</f>
        <v>1</v>
      </c>
      <c r="V32" s="27" t="n">
        <f aca="false">IFERROR(IF(G32="","",MINUTE(G32)),"")</f>
        <v>2</v>
      </c>
      <c r="W32" s="21" t="n">
        <f aca="false">IFERROR(IF(H32="","",HOUR(H32)),"")</f>
        <v>0</v>
      </c>
      <c r="X32" s="21" t="n">
        <f aca="false">IFERROR(IF(H32="","",MINUTE(H32)),"")</f>
        <v>2</v>
      </c>
      <c r="Y32" s="27" t="str">
        <f aca="false">IFERROR(IF(I32="","",HOUR(I32)),"")</f>
        <v/>
      </c>
      <c r="Z32" s="27" t="str">
        <f aca="false">IFERROR(IF(I32="","",MINUTE(I32)),"")</f>
        <v/>
      </c>
      <c r="AA32" s="21" t="str">
        <f aca="false">IFERROR(IF(J32="","",HOUR(J32)),"")</f>
        <v/>
      </c>
      <c r="AB32" s="21" t="str">
        <f aca="false">IFERROR(IF(J32="","",MINUTE(J32)),"")</f>
        <v/>
      </c>
      <c r="AF32" s="27" t="n">
        <f aca="false">IF(M$1="",0,IF(M32="",0,IF(AND(M$1=M32,N$1=N32),5,IF(M$1-N$1=M32-N32,4,IF(SIGN(M$1-N$1)=SIGN(M32-N32),3,0)))))</f>
        <v>0</v>
      </c>
      <c r="AG32" s="21" t="n">
        <f aca="false">IF(O$1="",0,IF(O32="",0,IF(AND(O$1=O32,P$1=P32),5,IF(O$1-P$1=O32-P32,4,IF(SIGN(O$1-P$1)=SIGN(O32-P32),3,0)))))</f>
        <v>3</v>
      </c>
      <c r="AH32" s="27" t="n">
        <f aca="false">IF(Q$1="",0,IF(Q32="",0,IF(AND(Q$1=Q32,R$1=R32),5,IF(Q$1-R$1=Q32-R32,4,IF(SIGN(Q$1-R$1)=SIGN(Q32-R32),3,0)))))</f>
        <v>0</v>
      </c>
      <c r="AI32" s="21" t="n">
        <f aca="false">IF(S$1="",0,IF(S32="",0,IF(AND(S$1=S32,T$1=T32),5,IF(S$1-T$1=S32-T32,4,IF(SIGN(S$1-T$1)=SIGN(S32-T32),3,0)))))</f>
        <v>4</v>
      </c>
      <c r="AJ32" s="27" t="n">
        <f aca="false">IF(U$1="",0,IF(U32="",0,IF(AND(U$1=U32,V$1=V32),5,IF(U$1-V$1=U32-V32,4,IF(SIGN(U$1-V$1)=SIGN(U32-V32),3,0)))))</f>
        <v>3</v>
      </c>
      <c r="AK32" s="21" t="n">
        <f aca="false">IF(W$1="",0,IF(W32="",0,IF(AND(W$1=W32,X$1=X32),5,IF(W$1-X$1=W32-X32,4,IF(SIGN(W$1-X$1)=SIGN(W32-X32),3,0)))))</f>
        <v>5</v>
      </c>
      <c r="AL32" s="27" t="n">
        <f aca="false">IF(Y$1="",0,IF(Y32="",0,IF(AND(Y$1=Y32,Z$1=Z32),5,IF(Y$1-Z$1=Y32-Z32,4,IF(SIGN(Y$1-Z$1)=SIGN(Y32-Z32),3,0)))))</f>
        <v>0</v>
      </c>
      <c r="AM32" s="21" t="n">
        <f aca="false">IF(AA$1="",0,IF(AA32="",0,IF(AND(AA$1=AA32,AB$1=AB32),5,IF(AA$1-AB$1=AA32-AB32,4,IF(SIGN(AA$1-AB$1)=SIGN(AA32-AB32),3,0)))))</f>
        <v>0</v>
      </c>
      <c r="AN32" s="0" t="n">
        <f aca="false">SUM(AF32:AM32)</f>
        <v>15</v>
      </c>
    </row>
    <row r="33" customFormat="false" ht="15" hidden="false" customHeight="false" outlineLevel="0" collapsed="false">
      <c r="A33" s="0" t="s">
        <v>37</v>
      </c>
      <c r="B33" s="0" t="n">
        <v>30924551</v>
      </c>
      <c r="C33" s="28" t="n">
        <v>0.125694444444444</v>
      </c>
      <c r="D33" s="28" t="n">
        <v>0.0847222222222222</v>
      </c>
      <c r="E33" s="28" t="n">
        <v>0.000694444444444445</v>
      </c>
      <c r="F33" s="28" t="n">
        <v>0.168055555555556</v>
      </c>
      <c r="G33" s="28" t="n">
        <v>0.0847222222222222</v>
      </c>
      <c r="H33" s="28" t="n">
        <v>0.0423611111111111</v>
      </c>
      <c r="M33" s="27" t="n">
        <f aca="false">IFERROR(IF(C33="","",HOUR(C33)),"")</f>
        <v>3</v>
      </c>
      <c r="N33" s="27" t="n">
        <f aca="false">IFERROR(IF(C33="","",MINUTE(C33)),"")</f>
        <v>1</v>
      </c>
      <c r="O33" s="21" t="n">
        <f aca="false">IFERROR(IF(D33="","",HOUR(D33)),"")</f>
        <v>2</v>
      </c>
      <c r="P33" s="21" t="n">
        <f aca="false">IFERROR(IF(D33="","",MINUTE(D33)),"")</f>
        <v>2</v>
      </c>
      <c r="Q33" s="27" t="n">
        <f aca="false">IFERROR(IF(E33="","",HOUR(E33)),"")</f>
        <v>0</v>
      </c>
      <c r="R33" s="27" t="n">
        <f aca="false">IFERROR(IF(E33="","",MINUTE(E33)),"")</f>
        <v>1</v>
      </c>
      <c r="S33" s="21" t="n">
        <f aca="false">IFERROR(IF(F33="","",HOUR(F33)),"")</f>
        <v>4</v>
      </c>
      <c r="T33" s="21" t="n">
        <f aca="false">IFERROR(IF(F33="","",MINUTE(F33)),"")</f>
        <v>2</v>
      </c>
      <c r="U33" s="27" t="n">
        <f aca="false">IFERROR(IF(G33="","",HOUR(G33)),"")</f>
        <v>2</v>
      </c>
      <c r="V33" s="27" t="n">
        <f aca="false">IFERROR(IF(G33="","",MINUTE(G33)),"")</f>
        <v>2</v>
      </c>
      <c r="W33" s="21" t="n">
        <f aca="false">IFERROR(IF(H33="","",HOUR(H33)),"")</f>
        <v>1</v>
      </c>
      <c r="X33" s="21" t="n">
        <f aca="false">IFERROR(IF(H33="","",MINUTE(H33)),"")</f>
        <v>1</v>
      </c>
      <c r="Y33" s="27" t="str">
        <f aca="false">IFERROR(IF(I33="","",HOUR(I33)),"")</f>
        <v/>
      </c>
      <c r="Z33" s="27" t="str">
        <f aca="false">IFERROR(IF(I33="","",MINUTE(I33)),"")</f>
        <v/>
      </c>
      <c r="AA33" s="21" t="str">
        <f aca="false">IFERROR(IF(J33="","",HOUR(J33)),"")</f>
        <v/>
      </c>
      <c r="AB33" s="21" t="str">
        <f aca="false">IFERROR(IF(J33="","",MINUTE(J33)),"")</f>
        <v/>
      </c>
      <c r="AF33" s="27" t="n">
        <f aca="false">IF(M$1="",0,IF(M33="",0,IF(AND(M$1=M33,N$1=N33),5,IF(M$1-N$1=M33-N33,4,IF(SIGN(M$1-N$1)=SIGN(M33-N33),3,0)))))</f>
        <v>0</v>
      </c>
      <c r="AG33" s="21" t="n">
        <f aca="false">IF(O$1="",0,IF(O33="",0,IF(AND(O$1=O33,P$1=P33),5,IF(O$1-P$1=O33-P33,4,IF(SIGN(O$1-P$1)=SIGN(O33-P33),3,0)))))</f>
        <v>0</v>
      </c>
      <c r="AH33" s="27" t="n">
        <f aca="false">IF(Q$1="",0,IF(Q33="",0,IF(AND(Q$1=Q33,R$1=R33),5,IF(Q$1-R$1=Q33-R33,4,IF(SIGN(Q$1-R$1)=SIGN(Q33-R33),3,0)))))</f>
        <v>5</v>
      </c>
      <c r="AI33" s="21" t="n">
        <f aca="false">IF(S$1="",0,IF(S33="",0,IF(AND(S$1=S33,T$1=T33),5,IF(S$1-T$1=S33-T33,4,IF(SIGN(S$1-T$1)=SIGN(S33-T33),3,0)))))</f>
        <v>0</v>
      </c>
      <c r="AJ33" s="27" t="n">
        <f aca="false">IF(U$1="",0,IF(U33="",0,IF(AND(U$1=U33,V$1=V33),5,IF(U$1-V$1=U33-V33,4,IF(SIGN(U$1-V$1)=SIGN(U33-V33),3,0)))))</f>
        <v>0</v>
      </c>
      <c r="AK33" s="21" t="n">
        <f aca="false">IF(W$1="",0,IF(W33="",0,IF(AND(W$1=W33,X$1=X33),5,IF(W$1-X$1=W33-X33,4,IF(SIGN(W$1-X$1)=SIGN(W33-X33),3,0)))))</f>
        <v>0</v>
      </c>
      <c r="AL33" s="27" t="n">
        <f aca="false">IF(Y$1="",0,IF(Y33="",0,IF(AND(Y$1=Y33,Z$1=Z33),5,IF(Y$1-Z$1=Y33-Z33,4,IF(SIGN(Y$1-Z$1)=SIGN(Y33-Z33),3,0)))))</f>
        <v>0</v>
      </c>
      <c r="AM33" s="21" t="n">
        <f aca="false">IF(AA$1="",0,IF(AA33="",0,IF(AND(AA$1=AA33,AB$1=AB33),5,IF(AA$1-AB$1=AA33-AB33,4,IF(SIGN(AA$1-AB$1)=SIGN(AA33-AB33),3,0)))))</f>
        <v>0</v>
      </c>
      <c r="AN33" s="0" t="n">
        <f aca="false">SUM(AF33:AM33)</f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2.70703125" defaultRowHeight="15" zeroHeight="false" outlineLevelRow="0" outlineLevelCol="0"/>
  <cols>
    <col collapsed="false" customWidth="true" hidden="false" outlineLevel="0" max="8" min="1" style="0" width="11.42"/>
    <col collapsed="false" customWidth="true" hidden="false" outlineLevel="0" max="16" min="13" style="0" width="1.99"/>
    <col collapsed="false" customWidth="true" hidden="false" outlineLevel="0" max="39" min="32" style="0" width="1.99"/>
    <col collapsed="false" customWidth="true" hidden="false" outlineLevel="0" max="40" min="40" style="0" width="2.99"/>
  </cols>
  <sheetData>
    <row r="1" customFormat="false" ht="15" hidden="false" customHeight="false" outlineLevel="0" collapsed="false">
      <c r="A1" s="0" t="s">
        <v>58</v>
      </c>
      <c r="B1" s="0" t="s">
        <v>62</v>
      </c>
      <c r="C1" s="0" t="s">
        <v>266</v>
      </c>
      <c r="D1" s="0" t="s">
        <v>267</v>
      </c>
      <c r="E1" s="0" t="s">
        <v>268</v>
      </c>
      <c r="F1" s="0" t="s">
        <v>269</v>
      </c>
      <c r="G1" s="0" t="s">
        <v>270</v>
      </c>
      <c r="H1" s="0" t="s">
        <v>271</v>
      </c>
      <c r="M1" s="27" t="n">
        <v>3</v>
      </c>
      <c r="N1" s="27" t="n">
        <v>1</v>
      </c>
      <c r="O1" s="21" t="n">
        <v>3</v>
      </c>
      <c r="P1" s="21" t="n">
        <v>2</v>
      </c>
      <c r="Q1" s="27" t="n">
        <v>2</v>
      </c>
      <c r="R1" s="27" t="n">
        <v>1</v>
      </c>
      <c r="S1" s="21" t="n">
        <v>2</v>
      </c>
      <c r="T1" s="21" t="n">
        <v>0</v>
      </c>
      <c r="U1" s="27" t="n">
        <v>0</v>
      </c>
      <c r="V1" s="27" t="n">
        <v>1</v>
      </c>
      <c r="W1" s="21" t="n">
        <v>0</v>
      </c>
      <c r="X1" s="21" t="n">
        <v>3</v>
      </c>
      <c r="Y1" s="27"/>
      <c r="Z1" s="27"/>
      <c r="AA1" s="21"/>
      <c r="AB1" s="21"/>
    </row>
    <row r="2" customFormat="false" ht="15" hidden="false" customHeight="false" outlineLevel="0" collapsed="false">
      <c r="A2" s="0" t="s">
        <v>28</v>
      </c>
      <c r="B2" s="0" t="n">
        <v>31038339</v>
      </c>
      <c r="C2" s="28" t="n">
        <v>0.125694444444444</v>
      </c>
      <c r="D2" s="28" t="n">
        <v>0.0840277777777778</v>
      </c>
      <c r="E2" s="28" t="n">
        <v>0.0416666666666667</v>
      </c>
      <c r="F2" s="28" t="n">
        <v>0.0847222222222222</v>
      </c>
      <c r="G2" s="28" t="n">
        <v>0.0430555555555556</v>
      </c>
      <c r="H2" s="28" t="n">
        <v>0.00208333333333333</v>
      </c>
      <c r="M2" s="27" t="n">
        <f aca="false">IFERROR(IF(C2="","",HOUR(C2)),"")</f>
        <v>3</v>
      </c>
      <c r="N2" s="27" t="n">
        <f aca="false">IFERROR(IF(C2="","",MINUTE(C2)),"")</f>
        <v>1</v>
      </c>
      <c r="O2" s="21" t="n">
        <f aca="false">IFERROR(IF(D2="","",HOUR(D2)),"")</f>
        <v>2</v>
      </c>
      <c r="P2" s="21" t="n">
        <f aca="false">IFERROR(IF(D2="","",MINUTE(D2)),"")</f>
        <v>1</v>
      </c>
      <c r="Q2" s="27" t="n">
        <f aca="false">IFERROR(IF(E2="","",HOUR(E2)),"")</f>
        <v>1</v>
      </c>
      <c r="R2" s="27" t="n">
        <f aca="false">IFERROR(IF(E2="","",MINUTE(E2)),"")</f>
        <v>0</v>
      </c>
      <c r="S2" s="21" t="n">
        <f aca="false">IFERROR(IF(F2="","",HOUR(F2)),"")</f>
        <v>2</v>
      </c>
      <c r="T2" s="21" t="n">
        <f aca="false">IFERROR(IF(F2="","",MINUTE(F2)),"")</f>
        <v>2</v>
      </c>
      <c r="U2" s="27" t="n">
        <f aca="false">IFERROR(IF(G2="","",HOUR(G2)),"")</f>
        <v>1</v>
      </c>
      <c r="V2" s="27" t="n">
        <f aca="false">IFERROR(IF(G2="","",MINUTE(G2)),"")</f>
        <v>2</v>
      </c>
      <c r="W2" s="21" t="n">
        <f aca="false">IFERROR(IF(H2="","",HOUR(H2)),"")</f>
        <v>0</v>
      </c>
      <c r="X2" s="21" t="n">
        <f aca="false">IFERROR(IF(H2="","",MINUTE(H2)),"")</f>
        <v>3</v>
      </c>
      <c r="Y2" s="27" t="str">
        <f aca="false">IFERROR(IF(I2="","",HOUR(I2)),"")</f>
        <v/>
      </c>
      <c r="Z2" s="27" t="str">
        <f aca="false">IFERROR(IF(I2="","",MINUTE(I2)),"")</f>
        <v/>
      </c>
      <c r="AA2" s="21" t="str">
        <f aca="false">IFERROR(IF(J2="","",HOUR(J2)),"")</f>
        <v/>
      </c>
      <c r="AB2" s="21" t="str">
        <f aca="false">IFERROR(IF(J2="","",MINUTE(J2)),"")</f>
        <v/>
      </c>
      <c r="AF2" s="27" t="n">
        <f aca="false">IF(M$1="",0,IF(M2="",0,IF(AND(M$1=M2,N$1=N2),5,IF(M$1-N$1=M2-N2,4,IF(SIGN(M$1-N$1)=SIGN(M2-N2),3,0)))))</f>
        <v>5</v>
      </c>
      <c r="AG2" s="21" t="n">
        <f aca="false">IF(O$1="",0,IF(O2="",0,IF(AND(O$1=O2,P$1=P2),5,IF(O$1-P$1=O2-P2,4,IF(SIGN(O$1-P$1)=SIGN(O2-P2),3,0)))))</f>
        <v>4</v>
      </c>
      <c r="AH2" s="27" t="n">
        <f aca="false">IF(Q$1="",0,IF(Q2="",0,IF(AND(Q$1=Q2,R$1=R2),5,IF(Q$1-R$1=Q2-R2,4,IF(SIGN(Q$1-R$1)=SIGN(Q2-R2),3,0)))))</f>
        <v>4</v>
      </c>
      <c r="AI2" s="21" t="n">
        <f aca="false">IF(S$1="",0,IF(S2="",0,IF(AND(S$1=S2,T$1=T2),5,IF(S$1-T$1=S2-T2,4,IF(SIGN(S$1-T$1)=SIGN(S2-T2),3,0)))))</f>
        <v>0</v>
      </c>
      <c r="AJ2" s="27" t="n">
        <f aca="false">IF(U$1="",0,IF(U2="",0,IF(AND(U$1=U2,V$1=V2),5,IF(U$1-V$1=U2-V2,4,IF(SIGN(U$1-V$1)=SIGN(U2-V2),3,0)))))</f>
        <v>4</v>
      </c>
      <c r="AK2" s="21" t="n">
        <f aca="false">IF(W$1="",0,IF(W2="",0,IF(AND(W$1=W2,X$1=X2),5,IF(W$1-X$1=W2-X2,4,IF(SIGN(W$1-X$1)=SIGN(W2-X2),3,0)))))</f>
        <v>5</v>
      </c>
      <c r="AL2" s="27" t="n">
        <f aca="false">IF(Y$1="",0,IF(Y2="",0,IF(AND(Y$1=Y2,Z$1=Z2),5,IF(Y$1-Z$1=Y2-Z2,4,IF(SIGN(Y$1-Z$1)=SIGN(Y2-Z2),3,0)))))</f>
        <v>0</v>
      </c>
      <c r="AM2" s="21" t="n">
        <f aca="false">IF(AA$1="",0,IF(AA2="",0,IF(AND(AA$1=AA2,AB$1=AB2),5,IF(AA$1-AB$1=AA2-AB2,4,IF(SIGN(AA$1-AB$1)=SIGN(AA2-AB2),3,0)))))</f>
        <v>0</v>
      </c>
      <c r="AN2" s="0" t="n">
        <f aca="false">SUM(AF2:AM2)</f>
        <v>22</v>
      </c>
    </row>
    <row r="3" customFormat="false" ht="15" hidden="false" customHeight="false" outlineLevel="0" collapsed="false">
      <c r="A3" s="0" t="s">
        <v>34</v>
      </c>
      <c r="B3" s="0" t="n">
        <v>30922360</v>
      </c>
      <c r="C3" s="28" t="n">
        <v>0.0833333333333333</v>
      </c>
      <c r="D3" s="28" t="n">
        <v>0.0840277777777778</v>
      </c>
      <c r="E3" s="28" t="n">
        <v>0.0416666666666667</v>
      </c>
      <c r="F3" s="28" t="n">
        <v>0.0840277777777778</v>
      </c>
      <c r="G3" s="28" t="n">
        <v>0.0840277777777778</v>
      </c>
      <c r="H3" s="28" t="n">
        <v>0.00138888888888889</v>
      </c>
      <c r="M3" s="27" t="n">
        <f aca="false">IFERROR(IF(C3="","",HOUR(C3)),"")</f>
        <v>2</v>
      </c>
      <c r="N3" s="27" t="n">
        <f aca="false">IFERROR(IF(C3="","",MINUTE(C3)),"")</f>
        <v>0</v>
      </c>
      <c r="O3" s="21" t="n">
        <f aca="false">IFERROR(IF(D3="","",HOUR(D3)),"")</f>
        <v>2</v>
      </c>
      <c r="P3" s="21" t="n">
        <f aca="false">IFERROR(IF(D3="","",MINUTE(D3)),"")</f>
        <v>1</v>
      </c>
      <c r="Q3" s="27" t="n">
        <f aca="false">IFERROR(IF(E3="","",HOUR(E3)),"")</f>
        <v>1</v>
      </c>
      <c r="R3" s="27" t="n">
        <f aca="false">IFERROR(IF(E3="","",MINUTE(E3)),"")</f>
        <v>0</v>
      </c>
      <c r="S3" s="21" t="n">
        <f aca="false">IFERROR(IF(F3="","",HOUR(F3)),"")</f>
        <v>2</v>
      </c>
      <c r="T3" s="21" t="n">
        <f aca="false">IFERROR(IF(F3="","",MINUTE(F3)),"")</f>
        <v>1</v>
      </c>
      <c r="U3" s="27" t="n">
        <f aca="false">IFERROR(IF(G3="","",HOUR(G3)),"")</f>
        <v>2</v>
      </c>
      <c r="V3" s="27" t="n">
        <f aca="false">IFERROR(IF(G3="","",MINUTE(G3)),"")</f>
        <v>1</v>
      </c>
      <c r="W3" s="21" t="n">
        <f aca="false">IFERROR(IF(H3="","",HOUR(H3)),"")</f>
        <v>0</v>
      </c>
      <c r="X3" s="21" t="n">
        <f aca="false">IFERROR(IF(H3="","",MINUTE(H3)),"")</f>
        <v>2</v>
      </c>
      <c r="Y3" s="27" t="str">
        <f aca="false">IFERROR(IF(I3="","",HOUR(I3)),"")</f>
        <v/>
      </c>
      <c r="Z3" s="27" t="str">
        <f aca="false">IFERROR(IF(I3="","",MINUTE(I3)),"")</f>
        <v/>
      </c>
      <c r="AA3" s="21" t="str">
        <f aca="false">IFERROR(IF(J3="","",HOUR(J3)),"")</f>
        <v/>
      </c>
      <c r="AB3" s="21" t="str">
        <f aca="false">IFERROR(IF(J3="","",MINUTE(J3)),"")</f>
        <v/>
      </c>
      <c r="AF3" s="27" t="n">
        <f aca="false">IF(M$1="",0,IF(M3="",0,IF(AND(M$1=M3,N$1=N3),5,IF(M$1-N$1=M3-N3,4,IF(SIGN(M$1-N$1)=SIGN(M3-N3),3,0)))))</f>
        <v>4</v>
      </c>
      <c r="AG3" s="21" t="n">
        <f aca="false">IF(O$1="",0,IF(O3="",0,IF(AND(O$1=O3,P$1=P3),5,IF(O$1-P$1=O3-P3,4,IF(SIGN(O$1-P$1)=SIGN(O3-P3),3,0)))))</f>
        <v>4</v>
      </c>
      <c r="AH3" s="27" t="n">
        <f aca="false">IF(Q$1="",0,IF(Q3="",0,IF(AND(Q$1=Q3,R$1=R3),5,IF(Q$1-R$1=Q3-R3,4,IF(SIGN(Q$1-R$1)=SIGN(Q3-R3),3,0)))))</f>
        <v>4</v>
      </c>
      <c r="AI3" s="21" t="n">
        <f aca="false">IF(S$1="",0,IF(S3="",0,IF(AND(S$1=S3,T$1=T3),5,IF(S$1-T$1=S3-T3,4,IF(SIGN(S$1-T$1)=SIGN(S3-T3),3,0)))))</f>
        <v>3</v>
      </c>
      <c r="AJ3" s="27" t="n">
        <f aca="false">IF(U$1="",0,IF(U3="",0,IF(AND(U$1=U3,V$1=V3),5,IF(U$1-V$1=U3-V3,4,IF(SIGN(U$1-V$1)=SIGN(U3-V3),3,0)))))</f>
        <v>0</v>
      </c>
      <c r="AK3" s="21" t="n">
        <f aca="false">IF(W$1="",0,IF(W3="",0,IF(AND(W$1=W3,X$1=X3),5,IF(W$1-X$1=W3-X3,4,IF(SIGN(W$1-X$1)=SIGN(W3-X3),3,0)))))</f>
        <v>3</v>
      </c>
      <c r="AL3" s="27" t="n">
        <f aca="false">IF(Y$1="",0,IF(Y3="",0,IF(AND(Y$1=Y3,Z$1=Z3),5,IF(Y$1-Z$1=Y3-Z3,4,IF(SIGN(Y$1-Z$1)=SIGN(Y3-Z3),3,0)))))</f>
        <v>0</v>
      </c>
      <c r="AM3" s="21" t="n">
        <f aca="false">IF(AA$1="",0,IF(AA3="",0,IF(AND(AA$1=AA3,AB$1=AB3),5,IF(AA$1-AB$1=AA3-AB3,4,IF(SIGN(AA$1-AB$1)=SIGN(AA3-AB3),3,0)))))</f>
        <v>0</v>
      </c>
      <c r="AN3" s="0" t="n">
        <f aca="false">SUM(AF3:AM3)</f>
        <v>18</v>
      </c>
    </row>
    <row r="4" customFormat="false" ht="15" hidden="false" customHeight="false" outlineLevel="0" collapsed="false">
      <c r="A4" s="0" t="s">
        <v>14</v>
      </c>
      <c r="B4" s="0" t="n">
        <v>31208453</v>
      </c>
      <c r="C4" s="28" t="n">
        <v>0.125694444444444</v>
      </c>
      <c r="D4" s="28" t="n">
        <v>0.0840277777777778</v>
      </c>
      <c r="E4" s="28" t="n">
        <v>0.0840277777777778</v>
      </c>
      <c r="F4" s="28" t="n">
        <v>0.0840277777777778</v>
      </c>
      <c r="G4" s="28" t="n">
        <v>0.0430555555555556</v>
      </c>
      <c r="H4" s="28" t="n">
        <v>0.00138888888888889</v>
      </c>
      <c r="M4" s="27" t="n">
        <f aca="false">IFERROR(IF(C4="","",HOUR(C4)),"")</f>
        <v>3</v>
      </c>
      <c r="N4" s="27" t="n">
        <f aca="false">IFERROR(IF(C4="","",MINUTE(C4)),"")</f>
        <v>1</v>
      </c>
      <c r="O4" s="21" t="n">
        <f aca="false">IFERROR(IF(D4="","",HOUR(D4)),"")</f>
        <v>2</v>
      </c>
      <c r="P4" s="21" t="n">
        <f aca="false">IFERROR(IF(D4="","",MINUTE(D4)),"")</f>
        <v>1</v>
      </c>
      <c r="Q4" s="27" t="n">
        <f aca="false">IFERROR(IF(E4="","",HOUR(E4)),"")</f>
        <v>2</v>
      </c>
      <c r="R4" s="27" t="n">
        <f aca="false">IFERROR(IF(E4="","",MINUTE(E4)),"")</f>
        <v>1</v>
      </c>
      <c r="S4" s="21" t="n">
        <f aca="false">IFERROR(IF(F4="","",HOUR(F4)),"")</f>
        <v>2</v>
      </c>
      <c r="T4" s="21" t="n">
        <f aca="false">IFERROR(IF(F4="","",MINUTE(F4)),"")</f>
        <v>1</v>
      </c>
      <c r="U4" s="27" t="n">
        <f aca="false">IFERROR(IF(G4="","",HOUR(G4)),"")</f>
        <v>1</v>
      </c>
      <c r="V4" s="27" t="n">
        <f aca="false">IFERROR(IF(G4="","",MINUTE(G4)),"")</f>
        <v>2</v>
      </c>
      <c r="W4" s="21" t="n">
        <f aca="false">IFERROR(IF(H4="","",HOUR(H4)),"")</f>
        <v>0</v>
      </c>
      <c r="X4" s="21" t="n">
        <f aca="false">IFERROR(IF(H4="","",MINUTE(H4)),"")</f>
        <v>2</v>
      </c>
      <c r="Y4" s="27" t="str">
        <f aca="false">IFERROR(IF(I4="","",HOUR(I4)),"")</f>
        <v/>
      </c>
      <c r="Z4" s="27" t="str">
        <f aca="false">IFERROR(IF(I4="","",MINUTE(I4)),"")</f>
        <v/>
      </c>
      <c r="AA4" s="21" t="str">
        <f aca="false">IFERROR(IF(J4="","",HOUR(J4)),"")</f>
        <v/>
      </c>
      <c r="AB4" s="21" t="str">
        <f aca="false">IFERROR(IF(J4="","",MINUTE(J4)),"")</f>
        <v/>
      </c>
      <c r="AF4" s="27" t="n">
        <f aca="false">IF(M$1="",0,IF(M4="",0,IF(AND(M$1=M4,N$1=N4),5,IF(M$1-N$1=M4-N4,4,IF(SIGN(M$1-N$1)=SIGN(M4-N4),3,0)))))</f>
        <v>5</v>
      </c>
      <c r="AG4" s="21" t="n">
        <f aca="false">IF(O$1="",0,IF(O4="",0,IF(AND(O$1=O4,P$1=P4),5,IF(O$1-P$1=O4-P4,4,IF(SIGN(O$1-P$1)=SIGN(O4-P4),3,0)))))</f>
        <v>4</v>
      </c>
      <c r="AH4" s="27" t="n">
        <f aca="false">IF(Q$1="",0,IF(Q4="",0,IF(AND(Q$1=Q4,R$1=R4),5,IF(Q$1-R$1=Q4-R4,4,IF(SIGN(Q$1-R$1)=SIGN(Q4-R4),3,0)))))</f>
        <v>5</v>
      </c>
      <c r="AI4" s="21" t="n">
        <f aca="false">IF(S$1="",0,IF(S4="",0,IF(AND(S$1=S4,T$1=T4),5,IF(S$1-T$1=S4-T4,4,IF(SIGN(S$1-T$1)=SIGN(S4-T4),3,0)))))</f>
        <v>3</v>
      </c>
      <c r="AJ4" s="27" t="n">
        <f aca="false">IF(U$1="",0,IF(U4="",0,IF(AND(U$1=U4,V$1=V4),5,IF(U$1-V$1=U4-V4,4,IF(SIGN(U$1-V$1)=SIGN(U4-V4),3,0)))))</f>
        <v>4</v>
      </c>
      <c r="AK4" s="21" t="n">
        <f aca="false">IF(W$1="",0,IF(W4="",0,IF(AND(W$1=W4,X$1=X4),5,IF(W$1-X$1=W4-X4,4,IF(SIGN(W$1-X$1)=SIGN(W4-X4),3,0)))))</f>
        <v>3</v>
      </c>
      <c r="AL4" s="27" t="n">
        <f aca="false">IF(Y$1="",0,IF(Y4="",0,IF(AND(Y$1=Y4,Z$1=Z4),5,IF(Y$1-Z$1=Y4-Z4,4,IF(SIGN(Y$1-Z$1)=SIGN(Y4-Z4),3,0)))))</f>
        <v>0</v>
      </c>
      <c r="AM4" s="21" t="n">
        <f aca="false">IF(AA$1="",0,IF(AA4="",0,IF(AND(AA$1=AA4,AB$1=AB4),5,IF(AA$1-AB$1=AA4-AB4,4,IF(SIGN(AA$1-AB$1)=SIGN(AA4-AB4),3,0)))))</f>
        <v>0</v>
      </c>
      <c r="AN4" s="0" t="n">
        <f aca="false">SUM(AF4:AM4)</f>
        <v>24</v>
      </c>
    </row>
    <row r="5" customFormat="false" ht="15" hidden="false" customHeight="false" outlineLevel="0" collapsed="false">
      <c r="A5" s="0" t="s">
        <v>17</v>
      </c>
      <c r="B5" s="0" t="n">
        <v>30712348</v>
      </c>
      <c r="C5" s="28" t="n">
        <v>0.0423611111111111</v>
      </c>
      <c r="D5" s="28" t="n">
        <v>0.125694444444444</v>
      </c>
      <c r="E5" s="28" t="n">
        <v>0.0833333333333333</v>
      </c>
      <c r="F5" s="28" t="n">
        <v>0.125694444444444</v>
      </c>
      <c r="G5" s="28" t="n">
        <v>0.0430555555555556</v>
      </c>
      <c r="H5" s="28" t="n">
        <v>0.04375</v>
      </c>
      <c r="M5" s="27" t="n">
        <f aca="false">IFERROR(IF(C5="","",HOUR(C5)),"")</f>
        <v>1</v>
      </c>
      <c r="N5" s="27" t="n">
        <f aca="false">IFERROR(IF(C5="","",MINUTE(C5)),"")</f>
        <v>1</v>
      </c>
      <c r="O5" s="21" t="n">
        <f aca="false">IFERROR(IF(D5="","",HOUR(D5)),"")</f>
        <v>3</v>
      </c>
      <c r="P5" s="21" t="n">
        <f aca="false">IFERROR(IF(D5="","",MINUTE(D5)),"")</f>
        <v>1</v>
      </c>
      <c r="Q5" s="27" t="n">
        <f aca="false">IFERROR(IF(E5="","",HOUR(E5)),"")</f>
        <v>2</v>
      </c>
      <c r="R5" s="27" t="n">
        <f aca="false">IFERROR(IF(E5="","",MINUTE(E5)),"")</f>
        <v>0</v>
      </c>
      <c r="S5" s="21" t="n">
        <f aca="false">IFERROR(IF(F5="","",HOUR(F5)),"")</f>
        <v>3</v>
      </c>
      <c r="T5" s="21" t="n">
        <f aca="false">IFERROR(IF(F5="","",MINUTE(F5)),"")</f>
        <v>1</v>
      </c>
      <c r="U5" s="27" t="n">
        <f aca="false">IFERROR(IF(G5="","",HOUR(G5)),"")</f>
        <v>1</v>
      </c>
      <c r="V5" s="27" t="n">
        <f aca="false">IFERROR(IF(G5="","",MINUTE(G5)),"")</f>
        <v>2</v>
      </c>
      <c r="W5" s="21" t="n">
        <f aca="false">IFERROR(IF(H5="","",HOUR(H5)),"")</f>
        <v>1</v>
      </c>
      <c r="X5" s="21" t="n">
        <f aca="false">IFERROR(IF(H5="","",MINUTE(H5)),"")</f>
        <v>3</v>
      </c>
      <c r="Y5" s="27" t="str">
        <f aca="false">IFERROR(IF(I5="","",HOUR(I5)),"")</f>
        <v/>
      </c>
      <c r="Z5" s="27" t="str">
        <f aca="false">IFERROR(IF(I5="","",MINUTE(I5)),"")</f>
        <v/>
      </c>
      <c r="AA5" s="21" t="str">
        <f aca="false">IFERROR(IF(J5="","",HOUR(J5)),"")</f>
        <v/>
      </c>
      <c r="AB5" s="21" t="str">
        <f aca="false">IFERROR(IF(J5="","",MINUTE(J5)),"")</f>
        <v/>
      </c>
      <c r="AF5" s="27" t="n">
        <f aca="false">IF(M$1="",0,IF(M5="",0,IF(AND(M$1=M5,N$1=N5),5,IF(M$1-N$1=M5-N5,4,IF(SIGN(M$1-N$1)=SIGN(M5-N5),3,0)))))</f>
        <v>0</v>
      </c>
      <c r="AG5" s="21" t="n">
        <f aca="false">IF(O$1="",0,IF(O5="",0,IF(AND(O$1=O5,P$1=P5),5,IF(O$1-P$1=O5-P5,4,IF(SIGN(O$1-P$1)=SIGN(O5-P5),3,0)))))</f>
        <v>3</v>
      </c>
      <c r="AH5" s="27" t="n">
        <f aca="false">IF(Q$1="",0,IF(Q5="",0,IF(AND(Q$1=Q5,R$1=R5),5,IF(Q$1-R$1=Q5-R5,4,IF(SIGN(Q$1-R$1)=SIGN(Q5-R5),3,0)))))</f>
        <v>3</v>
      </c>
      <c r="AI5" s="21" t="n">
        <f aca="false">IF(S$1="",0,IF(S5="",0,IF(AND(S$1=S5,T$1=T5),5,IF(S$1-T$1=S5-T5,4,IF(SIGN(S$1-T$1)=SIGN(S5-T5),3,0)))))</f>
        <v>4</v>
      </c>
      <c r="AJ5" s="27" t="n">
        <f aca="false">IF(U$1="",0,IF(U5="",0,IF(AND(U$1=U5,V$1=V5),5,IF(U$1-V$1=U5-V5,4,IF(SIGN(U$1-V$1)=SIGN(U5-V5),3,0)))))</f>
        <v>4</v>
      </c>
      <c r="AK5" s="21" t="n">
        <f aca="false">IF(W$1="",0,IF(W5="",0,IF(AND(W$1=W5,X$1=X5),5,IF(W$1-X$1=W5-X5,4,IF(SIGN(W$1-X$1)=SIGN(W5-X5),3,0)))))</f>
        <v>3</v>
      </c>
      <c r="AL5" s="27" t="n">
        <f aca="false">IF(Y$1="",0,IF(Y5="",0,IF(AND(Y$1=Y5,Z$1=Z5),5,IF(Y$1-Z$1=Y5-Z5,4,IF(SIGN(Y$1-Z$1)=SIGN(Y5-Z5),3,0)))))</f>
        <v>0</v>
      </c>
      <c r="AM5" s="21" t="n">
        <f aca="false">IF(AA$1="",0,IF(AA5="",0,IF(AND(AA$1=AA5,AB$1=AB5),5,IF(AA$1-AB$1=AA5-AB5,4,IF(SIGN(AA$1-AB$1)=SIGN(AA5-AB5),3,0)))))</f>
        <v>0</v>
      </c>
      <c r="AN5" s="0" t="n">
        <f aca="false">SUM(AF5:AM5)</f>
        <v>17</v>
      </c>
    </row>
    <row r="6" customFormat="false" ht="15" hidden="false" customHeight="false" outlineLevel="0" collapsed="false">
      <c r="A6" s="0" t="s">
        <v>22</v>
      </c>
      <c r="B6" s="0" t="n">
        <v>30951777</v>
      </c>
      <c r="C6" s="28" t="n">
        <v>0.0416666666666667</v>
      </c>
      <c r="D6" s="28" t="n">
        <v>0.0833333333333333</v>
      </c>
      <c r="E6" s="28" t="n">
        <v>0.0416666666666667</v>
      </c>
      <c r="F6" s="28" t="n">
        <v>0.125694444444444</v>
      </c>
      <c r="G6" s="28" t="n">
        <v>0.00138888888888889</v>
      </c>
      <c r="H6" s="28" t="n">
        <v>0.0430555555555556</v>
      </c>
      <c r="M6" s="27" t="n">
        <f aca="false">IFERROR(IF(C6="","",HOUR(C6)),"")</f>
        <v>1</v>
      </c>
      <c r="N6" s="27" t="n">
        <f aca="false">IFERROR(IF(C6="","",MINUTE(C6)),"")</f>
        <v>0</v>
      </c>
      <c r="O6" s="21" t="n">
        <f aca="false">IFERROR(IF(D6="","",HOUR(D6)),"")</f>
        <v>2</v>
      </c>
      <c r="P6" s="21" t="n">
        <f aca="false">IFERROR(IF(D6="","",MINUTE(D6)),"")</f>
        <v>0</v>
      </c>
      <c r="Q6" s="27" t="n">
        <f aca="false">IFERROR(IF(E6="","",HOUR(E6)),"")</f>
        <v>1</v>
      </c>
      <c r="R6" s="27" t="n">
        <f aca="false">IFERROR(IF(E6="","",MINUTE(E6)),"")</f>
        <v>0</v>
      </c>
      <c r="S6" s="21" t="n">
        <f aca="false">IFERROR(IF(F6="","",HOUR(F6)),"")</f>
        <v>3</v>
      </c>
      <c r="T6" s="21" t="n">
        <f aca="false">IFERROR(IF(F6="","",MINUTE(F6)),"")</f>
        <v>1</v>
      </c>
      <c r="U6" s="27" t="n">
        <f aca="false">IFERROR(IF(G6="","",HOUR(G6)),"")</f>
        <v>0</v>
      </c>
      <c r="V6" s="27" t="n">
        <f aca="false">IFERROR(IF(G6="","",MINUTE(G6)),"")</f>
        <v>2</v>
      </c>
      <c r="W6" s="21" t="n">
        <f aca="false">IFERROR(IF(H6="","",HOUR(H6)),"")</f>
        <v>1</v>
      </c>
      <c r="X6" s="21" t="n">
        <f aca="false">IFERROR(IF(H6="","",MINUTE(H6)),"")</f>
        <v>2</v>
      </c>
      <c r="Y6" s="27" t="str">
        <f aca="false">IFERROR(IF(I6="","",HOUR(I6)),"")</f>
        <v/>
      </c>
      <c r="Z6" s="27" t="str">
        <f aca="false">IFERROR(IF(I6="","",MINUTE(I6)),"")</f>
        <v/>
      </c>
      <c r="AA6" s="21" t="str">
        <f aca="false">IFERROR(IF(J6="","",HOUR(J6)),"")</f>
        <v/>
      </c>
      <c r="AB6" s="21" t="str">
        <f aca="false">IFERROR(IF(J6="","",MINUTE(J6)),"")</f>
        <v/>
      </c>
      <c r="AF6" s="27" t="n">
        <f aca="false">IF(M$1="",0,IF(M6="",0,IF(AND(M$1=M6,N$1=N6),5,IF(M$1-N$1=M6-N6,4,IF(SIGN(M$1-N$1)=SIGN(M6-N6),3,0)))))</f>
        <v>3</v>
      </c>
      <c r="AG6" s="21" t="n">
        <f aca="false">IF(O$1="",0,IF(O6="",0,IF(AND(O$1=O6,P$1=P6),5,IF(O$1-P$1=O6-P6,4,IF(SIGN(O$1-P$1)=SIGN(O6-P6),3,0)))))</f>
        <v>3</v>
      </c>
      <c r="AH6" s="27" t="n">
        <f aca="false">IF(Q$1="",0,IF(Q6="",0,IF(AND(Q$1=Q6,R$1=R6),5,IF(Q$1-R$1=Q6-R6,4,IF(SIGN(Q$1-R$1)=SIGN(Q6-R6),3,0)))))</f>
        <v>4</v>
      </c>
      <c r="AI6" s="21" t="n">
        <f aca="false">IF(S$1="",0,IF(S6="",0,IF(AND(S$1=S6,T$1=T6),5,IF(S$1-T$1=S6-T6,4,IF(SIGN(S$1-T$1)=SIGN(S6-T6),3,0)))))</f>
        <v>4</v>
      </c>
      <c r="AJ6" s="27" t="n">
        <f aca="false">IF(U$1="",0,IF(U6="",0,IF(AND(U$1=U6,V$1=V6),5,IF(U$1-V$1=U6-V6,4,IF(SIGN(U$1-V$1)=SIGN(U6-V6),3,0)))))</f>
        <v>3</v>
      </c>
      <c r="AK6" s="21" t="n">
        <f aca="false">IF(W$1="",0,IF(W6="",0,IF(AND(W$1=W6,X$1=X6),5,IF(W$1-X$1=W6-X6,4,IF(SIGN(W$1-X$1)=SIGN(W6-X6),3,0)))))</f>
        <v>3</v>
      </c>
      <c r="AL6" s="27" t="n">
        <f aca="false">IF(Y$1="",0,IF(Y6="",0,IF(AND(Y$1=Y6,Z$1=Z6),5,IF(Y$1-Z$1=Y6-Z6,4,IF(SIGN(Y$1-Z$1)=SIGN(Y6-Z6),3,0)))))</f>
        <v>0</v>
      </c>
      <c r="AM6" s="21" t="n">
        <f aca="false">IF(AA$1="",0,IF(AA6="",0,IF(AND(AA$1=AA6,AB$1=AB6),5,IF(AA$1-AB$1=AA6-AB6,4,IF(SIGN(AA$1-AB$1)=SIGN(AA6-AB6),3,0)))))</f>
        <v>0</v>
      </c>
      <c r="AN6" s="0" t="n">
        <f aca="false">SUM(AF6:AM6)</f>
        <v>20</v>
      </c>
    </row>
    <row r="7" customFormat="false" ht="15" hidden="false" customHeight="false" outlineLevel="0" collapsed="false">
      <c r="A7" s="0" t="s">
        <v>40</v>
      </c>
      <c r="B7" s="0" t="n">
        <v>30923465</v>
      </c>
      <c r="C7" s="28" t="n">
        <v>0.0833333333333333</v>
      </c>
      <c r="D7" s="28" t="n">
        <v>0.0833333333333333</v>
      </c>
      <c r="E7" s="28" t="n">
        <v>0.0833333333333333</v>
      </c>
      <c r="F7" s="28" t="n">
        <v>0.0840277777777778</v>
      </c>
      <c r="G7" s="28" t="n">
        <v>0.0423611111111111</v>
      </c>
      <c r="H7" s="28" t="n">
        <v>0.00208333333333333</v>
      </c>
      <c r="M7" s="27" t="n">
        <f aca="false">IFERROR(IF(C7="","",HOUR(C7)),"")</f>
        <v>2</v>
      </c>
      <c r="N7" s="27" t="n">
        <f aca="false">IFERROR(IF(C7="","",MINUTE(C7)),"")</f>
        <v>0</v>
      </c>
      <c r="O7" s="21" t="n">
        <f aca="false">IFERROR(IF(D7="","",HOUR(D7)),"")</f>
        <v>2</v>
      </c>
      <c r="P7" s="21" t="n">
        <f aca="false">IFERROR(IF(D7="","",MINUTE(D7)),"")</f>
        <v>0</v>
      </c>
      <c r="Q7" s="27" t="n">
        <f aca="false">IFERROR(IF(E7="","",HOUR(E7)),"")</f>
        <v>2</v>
      </c>
      <c r="R7" s="27" t="n">
        <f aca="false">IFERROR(IF(E7="","",MINUTE(E7)),"")</f>
        <v>0</v>
      </c>
      <c r="S7" s="21" t="n">
        <f aca="false">IFERROR(IF(F7="","",HOUR(F7)),"")</f>
        <v>2</v>
      </c>
      <c r="T7" s="21" t="n">
        <f aca="false">IFERROR(IF(F7="","",MINUTE(F7)),"")</f>
        <v>1</v>
      </c>
      <c r="U7" s="27" t="n">
        <f aca="false">IFERROR(IF(G7="","",HOUR(G7)),"")</f>
        <v>1</v>
      </c>
      <c r="V7" s="27" t="n">
        <f aca="false">IFERROR(IF(G7="","",MINUTE(G7)),"")</f>
        <v>1</v>
      </c>
      <c r="W7" s="21" t="n">
        <f aca="false">IFERROR(IF(H7="","",HOUR(H7)),"")</f>
        <v>0</v>
      </c>
      <c r="X7" s="21" t="n">
        <f aca="false">IFERROR(IF(H7="","",MINUTE(H7)),"")</f>
        <v>3</v>
      </c>
      <c r="Y7" s="27" t="str">
        <f aca="false">IFERROR(IF(I7="","",HOUR(I7)),"")</f>
        <v/>
      </c>
      <c r="Z7" s="27" t="str">
        <f aca="false">IFERROR(IF(I7="","",MINUTE(I7)),"")</f>
        <v/>
      </c>
      <c r="AA7" s="21" t="str">
        <f aca="false">IFERROR(IF(J7="","",HOUR(J7)),"")</f>
        <v/>
      </c>
      <c r="AB7" s="21" t="str">
        <f aca="false">IFERROR(IF(J7="","",MINUTE(J7)),"")</f>
        <v/>
      </c>
      <c r="AF7" s="27" t="n">
        <f aca="false">IF(M$1="",0,IF(M7="",0,IF(AND(M$1=M7,N$1=N7),5,IF(M$1-N$1=M7-N7,4,IF(SIGN(M$1-N$1)=SIGN(M7-N7),3,0)))))</f>
        <v>4</v>
      </c>
      <c r="AG7" s="21" t="n">
        <f aca="false">IF(O$1="",0,IF(O7="",0,IF(AND(O$1=O7,P$1=P7),5,IF(O$1-P$1=O7-P7,4,IF(SIGN(O$1-P$1)=SIGN(O7-P7),3,0)))))</f>
        <v>3</v>
      </c>
      <c r="AH7" s="27" t="n">
        <f aca="false">IF(Q$1="",0,IF(Q7="",0,IF(AND(Q$1=Q7,R$1=R7),5,IF(Q$1-R$1=Q7-R7,4,IF(SIGN(Q$1-R$1)=SIGN(Q7-R7),3,0)))))</f>
        <v>3</v>
      </c>
      <c r="AI7" s="21" t="n">
        <f aca="false">IF(S$1="",0,IF(S7="",0,IF(AND(S$1=S7,T$1=T7),5,IF(S$1-T$1=S7-T7,4,IF(SIGN(S$1-T$1)=SIGN(S7-T7),3,0)))))</f>
        <v>3</v>
      </c>
      <c r="AJ7" s="27" t="n">
        <f aca="false">IF(U$1="",0,IF(U7="",0,IF(AND(U$1=U7,V$1=V7),5,IF(U$1-V$1=U7-V7,4,IF(SIGN(U$1-V$1)=SIGN(U7-V7),3,0)))))</f>
        <v>0</v>
      </c>
      <c r="AK7" s="21" t="n">
        <f aca="false">IF(W$1="",0,IF(W7="",0,IF(AND(W$1=W7,X$1=X7),5,IF(W$1-X$1=W7-X7,4,IF(SIGN(W$1-X$1)=SIGN(W7-X7),3,0)))))</f>
        <v>5</v>
      </c>
      <c r="AL7" s="27" t="n">
        <f aca="false">IF(Y$1="",0,IF(Y7="",0,IF(AND(Y$1=Y7,Z$1=Z7),5,IF(Y$1-Z$1=Y7-Z7,4,IF(SIGN(Y$1-Z$1)=SIGN(Y7-Z7),3,0)))))</f>
        <v>0</v>
      </c>
      <c r="AM7" s="21" t="n">
        <f aca="false">IF(AA$1="",0,IF(AA7="",0,IF(AND(AA$1=AA7,AB$1=AB7),5,IF(AA$1-AB$1=AA7-AB7,4,IF(SIGN(AA$1-AB$1)=SIGN(AA7-AB7),3,0)))))</f>
        <v>0</v>
      </c>
      <c r="AN7" s="0" t="n">
        <f aca="false">SUM(AF7:AM7)</f>
        <v>18</v>
      </c>
    </row>
    <row r="8" customFormat="false" ht="15" hidden="false" customHeight="false" outlineLevel="0" collapsed="false">
      <c r="A8" s="0" t="s">
        <v>16</v>
      </c>
      <c r="B8" s="0" t="n">
        <v>30932790</v>
      </c>
      <c r="C8" s="28" t="n">
        <v>0.0833333333333333</v>
      </c>
      <c r="D8" s="28" t="n">
        <v>0.0833333333333333</v>
      </c>
      <c r="E8" s="28" t="n">
        <v>0.0840277777777778</v>
      </c>
      <c r="F8" s="28" t="n">
        <v>0.0833333333333333</v>
      </c>
      <c r="G8" s="28" t="n">
        <v>0.0416666666666667</v>
      </c>
      <c r="H8" s="28" t="n">
        <v>0.00208333333333333</v>
      </c>
      <c r="M8" s="27" t="n">
        <f aca="false">IFERROR(IF(C8="","",HOUR(C8)),"")</f>
        <v>2</v>
      </c>
      <c r="N8" s="27" t="n">
        <f aca="false">IFERROR(IF(C8="","",MINUTE(C8)),"")</f>
        <v>0</v>
      </c>
      <c r="O8" s="21" t="n">
        <f aca="false">IFERROR(IF(D8="","",HOUR(D8)),"")</f>
        <v>2</v>
      </c>
      <c r="P8" s="21" t="n">
        <f aca="false">IFERROR(IF(D8="","",MINUTE(D8)),"")</f>
        <v>0</v>
      </c>
      <c r="Q8" s="27" t="n">
        <f aca="false">IFERROR(IF(E8="","",HOUR(E8)),"")</f>
        <v>2</v>
      </c>
      <c r="R8" s="27" t="n">
        <f aca="false">IFERROR(IF(E8="","",MINUTE(E8)),"")</f>
        <v>1</v>
      </c>
      <c r="S8" s="21" t="n">
        <f aca="false">IFERROR(IF(F8="","",HOUR(F8)),"")</f>
        <v>2</v>
      </c>
      <c r="T8" s="21" t="n">
        <f aca="false">IFERROR(IF(F8="","",MINUTE(F8)),"")</f>
        <v>0</v>
      </c>
      <c r="U8" s="27" t="n">
        <f aca="false">IFERROR(IF(G8="","",HOUR(G8)),"")</f>
        <v>1</v>
      </c>
      <c r="V8" s="27" t="n">
        <f aca="false">IFERROR(IF(G8="","",MINUTE(G8)),"")</f>
        <v>0</v>
      </c>
      <c r="W8" s="21" t="n">
        <f aca="false">IFERROR(IF(H8="","",HOUR(H8)),"")</f>
        <v>0</v>
      </c>
      <c r="X8" s="21" t="n">
        <f aca="false">IFERROR(IF(H8="","",MINUTE(H8)),"")</f>
        <v>3</v>
      </c>
      <c r="Y8" s="27" t="str">
        <f aca="false">IFERROR(IF(I8="","",HOUR(I8)),"")</f>
        <v/>
      </c>
      <c r="Z8" s="27" t="str">
        <f aca="false">IFERROR(IF(I8="","",MINUTE(I8)),"")</f>
        <v/>
      </c>
      <c r="AA8" s="21" t="str">
        <f aca="false">IFERROR(IF(J8="","",HOUR(J8)),"")</f>
        <v/>
      </c>
      <c r="AB8" s="21" t="str">
        <f aca="false">IFERROR(IF(J8="","",MINUTE(J8)),"")</f>
        <v/>
      </c>
      <c r="AF8" s="27" t="n">
        <f aca="false">IF(M$1="",0,IF(M8="",0,IF(AND(M$1=M8,N$1=N8),5,IF(M$1-N$1=M8-N8,4,IF(SIGN(M$1-N$1)=SIGN(M8-N8),3,0)))))</f>
        <v>4</v>
      </c>
      <c r="AG8" s="21" t="n">
        <f aca="false">IF(O$1="",0,IF(O8="",0,IF(AND(O$1=O8,P$1=P8),5,IF(O$1-P$1=O8-P8,4,IF(SIGN(O$1-P$1)=SIGN(O8-P8),3,0)))))</f>
        <v>3</v>
      </c>
      <c r="AH8" s="27" t="n">
        <f aca="false">IF(Q$1="",0,IF(Q8="",0,IF(AND(Q$1=Q8,R$1=R8),5,IF(Q$1-R$1=Q8-R8,4,IF(SIGN(Q$1-R$1)=SIGN(Q8-R8),3,0)))))</f>
        <v>5</v>
      </c>
      <c r="AI8" s="21" t="n">
        <f aca="false">IF(S$1="",0,IF(S8="",0,IF(AND(S$1=S8,T$1=T8),5,IF(S$1-T$1=S8-T8,4,IF(SIGN(S$1-T$1)=SIGN(S8-T8),3,0)))))</f>
        <v>5</v>
      </c>
      <c r="AJ8" s="27" t="n">
        <f aca="false">IF(U$1="",0,IF(U8="",0,IF(AND(U$1=U8,V$1=V8),5,IF(U$1-V$1=U8-V8,4,IF(SIGN(U$1-V$1)=SIGN(U8-V8),3,0)))))</f>
        <v>0</v>
      </c>
      <c r="AK8" s="21" t="n">
        <f aca="false">IF(W$1="",0,IF(W8="",0,IF(AND(W$1=W8,X$1=X8),5,IF(W$1-X$1=W8-X8,4,IF(SIGN(W$1-X$1)=SIGN(W8-X8),3,0)))))</f>
        <v>5</v>
      </c>
      <c r="AL8" s="27" t="n">
        <f aca="false">IF(Y$1="",0,IF(Y8="",0,IF(AND(Y$1=Y8,Z$1=Z8),5,IF(Y$1-Z$1=Y8-Z8,4,IF(SIGN(Y$1-Z$1)=SIGN(Y8-Z8),3,0)))))</f>
        <v>0</v>
      </c>
      <c r="AM8" s="21" t="n">
        <f aca="false">IF(AA$1="",0,IF(AA8="",0,IF(AND(AA$1=AA8,AB$1=AB8),5,IF(AA$1-AB$1=AA8-AB8,4,IF(SIGN(AA$1-AB$1)=SIGN(AA8-AB8),3,0)))))</f>
        <v>0</v>
      </c>
      <c r="AN8" s="0" t="n">
        <f aca="false">SUM(AF8:AM8)</f>
        <v>22</v>
      </c>
    </row>
    <row r="9" customFormat="false" ht="15" hidden="false" customHeight="false" outlineLevel="0" collapsed="false">
      <c r="A9" s="0" t="s">
        <v>20</v>
      </c>
      <c r="B9" s="0" t="n">
        <v>30931962</v>
      </c>
      <c r="C9" s="28" t="n">
        <v>0.0416666666666667</v>
      </c>
      <c r="D9" s="28" t="n">
        <v>0.0833333333333333</v>
      </c>
      <c r="E9" s="28" t="n">
        <v>0.0833333333333333</v>
      </c>
      <c r="F9" s="28" t="n">
        <v>0.0833333333333333</v>
      </c>
      <c r="G9" s="28" t="n">
        <v>0.0833333333333333</v>
      </c>
      <c r="H9" s="28" t="n">
        <v>0.00208333333333333</v>
      </c>
      <c r="M9" s="27" t="n">
        <f aca="false">IFERROR(IF(C9="","",HOUR(C9)),"")</f>
        <v>1</v>
      </c>
      <c r="N9" s="27" t="n">
        <f aca="false">IFERROR(IF(C9="","",MINUTE(C9)),"")</f>
        <v>0</v>
      </c>
      <c r="O9" s="21" t="n">
        <f aca="false">IFERROR(IF(D9="","",HOUR(D9)),"")</f>
        <v>2</v>
      </c>
      <c r="P9" s="21" t="n">
        <f aca="false">IFERROR(IF(D9="","",MINUTE(D9)),"")</f>
        <v>0</v>
      </c>
      <c r="Q9" s="27" t="n">
        <f aca="false">IFERROR(IF(E9="","",HOUR(E9)),"")</f>
        <v>2</v>
      </c>
      <c r="R9" s="27" t="n">
        <f aca="false">IFERROR(IF(E9="","",MINUTE(E9)),"")</f>
        <v>0</v>
      </c>
      <c r="S9" s="21" t="n">
        <f aca="false">IFERROR(IF(F9="","",HOUR(F9)),"")</f>
        <v>2</v>
      </c>
      <c r="T9" s="21" t="n">
        <f aca="false">IFERROR(IF(F9="","",MINUTE(F9)),"")</f>
        <v>0</v>
      </c>
      <c r="U9" s="27" t="n">
        <f aca="false">IFERROR(IF(G9="","",HOUR(G9)),"")</f>
        <v>2</v>
      </c>
      <c r="V9" s="27" t="n">
        <f aca="false">IFERROR(IF(G9="","",MINUTE(G9)),"")</f>
        <v>0</v>
      </c>
      <c r="W9" s="21" t="n">
        <f aca="false">IFERROR(IF(H9="","",HOUR(H9)),"")</f>
        <v>0</v>
      </c>
      <c r="X9" s="21" t="n">
        <f aca="false">IFERROR(IF(H9="","",MINUTE(H9)),"")</f>
        <v>3</v>
      </c>
      <c r="Y9" s="27" t="str">
        <f aca="false">IFERROR(IF(I9="","",HOUR(I9)),"")</f>
        <v/>
      </c>
      <c r="Z9" s="27" t="str">
        <f aca="false">IFERROR(IF(I9="","",MINUTE(I9)),"")</f>
        <v/>
      </c>
      <c r="AA9" s="21" t="str">
        <f aca="false">IFERROR(IF(J9="","",HOUR(J9)),"")</f>
        <v/>
      </c>
      <c r="AB9" s="21" t="str">
        <f aca="false">IFERROR(IF(J9="","",MINUTE(J9)),"")</f>
        <v/>
      </c>
      <c r="AF9" s="27" t="n">
        <f aca="false">IF(M$1="",0,IF(M9="",0,IF(AND(M$1=M9,N$1=N9),5,IF(M$1-N$1=M9-N9,4,IF(SIGN(M$1-N$1)=SIGN(M9-N9),3,0)))))</f>
        <v>3</v>
      </c>
      <c r="AG9" s="21" t="n">
        <f aca="false">IF(O$1="",0,IF(O9="",0,IF(AND(O$1=O9,P$1=P9),5,IF(O$1-P$1=O9-P9,4,IF(SIGN(O$1-P$1)=SIGN(O9-P9),3,0)))))</f>
        <v>3</v>
      </c>
      <c r="AH9" s="27" t="n">
        <f aca="false">IF(Q$1="",0,IF(Q9="",0,IF(AND(Q$1=Q9,R$1=R9),5,IF(Q$1-R$1=Q9-R9,4,IF(SIGN(Q$1-R$1)=SIGN(Q9-R9),3,0)))))</f>
        <v>3</v>
      </c>
      <c r="AI9" s="21" t="n">
        <f aca="false">IF(S$1="",0,IF(S9="",0,IF(AND(S$1=S9,T$1=T9),5,IF(S$1-T$1=S9-T9,4,IF(SIGN(S$1-T$1)=SIGN(S9-T9),3,0)))))</f>
        <v>5</v>
      </c>
      <c r="AJ9" s="27" t="n">
        <f aca="false">IF(U$1="",0,IF(U9="",0,IF(AND(U$1=U9,V$1=V9),5,IF(U$1-V$1=U9-V9,4,IF(SIGN(U$1-V$1)=SIGN(U9-V9),3,0)))))</f>
        <v>0</v>
      </c>
      <c r="AK9" s="21" t="n">
        <f aca="false">IF(W$1="",0,IF(W9="",0,IF(AND(W$1=W9,X$1=X9),5,IF(W$1-X$1=W9-X9,4,IF(SIGN(W$1-X$1)=SIGN(W9-X9),3,0)))))</f>
        <v>5</v>
      </c>
      <c r="AL9" s="27" t="n">
        <f aca="false">IF(Y$1="",0,IF(Y9="",0,IF(AND(Y$1=Y9,Z$1=Z9),5,IF(Y$1-Z$1=Y9-Z9,4,IF(SIGN(Y$1-Z$1)=SIGN(Y9-Z9),3,0)))))</f>
        <v>0</v>
      </c>
      <c r="AM9" s="21" t="n">
        <f aca="false">IF(AA$1="",0,IF(AA9="",0,IF(AND(AA$1=AA9,AB$1=AB9),5,IF(AA$1-AB$1=AA9-AB9,4,IF(SIGN(AA$1-AB$1)=SIGN(AA9-AB9),3,0)))))</f>
        <v>0</v>
      </c>
      <c r="AN9" s="0" t="n">
        <f aca="false">SUM(AF9:AM9)</f>
        <v>19</v>
      </c>
    </row>
    <row r="10" customFormat="false" ht="15" hidden="false" customHeight="false" outlineLevel="0" collapsed="false">
      <c r="A10" s="0" t="s">
        <v>24</v>
      </c>
      <c r="B10" s="0" t="n">
        <v>30795362</v>
      </c>
      <c r="C10" s="28" t="n">
        <v>0.125</v>
      </c>
      <c r="D10" s="28" t="n">
        <v>0.0833333333333333</v>
      </c>
      <c r="E10" s="28" t="n">
        <v>0.0840277777777778</v>
      </c>
      <c r="F10" s="28" t="n">
        <v>0.0833333333333333</v>
      </c>
      <c r="G10" s="28" t="n">
        <v>0.0430555555555556</v>
      </c>
      <c r="H10" s="28" t="n">
        <v>0.00277777777777778</v>
      </c>
      <c r="M10" s="27" t="n">
        <f aca="false">IFERROR(IF(C10="","",HOUR(C10)),"")</f>
        <v>3</v>
      </c>
      <c r="N10" s="27" t="n">
        <f aca="false">IFERROR(IF(C10="","",MINUTE(C10)),"")</f>
        <v>0</v>
      </c>
      <c r="O10" s="21" t="n">
        <f aca="false">IFERROR(IF(D10="","",HOUR(D10)),"")</f>
        <v>2</v>
      </c>
      <c r="P10" s="21" t="n">
        <f aca="false">IFERROR(IF(D10="","",MINUTE(D10)),"")</f>
        <v>0</v>
      </c>
      <c r="Q10" s="27" t="n">
        <f aca="false">IFERROR(IF(E10="","",HOUR(E10)),"")</f>
        <v>2</v>
      </c>
      <c r="R10" s="27" t="n">
        <f aca="false">IFERROR(IF(E10="","",MINUTE(E10)),"")</f>
        <v>1</v>
      </c>
      <c r="S10" s="21" t="n">
        <f aca="false">IFERROR(IF(F10="","",HOUR(F10)),"")</f>
        <v>2</v>
      </c>
      <c r="T10" s="21" t="n">
        <f aca="false">IFERROR(IF(F10="","",MINUTE(F10)),"")</f>
        <v>0</v>
      </c>
      <c r="U10" s="27" t="n">
        <f aca="false">IFERROR(IF(G10="","",HOUR(G10)),"")</f>
        <v>1</v>
      </c>
      <c r="V10" s="27" t="n">
        <f aca="false">IFERROR(IF(G10="","",MINUTE(G10)),"")</f>
        <v>2</v>
      </c>
      <c r="W10" s="21" t="n">
        <f aca="false">IFERROR(IF(H10="","",HOUR(H10)),"")</f>
        <v>0</v>
      </c>
      <c r="X10" s="21" t="n">
        <f aca="false">IFERROR(IF(H10="","",MINUTE(H10)),"")</f>
        <v>4</v>
      </c>
      <c r="Y10" s="27" t="str">
        <f aca="false">IFERROR(IF(I10="","",HOUR(I10)),"")</f>
        <v/>
      </c>
      <c r="Z10" s="27" t="str">
        <f aca="false">IFERROR(IF(I10="","",MINUTE(I10)),"")</f>
        <v/>
      </c>
      <c r="AA10" s="21" t="str">
        <f aca="false">IFERROR(IF(J10="","",HOUR(J10)),"")</f>
        <v/>
      </c>
      <c r="AB10" s="21" t="str">
        <f aca="false">IFERROR(IF(J10="","",MINUTE(J10)),"")</f>
        <v/>
      </c>
      <c r="AF10" s="27" t="n">
        <f aca="false">IF(M$1="",0,IF(M10="",0,IF(AND(M$1=M10,N$1=N10),5,IF(M$1-N$1=M10-N10,4,IF(SIGN(M$1-N$1)=SIGN(M10-N10),3,0)))))</f>
        <v>3</v>
      </c>
      <c r="AG10" s="21" t="n">
        <f aca="false">IF(O$1="",0,IF(O10="",0,IF(AND(O$1=O10,P$1=P10),5,IF(O$1-P$1=O10-P10,4,IF(SIGN(O$1-P$1)=SIGN(O10-P10),3,0)))))</f>
        <v>3</v>
      </c>
      <c r="AH10" s="27" t="n">
        <f aca="false">IF(Q$1="",0,IF(Q10="",0,IF(AND(Q$1=Q10,R$1=R10),5,IF(Q$1-R$1=Q10-R10,4,IF(SIGN(Q$1-R$1)=SIGN(Q10-R10),3,0)))))</f>
        <v>5</v>
      </c>
      <c r="AI10" s="21" t="n">
        <f aca="false">IF(S$1="",0,IF(S10="",0,IF(AND(S$1=S10,T$1=T10),5,IF(S$1-T$1=S10-T10,4,IF(SIGN(S$1-T$1)=SIGN(S10-T10),3,0)))))</f>
        <v>5</v>
      </c>
      <c r="AJ10" s="27" t="n">
        <f aca="false">IF(U$1="",0,IF(U10="",0,IF(AND(U$1=U10,V$1=V10),5,IF(U$1-V$1=U10-V10,4,IF(SIGN(U$1-V$1)=SIGN(U10-V10),3,0)))))</f>
        <v>4</v>
      </c>
      <c r="AK10" s="21" t="n">
        <f aca="false">IF(W$1="",0,IF(W10="",0,IF(AND(W$1=W10,X$1=X10),5,IF(W$1-X$1=W10-X10,4,IF(SIGN(W$1-X$1)=SIGN(W10-X10),3,0)))))</f>
        <v>3</v>
      </c>
      <c r="AL10" s="27" t="n">
        <f aca="false">IF(Y$1="",0,IF(Y10="",0,IF(AND(Y$1=Y10,Z$1=Z10),5,IF(Y$1-Z$1=Y10-Z10,4,IF(SIGN(Y$1-Z$1)=SIGN(Y10-Z10),3,0)))))</f>
        <v>0</v>
      </c>
      <c r="AM10" s="21" t="n">
        <f aca="false">IF(AA$1="",0,IF(AA10="",0,IF(AND(AA$1=AA10,AB$1=AB10),5,IF(AA$1-AB$1=AA10-AB10,4,IF(SIGN(AA$1-AB$1)=SIGN(AA10-AB10),3,0)))))</f>
        <v>0</v>
      </c>
      <c r="AN10" s="0" t="n">
        <f aca="false">SUM(AF10:AM10)</f>
        <v>23</v>
      </c>
    </row>
    <row r="11" customFormat="false" ht="15" hidden="false" customHeight="false" outlineLevel="0" collapsed="false">
      <c r="A11" s="0" t="s">
        <v>26</v>
      </c>
      <c r="B11" s="0" t="n">
        <v>30804858</v>
      </c>
      <c r="C11" s="28" t="n">
        <v>0.125694444444444</v>
      </c>
      <c r="D11" s="28" t="n">
        <v>0.0833333333333333</v>
      </c>
      <c r="E11" s="28" t="n">
        <v>0.125694444444444</v>
      </c>
      <c r="F11" s="28" t="n">
        <v>0.0833333333333333</v>
      </c>
      <c r="G11" s="28" t="n">
        <v>0.0423611111111111</v>
      </c>
      <c r="H11" s="28" t="n">
        <v>0.00208333333333333</v>
      </c>
      <c r="M11" s="27" t="n">
        <f aca="false">IFERROR(IF(C11="","",HOUR(C11)),"")</f>
        <v>3</v>
      </c>
      <c r="N11" s="27" t="n">
        <f aca="false">IFERROR(IF(C11="","",MINUTE(C11)),"")</f>
        <v>1</v>
      </c>
      <c r="O11" s="21" t="n">
        <f aca="false">IFERROR(IF(D11="","",HOUR(D11)),"")</f>
        <v>2</v>
      </c>
      <c r="P11" s="21" t="n">
        <f aca="false">IFERROR(IF(D11="","",MINUTE(D11)),"")</f>
        <v>0</v>
      </c>
      <c r="Q11" s="27" t="n">
        <f aca="false">IFERROR(IF(E11="","",HOUR(E11)),"")</f>
        <v>3</v>
      </c>
      <c r="R11" s="27" t="n">
        <f aca="false">IFERROR(IF(E11="","",MINUTE(E11)),"")</f>
        <v>1</v>
      </c>
      <c r="S11" s="21" t="n">
        <f aca="false">IFERROR(IF(F11="","",HOUR(F11)),"")</f>
        <v>2</v>
      </c>
      <c r="T11" s="21" t="n">
        <f aca="false">IFERROR(IF(F11="","",MINUTE(F11)),"")</f>
        <v>0</v>
      </c>
      <c r="U11" s="27" t="n">
        <f aca="false">IFERROR(IF(G11="","",HOUR(G11)),"")</f>
        <v>1</v>
      </c>
      <c r="V11" s="27" t="n">
        <f aca="false">IFERROR(IF(G11="","",MINUTE(G11)),"")</f>
        <v>1</v>
      </c>
      <c r="W11" s="21" t="n">
        <f aca="false">IFERROR(IF(H11="","",HOUR(H11)),"")</f>
        <v>0</v>
      </c>
      <c r="X11" s="21" t="n">
        <f aca="false">IFERROR(IF(H11="","",MINUTE(H11)),"")</f>
        <v>3</v>
      </c>
      <c r="Y11" s="27" t="str">
        <f aca="false">IFERROR(IF(I11="","",HOUR(I11)),"")</f>
        <v/>
      </c>
      <c r="Z11" s="27" t="str">
        <f aca="false">IFERROR(IF(I11="","",MINUTE(I11)),"")</f>
        <v/>
      </c>
      <c r="AA11" s="21" t="str">
        <f aca="false">IFERROR(IF(J11="","",HOUR(J11)),"")</f>
        <v/>
      </c>
      <c r="AB11" s="21" t="str">
        <f aca="false">IFERROR(IF(J11="","",MINUTE(J11)),"")</f>
        <v/>
      </c>
      <c r="AF11" s="27" t="n">
        <f aca="false">IF(M$1="",0,IF(M11="",0,IF(AND(M$1=M11,N$1=N11),5,IF(M$1-N$1=M11-N11,4,IF(SIGN(M$1-N$1)=SIGN(M11-N11),3,0)))))</f>
        <v>5</v>
      </c>
      <c r="AG11" s="21" t="n">
        <f aca="false">IF(O$1="",0,IF(O11="",0,IF(AND(O$1=O11,P$1=P11),5,IF(O$1-P$1=O11-P11,4,IF(SIGN(O$1-P$1)=SIGN(O11-P11),3,0)))))</f>
        <v>3</v>
      </c>
      <c r="AH11" s="27" t="n">
        <f aca="false">IF(Q$1="",0,IF(Q11="",0,IF(AND(Q$1=Q11,R$1=R11),5,IF(Q$1-R$1=Q11-R11,4,IF(SIGN(Q$1-R$1)=SIGN(Q11-R11),3,0)))))</f>
        <v>3</v>
      </c>
      <c r="AI11" s="21" t="n">
        <f aca="false">IF(S$1="",0,IF(S11="",0,IF(AND(S$1=S11,T$1=T11),5,IF(S$1-T$1=S11-T11,4,IF(SIGN(S$1-T$1)=SIGN(S11-T11),3,0)))))</f>
        <v>5</v>
      </c>
      <c r="AJ11" s="27" t="n">
        <f aca="false">IF(U$1="",0,IF(U11="",0,IF(AND(U$1=U11,V$1=V11),5,IF(U$1-V$1=U11-V11,4,IF(SIGN(U$1-V$1)=SIGN(U11-V11),3,0)))))</f>
        <v>0</v>
      </c>
      <c r="AK11" s="21" t="n">
        <f aca="false">IF(W$1="",0,IF(W11="",0,IF(AND(W$1=W11,X$1=X11),5,IF(W$1-X$1=W11-X11,4,IF(SIGN(W$1-X$1)=SIGN(W11-X11),3,0)))))</f>
        <v>5</v>
      </c>
      <c r="AL11" s="27" t="n">
        <f aca="false">IF(Y$1="",0,IF(Y11="",0,IF(AND(Y$1=Y11,Z$1=Z11),5,IF(Y$1-Z$1=Y11-Z11,4,IF(SIGN(Y$1-Z$1)=SIGN(Y11-Z11),3,0)))))</f>
        <v>0</v>
      </c>
      <c r="AM11" s="21" t="n">
        <f aca="false">IF(AA$1="",0,IF(AA11="",0,IF(AND(AA$1=AA11,AB$1=AB11),5,IF(AA$1-AB$1=AA11-AB11,4,IF(SIGN(AA$1-AB$1)=SIGN(AA11-AB11),3,0)))))</f>
        <v>0</v>
      </c>
      <c r="AN11" s="0" t="n">
        <f aca="false">SUM(AF11:AM11)</f>
        <v>21</v>
      </c>
    </row>
    <row r="12" customFormat="false" ht="15" hidden="false" customHeight="false" outlineLevel="0" collapsed="false">
      <c r="A12" s="0" t="s">
        <v>31</v>
      </c>
      <c r="B12" s="0" t="n">
        <v>30920050</v>
      </c>
      <c r="C12" s="28" t="n">
        <v>0.0840277777777778</v>
      </c>
      <c r="D12" s="28" t="n">
        <v>0.0416666666666667</v>
      </c>
      <c r="E12" s="28" t="n">
        <v>0.0840277777777778</v>
      </c>
      <c r="F12" s="28" t="n">
        <v>0.0840277777777778</v>
      </c>
      <c r="G12" s="28" t="n">
        <v>0.0416666666666667</v>
      </c>
      <c r="H12" s="28" t="n">
        <v>0.00138888888888889</v>
      </c>
      <c r="M12" s="27" t="n">
        <f aca="false">IFERROR(IF(C12="","",HOUR(C12)),"")</f>
        <v>2</v>
      </c>
      <c r="N12" s="27" t="n">
        <f aca="false">IFERROR(IF(C12="","",MINUTE(C12)),"")</f>
        <v>1</v>
      </c>
      <c r="O12" s="21" t="n">
        <f aca="false">IFERROR(IF(D12="","",HOUR(D12)),"")</f>
        <v>1</v>
      </c>
      <c r="P12" s="21" t="n">
        <f aca="false">IFERROR(IF(D12="","",MINUTE(D12)),"")</f>
        <v>0</v>
      </c>
      <c r="Q12" s="27" t="n">
        <f aca="false">IFERROR(IF(E12="","",HOUR(E12)),"")</f>
        <v>2</v>
      </c>
      <c r="R12" s="27" t="n">
        <f aca="false">IFERROR(IF(E12="","",MINUTE(E12)),"")</f>
        <v>1</v>
      </c>
      <c r="S12" s="21" t="n">
        <f aca="false">IFERROR(IF(F12="","",HOUR(F12)),"")</f>
        <v>2</v>
      </c>
      <c r="T12" s="21" t="n">
        <f aca="false">IFERROR(IF(F12="","",MINUTE(F12)),"")</f>
        <v>1</v>
      </c>
      <c r="U12" s="27" t="n">
        <f aca="false">IFERROR(IF(G12="","",HOUR(G12)),"")</f>
        <v>1</v>
      </c>
      <c r="V12" s="27" t="n">
        <f aca="false">IFERROR(IF(G12="","",MINUTE(G12)),"")</f>
        <v>0</v>
      </c>
      <c r="W12" s="21" t="n">
        <f aca="false">IFERROR(IF(H12="","",HOUR(H12)),"")</f>
        <v>0</v>
      </c>
      <c r="X12" s="21" t="n">
        <f aca="false">IFERROR(IF(H12="","",MINUTE(H12)),"")</f>
        <v>2</v>
      </c>
      <c r="Y12" s="27" t="str">
        <f aca="false">IFERROR(IF(I12="","",HOUR(I12)),"")</f>
        <v/>
      </c>
      <c r="Z12" s="27" t="str">
        <f aca="false">IFERROR(IF(I12="","",MINUTE(I12)),"")</f>
        <v/>
      </c>
      <c r="AA12" s="21" t="str">
        <f aca="false">IFERROR(IF(J12="","",HOUR(J12)),"")</f>
        <v/>
      </c>
      <c r="AB12" s="21" t="str">
        <f aca="false">IFERROR(IF(J12="","",MINUTE(J12)),"")</f>
        <v/>
      </c>
      <c r="AF12" s="27" t="n">
        <f aca="false">IF(M$1="",0,IF(M12="",0,IF(AND(M$1=M12,N$1=N12),5,IF(M$1-N$1=M12-N12,4,IF(SIGN(M$1-N$1)=SIGN(M12-N12),3,0)))))</f>
        <v>3</v>
      </c>
      <c r="AG12" s="21" t="n">
        <f aca="false">IF(O$1="",0,IF(O12="",0,IF(AND(O$1=O12,P$1=P12),5,IF(O$1-P$1=O12-P12,4,IF(SIGN(O$1-P$1)=SIGN(O12-P12),3,0)))))</f>
        <v>4</v>
      </c>
      <c r="AH12" s="27" t="n">
        <f aca="false">IF(Q$1="",0,IF(Q12="",0,IF(AND(Q$1=Q12,R$1=R12),5,IF(Q$1-R$1=Q12-R12,4,IF(SIGN(Q$1-R$1)=SIGN(Q12-R12),3,0)))))</f>
        <v>5</v>
      </c>
      <c r="AI12" s="21" t="n">
        <f aca="false">IF(S$1="",0,IF(S12="",0,IF(AND(S$1=S12,T$1=T12),5,IF(S$1-T$1=S12-T12,4,IF(SIGN(S$1-T$1)=SIGN(S12-T12),3,0)))))</f>
        <v>3</v>
      </c>
      <c r="AJ12" s="27" t="n">
        <f aca="false">IF(U$1="",0,IF(U12="",0,IF(AND(U$1=U12,V$1=V12),5,IF(U$1-V$1=U12-V12,4,IF(SIGN(U$1-V$1)=SIGN(U12-V12),3,0)))))</f>
        <v>0</v>
      </c>
      <c r="AK12" s="21" t="n">
        <f aca="false">IF(W$1="",0,IF(W12="",0,IF(AND(W$1=W12,X$1=X12),5,IF(W$1-X$1=W12-X12,4,IF(SIGN(W$1-X$1)=SIGN(W12-X12),3,0)))))</f>
        <v>3</v>
      </c>
      <c r="AL12" s="27" t="n">
        <f aca="false">IF(Y$1="",0,IF(Y12="",0,IF(AND(Y$1=Y12,Z$1=Z12),5,IF(Y$1-Z$1=Y12-Z12,4,IF(SIGN(Y$1-Z$1)=SIGN(Y12-Z12),3,0)))))</f>
        <v>0</v>
      </c>
      <c r="AM12" s="21" t="n">
        <f aca="false">IF(AA$1="",0,IF(AA12="",0,IF(AND(AA$1=AA12,AB$1=AB12),5,IF(AA$1-AB$1=AA12-AB12,4,IF(SIGN(AA$1-AB$1)=SIGN(AA12-AB12),3,0)))))</f>
        <v>0</v>
      </c>
      <c r="AN12" s="0" t="n">
        <f aca="false">SUM(AF12:AM12)</f>
        <v>18</v>
      </c>
    </row>
    <row r="13" customFormat="false" ht="15" hidden="false" customHeight="false" outlineLevel="0" collapsed="false">
      <c r="A13" s="0" t="s">
        <v>18</v>
      </c>
      <c r="B13" s="0" t="n">
        <v>30714239</v>
      </c>
      <c r="C13" s="28" t="n">
        <v>0.0833333333333333</v>
      </c>
      <c r="D13" s="28" t="n">
        <v>0.0833333333333333</v>
      </c>
      <c r="E13" s="28" t="n">
        <v>0.0833333333333333</v>
      </c>
      <c r="F13" s="28" t="n">
        <v>0.0840277777777778</v>
      </c>
      <c r="G13" s="28" t="n">
        <v>0.0423611111111111</v>
      </c>
      <c r="H13" s="28" t="n">
        <v>0.00138888888888889</v>
      </c>
      <c r="M13" s="27" t="n">
        <f aca="false">IFERROR(IF(C13="","",HOUR(C13)),"")</f>
        <v>2</v>
      </c>
      <c r="N13" s="27" t="n">
        <f aca="false">IFERROR(IF(C13="","",MINUTE(C13)),"")</f>
        <v>0</v>
      </c>
      <c r="O13" s="21" t="n">
        <f aca="false">IFERROR(IF(D13="","",HOUR(D13)),"")</f>
        <v>2</v>
      </c>
      <c r="P13" s="21" t="n">
        <f aca="false">IFERROR(IF(D13="","",MINUTE(D13)),"")</f>
        <v>0</v>
      </c>
      <c r="Q13" s="27" t="n">
        <f aca="false">IFERROR(IF(E13="","",HOUR(E13)),"")</f>
        <v>2</v>
      </c>
      <c r="R13" s="27" t="n">
        <f aca="false">IFERROR(IF(E13="","",MINUTE(E13)),"")</f>
        <v>0</v>
      </c>
      <c r="S13" s="21" t="n">
        <f aca="false">IFERROR(IF(F13="","",HOUR(F13)),"")</f>
        <v>2</v>
      </c>
      <c r="T13" s="21" t="n">
        <f aca="false">IFERROR(IF(F13="","",MINUTE(F13)),"")</f>
        <v>1</v>
      </c>
      <c r="U13" s="27" t="n">
        <f aca="false">IFERROR(IF(G13="","",HOUR(G13)),"")</f>
        <v>1</v>
      </c>
      <c r="V13" s="27" t="n">
        <f aca="false">IFERROR(IF(G13="","",MINUTE(G13)),"")</f>
        <v>1</v>
      </c>
      <c r="W13" s="21" t="n">
        <f aca="false">IFERROR(IF(H13="","",HOUR(H13)),"")</f>
        <v>0</v>
      </c>
      <c r="X13" s="21" t="n">
        <f aca="false">IFERROR(IF(H13="","",MINUTE(H13)),"")</f>
        <v>2</v>
      </c>
      <c r="Y13" s="27" t="str">
        <f aca="false">IFERROR(IF(I13="","",HOUR(I13)),"")</f>
        <v/>
      </c>
      <c r="Z13" s="27" t="str">
        <f aca="false">IFERROR(IF(I13="","",MINUTE(I13)),"")</f>
        <v/>
      </c>
      <c r="AA13" s="21" t="str">
        <f aca="false">IFERROR(IF(J13="","",HOUR(J13)),"")</f>
        <v/>
      </c>
      <c r="AB13" s="21" t="str">
        <f aca="false">IFERROR(IF(J13="","",MINUTE(J13)),"")</f>
        <v/>
      </c>
      <c r="AF13" s="27" t="n">
        <f aca="false">IF(M$1="",0,IF(M13="",0,IF(AND(M$1=M13,N$1=N13),5,IF(M$1-N$1=M13-N13,4,IF(SIGN(M$1-N$1)=SIGN(M13-N13),3,0)))))</f>
        <v>4</v>
      </c>
      <c r="AG13" s="21" t="n">
        <f aca="false">IF(O$1="",0,IF(O13="",0,IF(AND(O$1=O13,P$1=P13),5,IF(O$1-P$1=O13-P13,4,IF(SIGN(O$1-P$1)=SIGN(O13-P13),3,0)))))</f>
        <v>3</v>
      </c>
      <c r="AH13" s="27" t="n">
        <f aca="false">IF(Q$1="",0,IF(Q13="",0,IF(AND(Q$1=Q13,R$1=R13),5,IF(Q$1-R$1=Q13-R13,4,IF(SIGN(Q$1-R$1)=SIGN(Q13-R13),3,0)))))</f>
        <v>3</v>
      </c>
      <c r="AI13" s="21" t="n">
        <f aca="false">IF(S$1="",0,IF(S13="",0,IF(AND(S$1=S13,T$1=T13),5,IF(S$1-T$1=S13-T13,4,IF(SIGN(S$1-T$1)=SIGN(S13-T13),3,0)))))</f>
        <v>3</v>
      </c>
      <c r="AJ13" s="27" t="n">
        <f aca="false">IF(U$1="",0,IF(U13="",0,IF(AND(U$1=U13,V$1=V13),5,IF(U$1-V$1=U13-V13,4,IF(SIGN(U$1-V$1)=SIGN(U13-V13),3,0)))))</f>
        <v>0</v>
      </c>
      <c r="AK13" s="21" t="n">
        <f aca="false">IF(W$1="",0,IF(W13="",0,IF(AND(W$1=W13,X$1=X13),5,IF(W$1-X$1=W13-X13,4,IF(SIGN(W$1-X$1)=SIGN(W13-X13),3,0)))))</f>
        <v>3</v>
      </c>
      <c r="AL13" s="27" t="n">
        <f aca="false">IF(Y$1="",0,IF(Y13="",0,IF(AND(Y$1=Y13,Z$1=Z13),5,IF(Y$1-Z$1=Y13-Z13,4,IF(SIGN(Y$1-Z$1)=SIGN(Y13-Z13),3,0)))))</f>
        <v>0</v>
      </c>
      <c r="AM13" s="21" t="n">
        <f aca="false">IF(AA$1="",0,IF(AA13="",0,IF(AND(AA$1=AA13,AB$1=AB13),5,IF(AA$1-AB$1=AA13-AB13,4,IF(SIGN(AA$1-AB$1)=SIGN(AA13-AB13),3,0)))))</f>
        <v>0</v>
      </c>
      <c r="AN13" s="0" t="n">
        <f aca="false">SUM(AF13:AM13)</f>
        <v>16</v>
      </c>
    </row>
    <row r="14" customFormat="false" ht="15" hidden="false" customHeight="false" outlineLevel="0" collapsed="false">
      <c r="A14" s="0" t="s">
        <v>36</v>
      </c>
      <c r="B14" s="0" t="n">
        <v>30871636</v>
      </c>
      <c r="C14" s="28" t="n">
        <v>0.0833333333333333</v>
      </c>
      <c r="D14" s="28" t="n">
        <v>0.0833333333333333</v>
      </c>
      <c r="E14" s="28" t="n">
        <v>0.0416666666666667</v>
      </c>
      <c r="F14" s="28" t="n">
        <v>0.0840277777777778</v>
      </c>
      <c r="G14" s="28" t="n">
        <v>0.00138888888888889</v>
      </c>
      <c r="H14" s="28" t="n">
        <v>0.00208333333333333</v>
      </c>
      <c r="M14" s="27" t="n">
        <f aca="false">IFERROR(IF(C14="","",HOUR(C14)),"")</f>
        <v>2</v>
      </c>
      <c r="N14" s="27" t="n">
        <f aca="false">IFERROR(IF(C14="","",MINUTE(C14)),"")</f>
        <v>0</v>
      </c>
      <c r="O14" s="21" t="n">
        <f aca="false">IFERROR(IF(D14="","",HOUR(D14)),"")</f>
        <v>2</v>
      </c>
      <c r="P14" s="21" t="n">
        <f aca="false">IFERROR(IF(D14="","",MINUTE(D14)),"")</f>
        <v>0</v>
      </c>
      <c r="Q14" s="27" t="n">
        <f aca="false">IFERROR(IF(E14="","",HOUR(E14)),"")</f>
        <v>1</v>
      </c>
      <c r="R14" s="27" t="n">
        <f aca="false">IFERROR(IF(E14="","",MINUTE(E14)),"")</f>
        <v>0</v>
      </c>
      <c r="S14" s="21" t="n">
        <f aca="false">IFERROR(IF(F14="","",HOUR(F14)),"")</f>
        <v>2</v>
      </c>
      <c r="T14" s="21" t="n">
        <f aca="false">IFERROR(IF(F14="","",MINUTE(F14)),"")</f>
        <v>1</v>
      </c>
      <c r="U14" s="27" t="n">
        <f aca="false">IFERROR(IF(G14="","",HOUR(G14)),"")</f>
        <v>0</v>
      </c>
      <c r="V14" s="27" t="n">
        <f aca="false">IFERROR(IF(G14="","",MINUTE(G14)),"")</f>
        <v>2</v>
      </c>
      <c r="W14" s="21" t="n">
        <f aca="false">IFERROR(IF(H14="","",HOUR(H14)),"")</f>
        <v>0</v>
      </c>
      <c r="X14" s="21" t="n">
        <f aca="false">IFERROR(IF(H14="","",MINUTE(H14)),"")</f>
        <v>3</v>
      </c>
      <c r="Y14" s="27" t="str">
        <f aca="false">IFERROR(IF(I14="","",HOUR(I14)),"")</f>
        <v/>
      </c>
      <c r="Z14" s="27" t="str">
        <f aca="false">IFERROR(IF(I14="","",MINUTE(I14)),"")</f>
        <v/>
      </c>
      <c r="AA14" s="21" t="str">
        <f aca="false">IFERROR(IF(J14="","",HOUR(J14)),"")</f>
        <v/>
      </c>
      <c r="AB14" s="21" t="str">
        <f aca="false">IFERROR(IF(J14="","",MINUTE(J14)),"")</f>
        <v/>
      </c>
      <c r="AF14" s="27" t="n">
        <f aca="false">IF(M$1="",0,IF(M14="",0,IF(AND(M$1=M14,N$1=N14),5,IF(M$1-N$1=M14-N14,4,IF(SIGN(M$1-N$1)=SIGN(M14-N14),3,0)))))</f>
        <v>4</v>
      </c>
      <c r="AG14" s="21" t="n">
        <f aca="false">IF(O$1="",0,IF(O14="",0,IF(AND(O$1=O14,P$1=P14),5,IF(O$1-P$1=O14-P14,4,IF(SIGN(O$1-P$1)=SIGN(O14-P14),3,0)))))</f>
        <v>3</v>
      </c>
      <c r="AH14" s="27" t="n">
        <f aca="false">IF(Q$1="",0,IF(Q14="",0,IF(AND(Q$1=Q14,R$1=R14),5,IF(Q$1-R$1=Q14-R14,4,IF(SIGN(Q$1-R$1)=SIGN(Q14-R14),3,0)))))</f>
        <v>4</v>
      </c>
      <c r="AI14" s="21" t="n">
        <f aca="false">IF(S$1="",0,IF(S14="",0,IF(AND(S$1=S14,T$1=T14),5,IF(S$1-T$1=S14-T14,4,IF(SIGN(S$1-T$1)=SIGN(S14-T14),3,0)))))</f>
        <v>3</v>
      </c>
      <c r="AJ14" s="27" t="n">
        <f aca="false">IF(U$1="",0,IF(U14="",0,IF(AND(U$1=U14,V$1=V14),5,IF(U$1-V$1=U14-V14,4,IF(SIGN(U$1-V$1)=SIGN(U14-V14),3,0)))))</f>
        <v>3</v>
      </c>
      <c r="AK14" s="21" t="n">
        <f aca="false">IF(W$1="",0,IF(W14="",0,IF(AND(W$1=W14,X$1=X14),5,IF(W$1-X$1=W14-X14,4,IF(SIGN(W$1-X$1)=SIGN(W14-X14),3,0)))))</f>
        <v>5</v>
      </c>
      <c r="AL14" s="27" t="n">
        <f aca="false">IF(Y$1="",0,IF(Y14="",0,IF(AND(Y$1=Y14,Z$1=Z14),5,IF(Y$1-Z$1=Y14-Z14,4,IF(SIGN(Y$1-Z$1)=SIGN(Y14-Z14),3,0)))))</f>
        <v>0</v>
      </c>
      <c r="AM14" s="21" t="n">
        <f aca="false">IF(AA$1="",0,IF(AA14="",0,IF(AND(AA$1=AA14,AB$1=AB14),5,IF(AA$1-AB$1=AA14-AB14,4,IF(SIGN(AA$1-AB$1)=SIGN(AA14-AB14),3,0)))))</f>
        <v>0</v>
      </c>
      <c r="AN14" s="0" t="n">
        <f aca="false">SUM(AF14:AM14)</f>
        <v>22</v>
      </c>
    </row>
    <row r="15" customFormat="false" ht="15" hidden="false" customHeight="false" outlineLevel="0" collapsed="false">
      <c r="A15" s="0" t="s">
        <v>27</v>
      </c>
      <c r="B15" s="0" t="n">
        <v>30771288</v>
      </c>
      <c r="C15" s="28" t="n">
        <v>0.0840277777777778</v>
      </c>
      <c r="D15" s="28" t="n">
        <v>0.125694444444444</v>
      </c>
      <c r="E15" s="28" t="n">
        <v>0.0840277777777778</v>
      </c>
      <c r="F15" s="28" t="n">
        <v>0.125</v>
      </c>
      <c r="G15" s="28" t="n">
        <v>0.0423611111111111</v>
      </c>
      <c r="H15" s="28" t="n">
        <v>0.00208333333333333</v>
      </c>
      <c r="M15" s="27" t="n">
        <f aca="false">IFERROR(IF(C15="","",HOUR(C15)),"")</f>
        <v>2</v>
      </c>
      <c r="N15" s="27" t="n">
        <f aca="false">IFERROR(IF(C15="","",MINUTE(C15)),"")</f>
        <v>1</v>
      </c>
      <c r="O15" s="21" t="n">
        <f aca="false">IFERROR(IF(D15="","",HOUR(D15)),"")</f>
        <v>3</v>
      </c>
      <c r="P15" s="21" t="n">
        <f aca="false">IFERROR(IF(D15="","",MINUTE(D15)),"")</f>
        <v>1</v>
      </c>
      <c r="Q15" s="27" t="n">
        <f aca="false">IFERROR(IF(E15="","",HOUR(E15)),"")</f>
        <v>2</v>
      </c>
      <c r="R15" s="27" t="n">
        <f aca="false">IFERROR(IF(E15="","",MINUTE(E15)),"")</f>
        <v>1</v>
      </c>
      <c r="S15" s="21" t="n">
        <f aca="false">IFERROR(IF(F15="","",HOUR(F15)),"")</f>
        <v>3</v>
      </c>
      <c r="T15" s="21" t="n">
        <f aca="false">IFERROR(IF(F15="","",MINUTE(F15)),"")</f>
        <v>0</v>
      </c>
      <c r="U15" s="27" t="n">
        <f aca="false">IFERROR(IF(G15="","",HOUR(G15)),"")</f>
        <v>1</v>
      </c>
      <c r="V15" s="27" t="n">
        <f aca="false">IFERROR(IF(G15="","",MINUTE(G15)),"")</f>
        <v>1</v>
      </c>
      <c r="W15" s="21" t="n">
        <f aca="false">IFERROR(IF(H15="","",HOUR(H15)),"")</f>
        <v>0</v>
      </c>
      <c r="X15" s="21" t="n">
        <f aca="false">IFERROR(IF(H15="","",MINUTE(H15)),"")</f>
        <v>3</v>
      </c>
      <c r="Y15" s="27" t="str">
        <f aca="false">IFERROR(IF(I15="","",HOUR(I15)),"")</f>
        <v/>
      </c>
      <c r="Z15" s="27" t="str">
        <f aca="false">IFERROR(IF(I15="","",MINUTE(I15)),"")</f>
        <v/>
      </c>
      <c r="AA15" s="21" t="str">
        <f aca="false">IFERROR(IF(J15="","",HOUR(J15)),"")</f>
        <v/>
      </c>
      <c r="AB15" s="21" t="str">
        <f aca="false">IFERROR(IF(J15="","",MINUTE(J15)),"")</f>
        <v/>
      </c>
      <c r="AF15" s="27" t="n">
        <f aca="false">IF(M$1="",0,IF(M15="",0,IF(AND(M$1=M15,N$1=N15),5,IF(M$1-N$1=M15-N15,4,IF(SIGN(M$1-N$1)=SIGN(M15-N15),3,0)))))</f>
        <v>3</v>
      </c>
      <c r="AG15" s="21" t="n">
        <f aca="false">IF(O$1="",0,IF(O15="",0,IF(AND(O$1=O15,P$1=P15),5,IF(O$1-P$1=O15-P15,4,IF(SIGN(O$1-P$1)=SIGN(O15-P15),3,0)))))</f>
        <v>3</v>
      </c>
      <c r="AH15" s="27" t="n">
        <f aca="false">IF(Q$1="",0,IF(Q15="",0,IF(AND(Q$1=Q15,R$1=R15),5,IF(Q$1-R$1=Q15-R15,4,IF(SIGN(Q$1-R$1)=SIGN(Q15-R15),3,0)))))</f>
        <v>5</v>
      </c>
      <c r="AI15" s="21" t="n">
        <f aca="false">IF(S$1="",0,IF(S15="",0,IF(AND(S$1=S15,T$1=T15),5,IF(S$1-T$1=S15-T15,4,IF(SIGN(S$1-T$1)=SIGN(S15-T15),3,0)))))</f>
        <v>3</v>
      </c>
      <c r="AJ15" s="27" t="n">
        <f aca="false">IF(U$1="",0,IF(U15="",0,IF(AND(U$1=U15,V$1=V15),5,IF(U$1-V$1=U15-V15,4,IF(SIGN(U$1-V$1)=SIGN(U15-V15),3,0)))))</f>
        <v>0</v>
      </c>
      <c r="AK15" s="21" t="n">
        <f aca="false">IF(W$1="",0,IF(W15="",0,IF(AND(W$1=W15,X$1=X15),5,IF(W$1-X$1=W15-X15,4,IF(SIGN(W$1-X$1)=SIGN(W15-X15),3,0)))))</f>
        <v>5</v>
      </c>
      <c r="AL15" s="27" t="n">
        <f aca="false">IF(Y$1="",0,IF(Y15="",0,IF(AND(Y$1=Y15,Z$1=Z15),5,IF(Y$1-Z$1=Y15-Z15,4,IF(SIGN(Y$1-Z$1)=SIGN(Y15-Z15),3,0)))))</f>
        <v>0</v>
      </c>
      <c r="AM15" s="21" t="n">
        <f aca="false">IF(AA$1="",0,IF(AA15="",0,IF(AND(AA$1=AA15,AB$1=AB15),5,IF(AA$1-AB$1=AA15-AB15,4,IF(SIGN(AA$1-AB$1)=SIGN(AA15-AB15),3,0)))))</f>
        <v>0</v>
      </c>
      <c r="AN15" s="0" t="n">
        <f aca="false">SUM(AF15:AM15)</f>
        <v>19</v>
      </c>
    </row>
    <row r="16" customFormat="false" ht="15" hidden="false" customHeight="false" outlineLevel="0" collapsed="false">
      <c r="A16" s="0" t="s">
        <v>38</v>
      </c>
      <c r="B16" s="0" t="n">
        <v>30917497</v>
      </c>
      <c r="C16" s="28" t="n">
        <v>0.0833333333333333</v>
      </c>
      <c r="D16" s="28" t="n">
        <v>0.125694444444444</v>
      </c>
      <c r="E16" s="28" t="n">
        <v>0.0840277777777778</v>
      </c>
      <c r="F16" s="28" t="n">
        <v>0.0847222222222222</v>
      </c>
      <c r="G16" s="28" t="n">
        <v>0.0430555555555556</v>
      </c>
      <c r="H16" s="28" t="n">
        <v>0.00208333333333333</v>
      </c>
      <c r="M16" s="27" t="n">
        <f aca="false">IFERROR(IF(C16="","",HOUR(C16)),"")</f>
        <v>2</v>
      </c>
      <c r="N16" s="27" t="n">
        <f aca="false">IFERROR(IF(C16="","",MINUTE(C16)),"")</f>
        <v>0</v>
      </c>
      <c r="O16" s="21" t="n">
        <f aca="false">IFERROR(IF(D16="","",HOUR(D16)),"")</f>
        <v>3</v>
      </c>
      <c r="P16" s="21" t="n">
        <f aca="false">IFERROR(IF(D16="","",MINUTE(D16)),"")</f>
        <v>1</v>
      </c>
      <c r="Q16" s="27" t="n">
        <f aca="false">IFERROR(IF(E16="","",HOUR(E16)),"")</f>
        <v>2</v>
      </c>
      <c r="R16" s="27" t="n">
        <f aca="false">IFERROR(IF(E16="","",MINUTE(E16)),"")</f>
        <v>1</v>
      </c>
      <c r="S16" s="21" t="n">
        <f aca="false">IFERROR(IF(F16="","",HOUR(F16)),"")</f>
        <v>2</v>
      </c>
      <c r="T16" s="21" t="n">
        <f aca="false">IFERROR(IF(F16="","",MINUTE(F16)),"")</f>
        <v>2</v>
      </c>
      <c r="U16" s="27" t="n">
        <f aca="false">IFERROR(IF(G16="","",HOUR(G16)),"")</f>
        <v>1</v>
      </c>
      <c r="V16" s="27" t="n">
        <f aca="false">IFERROR(IF(G16="","",MINUTE(G16)),"")</f>
        <v>2</v>
      </c>
      <c r="W16" s="21" t="n">
        <f aca="false">IFERROR(IF(H16="","",HOUR(H16)),"")</f>
        <v>0</v>
      </c>
      <c r="X16" s="21" t="n">
        <f aca="false">IFERROR(IF(H16="","",MINUTE(H16)),"")</f>
        <v>3</v>
      </c>
      <c r="Y16" s="27" t="str">
        <f aca="false">IFERROR(IF(I16="","",HOUR(I16)),"")</f>
        <v/>
      </c>
      <c r="Z16" s="27" t="str">
        <f aca="false">IFERROR(IF(I16="","",MINUTE(I16)),"")</f>
        <v/>
      </c>
      <c r="AA16" s="21" t="str">
        <f aca="false">IFERROR(IF(J16="","",HOUR(J16)),"")</f>
        <v/>
      </c>
      <c r="AB16" s="21" t="str">
        <f aca="false">IFERROR(IF(J16="","",MINUTE(J16)),"")</f>
        <v/>
      </c>
      <c r="AF16" s="27" t="n">
        <f aca="false">IF(M$1="",0,IF(M16="",0,IF(AND(M$1=M16,N$1=N16),5,IF(M$1-N$1=M16-N16,4,IF(SIGN(M$1-N$1)=SIGN(M16-N16),3,0)))))</f>
        <v>4</v>
      </c>
      <c r="AG16" s="21" t="n">
        <f aca="false">IF(O$1="",0,IF(O16="",0,IF(AND(O$1=O16,P$1=P16),5,IF(O$1-P$1=O16-P16,4,IF(SIGN(O$1-P$1)=SIGN(O16-P16),3,0)))))</f>
        <v>3</v>
      </c>
      <c r="AH16" s="27" t="n">
        <f aca="false">IF(Q$1="",0,IF(Q16="",0,IF(AND(Q$1=Q16,R$1=R16),5,IF(Q$1-R$1=Q16-R16,4,IF(SIGN(Q$1-R$1)=SIGN(Q16-R16),3,0)))))</f>
        <v>5</v>
      </c>
      <c r="AI16" s="21" t="n">
        <f aca="false">IF(S$1="",0,IF(S16="",0,IF(AND(S$1=S16,T$1=T16),5,IF(S$1-T$1=S16-T16,4,IF(SIGN(S$1-T$1)=SIGN(S16-T16),3,0)))))</f>
        <v>0</v>
      </c>
      <c r="AJ16" s="27" t="n">
        <f aca="false">IF(U$1="",0,IF(U16="",0,IF(AND(U$1=U16,V$1=V16),5,IF(U$1-V$1=U16-V16,4,IF(SIGN(U$1-V$1)=SIGN(U16-V16),3,0)))))</f>
        <v>4</v>
      </c>
      <c r="AK16" s="21" t="n">
        <f aca="false">IF(W$1="",0,IF(W16="",0,IF(AND(W$1=W16,X$1=X16),5,IF(W$1-X$1=W16-X16,4,IF(SIGN(W$1-X$1)=SIGN(W16-X16),3,0)))))</f>
        <v>5</v>
      </c>
      <c r="AL16" s="27" t="n">
        <f aca="false">IF(Y$1="",0,IF(Y16="",0,IF(AND(Y$1=Y16,Z$1=Z16),5,IF(Y$1-Z$1=Y16-Z16,4,IF(SIGN(Y$1-Z$1)=SIGN(Y16-Z16),3,0)))))</f>
        <v>0</v>
      </c>
      <c r="AM16" s="21" t="n">
        <f aca="false">IF(AA$1="",0,IF(AA16="",0,IF(AND(AA$1=AA16,AB$1=AB16),5,IF(AA$1-AB$1=AA16-AB16,4,IF(SIGN(AA$1-AB$1)=SIGN(AA16-AB16),3,0)))))</f>
        <v>0</v>
      </c>
      <c r="AN16" s="0" t="n">
        <f aca="false">SUM(AF16:AM16)</f>
        <v>21</v>
      </c>
    </row>
    <row r="17" customFormat="false" ht="15" hidden="false" customHeight="false" outlineLevel="0" collapsed="false">
      <c r="A17" s="0" t="s">
        <v>33</v>
      </c>
      <c r="B17" s="0" t="n">
        <v>30995525</v>
      </c>
      <c r="C17" s="28" t="n">
        <v>0.0840277777777778</v>
      </c>
      <c r="D17" s="28" t="n">
        <v>0.125694444444444</v>
      </c>
      <c r="E17" s="28" t="n">
        <v>0.0423611111111111</v>
      </c>
      <c r="F17" s="28" t="n">
        <v>0.0833333333333333</v>
      </c>
      <c r="G17" s="28" t="n">
        <v>0.0423611111111111</v>
      </c>
      <c r="H17" s="28" t="n">
        <v>0.0430555555555556</v>
      </c>
      <c r="M17" s="27" t="n">
        <f aca="false">IFERROR(IF(C17="","",HOUR(C17)),"")</f>
        <v>2</v>
      </c>
      <c r="N17" s="27" t="n">
        <f aca="false">IFERROR(IF(C17="","",MINUTE(C17)),"")</f>
        <v>1</v>
      </c>
      <c r="O17" s="21" t="n">
        <f aca="false">IFERROR(IF(D17="","",HOUR(D17)),"")</f>
        <v>3</v>
      </c>
      <c r="P17" s="21" t="n">
        <f aca="false">IFERROR(IF(D17="","",MINUTE(D17)),"")</f>
        <v>1</v>
      </c>
      <c r="Q17" s="27" t="n">
        <f aca="false">IFERROR(IF(E17="","",HOUR(E17)),"")</f>
        <v>1</v>
      </c>
      <c r="R17" s="27" t="n">
        <f aca="false">IFERROR(IF(E17="","",MINUTE(E17)),"")</f>
        <v>1</v>
      </c>
      <c r="S17" s="21" t="n">
        <f aca="false">IFERROR(IF(F17="","",HOUR(F17)),"")</f>
        <v>2</v>
      </c>
      <c r="T17" s="21" t="n">
        <f aca="false">IFERROR(IF(F17="","",MINUTE(F17)),"")</f>
        <v>0</v>
      </c>
      <c r="U17" s="27" t="n">
        <f aca="false">IFERROR(IF(G17="","",HOUR(G17)),"")</f>
        <v>1</v>
      </c>
      <c r="V17" s="27" t="n">
        <f aca="false">IFERROR(IF(G17="","",MINUTE(G17)),"")</f>
        <v>1</v>
      </c>
      <c r="W17" s="21" t="n">
        <f aca="false">IFERROR(IF(H17="","",HOUR(H17)),"")</f>
        <v>1</v>
      </c>
      <c r="X17" s="21" t="n">
        <f aca="false">IFERROR(IF(H17="","",MINUTE(H17)),"")</f>
        <v>2</v>
      </c>
      <c r="Y17" s="27" t="str">
        <f aca="false">IFERROR(IF(I17="","",HOUR(I17)),"")</f>
        <v/>
      </c>
      <c r="Z17" s="27" t="str">
        <f aca="false">IFERROR(IF(I17="","",MINUTE(I17)),"")</f>
        <v/>
      </c>
      <c r="AA17" s="21" t="str">
        <f aca="false">IFERROR(IF(J17="","",HOUR(J17)),"")</f>
        <v/>
      </c>
      <c r="AB17" s="21" t="str">
        <f aca="false">IFERROR(IF(J17="","",MINUTE(J17)),"")</f>
        <v/>
      </c>
      <c r="AF17" s="27" t="n">
        <f aca="false">IF(M$1="",0,IF(M17="",0,IF(AND(M$1=M17,N$1=N17),5,IF(M$1-N$1=M17-N17,4,IF(SIGN(M$1-N$1)=SIGN(M17-N17),3,0)))))</f>
        <v>3</v>
      </c>
      <c r="AG17" s="21" t="n">
        <f aca="false">IF(O$1="",0,IF(O17="",0,IF(AND(O$1=O17,P$1=P17),5,IF(O$1-P$1=O17-P17,4,IF(SIGN(O$1-P$1)=SIGN(O17-P17),3,0)))))</f>
        <v>3</v>
      </c>
      <c r="AH17" s="27" t="n">
        <f aca="false">IF(Q$1="",0,IF(Q17="",0,IF(AND(Q$1=Q17,R$1=R17),5,IF(Q$1-R$1=Q17-R17,4,IF(SIGN(Q$1-R$1)=SIGN(Q17-R17),3,0)))))</f>
        <v>0</v>
      </c>
      <c r="AI17" s="21" t="n">
        <f aca="false">IF(S$1="",0,IF(S17="",0,IF(AND(S$1=S17,T$1=T17),5,IF(S$1-T$1=S17-T17,4,IF(SIGN(S$1-T$1)=SIGN(S17-T17),3,0)))))</f>
        <v>5</v>
      </c>
      <c r="AJ17" s="27" t="n">
        <f aca="false">IF(U$1="",0,IF(U17="",0,IF(AND(U$1=U17,V$1=V17),5,IF(U$1-V$1=U17-V17,4,IF(SIGN(U$1-V$1)=SIGN(U17-V17),3,0)))))</f>
        <v>0</v>
      </c>
      <c r="AK17" s="21" t="n">
        <f aca="false">IF(W$1="",0,IF(W17="",0,IF(AND(W$1=W17,X$1=X17),5,IF(W$1-X$1=W17-X17,4,IF(SIGN(W$1-X$1)=SIGN(W17-X17),3,0)))))</f>
        <v>3</v>
      </c>
      <c r="AL17" s="27" t="n">
        <f aca="false">IF(Y$1="",0,IF(Y17="",0,IF(AND(Y$1=Y17,Z$1=Z17),5,IF(Y$1-Z$1=Y17-Z17,4,IF(SIGN(Y$1-Z$1)=SIGN(Y17-Z17),3,0)))))</f>
        <v>0</v>
      </c>
      <c r="AM17" s="21" t="n">
        <f aca="false">IF(AA$1="",0,IF(AA17="",0,IF(AND(AA$1=AA17,AB$1=AB17),5,IF(AA$1-AB$1=AA17-AB17,4,IF(SIGN(AA$1-AB$1)=SIGN(AA17-AB17),3,0)))))</f>
        <v>0</v>
      </c>
      <c r="AN17" s="0" t="n">
        <f aca="false">SUM(AF17:AM17)</f>
        <v>14</v>
      </c>
    </row>
    <row r="18" customFormat="false" ht="15" hidden="false" customHeight="false" outlineLevel="0" collapsed="false">
      <c r="A18" s="0" t="s">
        <v>21</v>
      </c>
      <c r="B18" s="0" t="n">
        <v>30988761</v>
      </c>
      <c r="C18" s="28" t="n">
        <v>0.125694444444444</v>
      </c>
      <c r="D18" s="28" t="n">
        <v>0.0833333333333333</v>
      </c>
      <c r="E18" s="28" t="n">
        <v>0.125</v>
      </c>
      <c r="F18" s="28" t="n">
        <v>0.0840277777777778</v>
      </c>
      <c r="G18" s="28" t="n">
        <v>0.0840277777777778</v>
      </c>
      <c r="H18" s="28" t="n">
        <v>0.00208333333333333</v>
      </c>
      <c r="M18" s="27" t="n">
        <f aca="false">IFERROR(IF(C18="","",HOUR(C18)),"")</f>
        <v>3</v>
      </c>
      <c r="N18" s="27" t="n">
        <f aca="false">IFERROR(IF(C18="","",MINUTE(C18)),"")</f>
        <v>1</v>
      </c>
      <c r="O18" s="21" t="n">
        <f aca="false">IFERROR(IF(D18="","",HOUR(D18)),"")</f>
        <v>2</v>
      </c>
      <c r="P18" s="21" t="n">
        <f aca="false">IFERROR(IF(D18="","",MINUTE(D18)),"")</f>
        <v>0</v>
      </c>
      <c r="Q18" s="27" t="n">
        <f aca="false">IFERROR(IF(E18="","",HOUR(E18)),"")</f>
        <v>3</v>
      </c>
      <c r="R18" s="27" t="n">
        <f aca="false">IFERROR(IF(E18="","",MINUTE(E18)),"")</f>
        <v>0</v>
      </c>
      <c r="S18" s="21" t="n">
        <f aca="false">IFERROR(IF(F18="","",HOUR(F18)),"")</f>
        <v>2</v>
      </c>
      <c r="T18" s="21" t="n">
        <f aca="false">IFERROR(IF(F18="","",MINUTE(F18)),"")</f>
        <v>1</v>
      </c>
      <c r="U18" s="27" t="n">
        <f aca="false">IFERROR(IF(G18="","",HOUR(G18)),"")</f>
        <v>2</v>
      </c>
      <c r="V18" s="27" t="n">
        <f aca="false">IFERROR(IF(G18="","",MINUTE(G18)),"")</f>
        <v>1</v>
      </c>
      <c r="W18" s="21" t="n">
        <f aca="false">IFERROR(IF(H18="","",HOUR(H18)),"")</f>
        <v>0</v>
      </c>
      <c r="X18" s="21" t="n">
        <f aca="false">IFERROR(IF(H18="","",MINUTE(H18)),"")</f>
        <v>3</v>
      </c>
      <c r="Y18" s="27" t="str">
        <f aca="false">IFERROR(IF(I18="","",HOUR(I18)),"")</f>
        <v/>
      </c>
      <c r="Z18" s="27" t="str">
        <f aca="false">IFERROR(IF(I18="","",MINUTE(I18)),"")</f>
        <v/>
      </c>
      <c r="AA18" s="21" t="str">
        <f aca="false">IFERROR(IF(J18="","",HOUR(J18)),"")</f>
        <v/>
      </c>
      <c r="AB18" s="21" t="str">
        <f aca="false">IFERROR(IF(J18="","",MINUTE(J18)),"")</f>
        <v/>
      </c>
      <c r="AF18" s="27" t="n">
        <f aca="false">IF(M$1="",0,IF(M18="",0,IF(AND(M$1=M18,N$1=N18),5,IF(M$1-N$1=M18-N18,4,IF(SIGN(M$1-N$1)=SIGN(M18-N18),3,0)))))</f>
        <v>5</v>
      </c>
      <c r="AG18" s="21" t="n">
        <f aca="false">IF(O$1="",0,IF(O18="",0,IF(AND(O$1=O18,P$1=P18),5,IF(O$1-P$1=O18-P18,4,IF(SIGN(O$1-P$1)=SIGN(O18-P18),3,0)))))</f>
        <v>3</v>
      </c>
      <c r="AH18" s="27" t="n">
        <f aca="false">IF(Q$1="",0,IF(Q18="",0,IF(AND(Q$1=Q18,R$1=R18),5,IF(Q$1-R$1=Q18-R18,4,IF(SIGN(Q$1-R$1)=SIGN(Q18-R18),3,0)))))</f>
        <v>3</v>
      </c>
      <c r="AI18" s="21" t="n">
        <f aca="false">IF(S$1="",0,IF(S18="",0,IF(AND(S$1=S18,T$1=T18),5,IF(S$1-T$1=S18-T18,4,IF(SIGN(S$1-T$1)=SIGN(S18-T18),3,0)))))</f>
        <v>3</v>
      </c>
      <c r="AJ18" s="27" t="n">
        <f aca="false">IF(U$1="",0,IF(U18="",0,IF(AND(U$1=U18,V$1=V18),5,IF(U$1-V$1=U18-V18,4,IF(SIGN(U$1-V$1)=SIGN(U18-V18),3,0)))))</f>
        <v>0</v>
      </c>
      <c r="AK18" s="21" t="n">
        <f aca="false">IF(W$1="",0,IF(W18="",0,IF(AND(W$1=W18,X$1=X18),5,IF(W$1-X$1=W18-X18,4,IF(SIGN(W$1-X$1)=SIGN(W18-X18),3,0)))))</f>
        <v>5</v>
      </c>
      <c r="AL18" s="27" t="n">
        <f aca="false">IF(Y$1="",0,IF(Y18="",0,IF(AND(Y$1=Y18,Z$1=Z18),5,IF(Y$1-Z$1=Y18-Z18,4,IF(SIGN(Y$1-Z$1)=SIGN(Y18-Z18),3,0)))))</f>
        <v>0</v>
      </c>
      <c r="AM18" s="21" t="n">
        <f aca="false">IF(AA$1="",0,IF(AA18="",0,IF(AND(AA$1=AA18,AB$1=AB18),5,IF(AA$1-AB$1=AA18-AB18,4,IF(SIGN(AA$1-AB$1)=SIGN(AA18-AB18),3,0)))))</f>
        <v>0</v>
      </c>
      <c r="AN18" s="0" t="n">
        <f aca="false">SUM(AF18:AM18)</f>
        <v>19</v>
      </c>
    </row>
    <row r="19" customFormat="false" ht="15" hidden="false" customHeight="false" outlineLevel="0" collapsed="false">
      <c r="A19" s="0" t="s">
        <v>43</v>
      </c>
      <c r="B19" s="0" t="n">
        <v>30660647</v>
      </c>
      <c r="C19" s="28" t="n">
        <v>0.0840277777777778</v>
      </c>
      <c r="D19" s="28" t="n">
        <v>0.0833333333333333</v>
      </c>
      <c r="E19" s="28" t="n">
        <v>0.0840277777777778</v>
      </c>
      <c r="F19" s="28" t="n">
        <v>0.0840277777777778</v>
      </c>
      <c r="G19" s="28" t="n">
        <v>0.0423611111111111</v>
      </c>
      <c r="H19" s="28" t="n">
        <v>0.04375</v>
      </c>
      <c r="M19" s="27" t="n">
        <f aca="false">IFERROR(IF(C19="","",HOUR(C19)),"")</f>
        <v>2</v>
      </c>
      <c r="N19" s="27" t="n">
        <f aca="false">IFERROR(IF(C19="","",MINUTE(C19)),"")</f>
        <v>1</v>
      </c>
      <c r="O19" s="21" t="n">
        <f aca="false">IFERROR(IF(D19="","",HOUR(D19)),"")</f>
        <v>2</v>
      </c>
      <c r="P19" s="21" t="n">
        <f aca="false">IFERROR(IF(D19="","",MINUTE(D19)),"")</f>
        <v>0</v>
      </c>
      <c r="Q19" s="27" t="n">
        <f aca="false">IFERROR(IF(E19="","",HOUR(E19)),"")</f>
        <v>2</v>
      </c>
      <c r="R19" s="27" t="n">
        <f aca="false">IFERROR(IF(E19="","",MINUTE(E19)),"")</f>
        <v>1</v>
      </c>
      <c r="S19" s="21" t="n">
        <f aca="false">IFERROR(IF(F19="","",HOUR(F19)),"")</f>
        <v>2</v>
      </c>
      <c r="T19" s="21" t="n">
        <f aca="false">IFERROR(IF(F19="","",MINUTE(F19)),"")</f>
        <v>1</v>
      </c>
      <c r="U19" s="27" t="n">
        <f aca="false">IFERROR(IF(G19="","",HOUR(G19)),"")</f>
        <v>1</v>
      </c>
      <c r="V19" s="27" t="n">
        <f aca="false">IFERROR(IF(G19="","",MINUTE(G19)),"")</f>
        <v>1</v>
      </c>
      <c r="W19" s="21" t="n">
        <f aca="false">IFERROR(IF(H19="","",HOUR(H19)),"")</f>
        <v>1</v>
      </c>
      <c r="X19" s="21" t="n">
        <f aca="false">IFERROR(IF(H19="","",MINUTE(H19)),"")</f>
        <v>3</v>
      </c>
      <c r="Y19" s="27" t="str">
        <f aca="false">IFERROR(IF(I19="","",HOUR(I19)),"")</f>
        <v/>
      </c>
      <c r="Z19" s="27" t="str">
        <f aca="false">IFERROR(IF(I19="","",MINUTE(I19)),"")</f>
        <v/>
      </c>
      <c r="AA19" s="21" t="str">
        <f aca="false">IFERROR(IF(J19="","",HOUR(J19)),"")</f>
        <v/>
      </c>
      <c r="AB19" s="21" t="str">
        <f aca="false">IFERROR(IF(J19="","",MINUTE(J19)),"")</f>
        <v/>
      </c>
      <c r="AF19" s="27" t="n">
        <f aca="false">IF(M$1="",0,IF(M19="",0,IF(AND(M$1=M19,N$1=N19),5,IF(M$1-N$1=M19-N19,4,IF(SIGN(M$1-N$1)=SIGN(M19-N19),3,0)))))</f>
        <v>3</v>
      </c>
      <c r="AG19" s="21" t="n">
        <f aca="false">IF(O$1="",0,IF(O19="",0,IF(AND(O$1=O19,P$1=P19),5,IF(O$1-P$1=O19-P19,4,IF(SIGN(O$1-P$1)=SIGN(O19-P19),3,0)))))</f>
        <v>3</v>
      </c>
      <c r="AH19" s="27" t="n">
        <f aca="false">IF(Q$1="",0,IF(Q19="",0,IF(AND(Q$1=Q19,R$1=R19),5,IF(Q$1-R$1=Q19-R19,4,IF(SIGN(Q$1-R$1)=SIGN(Q19-R19),3,0)))))</f>
        <v>5</v>
      </c>
      <c r="AI19" s="21" t="n">
        <f aca="false">IF(S$1="",0,IF(S19="",0,IF(AND(S$1=S19,T$1=T19),5,IF(S$1-T$1=S19-T19,4,IF(SIGN(S$1-T$1)=SIGN(S19-T19),3,0)))))</f>
        <v>3</v>
      </c>
      <c r="AJ19" s="27" t="n">
        <f aca="false">IF(U$1="",0,IF(U19="",0,IF(AND(U$1=U19,V$1=V19),5,IF(U$1-V$1=U19-V19,4,IF(SIGN(U$1-V$1)=SIGN(U19-V19),3,0)))))</f>
        <v>0</v>
      </c>
      <c r="AK19" s="21" t="n">
        <f aca="false">IF(W$1="",0,IF(W19="",0,IF(AND(W$1=W19,X$1=X19),5,IF(W$1-X$1=W19-X19,4,IF(SIGN(W$1-X$1)=SIGN(W19-X19),3,0)))))</f>
        <v>3</v>
      </c>
      <c r="AL19" s="27" t="n">
        <f aca="false">IF(Y$1="",0,IF(Y19="",0,IF(AND(Y$1=Y19,Z$1=Z19),5,IF(Y$1-Z$1=Y19-Z19,4,IF(SIGN(Y$1-Z$1)=SIGN(Y19-Z19),3,0)))))</f>
        <v>0</v>
      </c>
      <c r="AM19" s="21" t="n">
        <f aca="false">IF(AA$1="",0,IF(AA19="",0,IF(AND(AA$1=AA19,AB$1=AB19),5,IF(AA$1-AB$1=AA19-AB19,4,IF(SIGN(AA$1-AB$1)=SIGN(AA19-AB19),3,0)))))</f>
        <v>0</v>
      </c>
      <c r="AN19" s="0" t="n">
        <f aca="false">SUM(AF19:AM19)</f>
        <v>17</v>
      </c>
    </row>
    <row r="20" customFormat="false" ht="15" hidden="false" customHeight="false" outlineLevel="0" collapsed="false">
      <c r="A20" s="0" t="s">
        <v>30</v>
      </c>
      <c r="B20" s="0" t="n">
        <v>30954225</v>
      </c>
      <c r="C20" s="28" t="n">
        <v>0.0833333333333333</v>
      </c>
      <c r="D20" s="28" t="n">
        <v>0.0833333333333333</v>
      </c>
      <c r="E20" s="28" t="n">
        <v>0.0430555555555556</v>
      </c>
      <c r="F20" s="28" t="n">
        <v>0.0833333333333333</v>
      </c>
      <c r="G20" s="28" t="n">
        <v>0.0423611111111111</v>
      </c>
      <c r="H20" s="28" t="n">
        <v>0.00208333333333333</v>
      </c>
      <c r="M20" s="27" t="n">
        <f aca="false">IFERROR(IF(C20="","",HOUR(C20)),"")</f>
        <v>2</v>
      </c>
      <c r="N20" s="27" t="n">
        <f aca="false">IFERROR(IF(C20="","",MINUTE(C20)),"")</f>
        <v>0</v>
      </c>
      <c r="O20" s="21" t="n">
        <f aca="false">IFERROR(IF(D20="","",HOUR(D20)),"")</f>
        <v>2</v>
      </c>
      <c r="P20" s="21" t="n">
        <f aca="false">IFERROR(IF(D20="","",MINUTE(D20)),"")</f>
        <v>0</v>
      </c>
      <c r="Q20" s="27" t="n">
        <f aca="false">IFERROR(IF(E20="","",HOUR(E20)),"")</f>
        <v>1</v>
      </c>
      <c r="R20" s="27" t="n">
        <f aca="false">IFERROR(IF(E20="","",MINUTE(E20)),"")</f>
        <v>2</v>
      </c>
      <c r="S20" s="21" t="n">
        <f aca="false">IFERROR(IF(F20="","",HOUR(F20)),"")</f>
        <v>2</v>
      </c>
      <c r="T20" s="21" t="n">
        <f aca="false">IFERROR(IF(F20="","",MINUTE(F20)),"")</f>
        <v>0</v>
      </c>
      <c r="U20" s="27" t="n">
        <f aca="false">IFERROR(IF(G20="","",HOUR(G20)),"")</f>
        <v>1</v>
      </c>
      <c r="V20" s="27" t="n">
        <f aca="false">IFERROR(IF(G20="","",MINUTE(G20)),"")</f>
        <v>1</v>
      </c>
      <c r="W20" s="21" t="n">
        <f aca="false">IFERROR(IF(H20="","",HOUR(H20)),"")</f>
        <v>0</v>
      </c>
      <c r="X20" s="21" t="n">
        <f aca="false">IFERROR(IF(H20="","",MINUTE(H20)),"")</f>
        <v>3</v>
      </c>
      <c r="Y20" s="27" t="str">
        <f aca="false">IFERROR(IF(I20="","",HOUR(I20)),"")</f>
        <v/>
      </c>
      <c r="Z20" s="27" t="str">
        <f aca="false">IFERROR(IF(I20="","",MINUTE(I20)),"")</f>
        <v/>
      </c>
      <c r="AA20" s="21" t="str">
        <f aca="false">IFERROR(IF(J20="","",HOUR(J20)),"")</f>
        <v/>
      </c>
      <c r="AB20" s="21" t="str">
        <f aca="false">IFERROR(IF(J20="","",MINUTE(J20)),"")</f>
        <v/>
      </c>
      <c r="AF20" s="27" t="n">
        <f aca="false">IF(M$1="",0,IF(M20="",0,IF(AND(M$1=M20,N$1=N20),5,IF(M$1-N$1=M20-N20,4,IF(SIGN(M$1-N$1)=SIGN(M20-N20),3,0)))))</f>
        <v>4</v>
      </c>
      <c r="AG20" s="21" t="n">
        <f aca="false">IF(O$1="",0,IF(O20="",0,IF(AND(O$1=O20,P$1=P20),5,IF(O$1-P$1=O20-P20,4,IF(SIGN(O$1-P$1)=SIGN(O20-P20),3,0)))))</f>
        <v>3</v>
      </c>
      <c r="AH20" s="27" t="n">
        <f aca="false">IF(Q$1="",0,IF(Q20="",0,IF(AND(Q$1=Q20,R$1=R20),5,IF(Q$1-R$1=Q20-R20,4,IF(SIGN(Q$1-R$1)=SIGN(Q20-R20),3,0)))))</f>
        <v>0</v>
      </c>
      <c r="AI20" s="21" t="n">
        <f aca="false">IF(S$1="",0,IF(S20="",0,IF(AND(S$1=S20,T$1=T20),5,IF(S$1-T$1=S20-T20,4,IF(SIGN(S$1-T$1)=SIGN(S20-T20),3,0)))))</f>
        <v>5</v>
      </c>
      <c r="AJ20" s="27" t="n">
        <f aca="false">IF(U$1="",0,IF(U20="",0,IF(AND(U$1=U20,V$1=V20),5,IF(U$1-V$1=U20-V20,4,IF(SIGN(U$1-V$1)=SIGN(U20-V20),3,0)))))</f>
        <v>0</v>
      </c>
      <c r="AK20" s="21" t="n">
        <f aca="false">IF(W$1="",0,IF(W20="",0,IF(AND(W$1=W20,X$1=X20),5,IF(W$1-X$1=W20-X20,4,IF(SIGN(W$1-X$1)=SIGN(W20-X20),3,0)))))</f>
        <v>5</v>
      </c>
      <c r="AL20" s="27" t="n">
        <f aca="false">IF(Y$1="",0,IF(Y20="",0,IF(AND(Y$1=Y20,Z$1=Z20),5,IF(Y$1-Z$1=Y20-Z20,4,IF(SIGN(Y$1-Z$1)=SIGN(Y20-Z20),3,0)))))</f>
        <v>0</v>
      </c>
      <c r="AM20" s="21" t="n">
        <f aca="false">IF(AA$1="",0,IF(AA20="",0,IF(AND(AA$1=AA20,AB$1=AB20),5,IF(AA$1-AB$1=AA20-AB20,4,IF(SIGN(AA$1-AB$1)=SIGN(AA20-AB20),3,0)))))</f>
        <v>0</v>
      </c>
      <c r="AN20" s="0" t="n">
        <f aca="false">SUM(AF20:AM20)</f>
        <v>17</v>
      </c>
    </row>
    <row r="21" customFormat="false" ht="15" hidden="false" customHeight="false" outlineLevel="0" collapsed="false">
      <c r="A21" s="0" t="s">
        <v>25</v>
      </c>
      <c r="B21" s="0" t="n">
        <v>30710493</v>
      </c>
      <c r="C21" s="28" t="n">
        <v>0.0833333333333333</v>
      </c>
      <c r="D21" s="28" t="n">
        <v>0.0833333333333333</v>
      </c>
      <c r="E21" s="28" t="n">
        <v>0.0833333333333333</v>
      </c>
      <c r="F21" s="28" t="n">
        <v>0.0840277777777778</v>
      </c>
      <c r="G21" s="28" t="n">
        <v>0.0423611111111111</v>
      </c>
      <c r="H21" s="28" t="n">
        <v>0.00208333333333333</v>
      </c>
      <c r="M21" s="27" t="n">
        <f aca="false">IFERROR(IF(C21="","",HOUR(C21)),"")</f>
        <v>2</v>
      </c>
      <c r="N21" s="27" t="n">
        <f aca="false">IFERROR(IF(C21="","",MINUTE(C21)),"")</f>
        <v>0</v>
      </c>
      <c r="O21" s="21" t="n">
        <f aca="false">IFERROR(IF(D21="","",HOUR(D21)),"")</f>
        <v>2</v>
      </c>
      <c r="P21" s="21" t="n">
        <f aca="false">IFERROR(IF(D21="","",MINUTE(D21)),"")</f>
        <v>0</v>
      </c>
      <c r="Q21" s="27" t="n">
        <f aca="false">IFERROR(IF(E21="","",HOUR(E21)),"")</f>
        <v>2</v>
      </c>
      <c r="R21" s="27" t="n">
        <f aca="false">IFERROR(IF(E21="","",MINUTE(E21)),"")</f>
        <v>0</v>
      </c>
      <c r="S21" s="21" t="n">
        <f aca="false">IFERROR(IF(F21="","",HOUR(F21)),"")</f>
        <v>2</v>
      </c>
      <c r="T21" s="21" t="n">
        <f aca="false">IFERROR(IF(F21="","",MINUTE(F21)),"")</f>
        <v>1</v>
      </c>
      <c r="U21" s="27" t="n">
        <f aca="false">IFERROR(IF(G21="","",HOUR(G21)),"")</f>
        <v>1</v>
      </c>
      <c r="V21" s="27" t="n">
        <f aca="false">IFERROR(IF(G21="","",MINUTE(G21)),"")</f>
        <v>1</v>
      </c>
      <c r="W21" s="21" t="n">
        <f aca="false">IFERROR(IF(H21="","",HOUR(H21)),"")</f>
        <v>0</v>
      </c>
      <c r="X21" s="21" t="n">
        <f aca="false">IFERROR(IF(H21="","",MINUTE(H21)),"")</f>
        <v>3</v>
      </c>
      <c r="Y21" s="27" t="str">
        <f aca="false">IFERROR(IF(I21="","",HOUR(I21)),"")</f>
        <v/>
      </c>
      <c r="Z21" s="27" t="str">
        <f aca="false">IFERROR(IF(I21="","",MINUTE(I21)),"")</f>
        <v/>
      </c>
      <c r="AA21" s="21" t="str">
        <f aca="false">IFERROR(IF(J21="","",HOUR(J21)),"")</f>
        <v/>
      </c>
      <c r="AB21" s="21" t="str">
        <f aca="false">IFERROR(IF(J21="","",MINUTE(J21)),"")</f>
        <v/>
      </c>
      <c r="AF21" s="27" t="n">
        <f aca="false">IF(M$1="",0,IF(M21="",0,IF(AND(M$1=M21,N$1=N21),5,IF(M$1-N$1=M21-N21,4,IF(SIGN(M$1-N$1)=SIGN(M21-N21),3,0)))))</f>
        <v>4</v>
      </c>
      <c r="AG21" s="21" t="n">
        <f aca="false">IF(O$1="",0,IF(O21="",0,IF(AND(O$1=O21,P$1=P21),5,IF(O$1-P$1=O21-P21,4,IF(SIGN(O$1-P$1)=SIGN(O21-P21),3,0)))))</f>
        <v>3</v>
      </c>
      <c r="AH21" s="27" t="n">
        <f aca="false">IF(Q$1="",0,IF(Q21="",0,IF(AND(Q$1=Q21,R$1=R21),5,IF(Q$1-R$1=Q21-R21,4,IF(SIGN(Q$1-R$1)=SIGN(Q21-R21),3,0)))))</f>
        <v>3</v>
      </c>
      <c r="AI21" s="21" t="n">
        <f aca="false">IF(S$1="",0,IF(S21="",0,IF(AND(S$1=S21,T$1=T21),5,IF(S$1-T$1=S21-T21,4,IF(SIGN(S$1-T$1)=SIGN(S21-T21),3,0)))))</f>
        <v>3</v>
      </c>
      <c r="AJ21" s="27" t="n">
        <f aca="false">IF(U$1="",0,IF(U21="",0,IF(AND(U$1=U21,V$1=V21),5,IF(U$1-V$1=U21-V21,4,IF(SIGN(U$1-V$1)=SIGN(U21-V21),3,0)))))</f>
        <v>0</v>
      </c>
      <c r="AK21" s="21" t="n">
        <f aca="false">IF(W$1="",0,IF(W21="",0,IF(AND(W$1=W21,X$1=X21),5,IF(W$1-X$1=W21-X21,4,IF(SIGN(W$1-X$1)=SIGN(W21-X21),3,0)))))</f>
        <v>5</v>
      </c>
      <c r="AL21" s="27" t="n">
        <f aca="false">IF(Y$1="",0,IF(Y21="",0,IF(AND(Y$1=Y21,Z$1=Z21),5,IF(Y$1-Z$1=Y21-Z21,4,IF(SIGN(Y$1-Z$1)=SIGN(Y21-Z21),3,0)))))</f>
        <v>0</v>
      </c>
      <c r="AM21" s="21" t="n">
        <f aca="false">IF(AA$1="",0,IF(AA21="",0,IF(AND(AA$1=AA21,AB$1=AB21),5,IF(AA$1-AB$1=AA21-AB21,4,IF(SIGN(AA$1-AB$1)=SIGN(AA21-AB21),3,0)))))</f>
        <v>0</v>
      </c>
      <c r="AN21" s="0" t="n">
        <f aca="false">SUM(AF21:AM21)</f>
        <v>18</v>
      </c>
    </row>
    <row r="22" customFormat="false" ht="15" hidden="false" customHeight="false" outlineLevel="0" collapsed="false">
      <c r="A22" s="0" t="s">
        <v>23</v>
      </c>
      <c r="B22" s="0" t="n">
        <v>30714756</v>
      </c>
      <c r="C22" s="28" t="n">
        <v>0.0833333333333333</v>
      </c>
      <c r="D22" s="28" t="n">
        <v>0.125</v>
      </c>
      <c r="E22" s="28" t="n">
        <v>0.0840277777777778</v>
      </c>
      <c r="F22" s="28" t="n">
        <v>0.125694444444444</v>
      </c>
      <c r="G22" s="28" t="n">
        <v>0.0840277777777778</v>
      </c>
      <c r="H22" s="28" t="n">
        <v>0.04375</v>
      </c>
      <c r="M22" s="27" t="n">
        <f aca="false">IFERROR(IF(C22="","",HOUR(C22)),"")</f>
        <v>2</v>
      </c>
      <c r="N22" s="27" t="n">
        <f aca="false">IFERROR(IF(C22="","",MINUTE(C22)),"")</f>
        <v>0</v>
      </c>
      <c r="O22" s="21" t="n">
        <f aca="false">IFERROR(IF(D22="","",HOUR(D22)),"")</f>
        <v>3</v>
      </c>
      <c r="P22" s="21" t="n">
        <f aca="false">IFERROR(IF(D22="","",MINUTE(D22)),"")</f>
        <v>0</v>
      </c>
      <c r="Q22" s="27" t="n">
        <f aca="false">IFERROR(IF(E22="","",HOUR(E22)),"")</f>
        <v>2</v>
      </c>
      <c r="R22" s="27" t="n">
        <f aca="false">IFERROR(IF(E22="","",MINUTE(E22)),"")</f>
        <v>1</v>
      </c>
      <c r="S22" s="21" t="n">
        <f aca="false">IFERROR(IF(F22="","",HOUR(F22)),"")</f>
        <v>3</v>
      </c>
      <c r="T22" s="21" t="n">
        <f aca="false">IFERROR(IF(F22="","",MINUTE(F22)),"")</f>
        <v>1</v>
      </c>
      <c r="U22" s="27" t="n">
        <f aca="false">IFERROR(IF(G22="","",HOUR(G22)),"")</f>
        <v>2</v>
      </c>
      <c r="V22" s="27" t="n">
        <f aca="false">IFERROR(IF(G22="","",MINUTE(G22)),"")</f>
        <v>1</v>
      </c>
      <c r="W22" s="21" t="n">
        <f aca="false">IFERROR(IF(H22="","",HOUR(H22)),"")</f>
        <v>1</v>
      </c>
      <c r="X22" s="21" t="n">
        <f aca="false">IFERROR(IF(H22="","",MINUTE(H22)),"")</f>
        <v>3</v>
      </c>
      <c r="Y22" s="27" t="str">
        <f aca="false">IFERROR(IF(I22="","",HOUR(I22)),"")</f>
        <v/>
      </c>
      <c r="Z22" s="27" t="str">
        <f aca="false">IFERROR(IF(I22="","",MINUTE(I22)),"")</f>
        <v/>
      </c>
      <c r="AA22" s="21" t="str">
        <f aca="false">IFERROR(IF(J22="","",HOUR(J22)),"")</f>
        <v/>
      </c>
      <c r="AB22" s="21" t="str">
        <f aca="false">IFERROR(IF(J22="","",MINUTE(J22)),"")</f>
        <v/>
      </c>
      <c r="AF22" s="27" t="n">
        <f aca="false">IF(M$1="",0,IF(M22="",0,IF(AND(M$1=M22,N$1=N22),5,IF(M$1-N$1=M22-N22,4,IF(SIGN(M$1-N$1)=SIGN(M22-N22),3,0)))))</f>
        <v>4</v>
      </c>
      <c r="AG22" s="21" t="n">
        <f aca="false">IF(O$1="",0,IF(O22="",0,IF(AND(O$1=O22,P$1=P22),5,IF(O$1-P$1=O22-P22,4,IF(SIGN(O$1-P$1)=SIGN(O22-P22),3,0)))))</f>
        <v>3</v>
      </c>
      <c r="AH22" s="27" t="n">
        <f aca="false">IF(Q$1="",0,IF(Q22="",0,IF(AND(Q$1=Q22,R$1=R22),5,IF(Q$1-R$1=Q22-R22,4,IF(SIGN(Q$1-R$1)=SIGN(Q22-R22),3,0)))))</f>
        <v>5</v>
      </c>
      <c r="AI22" s="21" t="n">
        <f aca="false">IF(S$1="",0,IF(S22="",0,IF(AND(S$1=S22,T$1=T22),5,IF(S$1-T$1=S22-T22,4,IF(SIGN(S$1-T$1)=SIGN(S22-T22),3,0)))))</f>
        <v>4</v>
      </c>
      <c r="AJ22" s="27" t="n">
        <f aca="false">IF(U$1="",0,IF(U22="",0,IF(AND(U$1=U22,V$1=V22),5,IF(U$1-V$1=U22-V22,4,IF(SIGN(U$1-V$1)=SIGN(U22-V22),3,0)))))</f>
        <v>0</v>
      </c>
      <c r="AK22" s="21" t="n">
        <f aca="false">IF(W$1="",0,IF(W22="",0,IF(AND(W$1=W22,X$1=X22),5,IF(W$1-X$1=W22-X22,4,IF(SIGN(W$1-X$1)=SIGN(W22-X22),3,0)))))</f>
        <v>3</v>
      </c>
      <c r="AL22" s="27" t="n">
        <f aca="false">IF(Y$1="",0,IF(Y22="",0,IF(AND(Y$1=Y22,Z$1=Z22),5,IF(Y$1-Z$1=Y22-Z22,4,IF(SIGN(Y$1-Z$1)=SIGN(Y22-Z22),3,0)))))</f>
        <v>0</v>
      </c>
      <c r="AM22" s="21" t="n">
        <f aca="false">IF(AA$1="",0,IF(AA22="",0,IF(AND(AA$1=AA22,AB$1=AB22),5,IF(AA$1-AB$1=AA22-AB22,4,IF(SIGN(AA$1-AB$1)=SIGN(AA22-AB22),3,0)))))</f>
        <v>0</v>
      </c>
      <c r="AN22" s="0" t="n">
        <f aca="false">SUM(AF22:AM22)</f>
        <v>19</v>
      </c>
    </row>
    <row r="23" customFormat="false" ht="15" hidden="false" customHeight="false" outlineLevel="0" collapsed="false">
      <c r="A23" s="0" t="s">
        <v>15</v>
      </c>
      <c r="B23" s="0" t="n">
        <v>30918693</v>
      </c>
      <c r="C23" s="28" t="n">
        <v>0.0840277777777778</v>
      </c>
      <c r="D23" s="28" t="n">
        <v>0.125</v>
      </c>
      <c r="E23" s="28" t="n">
        <v>0.0423611111111111</v>
      </c>
      <c r="F23" s="28" t="n">
        <v>0.0833333333333333</v>
      </c>
      <c r="G23" s="28" t="n">
        <v>0.0430555555555556</v>
      </c>
      <c r="H23" s="28" t="n">
        <v>0.00138888888888889</v>
      </c>
      <c r="M23" s="27" t="n">
        <f aca="false">IFERROR(IF(C23="","",HOUR(C23)),"")</f>
        <v>2</v>
      </c>
      <c r="N23" s="27" t="n">
        <f aca="false">IFERROR(IF(C23="","",MINUTE(C23)),"")</f>
        <v>1</v>
      </c>
      <c r="O23" s="21" t="n">
        <f aca="false">IFERROR(IF(D23="","",HOUR(D23)),"")</f>
        <v>3</v>
      </c>
      <c r="P23" s="21" t="n">
        <f aca="false">IFERROR(IF(D23="","",MINUTE(D23)),"")</f>
        <v>0</v>
      </c>
      <c r="Q23" s="27" t="n">
        <f aca="false">IFERROR(IF(E23="","",HOUR(E23)),"")</f>
        <v>1</v>
      </c>
      <c r="R23" s="27" t="n">
        <f aca="false">IFERROR(IF(E23="","",MINUTE(E23)),"")</f>
        <v>1</v>
      </c>
      <c r="S23" s="21" t="n">
        <f aca="false">IFERROR(IF(F23="","",HOUR(F23)),"")</f>
        <v>2</v>
      </c>
      <c r="T23" s="21" t="n">
        <f aca="false">IFERROR(IF(F23="","",MINUTE(F23)),"")</f>
        <v>0</v>
      </c>
      <c r="U23" s="27" t="n">
        <f aca="false">IFERROR(IF(G23="","",HOUR(G23)),"")</f>
        <v>1</v>
      </c>
      <c r="V23" s="27" t="n">
        <f aca="false">IFERROR(IF(G23="","",MINUTE(G23)),"")</f>
        <v>2</v>
      </c>
      <c r="W23" s="21" t="n">
        <f aca="false">IFERROR(IF(H23="","",HOUR(H23)),"")</f>
        <v>0</v>
      </c>
      <c r="X23" s="21" t="n">
        <f aca="false">IFERROR(IF(H23="","",MINUTE(H23)),"")</f>
        <v>2</v>
      </c>
      <c r="Y23" s="27" t="str">
        <f aca="false">IFERROR(IF(I23="","",HOUR(I23)),"")</f>
        <v/>
      </c>
      <c r="Z23" s="27" t="str">
        <f aca="false">IFERROR(IF(I23="","",MINUTE(I23)),"")</f>
        <v/>
      </c>
      <c r="AA23" s="21" t="str">
        <f aca="false">IFERROR(IF(J23="","",HOUR(J23)),"")</f>
        <v/>
      </c>
      <c r="AB23" s="21" t="str">
        <f aca="false">IFERROR(IF(J23="","",MINUTE(J23)),"")</f>
        <v/>
      </c>
      <c r="AF23" s="27" t="n">
        <f aca="false">IF(M$1="",0,IF(M23="",0,IF(AND(M$1=M23,N$1=N23),5,IF(M$1-N$1=M23-N23,4,IF(SIGN(M$1-N$1)=SIGN(M23-N23),3,0)))))</f>
        <v>3</v>
      </c>
      <c r="AG23" s="21" t="n">
        <f aca="false">IF(O$1="",0,IF(O23="",0,IF(AND(O$1=O23,P$1=P23),5,IF(O$1-P$1=O23-P23,4,IF(SIGN(O$1-P$1)=SIGN(O23-P23),3,0)))))</f>
        <v>3</v>
      </c>
      <c r="AH23" s="27" t="n">
        <f aca="false">IF(Q$1="",0,IF(Q23="",0,IF(AND(Q$1=Q23,R$1=R23),5,IF(Q$1-R$1=Q23-R23,4,IF(SIGN(Q$1-R$1)=SIGN(Q23-R23),3,0)))))</f>
        <v>0</v>
      </c>
      <c r="AI23" s="21" t="n">
        <f aca="false">IF(S$1="",0,IF(S23="",0,IF(AND(S$1=S23,T$1=T23),5,IF(S$1-T$1=S23-T23,4,IF(SIGN(S$1-T$1)=SIGN(S23-T23),3,0)))))</f>
        <v>5</v>
      </c>
      <c r="AJ23" s="27" t="n">
        <f aca="false">IF(U$1="",0,IF(U23="",0,IF(AND(U$1=U23,V$1=V23),5,IF(U$1-V$1=U23-V23,4,IF(SIGN(U$1-V$1)=SIGN(U23-V23),3,0)))))</f>
        <v>4</v>
      </c>
      <c r="AK23" s="21" t="n">
        <f aca="false">IF(W$1="",0,IF(W23="",0,IF(AND(W$1=W23,X$1=X23),5,IF(W$1-X$1=W23-X23,4,IF(SIGN(W$1-X$1)=SIGN(W23-X23),3,0)))))</f>
        <v>3</v>
      </c>
      <c r="AL23" s="27" t="n">
        <f aca="false">IF(Y$1="",0,IF(Y23="",0,IF(AND(Y$1=Y23,Z$1=Z23),5,IF(Y$1-Z$1=Y23-Z23,4,IF(SIGN(Y$1-Z$1)=SIGN(Y23-Z23),3,0)))))</f>
        <v>0</v>
      </c>
      <c r="AM23" s="21" t="n">
        <f aca="false">IF(AA$1="",0,IF(AA23="",0,IF(AND(AA$1=AA23,AB$1=AB23),5,IF(AA$1-AB$1=AA23-AB23,4,IF(SIGN(AA$1-AB$1)=SIGN(AA23-AB23),3,0)))))</f>
        <v>0</v>
      </c>
      <c r="AN23" s="0" t="n">
        <f aca="false">SUM(AF23:AM23)</f>
        <v>18</v>
      </c>
    </row>
    <row r="24" customFormat="false" ht="15" hidden="false" customHeight="false" outlineLevel="0" collapsed="false">
      <c r="A24" s="0" t="s">
        <v>32</v>
      </c>
      <c r="B24" s="0" t="n">
        <v>30713177</v>
      </c>
      <c r="C24" s="28" t="n">
        <v>0.0840277777777778</v>
      </c>
      <c r="D24" s="28" t="n">
        <v>0.0833333333333333</v>
      </c>
      <c r="E24" s="28" t="n">
        <v>0.125</v>
      </c>
      <c r="F24" s="28" t="n">
        <v>0.167361111111111</v>
      </c>
      <c r="G24" s="28" t="n">
        <v>0.0423611111111111</v>
      </c>
      <c r="H24" s="28" t="n">
        <v>0.00208333333333333</v>
      </c>
      <c r="M24" s="27" t="n">
        <f aca="false">IFERROR(IF(C24="","",HOUR(C24)),"")</f>
        <v>2</v>
      </c>
      <c r="N24" s="27" t="n">
        <f aca="false">IFERROR(IF(C24="","",MINUTE(C24)),"")</f>
        <v>1</v>
      </c>
      <c r="O24" s="21" t="n">
        <f aca="false">IFERROR(IF(D24="","",HOUR(D24)),"")</f>
        <v>2</v>
      </c>
      <c r="P24" s="21" t="n">
        <f aca="false">IFERROR(IF(D24="","",MINUTE(D24)),"")</f>
        <v>0</v>
      </c>
      <c r="Q24" s="27" t="n">
        <f aca="false">IFERROR(IF(E24="","",HOUR(E24)),"")</f>
        <v>3</v>
      </c>
      <c r="R24" s="27" t="n">
        <f aca="false">IFERROR(IF(E24="","",MINUTE(E24)),"")</f>
        <v>0</v>
      </c>
      <c r="S24" s="21" t="n">
        <f aca="false">IFERROR(IF(F24="","",HOUR(F24)),"")</f>
        <v>4</v>
      </c>
      <c r="T24" s="21" t="n">
        <f aca="false">IFERROR(IF(F24="","",MINUTE(F24)),"")</f>
        <v>1</v>
      </c>
      <c r="U24" s="27" t="n">
        <f aca="false">IFERROR(IF(G24="","",HOUR(G24)),"")</f>
        <v>1</v>
      </c>
      <c r="V24" s="27" t="n">
        <f aca="false">IFERROR(IF(G24="","",MINUTE(G24)),"")</f>
        <v>1</v>
      </c>
      <c r="W24" s="21" t="n">
        <f aca="false">IFERROR(IF(H24="","",HOUR(H24)),"")</f>
        <v>0</v>
      </c>
      <c r="X24" s="21" t="n">
        <f aca="false">IFERROR(IF(H24="","",MINUTE(H24)),"")</f>
        <v>3</v>
      </c>
      <c r="Y24" s="27" t="str">
        <f aca="false">IFERROR(IF(I24="","",HOUR(I24)),"")</f>
        <v/>
      </c>
      <c r="Z24" s="27" t="str">
        <f aca="false">IFERROR(IF(I24="","",MINUTE(I24)),"")</f>
        <v/>
      </c>
      <c r="AA24" s="21" t="str">
        <f aca="false">IFERROR(IF(J24="","",HOUR(J24)),"")</f>
        <v/>
      </c>
      <c r="AB24" s="21" t="str">
        <f aca="false">IFERROR(IF(J24="","",MINUTE(J24)),"")</f>
        <v/>
      </c>
      <c r="AF24" s="27" t="n">
        <f aca="false">IF(M$1="",0,IF(M24="",0,IF(AND(M$1=M24,N$1=N24),5,IF(M$1-N$1=M24-N24,4,IF(SIGN(M$1-N$1)=SIGN(M24-N24),3,0)))))</f>
        <v>3</v>
      </c>
      <c r="AG24" s="21" t="n">
        <f aca="false">IF(O$1="",0,IF(O24="",0,IF(AND(O$1=O24,P$1=P24),5,IF(O$1-P$1=O24-P24,4,IF(SIGN(O$1-P$1)=SIGN(O24-P24),3,0)))))</f>
        <v>3</v>
      </c>
      <c r="AH24" s="27" t="n">
        <f aca="false">IF(Q$1="",0,IF(Q24="",0,IF(AND(Q$1=Q24,R$1=R24),5,IF(Q$1-R$1=Q24-R24,4,IF(SIGN(Q$1-R$1)=SIGN(Q24-R24),3,0)))))</f>
        <v>3</v>
      </c>
      <c r="AI24" s="21" t="n">
        <f aca="false">IF(S$1="",0,IF(S24="",0,IF(AND(S$1=S24,T$1=T24),5,IF(S$1-T$1=S24-T24,4,IF(SIGN(S$1-T$1)=SIGN(S24-T24),3,0)))))</f>
        <v>3</v>
      </c>
      <c r="AJ24" s="27" t="n">
        <f aca="false">IF(U$1="",0,IF(U24="",0,IF(AND(U$1=U24,V$1=V24),5,IF(U$1-V$1=U24-V24,4,IF(SIGN(U$1-V$1)=SIGN(U24-V24),3,0)))))</f>
        <v>0</v>
      </c>
      <c r="AK24" s="21" t="n">
        <f aca="false">IF(W$1="",0,IF(W24="",0,IF(AND(W$1=W24,X$1=X24),5,IF(W$1-X$1=W24-X24,4,IF(SIGN(W$1-X$1)=SIGN(W24-X24),3,0)))))</f>
        <v>5</v>
      </c>
      <c r="AL24" s="27" t="n">
        <f aca="false">IF(Y$1="",0,IF(Y24="",0,IF(AND(Y$1=Y24,Z$1=Z24),5,IF(Y$1-Z$1=Y24-Z24,4,IF(SIGN(Y$1-Z$1)=SIGN(Y24-Z24),3,0)))))</f>
        <v>0</v>
      </c>
      <c r="AM24" s="21" t="n">
        <f aca="false">IF(AA$1="",0,IF(AA24="",0,IF(AND(AA$1=AA24,AB$1=AB24),5,IF(AA$1-AB$1=AA24-AB24,4,IF(SIGN(AA$1-AB$1)=SIGN(AA24-AB24),3,0)))))</f>
        <v>0</v>
      </c>
      <c r="AN24" s="0" t="n">
        <f aca="false">SUM(AF24:AM24)</f>
        <v>17</v>
      </c>
    </row>
    <row r="25" customFormat="false" ht="15" hidden="false" customHeight="false" outlineLevel="0" collapsed="false">
      <c r="A25" s="0" t="s">
        <v>35</v>
      </c>
      <c r="B25" s="0" t="n">
        <v>30917323</v>
      </c>
      <c r="C25" s="28" t="n">
        <v>0.0416666666666667</v>
      </c>
      <c r="D25" s="28" t="n">
        <v>0.125</v>
      </c>
      <c r="E25" s="28" t="n">
        <v>0.0416666666666667</v>
      </c>
      <c r="F25" s="28" t="n">
        <v>0.0833333333333333</v>
      </c>
      <c r="G25" s="28" t="n">
        <v>0.0416666666666667</v>
      </c>
      <c r="H25" s="28" t="n">
        <v>0.00138888888888889</v>
      </c>
      <c r="M25" s="27" t="n">
        <f aca="false">IFERROR(IF(C25="","",HOUR(C25)),"")</f>
        <v>1</v>
      </c>
      <c r="N25" s="27" t="n">
        <f aca="false">IFERROR(IF(C25="","",MINUTE(C25)),"")</f>
        <v>0</v>
      </c>
      <c r="O25" s="21" t="n">
        <f aca="false">IFERROR(IF(D25="","",HOUR(D25)),"")</f>
        <v>3</v>
      </c>
      <c r="P25" s="21" t="n">
        <f aca="false">IFERROR(IF(D25="","",MINUTE(D25)),"")</f>
        <v>0</v>
      </c>
      <c r="Q25" s="27" t="n">
        <f aca="false">IFERROR(IF(E25="","",HOUR(E25)),"")</f>
        <v>1</v>
      </c>
      <c r="R25" s="27" t="n">
        <f aca="false">IFERROR(IF(E25="","",MINUTE(E25)),"")</f>
        <v>0</v>
      </c>
      <c r="S25" s="21" t="n">
        <f aca="false">IFERROR(IF(F25="","",HOUR(F25)),"")</f>
        <v>2</v>
      </c>
      <c r="T25" s="21" t="n">
        <f aca="false">IFERROR(IF(F25="","",MINUTE(F25)),"")</f>
        <v>0</v>
      </c>
      <c r="U25" s="27" t="n">
        <f aca="false">IFERROR(IF(G25="","",HOUR(G25)),"")</f>
        <v>1</v>
      </c>
      <c r="V25" s="27" t="n">
        <f aca="false">IFERROR(IF(G25="","",MINUTE(G25)),"")</f>
        <v>0</v>
      </c>
      <c r="W25" s="21" t="n">
        <f aca="false">IFERROR(IF(H25="","",HOUR(H25)),"")</f>
        <v>0</v>
      </c>
      <c r="X25" s="21" t="n">
        <f aca="false">IFERROR(IF(H25="","",MINUTE(H25)),"")</f>
        <v>2</v>
      </c>
      <c r="Y25" s="27" t="str">
        <f aca="false">IFERROR(IF(I25="","",HOUR(I25)),"")</f>
        <v/>
      </c>
      <c r="Z25" s="27" t="str">
        <f aca="false">IFERROR(IF(I25="","",MINUTE(I25)),"")</f>
        <v/>
      </c>
      <c r="AA25" s="21" t="str">
        <f aca="false">IFERROR(IF(J25="","",HOUR(J25)),"")</f>
        <v/>
      </c>
      <c r="AB25" s="21" t="str">
        <f aca="false">IFERROR(IF(J25="","",MINUTE(J25)),"")</f>
        <v/>
      </c>
      <c r="AF25" s="27" t="n">
        <f aca="false">IF(M$1="",0,IF(M25="",0,IF(AND(M$1=M25,N$1=N25),5,IF(M$1-N$1=M25-N25,4,IF(SIGN(M$1-N$1)=SIGN(M25-N25),3,0)))))</f>
        <v>3</v>
      </c>
      <c r="AG25" s="21" t="n">
        <f aca="false">IF(O$1="",0,IF(O25="",0,IF(AND(O$1=O25,P$1=P25),5,IF(O$1-P$1=O25-P25,4,IF(SIGN(O$1-P$1)=SIGN(O25-P25),3,0)))))</f>
        <v>3</v>
      </c>
      <c r="AH25" s="27" t="n">
        <f aca="false">IF(Q$1="",0,IF(Q25="",0,IF(AND(Q$1=Q25,R$1=R25),5,IF(Q$1-R$1=Q25-R25,4,IF(SIGN(Q$1-R$1)=SIGN(Q25-R25),3,0)))))</f>
        <v>4</v>
      </c>
      <c r="AI25" s="21" t="n">
        <f aca="false">IF(S$1="",0,IF(S25="",0,IF(AND(S$1=S25,T$1=T25),5,IF(S$1-T$1=S25-T25,4,IF(SIGN(S$1-T$1)=SIGN(S25-T25),3,0)))))</f>
        <v>5</v>
      </c>
      <c r="AJ25" s="27" t="n">
        <f aca="false">IF(U$1="",0,IF(U25="",0,IF(AND(U$1=U25,V$1=V25),5,IF(U$1-V$1=U25-V25,4,IF(SIGN(U$1-V$1)=SIGN(U25-V25),3,0)))))</f>
        <v>0</v>
      </c>
      <c r="AK25" s="21" t="n">
        <f aca="false">IF(W$1="",0,IF(W25="",0,IF(AND(W$1=W25,X$1=X25),5,IF(W$1-X$1=W25-X25,4,IF(SIGN(W$1-X$1)=SIGN(W25-X25),3,0)))))</f>
        <v>3</v>
      </c>
      <c r="AL25" s="27" t="n">
        <f aca="false">IF(Y$1="",0,IF(Y25="",0,IF(AND(Y$1=Y25,Z$1=Z25),5,IF(Y$1-Z$1=Y25-Z25,4,IF(SIGN(Y$1-Z$1)=SIGN(Y25-Z25),3,0)))))</f>
        <v>0</v>
      </c>
      <c r="AM25" s="21" t="n">
        <f aca="false">IF(AA$1="",0,IF(AA25="",0,IF(AND(AA$1=AA25,AB$1=AB25),5,IF(AA$1-AB$1=AA25-AB25,4,IF(SIGN(AA$1-AB$1)=SIGN(AA25-AB25),3,0)))))</f>
        <v>0</v>
      </c>
      <c r="AN25" s="0" t="n">
        <f aca="false">SUM(AF25:AM25)</f>
        <v>18</v>
      </c>
    </row>
    <row r="26" customFormat="false" ht="15" hidden="false" customHeight="false" outlineLevel="0" collapsed="false">
      <c r="A26" s="0" t="s">
        <v>13</v>
      </c>
      <c r="B26" s="0" t="n">
        <v>30924748</v>
      </c>
      <c r="C26" s="28" t="n">
        <v>0.0840277777777778</v>
      </c>
      <c r="D26" s="28" t="n">
        <v>0.125</v>
      </c>
      <c r="E26" s="28" t="n">
        <v>0.0833333333333333</v>
      </c>
      <c r="F26" s="28" t="n">
        <v>0.0833333333333333</v>
      </c>
      <c r="G26" s="28" t="n">
        <v>0.0840277777777778</v>
      </c>
      <c r="H26" s="28" t="n">
        <v>0.00277777777777778</v>
      </c>
      <c r="M26" s="27" t="n">
        <f aca="false">IFERROR(IF(C26="","",HOUR(C26)),"")</f>
        <v>2</v>
      </c>
      <c r="N26" s="27" t="n">
        <f aca="false">IFERROR(IF(C26="","",MINUTE(C26)),"")</f>
        <v>1</v>
      </c>
      <c r="O26" s="21" t="n">
        <f aca="false">IFERROR(IF(D26="","",HOUR(D26)),"")</f>
        <v>3</v>
      </c>
      <c r="P26" s="21" t="n">
        <f aca="false">IFERROR(IF(D26="","",MINUTE(D26)),"")</f>
        <v>0</v>
      </c>
      <c r="Q26" s="27" t="n">
        <f aca="false">IFERROR(IF(E26="","",HOUR(E26)),"")</f>
        <v>2</v>
      </c>
      <c r="R26" s="27" t="n">
        <f aca="false">IFERROR(IF(E26="","",MINUTE(E26)),"")</f>
        <v>0</v>
      </c>
      <c r="S26" s="21" t="n">
        <f aca="false">IFERROR(IF(F26="","",HOUR(F26)),"")</f>
        <v>2</v>
      </c>
      <c r="T26" s="21" t="n">
        <f aca="false">IFERROR(IF(F26="","",MINUTE(F26)),"")</f>
        <v>0</v>
      </c>
      <c r="U26" s="27" t="n">
        <f aca="false">IFERROR(IF(G26="","",HOUR(G26)),"")</f>
        <v>2</v>
      </c>
      <c r="V26" s="27" t="n">
        <f aca="false">IFERROR(IF(G26="","",MINUTE(G26)),"")</f>
        <v>1</v>
      </c>
      <c r="W26" s="21" t="n">
        <f aca="false">IFERROR(IF(H26="","",HOUR(H26)),"")</f>
        <v>0</v>
      </c>
      <c r="X26" s="21" t="n">
        <f aca="false">IFERROR(IF(H26="","",MINUTE(H26)),"")</f>
        <v>4</v>
      </c>
      <c r="Y26" s="27" t="str">
        <f aca="false">IFERROR(IF(I26="","",HOUR(I26)),"")</f>
        <v/>
      </c>
      <c r="Z26" s="27" t="str">
        <f aca="false">IFERROR(IF(I26="","",MINUTE(I26)),"")</f>
        <v/>
      </c>
      <c r="AA26" s="21" t="str">
        <f aca="false">IFERROR(IF(J26="","",HOUR(J26)),"")</f>
        <v/>
      </c>
      <c r="AB26" s="21" t="str">
        <f aca="false">IFERROR(IF(J26="","",MINUTE(J26)),"")</f>
        <v/>
      </c>
      <c r="AF26" s="27" t="n">
        <f aca="false">IF(M$1="",0,IF(M26="",0,IF(AND(M$1=M26,N$1=N26),5,IF(M$1-N$1=M26-N26,4,IF(SIGN(M$1-N$1)=SIGN(M26-N26),3,0)))))</f>
        <v>3</v>
      </c>
      <c r="AG26" s="21" t="n">
        <f aca="false">IF(O$1="",0,IF(O26="",0,IF(AND(O$1=O26,P$1=P26),5,IF(O$1-P$1=O26-P26,4,IF(SIGN(O$1-P$1)=SIGN(O26-P26),3,0)))))</f>
        <v>3</v>
      </c>
      <c r="AH26" s="27" t="n">
        <f aca="false">IF(Q$1="",0,IF(Q26="",0,IF(AND(Q$1=Q26,R$1=R26),5,IF(Q$1-R$1=Q26-R26,4,IF(SIGN(Q$1-R$1)=SIGN(Q26-R26),3,0)))))</f>
        <v>3</v>
      </c>
      <c r="AI26" s="21" t="n">
        <f aca="false">IF(S$1="",0,IF(S26="",0,IF(AND(S$1=S26,T$1=T26),5,IF(S$1-T$1=S26-T26,4,IF(SIGN(S$1-T$1)=SIGN(S26-T26),3,0)))))</f>
        <v>5</v>
      </c>
      <c r="AJ26" s="27" t="n">
        <f aca="false">IF(U$1="",0,IF(U26="",0,IF(AND(U$1=U26,V$1=V26),5,IF(U$1-V$1=U26-V26,4,IF(SIGN(U$1-V$1)=SIGN(U26-V26),3,0)))))</f>
        <v>0</v>
      </c>
      <c r="AK26" s="21" t="n">
        <f aca="false">IF(W$1="",0,IF(W26="",0,IF(AND(W$1=W26,X$1=X26),5,IF(W$1-X$1=W26-X26,4,IF(SIGN(W$1-X$1)=SIGN(W26-X26),3,0)))))</f>
        <v>3</v>
      </c>
      <c r="AL26" s="27" t="n">
        <f aca="false">IF(Y$1="",0,IF(Y26="",0,IF(AND(Y$1=Y26,Z$1=Z26),5,IF(Y$1-Z$1=Y26-Z26,4,IF(SIGN(Y$1-Z$1)=SIGN(Y26-Z26),3,0)))))</f>
        <v>0</v>
      </c>
      <c r="AM26" s="21" t="n">
        <f aca="false">IF(AA$1="",0,IF(AA26="",0,IF(AND(AA$1=AA26,AB$1=AB26),5,IF(AA$1-AB$1=AA26-AB26,4,IF(SIGN(AA$1-AB$1)=SIGN(AA26-AB26),3,0)))))</f>
        <v>0</v>
      </c>
      <c r="AN26" s="0" t="n">
        <f aca="false">SUM(AF26:AM26)</f>
        <v>17</v>
      </c>
    </row>
    <row r="27" customFormat="false" ht="15" hidden="false" customHeight="false" outlineLevel="0" collapsed="false">
      <c r="A27" s="0" t="s">
        <v>41</v>
      </c>
      <c r="B27" s="0" t="n">
        <v>31210837</v>
      </c>
      <c r="C27" s="28" t="n">
        <v>0.0430555555555556</v>
      </c>
      <c r="D27" s="28" t="n">
        <v>0.125694444444444</v>
      </c>
      <c r="E27" s="28" t="n">
        <v>0.0833333333333333</v>
      </c>
      <c r="F27" s="28" t="n">
        <v>0.0833333333333333</v>
      </c>
      <c r="G27" s="28" t="n">
        <v>0.0423611111111111</v>
      </c>
      <c r="H27" s="28" t="n">
        <v>0.00138888888888889</v>
      </c>
      <c r="M27" s="27" t="n">
        <f aca="false">IFERROR(IF(C27="","",HOUR(C27)),"")</f>
        <v>1</v>
      </c>
      <c r="N27" s="27" t="n">
        <f aca="false">IFERROR(IF(C27="","",MINUTE(C27)),"")</f>
        <v>2</v>
      </c>
      <c r="O27" s="21" t="n">
        <f aca="false">IFERROR(IF(D27="","",HOUR(D27)),"")</f>
        <v>3</v>
      </c>
      <c r="P27" s="21" t="n">
        <f aca="false">IFERROR(IF(D27="","",MINUTE(D27)),"")</f>
        <v>1</v>
      </c>
      <c r="Q27" s="27" t="n">
        <f aca="false">IFERROR(IF(E27="","",HOUR(E27)),"")</f>
        <v>2</v>
      </c>
      <c r="R27" s="27" t="n">
        <f aca="false">IFERROR(IF(E27="","",MINUTE(E27)),"")</f>
        <v>0</v>
      </c>
      <c r="S27" s="21" t="n">
        <f aca="false">IFERROR(IF(F27="","",HOUR(F27)),"")</f>
        <v>2</v>
      </c>
      <c r="T27" s="21" t="n">
        <f aca="false">IFERROR(IF(F27="","",MINUTE(F27)),"")</f>
        <v>0</v>
      </c>
      <c r="U27" s="27" t="n">
        <f aca="false">IFERROR(IF(G27="","",HOUR(G27)),"")</f>
        <v>1</v>
      </c>
      <c r="V27" s="27" t="n">
        <f aca="false">IFERROR(IF(G27="","",MINUTE(G27)),"")</f>
        <v>1</v>
      </c>
      <c r="W27" s="21" t="n">
        <f aca="false">IFERROR(IF(H27="","",HOUR(H27)),"")</f>
        <v>0</v>
      </c>
      <c r="X27" s="21" t="n">
        <f aca="false">IFERROR(IF(H27="","",MINUTE(H27)),"")</f>
        <v>2</v>
      </c>
      <c r="Y27" s="27" t="str">
        <f aca="false">IFERROR(IF(I27="","",HOUR(I27)),"")</f>
        <v/>
      </c>
      <c r="Z27" s="27" t="str">
        <f aca="false">IFERROR(IF(I27="","",MINUTE(I27)),"")</f>
        <v/>
      </c>
      <c r="AA27" s="21" t="str">
        <f aca="false">IFERROR(IF(J27="","",HOUR(J27)),"")</f>
        <v/>
      </c>
      <c r="AB27" s="21" t="str">
        <f aca="false">IFERROR(IF(J27="","",MINUTE(J27)),"")</f>
        <v/>
      </c>
      <c r="AF27" s="27" t="n">
        <f aca="false">IF(M$1="",0,IF(M27="",0,IF(AND(M$1=M27,N$1=N27),5,IF(M$1-N$1=M27-N27,4,IF(SIGN(M$1-N$1)=SIGN(M27-N27),3,0)))))</f>
        <v>0</v>
      </c>
      <c r="AG27" s="21" t="n">
        <f aca="false">IF(O$1="",0,IF(O27="",0,IF(AND(O$1=O27,P$1=P27),5,IF(O$1-P$1=O27-P27,4,IF(SIGN(O$1-P$1)=SIGN(O27-P27),3,0)))))</f>
        <v>3</v>
      </c>
      <c r="AH27" s="27" t="n">
        <f aca="false">IF(Q$1="",0,IF(Q27="",0,IF(AND(Q$1=Q27,R$1=R27),5,IF(Q$1-R$1=Q27-R27,4,IF(SIGN(Q$1-R$1)=SIGN(Q27-R27),3,0)))))</f>
        <v>3</v>
      </c>
      <c r="AI27" s="21" t="n">
        <f aca="false">IF(S$1="",0,IF(S27="",0,IF(AND(S$1=S27,T$1=T27),5,IF(S$1-T$1=S27-T27,4,IF(SIGN(S$1-T$1)=SIGN(S27-T27),3,0)))))</f>
        <v>5</v>
      </c>
      <c r="AJ27" s="27" t="n">
        <f aca="false">IF(U$1="",0,IF(U27="",0,IF(AND(U$1=U27,V$1=V27),5,IF(U$1-V$1=U27-V27,4,IF(SIGN(U$1-V$1)=SIGN(U27-V27),3,0)))))</f>
        <v>0</v>
      </c>
      <c r="AK27" s="21" t="n">
        <f aca="false">IF(W$1="",0,IF(W27="",0,IF(AND(W$1=W27,X$1=X27),5,IF(W$1-X$1=W27-X27,4,IF(SIGN(W$1-X$1)=SIGN(W27-X27),3,0)))))</f>
        <v>3</v>
      </c>
      <c r="AL27" s="27" t="n">
        <f aca="false">IF(Y$1="",0,IF(Y27="",0,IF(AND(Y$1=Y27,Z$1=Z27),5,IF(Y$1-Z$1=Y27-Z27,4,IF(SIGN(Y$1-Z$1)=SIGN(Y27-Z27),3,0)))))</f>
        <v>0</v>
      </c>
      <c r="AM27" s="21" t="n">
        <f aca="false">IF(AA$1="",0,IF(AA27="",0,IF(AND(AA$1=AA27,AB$1=AB27),5,IF(AA$1-AB$1=AA27-AB27,4,IF(SIGN(AA$1-AB$1)=SIGN(AA27-AB27),3,0)))))</f>
        <v>0</v>
      </c>
      <c r="AN27" s="0" t="n">
        <f aca="false">SUM(AF27:AM27)</f>
        <v>14</v>
      </c>
    </row>
    <row r="28" customFormat="false" ht="15" hidden="false" customHeight="false" outlineLevel="0" collapsed="false">
      <c r="A28" s="0" t="s">
        <v>39</v>
      </c>
      <c r="B28" s="0" t="n">
        <v>30871670</v>
      </c>
      <c r="C28" s="28" t="n">
        <v>0.0833333333333333</v>
      </c>
      <c r="D28" s="28" t="n">
        <v>0.0833333333333333</v>
      </c>
      <c r="E28" s="28" t="n">
        <v>0.0833333333333333</v>
      </c>
      <c r="F28" s="28" t="n">
        <v>0.125694444444444</v>
      </c>
      <c r="G28" s="28" t="n">
        <v>0.0840277777777778</v>
      </c>
      <c r="H28" s="28" t="n">
        <v>0.00138888888888889</v>
      </c>
      <c r="M28" s="27" t="n">
        <f aca="false">IFERROR(IF(C28="","",HOUR(C28)),"")</f>
        <v>2</v>
      </c>
      <c r="N28" s="27" t="n">
        <f aca="false">IFERROR(IF(C28="","",MINUTE(C28)),"")</f>
        <v>0</v>
      </c>
      <c r="O28" s="21" t="n">
        <f aca="false">IFERROR(IF(D28="","",HOUR(D28)),"")</f>
        <v>2</v>
      </c>
      <c r="P28" s="21" t="n">
        <f aca="false">IFERROR(IF(D28="","",MINUTE(D28)),"")</f>
        <v>0</v>
      </c>
      <c r="Q28" s="27" t="n">
        <f aca="false">IFERROR(IF(E28="","",HOUR(E28)),"")</f>
        <v>2</v>
      </c>
      <c r="R28" s="27" t="n">
        <f aca="false">IFERROR(IF(E28="","",MINUTE(E28)),"")</f>
        <v>0</v>
      </c>
      <c r="S28" s="21" t="n">
        <f aca="false">IFERROR(IF(F28="","",HOUR(F28)),"")</f>
        <v>3</v>
      </c>
      <c r="T28" s="21" t="n">
        <f aca="false">IFERROR(IF(F28="","",MINUTE(F28)),"")</f>
        <v>1</v>
      </c>
      <c r="U28" s="27" t="n">
        <f aca="false">IFERROR(IF(G28="","",HOUR(G28)),"")</f>
        <v>2</v>
      </c>
      <c r="V28" s="27" t="n">
        <f aca="false">IFERROR(IF(G28="","",MINUTE(G28)),"")</f>
        <v>1</v>
      </c>
      <c r="W28" s="21" t="n">
        <f aca="false">IFERROR(IF(H28="","",HOUR(H28)),"")</f>
        <v>0</v>
      </c>
      <c r="X28" s="21" t="n">
        <f aca="false">IFERROR(IF(H28="","",MINUTE(H28)),"")</f>
        <v>2</v>
      </c>
      <c r="Y28" s="27" t="str">
        <f aca="false">IFERROR(IF(I28="","",HOUR(I28)),"")</f>
        <v/>
      </c>
      <c r="Z28" s="27" t="str">
        <f aca="false">IFERROR(IF(I28="","",MINUTE(I28)),"")</f>
        <v/>
      </c>
      <c r="AA28" s="21" t="str">
        <f aca="false">IFERROR(IF(J28="","",HOUR(J28)),"")</f>
        <v/>
      </c>
      <c r="AB28" s="21" t="str">
        <f aca="false">IFERROR(IF(J28="","",MINUTE(J28)),"")</f>
        <v/>
      </c>
      <c r="AF28" s="27" t="n">
        <f aca="false">IF(M$1="",0,IF(M28="",0,IF(AND(M$1=M28,N$1=N28),5,IF(M$1-N$1=M28-N28,4,IF(SIGN(M$1-N$1)=SIGN(M28-N28),3,0)))))</f>
        <v>4</v>
      </c>
      <c r="AG28" s="21" t="n">
        <f aca="false">IF(O$1="",0,IF(O28="",0,IF(AND(O$1=O28,P$1=P28),5,IF(O$1-P$1=O28-P28,4,IF(SIGN(O$1-P$1)=SIGN(O28-P28),3,0)))))</f>
        <v>3</v>
      </c>
      <c r="AH28" s="27" t="n">
        <f aca="false">IF(Q$1="",0,IF(Q28="",0,IF(AND(Q$1=Q28,R$1=R28),5,IF(Q$1-R$1=Q28-R28,4,IF(SIGN(Q$1-R$1)=SIGN(Q28-R28),3,0)))))</f>
        <v>3</v>
      </c>
      <c r="AI28" s="21" t="n">
        <f aca="false">IF(S$1="",0,IF(S28="",0,IF(AND(S$1=S28,T$1=T28),5,IF(S$1-T$1=S28-T28,4,IF(SIGN(S$1-T$1)=SIGN(S28-T28),3,0)))))</f>
        <v>4</v>
      </c>
      <c r="AJ28" s="27" t="n">
        <f aca="false">IF(U$1="",0,IF(U28="",0,IF(AND(U$1=U28,V$1=V28),5,IF(U$1-V$1=U28-V28,4,IF(SIGN(U$1-V$1)=SIGN(U28-V28),3,0)))))</f>
        <v>0</v>
      </c>
      <c r="AK28" s="21" t="n">
        <f aca="false">IF(W$1="",0,IF(W28="",0,IF(AND(W$1=W28,X$1=X28),5,IF(W$1-X$1=W28-X28,4,IF(SIGN(W$1-X$1)=SIGN(W28-X28),3,0)))))</f>
        <v>3</v>
      </c>
      <c r="AL28" s="27" t="n">
        <f aca="false">IF(Y$1="",0,IF(Y28="",0,IF(AND(Y$1=Y28,Z$1=Z28),5,IF(Y$1-Z$1=Y28-Z28,4,IF(SIGN(Y$1-Z$1)=SIGN(Y28-Z28),3,0)))))</f>
        <v>0</v>
      </c>
      <c r="AM28" s="21" t="n">
        <f aca="false">IF(AA$1="",0,IF(AA28="",0,IF(AND(AA$1=AA28,AB$1=AB28),5,IF(AA$1-AB$1=AA28-AB28,4,IF(SIGN(AA$1-AB$1)=SIGN(AA28-AB28),3,0)))))</f>
        <v>0</v>
      </c>
      <c r="AN28" s="0" t="n">
        <f aca="false">SUM(AF28:AM28)</f>
        <v>17</v>
      </c>
    </row>
    <row r="29" customFormat="false" ht="15" hidden="false" customHeight="false" outlineLevel="0" collapsed="false">
      <c r="A29" s="0" t="s">
        <v>29</v>
      </c>
      <c r="B29" s="0" t="n">
        <v>30918263</v>
      </c>
      <c r="C29" s="28" t="n">
        <v>0</v>
      </c>
      <c r="D29" s="28" t="n">
        <v>0.0833333333333333</v>
      </c>
      <c r="E29" s="28" t="n">
        <v>0.0430555555555556</v>
      </c>
      <c r="F29" s="28" t="n">
        <v>0.0840277777777778</v>
      </c>
      <c r="G29" s="28" t="n">
        <v>0.0423611111111111</v>
      </c>
      <c r="H29" s="28" t="n">
        <v>0.04375</v>
      </c>
      <c r="M29" s="27" t="n">
        <f aca="false">IFERROR(IF(C29="","",HOUR(C29)),"")</f>
        <v>0</v>
      </c>
      <c r="N29" s="27" t="n">
        <f aca="false">IFERROR(IF(C29="","",MINUTE(C29)),"")</f>
        <v>0</v>
      </c>
      <c r="O29" s="21" t="n">
        <f aca="false">IFERROR(IF(D29="","",HOUR(D29)),"")</f>
        <v>2</v>
      </c>
      <c r="P29" s="21" t="n">
        <f aca="false">IFERROR(IF(D29="","",MINUTE(D29)),"")</f>
        <v>0</v>
      </c>
      <c r="Q29" s="27" t="n">
        <f aca="false">IFERROR(IF(E29="","",HOUR(E29)),"")</f>
        <v>1</v>
      </c>
      <c r="R29" s="27" t="n">
        <f aca="false">IFERROR(IF(E29="","",MINUTE(E29)),"")</f>
        <v>2</v>
      </c>
      <c r="S29" s="21" t="n">
        <f aca="false">IFERROR(IF(F29="","",HOUR(F29)),"")</f>
        <v>2</v>
      </c>
      <c r="T29" s="21" t="n">
        <f aca="false">IFERROR(IF(F29="","",MINUTE(F29)),"")</f>
        <v>1</v>
      </c>
      <c r="U29" s="27" t="n">
        <f aca="false">IFERROR(IF(G29="","",HOUR(G29)),"")</f>
        <v>1</v>
      </c>
      <c r="V29" s="27" t="n">
        <f aca="false">IFERROR(IF(G29="","",MINUTE(G29)),"")</f>
        <v>1</v>
      </c>
      <c r="W29" s="21" t="n">
        <f aca="false">IFERROR(IF(H29="","",HOUR(H29)),"")</f>
        <v>1</v>
      </c>
      <c r="X29" s="21" t="n">
        <f aca="false">IFERROR(IF(H29="","",MINUTE(H29)),"")</f>
        <v>3</v>
      </c>
      <c r="Y29" s="27" t="str">
        <f aca="false">IFERROR(IF(I29="","",HOUR(I29)),"")</f>
        <v/>
      </c>
      <c r="Z29" s="27" t="str">
        <f aca="false">IFERROR(IF(I29="","",MINUTE(I29)),"")</f>
        <v/>
      </c>
      <c r="AA29" s="21" t="str">
        <f aca="false">IFERROR(IF(J29="","",HOUR(J29)),"")</f>
        <v/>
      </c>
      <c r="AB29" s="21" t="str">
        <f aca="false">IFERROR(IF(J29="","",MINUTE(J29)),"")</f>
        <v/>
      </c>
      <c r="AF29" s="27" t="n">
        <f aca="false">IF(M$1="",0,IF(M29="",0,IF(AND(M$1=M29,N$1=N29),5,IF(M$1-N$1=M29-N29,4,IF(SIGN(M$1-N$1)=SIGN(M29-N29),3,0)))))</f>
        <v>0</v>
      </c>
      <c r="AG29" s="21" t="n">
        <f aca="false">IF(O$1="",0,IF(O29="",0,IF(AND(O$1=O29,P$1=P29),5,IF(O$1-P$1=O29-P29,4,IF(SIGN(O$1-P$1)=SIGN(O29-P29),3,0)))))</f>
        <v>3</v>
      </c>
      <c r="AH29" s="27" t="n">
        <f aca="false">IF(Q$1="",0,IF(Q29="",0,IF(AND(Q$1=Q29,R$1=R29),5,IF(Q$1-R$1=Q29-R29,4,IF(SIGN(Q$1-R$1)=SIGN(Q29-R29),3,0)))))</f>
        <v>0</v>
      </c>
      <c r="AI29" s="21" t="n">
        <f aca="false">IF(S$1="",0,IF(S29="",0,IF(AND(S$1=S29,T$1=T29),5,IF(S$1-T$1=S29-T29,4,IF(SIGN(S$1-T$1)=SIGN(S29-T29),3,0)))))</f>
        <v>3</v>
      </c>
      <c r="AJ29" s="27" t="n">
        <f aca="false">IF(U$1="",0,IF(U29="",0,IF(AND(U$1=U29,V$1=V29),5,IF(U$1-V$1=U29-V29,4,IF(SIGN(U$1-V$1)=SIGN(U29-V29),3,0)))))</f>
        <v>0</v>
      </c>
      <c r="AK29" s="21" t="n">
        <f aca="false">IF(W$1="",0,IF(W29="",0,IF(AND(W$1=W29,X$1=X29),5,IF(W$1-X$1=W29-X29,4,IF(SIGN(W$1-X$1)=SIGN(W29-X29),3,0)))))</f>
        <v>3</v>
      </c>
      <c r="AL29" s="27" t="n">
        <f aca="false">IF(Y$1="",0,IF(Y29="",0,IF(AND(Y$1=Y29,Z$1=Z29),5,IF(Y$1-Z$1=Y29-Z29,4,IF(SIGN(Y$1-Z$1)=SIGN(Y29-Z29),3,0)))))</f>
        <v>0</v>
      </c>
      <c r="AM29" s="21" t="n">
        <f aca="false">IF(AA$1="",0,IF(AA29="",0,IF(AND(AA$1=AA29,AB$1=AB29),5,IF(AA$1-AB$1=AA29-AB29,4,IF(SIGN(AA$1-AB$1)=SIGN(AA29-AB29),3,0)))))</f>
        <v>0</v>
      </c>
      <c r="AN29" s="0" t="n">
        <f aca="false">SUM(AF29:AM29)</f>
        <v>9</v>
      </c>
    </row>
    <row r="30" customFormat="false" ht="15" hidden="false" customHeight="false" outlineLevel="0" collapsed="false">
      <c r="A30" s="0" t="s">
        <v>42</v>
      </c>
      <c r="B30" s="0" t="n">
        <v>30925328</v>
      </c>
      <c r="C30" s="28" t="n">
        <v>0.125694444444444</v>
      </c>
      <c r="D30" s="28" t="n">
        <v>0.0833333333333333</v>
      </c>
      <c r="E30" s="28" t="n">
        <v>0.0840277777777778</v>
      </c>
      <c r="F30" s="28" t="n">
        <v>0.0423611111111111</v>
      </c>
      <c r="G30" s="28" t="n">
        <v>0.0423611111111111</v>
      </c>
      <c r="H30" s="28" t="n">
        <v>0.04375</v>
      </c>
      <c r="M30" s="27" t="n">
        <f aca="false">IFERROR(IF(C30="","",HOUR(C30)),"")</f>
        <v>3</v>
      </c>
      <c r="N30" s="27" t="n">
        <f aca="false">IFERROR(IF(C30="","",MINUTE(C30)),"")</f>
        <v>1</v>
      </c>
      <c r="O30" s="21" t="n">
        <f aca="false">IFERROR(IF(D30="","",HOUR(D30)),"")</f>
        <v>2</v>
      </c>
      <c r="P30" s="21" t="n">
        <f aca="false">IFERROR(IF(D30="","",MINUTE(D30)),"")</f>
        <v>0</v>
      </c>
      <c r="Q30" s="27" t="n">
        <f aca="false">IFERROR(IF(E30="","",HOUR(E30)),"")</f>
        <v>2</v>
      </c>
      <c r="R30" s="27" t="n">
        <f aca="false">IFERROR(IF(E30="","",MINUTE(E30)),"")</f>
        <v>1</v>
      </c>
      <c r="S30" s="21" t="n">
        <f aca="false">IFERROR(IF(F30="","",HOUR(F30)),"")</f>
        <v>1</v>
      </c>
      <c r="T30" s="21" t="n">
        <f aca="false">IFERROR(IF(F30="","",MINUTE(F30)),"")</f>
        <v>1</v>
      </c>
      <c r="U30" s="27" t="n">
        <f aca="false">IFERROR(IF(G30="","",HOUR(G30)),"")</f>
        <v>1</v>
      </c>
      <c r="V30" s="27" t="n">
        <f aca="false">IFERROR(IF(G30="","",MINUTE(G30)),"")</f>
        <v>1</v>
      </c>
      <c r="W30" s="21" t="n">
        <f aca="false">IFERROR(IF(H30="","",HOUR(H30)),"")</f>
        <v>1</v>
      </c>
      <c r="X30" s="21" t="n">
        <f aca="false">IFERROR(IF(H30="","",MINUTE(H30)),"")</f>
        <v>3</v>
      </c>
      <c r="Y30" s="27" t="str">
        <f aca="false">IFERROR(IF(I30="","",HOUR(I30)),"")</f>
        <v/>
      </c>
      <c r="Z30" s="27" t="str">
        <f aca="false">IFERROR(IF(I30="","",MINUTE(I30)),"")</f>
        <v/>
      </c>
      <c r="AA30" s="21" t="str">
        <f aca="false">IFERROR(IF(J30="","",HOUR(J30)),"")</f>
        <v/>
      </c>
      <c r="AB30" s="21" t="str">
        <f aca="false">IFERROR(IF(J30="","",MINUTE(J30)),"")</f>
        <v/>
      </c>
      <c r="AF30" s="27" t="n">
        <f aca="false">IF(M$1="",0,IF(M30="",0,IF(AND(M$1=M30,N$1=N30),5,IF(M$1-N$1=M30-N30,4,IF(SIGN(M$1-N$1)=SIGN(M30-N30),3,0)))))</f>
        <v>5</v>
      </c>
      <c r="AG30" s="21" t="n">
        <f aca="false">IF(O$1="",0,IF(O30="",0,IF(AND(O$1=O30,P$1=P30),5,IF(O$1-P$1=O30-P30,4,IF(SIGN(O$1-P$1)=SIGN(O30-P30),3,0)))))</f>
        <v>3</v>
      </c>
      <c r="AH30" s="27" t="n">
        <f aca="false">IF(Q$1="",0,IF(Q30="",0,IF(AND(Q$1=Q30,R$1=R30),5,IF(Q$1-R$1=Q30-R30,4,IF(SIGN(Q$1-R$1)=SIGN(Q30-R30),3,0)))))</f>
        <v>5</v>
      </c>
      <c r="AI30" s="21" t="n">
        <f aca="false">IF(S$1="",0,IF(S30="",0,IF(AND(S$1=S30,T$1=T30),5,IF(S$1-T$1=S30-T30,4,IF(SIGN(S$1-T$1)=SIGN(S30-T30),3,0)))))</f>
        <v>0</v>
      </c>
      <c r="AJ30" s="27" t="n">
        <f aca="false">IF(U$1="",0,IF(U30="",0,IF(AND(U$1=U30,V$1=V30),5,IF(U$1-V$1=U30-V30,4,IF(SIGN(U$1-V$1)=SIGN(U30-V30),3,0)))))</f>
        <v>0</v>
      </c>
      <c r="AK30" s="21" t="n">
        <f aca="false">IF(W$1="",0,IF(W30="",0,IF(AND(W$1=W30,X$1=X30),5,IF(W$1-X$1=W30-X30,4,IF(SIGN(W$1-X$1)=SIGN(W30-X30),3,0)))))</f>
        <v>3</v>
      </c>
      <c r="AL30" s="27" t="n">
        <f aca="false">IF(Y$1="",0,IF(Y30="",0,IF(AND(Y$1=Y30,Z$1=Z30),5,IF(Y$1-Z$1=Y30-Z30,4,IF(SIGN(Y$1-Z$1)=SIGN(Y30-Z30),3,0)))))</f>
        <v>0</v>
      </c>
      <c r="AM30" s="21" t="n">
        <f aca="false">IF(AA$1="",0,IF(AA30="",0,IF(AND(AA$1=AA30,AB$1=AB30),5,IF(AA$1-AB$1=AA30-AB30,4,IF(SIGN(AA$1-AB$1)=SIGN(AA30-AB30),3,0)))))</f>
        <v>0</v>
      </c>
      <c r="AN30" s="0" t="n">
        <f aca="false">SUM(AF30:AM30)</f>
        <v>16</v>
      </c>
    </row>
    <row r="31" customFormat="false" ht="15" hidden="false" customHeight="false" outlineLevel="0" collapsed="false">
      <c r="A31" s="0" t="s">
        <v>44</v>
      </c>
      <c r="B31" s="0" t="n">
        <v>30943878</v>
      </c>
      <c r="C31" s="28" t="n">
        <v>0.0840277777777778</v>
      </c>
      <c r="D31" s="28" t="n">
        <v>0.0833333333333333</v>
      </c>
      <c r="G31" s="28" t="n">
        <v>0.0423611111111111</v>
      </c>
      <c r="H31" s="28" t="n">
        <v>0.00208333333333333</v>
      </c>
      <c r="M31" s="27" t="n">
        <f aca="false">IFERROR(IF(C31="","",HOUR(C31)),"")</f>
        <v>2</v>
      </c>
      <c r="N31" s="27" t="n">
        <f aca="false">IFERROR(IF(C31="","",MINUTE(C31)),"")</f>
        <v>1</v>
      </c>
      <c r="O31" s="21" t="n">
        <f aca="false">IFERROR(IF(D31="","",HOUR(D31)),"")</f>
        <v>2</v>
      </c>
      <c r="P31" s="21" t="n">
        <f aca="false">IFERROR(IF(D31="","",MINUTE(D31)),"")</f>
        <v>0</v>
      </c>
      <c r="Q31" s="27" t="str">
        <f aca="false">IFERROR(IF(E31="","",HOUR(E31)),"")</f>
        <v/>
      </c>
      <c r="R31" s="27" t="str">
        <f aca="false">IFERROR(IF(E31="","",MINUTE(E31)),"")</f>
        <v/>
      </c>
      <c r="S31" s="21" t="str">
        <f aca="false">IFERROR(IF(F31="","",HOUR(F31)),"")</f>
        <v/>
      </c>
      <c r="T31" s="21" t="str">
        <f aca="false">IFERROR(IF(F31="","",MINUTE(F31)),"")</f>
        <v/>
      </c>
      <c r="U31" s="27" t="n">
        <f aca="false">IFERROR(IF(G31="","",HOUR(G31)),"")</f>
        <v>1</v>
      </c>
      <c r="V31" s="27" t="n">
        <f aca="false">IFERROR(IF(G31="","",MINUTE(G31)),"")</f>
        <v>1</v>
      </c>
      <c r="W31" s="21" t="n">
        <f aca="false">IFERROR(IF(H31="","",HOUR(H31)),"")</f>
        <v>0</v>
      </c>
      <c r="X31" s="21" t="n">
        <f aca="false">IFERROR(IF(H31="","",MINUTE(H31)),"")</f>
        <v>3</v>
      </c>
      <c r="Y31" s="27" t="str">
        <f aca="false">IFERROR(IF(I31="","",HOUR(I31)),"")</f>
        <v/>
      </c>
      <c r="Z31" s="27" t="str">
        <f aca="false">IFERROR(IF(I31="","",MINUTE(I31)),"")</f>
        <v/>
      </c>
      <c r="AA31" s="21" t="str">
        <f aca="false">IFERROR(IF(J31="","",HOUR(J31)),"")</f>
        <v/>
      </c>
      <c r="AB31" s="21" t="str">
        <f aca="false">IFERROR(IF(J31="","",MINUTE(J31)),"")</f>
        <v/>
      </c>
      <c r="AF31" s="27" t="n">
        <f aca="false">IF(M$1="",0,IF(M31="",0,IF(AND(M$1=M31,N$1=N31),5,IF(M$1-N$1=M31-N31,4,IF(SIGN(M$1-N$1)=SIGN(M31-N31),3,0)))))</f>
        <v>3</v>
      </c>
      <c r="AG31" s="21" t="n">
        <f aca="false">IF(O$1="",0,IF(O31="",0,IF(AND(O$1=O31,P$1=P31),5,IF(O$1-P$1=O31-P31,4,IF(SIGN(O$1-P$1)=SIGN(O31-P31),3,0)))))</f>
        <v>3</v>
      </c>
      <c r="AH31" s="27" t="n">
        <f aca="false">IF(Q$1="",0,IF(Q31="",0,IF(AND(Q$1=Q31,R$1=R31),5,IF(Q$1-R$1=Q31-R31,4,IF(SIGN(Q$1-R$1)=SIGN(Q31-R31),3,0)))))</f>
        <v>0</v>
      </c>
      <c r="AI31" s="21" t="n">
        <f aca="false">IF(S$1="",0,IF(S31="",0,IF(AND(S$1=S31,T$1=T31),5,IF(S$1-T$1=S31-T31,4,IF(SIGN(S$1-T$1)=SIGN(S31-T31),3,0)))))</f>
        <v>0</v>
      </c>
      <c r="AJ31" s="27" t="n">
        <f aca="false">IF(U$1="",0,IF(U31="",0,IF(AND(U$1=U31,V$1=V31),5,IF(U$1-V$1=U31-V31,4,IF(SIGN(U$1-V$1)=SIGN(U31-V31),3,0)))))</f>
        <v>0</v>
      </c>
      <c r="AK31" s="21" t="n">
        <f aca="false">IF(W$1="",0,IF(W31="",0,IF(AND(W$1=W31,X$1=X31),5,IF(W$1-X$1=W31-X31,4,IF(SIGN(W$1-X$1)=SIGN(W31-X31),3,0)))))</f>
        <v>5</v>
      </c>
      <c r="AL31" s="27" t="n">
        <f aca="false">IF(Y$1="",0,IF(Y31="",0,IF(AND(Y$1=Y31,Z$1=Z31),5,IF(Y$1-Z$1=Y31-Z31,4,IF(SIGN(Y$1-Z$1)=SIGN(Y31-Z31),3,0)))))</f>
        <v>0</v>
      </c>
      <c r="AM31" s="21" t="n">
        <f aca="false">IF(AA$1="",0,IF(AA31="",0,IF(AND(AA$1=AA31,AB$1=AB31),5,IF(AA$1-AB$1=AA31-AB31,4,IF(SIGN(AA$1-AB$1)=SIGN(AA31-AB31),3,0)))))</f>
        <v>0</v>
      </c>
      <c r="AN31" s="0" t="n">
        <f aca="false">SUM(AF31:AM31)</f>
        <v>11</v>
      </c>
    </row>
    <row r="32" customFormat="false" ht="15" hidden="false" customHeight="false" outlineLevel="0" collapsed="false">
      <c r="A32" s="0" t="s">
        <v>19</v>
      </c>
      <c r="B32" s="0" t="n">
        <v>31017874</v>
      </c>
      <c r="C32" s="28" t="n">
        <v>0.125</v>
      </c>
      <c r="D32" s="28" t="n">
        <v>0.0423611111111111</v>
      </c>
      <c r="E32" s="28" t="n">
        <v>0.0430555555555556</v>
      </c>
      <c r="F32" s="28" t="n">
        <v>0.0840277777777778</v>
      </c>
      <c r="G32" s="28" t="n">
        <v>0.0430555555555556</v>
      </c>
      <c r="H32" s="28" t="n">
        <v>0.0430555555555556</v>
      </c>
      <c r="M32" s="27" t="n">
        <f aca="false">IFERROR(IF(C32="","",HOUR(C32)),"")</f>
        <v>3</v>
      </c>
      <c r="N32" s="27" t="n">
        <f aca="false">IFERROR(IF(C32="","",MINUTE(C32)),"")</f>
        <v>0</v>
      </c>
      <c r="O32" s="21" t="n">
        <f aca="false">IFERROR(IF(D32="","",HOUR(D32)),"")</f>
        <v>1</v>
      </c>
      <c r="P32" s="21" t="n">
        <f aca="false">IFERROR(IF(D32="","",MINUTE(D32)),"")</f>
        <v>1</v>
      </c>
      <c r="Q32" s="27" t="n">
        <f aca="false">IFERROR(IF(E32="","",HOUR(E32)),"")</f>
        <v>1</v>
      </c>
      <c r="R32" s="27" t="n">
        <f aca="false">IFERROR(IF(E32="","",MINUTE(E32)),"")</f>
        <v>2</v>
      </c>
      <c r="S32" s="21" t="n">
        <f aca="false">IFERROR(IF(F32="","",HOUR(F32)),"")</f>
        <v>2</v>
      </c>
      <c r="T32" s="21" t="n">
        <f aca="false">IFERROR(IF(F32="","",MINUTE(F32)),"")</f>
        <v>1</v>
      </c>
      <c r="U32" s="27" t="n">
        <f aca="false">IFERROR(IF(G32="","",HOUR(G32)),"")</f>
        <v>1</v>
      </c>
      <c r="V32" s="27" t="n">
        <f aca="false">IFERROR(IF(G32="","",MINUTE(G32)),"")</f>
        <v>2</v>
      </c>
      <c r="W32" s="21" t="n">
        <f aca="false">IFERROR(IF(H32="","",HOUR(H32)),"")</f>
        <v>1</v>
      </c>
      <c r="X32" s="21" t="n">
        <f aca="false">IFERROR(IF(H32="","",MINUTE(H32)),"")</f>
        <v>2</v>
      </c>
      <c r="Y32" s="27" t="str">
        <f aca="false">IFERROR(IF(I32="","",HOUR(I32)),"")</f>
        <v/>
      </c>
      <c r="Z32" s="27" t="str">
        <f aca="false">IFERROR(IF(I32="","",MINUTE(I32)),"")</f>
        <v/>
      </c>
      <c r="AA32" s="21" t="str">
        <f aca="false">IFERROR(IF(J32="","",HOUR(J32)),"")</f>
        <v/>
      </c>
      <c r="AB32" s="21" t="str">
        <f aca="false">IFERROR(IF(J32="","",MINUTE(J32)),"")</f>
        <v/>
      </c>
      <c r="AF32" s="27" t="n">
        <f aca="false">IF(M$1="",0,IF(M32="",0,IF(AND(M$1=M32,N$1=N32),5,IF(M$1-N$1=M32-N32,4,IF(SIGN(M$1-N$1)=SIGN(M32-N32),3,0)))))</f>
        <v>3</v>
      </c>
      <c r="AG32" s="21" t="n">
        <f aca="false">IF(O$1="",0,IF(O32="",0,IF(AND(O$1=O32,P$1=P32),5,IF(O$1-P$1=O32-P32,4,IF(SIGN(O$1-P$1)=SIGN(O32-P32),3,0)))))</f>
        <v>0</v>
      </c>
      <c r="AH32" s="27" t="n">
        <f aca="false">IF(Q$1="",0,IF(Q32="",0,IF(AND(Q$1=Q32,R$1=R32),5,IF(Q$1-R$1=Q32-R32,4,IF(SIGN(Q$1-R$1)=SIGN(Q32-R32),3,0)))))</f>
        <v>0</v>
      </c>
      <c r="AI32" s="21" t="n">
        <f aca="false">IF(S$1="",0,IF(S32="",0,IF(AND(S$1=S32,T$1=T32),5,IF(S$1-T$1=S32-T32,4,IF(SIGN(S$1-T$1)=SIGN(S32-T32),3,0)))))</f>
        <v>3</v>
      </c>
      <c r="AJ32" s="27" t="n">
        <f aca="false">IF(U$1="",0,IF(U32="",0,IF(AND(U$1=U32,V$1=V32),5,IF(U$1-V$1=U32-V32,4,IF(SIGN(U$1-V$1)=SIGN(U32-V32),3,0)))))</f>
        <v>4</v>
      </c>
      <c r="AK32" s="21" t="n">
        <f aca="false">IF(W$1="",0,IF(W32="",0,IF(AND(W$1=W32,X$1=X32),5,IF(W$1-X$1=W32-X32,4,IF(SIGN(W$1-X$1)=SIGN(W32-X32),3,0)))))</f>
        <v>3</v>
      </c>
      <c r="AL32" s="27" t="n">
        <f aca="false">IF(Y$1="",0,IF(Y32="",0,IF(AND(Y$1=Y32,Z$1=Z32),5,IF(Y$1-Z$1=Y32-Z32,4,IF(SIGN(Y$1-Z$1)=SIGN(Y32-Z32),3,0)))))</f>
        <v>0</v>
      </c>
      <c r="AM32" s="21" t="n">
        <f aca="false">IF(AA$1="",0,IF(AA32="",0,IF(AND(AA$1=AA32,AB$1=AB32),5,IF(AA$1-AB$1=AA32-AB32,4,IF(SIGN(AA$1-AB$1)=SIGN(AA32-AB32),3,0)))))</f>
        <v>0</v>
      </c>
      <c r="AN32" s="0" t="n">
        <f aca="false">SUM(AF32:AM32)</f>
        <v>13</v>
      </c>
    </row>
    <row r="33" customFormat="false" ht="15" hidden="false" customHeight="false" outlineLevel="0" collapsed="false">
      <c r="A33" s="0" t="s">
        <v>37</v>
      </c>
      <c r="B33" s="0" t="n">
        <v>30924551</v>
      </c>
      <c r="C33" s="28" t="n">
        <v>0</v>
      </c>
      <c r="D33" s="28" t="n">
        <v>0.0416666666666667</v>
      </c>
      <c r="E33" s="28" t="n">
        <v>0.0833333333333333</v>
      </c>
      <c r="F33" s="28" t="n">
        <v>0.0847222222222222</v>
      </c>
      <c r="G33" s="28" t="n">
        <v>0.0416666666666667</v>
      </c>
      <c r="H33" s="28" t="n">
        <v>0.0423611111111111</v>
      </c>
      <c r="M33" s="27" t="n">
        <f aca="false">IFERROR(IF(C33="","",HOUR(C33)),"")</f>
        <v>0</v>
      </c>
      <c r="N33" s="27" t="n">
        <f aca="false">IFERROR(IF(C33="","",MINUTE(C33)),"")</f>
        <v>0</v>
      </c>
      <c r="O33" s="21" t="n">
        <f aca="false">IFERROR(IF(D33="","",HOUR(D33)),"")</f>
        <v>1</v>
      </c>
      <c r="P33" s="21" t="n">
        <f aca="false">IFERROR(IF(D33="","",MINUTE(D33)),"")</f>
        <v>0</v>
      </c>
      <c r="Q33" s="27" t="n">
        <f aca="false">IFERROR(IF(E33="","",HOUR(E33)),"")</f>
        <v>2</v>
      </c>
      <c r="R33" s="27" t="n">
        <f aca="false">IFERROR(IF(E33="","",MINUTE(E33)),"")</f>
        <v>0</v>
      </c>
      <c r="S33" s="21" t="n">
        <f aca="false">IFERROR(IF(F33="","",HOUR(F33)),"")</f>
        <v>2</v>
      </c>
      <c r="T33" s="21" t="n">
        <f aca="false">IFERROR(IF(F33="","",MINUTE(F33)),"")</f>
        <v>2</v>
      </c>
      <c r="U33" s="27" t="n">
        <f aca="false">IFERROR(IF(G33="","",HOUR(G33)),"")</f>
        <v>1</v>
      </c>
      <c r="V33" s="27" t="n">
        <f aca="false">IFERROR(IF(G33="","",MINUTE(G33)),"")</f>
        <v>0</v>
      </c>
      <c r="W33" s="21" t="n">
        <f aca="false">IFERROR(IF(H33="","",HOUR(H33)),"")</f>
        <v>1</v>
      </c>
      <c r="X33" s="21" t="n">
        <f aca="false">IFERROR(IF(H33="","",MINUTE(H33)),"")</f>
        <v>1</v>
      </c>
      <c r="Y33" s="27" t="str">
        <f aca="false">IFERROR(IF(I33="","",HOUR(I33)),"")</f>
        <v/>
      </c>
      <c r="Z33" s="27" t="str">
        <f aca="false">IFERROR(IF(I33="","",MINUTE(I33)),"")</f>
        <v/>
      </c>
      <c r="AA33" s="21" t="str">
        <f aca="false">IFERROR(IF(J33="","",HOUR(J33)),"")</f>
        <v/>
      </c>
      <c r="AB33" s="21" t="str">
        <f aca="false">IFERROR(IF(J33="","",MINUTE(J33)),"")</f>
        <v/>
      </c>
      <c r="AF33" s="27" t="n">
        <f aca="false">IF(M$1="",0,IF(M33="",0,IF(AND(M$1=M33,N$1=N33),5,IF(M$1-N$1=M33-N33,4,IF(SIGN(M$1-N$1)=SIGN(M33-N33),3,0)))))</f>
        <v>0</v>
      </c>
      <c r="AG33" s="21" t="n">
        <f aca="false">IF(O$1="",0,IF(O33="",0,IF(AND(O$1=O33,P$1=P33),5,IF(O$1-P$1=O33-P33,4,IF(SIGN(O$1-P$1)=SIGN(O33-P33),3,0)))))</f>
        <v>4</v>
      </c>
      <c r="AH33" s="27" t="n">
        <f aca="false">IF(Q$1="",0,IF(Q33="",0,IF(AND(Q$1=Q33,R$1=R33),5,IF(Q$1-R$1=Q33-R33,4,IF(SIGN(Q$1-R$1)=SIGN(Q33-R33),3,0)))))</f>
        <v>3</v>
      </c>
      <c r="AI33" s="21" t="n">
        <f aca="false">IF(S$1="",0,IF(S33="",0,IF(AND(S$1=S33,T$1=T33),5,IF(S$1-T$1=S33-T33,4,IF(SIGN(S$1-T$1)=SIGN(S33-T33),3,0)))))</f>
        <v>0</v>
      </c>
      <c r="AJ33" s="27" t="n">
        <f aca="false">IF(U$1="",0,IF(U33="",0,IF(AND(U$1=U33,V$1=V33),5,IF(U$1-V$1=U33-V33,4,IF(SIGN(U$1-V$1)=SIGN(U33-V33),3,0)))))</f>
        <v>0</v>
      </c>
      <c r="AK33" s="21" t="n">
        <f aca="false">IF(W$1="",0,IF(W33="",0,IF(AND(W$1=W33,X$1=X33),5,IF(W$1-X$1=W33-X33,4,IF(SIGN(W$1-X$1)=SIGN(W33-X33),3,0)))))</f>
        <v>0</v>
      </c>
      <c r="AL33" s="27" t="n">
        <f aca="false">IF(Y$1="",0,IF(Y33="",0,IF(AND(Y$1=Y33,Z$1=Z33),5,IF(Y$1-Z$1=Y33-Z33,4,IF(SIGN(Y$1-Z$1)=SIGN(Y33-Z33),3,0)))))</f>
        <v>0</v>
      </c>
      <c r="AM33" s="21" t="n">
        <f aca="false">IF(AA$1="",0,IF(AA33="",0,IF(AND(AA$1=AA33,AB$1=AB33),5,IF(AA$1-AB$1=AA33-AB33,4,IF(SIGN(AA$1-AB$1)=SIGN(AA33-AB33),3,0)))))</f>
        <v>0</v>
      </c>
      <c r="AN33" s="0" t="n">
        <f aca="false">SUM(AF33:AM33)</f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2.70703125" defaultRowHeight="15" zeroHeight="false" outlineLevelRow="0" outlineLevelCol="0"/>
  <cols>
    <col collapsed="false" customWidth="true" hidden="false" outlineLevel="0" max="8" min="1" style="0" width="10.85"/>
    <col collapsed="false" customWidth="true" hidden="false" outlineLevel="0" max="16" min="13" style="0" width="1.99"/>
    <col collapsed="false" customWidth="true" hidden="false" outlineLevel="0" max="39" min="32" style="0" width="1.99"/>
    <col collapsed="false" customWidth="true" hidden="false" outlineLevel="0" max="40" min="40" style="0" width="2.99"/>
  </cols>
  <sheetData>
    <row r="1" customFormat="false" ht="15" hidden="false" customHeight="false" outlineLevel="0" collapsed="false">
      <c r="A1" s="0" t="s">
        <v>58</v>
      </c>
      <c r="B1" s="0" t="s">
        <v>62</v>
      </c>
      <c r="C1" s="0" t="s">
        <v>272</v>
      </c>
      <c r="D1" s="0" t="s">
        <v>273</v>
      </c>
      <c r="E1" s="0" t="s">
        <v>274</v>
      </c>
      <c r="F1" s="0" t="s">
        <v>275</v>
      </c>
      <c r="G1" s="0" t="s">
        <v>276</v>
      </c>
      <c r="H1" s="0" t="s">
        <v>277</v>
      </c>
      <c r="M1" s="27" t="n">
        <v>1</v>
      </c>
      <c r="N1" s="27" t="n">
        <v>0</v>
      </c>
      <c r="O1" s="21" t="n">
        <v>0</v>
      </c>
      <c r="P1" s="21" t="n">
        <v>2</v>
      </c>
      <c r="Q1" s="27" t="n">
        <v>1</v>
      </c>
      <c r="R1" s="27" t="n">
        <v>1</v>
      </c>
      <c r="S1" s="21" t="n">
        <v>0</v>
      </c>
      <c r="T1" s="21" t="n">
        <v>0</v>
      </c>
      <c r="U1" s="27" t="n">
        <v>3</v>
      </c>
      <c r="V1" s="27" t="n">
        <v>1</v>
      </c>
      <c r="W1" s="21" t="n">
        <v>0</v>
      </c>
      <c r="X1" s="21" t="n">
        <v>1</v>
      </c>
      <c r="Y1" s="27"/>
      <c r="Z1" s="27"/>
      <c r="AA1" s="21"/>
      <c r="AB1" s="21"/>
    </row>
    <row r="2" customFormat="false" ht="15" hidden="false" customHeight="false" outlineLevel="0" collapsed="false">
      <c r="A2" s="0" t="s">
        <v>20</v>
      </c>
      <c r="B2" s="0" t="n">
        <v>30931962</v>
      </c>
      <c r="C2" s="28" t="n">
        <v>0.0840277777777778</v>
      </c>
      <c r="D2" s="28" t="n">
        <v>0.000694444444444445</v>
      </c>
      <c r="E2" s="28" t="n">
        <v>0.0423611111111111</v>
      </c>
      <c r="F2" s="28" t="n">
        <v>0.0833333333333333</v>
      </c>
      <c r="G2" s="28" t="n">
        <v>0.0416666666666667</v>
      </c>
      <c r="H2" s="28" t="n">
        <v>0.000694444444444445</v>
      </c>
      <c r="M2" s="27" t="n">
        <f aca="false">IFERROR(IF(C2="","",HOUR(C2)),"")</f>
        <v>2</v>
      </c>
      <c r="N2" s="27" t="n">
        <f aca="false">IFERROR(IF(C2="","",MINUTE(C2)),"")</f>
        <v>1</v>
      </c>
      <c r="O2" s="21" t="n">
        <f aca="false">IFERROR(IF(D2="","",HOUR(D2)),"")</f>
        <v>0</v>
      </c>
      <c r="P2" s="21" t="n">
        <f aca="false">IFERROR(IF(D2="","",MINUTE(D2)),"")</f>
        <v>1</v>
      </c>
      <c r="Q2" s="27" t="n">
        <f aca="false">IFERROR(IF(E2="","",HOUR(E2)),"")</f>
        <v>1</v>
      </c>
      <c r="R2" s="27" t="n">
        <f aca="false">IFERROR(IF(E2="","",MINUTE(E2)),"")</f>
        <v>1</v>
      </c>
      <c r="S2" s="21" t="n">
        <f aca="false">IFERROR(IF(F2="","",HOUR(F2)),"")</f>
        <v>2</v>
      </c>
      <c r="T2" s="21" t="n">
        <f aca="false">IFERROR(IF(F2="","",MINUTE(F2)),"")</f>
        <v>0</v>
      </c>
      <c r="U2" s="27" t="n">
        <f aca="false">IFERROR(IF(G2="","",HOUR(G2)),"")</f>
        <v>1</v>
      </c>
      <c r="V2" s="27" t="n">
        <f aca="false">IFERROR(IF(G2="","",MINUTE(G2)),"")</f>
        <v>0</v>
      </c>
      <c r="W2" s="21" t="n">
        <f aca="false">IFERROR(IF(H2="","",HOUR(H2)),"")</f>
        <v>0</v>
      </c>
      <c r="X2" s="21" t="n">
        <f aca="false">IFERROR(IF(H2="","",MINUTE(H2)),"")</f>
        <v>1</v>
      </c>
      <c r="Y2" s="27" t="str">
        <f aca="false">IFERROR(IF(I2="","",HOUR(I2)),"")</f>
        <v/>
      </c>
      <c r="Z2" s="27" t="str">
        <f aca="false">IFERROR(IF(I2="","",MINUTE(I2)),"")</f>
        <v/>
      </c>
      <c r="AA2" s="21" t="str">
        <f aca="false">IFERROR(IF(J2="","",HOUR(J2)),"")</f>
        <v/>
      </c>
      <c r="AB2" s="21" t="str">
        <f aca="false">IFERROR(IF(J2="","",MINUTE(J2)),"")</f>
        <v/>
      </c>
      <c r="AF2" s="27" t="n">
        <f aca="false">IF(M$1="",0,IF(M2="",0,IF(AND(M$1=M2,N$1=N2),5,IF(M$1-N$1=M2-N2,4,IF(SIGN(M$1-N$1)=SIGN(M2-N2),3,0)))))</f>
        <v>4</v>
      </c>
      <c r="AG2" s="21" t="n">
        <f aca="false">IF(O$1="",0,IF(O2="",0,IF(AND(O$1=O2,P$1=P2),5,IF(O$1-P$1=O2-P2,4,IF(SIGN(O$1-P$1)=SIGN(O2-P2),3,0)))))</f>
        <v>3</v>
      </c>
      <c r="AH2" s="27" t="n">
        <f aca="false">IF(Q$1="",0,IF(Q2="",0,IF(AND(Q$1=Q2,R$1=R2),5,IF(Q$1-R$1=Q2-R2,4,IF(SIGN(Q$1-R$1)=SIGN(Q2-R2),3,0)))))</f>
        <v>5</v>
      </c>
      <c r="AI2" s="21" t="n">
        <f aca="false">IF(S$1="",0,IF(S2="",0,IF(AND(S$1=S2,T$1=T2),5,IF(S$1-T$1=S2-T2,4,IF(SIGN(S$1-T$1)=SIGN(S2-T2),3,0)))))</f>
        <v>0</v>
      </c>
      <c r="AJ2" s="27" t="n">
        <f aca="false">IF(U$1="",0,IF(U2="",0,IF(AND(U$1=U2,V$1=V2),5,IF(U$1-V$1=U2-V2,4,IF(SIGN(U$1-V$1)=SIGN(U2-V2),3,0)))))</f>
        <v>3</v>
      </c>
      <c r="AK2" s="21" t="n">
        <f aca="false">IF(W$1="",0,IF(W2="",0,IF(AND(W$1=W2,X$1=X2),5,IF(W$1-X$1=W2-X2,4,IF(SIGN(W$1-X$1)=SIGN(W2-X2),3,0)))))</f>
        <v>5</v>
      </c>
      <c r="AL2" s="27" t="n">
        <f aca="false">IF(Y$1="",0,IF(Y2="",0,IF(AND(Y$1=Y2,Z$1=Z2),5,IF(Y$1-Z$1=Y2-Z2,4,IF(SIGN(Y$1-Z$1)=SIGN(Y2-Z2),3,0)))))</f>
        <v>0</v>
      </c>
      <c r="AM2" s="21" t="n">
        <f aca="false">IF(AA$1="",0,IF(AA2="",0,IF(AND(AA$1=AA2,AB$1=AB2),5,IF(AA$1-AB$1=AA2-AB2,4,IF(SIGN(AA$1-AB$1)=SIGN(AA2-AB2),3,0)))))</f>
        <v>0</v>
      </c>
      <c r="AN2" s="0" t="n">
        <f aca="false">SUM(AF2:AM2)</f>
        <v>20</v>
      </c>
    </row>
    <row r="3" customFormat="false" ht="15" hidden="false" customHeight="false" outlineLevel="0" collapsed="false">
      <c r="A3" s="0" t="s">
        <v>34</v>
      </c>
      <c r="B3" s="0" t="n">
        <v>30922360</v>
      </c>
      <c r="C3" s="28" t="n">
        <v>0.0840277777777778</v>
      </c>
      <c r="D3" s="28" t="n">
        <v>0.0430555555555556</v>
      </c>
      <c r="E3" s="28" t="n">
        <v>0.0423611111111111</v>
      </c>
      <c r="F3" s="28" t="n">
        <v>0.0840277777777778</v>
      </c>
      <c r="G3" s="28" t="n">
        <v>0.0416666666666667</v>
      </c>
      <c r="H3" s="28" t="n">
        <v>0.0423611111111111</v>
      </c>
      <c r="M3" s="27" t="n">
        <f aca="false">IFERROR(IF(C3="","",HOUR(C3)),"")</f>
        <v>2</v>
      </c>
      <c r="N3" s="27" t="n">
        <f aca="false">IFERROR(IF(C3="","",MINUTE(C3)),"")</f>
        <v>1</v>
      </c>
      <c r="O3" s="21" t="n">
        <f aca="false">IFERROR(IF(D3="","",HOUR(D3)),"")</f>
        <v>1</v>
      </c>
      <c r="P3" s="21" t="n">
        <f aca="false">IFERROR(IF(D3="","",MINUTE(D3)),"")</f>
        <v>2</v>
      </c>
      <c r="Q3" s="27" t="n">
        <f aca="false">IFERROR(IF(E3="","",HOUR(E3)),"")</f>
        <v>1</v>
      </c>
      <c r="R3" s="27" t="n">
        <f aca="false">IFERROR(IF(E3="","",MINUTE(E3)),"")</f>
        <v>1</v>
      </c>
      <c r="S3" s="21" t="n">
        <f aca="false">IFERROR(IF(F3="","",HOUR(F3)),"")</f>
        <v>2</v>
      </c>
      <c r="T3" s="21" t="n">
        <f aca="false">IFERROR(IF(F3="","",MINUTE(F3)),"")</f>
        <v>1</v>
      </c>
      <c r="U3" s="27" t="n">
        <f aca="false">IFERROR(IF(G3="","",HOUR(G3)),"")</f>
        <v>1</v>
      </c>
      <c r="V3" s="27" t="n">
        <f aca="false">IFERROR(IF(G3="","",MINUTE(G3)),"")</f>
        <v>0</v>
      </c>
      <c r="W3" s="21" t="n">
        <f aca="false">IFERROR(IF(H3="","",HOUR(H3)),"")</f>
        <v>1</v>
      </c>
      <c r="X3" s="21" t="n">
        <f aca="false">IFERROR(IF(H3="","",MINUTE(H3)),"")</f>
        <v>1</v>
      </c>
      <c r="Y3" s="27" t="str">
        <f aca="false">IFERROR(IF(I3="","",HOUR(I3)),"")</f>
        <v/>
      </c>
      <c r="Z3" s="27" t="str">
        <f aca="false">IFERROR(IF(I3="","",MINUTE(I3)),"")</f>
        <v/>
      </c>
      <c r="AA3" s="21" t="str">
        <f aca="false">IFERROR(IF(J3="","",HOUR(J3)),"")</f>
        <v/>
      </c>
      <c r="AB3" s="21" t="str">
        <f aca="false">IFERROR(IF(J3="","",MINUTE(J3)),"")</f>
        <v/>
      </c>
      <c r="AF3" s="27" t="n">
        <f aca="false">IF(M$1="",0,IF(M3="",0,IF(AND(M$1=M3,N$1=N3),5,IF(M$1-N$1=M3-N3,4,IF(SIGN(M$1-N$1)=SIGN(M3-N3),3,0)))))</f>
        <v>4</v>
      </c>
      <c r="AG3" s="21" t="n">
        <f aca="false">IF(O$1="",0,IF(O3="",0,IF(AND(O$1=O3,P$1=P3),5,IF(O$1-P$1=O3-P3,4,IF(SIGN(O$1-P$1)=SIGN(O3-P3),3,0)))))</f>
        <v>3</v>
      </c>
      <c r="AH3" s="27" t="n">
        <f aca="false">IF(Q$1="",0,IF(Q3="",0,IF(AND(Q$1=Q3,R$1=R3),5,IF(Q$1-R$1=Q3-R3,4,IF(SIGN(Q$1-R$1)=SIGN(Q3-R3),3,0)))))</f>
        <v>5</v>
      </c>
      <c r="AI3" s="21" t="n">
        <f aca="false">IF(S$1="",0,IF(S3="",0,IF(AND(S$1=S3,T$1=T3),5,IF(S$1-T$1=S3-T3,4,IF(SIGN(S$1-T$1)=SIGN(S3-T3),3,0)))))</f>
        <v>0</v>
      </c>
      <c r="AJ3" s="27" t="n">
        <f aca="false">IF(U$1="",0,IF(U3="",0,IF(AND(U$1=U3,V$1=V3),5,IF(U$1-V$1=U3-V3,4,IF(SIGN(U$1-V$1)=SIGN(U3-V3),3,0)))))</f>
        <v>3</v>
      </c>
      <c r="AK3" s="21" t="n">
        <f aca="false">IF(W$1="",0,IF(W3="",0,IF(AND(W$1=W3,X$1=X3),5,IF(W$1-X$1=W3-X3,4,IF(SIGN(W$1-X$1)=SIGN(W3-X3),3,0)))))</f>
        <v>0</v>
      </c>
      <c r="AL3" s="27" t="n">
        <f aca="false">IF(Y$1="",0,IF(Y3="",0,IF(AND(Y$1=Y3,Z$1=Z3),5,IF(Y$1-Z$1=Y3-Z3,4,IF(SIGN(Y$1-Z$1)=SIGN(Y3-Z3),3,0)))))</f>
        <v>0</v>
      </c>
      <c r="AM3" s="21" t="n">
        <f aca="false">IF(AA$1="",0,IF(AA3="",0,IF(AND(AA$1=AA3,AB$1=AB3),5,IF(AA$1-AB$1=AA3-AB3,4,IF(SIGN(AA$1-AB$1)=SIGN(AA3-AB3),3,0)))))</f>
        <v>0</v>
      </c>
      <c r="AN3" s="0" t="n">
        <f aca="false">SUM(AF3:AM3)</f>
        <v>15</v>
      </c>
    </row>
    <row r="4" customFormat="false" ht="15" hidden="false" customHeight="false" outlineLevel="0" collapsed="false">
      <c r="A4" s="0" t="s">
        <v>24</v>
      </c>
      <c r="B4" s="0" t="n">
        <v>30795362</v>
      </c>
      <c r="C4" s="28" t="n">
        <v>0.0840277777777778</v>
      </c>
      <c r="D4" s="28" t="n">
        <v>0.0430555555555556</v>
      </c>
      <c r="E4" s="28" t="n">
        <v>0.0840277777777778</v>
      </c>
      <c r="F4" s="28" t="n">
        <v>0.0833333333333333</v>
      </c>
      <c r="G4" s="28" t="n">
        <v>0.0833333333333333</v>
      </c>
      <c r="H4" s="28" t="n">
        <v>0.0430555555555556</v>
      </c>
      <c r="M4" s="27" t="n">
        <f aca="false">IFERROR(IF(C4="","",HOUR(C4)),"")</f>
        <v>2</v>
      </c>
      <c r="N4" s="27" t="n">
        <f aca="false">IFERROR(IF(C4="","",MINUTE(C4)),"")</f>
        <v>1</v>
      </c>
      <c r="O4" s="21" t="n">
        <f aca="false">IFERROR(IF(D4="","",HOUR(D4)),"")</f>
        <v>1</v>
      </c>
      <c r="P4" s="21" t="n">
        <f aca="false">IFERROR(IF(D4="","",MINUTE(D4)),"")</f>
        <v>2</v>
      </c>
      <c r="Q4" s="27" t="n">
        <f aca="false">IFERROR(IF(E4="","",HOUR(E4)),"")</f>
        <v>2</v>
      </c>
      <c r="R4" s="27" t="n">
        <f aca="false">IFERROR(IF(E4="","",MINUTE(E4)),"")</f>
        <v>1</v>
      </c>
      <c r="S4" s="21" t="n">
        <f aca="false">IFERROR(IF(F4="","",HOUR(F4)),"")</f>
        <v>2</v>
      </c>
      <c r="T4" s="21" t="n">
        <f aca="false">IFERROR(IF(F4="","",MINUTE(F4)),"")</f>
        <v>0</v>
      </c>
      <c r="U4" s="27" t="n">
        <f aca="false">IFERROR(IF(G4="","",HOUR(G4)),"")</f>
        <v>2</v>
      </c>
      <c r="V4" s="27" t="n">
        <f aca="false">IFERROR(IF(G4="","",MINUTE(G4)),"")</f>
        <v>0</v>
      </c>
      <c r="W4" s="21" t="n">
        <f aca="false">IFERROR(IF(H4="","",HOUR(H4)),"")</f>
        <v>1</v>
      </c>
      <c r="X4" s="21" t="n">
        <f aca="false">IFERROR(IF(H4="","",MINUTE(H4)),"")</f>
        <v>2</v>
      </c>
      <c r="Y4" s="27" t="str">
        <f aca="false">IFERROR(IF(I4="","",HOUR(I4)),"")</f>
        <v/>
      </c>
      <c r="Z4" s="27" t="str">
        <f aca="false">IFERROR(IF(I4="","",MINUTE(I4)),"")</f>
        <v/>
      </c>
      <c r="AA4" s="21" t="str">
        <f aca="false">IFERROR(IF(J4="","",HOUR(J4)),"")</f>
        <v/>
      </c>
      <c r="AB4" s="21" t="str">
        <f aca="false">IFERROR(IF(J4="","",MINUTE(J4)),"")</f>
        <v/>
      </c>
      <c r="AF4" s="27" t="n">
        <f aca="false">IF(M$1="",0,IF(M4="",0,IF(AND(M$1=M4,N$1=N4),5,IF(M$1-N$1=M4-N4,4,IF(SIGN(M$1-N$1)=SIGN(M4-N4),3,0)))))</f>
        <v>4</v>
      </c>
      <c r="AG4" s="21" t="n">
        <f aca="false">IF(O$1="",0,IF(O4="",0,IF(AND(O$1=O4,P$1=P4),5,IF(O$1-P$1=O4-P4,4,IF(SIGN(O$1-P$1)=SIGN(O4-P4),3,0)))))</f>
        <v>3</v>
      </c>
      <c r="AH4" s="27" t="n">
        <f aca="false">IF(Q$1="",0,IF(Q4="",0,IF(AND(Q$1=Q4,R$1=R4),5,IF(Q$1-R$1=Q4-R4,4,IF(SIGN(Q$1-R$1)=SIGN(Q4-R4),3,0)))))</f>
        <v>0</v>
      </c>
      <c r="AI4" s="21" t="n">
        <f aca="false">IF(S$1="",0,IF(S4="",0,IF(AND(S$1=S4,T$1=T4),5,IF(S$1-T$1=S4-T4,4,IF(SIGN(S$1-T$1)=SIGN(S4-T4),3,0)))))</f>
        <v>0</v>
      </c>
      <c r="AJ4" s="27" t="n">
        <f aca="false">IF(U$1="",0,IF(U4="",0,IF(AND(U$1=U4,V$1=V4),5,IF(U$1-V$1=U4-V4,4,IF(SIGN(U$1-V$1)=SIGN(U4-V4),3,0)))))</f>
        <v>4</v>
      </c>
      <c r="AK4" s="21" t="n">
        <f aca="false">IF(W$1="",0,IF(W4="",0,IF(AND(W$1=W4,X$1=X4),5,IF(W$1-X$1=W4-X4,4,IF(SIGN(W$1-X$1)=SIGN(W4-X4),3,0)))))</f>
        <v>4</v>
      </c>
      <c r="AL4" s="27" t="n">
        <f aca="false">IF(Y$1="",0,IF(Y4="",0,IF(AND(Y$1=Y4,Z$1=Z4),5,IF(Y$1-Z$1=Y4-Z4,4,IF(SIGN(Y$1-Z$1)=SIGN(Y4-Z4),3,0)))))</f>
        <v>0</v>
      </c>
      <c r="AM4" s="21" t="n">
        <f aca="false">IF(AA$1="",0,IF(AA4="",0,IF(AND(AA$1=AA4,AB$1=AB4),5,IF(AA$1-AB$1=AA4-AB4,4,IF(SIGN(AA$1-AB$1)=SIGN(AA4-AB4),3,0)))))</f>
        <v>0</v>
      </c>
      <c r="AN4" s="0" t="n">
        <f aca="false">SUM(AF4:AM4)</f>
        <v>15</v>
      </c>
    </row>
    <row r="5" customFormat="false" ht="15" hidden="false" customHeight="false" outlineLevel="0" collapsed="false">
      <c r="A5" s="0" t="s">
        <v>14</v>
      </c>
      <c r="B5" s="0" t="n">
        <v>31208453</v>
      </c>
      <c r="C5" s="28" t="n">
        <v>0.0840277777777778</v>
      </c>
      <c r="D5" s="28" t="n">
        <v>0.0430555555555556</v>
      </c>
      <c r="E5" s="28" t="n">
        <v>0.0840277777777778</v>
      </c>
      <c r="F5" s="28" t="n">
        <v>0.0840277777777778</v>
      </c>
      <c r="G5" s="28" t="n">
        <v>0.0840277777777778</v>
      </c>
      <c r="H5" s="28" t="n">
        <v>0.0430555555555556</v>
      </c>
      <c r="M5" s="27" t="n">
        <f aca="false">IFERROR(IF(C5="","",HOUR(C5)),"")</f>
        <v>2</v>
      </c>
      <c r="N5" s="27" t="n">
        <f aca="false">IFERROR(IF(C5="","",MINUTE(C5)),"")</f>
        <v>1</v>
      </c>
      <c r="O5" s="21" t="n">
        <f aca="false">IFERROR(IF(D5="","",HOUR(D5)),"")</f>
        <v>1</v>
      </c>
      <c r="P5" s="21" t="n">
        <f aca="false">IFERROR(IF(D5="","",MINUTE(D5)),"")</f>
        <v>2</v>
      </c>
      <c r="Q5" s="27" t="n">
        <f aca="false">IFERROR(IF(E5="","",HOUR(E5)),"")</f>
        <v>2</v>
      </c>
      <c r="R5" s="27" t="n">
        <f aca="false">IFERROR(IF(E5="","",MINUTE(E5)),"")</f>
        <v>1</v>
      </c>
      <c r="S5" s="21" t="n">
        <f aca="false">IFERROR(IF(F5="","",HOUR(F5)),"")</f>
        <v>2</v>
      </c>
      <c r="T5" s="21" t="n">
        <f aca="false">IFERROR(IF(F5="","",MINUTE(F5)),"")</f>
        <v>1</v>
      </c>
      <c r="U5" s="27" t="n">
        <f aca="false">IFERROR(IF(G5="","",HOUR(G5)),"")</f>
        <v>2</v>
      </c>
      <c r="V5" s="27" t="n">
        <f aca="false">IFERROR(IF(G5="","",MINUTE(G5)),"")</f>
        <v>1</v>
      </c>
      <c r="W5" s="21" t="n">
        <f aca="false">IFERROR(IF(H5="","",HOUR(H5)),"")</f>
        <v>1</v>
      </c>
      <c r="X5" s="21" t="n">
        <f aca="false">IFERROR(IF(H5="","",MINUTE(H5)),"")</f>
        <v>2</v>
      </c>
      <c r="Y5" s="27" t="str">
        <f aca="false">IFERROR(IF(I5="","",HOUR(I5)),"")</f>
        <v/>
      </c>
      <c r="Z5" s="27" t="str">
        <f aca="false">IFERROR(IF(I5="","",MINUTE(I5)),"")</f>
        <v/>
      </c>
      <c r="AA5" s="21" t="str">
        <f aca="false">IFERROR(IF(J5="","",HOUR(J5)),"")</f>
        <v/>
      </c>
      <c r="AB5" s="21" t="str">
        <f aca="false">IFERROR(IF(J5="","",MINUTE(J5)),"")</f>
        <v/>
      </c>
      <c r="AF5" s="27" t="n">
        <f aca="false">IF(M$1="",0,IF(M5="",0,IF(AND(M$1=M5,N$1=N5),5,IF(M$1-N$1=M5-N5,4,IF(SIGN(M$1-N$1)=SIGN(M5-N5),3,0)))))</f>
        <v>4</v>
      </c>
      <c r="AG5" s="21" t="n">
        <f aca="false">IF(O$1="",0,IF(O5="",0,IF(AND(O$1=O5,P$1=P5),5,IF(O$1-P$1=O5-P5,4,IF(SIGN(O$1-P$1)=SIGN(O5-P5),3,0)))))</f>
        <v>3</v>
      </c>
      <c r="AH5" s="27" t="n">
        <f aca="false">IF(Q$1="",0,IF(Q5="",0,IF(AND(Q$1=Q5,R$1=R5),5,IF(Q$1-R$1=Q5-R5,4,IF(SIGN(Q$1-R$1)=SIGN(Q5-R5),3,0)))))</f>
        <v>0</v>
      </c>
      <c r="AI5" s="21" t="n">
        <f aca="false">IF(S$1="",0,IF(S5="",0,IF(AND(S$1=S5,T$1=T5),5,IF(S$1-T$1=S5-T5,4,IF(SIGN(S$1-T$1)=SIGN(S5-T5),3,0)))))</f>
        <v>0</v>
      </c>
      <c r="AJ5" s="27" t="n">
        <f aca="false">IF(U$1="",0,IF(U5="",0,IF(AND(U$1=U5,V$1=V5),5,IF(U$1-V$1=U5-V5,4,IF(SIGN(U$1-V$1)=SIGN(U5-V5),3,0)))))</f>
        <v>3</v>
      </c>
      <c r="AK5" s="21" t="n">
        <f aca="false">IF(W$1="",0,IF(W5="",0,IF(AND(W$1=W5,X$1=X5),5,IF(W$1-X$1=W5-X5,4,IF(SIGN(W$1-X$1)=SIGN(W5-X5),3,0)))))</f>
        <v>4</v>
      </c>
      <c r="AL5" s="27" t="n">
        <f aca="false">IF(Y$1="",0,IF(Y5="",0,IF(AND(Y$1=Y5,Z$1=Z5),5,IF(Y$1-Z$1=Y5-Z5,4,IF(SIGN(Y$1-Z$1)=SIGN(Y5-Z5),3,0)))))</f>
        <v>0</v>
      </c>
      <c r="AM5" s="21" t="n">
        <f aca="false">IF(AA$1="",0,IF(AA5="",0,IF(AND(AA$1=AA5,AB$1=AB5),5,IF(AA$1-AB$1=AA5-AB5,4,IF(SIGN(AA$1-AB$1)=SIGN(AA5-AB5),3,0)))))</f>
        <v>0</v>
      </c>
      <c r="AN5" s="0" t="n">
        <f aca="false">SUM(AF5:AM5)</f>
        <v>14</v>
      </c>
    </row>
    <row r="6" customFormat="false" ht="15" hidden="false" customHeight="false" outlineLevel="0" collapsed="false">
      <c r="A6" s="0" t="s">
        <v>28</v>
      </c>
      <c r="B6" s="0" t="n">
        <v>31038339</v>
      </c>
      <c r="C6" s="28" t="n">
        <v>0.0840277777777778</v>
      </c>
      <c r="D6" s="28" t="n">
        <v>0.0423611111111111</v>
      </c>
      <c r="E6" s="28" t="n">
        <v>0.0840277777777778</v>
      </c>
      <c r="F6" s="28" t="n">
        <v>0.0840277777777778</v>
      </c>
      <c r="G6" s="28" t="n">
        <v>0.0423611111111111</v>
      </c>
      <c r="H6" s="28" t="n">
        <v>0.0430555555555556</v>
      </c>
      <c r="M6" s="27" t="n">
        <f aca="false">IFERROR(IF(C6="","",HOUR(C6)),"")</f>
        <v>2</v>
      </c>
      <c r="N6" s="27" t="n">
        <f aca="false">IFERROR(IF(C6="","",MINUTE(C6)),"")</f>
        <v>1</v>
      </c>
      <c r="O6" s="21" t="n">
        <f aca="false">IFERROR(IF(D6="","",HOUR(D6)),"")</f>
        <v>1</v>
      </c>
      <c r="P6" s="21" t="n">
        <f aca="false">IFERROR(IF(D6="","",MINUTE(D6)),"")</f>
        <v>1</v>
      </c>
      <c r="Q6" s="27" t="n">
        <f aca="false">IFERROR(IF(E6="","",HOUR(E6)),"")</f>
        <v>2</v>
      </c>
      <c r="R6" s="27" t="n">
        <f aca="false">IFERROR(IF(E6="","",MINUTE(E6)),"")</f>
        <v>1</v>
      </c>
      <c r="S6" s="21" t="n">
        <f aca="false">IFERROR(IF(F6="","",HOUR(F6)),"")</f>
        <v>2</v>
      </c>
      <c r="T6" s="21" t="n">
        <f aca="false">IFERROR(IF(F6="","",MINUTE(F6)),"")</f>
        <v>1</v>
      </c>
      <c r="U6" s="27" t="n">
        <f aca="false">IFERROR(IF(G6="","",HOUR(G6)),"")</f>
        <v>1</v>
      </c>
      <c r="V6" s="27" t="n">
        <f aca="false">IFERROR(IF(G6="","",MINUTE(G6)),"")</f>
        <v>1</v>
      </c>
      <c r="W6" s="21" t="n">
        <f aca="false">IFERROR(IF(H6="","",HOUR(H6)),"")</f>
        <v>1</v>
      </c>
      <c r="X6" s="21" t="n">
        <f aca="false">IFERROR(IF(H6="","",MINUTE(H6)),"")</f>
        <v>2</v>
      </c>
      <c r="Y6" s="27" t="str">
        <f aca="false">IFERROR(IF(I6="","",HOUR(I6)),"")</f>
        <v/>
      </c>
      <c r="Z6" s="27" t="str">
        <f aca="false">IFERROR(IF(I6="","",MINUTE(I6)),"")</f>
        <v/>
      </c>
      <c r="AA6" s="21" t="str">
        <f aca="false">IFERROR(IF(J6="","",HOUR(J6)),"")</f>
        <v/>
      </c>
      <c r="AB6" s="21" t="str">
        <f aca="false">IFERROR(IF(J6="","",MINUTE(J6)),"")</f>
        <v/>
      </c>
      <c r="AF6" s="27" t="n">
        <f aca="false">IF(M$1="",0,IF(M6="",0,IF(AND(M$1=M6,N$1=N6),5,IF(M$1-N$1=M6-N6,4,IF(SIGN(M$1-N$1)=SIGN(M6-N6),3,0)))))</f>
        <v>4</v>
      </c>
      <c r="AG6" s="21" t="n">
        <f aca="false">IF(O$1="",0,IF(O6="",0,IF(AND(O$1=O6,P$1=P6),5,IF(O$1-P$1=O6-P6,4,IF(SIGN(O$1-P$1)=SIGN(O6-P6),3,0)))))</f>
        <v>0</v>
      </c>
      <c r="AH6" s="27" t="n">
        <f aca="false">IF(Q$1="",0,IF(Q6="",0,IF(AND(Q$1=Q6,R$1=R6),5,IF(Q$1-R$1=Q6-R6,4,IF(SIGN(Q$1-R$1)=SIGN(Q6-R6),3,0)))))</f>
        <v>0</v>
      </c>
      <c r="AI6" s="21" t="n">
        <f aca="false">IF(S$1="",0,IF(S6="",0,IF(AND(S$1=S6,T$1=T6),5,IF(S$1-T$1=S6-T6,4,IF(SIGN(S$1-T$1)=SIGN(S6-T6),3,0)))))</f>
        <v>0</v>
      </c>
      <c r="AJ6" s="27" t="n">
        <f aca="false">IF(U$1="",0,IF(U6="",0,IF(AND(U$1=U6,V$1=V6),5,IF(U$1-V$1=U6-V6,4,IF(SIGN(U$1-V$1)=SIGN(U6-V6),3,0)))))</f>
        <v>0</v>
      </c>
      <c r="AK6" s="21" t="n">
        <f aca="false">IF(W$1="",0,IF(W6="",0,IF(AND(W$1=W6,X$1=X6),5,IF(W$1-X$1=W6-X6,4,IF(SIGN(W$1-X$1)=SIGN(W6-X6),3,0)))))</f>
        <v>4</v>
      </c>
      <c r="AL6" s="27" t="n">
        <f aca="false">IF(Y$1="",0,IF(Y6="",0,IF(AND(Y$1=Y6,Z$1=Z6),5,IF(Y$1-Z$1=Y6-Z6,4,IF(SIGN(Y$1-Z$1)=SIGN(Y6-Z6),3,0)))))</f>
        <v>0</v>
      </c>
      <c r="AM6" s="21" t="n">
        <f aca="false">IF(AA$1="",0,IF(AA6="",0,IF(AND(AA$1=AA6,AB$1=AB6),5,IF(AA$1-AB$1=AA6-AB6,4,IF(SIGN(AA$1-AB$1)=SIGN(AA6-AB6),3,0)))))</f>
        <v>0</v>
      </c>
      <c r="AN6" s="0" t="n">
        <f aca="false">SUM(AF6:AM6)</f>
        <v>8</v>
      </c>
    </row>
    <row r="7" customFormat="false" ht="15" hidden="false" customHeight="false" outlineLevel="0" collapsed="false">
      <c r="A7" s="0" t="s">
        <v>33</v>
      </c>
      <c r="B7" s="0" t="n">
        <v>30995525</v>
      </c>
      <c r="C7" s="28" t="n">
        <v>0.0833333333333333</v>
      </c>
      <c r="D7" s="28" t="n">
        <v>0.04375</v>
      </c>
      <c r="E7" s="28" t="n">
        <v>0</v>
      </c>
      <c r="F7" s="28" t="n">
        <v>0.0423611111111111</v>
      </c>
      <c r="G7" s="28" t="n">
        <v>0.0847222222222222</v>
      </c>
      <c r="H7" s="28" t="n">
        <v>0.00138888888888889</v>
      </c>
      <c r="M7" s="27" t="n">
        <f aca="false">IFERROR(IF(C7="","",HOUR(C7)),"")</f>
        <v>2</v>
      </c>
      <c r="N7" s="27" t="n">
        <f aca="false">IFERROR(IF(C7="","",MINUTE(C7)),"")</f>
        <v>0</v>
      </c>
      <c r="O7" s="21" t="n">
        <f aca="false">IFERROR(IF(D7="","",HOUR(D7)),"")</f>
        <v>1</v>
      </c>
      <c r="P7" s="21" t="n">
        <f aca="false">IFERROR(IF(D7="","",MINUTE(D7)),"")</f>
        <v>3</v>
      </c>
      <c r="Q7" s="27" t="n">
        <f aca="false">IFERROR(IF(E7="","",HOUR(E7)),"")</f>
        <v>0</v>
      </c>
      <c r="R7" s="27" t="n">
        <f aca="false">IFERROR(IF(E7="","",MINUTE(E7)),"")</f>
        <v>0</v>
      </c>
      <c r="S7" s="21" t="n">
        <f aca="false">IFERROR(IF(F7="","",HOUR(F7)),"")</f>
        <v>1</v>
      </c>
      <c r="T7" s="21" t="n">
        <f aca="false">IFERROR(IF(F7="","",MINUTE(F7)),"")</f>
        <v>1</v>
      </c>
      <c r="U7" s="27" t="n">
        <f aca="false">IFERROR(IF(G7="","",HOUR(G7)),"")</f>
        <v>2</v>
      </c>
      <c r="V7" s="27" t="n">
        <f aca="false">IFERROR(IF(G7="","",MINUTE(G7)),"")</f>
        <v>2</v>
      </c>
      <c r="W7" s="21" t="n">
        <f aca="false">IFERROR(IF(H7="","",HOUR(H7)),"")</f>
        <v>0</v>
      </c>
      <c r="X7" s="21" t="n">
        <f aca="false">IFERROR(IF(H7="","",MINUTE(H7)),"")</f>
        <v>2</v>
      </c>
      <c r="Y7" s="27" t="str">
        <f aca="false">IFERROR(IF(I7="","",HOUR(I7)),"")</f>
        <v/>
      </c>
      <c r="Z7" s="27" t="str">
        <f aca="false">IFERROR(IF(I7="","",MINUTE(I7)),"")</f>
        <v/>
      </c>
      <c r="AA7" s="21" t="str">
        <f aca="false">IFERROR(IF(J7="","",HOUR(J7)),"")</f>
        <v/>
      </c>
      <c r="AB7" s="21" t="str">
        <f aca="false">IFERROR(IF(J7="","",MINUTE(J7)),"")</f>
        <v/>
      </c>
      <c r="AF7" s="27" t="n">
        <f aca="false">IF(M$1="",0,IF(M7="",0,IF(AND(M$1=M7,N$1=N7),5,IF(M$1-N$1=M7-N7,4,IF(SIGN(M$1-N$1)=SIGN(M7-N7),3,0)))))</f>
        <v>3</v>
      </c>
      <c r="AG7" s="21" t="n">
        <f aca="false">IF(O$1="",0,IF(O7="",0,IF(AND(O$1=O7,P$1=P7),5,IF(O$1-P$1=O7-P7,4,IF(SIGN(O$1-P$1)=SIGN(O7-P7),3,0)))))</f>
        <v>4</v>
      </c>
      <c r="AH7" s="27" t="n">
        <f aca="false">IF(Q$1="",0,IF(Q7="",0,IF(AND(Q$1=Q7,R$1=R7),5,IF(Q$1-R$1=Q7-R7,4,IF(SIGN(Q$1-R$1)=SIGN(Q7-R7),3,0)))))</f>
        <v>4</v>
      </c>
      <c r="AI7" s="21" t="n">
        <f aca="false">IF(S$1="",0,IF(S7="",0,IF(AND(S$1=S7,T$1=T7),5,IF(S$1-T$1=S7-T7,4,IF(SIGN(S$1-T$1)=SIGN(S7-T7),3,0)))))</f>
        <v>4</v>
      </c>
      <c r="AJ7" s="27" t="n">
        <f aca="false">IF(U$1="",0,IF(U7="",0,IF(AND(U$1=U7,V$1=V7),5,IF(U$1-V$1=U7-V7,4,IF(SIGN(U$1-V$1)=SIGN(U7-V7),3,0)))))</f>
        <v>0</v>
      </c>
      <c r="AK7" s="21" t="n">
        <f aca="false">IF(W$1="",0,IF(W7="",0,IF(AND(W$1=W7,X$1=X7),5,IF(W$1-X$1=W7-X7,4,IF(SIGN(W$1-X$1)=SIGN(W7-X7),3,0)))))</f>
        <v>3</v>
      </c>
      <c r="AL7" s="27" t="n">
        <f aca="false">IF(Y$1="",0,IF(Y7="",0,IF(AND(Y$1=Y7,Z$1=Z7),5,IF(Y$1-Z$1=Y7-Z7,4,IF(SIGN(Y$1-Z$1)=SIGN(Y7-Z7),3,0)))))</f>
        <v>0</v>
      </c>
      <c r="AM7" s="21" t="n">
        <f aca="false">IF(AA$1="",0,IF(AA7="",0,IF(AND(AA$1=AA7,AB$1=AB7),5,IF(AA$1-AB$1=AA7-AB7,4,IF(SIGN(AA$1-AB$1)=SIGN(AA7-AB7),3,0)))))</f>
        <v>0</v>
      </c>
      <c r="AN7" s="0" t="n">
        <f aca="false">SUM(AF7:AM7)</f>
        <v>18</v>
      </c>
    </row>
    <row r="8" customFormat="false" ht="15" hidden="false" customHeight="false" outlineLevel="0" collapsed="false">
      <c r="A8" s="0" t="s">
        <v>13</v>
      </c>
      <c r="B8" s="0" t="n">
        <v>30924748</v>
      </c>
      <c r="C8" s="28" t="n">
        <v>0.0840277777777778</v>
      </c>
      <c r="D8" s="28" t="n">
        <v>0.00138888888888889</v>
      </c>
      <c r="E8" s="28" t="n">
        <v>0.0423611111111111</v>
      </c>
      <c r="F8" s="28" t="n">
        <v>0.125</v>
      </c>
      <c r="G8" s="28" t="n">
        <v>0.0833333333333333</v>
      </c>
      <c r="H8" s="28" t="n">
        <v>0.0430555555555556</v>
      </c>
      <c r="M8" s="27" t="n">
        <f aca="false">IFERROR(IF(C8="","",HOUR(C8)),"")</f>
        <v>2</v>
      </c>
      <c r="N8" s="27" t="n">
        <f aca="false">IFERROR(IF(C8="","",MINUTE(C8)),"")</f>
        <v>1</v>
      </c>
      <c r="O8" s="21" t="n">
        <f aca="false">IFERROR(IF(D8="","",HOUR(D8)),"")</f>
        <v>0</v>
      </c>
      <c r="P8" s="21" t="n">
        <f aca="false">IFERROR(IF(D8="","",MINUTE(D8)),"")</f>
        <v>2</v>
      </c>
      <c r="Q8" s="27" t="n">
        <f aca="false">IFERROR(IF(E8="","",HOUR(E8)),"")</f>
        <v>1</v>
      </c>
      <c r="R8" s="27" t="n">
        <f aca="false">IFERROR(IF(E8="","",MINUTE(E8)),"")</f>
        <v>1</v>
      </c>
      <c r="S8" s="21" t="n">
        <f aca="false">IFERROR(IF(F8="","",HOUR(F8)),"")</f>
        <v>3</v>
      </c>
      <c r="T8" s="21" t="n">
        <f aca="false">IFERROR(IF(F8="","",MINUTE(F8)),"")</f>
        <v>0</v>
      </c>
      <c r="U8" s="27" t="n">
        <f aca="false">IFERROR(IF(G8="","",HOUR(G8)),"")</f>
        <v>2</v>
      </c>
      <c r="V8" s="27" t="n">
        <f aca="false">IFERROR(IF(G8="","",MINUTE(G8)),"")</f>
        <v>0</v>
      </c>
      <c r="W8" s="21" t="n">
        <f aca="false">IFERROR(IF(H8="","",HOUR(H8)),"")</f>
        <v>1</v>
      </c>
      <c r="X8" s="21" t="n">
        <f aca="false">IFERROR(IF(H8="","",MINUTE(H8)),"")</f>
        <v>2</v>
      </c>
      <c r="Y8" s="27" t="str">
        <f aca="false">IFERROR(IF(I8="","",HOUR(I8)),"")</f>
        <v/>
      </c>
      <c r="Z8" s="27" t="str">
        <f aca="false">IFERROR(IF(I8="","",MINUTE(I8)),"")</f>
        <v/>
      </c>
      <c r="AA8" s="21" t="str">
        <f aca="false">IFERROR(IF(J8="","",HOUR(J8)),"")</f>
        <v/>
      </c>
      <c r="AB8" s="21" t="str">
        <f aca="false">IFERROR(IF(J8="","",MINUTE(J8)),"")</f>
        <v/>
      </c>
      <c r="AF8" s="27" t="n">
        <f aca="false">IF(M$1="",0,IF(M8="",0,IF(AND(M$1=M8,N$1=N8),5,IF(M$1-N$1=M8-N8,4,IF(SIGN(M$1-N$1)=SIGN(M8-N8),3,0)))))</f>
        <v>4</v>
      </c>
      <c r="AG8" s="21" t="n">
        <f aca="false">IF(O$1="",0,IF(O8="",0,IF(AND(O$1=O8,P$1=P8),5,IF(O$1-P$1=O8-P8,4,IF(SIGN(O$1-P$1)=SIGN(O8-P8),3,0)))))</f>
        <v>5</v>
      </c>
      <c r="AH8" s="27" t="n">
        <f aca="false">IF(Q$1="",0,IF(Q8="",0,IF(AND(Q$1=Q8,R$1=R8),5,IF(Q$1-R$1=Q8-R8,4,IF(SIGN(Q$1-R$1)=SIGN(Q8-R8),3,0)))))</f>
        <v>5</v>
      </c>
      <c r="AI8" s="21" t="n">
        <f aca="false">IF(S$1="",0,IF(S8="",0,IF(AND(S$1=S8,T$1=T8),5,IF(S$1-T$1=S8-T8,4,IF(SIGN(S$1-T$1)=SIGN(S8-T8),3,0)))))</f>
        <v>0</v>
      </c>
      <c r="AJ8" s="27" t="n">
        <f aca="false">IF(U$1="",0,IF(U8="",0,IF(AND(U$1=U8,V$1=V8),5,IF(U$1-V$1=U8-V8,4,IF(SIGN(U$1-V$1)=SIGN(U8-V8),3,0)))))</f>
        <v>4</v>
      </c>
      <c r="AK8" s="21" t="n">
        <f aca="false">IF(W$1="",0,IF(W8="",0,IF(AND(W$1=W8,X$1=X8),5,IF(W$1-X$1=W8-X8,4,IF(SIGN(W$1-X$1)=SIGN(W8-X8),3,0)))))</f>
        <v>4</v>
      </c>
      <c r="AL8" s="27" t="n">
        <f aca="false">IF(Y$1="",0,IF(Y8="",0,IF(AND(Y$1=Y8,Z$1=Z8),5,IF(Y$1-Z$1=Y8-Z8,4,IF(SIGN(Y$1-Z$1)=SIGN(Y8-Z8),3,0)))))</f>
        <v>0</v>
      </c>
      <c r="AM8" s="21" t="n">
        <f aca="false">IF(AA$1="",0,IF(AA8="",0,IF(AND(AA$1=AA8,AB$1=AB8),5,IF(AA$1-AB$1=AA8-AB8,4,IF(SIGN(AA$1-AB$1)=SIGN(AA8-AB8),3,0)))))</f>
        <v>0</v>
      </c>
      <c r="AN8" s="0" t="n">
        <f aca="false">SUM(AF8:AM8)</f>
        <v>22</v>
      </c>
    </row>
    <row r="9" customFormat="false" ht="15" hidden="false" customHeight="false" outlineLevel="0" collapsed="false">
      <c r="A9" s="0" t="s">
        <v>16</v>
      </c>
      <c r="B9" s="0" t="n">
        <v>30932790</v>
      </c>
      <c r="C9" s="28" t="n">
        <v>0.125694444444444</v>
      </c>
      <c r="D9" s="28" t="n">
        <v>0.0423611111111111</v>
      </c>
      <c r="E9" s="28" t="n">
        <v>0.000694444444444445</v>
      </c>
      <c r="F9" s="28" t="n">
        <v>0.0833333333333333</v>
      </c>
      <c r="G9" s="28" t="n">
        <v>0.0833333333333333</v>
      </c>
      <c r="H9" s="28" t="n">
        <v>0.000694444444444445</v>
      </c>
      <c r="M9" s="27" t="n">
        <f aca="false">IFERROR(IF(C9="","",HOUR(C9)),"")</f>
        <v>3</v>
      </c>
      <c r="N9" s="27" t="n">
        <f aca="false">IFERROR(IF(C9="","",MINUTE(C9)),"")</f>
        <v>1</v>
      </c>
      <c r="O9" s="21" t="n">
        <f aca="false">IFERROR(IF(D9="","",HOUR(D9)),"")</f>
        <v>1</v>
      </c>
      <c r="P9" s="21" t="n">
        <f aca="false">IFERROR(IF(D9="","",MINUTE(D9)),"")</f>
        <v>1</v>
      </c>
      <c r="Q9" s="27" t="n">
        <f aca="false">IFERROR(IF(E9="","",HOUR(E9)),"")</f>
        <v>0</v>
      </c>
      <c r="R9" s="27" t="n">
        <f aca="false">IFERROR(IF(E9="","",MINUTE(E9)),"")</f>
        <v>1</v>
      </c>
      <c r="S9" s="21" t="n">
        <f aca="false">IFERROR(IF(F9="","",HOUR(F9)),"")</f>
        <v>2</v>
      </c>
      <c r="T9" s="21" t="n">
        <f aca="false">IFERROR(IF(F9="","",MINUTE(F9)),"")</f>
        <v>0</v>
      </c>
      <c r="U9" s="27" t="n">
        <f aca="false">IFERROR(IF(G9="","",HOUR(G9)),"")</f>
        <v>2</v>
      </c>
      <c r="V9" s="27" t="n">
        <f aca="false">IFERROR(IF(G9="","",MINUTE(G9)),"")</f>
        <v>0</v>
      </c>
      <c r="W9" s="21" t="n">
        <f aca="false">IFERROR(IF(H9="","",HOUR(H9)),"")</f>
        <v>0</v>
      </c>
      <c r="X9" s="21" t="n">
        <f aca="false">IFERROR(IF(H9="","",MINUTE(H9)),"")</f>
        <v>1</v>
      </c>
      <c r="Y9" s="27" t="str">
        <f aca="false">IFERROR(IF(I9="","",HOUR(I9)),"")</f>
        <v/>
      </c>
      <c r="Z9" s="27" t="str">
        <f aca="false">IFERROR(IF(I9="","",MINUTE(I9)),"")</f>
        <v/>
      </c>
      <c r="AA9" s="21" t="str">
        <f aca="false">IFERROR(IF(J9="","",HOUR(J9)),"")</f>
        <v/>
      </c>
      <c r="AB9" s="21" t="str">
        <f aca="false">IFERROR(IF(J9="","",MINUTE(J9)),"")</f>
        <v/>
      </c>
      <c r="AF9" s="27" t="n">
        <f aca="false">IF(M$1="",0,IF(M9="",0,IF(AND(M$1=M9,N$1=N9),5,IF(M$1-N$1=M9-N9,4,IF(SIGN(M$1-N$1)=SIGN(M9-N9),3,0)))))</f>
        <v>3</v>
      </c>
      <c r="AG9" s="21" t="n">
        <f aca="false">IF(O$1="",0,IF(O9="",0,IF(AND(O$1=O9,P$1=P9),5,IF(O$1-P$1=O9-P9,4,IF(SIGN(O$1-P$1)=SIGN(O9-P9),3,0)))))</f>
        <v>0</v>
      </c>
      <c r="AH9" s="27" t="n">
        <f aca="false">IF(Q$1="",0,IF(Q9="",0,IF(AND(Q$1=Q9,R$1=R9),5,IF(Q$1-R$1=Q9-R9,4,IF(SIGN(Q$1-R$1)=SIGN(Q9-R9),3,0)))))</f>
        <v>0</v>
      </c>
      <c r="AI9" s="21" t="n">
        <f aca="false">IF(S$1="",0,IF(S9="",0,IF(AND(S$1=S9,T$1=T9),5,IF(S$1-T$1=S9-T9,4,IF(SIGN(S$1-T$1)=SIGN(S9-T9),3,0)))))</f>
        <v>0</v>
      </c>
      <c r="AJ9" s="27" t="n">
        <f aca="false">IF(U$1="",0,IF(U9="",0,IF(AND(U$1=U9,V$1=V9),5,IF(U$1-V$1=U9-V9,4,IF(SIGN(U$1-V$1)=SIGN(U9-V9),3,0)))))</f>
        <v>4</v>
      </c>
      <c r="AK9" s="21" t="n">
        <f aca="false">IF(W$1="",0,IF(W9="",0,IF(AND(W$1=W9,X$1=X9),5,IF(W$1-X$1=W9-X9,4,IF(SIGN(W$1-X$1)=SIGN(W9-X9),3,0)))))</f>
        <v>5</v>
      </c>
      <c r="AL9" s="27" t="n">
        <f aca="false">IF(Y$1="",0,IF(Y9="",0,IF(AND(Y$1=Y9,Z$1=Z9),5,IF(Y$1-Z$1=Y9-Z9,4,IF(SIGN(Y$1-Z$1)=SIGN(Y9-Z9),3,0)))))</f>
        <v>0</v>
      </c>
      <c r="AM9" s="21" t="n">
        <f aca="false">IF(AA$1="",0,IF(AA9="",0,IF(AND(AA$1=AA9,AB$1=AB9),5,IF(AA$1-AB$1=AA9-AB9,4,IF(SIGN(AA$1-AB$1)=SIGN(AA9-AB9),3,0)))))</f>
        <v>0</v>
      </c>
      <c r="AN9" s="0" t="n">
        <f aca="false">SUM(AF9:AM9)</f>
        <v>12</v>
      </c>
    </row>
    <row r="10" customFormat="false" ht="15" hidden="false" customHeight="false" outlineLevel="0" collapsed="false">
      <c r="A10" s="0" t="s">
        <v>22</v>
      </c>
      <c r="B10" s="0" t="n">
        <v>30951777</v>
      </c>
      <c r="C10" s="28" t="n">
        <v>0.0423611111111111</v>
      </c>
      <c r="D10" s="28" t="n">
        <v>0.000694444444444445</v>
      </c>
      <c r="E10" s="28" t="n">
        <v>0.0840277777777778</v>
      </c>
      <c r="F10" s="28" t="n">
        <v>0</v>
      </c>
      <c r="G10" s="28" t="n">
        <v>0.0416666666666667</v>
      </c>
      <c r="H10" s="28" t="n">
        <v>0.0423611111111111</v>
      </c>
      <c r="M10" s="27" t="n">
        <f aca="false">IFERROR(IF(C10="","",HOUR(C10)),"")</f>
        <v>1</v>
      </c>
      <c r="N10" s="27" t="n">
        <f aca="false">IFERROR(IF(C10="","",MINUTE(C10)),"")</f>
        <v>1</v>
      </c>
      <c r="O10" s="21" t="n">
        <f aca="false">IFERROR(IF(D10="","",HOUR(D10)),"")</f>
        <v>0</v>
      </c>
      <c r="P10" s="21" t="n">
        <f aca="false">IFERROR(IF(D10="","",MINUTE(D10)),"")</f>
        <v>1</v>
      </c>
      <c r="Q10" s="27" t="n">
        <f aca="false">IFERROR(IF(E10="","",HOUR(E10)),"")</f>
        <v>2</v>
      </c>
      <c r="R10" s="27" t="n">
        <f aca="false">IFERROR(IF(E10="","",MINUTE(E10)),"")</f>
        <v>1</v>
      </c>
      <c r="S10" s="21" t="n">
        <f aca="false">IFERROR(IF(F10="","",HOUR(F10)),"")</f>
        <v>0</v>
      </c>
      <c r="T10" s="21" t="n">
        <f aca="false">IFERROR(IF(F10="","",MINUTE(F10)),"")</f>
        <v>0</v>
      </c>
      <c r="U10" s="27" t="n">
        <f aca="false">IFERROR(IF(G10="","",HOUR(G10)),"")</f>
        <v>1</v>
      </c>
      <c r="V10" s="27" t="n">
        <f aca="false">IFERROR(IF(G10="","",MINUTE(G10)),"")</f>
        <v>0</v>
      </c>
      <c r="W10" s="21" t="n">
        <f aca="false">IFERROR(IF(H10="","",HOUR(H10)),"")</f>
        <v>1</v>
      </c>
      <c r="X10" s="21" t="n">
        <f aca="false">IFERROR(IF(H10="","",MINUTE(H10)),"")</f>
        <v>1</v>
      </c>
      <c r="Y10" s="27" t="str">
        <f aca="false">IFERROR(IF(I10="","",HOUR(I10)),"")</f>
        <v/>
      </c>
      <c r="Z10" s="27" t="str">
        <f aca="false">IFERROR(IF(I10="","",MINUTE(I10)),"")</f>
        <v/>
      </c>
      <c r="AA10" s="21" t="str">
        <f aca="false">IFERROR(IF(J10="","",HOUR(J10)),"")</f>
        <v/>
      </c>
      <c r="AB10" s="21" t="str">
        <f aca="false">IFERROR(IF(J10="","",MINUTE(J10)),"")</f>
        <v/>
      </c>
      <c r="AF10" s="27" t="n">
        <f aca="false">IF(M$1="",0,IF(M10="",0,IF(AND(M$1=M10,N$1=N10),5,IF(M$1-N$1=M10-N10,4,IF(SIGN(M$1-N$1)=SIGN(M10-N10),3,0)))))</f>
        <v>0</v>
      </c>
      <c r="AG10" s="21" t="n">
        <f aca="false">IF(O$1="",0,IF(O10="",0,IF(AND(O$1=O10,P$1=P10),5,IF(O$1-P$1=O10-P10,4,IF(SIGN(O$1-P$1)=SIGN(O10-P10),3,0)))))</f>
        <v>3</v>
      </c>
      <c r="AH10" s="27" t="n">
        <f aca="false">IF(Q$1="",0,IF(Q10="",0,IF(AND(Q$1=Q10,R$1=R10),5,IF(Q$1-R$1=Q10-R10,4,IF(SIGN(Q$1-R$1)=SIGN(Q10-R10),3,0)))))</f>
        <v>0</v>
      </c>
      <c r="AI10" s="21" t="n">
        <f aca="false">IF(S$1="",0,IF(S10="",0,IF(AND(S$1=S10,T$1=T10),5,IF(S$1-T$1=S10-T10,4,IF(SIGN(S$1-T$1)=SIGN(S10-T10),3,0)))))</f>
        <v>5</v>
      </c>
      <c r="AJ10" s="27" t="n">
        <f aca="false">IF(U$1="",0,IF(U10="",0,IF(AND(U$1=U10,V$1=V10),5,IF(U$1-V$1=U10-V10,4,IF(SIGN(U$1-V$1)=SIGN(U10-V10),3,0)))))</f>
        <v>3</v>
      </c>
      <c r="AK10" s="21" t="n">
        <f aca="false">IF(W$1="",0,IF(W10="",0,IF(AND(W$1=W10,X$1=X10),5,IF(W$1-X$1=W10-X10,4,IF(SIGN(W$1-X$1)=SIGN(W10-X10),3,0)))))</f>
        <v>0</v>
      </c>
      <c r="AL10" s="27" t="n">
        <f aca="false">IF(Y$1="",0,IF(Y10="",0,IF(AND(Y$1=Y10,Z$1=Z10),5,IF(Y$1-Z$1=Y10-Z10,4,IF(SIGN(Y$1-Z$1)=SIGN(Y10-Z10),3,0)))))</f>
        <v>0</v>
      </c>
      <c r="AM10" s="21" t="n">
        <f aca="false">IF(AA$1="",0,IF(AA10="",0,IF(AND(AA$1=AA10,AB$1=AB10),5,IF(AA$1-AB$1=AA10-AB10,4,IF(SIGN(AA$1-AB$1)=SIGN(AA10-AB10),3,0)))))</f>
        <v>0</v>
      </c>
      <c r="AN10" s="0" t="n">
        <f aca="false">SUM(AF10:AM10)</f>
        <v>11</v>
      </c>
    </row>
    <row r="11" customFormat="false" ht="15" hidden="false" customHeight="false" outlineLevel="0" collapsed="false">
      <c r="A11" s="0" t="s">
        <v>17</v>
      </c>
      <c r="B11" s="0" t="n">
        <v>30712348</v>
      </c>
      <c r="C11" s="28" t="n">
        <v>0.0833333333333333</v>
      </c>
      <c r="D11" s="28" t="n">
        <v>0.0840277777777778</v>
      </c>
      <c r="E11" s="28" t="n">
        <v>0.0430555555555556</v>
      </c>
      <c r="F11" s="28" t="n">
        <v>0.0840277777777778</v>
      </c>
      <c r="G11" s="28" t="n">
        <v>0.0840277777777778</v>
      </c>
      <c r="H11" s="28" t="n">
        <v>0.0430555555555556</v>
      </c>
      <c r="M11" s="27" t="n">
        <f aca="false">IFERROR(IF(C11="","",HOUR(C11)),"")</f>
        <v>2</v>
      </c>
      <c r="N11" s="27" t="n">
        <f aca="false">IFERROR(IF(C11="","",MINUTE(C11)),"")</f>
        <v>0</v>
      </c>
      <c r="O11" s="21" t="n">
        <f aca="false">IFERROR(IF(D11="","",HOUR(D11)),"")</f>
        <v>2</v>
      </c>
      <c r="P11" s="21" t="n">
        <f aca="false">IFERROR(IF(D11="","",MINUTE(D11)),"")</f>
        <v>1</v>
      </c>
      <c r="Q11" s="27" t="n">
        <f aca="false">IFERROR(IF(E11="","",HOUR(E11)),"")</f>
        <v>1</v>
      </c>
      <c r="R11" s="27" t="n">
        <f aca="false">IFERROR(IF(E11="","",MINUTE(E11)),"")</f>
        <v>2</v>
      </c>
      <c r="S11" s="21" t="n">
        <f aca="false">IFERROR(IF(F11="","",HOUR(F11)),"")</f>
        <v>2</v>
      </c>
      <c r="T11" s="21" t="n">
        <f aca="false">IFERROR(IF(F11="","",MINUTE(F11)),"")</f>
        <v>1</v>
      </c>
      <c r="U11" s="27" t="n">
        <f aca="false">IFERROR(IF(G11="","",HOUR(G11)),"")</f>
        <v>2</v>
      </c>
      <c r="V11" s="27" t="n">
        <f aca="false">IFERROR(IF(G11="","",MINUTE(G11)),"")</f>
        <v>1</v>
      </c>
      <c r="W11" s="21" t="n">
        <f aca="false">IFERROR(IF(H11="","",HOUR(H11)),"")</f>
        <v>1</v>
      </c>
      <c r="X11" s="21" t="n">
        <f aca="false">IFERROR(IF(H11="","",MINUTE(H11)),"")</f>
        <v>2</v>
      </c>
      <c r="Y11" s="27" t="str">
        <f aca="false">IFERROR(IF(I11="","",HOUR(I11)),"")</f>
        <v/>
      </c>
      <c r="Z11" s="27" t="str">
        <f aca="false">IFERROR(IF(I11="","",MINUTE(I11)),"")</f>
        <v/>
      </c>
      <c r="AA11" s="21" t="str">
        <f aca="false">IFERROR(IF(J11="","",HOUR(J11)),"")</f>
        <v/>
      </c>
      <c r="AB11" s="21" t="str">
        <f aca="false">IFERROR(IF(J11="","",MINUTE(J11)),"")</f>
        <v/>
      </c>
      <c r="AF11" s="27" t="n">
        <f aca="false">IF(M$1="",0,IF(M11="",0,IF(AND(M$1=M11,N$1=N11),5,IF(M$1-N$1=M11-N11,4,IF(SIGN(M$1-N$1)=SIGN(M11-N11),3,0)))))</f>
        <v>3</v>
      </c>
      <c r="AG11" s="21" t="n">
        <f aca="false">IF(O$1="",0,IF(O11="",0,IF(AND(O$1=O11,P$1=P11),5,IF(O$1-P$1=O11-P11,4,IF(SIGN(O$1-P$1)=SIGN(O11-P11),3,0)))))</f>
        <v>0</v>
      </c>
      <c r="AH11" s="27" t="n">
        <f aca="false">IF(Q$1="",0,IF(Q11="",0,IF(AND(Q$1=Q11,R$1=R11),5,IF(Q$1-R$1=Q11-R11,4,IF(SIGN(Q$1-R$1)=SIGN(Q11-R11),3,0)))))</f>
        <v>0</v>
      </c>
      <c r="AI11" s="21" t="n">
        <f aca="false">IF(S$1="",0,IF(S11="",0,IF(AND(S$1=S11,T$1=T11),5,IF(S$1-T$1=S11-T11,4,IF(SIGN(S$1-T$1)=SIGN(S11-T11),3,0)))))</f>
        <v>0</v>
      </c>
      <c r="AJ11" s="27" t="n">
        <f aca="false">IF(U$1="",0,IF(U11="",0,IF(AND(U$1=U11,V$1=V11),5,IF(U$1-V$1=U11-V11,4,IF(SIGN(U$1-V$1)=SIGN(U11-V11),3,0)))))</f>
        <v>3</v>
      </c>
      <c r="AK11" s="21" t="n">
        <f aca="false">IF(W$1="",0,IF(W11="",0,IF(AND(W$1=W11,X$1=X11),5,IF(W$1-X$1=W11-X11,4,IF(SIGN(W$1-X$1)=SIGN(W11-X11),3,0)))))</f>
        <v>4</v>
      </c>
      <c r="AL11" s="27" t="n">
        <f aca="false">IF(Y$1="",0,IF(Y11="",0,IF(AND(Y$1=Y11,Z$1=Z11),5,IF(Y$1-Z$1=Y11-Z11,4,IF(SIGN(Y$1-Z$1)=SIGN(Y11-Z11),3,0)))))</f>
        <v>0</v>
      </c>
      <c r="AM11" s="21" t="n">
        <f aca="false">IF(AA$1="",0,IF(AA11="",0,IF(AND(AA$1=AA11,AB$1=AB11),5,IF(AA$1-AB$1=AA11-AB11,4,IF(SIGN(AA$1-AB$1)=SIGN(AA11-AB11),3,0)))))</f>
        <v>0</v>
      </c>
      <c r="AN11" s="0" t="n">
        <f aca="false">SUM(AF11:AM11)</f>
        <v>10</v>
      </c>
    </row>
    <row r="12" customFormat="false" ht="15" hidden="false" customHeight="false" outlineLevel="0" collapsed="false">
      <c r="A12" s="0" t="s">
        <v>18</v>
      </c>
      <c r="B12" s="0" t="n">
        <v>30714239</v>
      </c>
      <c r="C12" s="28" t="n">
        <v>0.0840277777777778</v>
      </c>
      <c r="D12" s="28" t="n">
        <v>0.0423611111111111</v>
      </c>
      <c r="E12" s="28" t="n">
        <v>0.0840277777777778</v>
      </c>
      <c r="F12" s="28" t="n">
        <v>0.0833333333333333</v>
      </c>
      <c r="G12" s="28" t="n">
        <v>0.0833333333333333</v>
      </c>
      <c r="H12" s="28" t="n">
        <v>0.0430555555555556</v>
      </c>
      <c r="M12" s="27" t="n">
        <f aca="false">IFERROR(IF(C12="","",HOUR(C12)),"")</f>
        <v>2</v>
      </c>
      <c r="N12" s="27" t="n">
        <f aca="false">IFERROR(IF(C12="","",MINUTE(C12)),"")</f>
        <v>1</v>
      </c>
      <c r="O12" s="21" t="n">
        <f aca="false">IFERROR(IF(D12="","",HOUR(D12)),"")</f>
        <v>1</v>
      </c>
      <c r="P12" s="21" t="n">
        <f aca="false">IFERROR(IF(D12="","",MINUTE(D12)),"")</f>
        <v>1</v>
      </c>
      <c r="Q12" s="27" t="n">
        <f aca="false">IFERROR(IF(E12="","",HOUR(E12)),"")</f>
        <v>2</v>
      </c>
      <c r="R12" s="27" t="n">
        <f aca="false">IFERROR(IF(E12="","",MINUTE(E12)),"")</f>
        <v>1</v>
      </c>
      <c r="S12" s="21" t="n">
        <f aca="false">IFERROR(IF(F12="","",HOUR(F12)),"")</f>
        <v>2</v>
      </c>
      <c r="T12" s="21" t="n">
        <f aca="false">IFERROR(IF(F12="","",MINUTE(F12)),"")</f>
        <v>0</v>
      </c>
      <c r="U12" s="27" t="n">
        <f aca="false">IFERROR(IF(G12="","",HOUR(G12)),"")</f>
        <v>2</v>
      </c>
      <c r="V12" s="27" t="n">
        <f aca="false">IFERROR(IF(G12="","",MINUTE(G12)),"")</f>
        <v>0</v>
      </c>
      <c r="W12" s="21" t="n">
        <f aca="false">IFERROR(IF(H12="","",HOUR(H12)),"")</f>
        <v>1</v>
      </c>
      <c r="X12" s="21" t="n">
        <f aca="false">IFERROR(IF(H12="","",MINUTE(H12)),"")</f>
        <v>2</v>
      </c>
      <c r="Y12" s="27" t="str">
        <f aca="false">IFERROR(IF(I12="","",HOUR(I12)),"")</f>
        <v/>
      </c>
      <c r="Z12" s="27" t="str">
        <f aca="false">IFERROR(IF(I12="","",MINUTE(I12)),"")</f>
        <v/>
      </c>
      <c r="AA12" s="21" t="str">
        <f aca="false">IFERROR(IF(J12="","",HOUR(J12)),"")</f>
        <v/>
      </c>
      <c r="AB12" s="21" t="str">
        <f aca="false">IFERROR(IF(J12="","",MINUTE(J12)),"")</f>
        <v/>
      </c>
      <c r="AF12" s="27" t="n">
        <f aca="false">IF(M$1="",0,IF(M12="",0,IF(AND(M$1=M12,N$1=N12),5,IF(M$1-N$1=M12-N12,4,IF(SIGN(M$1-N$1)=SIGN(M12-N12),3,0)))))</f>
        <v>4</v>
      </c>
      <c r="AG12" s="21" t="n">
        <f aca="false">IF(O$1="",0,IF(O12="",0,IF(AND(O$1=O12,P$1=P12),5,IF(O$1-P$1=O12-P12,4,IF(SIGN(O$1-P$1)=SIGN(O12-P12),3,0)))))</f>
        <v>0</v>
      </c>
      <c r="AH12" s="27" t="n">
        <f aca="false">IF(Q$1="",0,IF(Q12="",0,IF(AND(Q$1=Q12,R$1=R12),5,IF(Q$1-R$1=Q12-R12,4,IF(SIGN(Q$1-R$1)=SIGN(Q12-R12),3,0)))))</f>
        <v>0</v>
      </c>
      <c r="AI12" s="21" t="n">
        <f aca="false">IF(S$1="",0,IF(S12="",0,IF(AND(S$1=S12,T$1=T12),5,IF(S$1-T$1=S12-T12,4,IF(SIGN(S$1-T$1)=SIGN(S12-T12),3,0)))))</f>
        <v>0</v>
      </c>
      <c r="AJ12" s="27" t="n">
        <f aca="false">IF(U$1="",0,IF(U12="",0,IF(AND(U$1=U12,V$1=V12),5,IF(U$1-V$1=U12-V12,4,IF(SIGN(U$1-V$1)=SIGN(U12-V12),3,0)))))</f>
        <v>4</v>
      </c>
      <c r="AK12" s="21" t="n">
        <f aca="false">IF(W$1="",0,IF(W12="",0,IF(AND(W$1=W12,X$1=X12),5,IF(W$1-X$1=W12-X12,4,IF(SIGN(W$1-X$1)=SIGN(W12-X12),3,0)))))</f>
        <v>4</v>
      </c>
      <c r="AL12" s="27" t="n">
        <f aca="false">IF(Y$1="",0,IF(Y12="",0,IF(AND(Y$1=Y12,Z$1=Z12),5,IF(Y$1-Z$1=Y12-Z12,4,IF(SIGN(Y$1-Z$1)=SIGN(Y12-Z12),3,0)))))</f>
        <v>0</v>
      </c>
      <c r="AM12" s="21" t="n">
        <f aca="false">IF(AA$1="",0,IF(AA12="",0,IF(AND(AA$1=AA12,AB$1=AB12),5,IF(AA$1-AB$1=AA12-AB12,4,IF(SIGN(AA$1-AB$1)=SIGN(AA12-AB12),3,0)))))</f>
        <v>0</v>
      </c>
      <c r="AN12" s="0" t="n">
        <f aca="false">SUM(AF12:AM12)</f>
        <v>12</v>
      </c>
    </row>
    <row r="13" customFormat="false" ht="15" hidden="false" customHeight="false" outlineLevel="0" collapsed="false">
      <c r="A13" s="0" t="s">
        <v>31</v>
      </c>
      <c r="B13" s="0" t="n">
        <v>30920050</v>
      </c>
      <c r="C13" s="28" t="n">
        <v>0.0840277777777778</v>
      </c>
      <c r="D13" s="28" t="n">
        <v>0.0423611111111111</v>
      </c>
      <c r="E13" s="28" t="n">
        <v>0.0416666666666667</v>
      </c>
      <c r="F13" s="28" t="n">
        <v>0.0833333333333333</v>
      </c>
      <c r="G13" s="28" t="n">
        <v>0.0416666666666667</v>
      </c>
      <c r="H13" s="28" t="n">
        <v>0.00138888888888889</v>
      </c>
      <c r="M13" s="27" t="n">
        <f aca="false">IFERROR(IF(C13="","",HOUR(C13)),"")</f>
        <v>2</v>
      </c>
      <c r="N13" s="27" t="n">
        <f aca="false">IFERROR(IF(C13="","",MINUTE(C13)),"")</f>
        <v>1</v>
      </c>
      <c r="O13" s="21" t="n">
        <f aca="false">IFERROR(IF(D13="","",HOUR(D13)),"")</f>
        <v>1</v>
      </c>
      <c r="P13" s="21" t="n">
        <f aca="false">IFERROR(IF(D13="","",MINUTE(D13)),"")</f>
        <v>1</v>
      </c>
      <c r="Q13" s="27" t="n">
        <f aca="false">IFERROR(IF(E13="","",HOUR(E13)),"")</f>
        <v>1</v>
      </c>
      <c r="R13" s="27" t="n">
        <f aca="false">IFERROR(IF(E13="","",MINUTE(E13)),"")</f>
        <v>0</v>
      </c>
      <c r="S13" s="21" t="n">
        <f aca="false">IFERROR(IF(F13="","",HOUR(F13)),"")</f>
        <v>2</v>
      </c>
      <c r="T13" s="21" t="n">
        <f aca="false">IFERROR(IF(F13="","",MINUTE(F13)),"")</f>
        <v>0</v>
      </c>
      <c r="U13" s="27" t="n">
        <f aca="false">IFERROR(IF(G13="","",HOUR(G13)),"")</f>
        <v>1</v>
      </c>
      <c r="V13" s="27" t="n">
        <f aca="false">IFERROR(IF(G13="","",MINUTE(G13)),"")</f>
        <v>0</v>
      </c>
      <c r="W13" s="21" t="n">
        <f aca="false">IFERROR(IF(H13="","",HOUR(H13)),"")</f>
        <v>0</v>
      </c>
      <c r="X13" s="21" t="n">
        <f aca="false">IFERROR(IF(H13="","",MINUTE(H13)),"")</f>
        <v>2</v>
      </c>
      <c r="Y13" s="27" t="str">
        <f aca="false">IFERROR(IF(I13="","",HOUR(I13)),"")</f>
        <v/>
      </c>
      <c r="Z13" s="27" t="str">
        <f aca="false">IFERROR(IF(I13="","",MINUTE(I13)),"")</f>
        <v/>
      </c>
      <c r="AA13" s="21" t="str">
        <f aca="false">IFERROR(IF(J13="","",HOUR(J13)),"")</f>
        <v/>
      </c>
      <c r="AB13" s="21" t="str">
        <f aca="false">IFERROR(IF(J13="","",MINUTE(J13)),"")</f>
        <v/>
      </c>
      <c r="AF13" s="27" t="n">
        <f aca="false">IF(M$1="",0,IF(M13="",0,IF(AND(M$1=M13,N$1=N13),5,IF(M$1-N$1=M13-N13,4,IF(SIGN(M$1-N$1)=SIGN(M13-N13),3,0)))))</f>
        <v>4</v>
      </c>
      <c r="AG13" s="21" t="n">
        <f aca="false">IF(O$1="",0,IF(O13="",0,IF(AND(O$1=O13,P$1=P13),5,IF(O$1-P$1=O13-P13,4,IF(SIGN(O$1-P$1)=SIGN(O13-P13),3,0)))))</f>
        <v>0</v>
      </c>
      <c r="AH13" s="27" t="n">
        <f aca="false">IF(Q$1="",0,IF(Q13="",0,IF(AND(Q$1=Q13,R$1=R13),5,IF(Q$1-R$1=Q13-R13,4,IF(SIGN(Q$1-R$1)=SIGN(Q13-R13),3,0)))))</f>
        <v>0</v>
      </c>
      <c r="AI13" s="21" t="n">
        <f aca="false">IF(S$1="",0,IF(S13="",0,IF(AND(S$1=S13,T$1=T13),5,IF(S$1-T$1=S13-T13,4,IF(SIGN(S$1-T$1)=SIGN(S13-T13),3,0)))))</f>
        <v>0</v>
      </c>
      <c r="AJ13" s="27" t="n">
        <f aca="false">IF(U$1="",0,IF(U13="",0,IF(AND(U$1=U13,V$1=V13),5,IF(U$1-V$1=U13-V13,4,IF(SIGN(U$1-V$1)=SIGN(U13-V13),3,0)))))</f>
        <v>3</v>
      </c>
      <c r="AK13" s="21" t="n">
        <f aca="false">IF(W$1="",0,IF(W13="",0,IF(AND(W$1=W13,X$1=X13),5,IF(W$1-X$1=W13-X13,4,IF(SIGN(W$1-X$1)=SIGN(W13-X13),3,0)))))</f>
        <v>3</v>
      </c>
      <c r="AL13" s="27" t="n">
        <f aca="false">IF(Y$1="",0,IF(Y13="",0,IF(AND(Y$1=Y13,Z$1=Z13),5,IF(Y$1-Z$1=Y13-Z13,4,IF(SIGN(Y$1-Z$1)=SIGN(Y13-Z13),3,0)))))</f>
        <v>0</v>
      </c>
      <c r="AM13" s="21" t="n">
        <f aca="false">IF(AA$1="",0,IF(AA13="",0,IF(AND(AA$1=AA13,AB$1=AB13),5,IF(AA$1-AB$1=AA13-AB13,4,IF(SIGN(AA$1-AB$1)=SIGN(AA13-AB13),3,0)))))</f>
        <v>0</v>
      </c>
      <c r="AN13" s="0" t="n">
        <f aca="false">SUM(AF13:AM13)</f>
        <v>10</v>
      </c>
    </row>
    <row r="14" customFormat="false" ht="15" hidden="false" customHeight="false" outlineLevel="0" collapsed="false">
      <c r="A14" s="0" t="s">
        <v>36</v>
      </c>
      <c r="B14" s="0" t="n">
        <v>30871636</v>
      </c>
      <c r="C14" s="28" t="n">
        <v>0.0416666666666667</v>
      </c>
      <c r="D14" s="28" t="n">
        <v>0.0423611111111111</v>
      </c>
      <c r="E14" s="28" t="n">
        <v>0.0840277777777778</v>
      </c>
      <c r="F14" s="28" t="n">
        <v>0.0833333333333333</v>
      </c>
      <c r="G14" s="28" t="n">
        <v>0.0833333333333333</v>
      </c>
      <c r="H14" s="28" t="n">
        <v>0.00208333333333333</v>
      </c>
      <c r="M14" s="27" t="n">
        <f aca="false">IFERROR(IF(C14="","",HOUR(C14)),"")</f>
        <v>1</v>
      </c>
      <c r="N14" s="27" t="n">
        <f aca="false">IFERROR(IF(C14="","",MINUTE(C14)),"")</f>
        <v>0</v>
      </c>
      <c r="O14" s="21" t="n">
        <f aca="false">IFERROR(IF(D14="","",HOUR(D14)),"")</f>
        <v>1</v>
      </c>
      <c r="P14" s="21" t="n">
        <f aca="false">IFERROR(IF(D14="","",MINUTE(D14)),"")</f>
        <v>1</v>
      </c>
      <c r="Q14" s="27" t="n">
        <f aca="false">IFERROR(IF(E14="","",HOUR(E14)),"")</f>
        <v>2</v>
      </c>
      <c r="R14" s="27" t="n">
        <f aca="false">IFERROR(IF(E14="","",MINUTE(E14)),"")</f>
        <v>1</v>
      </c>
      <c r="S14" s="21" t="n">
        <f aca="false">IFERROR(IF(F14="","",HOUR(F14)),"")</f>
        <v>2</v>
      </c>
      <c r="T14" s="21" t="n">
        <f aca="false">IFERROR(IF(F14="","",MINUTE(F14)),"")</f>
        <v>0</v>
      </c>
      <c r="U14" s="27" t="n">
        <f aca="false">IFERROR(IF(G14="","",HOUR(G14)),"")</f>
        <v>2</v>
      </c>
      <c r="V14" s="27" t="n">
        <f aca="false">IFERROR(IF(G14="","",MINUTE(G14)),"")</f>
        <v>0</v>
      </c>
      <c r="W14" s="21" t="n">
        <f aca="false">IFERROR(IF(H14="","",HOUR(H14)),"")</f>
        <v>0</v>
      </c>
      <c r="X14" s="21" t="n">
        <f aca="false">IFERROR(IF(H14="","",MINUTE(H14)),"")</f>
        <v>3</v>
      </c>
      <c r="Y14" s="27" t="str">
        <f aca="false">IFERROR(IF(I14="","",HOUR(I14)),"")</f>
        <v/>
      </c>
      <c r="Z14" s="27" t="str">
        <f aca="false">IFERROR(IF(I14="","",MINUTE(I14)),"")</f>
        <v/>
      </c>
      <c r="AA14" s="21" t="str">
        <f aca="false">IFERROR(IF(J14="","",HOUR(J14)),"")</f>
        <v/>
      </c>
      <c r="AB14" s="21" t="str">
        <f aca="false">IFERROR(IF(J14="","",MINUTE(J14)),"")</f>
        <v/>
      </c>
      <c r="AF14" s="27" t="n">
        <f aca="false">IF(M$1="",0,IF(M14="",0,IF(AND(M$1=M14,N$1=N14),5,IF(M$1-N$1=M14-N14,4,IF(SIGN(M$1-N$1)=SIGN(M14-N14),3,0)))))</f>
        <v>5</v>
      </c>
      <c r="AG14" s="21" t="n">
        <f aca="false">IF(O$1="",0,IF(O14="",0,IF(AND(O$1=O14,P$1=P14),5,IF(O$1-P$1=O14-P14,4,IF(SIGN(O$1-P$1)=SIGN(O14-P14),3,0)))))</f>
        <v>0</v>
      </c>
      <c r="AH14" s="27" t="n">
        <f aca="false">IF(Q$1="",0,IF(Q14="",0,IF(AND(Q$1=Q14,R$1=R14),5,IF(Q$1-R$1=Q14-R14,4,IF(SIGN(Q$1-R$1)=SIGN(Q14-R14),3,0)))))</f>
        <v>0</v>
      </c>
      <c r="AI14" s="21" t="n">
        <f aca="false">IF(S$1="",0,IF(S14="",0,IF(AND(S$1=S14,T$1=T14),5,IF(S$1-T$1=S14-T14,4,IF(SIGN(S$1-T$1)=SIGN(S14-T14),3,0)))))</f>
        <v>0</v>
      </c>
      <c r="AJ14" s="27" t="n">
        <f aca="false">IF(U$1="",0,IF(U14="",0,IF(AND(U$1=U14,V$1=V14),5,IF(U$1-V$1=U14-V14,4,IF(SIGN(U$1-V$1)=SIGN(U14-V14),3,0)))))</f>
        <v>4</v>
      </c>
      <c r="AK14" s="21" t="n">
        <f aca="false">IF(W$1="",0,IF(W14="",0,IF(AND(W$1=W14,X$1=X14),5,IF(W$1-X$1=W14-X14,4,IF(SIGN(W$1-X$1)=SIGN(W14-X14),3,0)))))</f>
        <v>3</v>
      </c>
      <c r="AL14" s="27" t="n">
        <f aca="false">IF(Y$1="",0,IF(Y14="",0,IF(AND(Y$1=Y14,Z$1=Z14),5,IF(Y$1-Z$1=Y14-Z14,4,IF(SIGN(Y$1-Z$1)=SIGN(Y14-Z14),3,0)))))</f>
        <v>0</v>
      </c>
      <c r="AM14" s="21" t="n">
        <f aca="false">IF(AA$1="",0,IF(AA14="",0,IF(AND(AA$1=AA14,AB$1=AB14),5,IF(AA$1-AB$1=AA14-AB14,4,IF(SIGN(AA$1-AB$1)=SIGN(AA14-AB14),3,0)))))</f>
        <v>0</v>
      </c>
      <c r="AN14" s="0" t="n">
        <f aca="false">SUM(AF14:AM14)</f>
        <v>12</v>
      </c>
    </row>
    <row r="15" customFormat="false" ht="15" hidden="false" customHeight="false" outlineLevel="0" collapsed="false">
      <c r="A15" s="0" t="s">
        <v>40</v>
      </c>
      <c r="B15" s="0" t="n">
        <v>30923465</v>
      </c>
      <c r="C15" s="28" t="n">
        <v>0.0423611111111111</v>
      </c>
      <c r="D15" s="28" t="n">
        <v>0</v>
      </c>
      <c r="E15" s="28" t="n">
        <v>0.0833333333333333</v>
      </c>
      <c r="F15" s="28" t="n">
        <v>0.0840277777777778</v>
      </c>
      <c r="G15" s="28" t="n">
        <v>0.0833333333333333</v>
      </c>
      <c r="H15" s="28" t="n">
        <v>0.0430555555555556</v>
      </c>
      <c r="M15" s="27" t="n">
        <f aca="false">IFERROR(IF(C15="","",HOUR(C15)),"")</f>
        <v>1</v>
      </c>
      <c r="N15" s="27" t="n">
        <f aca="false">IFERROR(IF(C15="","",MINUTE(C15)),"")</f>
        <v>1</v>
      </c>
      <c r="O15" s="21" t="n">
        <f aca="false">IFERROR(IF(D15="","",HOUR(D15)),"")</f>
        <v>0</v>
      </c>
      <c r="P15" s="21" t="n">
        <f aca="false">IFERROR(IF(D15="","",MINUTE(D15)),"")</f>
        <v>0</v>
      </c>
      <c r="Q15" s="27" t="n">
        <f aca="false">IFERROR(IF(E15="","",HOUR(E15)),"")</f>
        <v>2</v>
      </c>
      <c r="R15" s="27" t="n">
        <f aca="false">IFERROR(IF(E15="","",MINUTE(E15)),"")</f>
        <v>0</v>
      </c>
      <c r="S15" s="21" t="n">
        <f aca="false">IFERROR(IF(F15="","",HOUR(F15)),"")</f>
        <v>2</v>
      </c>
      <c r="T15" s="21" t="n">
        <f aca="false">IFERROR(IF(F15="","",MINUTE(F15)),"")</f>
        <v>1</v>
      </c>
      <c r="U15" s="27" t="n">
        <f aca="false">IFERROR(IF(G15="","",HOUR(G15)),"")</f>
        <v>2</v>
      </c>
      <c r="V15" s="27" t="n">
        <f aca="false">IFERROR(IF(G15="","",MINUTE(G15)),"")</f>
        <v>0</v>
      </c>
      <c r="W15" s="21" t="n">
        <f aca="false">IFERROR(IF(H15="","",HOUR(H15)),"")</f>
        <v>1</v>
      </c>
      <c r="X15" s="21" t="n">
        <f aca="false">IFERROR(IF(H15="","",MINUTE(H15)),"")</f>
        <v>2</v>
      </c>
      <c r="Y15" s="27" t="str">
        <f aca="false">IFERROR(IF(I15="","",HOUR(I15)),"")</f>
        <v/>
      </c>
      <c r="Z15" s="27" t="str">
        <f aca="false">IFERROR(IF(I15="","",MINUTE(I15)),"")</f>
        <v/>
      </c>
      <c r="AA15" s="21" t="str">
        <f aca="false">IFERROR(IF(J15="","",HOUR(J15)),"")</f>
        <v/>
      </c>
      <c r="AB15" s="21" t="str">
        <f aca="false">IFERROR(IF(J15="","",MINUTE(J15)),"")</f>
        <v/>
      </c>
      <c r="AF15" s="27" t="n">
        <f aca="false">IF(M$1="",0,IF(M15="",0,IF(AND(M$1=M15,N$1=N15),5,IF(M$1-N$1=M15-N15,4,IF(SIGN(M$1-N$1)=SIGN(M15-N15),3,0)))))</f>
        <v>0</v>
      </c>
      <c r="AG15" s="21" t="n">
        <f aca="false">IF(O$1="",0,IF(O15="",0,IF(AND(O$1=O15,P$1=P15),5,IF(O$1-P$1=O15-P15,4,IF(SIGN(O$1-P$1)=SIGN(O15-P15),3,0)))))</f>
        <v>0</v>
      </c>
      <c r="AH15" s="27" t="n">
        <f aca="false">IF(Q$1="",0,IF(Q15="",0,IF(AND(Q$1=Q15,R$1=R15),5,IF(Q$1-R$1=Q15-R15,4,IF(SIGN(Q$1-R$1)=SIGN(Q15-R15),3,0)))))</f>
        <v>0</v>
      </c>
      <c r="AI15" s="21" t="n">
        <f aca="false">IF(S$1="",0,IF(S15="",0,IF(AND(S$1=S15,T$1=T15),5,IF(S$1-T$1=S15-T15,4,IF(SIGN(S$1-T$1)=SIGN(S15-T15),3,0)))))</f>
        <v>0</v>
      </c>
      <c r="AJ15" s="27" t="n">
        <f aca="false">IF(U$1="",0,IF(U15="",0,IF(AND(U$1=U15,V$1=V15),5,IF(U$1-V$1=U15-V15,4,IF(SIGN(U$1-V$1)=SIGN(U15-V15),3,0)))))</f>
        <v>4</v>
      </c>
      <c r="AK15" s="21" t="n">
        <f aca="false">IF(W$1="",0,IF(W15="",0,IF(AND(W$1=W15,X$1=X15),5,IF(W$1-X$1=W15-X15,4,IF(SIGN(W$1-X$1)=SIGN(W15-X15),3,0)))))</f>
        <v>4</v>
      </c>
      <c r="AL15" s="27" t="n">
        <f aca="false">IF(Y$1="",0,IF(Y15="",0,IF(AND(Y$1=Y15,Z$1=Z15),5,IF(Y$1-Z$1=Y15-Z15,4,IF(SIGN(Y$1-Z$1)=SIGN(Y15-Z15),3,0)))))</f>
        <v>0</v>
      </c>
      <c r="AM15" s="21" t="n">
        <f aca="false">IF(AA$1="",0,IF(AA15="",0,IF(AND(AA$1=AA15,AB$1=AB15),5,IF(AA$1-AB$1=AA15-AB15,4,IF(SIGN(AA$1-AB$1)=SIGN(AA15-AB15),3,0)))))</f>
        <v>0</v>
      </c>
      <c r="AN15" s="0" t="n">
        <f aca="false">SUM(AF15:AM15)</f>
        <v>8</v>
      </c>
    </row>
    <row r="16" customFormat="false" ht="15" hidden="false" customHeight="false" outlineLevel="0" collapsed="false">
      <c r="A16" s="0" t="s">
        <v>26</v>
      </c>
      <c r="B16" s="0" t="n">
        <v>30804858</v>
      </c>
      <c r="C16" s="28" t="n">
        <v>0.125694444444444</v>
      </c>
      <c r="D16" s="28" t="n">
        <v>0.0423611111111111</v>
      </c>
      <c r="E16" s="28" t="n">
        <v>0.0423611111111111</v>
      </c>
      <c r="F16" s="28" t="n">
        <v>0.0416666666666667</v>
      </c>
      <c r="G16" s="28" t="n">
        <v>0.0423611111111111</v>
      </c>
      <c r="H16" s="28" t="n">
        <v>0</v>
      </c>
      <c r="M16" s="27" t="n">
        <f aca="false">IFERROR(IF(C16="","",HOUR(C16)),"")</f>
        <v>3</v>
      </c>
      <c r="N16" s="27" t="n">
        <f aca="false">IFERROR(IF(C16="","",MINUTE(C16)),"")</f>
        <v>1</v>
      </c>
      <c r="O16" s="21" t="n">
        <f aca="false">IFERROR(IF(D16="","",HOUR(D16)),"")</f>
        <v>1</v>
      </c>
      <c r="P16" s="21" t="n">
        <f aca="false">IFERROR(IF(D16="","",MINUTE(D16)),"")</f>
        <v>1</v>
      </c>
      <c r="Q16" s="27" t="n">
        <f aca="false">IFERROR(IF(E16="","",HOUR(E16)),"")</f>
        <v>1</v>
      </c>
      <c r="R16" s="27" t="n">
        <f aca="false">IFERROR(IF(E16="","",MINUTE(E16)),"")</f>
        <v>1</v>
      </c>
      <c r="S16" s="21" t="n">
        <f aca="false">IFERROR(IF(F16="","",HOUR(F16)),"")</f>
        <v>1</v>
      </c>
      <c r="T16" s="21" t="n">
        <f aca="false">IFERROR(IF(F16="","",MINUTE(F16)),"")</f>
        <v>0</v>
      </c>
      <c r="U16" s="27" t="n">
        <f aca="false">IFERROR(IF(G16="","",HOUR(G16)),"")</f>
        <v>1</v>
      </c>
      <c r="V16" s="27" t="n">
        <f aca="false">IFERROR(IF(G16="","",MINUTE(G16)),"")</f>
        <v>1</v>
      </c>
      <c r="W16" s="21" t="n">
        <f aca="false">IFERROR(IF(H16="","",HOUR(H16)),"")</f>
        <v>0</v>
      </c>
      <c r="X16" s="21" t="n">
        <f aca="false">IFERROR(IF(H16="","",MINUTE(H16)),"")</f>
        <v>0</v>
      </c>
      <c r="Y16" s="27" t="str">
        <f aca="false">IFERROR(IF(I16="","",HOUR(I16)),"")</f>
        <v/>
      </c>
      <c r="Z16" s="27" t="str">
        <f aca="false">IFERROR(IF(I16="","",MINUTE(I16)),"")</f>
        <v/>
      </c>
      <c r="AA16" s="21" t="str">
        <f aca="false">IFERROR(IF(J16="","",HOUR(J16)),"")</f>
        <v/>
      </c>
      <c r="AB16" s="21" t="str">
        <f aca="false">IFERROR(IF(J16="","",MINUTE(J16)),"")</f>
        <v/>
      </c>
      <c r="AF16" s="27" t="n">
        <f aca="false">IF(M$1="",0,IF(M16="",0,IF(AND(M$1=M16,N$1=N16),5,IF(M$1-N$1=M16-N16,4,IF(SIGN(M$1-N$1)=SIGN(M16-N16),3,0)))))</f>
        <v>3</v>
      </c>
      <c r="AG16" s="21" t="n">
        <f aca="false">IF(O$1="",0,IF(O16="",0,IF(AND(O$1=O16,P$1=P16),5,IF(O$1-P$1=O16-P16,4,IF(SIGN(O$1-P$1)=SIGN(O16-P16),3,0)))))</f>
        <v>0</v>
      </c>
      <c r="AH16" s="27" t="n">
        <f aca="false">IF(Q$1="",0,IF(Q16="",0,IF(AND(Q$1=Q16,R$1=R16),5,IF(Q$1-R$1=Q16-R16,4,IF(SIGN(Q$1-R$1)=SIGN(Q16-R16),3,0)))))</f>
        <v>5</v>
      </c>
      <c r="AI16" s="21" t="n">
        <f aca="false">IF(S$1="",0,IF(S16="",0,IF(AND(S$1=S16,T$1=T16),5,IF(S$1-T$1=S16-T16,4,IF(SIGN(S$1-T$1)=SIGN(S16-T16),3,0)))))</f>
        <v>0</v>
      </c>
      <c r="AJ16" s="27" t="n">
        <f aca="false">IF(U$1="",0,IF(U16="",0,IF(AND(U$1=U16,V$1=V16),5,IF(U$1-V$1=U16-V16,4,IF(SIGN(U$1-V$1)=SIGN(U16-V16),3,0)))))</f>
        <v>0</v>
      </c>
      <c r="AK16" s="21" t="n">
        <f aca="false">IF(W$1="",0,IF(W16="",0,IF(AND(W$1=W16,X$1=X16),5,IF(W$1-X$1=W16-X16,4,IF(SIGN(W$1-X$1)=SIGN(W16-X16),3,0)))))</f>
        <v>0</v>
      </c>
      <c r="AL16" s="27" t="n">
        <f aca="false">IF(Y$1="",0,IF(Y16="",0,IF(AND(Y$1=Y16,Z$1=Z16),5,IF(Y$1-Z$1=Y16-Z16,4,IF(SIGN(Y$1-Z$1)=SIGN(Y16-Z16),3,0)))))</f>
        <v>0</v>
      </c>
      <c r="AM16" s="21" t="n">
        <f aca="false">IF(AA$1="",0,IF(AA16="",0,IF(AND(AA$1=AA16,AB$1=AB16),5,IF(AA$1-AB$1=AA16-AB16,4,IF(SIGN(AA$1-AB$1)=SIGN(AA16-AB16),3,0)))))</f>
        <v>0</v>
      </c>
      <c r="AN16" s="0" t="n">
        <f aca="false">SUM(AF16:AM16)</f>
        <v>8</v>
      </c>
    </row>
    <row r="17" customFormat="false" ht="15" hidden="false" customHeight="false" outlineLevel="0" collapsed="false">
      <c r="A17" s="0" t="s">
        <v>27</v>
      </c>
      <c r="B17" s="0" t="n">
        <v>30771288</v>
      </c>
      <c r="C17" s="28" t="n">
        <v>0.0840277777777778</v>
      </c>
      <c r="D17" s="28" t="n">
        <v>0.0840277777777778</v>
      </c>
      <c r="E17" s="28" t="n">
        <v>0.0840277777777778</v>
      </c>
      <c r="F17" s="28" t="n">
        <v>0.125</v>
      </c>
      <c r="G17" s="28" t="n">
        <v>0.0840277777777778</v>
      </c>
      <c r="H17" s="28" t="n">
        <v>0.0430555555555556</v>
      </c>
      <c r="M17" s="27" t="n">
        <f aca="false">IFERROR(IF(C17="","",HOUR(C17)),"")</f>
        <v>2</v>
      </c>
      <c r="N17" s="27" t="n">
        <f aca="false">IFERROR(IF(C17="","",MINUTE(C17)),"")</f>
        <v>1</v>
      </c>
      <c r="O17" s="21" t="n">
        <f aca="false">IFERROR(IF(D17="","",HOUR(D17)),"")</f>
        <v>2</v>
      </c>
      <c r="P17" s="21" t="n">
        <f aca="false">IFERROR(IF(D17="","",MINUTE(D17)),"")</f>
        <v>1</v>
      </c>
      <c r="Q17" s="27" t="n">
        <f aca="false">IFERROR(IF(E17="","",HOUR(E17)),"")</f>
        <v>2</v>
      </c>
      <c r="R17" s="27" t="n">
        <f aca="false">IFERROR(IF(E17="","",MINUTE(E17)),"")</f>
        <v>1</v>
      </c>
      <c r="S17" s="21" t="n">
        <f aca="false">IFERROR(IF(F17="","",HOUR(F17)),"")</f>
        <v>3</v>
      </c>
      <c r="T17" s="21" t="n">
        <f aca="false">IFERROR(IF(F17="","",MINUTE(F17)),"")</f>
        <v>0</v>
      </c>
      <c r="U17" s="27" t="n">
        <f aca="false">IFERROR(IF(G17="","",HOUR(G17)),"")</f>
        <v>2</v>
      </c>
      <c r="V17" s="27" t="n">
        <f aca="false">IFERROR(IF(G17="","",MINUTE(G17)),"")</f>
        <v>1</v>
      </c>
      <c r="W17" s="21" t="n">
        <f aca="false">IFERROR(IF(H17="","",HOUR(H17)),"")</f>
        <v>1</v>
      </c>
      <c r="X17" s="21" t="n">
        <f aca="false">IFERROR(IF(H17="","",MINUTE(H17)),"")</f>
        <v>2</v>
      </c>
      <c r="Y17" s="27" t="str">
        <f aca="false">IFERROR(IF(I17="","",HOUR(I17)),"")</f>
        <v/>
      </c>
      <c r="Z17" s="27" t="str">
        <f aca="false">IFERROR(IF(I17="","",MINUTE(I17)),"")</f>
        <v/>
      </c>
      <c r="AA17" s="21" t="str">
        <f aca="false">IFERROR(IF(J17="","",HOUR(J17)),"")</f>
        <v/>
      </c>
      <c r="AB17" s="21" t="str">
        <f aca="false">IFERROR(IF(J17="","",MINUTE(J17)),"")</f>
        <v/>
      </c>
      <c r="AF17" s="27" t="n">
        <f aca="false">IF(M$1="",0,IF(M17="",0,IF(AND(M$1=M17,N$1=N17),5,IF(M$1-N$1=M17-N17,4,IF(SIGN(M$1-N$1)=SIGN(M17-N17),3,0)))))</f>
        <v>4</v>
      </c>
      <c r="AG17" s="21" t="n">
        <f aca="false">IF(O$1="",0,IF(O17="",0,IF(AND(O$1=O17,P$1=P17),5,IF(O$1-P$1=O17-P17,4,IF(SIGN(O$1-P$1)=SIGN(O17-P17),3,0)))))</f>
        <v>0</v>
      </c>
      <c r="AH17" s="27" t="n">
        <f aca="false">IF(Q$1="",0,IF(Q17="",0,IF(AND(Q$1=Q17,R$1=R17),5,IF(Q$1-R$1=Q17-R17,4,IF(SIGN(Q$1-R$1)=SIGN(Q17-R17),3,0)))))</f>
        <v>0</v>
      </c>
      <c r="AI17" s="21" t="n">
        <f aca="false">IF(S$1="",0,IF(S17="",0,IF(AND(S$1=S17,T$1=T17),5,IF(S$1-T$1=S17-T17,4,IF(SIGN(S$1-T$1)=SIGN(S17-T17),3,0)))))</f>
        <v>0</v>
      </c>
      <c r="AJ17" s="27" t="n">
        <f aca="false">IF(U$1="",0,IF(U17="",0,IF(AND(U$1=U17,V$1=V17),5,IF(U$1-V$1=U17-V17,4,IF(SIGN(U$1-V$1)=SIGN(U17-V17),3,0)))))</f>
        <v>3</v>
      </c>
      <c r="AK17" s="21" t="n">
        <f aca="false">IF(W$1="",0,IF(W17="",0,IF(AND(W$1=W17,X$1=X17),5,IF(W$1-X$1=W17-X17,4,IF(SIGN(W$1-X$1)=SIGN(W17-X17),3,0)))))</f>
        <v>4</v>
      </c>
      <c r="AL17" s="27" t="n">
        <f aca="false">IF(Y$1="",0,IF(Y17="",0,IF(AND(Y$1=Y17,Z$1=Z17),5,IF(Y$1-Z$1=Y17-Z17,4,IF(SIGN(Y$1-Z$1)=SIGN(Y17-Z17),3,0)))))</f>
        <v>0</v>
      </c>
      <c r="AM17" s="21" t="n">
        <f aca="false">IF(AA$1="",0,IF(AA17="",0,IF(AND(AA$1=AA17,AB$1=AB17),5,IF(AA$1-AB$1=AA17-AB17,4,IF(SIGN(AA$1-AB$1)=SIGN(AA17-AB17),3,0)))))</f>
        <v>0</v>
      </c>
      <c r="AN17" s="0" t="n">
        <f aca="false">SUM(AF17:AM17)</f>
        <v>11</v>
      </c>
    </row>
    <row r="18" customFormat="false" ht="15" hidden="false" customHeight="false" outlineLevel="0" collapsed="false">
      <c r="A18" s="0" t="s">
        <v>38</v>
      </c>
      <c r="B18" s="0" t="n">
        <v>30917497</v>
      </c>
      <c r="C18" s="28" t="n">
        <v>0.0840277777777778</v>
      </c>
      <c r="D18" s="28" t="n">
        <v>0.0423611111111111</v>
      </c>
      <c r="E18" s="28" t="n">
        <v>0.0430555555555556</v>
      </c>
      <c r="F18" s="28" t="n">
        <v>0.0833333333333333</v>
      </c>
      <c r="G18" s="28" t="n">
        <v>0.0840277777777778</v>
      </c>
      <c r="H18" s="28" t="n">
        <v>0.0430555555555556</v>
      </c>
      <c r="M18" s="27" t="n">
        <f aca="false">IFERROR(IF(C18="","",HOUR(C18)),"")</f>
        <v>2</v>
      </c>
      <c r="N18" s="27" t="n">
        <f aca="false">IFERROR(IF(C18="","",MINUTE(C18)),"")</f>
        <v>1</v>
      </c>
      <c r="O18" s="21" t="n">
        <f aca="false">IFERROR(IF(D18="","",HOUR(D18)),"")</f>
        <v>1</v>
      </c>
      <c r="P18" s="21" t="n">
        <f aca="false">IFERROR(IF(D18="","",MINUTE(D18)),"")</f>
        <v>1</v>
      </c>
      <c r="Q18" s="27" t="n">
        <f aca="false">IFERROR(IF(E18="","",HOUR(E18)),"")</f>
        <v>1</v>
      </c>
      <c r="R18" s="27" t="n">
        <f aca="false">IFERROR(IF(E18="","",MINUTE(E18)),"")</f>
        <v>2</v>
      </c>
      <c r="S18" s="21" t="n">
        <f aca="false">IFERROR(IF(F18="","",HOUR(F18)),"")</f>
        <v>2</v>
      </c>
      <c r="T18" s="21" t="n">
        <f aca="false">IFERROR(IF(F18="","",MINUTE(F18)),"")</f>
        <v>0</v>
      </c>
      <c r="U18" s="27" t="n">
        <f aca="false">IFERROR(IF(G18="","",HOUR(G18)),"")</f>
        <v>2</v>
      </c>
      <c r="V18" s="27" t="n">
        <f aca="false">IFERROR(IF(G18="","",MINUTE(G18)),"")</f>
        <v>1</v>
      </c>
      <c r="W18" s="21" t="n">
        <f aca="false">IFERROR(IF(H18="","",HOUR(H18)),"")</f>
        <v>1</v>
      </c>
      <c r="X18" s="21" t="n">
        <f aca="false">IFERROR(IF(H18="","",MINUTE(H18)),"")</f>
        <v>2</v>
      </c>
      <c r="Y18" s="27" t="str">
        <f aca="false">IFERROR(IF(I18="","",HOUR(I18)),"")</f>
        <v/>
      </c>
      <c r="Z18" s="27" t="str">
        <f aca="false">IFERROR(IF(I18="","",MINUTE(I18)),"")</f>
        <v/>
      </c>
      <c r="AA18" s="21" t="str">
        <f aca="false">IFERROR(IF(J18="","",HOUR(J18)),"")</f>
        <v/>
      </c>
      <c r="AB18" s="21" t="str">
        <f aca="false">IFERROR(IF(J18="","",MINUTE(J18)),"")</f>
        <v/>
      </c>
      <c r="AF18" s="27" t="n">
        <f aca="false">IF(M$1="",0,IF(M18="",0,IF(AND(M$1=M18,N$1=N18),5,IF(M$1-N$1=M18-N18,4,IF(SIGN(M$1-N$1)=SIGN(M18-N18),3,0)))))</f>
        <v>4</v>
      </c>
      <c r="AG18" s="21" t="n">
        <f aca="false">IF(O$1="",0,IF(O18="",0,IF(AND(O$1=O18,P$1=P18),5,IF(O$1-P$1=O18-P18,4,IF(SIGN(O$1-P$1)=SIGN(O18-P18),3,0)))))</f>
        <v>0</v>
      </c>
      <c r="AH18" s="27" t="n">
        <f aca="false">IF(Q$1="",0,IF(Q18="",0,IF(AND(Q$1=Q18,R$1=R18),5,IF(Q$1-R$1=Q18-R18,4,IF(SIGN(Q$1-R$1)=SIGN(Q18-R18),3,0)))))</f>
        <v>0</v>
      </c>
      <c r="AI18" s="21" t="n">
        <f aca="false">IF(S$1="",0,IF(S18="",0,IF(AND(S$1=S18,T$1=T18),5,IF(S$1-T$1=S18-T18,4,IF(SIGN(S$1-T$1)=SIGN(S18-T18),3,0)))))</f>
        <v>0</v>
      </c>
      <c r="AJ18" s="27" t="n">
        <f aca="false">IF(U$1="",0,IF(U18="",0,IF(AND(U$1=U18,V$1=V18),5,IF(U$1-V$1=U18-V18,4,IF(SIGN(U$1-V$1)=SIGN(U18-V18),3,0)))))</f>
        <v>3</v>
      </c>
      <c r="AK18" s="21" t="n">
        <f aca="false">IF(W$1="",0,IF(W18="",0,IF(AND(W$1=W18,X$1=X18),5,IF(W$1-X$1=W18-X18,4,IF(SIGN(W$1-X$1)=SIGN(W18-X18),3,0)))))</f>
        <v>4</v>
      </c>
      <c r="AL18" s="27" t="n">
        <f aca="false">IF(Y$1="",0,IF(Y18="",0,IF(AND(Y$1=Y18,Z$1=Z18),5,IF(Y$1-Z$1=Y18-Z18,4,IF(SIGN(Y$1-Z$1)=SIGN(Y18-Z18),3,0)))))</f>
        <v>0</v>
      </c>
      <c r="AM18" s="21" t="n">
        <f aca="false">IF(AA$1="",0,IF(AA18="",0,IF(AND(AA$1=AA18,AB$1=AB18),5,IF(AA$1-AB$1=AA18-AB18,4,IF(SIGN(AA$1-AB$1)=SIGN(AA18-AB18),3,0)))))</f>
        <v>0</v>
      </c>
      <c r="AN18" s="0" t="n">
        <f aca="false">SUM(AF18:AM18)</f>
        <v>11</v>
      </c>
    </row>
    <row r="19" customFormat="false" ht="15" hidden="false" customHeight="false" outlineLevel="0" collapsed="false">
      <c r="A19" s="0" t="s">
        <v>21</v>
      </c>
      <c r="B19" s="0" t="n">
        <v>30988761</v>
      </c>
      <c r="C19" s="28" t="n">
        <v>0.0840277777777778</v>
      </c>
      <c r="D19" s="28" t="n">
        <v>0.0416666666666667</v>
      </c>
      <c r="E19" s="28" t="n">
        <v>0.125694444444444</v>
      </c>
      <c r="F19" s="28" t="n">
        <v>0.125</v>
      </c>
      <c r="G19" s="28" t="n">
        <v>0.0833333333333333</v>
      </c>
      <c r="H19" s="28" t="n">
        <v>0.000694444444444445</v>
      </c>
      <c r="M19" s="27" t="n">
        <f aca="false">IFERROR(IF(C19="","",HOUR(C19)),"")</f>
        <v>2</v>
      </c>
      <c r="N19" s="27" t="n">
        <f aca="false">IFERROR(IF(C19="","",MINUTE(C19)),"")</f>
        <v>1</v>
      </c>
      <c r="O19" s="21" t="n">
        <f aca="false">IFERROR(IF(D19="","",HOUR(D19)),"")</f>
        <v>1</v>
      </c>
      <c r="P19" s="21" t="n">
        <f aca="false">IFERROR(IF(D19="","",MINUTE(D19)),"")</f>
        <v>0</v>
      </c>
      <c r="Q19" s="27" t="n">
        <f aca="false">IFERROR(IF(E19="","",HOUR(E19)),"")</f>
        <v>3</v>
      </c>
      <c r="R19" s="27" t="n">
        <f aca="false">IFERROR(IF(E19="","",MINUTE(E19)),"")</f>
        <v>1</v>
      </c>
      <c r="S19" s="21" t="n">
        <f aca="false">IFERROR(IF(F19="","",HOUR(F19)),"")</f>
        <v>3</v>
      </c>
      <c r="T19" s="21" t="n">
        <f aca="false">IFERROR(IF(F19="","",MINUTE(F19)),"")</f>
        <v>0</v>
      </c>
      <c r="U19" s="27" t="n">
        <f aca="false">IFERROR(IF(G19="","",HOUR(G19)),"")</f>
        <v>2</v>
      </c>
      <c r="V19" s="27" t="n">
        <f aca="false">IFERROR(IF(G19="","",MINUTE(G19)),"")</f>
        <v>0</v>
      </c>
      <c r="W19" s="21" t="n">
        <f aca="false">IFERROR(IF(H19="","",HOUR(H19)),"")</f>
        <v>0</v>
      </c>
      <c r="X19" s="21" t="n">
        <f aca="false">IFERROR(IF(H19="","",MINUTE(H19)),"")</f>
        <v>1</v>
      </c>
      <c r="Y19" s="27" t="str">
        <f aca="false">IFERROR(IF(I19="","",HOUR(I19)),"")</f>
        <v/>
      </c>
      <c r="Z19" s="27" t="str">
        <f aca="false">IFERROR(IF(I19="","",MINUTE(I19)),"")</f>
        <v/>
      </c>
      <c r="AA19" s="21" t="str">
        <f aca="false">IFERROR(IF(J19="","",HOUR(J19)),"")</f>
        <v/>
      </c>
      <c r="AB19" s="21" t="str">
        <f aca="false">IFERROR(IF(J19="","",MINUTE(J19)),"")</f>
        <v/>
      </c>
      <c r="AF19" s="27" t="n">
        <f aca="false">IF(M$1="",0,IF(M19="",0,IF(AND(M$1=M19,N$1=N19),5,IF(M$1-N$1=M19-N19,4,IF(SIGN(M$1-N$1)=SIGN(M19-N19),3,0)))))</f>
        <v>4</v>
      </c>
      <c r="AG19" s="21" t="n">
        <f aca="false">IF(O$1="",0,IF(O19="",0,IF(AND(O$1=O19,P$1=P19),5,IF(O$1-P$1=O19-P19,4,IF(SIGN(O$1-P$1)=SIGN(O19-P19),3,0)))))</f>
        <v>0</v>
      </c>
      <c r="AH19" s="27" t="n">
        <f aca="false">IF(Q$1="",0,IF(Q19="",0,IF(AND(Q$1=Q19,R$1=R19),5,IF(Q$1-R$1=Q19-R19,4,IF(SIGN(Q$1-R$1)=SIGN(Q19-R19),3,0)))))</f>
        <v>0</v>
      </c>
      <c r="AI19" s="21" t="n">
        <f aca="false">IF(S$1="",0,IF(S19="",0,IF(AND(S$1=S19,T$1=T19),5,IF(S$1-T$1=S19-T19,4,IF(SIGN(S$1-T$1)=SIGN(S19-T19),3,0)))))</f>
        <v>0</v>
      </c>
      <c r="AJ19" s="27" t="n">
        <f aca="false">IF(U$1="",0,IF(U19="",0,IF(AND(U$1=U19,V$1=V19),5,IF(U$1-V$1=U19-V19,4,IF(SIGN(U$1-V$1)=SIGN(U19-V19),3,0)))))</f>
        <v>4</v>
      </c>
      <c r="AK19" s="21" t="n">
        <f aca="false">IF(W$1="",0,IF(W19="",0,IF(AND(W$1=W19,X$1=X19),5,IF(W$1-X$1=W19-X19,4,IF(SIGN(W$1-X$1)=SIGN(W19-X19),3,0)))))</f>
        <v>5</v>
      </c>
      <c r="AL19" s="27" t="n">
        <f aca="false">IF(Y$1="",0,IF(Y19="",0,IF(AND(Y$1=Y19,Z$1=Z19),5,IF(Y$1-Z$1=Y19-Z19,4,IF(SIGN(Y$1-Z$1)=SIGN(Y19-Z19),3,0)))))</f>
        <v>0</v>
      </c>
      <c r="AM19" s="21" t="n">
        <f aca="false">IF(AA$1="",0,IF(AA19="",0,IF(AND(AA$1=AA19,AB$1=AB19),5,IF(AA$1-AB$1=AA19-AB19,4,IF(SIGN(AA$1-AB$1)=SIGN(AA19-AB19),3,0)))))</f>
        <v>0</v>
      </c>
      <c r="AN19" s="0" t="n">
        <f aca="false">SUM(AF19:AM19)</f>
        <v>13</v>
      </c>
    </row>
    <row r="20" customFormat="false" ht="15" hidden="false" customHeight="false" outlineLevel="0" collapsed="false">
      <c r="A20" s="0" t="s">
        <v>32</v>
      </c>
      <c r="B20" s="0" t="n">
        <v>30713177</v>
      </c>
      <c r="C20" s="28" t="n">
        <v>0.0423611111111111</v>
      </c>
      <c r="D20" s="28" t="n">
        <v>0.0430555555555556</v>
      </c>
      <c r="E20" s="28" t="n">
        <v>0.0423611111111111</v>
      </c>
      <c r="F20" s="28" t="n">
        <v>0.0833333333333333</v>
      </c>
      <c r="G20" s="28" t="n">
        <v>0.0840277777777778</v>
      </c>
      <c r="H20" s="28" t="n">
        <v>0.04375</v>
      </c>
      <c r="M20" s="27" t="n">
        <f aca="false">IFERROR(IF(C20="","",HOUR(C20)),"")</f>
        <v>1</v>
      </c>
      <c r="N20" s="27" t="n">
        <f aca="false">IFERROR(IF(C20="","",MINUTE(C20)),"")</f>
        <v>1</v>
      </c>
      <c r="O20" s="21" t="n">
        <f aca="false">IFERROR(IF(D20="","",HOUR(D20)),"")</f>
        <v>1</v>
      </c>
      <c r="P20" s="21" t="n">
        <f aca="false">IFERROR(IF(D20="","",MINUTE(D20)),"")</f>
        <v>2</v>
      </c>
      <c r="Q20" s="27" t="n">
        <f aca="false">IFERROR(IF(E20="","",HOUR(E20)),"")</f>
        <v>1</v>
      </c>
      <c r="R20" s="27" t="n">
        <f aca="false">IFERROR(IF(E20="","",MINUTE(E20)),"")</f>
        <v>1</v>
      </c>
      <c r="S20" s="21" t="n">
        <f aca="false">IFERROR(IF(F20="","",HOUR(F20)),"")</f>
        <v>2</v>
      </c>
      <c r="T20" s="21" t="n">
        <f aca="false">IFERROR(IF(F20="","",MINUTE(F20)),"")</f>
        <v>0</v>
      </c>
      <c r="U20" s="27" t="n">
        <f aca="false">IFERROR(IF(G20="","",HOUR(G20)),"")</f>
        <v>2</v>
      </c>
      <c r="V20" s="27" t="n">
        <f aca="false">IFERROR(IF(G20="","",MINUTE(G20)),"")</f>
        <v>1</v>
      </c>
      <c r="W20" s="21" t="n">
        <f aca="false">IFERROR(IF(H20="","",HOUR(H20)),"")</f>
        <v>1</v>
      </c>
      <c r="X20" s="21" t="n">
        <f aca="false">IFERROR(IF(H20="","",MINUTE(H20)),"")</f>
        <v>3</v>
      </c>
      <c r="Y20" s="27" t="str">
        <f aca="false">IFERROR(IF(I20="","",HOUR(I20)),"")</f>
        <v/>
      </c>
      <c r="Z20" s="27" t="str">
        <f aca="false">IFERROR(IF(I20="","",MINUTE(I20)),"")</f>
        <v/>
      </c>
      <c r="AA20" s="21" t="str">
        <f aca="false">IFERROR(IF(J20="","",HOUR(J20)),"")</f>
        <v/>
      </c>
      <c r="AB20" s="21" t="str">
        <f aca="false">IFERROR(IF(J20="","",MINUTE(J20)),"")</f>
        <v/>
      </c>
      <c r="AF20" s="27" t="n">
        <f aca="false">IF(M$1="",0,IF(M20="",0,IF(AND(M$1=M20,N$1=N20),5,IF(M$1-N$1=M20-N20,4,IF(SIGN(M$1-N$1)=SIGN(M20-N20),3,0)))))</f>
        <v>0</v>
      </c>
      <c r="AG20" s="21" t="n">
        <f aca="false">IF(O$1="",0,IF(O20="",0,IF(AND(O$1=O20,P$1=P20),5,IF(O$1-P$1=O20-P20,4,IF(SIGN(O$1-P$1)=SIGN(O20-P20),3,0)))))</f>
        <v>3</v>
      </c>
      <c r="AH20" s="27" t="n">
        <f aca="false">IF(Q$1="",0,IF(Q20="",0,IF(AND(Q$1=Q20,R$1=R20),5,IF(Q$1-R$1=Q20-R20,4,IF(SIGN(Q$1-R$1)=SIGN(Q20-R20),3,0)))))</f>
        <v>5</v>
      </c>
      <c r="AI20" s="21" t="n">
        <f aca="false">IF(S$1="",0,IF(S20="",0,IF(AND(S$1=S20,T$1=T20),5,IF(S$1-T$1=S20-T20,4,IF(SIGN(S$1-T$1)=SIGN(S20-T20),3,0)))))</f>
        <v>0</v>
      </c>
      <c r="AJ20" s="27" t="n">
        <f aca="false">IF(U$1="",0,IF(U20="",0,IF(AND(U$1=U20,V$1=V20),5,IF(U$1-V$1=U20-V20,4,IF(SIGN(U$1-V$1)=SIGN(U20-V20),3,0)))))</f>
        <v>3</v>
      </c>
      <c r="AK20" s="21" t="n">
        <f aca="false">IF(W$1="",0,IF(W20="",0,IF(AND(W$1=W20,X$1=X20),5,IF(W$1-X$1=W20-X20,4,IF(SIGN(W$1-X$1)=SIGN(W20-X20),3,0)))))</f>
        <v>3</v>
      </c>
      <c r="AL20" s="27" t="n">
        <f aca="false">IF(Y$1="",0,IF(Y20="",0,IF(AND(Y$1=Y20,Z$1=Z20),5,IF(Y$1-Z$1=Y20-Z20,4,IF(SIGN(Y$1-Z$1)=SIGN(Y20-Z20),3,0)))))</f>
        <v>0</v>
      </c>
      <c r="AM20" s="21" t="n">
        <f aca="false">IF(AA$1="",0,IF(AA20="",0,IF(AND(AA$1=AA20,AB$1=AB20),5,IF(AA$1-AB$1=AA20-AB20,4,IF(SIGN(AA$1-AB$1)=SIGN(AA20-AB20),3,0)))))</f>
        <v>0</v>
      </c>
      <c r="AN20" s="0" t="n">
        <f aca="false">SUM(AF20:AM20)</f>
        <v>14</v>
      </c>
    </row>
    <row r="21" customFormat="false" ht="15" hidden="false" customHeight="false" outlineLevel="0" collapsed="false">
      <c r="A21" s="0" t="s">
        <v>42</v>
      </c>
      <c r="B21" s="0" t="n">
        <v>30925328</v>
      </c>
      <c r="C21" s="28" t="n">
        <v>0.0840277777777778</v>
      </c>
      <c r="D21" s="28" t="n">
        <v>0.000694444444444445</v>
      </c>
      <c r="E21" s="28" t="n">
        <v>0.0423611111111111</v>
      </c>
      <c r="F21" s="28" t="n">
        <v>0.0833333333333333</v>
      </c>
      <c r="G21" s="28" t="n">
        <v>0.0833333333333333</v>
      </c>
      <c r="H21" s="28" t="n">
        <v>0.0430555555555556</v>
      </c>
      <c r="M21" s="27" t="n">
        <f aca="false">IFERROR(IF(C21="","",HOUR(C21)),"")</f>
        <v>2</v>
      </c>
      <c r="N21" s="27" t="n">
        <f aca="false">IFERROR(IF(C21="","",MINUTE(C21)),"")</f>
        <v>1</v>
      </c>
      <c r="O21" s="21" t="n">
        <f aca="false">IFERROR(IF(D21="","",HOUR(D21)),"")</f>
        <v>0</v>
      </c>
      <c r="P21" s="21" t="n">
        <f aca="false">IFERROR(IF(D21="","",MINUTE(D21)),"")</f>
        <v>1</v>
      </c>
      <c r="Q21" s="27" t="n">
        <f aca="false">IFERROR(IF(E21="","",HOUR(E21)),"")</f>
        <v>1</v>
      </c>
      <c r="R21" s="27" t="n">
        <f aca="false">IFERROR(IF(E21="","",MINUTE(E21)),"")</f>
        <v>1</v>
      </c>
      <c r="S21" s="21" t="n">
        <f aca="false">IFERROR(IF(F21="","",HOUR(F21)),"")</f>
        <v>2</v>
      </c>
      <c r="T21" s="21" t="n">
        <f aca="false">IFERROR(IF(F21="","",MINUTE(F21)),"")</f>
        <v>0</v>
      </c>
      <c r="U21" s="27" t="n">
        <f aca="false">IFERROR(IF(G21="","",HOUR(G21)),"")</f>
        <v>2</v>
      </c>
      <c r="V21" s="27" t="n">
        <f aca="false">IFERROR(IF(G21="","",MINUTE(G21)),"")</f>
        <v>0</v>
      </c>
      <c r="W21" s="21" t="n">
        <f aca="false">IFERROR(IF(H21="","",HOUR(H21)),"")</f>
        <v>1</v>
      </c>
      <c r="X21" s="21" t="n">
        <f aca="false">IFERROR(IF(H21="","",MINUTE(H21)),"")</f>
        <v>2</v>
      </c>
      <c r="Y21" s="27" t="str">
        <f aca="false">IFERROR(IF(I21="","",HOUR(I21)),"")</f>
        <v/>
      </c>
      <c r="Z21" s="27" t="str">
        <f aca="false">IFERROR(IF(I21="","",MINUTE(I21)),"")</f>
        <v/>
      </c>
      <c r="AA21" s="21" t="str">
        <f aca="false">IFERROR(IF(J21="","",HOUR(J21)),"")</f>
        <v/>
      </c>
      <c r="AB21" s="21" t="str">
        <f aca="false">IFERROR(IF(J21="","",MINUTE(J21)),"")</f>
        <v/>
      </c>
      <c r="AF21" s="27" t="n">
        <f aca="false">IF(M$1="",0,IF(M21="",0,IF(AND(M$1=M21,N$1=N21),5,IF(M$1-N$1=M21-N21,4,IF(SIGN(M$1-N$1)=SIGN(M21-N21),3,0)))))</f>
        <v>4</v>
      </c>
      <c r="AG21" s="21" t="n">
        <f aca="false">IF(O$1="",0,IF(O21="",0,IF(AND(O$1=O21,P$1=P21),5,IF(O$1-P$1=O21-P21,4,IF(SIGN(O$1-P$1)=SIGN(O21-P21),3,0)))))</f>
        <v>3</v>
      </c>
      <c r="AH21" s="27" t="n">
        <f aca="false">IF(Q$1="",0,IF(Q21="",0,IF(AND(Q$1=Q21,R$1=R21),5,IF(Q$1-R$1=Q21-R21,4,IF(SIGN(Q$1-R$1)=SIGN(Q21-R21),3,0)))))</f>
        <v>5</v>
      </c>
      <c r="AI21" s="21" t="n">
        <f aca="false">IF(S$1="",0,IF(S21="",0,IF(AND(S$1=S21,T$1=T21),5,IF(S$1-T$1=S21-T21,4,IF(SIGN(S$1-T$1)=SIGN(S21-T21),3,0)))))</f>
        <v>0</v>
      </c>
      <c r="AJ21" s="27" t="n">
        <f aca="false">IF(U$1="",0,IF(U21="",0,IF(AND(U$1=U21,V$1=V21),5,IF(U$1-V$1=U21-V21,4,IF(SIGN(U$1-V$1)=SIGN(U21-V21),3,0)))))</f>
        <v>4</v>
      </c>
      <c r="AK21" s="21" t="n">
        <f aca="false">IF(W$1="",0,IF(W21="",0,IF(AND(W$1=W21,X$1=X21),5,IF(W$1-X$1=W21-X21,4,IF(SIGN(W$1-X$1)=SIGN(W21-X21),3,0)))))</f>
        <v>4</v>
      </c>
      <c r="AL21" s="27" t="n">
        <f aca="false">IF(Y$1="",0,IF(Y21="",0,IF(AND(Y$1=Y21,Z$1=Z21),5,IF(Y$1-Z$1=Y21-Z21,4,IF(SIGN(Y$1-Z$1)=SIGN(Y21-Z21),3,0)))))</f>
        <v>0</v>
      </c>
      <c r="AM21" s="21" t="n">
        <f aca="false">IF(AA$1="",0,IF(AA21="",0,IF(AND(AA$1=AA21,AB$1=AB21),5,IF(AA$1-AB$1=AA21-AB21,4,IF(SIGN(AA$1-AB$1)=SIGN(AA21-AB21),3,0)))))</f>
        <v>0</v>
      </c>
      <c r="AN21" s="0" t="n">
        <f aca="false">SUM(AF21:AM21)</f>
        <v>20</v>
      </c>
    </row>
    <row r="22" customFormat="false" ht="15" hidden="false" customHeight="false" outlineLevel="0" collapsed="false">
      <c r="A22" s="0" t="s">
        <v>43</v>
      </c>
      <c r="B22" s="0" t="n">
        <v>30660647</v>
      </c>
      <c r="C22" s="28" t="n">
        <v>0.0840277777777778</v>
      </c>
      <c r="D22" s="28" t="n">
        <v>0.0423611111111111</v>
      </c>
      <c r="E22" s="28" t="n">
        <v>0.0840277777777778</v>
      </c>
      <c r="F22" s="28" t="n">
        <v>0.0833333333333333</v>
      </c>
      <c r="G22" s="28" t="n">
        <v>0.125</v>
      </c>
      <c r="H22" s="28" t="n">
        <v>0.00208333333333333</v>
      </c>
      <c r="M22" s="27" t="n">
        <f aca="false">IFERROR(IF(C22="","",HOUR(C22)),"")</f>
        <v>2</v>
      </c>
      <c r="N22" s="27" t="n">
        <f aca="false">IFERROR(IF(C22="","",MINUTE(C22)),"")</f>
        <v>1</v>
      </c>
      <c r="O22" s="21" t="n">
        <f aca="false">IFERROR(IF(D22="","",HOUR(D22)),"")</f>
        <v>1</v>
      </c>
      <c r="P22" s="21" t="n">
        <f aca="false">IFERROR(IF(D22="","",MINUTE(D22)),"")</f>
        <v>1</v>
      </c>
      <c r="Q22" s="27" t="n">
        <f aca="false">IFERROR(IF(E22="","",HOUR(E22)),"")</f>
        <v>2</v>
      </c>
      <c r="R22" s="27" t="n">
        <f aca="false">IFERROR(IF(E22="","",MINUTE(E22)),"")</f>
        <v>1</v>
      </c>
      <c r="S22" s="21" t="n">
        <f aca="false">IFERROR(IF(F22="","",HOUR(F22)),"")</f>
        <v>2</v>
      </c>
      <c r="T22" s="21" t="n">
        <f aca="false">IFERROR(IF(F22="","",MINUTE(F22)),"")</f>
        <v>0</v>
      </c>
      <c r="U22" s="27" t="n">
        <f aca="false">IFERROR(IF(G22="","",HOUR(G22)),"")</f>
        <v>3</v>
      </c>
      <c r="V22" s="27" t="n">
        <f aca="false">IFERROR(IF(G22="","",MINUTE(G22)),"")</f>
        <v>0</v>
      </c>
      <c r="W22" s="21" t="n">
        <f aca="false">IFERROR(IF(H22="","",HOUR(H22)),"")</f>
        <v>0</v>
      </c>
      <c r="X22" s="21" t="n">
        <f aca="false">IFERROR(IF(H22="","",MINUTE(H22)),"")</f>
        <v>3</v>
      </c>
      <c r="Y22" s="27" t="str">
        <f aca="false">IFERROR(IF(I22="","",HOUR(I22)),"")</f>
        <v/>
      </c>
      <c r="Z22" s="27" t="str">
        <f aca="false">IFERROR(IF(I22="","",MINUTE(I22)),"")</f>
        <v/>
      </c>
      <c r="AA22" s="21" t="str">
        <f aca="false">IFERROR(IF(J22="","",HOUR(J22)),"")</f>
        <v/>
      </c>
      <c r="AB22" s="21" t="str">
        <f aca="false">IFERROR(IF(J22="","",MINUTE(J22)),"")</f>
        <v/>
      </c>
      <c r="AF22" s="27" t="n">
        <f aca="false">IF(M$1="",0,IF(M22="",0,IF(AND(M$1=M22,N$1=N22),5,IF(M$1-N$1=M22-N22,4,IF(SIGN(M$1-N$1)=SIGN(M22-N22),3,0)))))</f>
        <v>4</v>
      </c>
      <c r="AG22" s="21" t="n">
        <f aca="false">IF(O$1="",0,IF(O22="",0,IF(AND(O$1=O22,P$1=P22),5,IF(O$1-P$1=O22-P22,4,IF(SIGN(O$1-P$1)=SIGN(O22-P22),3,0)))))</f>
        <v>0</v>
      </c>
      <c r="AH22" s="27" t="n">
        <f aca="false">IF(Q$1="",0,IF(Q22="",0,IF(AND(Q$1=Q22,R$1=R22),5,IF(Q$1-R$1=Q22-R22,4,IF(SIGN(Q$1-R$1)=SIGN(Q22-R22),3,0)))))</f>
        <v>0</v>
      </c>
      <c r="AI22" s="21" t="n">
        <f aca="false">IF(S$1="",0,IF(S22="",0,IF(AND(S$1=S22,T$1=T22),5,IF(S$1-T$1=S22-T22,4,IF(SIGN(S$1-T$1)=SIGN(S22-T22),3,0)))))</f>
        <v>0</v>
      </c>
      <c r="AJ22" s="27" t="n">
        <f aca="false">IF(U$1="",0,IF(U22="",0,IF(AND(U$1=U22,V$1=V22),5,IF(U$1-V$1=U22-V22,4,IF(SIGN(U$1-V$1)=SIGN(U22-V22),3,0)))))</f>
        <v>3</v>
      </c>
      <c r="AK22" s="21" t="n">
        <f aca="false">IF(W$1="",0,IF(W22="",0,IF(AND(W$1=W22,X$1=X22),5,IF(W$1-X$1=W22-X22,4,IF(SIGN(W$1-X$1)=SIGN(W22-X22),3,0)))))</f>
        <v>3</v>
      </c>
      <c r="AL22" s="27" t="n">
        <f aca="false">IF(Y$1="",0,IF(Y22="",0,IF(AND(Y$1=Y22,Z$1=Z22),5,IF(Y$1-Z$1=Y22-Z22,4,IF(SIGN(Y$1-Z$1)=SIGN(Y22-Z22),3,0)))))</f>
        <v>0</v>
      </c>
      <c r="AM22" s="21" t="n">
        <f aca="false">IF(AA$1="",0,IF(AA22="",0,IF(AND(AA$1=AA22,AB$1=AB22),5,IF(AA$1-AB$1=AA22-AB22,4,IF(SIGN(AA$1-AB$1)=SIGN(AA22-AB22),3,0)))))</f>
        <v>0</v>
      </c>
      <c r="AN22" s="0" t="n">
        <f aca="false">SUM(AF22:AM22)</f>
        <v>10</v>
      </c>
    </row>
    <row r="23" customFormat="false" ht="15" hidden="false" customHeight="false" outlineLevel="0" collapsed="false">
      <c r="A23" s="0" t="s">
        <v>25</v>
      </c>
      <c r="B23" s="0" t="n">
        <v>30710493</v>
      </c>
      <c r="C23" s="28" t="n">
        <v>0.0840277777777778</v>
      </c>
      <c r="D23" s="28" t="n">
        <v>0.0423611111111111</v>
      </c>
      <c r="E23" s="28" t="n">
        <v>0.0833333333333333</v>
      </c>
      <c r="F23" s="28" t="n">
        <v>0.125</v>
      </c>
      <c r="G23" s="28" t="n">
        <v>0.0840277777777778</v>
      </c>
      <c r="H23" s="28" t="n">
        <v>0.00208333333333333</v>
      </c>
      <c r="M23" s="27" t="n">
        <f aca="false">IFERROR(IF(C23="","",HOUR(C23)),"")</f>
        <v>2</v>
      </c>
      <c r="N23" s="27" t="n">
        <f aca="false">IFERROR(IF(C23="","",MINUTE(C23)),"")</f>
        <v>1</v>
      </c>
      <c r="O23" s="21" t="n">
        <f aca="false">IFERROR(IF(D23="","",HOUR(D23)),"")</f>
        <v>1</v>
      </c>
      <c r="P23" s="21" t="n">
        <f aca="false">IFERROR(IF(D23="","",MINUTE(D23)),"")</f>
        <v>1</v>
      </c>
      <c r="Q23" s="27" t="n">
        <f aca="false">IFERROR(IF(E23="","",HOUR(E23)),"")</f>
        <v>2</v>
      </c>
      <c r="R23" s="27" t="n">
        <f aca="false">IFERROR(IF(E23="","",MINUTE(E23)),"")</f>
        <v>0</v>
      </c>
      <c r="S23" s="21" t="n">
        <f aca="false">IFERROR(IF(F23="","",HOUR(F23)),"")</f>
        <v>3</v>
      </c>
      <c r="T23" s="21" t="n">
        <f aca="false">IFERROR(IF(F23="","",MINUTE(F23)),"")</f>
        <v>0</v>
      </c>
      <c r="U23" s="27" t="n">
        <f aca="false">IFERROR(IF(G23="","",HOUR(G23)),"")</f>
        <v>2</v>
      </c>
      <c r="V23" s="27" t="n">
        <f aca="false">IFERROR(IF(G23="","",MINUTE(G23)),"")</f>
        <v>1</v>
      </c>
      <c r="W23" s="21" t="n">
        <f aca="false">IFERROR(IF(H23="","",HOUR(H23)),"")</f>
        <v>0</v>
      </c>
      <c r="X23" s="21" t="n">
        <f aca="false">IFERROR(IF(H23="","",MINUTE(H23)),"")</f>
        <v>3</v>
      </c>
      <c r="Y23" s="27" t="str">
        <f aca="false">IFERROR(IF(I23="","",HOUR(I23)),"")</f>
        <v/>
      </c>
      <c r="Z23" s="27" t="str">
        <f aca="false">IFERROR(IF(I23="","",MINUTE(I23)),"")</f>
        <v/>
      </c>
      <c r="AA23" s="21" t="str">
        <f aca="false">IFERROR(IF(J23="","",HOUR(J23)),"")</f>
        <v/>
      </c>
      <c r="AB23" s="21" t="str">
        <f aca="false">IFERROR(IF(J23="","",MINUTE(J23)),"")</f>
        <v/>
      </c>
      <c r="AF23" s="27" t="n">
        <f aca="false">IF(M$1="",0,IF(M23="",0,IF(AND(M$1=M23,N$1=N23),5,IF(M$1-N$1=M23-N23,4,IF(SIGN(M$1-N$1)=SIGN(M23-N23),3,0)))))</f>
        <v>4</v>
      </c>
      <c r="AG23" s="21" t="n">
        <f aca="false">IF(O$1="",0,IF(O23="",0,IF(AND(O$1=O23,P$1=P23),5,IF(O$1-P$1=O23-P23,4,IF(SIGN(O$1-P$1)=SIGN(O23-P23),3,0)))))</f>
        <v>0</v>
      </c>
      <c r="AH23" s="27" t="n">
        <f aca="false">IF(Q$1="",0,IF(Q23="",0,IF(AND(Q$1=Q23,R$1=R23),5,IF(Q$1-R$1=Q23-R23,4,IF(SIGN(Q$1-R$1)=SIGN(Q23-R23),3,0)))))</f>
        <v>0</v>
      </c>
      <c r="AI23" s="21" t="n">
        <f aca="false">IF(S$1="",0,IF(S23="",0,IF(AND(S$1=S23,T$1=T23),5,IF(S$1-T$1=S23-T23,4,IF(SIGN(S$1-T$1)=SIGN(S23-T23),3,0)))))</f>
        <v>0</v>
      </c>
      <c r="AJ23" s="27" t="n">
        <f aca="false">IF(U$1="",0,IF(U23="",0,IF(AND(U$1=U23,V$1=V23),5,IF(U$1-V$1=U23-V23,4,IF(SIGN(U$1-V$1)=SIGN(U23-V23),3,0)))))</f>
        <v>3</v>
      </c>
      <c r="AK23" s="21" t="n">
        <f aca="false">IF(W$1="",0,IF(W23="",0,IF(AND(W$1=W23,X$1=X23),5,IF(W$1-X$1=W23-X23,4,IF(SIGN(W$1-X$1)=SIGN(W23-X23),3,0)))))</f>
        <v>3</v>
      </c>
      <c r="AL23" s="27" t="n">
        <f aca="false">IF(Y$1="",0,IF(Y23="",0,IF(AND(Y$1=Y23,Z$1=Z23),5,IF(Y$1-Z$1=Y23-Z23,4,IF(SIGN(Y$1-Z$1)=SIGN(Y23-Z23),3,0)))))</f>
        <v>0</v>
      </c>
      <c r="AM23" s="21" t="n">
        <f aca="false">IF(AA$1="",0,IF(AA23="",0,IF(AND(AA$1=AA23,AB$1=AB23),5,IF(AA$1-AB$1=AA23-AB23,4,IF(SIGN(AA$1-AB$1)=SIGN(AA23-AB23),3,0)))))</f>
        <v>0</v>
      </c>
      <c r="AN23" s="0" t="n">
        <f aca="false">SUM(AF23:AM23)</f>
        <v>10</v>
      </c>
    </row>
    <row r="24" customFormat="false" ht="15" hidden="false" customHeight="false" outlineLevel="0" collapsed="false">
      <c r="A24" s="0" t="s">
        <v>30</v>
      </c>
      <c r="B24" s="0" t="n">
        <v>30954225</v>
      </c>
      <c r="C24" s="28" t="n">
        <v>0.0840277777777778</v>
      </c>
      <c r="D24" s="28" t="n">
        <v>0.0423611111111111</v>
      </c>
      <c r="E24" s="28" t="n">
        <v>0.0840277777777778</v>
      </c>
      <c r="F24" s="28" t="n">
        <v>0.0833333333333333</v>
      </c>
      <c r="G24" s="28" t="n">
        <v>0.0423611111111111</v>
      </c>
      <c r="H24" s="28" t="n">
        <v>0.0430555555555556</v>
      </c>
      <c r="M24" s="27" t="n">
        <f aca="false">IFERROR(IF(C24="","",HOUR(C24)),"")</f>
        <v>2</v>
      </c>
      <c r="N24" s="27" t="n">
        <f aca="false">IFERROR(IF(C24="","",MINUTE(C24)),"")</f>
        <v>1</v>
      </c>
      <c r="O24" s="21" t="n">
        <f aca="false">IFERROR(IF(D24="","",HOUR(D24)),"")</f>
        <v>1</v>
      </c>
      <c r="P24" s="21" t="n">
        <f aca="false">IFERROR(IF(D24="","",MINUTE(D24)),"")</f>
        <v>1</v>
      </c>
      <c r="Q24" s="27" t="n">
        <f aca="false">IFERROR(IF(E24="","",HOUR(E24)),"")</f>
        <v>2</v>
      </c>
      <c r="R24" s="27" t="n">
        <f aca="false">IFERROR(IF(E24="","",MINUTE(E24)),"")</f>
        <v>1</v>
      </c>
      <c r="S24" s="21" t="n">
        <f aca="false">IFERROR(IF(F24="","",HOUR(F24)),"")</f>
        <v>2</v>
      </c>
      <c r="T24" s="21" t="n">
        <f aca="false">IFERROR(IF(F24="","",MINUTE(F24)),"")</f>
        <v>0</v>
      </c>
      <c r="U24" s="27" t="n">
        <f aca="false">IFERROR(IF(G24="","",HOUR(G24)),"")</f>
        <v>1</v>
      </c>
      <c r="V24" s="27" t="n">
        <f aca="false">IFERROR(IF(G24="","",MINUTE(G24)),"")</f>
        <v>1</v>
      </c>
      <c r="W24" s="21" t="n">
        <f aca="false">IFERROR(IF(H24="","",HOUR(H24)),"")</f>
        <v>1</v>
      </c>
      <c r="X24" s="21" t="n">
        <f aca="false">IFERROR(IF(H24="","",MINUTE(H24)),"")</f>
        <v>2</v>
      </c>
      <c r="Y24" s="27" t="str">
        <f aca="false">IFERROR(IF(I24="","",HOUR(I24)),"")</f>
        <v/>
      </c>
      <c r="Z24" s="27" t="str">
        <f aca="false">IFERROR(IF(I24="","",MINUTE(I24)),"")</f>
        <v/>
      </c>
      <c r="AA24" s="21" t="str">
        <f aca="false">IFERROR(IF(J24="","",HOUR(J24)),"")</f>
        <v/>
      </c>
      <c r="AB24" s="21" t="str">
        <f aca="false">IFERROR(IF(J24="","",MINUTE(J24)),"")</f>
        <v/>
      </c>
      <c r="AF24" s="27" t="n">
        <f aca="false">IF(M$1="",0,IF(M24="",0,IF(AND(M$1=M24,N$1=N24),5,IF(M$1-N$1=M24-N24,4,IF(SIGN(M$1-N$1)=SIGN(M24-N24),3,0)))))</f>
        <v>4</v>
      </c>
      <c r="AG24" s="21" t="n">
        <f aca="false">IF(O$1="",0,IF(O24="",0,IF(AND(O$1=O24,P$1=P24),5,IF(O$1-P$1=O24-P24,4,IF(SIGN(O$1-P$1)=SIGN(O24-P24),3,0)))))</f>
        <v>0</v>
      </c>
      <c r="AH24" s="27" t="n">
        <f aca="false">IF(Q$1="",0,IF(Q24="",0,IF(AND(Q$1=Q24,R$1=R24),5,IF(Q$1-R$1=Q24-R24,4,IF(SIGN(Q$1-R$1)=SIGN(Q24-R24),3,0)))))</f>
        <v>0</v>
      </c>
      <c r="AI24" s="21" t="n">
        <f aca="false">IF(S$1="",0,IF(S24="",0,IF(AND(S$1=S24,T$1=T24),5,IF(S$1-T$1=S24-T24,4,IF(SIGN(S$1-T$1)=SIGN(S24-T24),3,0)))))</f>
        <v>0</v>
      </c>
      <c r="AJ24" s="27" t="n">
        <f aca="false">IF(U$1="",0,IF(U24="",0,IF(AND(U$1=U24,V$1=V24),5,IF(U$1-V$1=U24-V24,4,IF(SIGN(U$1-V$1)=SIGN(U24-V24),3,0)))))</f>
        <v>0</v>
      </c>
      <c r="AK24" s="21" t="n">
        <f aca="false">IF(W$1="",0,IF(W24="",0,IF(AND(W$1=W24,X$1=X24),5,IF(W$1-X$1=W24-X24,4,IF(SIGN(W$1-X$1)=SIGN(W24-X24),3,0)))))</f>
        <v>4</v>
      </c>
      <c r="AL24" s="27" t="n">
        <f aca="false">IF(Y$1="",0,IF(Y24="",0,IF(AND(Y$1=Y24,Z$1=Z24),5,IF(Y$1-Z$1=Y24-Z24,4,IF(SIGN(Y$1-Z$1)=SIGN(Y24-Z24),3,0)))))</f>
        <v>0</v>
      </c>
      <c r="AM24" s="21" t="n">
        <f aca="false">IF(AA$1="",0,IF(AA24="",0,IF(AND(AA$1=AA24,AB$1=AB24),5,IF(AA$1-AB$1=AA24-AB24,4,IF(SIGN(AA$1-AB$1)=SIGN(AA24-AB24),3,0)))))</f>
        <v>0</v>
      </c>
      <c r="AN24" s="0" t="n">
        <f aca="false">SUM(AF24:AM24)</f>
        <v>8</v>
      </c>
    </row>
    <row r="25" customFormat="false" ht="15" hidden="false" customHeight="false" outlineLevel="0" collapsed="false">
      <c r="A25" s="0" t="s">
        <v>15</v>
      </c>
      <c r="B25" s="0" t="n">
        <v>30918693</v>
      </c>
      <c r="C25" s="28" t="n">
        <v>0.0833333333333333</v>
      </c>
      <c r="D25" s="28" t="n">
        <v>0.0423611111111111</v>
      </c>
      <c r="E25" s="28" t="n">
        <v>0.0840277777777778</v>
      </c>
      <c r="F25" s="28" t="n">
        <v>0.0833333333333333</v>
      </c>
      <c r="G25" s="28" t="n">
        <v>0.0833333333333333</v>
      </c>
      <c r="H25" s="28" t="n">
        <v>0.00138888888888889</v>
      </c>
      <c r="M25" s="27" t="n">
        <f aca="false">IFERROR(IF(C25="","",HOUR(C25)),"")</f>
        <v>2</v>
      </c>
      <c r="N25" s="27" t="n">
        <f aca="false">IFERROR(IF(C25="","",MINUTE(C25)),"")</f>
        <v>0</v>
      </c>
      <c r="O25" s="21" t="n">
        <f aca="false">IFERROR(IF(D25="","",HOUR(D25)),"")</f>
        <v>1</v>
      </c>
      <c r="P25" s="21" t="n">
        <f aca="false">IFERROR(IF(D25="","",MINUTE(D25)),"")</f>
        <v>1</v>
      </c>
      <c r="Q25" s="27" t="n">
        <f aca="false">IFERROR(IF(E25="","",HOUR(E25)),"")</f>
        <v>2</v>
      </c>
      <c r="R25" s="27" t="n">
        <f aca="false">IFERROR(IF(E25="","",MINUTE(E25)),"")</f>
        <v>1</v>
      </c>
      <c r="S25" s="21" t="n">
        <f aca="false">IFERROR(IF(F25="","",HOUR(F25)),"")</f>
        <v>2</v>
      </c>
      <c r="T25" s="21" t="n">
        <f aca="false">IFERROR(IF(F25="","",MINUTE(F25)),"")</f>
        <v>0</v>
      </c>
      <c r="U25" s="27" t="n">
        <f aca="false">IFERROR(IF(G25="","",HOUR(G25)),"")</f>
        <v>2</v>
      </c>
      <c r="V25" s="27" t="n">
        <f aca="false">IFERROR(IF(G25="","",MINUTE(G25)),"")</f>
        <v>0</v>
      </c>
      <c r="W25" s="21" t="n">
        <f aca="false">IFERROR(IF(H25="","",HOUR(H25)),"")</f>
        <v>0</v>
      </c>
      <c r="X25" s="21" t="n">
        <f aca="false">IFERROR(IF(H25="","",MINUTE(H25)),"")</f>
        <v>2</v>
      </c>
      <c r="Y25" s="27" t="str">
        <f aca="false">IFERROR(IF(I25="","",HOUR(I25)),"")</f>
        <v/>
      </c>
      <c r="Z25" s="27" t="str">
        <f aca="false">IFERROR(IF(I25="","",MINUTE(I25)),"")</f>
        <v/>
      </c>
      <c r="AA25" s="21" t="str">
        <f aca="false">IFERROR(IF(J25="","",HOUR(J25)),"")</f>
        <v/>
      </c>
      <c r="AB25" s="21" t="str">
        <f aca="false">IFERROR(IF(J25="","",MINUTE(J25)),"")</f>
        <v/>
      </c>
      <c r="AF25" s="27" t="n">
        <f aca="false">IF(M$1="",0,IF(M25="",0,IF(AND(M$1=M25,N$1=N25),5,IF(M$1-N$1=M25-N25,4,IF(SIGN(M$1-N$1)=SIGN(M25-N25),3,0)))))</f>
        <v>3</v>
      </c>
      <c r="AG25" s="21" t="n">
        <f aca="false">IF(O$1="",0,IF(O25="",0,IF(AND(O$1=O25,P$1=P25),5,IF(O$1-P$1=O25-P25,4,IF(SIGN(O$1-P$1)=SIGN(O25-P25),3,0)))))</f>
        <v>0</v>
      </c>
      <c r="AH25" s="27" t="n">
        <f aca="false">IF(Q$1="",0,IF(Q25="",0,IF(AND(Q$1=Q25,R$1=R25),5,IF(Q$1-R$1=Q25-R25,4,IF(SIGN(Q$1-R$1)=SIGN(Q25-R25),3,0)))))</f>
        <v>0</v>
      </c>
      <c r="AI25" s="21" t="n">
        <f aca="false">IF(S$1="",0,IF(S25="",0,IF(AND(S$1=S25,T$1=T25),5,IF(S$1-T$1=S25-T25,4,IF(SIGN(S$1-T$1)=SIGN(S25-T25),3,0)))))</f>
        <v>0</v>
      </c>
      <c r="AJ25" s="27" t="n">
        <f aca="false">IF(U$1="",0,IF(U25="",0,IF(AND(U$1=U25,V$1=V25),5,IF(U$1-V$1=U25-V25,4,IF(SIGN(U$1-V$1)=SIGN(U25-V25),3,0)))))</f>
        <v>4</v>
      </c>
      <c r="AK25" s="21" t="n">
        <f aca="false">IF(W$1="",0,IF(W25="",0,IF(AND(W$1=W25,X$1=X25),5,IF(W$1-X$1=W25-X25,4,IF(SIGN(W$1-X$1)=SIGN(W25-X25),3,0)))))</f>
        <v>3</v>
      </c>
      <c r="AL25" s="27" t="n">
        <f aca="false">IF(Y$1="",0,IF(Y25="",0,IF(AND(Y$1=Y25,Z$1=Z25),5,IF(Y$1-Z$1=Y25-Z25,4,IF(SIGN(Y$1-Z$1)=SIGN(Y25-Z25),3,0)))))</f>
        <v>0</v>
      </c>
      <c r="AM25" s="21" t="n">
        <f aca="false">IF(AA$1="",0,IF(AA25="",0,IF(AND(AA$1=AA25,AB$1=AB25),5,IF(AA$1-AB$1=AA25-AB25,4,IF(SIGN(AA$1-AB$1)=SIGN(AA25-AB25),3,0)))))</f>
        <v>0</v>
      </c>
      <c r="AN25" s="0" t="n">
        <f aca="false">SUM(AF25:AM25)</f>
        <v>10</v>
      </c>
    </row>
    <row r="26" customFormat="false" ht="15" hidden="false" customHeight="false" outlineLevel="0" collapsed="false">
      <c r="A26" s="0" t="s">
        <v>35</v>
      </c>
      <c r="B26" s="0" t="n">
        <v>30917323</v>
      </c>
      <c r="C26" s="28" t="n">
        <v>0.0833333333333333</v>
      </c>
      <c r="D26" s="28" t="n">
        <v>0.0430555555555556</v>
      </c>
      <c r="E26" s="28" t="n">
        <v>0.0833333333333333</v>
      </c>
      <c r="F26" s="28" t="n">
        <v>0.125</v>
      </c>
      <c r="G26" s="28" t="n">
        <v>0.0423611111111111</v>
      </c>
      <c r="H26" s="28" t="n">
        <v>0.00138888888888889</v>
      </c>
      <c r="M26" s="27" t="n">
        <f aca="false">IFERROR(IF(C26="","",HOUR(C26)),"")</f>
        <v>2</v>
      </c>
      <c r="N26" s="27" t="n">
        <f aca="false">IFERROR(IF(C26="","",MINUTE(C26)),"")</f>
        <v>0</v>
      </c>
      <c r="O26" s="21" t="n">
        <f aca="false">IFERROR(IF(D26="","",HOUR(D26)),"")</f>
        <v>1</v>
      </c>
      <c r="P26" s="21" t="n">
        <f aca="false">IFERROR(IF(D26="","",MINUTE(D26)),"")</f>
        <v>2</v>
      </c>
      <c r="Q26" s="27" t="n">
        <f aca="false">IFERROR(IF(E26="","",HOUR(E26)),"")</f>
        <v>2</v>
      </c>
      <c r="R26" s="27" t="n">
        <f aca="false">IFERROR(IF(E26="","",MINUTE(E26)),"")</f>
        <v>0</v>
      </c>
      <c r="S26" s="21" t="n">
        <f aca="false">IFERROR(IF(F26="","",HOUR(F26)),"")</f>
        <v>3</v>
      </c>
      <c r="T26" s="21" t="n">
        <f aca="false">IFERROR(IF(F26="","",MINUTE(F26)),"")</f>
        <v>0</v>
      </c>
      <c r="U26" s="27" t="n">
        <f aca="false">IFERROR(IF(G26="","",HOUR(G26)),"")</f>
        <v>1</v>
      </c>
      <c r="V26" s="27" t="n">
        <f aca="false">IFERROR(IF(G26="","",MINUTE(G26)),"")</f>
        <v>1</v>
      </c>
      <c r="W26" s="21" t="n">
        <f aca="false">IFERROR(IF(H26="","",HOUR(H26)),"")</f>
        <v>0</v>
      </c>
      <c r="X26" s="21" t="n">
        <f aca="false">IFERROR(IF(H26="","",MINUTE(H26)),"")</f>
        <v>2</v>
      </c>
      <c r="Y26" s="27" t="str">
        <f aca="false">IFERROR(IF(I26="","",HOUR(I26)),"")</f>
        <v/>
      </c>
      <c r="Z26" s="27" t="str">
        <f aca="false">IFERROR(IF(I26="","",MINUTE(I26)),"")</f>
        <v/>
      </c>
      <c r="AA26" s="21" t="str">
        <f aca="false">IFERROR(IF(J26="","",HOUR(J26)),"")</f>
        <v/>
      </c>
      <c r="AB26" s="21" t="str">
        <f aca="false">IFERROR(IF(J26="","",MINUTE(J26)),"")</f>
        <v/>
      </c>
      <c r="AF26" s="27" t="n">
        <f aca="false">IF(M$1="",0,IF(M26="",0,IF(AND(M$1=M26,N$1=N26),5,IF(M$1-N$1=M26-N26,4,IF(SIGN(M$1-N$1)=SIGN(M26-N26),3,0)))))</f>
        <v>3</v>
      </c>
      <c r="AG26" s="21" t="n">
        <f aca="false">IF(O$1="",0,IF(O26="",0,IF(AND(O$1=O26,P$1=P26),5,IF(O$1-P$1=O26-P26,4,IF(SIGN(O$1-P$1)=SIGN(O26-P26),3,0)))))</f>
        <v>3</v>
      </c>
      <c r="AH26" s="27" t="n">
        <f aca="false">IF(Q$1="",0,IF(Q26="",0,IF(AND(Q$1=Q26,R$1=R26),5,IF(Q$1-R$1=Q26-R26,4,IF(SIGN(Q$1-R$1)=SIGN(Q26-R26),3,0)))))</f>
        <v>0</v>
      </c>
      <c r="AI26" s="21" t="n">
        <f aca="false">IF(S$1="",0,IF(S26="",0,IF(AND(S$1=S26,T$1=T26),5,IF(S$1-T$1=S26-T26,4,IF(SIGN(S$1-T$1)=SIGN(S26-T26),3,0)))))</f>
        <v>0</v>
      </c>
      <c r="AJ26" s="27" t="n">
        <f aca="false">IF(U$1="",0,IF(U26="",0,IF(AND(U$1=U26,V$1=V26),5,IF(U$1-V$1=U26-V26,4,IF(SIGN(U$1-V$1)=SIGN(U26-V26),3,0)))))</f>
        <v>0</v>
      </c>
      <c r="AK26" s="21" t="n">
        <f aca="false">IF(W$1="",0,IF(W26="",0,IF(AND(W$1=W26,X$1=X26),5,IF(W$1-X$1=W26-X26,4,IF(SIGN(W$1-X$1)=SIGN(W26-X26),3,0)))))</f>
        <v>3</v>
      </c>
      <c r="AL26" s="27" t="n">
        <f aca="false">IF(Y$1="",0,IF(Y26="",0,IF(AND(Y$1=Y26,Z$1=Z26),5,IF(Y$1-Z$1=Y26-Z26,4,IF(SIGN(Y$1-Z$1)=SIGN(Y26-Z26),3,0)))))</f>
        <v>0</v>
      </c>
      <c r="AM26" s="21" t="n">
        <f aca="false">IF(AA$1="",0,IF(AA26="",0,IF(AND(AA$1=AA26,AB$1=AB26),5,IF(AA$1-AB$1=AA26-AB26,4,IF(SIGN(AA$1-AB$1)=SIGN(AA26-AB26),3,0)))))</f>
        <v>0</v>
      </c>
      <c r="AN26" s="0" t="n">
        <f aca="false">SUM(AF26:AM26)</f>
        <v>9</v>
      </c>
    </row>
    <row r="27" customFormat="false" ht="15" hidden="false" customHeight="false" outlineLevel="0" collapsed="false">
      <c r="A27" s="0" t="s">
        <v>39</v>
      </c>
      <c r="B27" s="0" t="n">
        <v>30871670</v>
      </c>
      <c r="C27" s="28" t="n">
        <v>0.0833333333333333</v>
      </c>
      <c r="D27" s="28" t="n">
        <v>0.00138888888888889</v>
      </c>
      <c r="E27" s="28" t="n">
        <v>0.0833333333333333</v>
      </c>
      <c r="F27" s="28" t="n">
        <v>0.125694444444444</v>
      </c>
      <c r="G27" s="28" t="n">
        <v>0.00138888888888889</v>
      </c>
      <c r="H27" s="28" t="n">
        <v>0.00138888888888889</v>
      </c>
      <c r="M27" s="27" t="n">
        <f aca="false">IFERROR(IF(C27="","",HOUR(C27)),"")</f>
        <v>2</v>
      </c>
      <c r="N27" s="27" t="n">
        <f aca="false">IFERROR(IF(C27="","",MINUTE(C27)),"")</f>
        <v>0</v>
      </c>
      <c r="O27" s="21" t="n">
        <f aca="false">IFERROR(IF(D27="","",HOUR(D27)),"")</f>
        <v>0</v>
      </c>
      <c r="P27" s="21" t="n">
        <f aca="false">IFERROR(IF(D27="","",MINUTE(D27)),"")</f>
        <v>2</v>
      </c>
      <c r="Q27" s="27" t="n">
        <f aca="false">IFERROR(IF(E27="","",HOUR(E27)),"")</f>
        <v>2</v>
      </c>
      <c r="R27" s="27" t="n">
        <f aca="false">IFERROR(IF(E27="","",MINUTE(E27)),"")</f>
        <v>0</v>
      </c>
      <c r="S27" s="21" t="n">
        <f aca="false">IFERROR(IF(F27="","",HOUR(F27)),"")</f>
        <v>3</v>
      </c>
      <c r="T27" s="21" t="n">
        <f aca="false">IFERROR(IF(F27="","",MINUTE(F27)),"")</f>
        <v>1</v>
      </c>
      <c r="U27" s="27" t="n">
        <f aca="false">IFERROR(IF(G27="","",HOUR(G27)),"")</f>
        <v>0</v>
      </c>
      <c r="V27" s="27" t="n">
        <f aca="false">IFERROR(IF(G27="","",MINUTE(G27)),"")</f>
        <v>2</v>
      </c>
      <c r="W27" s="21" t="n">
        <f aca="false">IFERROR(IF(H27="","",HOUR(H27)),"")</f>
        <v>0</v>
      </c>
      <c r="X27" s="21" t="n">
        <f aca="false">IFERROR(IF(H27="","",MINUTE(H27)),"")</f>
        <v>2</v>
      </c>
      <c r="Y27" s="27" t="str">
        <f aca="false">IFERROR(IF(I27="","",HOUR(I27)),"")</f>
        <v/>
      </c>
      <c r="Z27" s="27" t="str">
        <f aca="false">IFERROR(IF(I27="","",MINUTE(I27)),"")</f>
        <v/>
      </c>
      <c r="AA27" s="21" t="str">
        <f aca="false">IFERROR(IF(J27="","",HOUR(J27)),"")</f>
        <v/>
      </c>
      <c r="AB27" s="21" t="str">
        <f aca="false">IFERROR(IF(J27="","",MINUTE(J27)),"")</f>
        <v/>
      </c>
      <c r="AF27" s="27" t="n">
        <f aca="false">IF(M$1="",0,IF(M27="",0,IF(AND(M$1=M27,N$1=N27),5,IF(M$1-N$1=M27-N27,4,IF(SIGN(M$1-N$1)=SIGN(M27-N27),3,0)))))</f>
        <v>3</v>
      </c>
      <c r="AG27" s="21" t="n">
        <f aca="false">IF(O$1="",0,IF(O27="",0,IF(AND(O$1=O27,P$1=P27),5,IF(O$1-P$1=O27-P27,4,IF(SIGN(O$1-P$1)=SIGN(O27-P27),3,0)))))</f>
        <v>5</v>
      </c>
      <c r="AH27" s="27" t="n">
        <f aca="false">IF(Q$1="",0,IF(Q27="",0,IF(AND(Q$1=Q27,R$1=R27),5,IF(Q$1-R$1=Q27-R27,4,IF(SIGN(Q$1-R$1)=SIGN(Q27-R27),3,0)))))</f>
        <v>0</v>
      </c>
      <c r="AI27" s="21" t="n">
        <f aca="false">IF(S$1="",0,IF(S27="",0,IF(AND(S$1=S27,T$1=T27),5,IF(S$1-T$1=S27-T27,4,IF(SIGN(S$1-T$1)=SIGN(S27-T27),3,0)))))</f>
        <v>0</v>
      </c>
      <c r="AJ27" s="27" t="n">
        <f aca="false">IF(U$1="",0,IF(U27="",0,IF(AND(U$1=U27,V$1=V27),5,IF(U$1-V$1=U27-V27,4,IF(SIGN(U$1-V$1)=SIGN(U27-V27),3,0)))))</f>
        <v>0</v>
      </c>
      <c r="AK27" s="21" t="n">
        <f aca="false">IF(W$1="",0,IF(W27="",0,IF(AND(W$1=W27,X$1=X27),5,IF(W$1-X$1=W27-X27,4,IF(SIGN(W$1-X$1)=SIGN(W27-X27),3,0)))))</f>
        <v>3</v>
      </c>
      <c r="AL27" s="27" t="n">
        <f aca="false">IF(Y$1="",0,IF(Y27="",0,IF(AND(Y$1=Y27,Z$1=Z27),5,IF(Y$1-Z$1=Y27-Z27,4,IF(SIGN(Y$1-Z$1)=SIGN(Y27-Z27),3,0)))))</f>
        <v>0</v>
      </c>
      <c r="AM27" s="21" t="n">
        <f aca="false">IF(AA$1="",0,IF(AA27="",0,IF(AND(AA$1=AA27,AB$1=AB27),5,IF(AA$1-AB$1=AA27-AB27,4,IF(SIGN(AA$1-AB$1)=SIGN(AA27-AB27),3,0)))))</f>
        <v>0</v>
      </c>
      <c r="AN27" s="0" t="n">
        <f aca="false">SUM(AF27:AM27)</f>
        <v>11</v>
      </c>
    </row>
    <row r="28" customFormat="false" ht="15" hidden="false" customHeight="false" outlineLevel="0" collapsed="false">
      <c r="A28" s="0" t="s">
        <v>29</v>
      </c>
      <c r="B28" s="0" t="n">
        <v>30918263</v>
      </c>
      <c r="C28" s="28" t="n">
        <v>0.0416666666666667</v>
      </c>
      <c r="D28" s="28" t="n">
        <v>0.0423611111111111</v>
      </c>
      <c r="E28" s="28" t="n">
        <v>0.0840277777777778</v>
      </c>
      <c r="F28" s="28" t="n">
        <v>0.0416666666666667</v>
      </c>
      <c r="G28" s="28" t="n">
        <v>0.0840277777777778</v>
      </c>
      <c r="H28" s="28" t="n">
        <v>0.0430555555555556</v>
      </c>
      <c r="M28" s="27" t="n">
        <f aca="false">IFERROR(IF(C28="","",HOUR(C28)),"")</f>
        <v>1</v>
      </c>
      <c r="N28" s="27" t="n">
        <f aca="false">IFERROR(IF(C28="","",MINUTE(C28)),"")</f>
        <v>0</v>
      </c>
      <c r="O28" s="21" t="n">
        <f aca="false">IFERROR(IF(D28="","",HOUR(D28)),"")</f>
        <v>1</v>
      </c>
      <c r="P28" s="21" t="n">
        <f aca="false">IFERROR(IF(D28="","",MINUTE(D28)),"")</f>
        <v>1</v>
      </c>
      <c r="Q28" s="27" t="n">
        <f aca="false">IFERROR(IF(E28="","",HOUR(E28)),"")</f>
        <v>2</v>
      </c>
      <c r="R28" s="27" t="n">
        <f aca="false">IFERROR(IF(E28="","",MINUTE(E28)),"")</f>
        <v>1</v>
      </c>
      <c r="S28" s="21" t="n">
        <f aca="false">IFERROR(IF(F28="","",HOUR(F28)),"")</f>
        <v>1</v>
      </c>
      <c r="T28" s="21" t="n">
        <f aca="false">IFERROR(IF(F28="","",MINUTE(F28)),"")</f>
        <v>0</v>
      </c>
      <c r="U28" s="27" t="n">
        <f aca="false">IFERROR(IF(G28="","",HOUR(G28)),"")</f>
        <v>2</v>
      </c>
      <c r="V28" s="27" t="n">
        <f aca="false">IFERROR(IF(G28="","",MINUTE(G28)),"")</f>
        <v>1</v>
      </c>
      <c r="W28" s="21" t="n">
        <f aca="false">IFERROR(IF(H28="","",HOUR(H28)),"")</f>
        <v>1</v>
      </c>
      <c r="X28" s="21" t="n">
        <f aca="false">IFERROR(IF(H28="","",MINUTE(H28)),"")</f>
        <v>2</v>
      </c>
      <c r="Y28" s="27" t="str">
        <f aca="false">IFERROR(IF(I28="","",HOUR(I28)),"")</f>
        <v/>
      </c>
      <c r="Z28" s="27" t="str">
        <f aca="false">IFERROR(IF(I28="","",MINUTE(I28)),"")</f>
        <v/>
      </c>
      <c r="AA28" s="21" t="str">
        <f aca="false">IFERROR(IF(J28="","",HOUR(J28)),"")</f>
        <v/>
      </c>
      <c r="AB28" s="21" t="str">
        <f aca="false">IFERROR(IF(J28="","",MINUTE(J28)),"")</f>
        <v/>
      </c>
      <c r="AF28" s="27" t="n">
        <f aca="false">IF(M$1="",0,IF(M28="",0,IF(AND(M$1=M28,N$1=N28),5,IF(M$1-N$1=M28-N28,4,IF(SIGN(M$1-N$1)=SIGN(M28-N28),3,0)))))</f>
        <v>5</v>
      </c>
      <c r="AG28" s="21" t="n">
        <f aca="false">IF(O$1="",0,IF(O28="",0,IF(AND(O$1=O28,P$1=P28),5,IF(O$1-P$1=O28-P28,4,IF(SIGN(O$1-P$1)=SIGN(O28-P28),3,0)))))</f>
        <v>0</v>
      </c>
      <c r="AH28" s="27" t="n">
        <f aca="false">IF(Q$1="",0,IF(Q28="",0,IF(AND(Q$1=Q28,R$1=R28),5,IF(Q$1-R$1=Q28-R28,4,IF(SIGN(Q$1-R$1)=SIGN(Q28-R28),3,0)))))</f>
        <v>0</v>
      </c>
      <c r="AI28" s="21" t="n">
        <f aca="false">IF(S$1="",0,IF(S28="",0,IF(AND(S$1=S28,T$1=T28),5,IF(S$1-T$1=S28-T28,4,IF(SIGN(S$1-T$1)=SIGN(S28-T28),3,0)))))</f>
        <v>0</v>
      </c>
      <c r="AJ28" s="27" t="n">
        <f aca="false">IF(U$1="",0,IF(U28="",0,IF(AND(U$1=U28,V$1=V28),5,IF(U$1-V$1=U28-V28,4,IF(SIGN(U$1-V$1)=SIGN(U28-V28),3,0)))))</f>
        <v>3</v>
      </c>
      <c r="AK28" s="21" t="n">
        <f aca="false">IF(W$1="",0,IF(W28="",0,IF(AND(W$1=W28,X$1=X28),5,IF(W$1-X$1=W28-X28,4,IF(SIGN(W$1-X$1)=SIGN(W28-X28),3,0)))))</f>
        <v>4</v>
      </c>
      <c r="AL28" s="27" t="n">
        <f aca="false">IF(Y$1="",0,IF(Y28="",0,IF(AND(Y$1=Y28,Z$1=Z28),5,IF(Y$1-Z$1=Y28-Z28,4,IF(SIGN(Y$1-Z$1)=SIGN(Y28-Z28),3,0)))))</f>
        <v>0</v>
      </c>
      <c r="AM28" s="21" t="n">
        <f aca="false">IF(AA$1="",0,IF(AA28="",0,IF(AND(AA$1=AA28,AB$1=AB28),5,IF(AA$1-AB$1=AA28-AB28,4,IF(SIGN(AA$1-AB$1)=SIGN(AA28-AB28),3,0)))))</f>
        <v>0</v>
      </c>
      <c r="AN28" s="0" t="n">
        <f aca="false">SUM(AF28:AM28)</f>
        <v>12</v>
      </c>
    </row>
    <row r="29" customFormat="false" ht="15" hidden="false" customHeight="false" outlineLevel="0" collapsed="false">
      <c r="A29" s="0" t="s">
        <v>41</v>
      </c>
      <c r="B29" s="0" t="n">
        <v>31210837</v>
      </c>
      <c r="C29" s="28" t="n">
        <v>0.0840277777777778</v>
      </c>
      <c r="D29" s="28" t="n">
        <v>0.0423611111111111</v>
      </c>
      <c r="E29" s="28" t="n">
        <v>0.0833333333333333</v>
      </c>
      <c r="F29" s="28" t="n">
        <v>0.0833333333333333</v>
      </c>
      <c r="G29" s="28" t="n">
        <v>0.000694444444444445</v>
      </c>
      <c r="H29" s="28" t="n">
        <v>0.00138888888888889</v>
      </c>
      <c r="M29" s="27" t="n">
        <f aca="false">IFERROR(IF(C29="","",HOUR(C29)),"")</f>
        <v>2</v>
      </c>
      <c r="N29" s="27" t="n">
        <f aca="false">IFERROR(IF(C29="","",MINUTE(C29)),"")</f>
        <v>1</v>
      </c>
      <c r="O29" s="21" t="n">
        <f aca="false">IFERROR(IF(D29="","",HOUR(D29)),"")</f>
        <v>1</v>
      </c>
      <c r="P29" s="21" t="n">
        <f aca="false">IFERROR(IF(D29="","",MINUTE(D29)),"")</f>
        <v>1</v>
      </c>
      <c r="Q29" s="27" t="n">
        <f aca="false">IFERROR(IF(E29="","",HOUR(E29)),"")</f>
        <v>2</v>
      </c>
      <c r="R29" s="27" t="n">
        <f aca="false">IFERROR(IF(E29="","",MINUTE(E29)),"")</f>
        <v>0</v>
      </c>
      <c r="S29" s="21" t="n">
        <f aca="false">IFERROR(IF(F29="","",HOUR(F29)),"")</f>
        <v>2</v>
      </c>
      <c r="T29" s="21" t="n">
        <f aca="false">IFERROR(IF(F29="","",MINUTE(F29)),"")</f>
        <v>0</v>
      </c>
      <c r="U29" s="27" t="n">
        <f aca="false">IFERROR(IF(G29="","",HOUR(G29)),"")</f>
        <v>0</v>
      </c>
      <c r="V29" s="27" t="n">
        <f aca="false">IFERROR(IF(G29="","",MINUTE(G29)),"")</f>
        <v>1</v>
      </c>
      <c r="W29" s="21" t="n">
        <f aca="false">IFERROR(IF(H29="","",HOUR(H29)),"")</f>
        <v>0</v>
      </c>
      <c r="X29" s="21" t="n">
        <f aca="false">IFERROR(IF(H29="","",MINUTE(H29)),"")</f>
        <v>2</v>
      </c>
      <c r="Y29" s="27" t="str">
        <f aca="false">IFERROR(IF(I29="","",HOUR(I29)),"")</f>
        <v/>
      </c>
      <c r="Z29" s="27" t="str">
        <f aca="false">IFERROR(IF(I29="","",MINUTE(I29)),"")</f>
        <v/>
      </c>
      <c r="AA29" s="21" t="str">
        <f aca="false">IFERROR(IF(J29="","",HOUR(J29)),"")</f>
        <v/>
      </c>
      <c r="AB29" s="21" t="str">
        <f aca="false">IFERROR(IF(J29="","",MINUTE(J29)),"")</f>
        <v/>
      </c>
      <c r="AF29" s="27" t="n">
        <f aca="false">IF(M$1="",0,IF(M29="",0,IF(AND(M$1=M29,N$1=N29),5,IF(M$1-N$1=M29-N29,4,IF(SIGN(M$1-N$1)=SIGN(M29-N29),3,0)))))</f>
        <v>4</v>
      </c>
      <c r="AG29" s="21" t="n">
        <f aca="false">IF(O$1="",0,IF(O29="",0,IF(AND(O$1=O29,P$1=P29),5,IF(O$1-P$1=O29-P29,4,IF(SIGN(O$1-P$1)=SIGN(O29-P29),3,0)))))</f>
        <v>0</v>
      </c>
      <c r="AH29" s="27" t="n">
        <f aca="false">IF(Q$1="",0,IF(Q29="",0,IF(AND(Q$1=Q29,R$1=R29),5,IF(Q$1-R$1=Q29-R29,4,IF(SIGN(Q$1-R$1)=SIGN(Q29-R29),3,0)))))</f>
        <v>0</v>
      </c>
      <c r="AI29" s="21" t="n">
        <f aca="false">IF(S$1="",0,IF(S29="",0,IF(AND(S$1=S29,T$1=T29),5,IF(S$1-T$1=S29-T29,4,IF(SIGN(S$1-T$1)=SIGN(S29-T29),3,0)))))</f>
        <v>0</v>
      </c>
      <c r="AJ29" s="27" t="n">
        <f aca="false">IF(U$1="",0,IF(U29="",0,IF(AND(U$1=U29,V$1=V29),5,IF(U$1-V$1=U29-V29,4,IF(SIGN(U$1-V$1)=SIGN(U29-V29),3,0)))))</f>
        <v>0</v>
      </c>
      <c r="AK29" s="21" t="n">
        <f aca="false">IF(W$1="",0,IF(W29="",0,IF(AND(W$1=W29,X$1=X29),5,IF(W$1-X$1=W29-X29,4,IF(SIGN(W$1-X$1)=SIGN(W29-X29),3,0)))))</f>
        <v>3</v>
      </c>
      <c r="AL29" s="27" t="n">
        <f aca="false">IF(Y$1="",0,IF(Y29="",0,IF(AND(Y$1=Y29,Z$1=Z29),5,IF(Y$1-Z$1=Y29-Z29,4,IF(SIGN(Y$1-Z$1)=SIGN(Y29-Z29),3,0)))))</f>
        <v>0</v>
      </c>
      <c r="AM29" s="21" t="n">
        <f aca="false">IF(AA$1="",0,IF(AA29="",0,IF(AND(AA$1=AA29,AB$1=AB29),5,IF(AA$1-AB$1=AA29-AB29,4,IF(SIGN(AA$1-AB$1)=SIGN(AA29-AB29),3,0)))))</f>
        <v>0</v>
      </c>
      <c r="AN29" s="0" t="n">
        <f aca="false">SUM(AF29:AM29)</f>
        <v>7</v>
      </c>
    </row>
    <row r="30" customFormat="false" ht="15" hidden="false" customHeight="false" outlineLevel="0" collapsed="false">
      <c r="A30" s="0" t="s">
        <v>23</v>
      </c>
      <c r="B30" s="0" t="n">
        <v>30714756</v>
      </c>
      <c r="C30" s="28" t="n">
        <v>0.0854166666666667</v>
      </c>
      <c r="D30" s="28" t="n">
        <v>0.0423611111111111</v>
      </c>
      <c r="E30" s="28" t="n">
        <v>0.0840277777777778</v>
      </c>
      <c r="F30" s="28" t="n">
        <v>0.125694444444444</v>
      </c>
      <c r="G30" s="28" t="n">
        <v>0.0840277777777778</v>
      </c>
      <c r="H30" s="28" t="n">
        <v>0.0423611111111111</v>
      </c>
      <c r="M30" s="27" t="n">
        <f aca="false">IFERROR(IF(C30="","",HOUR(C30)),"")</f>
        <v>2</v>
      </c>
      <c r="N30" s="27" t="n">
        <f aca="false">IFERROR(IF(C30="","",MINUTE(C30)),"")</f>
        <v>3</v>
      </c>
      <c r="O30" s="21" t="n">
        <f aca="false">IFERROR(IF(D30="","",HOUR(D30)),"")</f>
        <v>1</v>
      </c>
      <c r="P30" s="21" t="n">
        <f aca="false">IFERROR(IF(D30="","",MINUTE(D30)),"")</f>
        <v>1</v>
      </c>
      <c r="Q30" s="27" t="n">
        <f aca="false">IFERROR(IF(E30="","",HOUR(E30)),"")</f>
        <v>2</v>
      </c>
      <c r="R30" s="27" t="n">
        <f aca="false">IFERROR(IF(E30="","",MINUTE(E30)),"")</f>
        <v>1</v>
      </c>
      <c r="S30" s="21" t="n">
        <f aca="false">IFERROR(IF(F30="","",HOUR(F30)),"")</f>
        <v>3</v>
      </c>
      <c r="T30" s="21" t="n">
        <f aca="false">IFERROR(IF(F30="","",MINUTE(F30)),"")</f>
        <v>1</v>
      </c>
      <c r="U30" s="27" t="n">
        <f aca="false">IFERROR(IF(G30="","",HOUR(G30)),"")</f>
        <v>2</v>
      </c>
      <c r="V30" s="27" t="n">
        <f aca="false">IFERROR(IF(G30="","",MINUTE(G30)),"")</f>
        <v>1</v>
      </c>
      <c r="W30" s="21" t="n">
        <f aca="false">IFERROR(IF(H30="","",HOUR(H30)),"")</f>
        <v>1</v>
      </c>
      <c r="X30" s="21" t="n">
        <f aca="false">IFERROR(IF(H30="","",MINUTE(H30)),"")</f>
        <v>1</v>
      </c>
      <c r="Y30" s="27" t="str">
        <f aca="false">IFERROR(IF(I30="","",HOUR(I30)),"")</f>
        <v/>
      </c>
      <c r="Z30" s="27" t="str">
        <f aca="false">IFERROR(IF(I30="","",MINUTE(I30)),"")</f>
        <v/>
      </c>
      <c r="AA30" s="21" t="str">
        <f aca="false">IFERROR(IF(J30="","",HOUR(J30)),"")</f>
        <v/>
      </c>
      <c r="AB30" s="21" t="str">
        <f aca="false">IFERROR(IF(J30="","",MINUTE(J30)),"")</f>
        <v/>
      </c>
      <c r="AF30" s="27" t="n">
        <f aca="false">IF(M$1="",0,IF(M30="",0,IF(AND(M$1=M30,N$1=N30),5,IF(M$1-N$1=M30-N30,4,IF(SIGN(M$1-N$1)=SIGN(M30-N30),3,0)))))</f>
        <v>0</v>
      </c>
      <c r="AG30" s="21" t="n">
        <f aca="false">IF(O$1="",0,IF(O30="",0,IF(AND(O$1=O30,P$1=P30),5,IF(O$1-P$1=O30-P30,4,IF(SIGN(O$1-P$1)=SIGN(O30-P30),3,0)))))</f>
        <v>0</v>
      </c>
      <c r="AH30" s="27" t="n">
        <f aca="false">IF(Q$1="",0,IF(Q30="",0,IF(AND(Q$1=Q30,R$1=R30),5,IF(Q$1-R$1=Q30-R30,4,IF(SIGN(Q$1-R$1)=SIGN(Q30-R30),3,0)))))</f>
        <v>0</v>
      </c>
      <c r="AI30" s="21" t="n">
        <f aca="false">IF(S$1="",0,IF(S30="",0,IF(AND(S$1=S30,T$1=T30),5,IF(S$1-T$1=S30-T30,4,IF(SIGN(S$1-T$1)=SIGN(S30-T30),3,0)))))</f>
        <v>0</v>
      </c>
      <c r="AJ30" s="27" t="n">
        <f aca="false">IF(U$1="",0,IF(U30="",0,IF(AND(U$1=U30,V$1=V30),5,IF(U$1-V$1=U30-V30,4,IF(SIGN(U$1-V$1)=SIGN(U30-V30),3,0)))))</f>
        <v>3</v>
      </c>
      <c r="AK30" s="21" t="n">
        <f aca="false">IF(W$1="",0,IF(W30="",0,IF(AND(W$1=W30,X$1=X30),5,IF(W$1-X$1=W30-X30,4,IF(SIGN(W$1-X$1)=SIGN(W30-X30),3,0)))))</f>
        <v>0</v>
      </c>
      <c r="AL30" s="27" t="n">
        <f aca="false">IF(Y$1="",0,IF(Y30="",0,IF(AND(Y$1=Y30,Z$1=Z30),5,IF(Y$1-Z$1=Y30-Z30,4,IF(SIGN(Y$1-Z$1)=SIGN(Y30-Z30),3,0)))))</f>
        <v>0</v>
      </c>
      <c r="AM30" s="21" t="n">
        <f aca="false">IF(AA$1="",0,IF(AA30="",0,IF(AND(AA$1=AA30,AB$1=AB30),5,IF(AA$1-AB$1=AA30-AB30,4,IF(SIGN(AA$1-AB$1)=SIGN(AA30-AB30),3,0)))))</f>
        <v>0</v>
      </c>
      <c r="AN30" s="0" t="n">
        <f aca="false">SUM(AF30:AM30)</f>
        <v>3</v>
      </c>
    </row>
    <row r="31" customFormat="false" ht="15" hidden="false" customHeight="false" outlineLevel="0" collapsed="false">
      <c r="A31" s="0" t="s">
        <v>19</v>
      </c>
      <c r="B31" s="0" t="n">
        <v>31017874</v>
      </c>
      <c r="C31" s="28" t="n">
        <v>0.0833333333333333</v>
      </c>
      <c r="D31" s="28" t="n">
        <v>0</v>
      </c>
      <c r="E31" s="28" t="n">
        <v>0.0833333333333333</v>
      </c>
      <c r="F31" s="28" t="n">
        <v>0.125694444444444</v>
      </c>
      <c r="G31" s="28" t="n">
        <v>0</v>
      </c>
      <c r="H31" s="28" t="n">
        <v>0.000694444444444445</v>
      </c>
      <c r="M31" s="27" t="n">
        <f aca="false">IFERROR(IF(C31="","",HOUR(C31)),"")</f>
        <v>2</v>
      </c>
      <c r="N31" s="27" t="n">
        <f aca="false">IFERROR(IF(C31="","",MINUTE(C31)),"")</f>
        <v>0</v>
      </c>
      <c r="O31" s="21" t="n">
        <f aca="false">IFERROR(IF(D31="","",HOUR(D31)),"")</f>
        <v>0</v>
      </c>
      <c r="P31" s="21" t="n">
        <f aca="false">IFERROR(IF(D31="","",MINUTE(D31)),"")</f>
        <v>0</v>
      </c>
      <c r="Q31" s="27" t="n">
        <f aca="false">IFERROR(IF(E31="","",HOUR(E31)),"")</f>
        <v>2</v>
      </c>
      <c r="R31" s="27" t="n">
        <f aca="false">IFERROR(IF(E31="","",MINUTE(E31)),"")</f>
        <v>0</v>
      </c>
      <c r="S31" s="21" t="n">
        <f aca="false">IFERROR(IF(F31="","",HOUR(F31)),"")</f>
        <v>3</v>
      </c>
      <c r="T31" s="21" t="n">
        <f aca="false">IFERROR(IF(F31="","",MINUTE(F31)),"")</f>
        <v>1</v>
      </c>
      <c r="U31" s="27" t="n">
        <f aca="false">IFERROR(IF(G31="","",HOUR(G31)),"")</f>
        <v>0</v>
      </c>
      <c r="V31" s="27" t="n">
        <f aca="false">IFERROR(IF(G31="","",MINUTE(G31)),"")</f>
        <v>0</v>
      </c>
      <c r="W31" s="21" t="n">
        <f aca="false">IFERROR(IF(H31="","",HOUR(H31)),"")</f>
        <v>0</v>
      </c>
      <c r="X31" s="21" t="n">
        <f aca="false">IFERROR(IF(H31="","",MINUTE(H31)),"")</f>
        <v>1</v>
      </c>
      <c r="Y31" s="27" t="str">
        <f aca="false">IFERROR(IF(I31="","",HOUR(I31)),"")</f>
        <v/>
      </c>
      <c r="Z31" s="27" t="str">
        <f aca="false">IFERROR(IF(I31="","",MINUTE(I31)),"")</f>
        <v/>
      </c>
      <c r="AA31" s="21" t="str">
        <f aca="false">IFERROR(IF(J31="","",HOUR(J31)),"")</f>
        <v/>
      </c>
      <c r="AB31" s="21" t="str">
        <f aca="false">IFERROR(IF(J31="","",MINUTE(J31)),"")</f>
        <v/>
      </c>
      <c r="AF31" s="27" t="n">
        <f aca="false">IF(M$1="",0,IF(M31="",0,IF(AND(M$1=M31,N$1=N31),5,IF(M$1-N$1=M31-N31,4,IF(SIGN(M$1-N$1)=SIGN(M31-N31),3,0)))))</f>
        <v>3</v>
      </c>
      <c r="AG31" s="21" t="n">
        <f aca="false">IF(O$1="",0,IF(O31="",0,IF(AND(O$1=O31,P$1=P31),5,IF(O$1-P$1=O31-P31,4,IF(SIGN(O$1-P$1)=SIGN(O31-P31),3,0)))))</f>
        <v>0</v>
      </c>
      <c r="AH31" s="27" t="n">
        <f aca="false">IF(Q$1="",0,IF(Q31="",0,IF(AND(Q$1=Q31,R$1=R31),5,IF(Q$1-R$1=Q31-R31,4,IF(SIGN(Q$1-R$1)=SIGN(Q31-R31),3,0)))))</f>
        <v>0</v>
      </c>
      <c r="AI31" s="21" t="n">
        <f aca="false">IF(S$1="",0,IF(S31="",0,IF(AND(S$1=S31,T$1=T31),5,IF(S$1-T$1=S31-T31,4,IF(SIGN(S$1-T$1)=SIGN(S31-T31),3,0)))))</f>
        <v>0</v>
      </c>
      <c r="AJ31" s="27" t="n">
        <f aca="false">IF(U$1="",0,IF(U31="",0,IF(AND(U$1=U31,V$1=V31),5,IF(U$1-V$1=U31-V31,4,IF(SIGN(U$1-V$1)=SIGN(U31-V31),3,0)))))</f>
        <v>0</v>
      </c>
      <c r="AK31" s="21" t="n">
        <f aca="false">IF(W$1="",0,IF(W31="",0,IF(AND(W$1=W31,X$1=X31),5,IF(W$1-X$1=W31-X31,4,IF(SIGN(W$1-X$1)=SIGN(W31-X31),3,0)))))</f>
        <v>5</v>
      </c>
      <c r="AL31" s="27" t="n">
        <f aca="false">IF(Y$1="",0,IF(Y31="",0,IF(AND(Y$1=Y31,Z$1=Z31),5,IF(Y$1-Z$1=Y31-Z31,4,IF(SIGN(Y$1-Z$1)=SIGN(Y31-Z31),3,0)))))</f>
        <v>0</v>
      </c>
      <c r="AM31" s="21" t="n">
        <f aca="false">IF(AA$1="",0,IF(AA31="",0,IF(AND(AA$1=AA31,AB$1=AB31),5,IF(AA$1-AB$1=AA31-AB31,4,IF(SIGN(AA$1-AB$1)=SIGN(AA31-AB31),3,0)))))</f>
        <v>0</v>
      </c>
      <c r="AN31" s="0" t="n">
        <f aca="false">SUM(AF31:AM31)</f>
        <v>8</v>
      </c>
    </row>
    <row r="32" customFormat="false" ht="15" hidden="false" customHeight="false" outlineLevel="0" collapsed="false">
      <c r="A32" s="0" t="s">
        <v>44</v>
      </c>
      <c r="B32" s="0" t="n">
        <v>30943878</v>
      </c>
      <c r="C32" s="28" t="n">
        <v>0.0840277777777778</v>
      </c>
      <c r="D32" s="28" t="n">
        <v>0.0423611111111111</v>
      </c>
      <c r="E32" s="28" t="n">
        <v>0.0840277777777778</v>
      </c>
      <c r="F32" s="28" t="n">
        <v>0.0416666666666667</v>
      </c>
      <c r="G32" s="28" t="n">
        <v>0.0423611111111111</v>
      </c>
      <c r="H32" s="28" t="n">
        <v>0.0430555555555556</v>
      </c>
      <c r="M32" s="27" t="n">
        <f aca="false">IFERROR(IF(C32="","",HOUR(C32)),"")</f>
        <v>2</v>
      </c>
      <c r="N32" s="27" t="n">
        <f aca="false">IFERROR(IF(C32="","",MINUTE(C32)),"")</f>
        <v>1</v>
      </c>
      <c r="O32" s="21" t="n">
        <f aca="false">IFERROR(IF(D32="","",HOUR(D32)),"")</f>
        <v>1</v>
      </c>
      <c r="P32" s="21" t="n">
        <f aca="false">IFERROR(IF(D32="","",MINUTE(D32)),"")</f>
        <v>1</v>
      </c>
      <c r="Q32" s="27" t="n">
        <f aca="false">IFERROR(IF(E32="","",HOUR(E32)),"")</f>
        <v>2</v>
      </c>
      <c r="R32" s="27" t="n">
        <f aca="false">IFERROR(IF(E32="","",MINUTE(E32)),"")</f>
        <v>1</v>
      </c>
      <c r="S32" s="21" t="n">
        <f aca="false">IFERROR(IF(F32="","",HOUR(F32)),"")</f>
        <v>1</v>
      </c>
      <c r="T32" s="21" t="n">
        <f aca="false">IFERROR(IF(F32="","",MINUTE(F32)),"")</f>
        <v>0</v>
      </c>
      <c r="U32" s="27" t="n">
        <f aca="false">IFERROR(IF(G32="","",HOUR(G32)),"")</f>
        <v>1</v>
      </c>
      <c r="V32" s="27" t="n">
        <f aca="false">IFERROR(IF(G32="","",MINUTE(G32)),"")</f>
        <v>1</v>
      </c>
      <c r="W32" s="21" t="n">
        <f aca="false">IFERROR(IF(H32="","",HOUR(H32)),"")</f>
        <v>1</v>
      </c>
      <c r="X32" s="21" t="n">
        <f aca="false">IFERROR(IF(H32="","",MINUTE(H32)),"")</f>
        <v>2</v>
      </c>
      <c r="Y32" s="27" t="str">
        <f aca="false">IFERROR(IF(I32="","",HOUR(I32)),"")</f>
        <v/>
      </c>
      <c r="Z32" s="27" t="str">
        <f aca="false">IFERROR(IF(I32="","",MINUTE(I32)),"")</f>
        <v/>
      </c>
      <c r="AA32" s="21" t="str">
        <f aca="false">IFERROR(IF(J32="","",HOUR(J32)),"")</f>
        <v/>
      </c>
      <c r="AB32" s="21" t="str">
        <f aca="false">IFERROR(IF(J32="","",MINUTE(J32)),"")</f>
        <v/>
      </c>
      <c r="AF32" s="27" t="n">
        <f aca="false">IF(M$1="",0,IF(M32="",0,IF(AND(M$1=M32,N$1=N32),5,IF(M$1-N$1=M32-N32,4,IF(SIGN(M$1-N$1)=SIGN(M32-N32),3,0)))))</f>
        <v>4</v>
      </c>
      <c r="AG32" s="21" t="n">
        <f aca="false">IF(O$1="",0,IF(O32="",0,IF(AND(O$1=O32,P$1=P32),5,IF(O$1-P$1=O32-P32,4,IF(SIGN(O$1-P$1)=SIGN(O32-P32),3,0)))))</f>
        <v>0</v>
      </c>
      <c r="AH32" s="27" t="n">
        <f aca="false">IF(Q$1="",0,IF(Q32="",0,IF(AND(Q$1=Q32,R$1=R32),5,IF(Q$1-R$1=Q32-R32,4,IF(SIGN(Q$1-R$1)=SIGN(Q32-R32),3,0)))))</f>
        <v>0</v>
      </c>
      <c r="AI32" s="21" t="n">
        <f aca="false">IF(S$1="",0,IF(S32="",0,IF(AND(S$1=S32,T$1=T32),5,IF(S$1-T$1=S32-T32,4,IF(SIGN(S$1-T$1)=SIGN(S32-T32),3,0)))))</f>
        <v>0</v>
      </c>
      <c r="AJ32" s="27" t="n">
        <f aca="false">IF(U$1="",0,IF(U32="",0,IF(AND(U$1=U32,V$1=V32),5,IF(U$1-V$1=U32-V32,4,IF(SIGN(U$1-V$1)=SIGN(U32-V32),3,0)))))</f>
        <v>0</v>
      </c>
      <c r="AK32" s="21" t="n">
        <f aca="false">IF(W$1="",0,IF(W32="",0,IF(AND(W$1=W32,X$1=X32),5,IF(W$1-X$1=W32-X32,4,IF(SIGN(W$1-X$1)=SIGN(W32-X32),3,0)))))</f>
        <v>4</v>
      </c>
      <c r="AL32" s="27" t="n">
        <f aca="false">IF(Y$1="",0,IF(Y32="",0,IF(AND(Y$1=Y32,Z$1=Z32),5,IF(Y$1-Z$1=Y32-Z32,4,IF(SIGN(Y$1-Z$1)=SIGN(Y32-Z32),3,0)))))</f>
        <v>0</v>
      </c>
      <c r="AM32" s="21" t="n">
        <f aca="false">IF(AA$1="",0,IF(AA32="",0,IF(AND(AA$1=AA32,AB$1=AB32),5,IF(AA$1-AB$1=AA32-AB32,4,IF(SIGN(AA$1-AB$1)=SIGN(AA32-AB32),3,0)))))</f>
        <v>0</v>
      </c>
      <c r="AN32" s="0" t="n">
        <f aca="false">SUM(AF32:AM32)</f>
        <v>8</v>
      </c>
    </row>
    <row r="33" customFormat="false" ht="15" hidden="false" customHeight="false" outlineLevel="0" collapsed="false">
      <c r="A33" s="0" t="s">
        <v>37</v>
      </c>
      <c r="B33" s="0" t="n">
        <v>30924551</v>
      </c>
      <c r="C33" s="28" t="n">
        <v>0.126388888888889</v>
      </c>
      <c r="D33" s="28" t="n">
        <v>0.0847222222222222</v>
      </c>
      <c r="E33" s="28" t="n">
        <v>0.125694444444444</v>
      </c>
      <c r="F33" s="28" t="n">
        <v>0.0423611111111111</v>
      </c>
      <c r="G33" s="28" t="n">
        <v>0.0840277777777778</v>
      </c>
      <c r="H33" s="28" t="n">
        <v>0.0423611111111111</v>
      </c>
      <c r="M33" s="27" t="n">
        <f aca="false">IFERROR(IF(C33="","",HOUR(C33)),"")</f>
        <v>3</v>
      </c>
      <c r="N33" s="27" t="n">
        <f aca="false">IFERROR(IF(C33="","",MINUTE(C33)),"")</f>
        <v>2</v>
      </c>
      <c r="O33" s="21" t="n">
        <f aca="false">IFERROR(IF(D33="","",HOUR(D33)),"")</f>
        <v>2</v>
      </c>
      <c r="P33" s="21" t="n">
        <f aca="false">IFERROR(IF(D33="","",MINUTE(D33)),"")</f>
        <v>2</v>
      </c>
      <c r="Q33" s="27" t="n">
        <f aca="false">IFERROR(IF(E33="","",HOUR(E33)),"")</f>
        <v>3</v>
      </c>
      <c r="R33" s="27" t="n">
        <f aca="false">IFERROR(IF(E33="","",MINUTE(E33)),"")</f>
        <v>1</v>
      </c>
      <c r="S33" s="21" t="n">
        <f aca="false">IFERROR(IF(F33="","",HOUR(F33)),"")</f>
        <v>1</v>
      </c>
      <c r="T33" s="21" t="n">
        <f aca="false">IFERROR(IF(F33="","",MINUTE(F33)),"")</f>
        <v>1</v>
      </c>
      <c r="U33" s="27" t="n">
        <f aca="false">IFERROR(IF(G33="","",HOUR(G33)),"")</f>
        <v>2</v>
      </c>
      <c r="V33" s="27" t="n">
        <f aca="false">IFERROR(IF(G33="","",MINUTE(G33)),"")</f>
        <v>1</v>
      </c>
      <c r="W33" s="21" t="n">
        <f aca="false">IFERROR(IF(H33="","",HOUR(H33)),"")</f>
        <v>1</v>
      </c>
      <c r="X33" s="21" t="n">
        <f aca="false">IFERROR(IF(H33="","",MINUTE(H33)),"")</f>
        <v>1</v>
      </c>
      <c r="Y33" s="27" t="str">
        <f aca="false">IFERROR(IF(I33="","",HOUR(I33)),"")</f>
        <v/>
      </c>
      <c r="Z33" s="27" t="str">
        <f aca="false">IFERROR(IF(I33="","",MINUTE(I33)),"")</f>
        <v/>
      </c>
      <c r="AA33" s="21" t="str">
        <f aca="false">IFERROR(IF(J33="","",HOUR(J33)),"")</f>
        <v/>
      </c>
      <c r="AB33" s="21" t="str">
        <f aca="false">IFERROR(IF(J33="","",MINUTE(J33)),"")</f>
        <v/>
      </c>
      <c r="AF33" s="27" t="n">
        <f aca="false">IF(M$1="",0,IF(M33="",0,IF(AND(M$1=M33,N$1=N33),5,IF(M$1-N$1=M33-N33,4,IF(SIGN(M$1-N$1)=SIGN(M33-N33),3,0)))))</f>
        <v>4</v>
      </c>
      <c r="AG33" s="21" t="n">
        <f aca="false">IF(O$1="",0,IF(O33="",0,IF(AND(O$1=O33,P$1=P33),5,IF(O$1-P$1=O33-P33,4,IF(SIGN(O$1-P$1)=SIGN(O33-P33),3,0)))))</f>
        <v>0</v>
      </c>
      <c r="AH33" s="27" t="n">
        <f aca="false">IF(Q$1="",0,IF(Q33="",0,IF(AND(Q$1=Q33,R$1=R33),5,IF(Q$1-R$1=Q33-R33,4,IF(SIGN(Q$1-R$1)=SIGN(Q33-R33),3,0)))))</f>
        <v>0</v>
      </c>
      <c r="AI33" s="21" t="n">
        <f aca="false">IF(S$1="",0,IF(S33="",0,IF(AND(S$1=S33,T$1=T33),5,IF(S$1-T$1=S33-T33,4,IF(SIGN(S$1-T$1)=SIGN(S33-T33),3,0)))))</f>
        <v>4</v>
      </c>
      <c r="AJ33" s="27" t="n">
        <f aca="false">IF(U$1="",0,IF(U33="",0,IF(AND(U$1=U33,V$1=V33),5,IF(U$1-V$1=U33-V33,4,IF(SIGN(U$1-V$1)=SIGN(U33-V33),3,0)))))</f>
        <v>3</v>
      </c>
      <c r="AK33" s="21" t="n">
        <f aca="false">IF(W$1="",0,IF(W33="",0,IF(AND(W$1=W33,X$1=X33),5,IF(W$1-X$1=W33-X33,4,IF(SIGN(W$1-X$1)=SIGN(W33-X33),3,0)))))</f>
        <v>0</v>
      </c>
      <c r="AL33" s="27" t="n">
        <f aca="false">IF(Y$1="",0,IF(Y33="",0,IF(AND(Y$1=Y33,Z$1=Z33),5,IF(Y$1-Z$1=Y33-Z33,4,IF(SIGN(Y$1-Z$1)=SIGN(Y33-Z33),3,0)))))</f>
        <v>0</v>
      </c>
      <c r="AM33" s="21" t="n">
        <f aca="false">IF(AA$1="",0,IF(AA33="",0,IF(AND(AA$1=AA33,AB$1=AB33),5,IF(AA$1-AB$1=AA33-AB33,4,IF(SIGN(AA$1-AB$1)=SIGN(AA33-AB33),3,0)))))</f>
        <v>0</v>
      </c>
      <c r="AN33" s="0" t="n">
        <f aca="false">SUM(AF33:AM33)</f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8:44:05Z</dcterms:created>
  <dc:creator>Thomas-C Wagner</dc:creator>
  <dc:description/>
  <dc:language>en-US</dc:language>
  <cp:lastModifiedBy>Thomas-C Wagner</cp:lastModifiedBy>
  <dcterms:modified xsi:type="dcterms:W3CDTF">2021-07-13T13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58510b9-3810-472f-9abf-3a689c488070_ActionId">
    <vt:lpwstr>92a0b395-e8d3-49a0-aacf-03eec2f13dcf</vt:lpwstr>
  </property>
  <property fmtid="{D5CDD505-2E9C-101B-9397-08002B2CF9AE}" pid="3" name="MSIP_Label_958510b9-3810-472f-9abf-3a689c488070_Application">
    <vt:lpwstr>Microsoft Azure Information Protection</vt:lpwstr>
  </property>
  <property fmtid="{D5CDD505-2E9C-101B-9397-08002B2CF9AE}" pid="4" name="MSIP_Label_958510b9-3810-472f-9abf-3a689c488070_Enabled">
    <vt:lpwstr>True</vt:lpwstr>
  </property>
  <property fmtid="{D5CDD505-2E9C-101B-9397-08002B2CF9AE}" pid="5" name="MSIP_Label_958510b9-3810-472f-9abf-3a689c488070_Extended_MSFT_Method">
    <vt:lpwstr>Manual</vt:lpwstr>
  </property>
  <property fmtid="{D5CDD505-2E9C-101B-9397-08002B2CF9AE}" pid="6" name="MSIP_Label_958510b9-3810-472f-9abf-3a689c488070_Name">
    <vt:lpwstr>Public</vt:lpwstr>
  </property>
  <property fmtid="{D5CDD505-2E9C-101B-9397-08002B2CF9AE}" pid="7" name="MSIP_Label_958510b9-3810-472f-9abf-3a689c488070_Owner">
    <vt:lpwstr>thomas-c.wagner@db.com</vt:lpwstr>
  </property>
  <property fmtid="{D5CDD505-2E9C-101B-9397-08002B2CF9AE}" pid="8" name="MSIP_Label_958510b9-3810-472f-9abf-3a689c488070_SetDate">
    <vt:lpwstr>2021-05-18T08:50:02.1302868Z</vt:lpwstr>
  </property>
  <property fmtid="{D5CDD505-2E9C-101B-9397-08002B2CF9AE}" pid="9" name="MSIP_Label_958510b9-3810-472f-9abf-3a689c488070_SiteId">
    <vt:lpwstr>1e9b61e8-e590-4abc-b1af-24125e330d2a</vt:lpwstr>
  </property>
  <property fmtid="{D5CDD505-2E9C-101B-9397-08002B2CF9AE}" pid="10" name="db.comClassification">
    <vt:lpwstr>Public</vt:lpwstr>
  </property>
</Properties>
</file>