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" sheetId="1" state="visible" r:id="rId2"/>
    <sheet name="Standard" sheetId="2" state="visible" r:id="rId3"/>
    <sheet name="Pokal" sheetId="3" state="visible" r:id="rId4"/>
    <sheet name="Geld" sheetId="4" state="visible" r:id="rId5"/>
    <sheet name="Regel" sheetId="5" state="visible" r:id="rId6"/>
  </sheets>
  <definedNames>
    <definedName function="false" hidden="false" localSheetId="4" name="OLE_LINK1" vbProcedure="false">Regel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471">
  <si>
    <t xml:space="preserve">68.Saison</t>
  </si>
  <si>
    <t xml:space="preserve">67.Saison</t>
  </si>
  <si>
    <t xml:space="preserve">66.Saison</t>
  </si>
  <si>
    <t xml:space="preserve">65.Saison - 2018/19</t>
  </si>
  <si>
    <t xml:space="preserve">1.</t>
  </si>
  <si>
    <t xml:space="preserve">Eilers</t>
  </si>
  <si>
    <t xml:space="preserve">-</t>
  </si>
  <si>
    <t xml:space="preserve">Stilger</t>
  </si>
  <si>
    <t xml:space="preserve">Geidel</t>
  </si>
  <si>
    <t xml:space="preserve">Faltin</t>
  </si>
  <si>
    <t xml:space="preserve">2.</t>
  </si>
  <si>
    <t xml:space="preserve">Jahn</t>
  </si>
  <si>
    <t xml:space="preserve">Gloning</t>
  </si>
  <si>
    <t xml:space="preserve">3.</t>
  </si>
  <si>
    <t xml:space="preserve">Wagner T</t>
  </si>
  <si>
    <t xml:space="preserve">Krohn M</t>
  </si>
  <si>
    <t xml:space="preserve">4.</t>
  </si>
  <si>
    <t xml:space="preserve">Lutterbeck J</t>
  </si>
  <si>
    <t xml:space="preserve">Grunwald</t>
  </si>
  <si>
    <t xml:space="preserve">5.</t>
  </si>
  <si>
    <t xml:space="preserve">Schneider T</t>
  </si>
  <si>
    <t xml:space="preserve">6.</t>
  </si>
  <si>
    <t xml:space="preserve">Gajus</t>
  </si>
  <si>
    <t xml:space="preserve">7.</t>
  </si>
  <si>
    <t xml:space="preserve">8.</t>
  </si>
  <si>
    <t xml:space="preserve">9.</t>
  </si>
  <si>
    <t xml:space="preserve">Heiler</t>
  </si>
  <si>
    <t xml:space="preserve">Krüger</t>
  </si>
  <si>
    <t xml:space="preserve">Mattheus H</t>
  </si>
  <si>
    <t xml:space="preserve">10.</t>
  </si>
  <si>
    <t xml:space="preserve">Lutterbeck S</t>
  </si>
  <si>
    <t xml:space="preserve">Ohligschläger</t>
  </si>
  <si>
    <t xml:space="preserve">Pape</t>
  </si>
  <si>
    <t xml:space="preserve">Lutterbeck K</t>
  </si>
  <si>
    <t xml:space="preserve">Ruth</t>
  </si>
  <si>
    <t xml:space="preserve">Lutterbeck A</t>
  </si>
  <si>
    <t xml:space="preserve">Ohiligschläger</t>
  </si>
  <si>
    <t xml:space="preserve">Krohn J</t>
  </si>
  <si>
    <t xml:space="preserve">Thulke</t>
  </si>
  <si>
    <t xml:space="preserve">Hempe</t>
  </si>
  <si>
    <t xml:space="preserve">Szustakiewicz</t>
  </si>
  <si>
    <t xml:space="preserve">Oostendorp</t>
  </si>
  <si>
    <t xml:space="preserve">Krause</t>
  </si>
  <si>
    <t xml:space="preserve">Schubert T</t>
  </si>
  <si>
    <t xml:space="preserve">Schmalenbach</t>
  </si>
  <si>
    <t xml:space="preserve">Harder</t>
  </si>
  <si>
    <t xml:space="preserve">Schubert M</t>
  </si>
  <si>
    <t xml:space="preserve">Ripple</t>
  </si>
  <si>
    <t xml:space="preserve">Lühr</t>
  </si>
  <si>
    <t xml:space="preserve">Bowitz</t>
  </si>
  <si>
    <t xml:space="preserve">Meitsch</t>
  </si>
  <si>
    <t xml:space="preserve">Carlucci</t>
  </si>
  <si>
    <t xml:space="preserve">Pfeiff</t>
  </si>
  <si>
    <t xml:space="preserve">Lutterbeck L</t>
  </si>
  <si>
    <t xml:space="preserve">Lutterbeck R</t>
  </si>
  <si>
    <t xml:space="preserve">Kurney</t>
  </si>
  <si>
    <t xml:space="preserve">Horstmann</t>
  </si>
  <si>
    <t xml:space="preserve">Habermaas</t>
  </si>
  <si>
    <t xml:space="preserve">Boettcher</t>
  </si>
  <si>
    <t xml:space="preserve">Lutterbeck I</t>
  </si>
  <si>
    <t xml:space="preserve">Mattheus A</t>
  </si>
  <si>
    <t xml:space="preserve">Kleinow</t>
  </si>
  <si>
    <t xml:space="preserve">Holle</t>
  </si>
  <si>
    <t xml:space="preserve">Schneider R</t>
  </si>
  <si>
    <t xml:space="preserve">Wurm</t>
  </si>
  <si>
    <t xml:space="preserve">Rabe</t>
  </si>
  <si>
    <t xml:space="preserve">Meister</t>
  </si>
  <si>
    <t xml:space="preserve">Trinkmann</t>
  </si>
  <si>
    <t xml:space="preserve">Kautz</t>
  </si>
  <si>
    <t xml:space="preserve">Klinke</t>
  </si>
  <si>
    <t xml:space="preserve">Winter</t>
  </si>
  <si>
    <t xml:space="preserve">Schulz</t>
  </si>
  <si>
    <t xml:space="preserve">Gesamtwertung</t>
  </si>
  <si>
    <t xml:space="preserve">2.L - 1</t>
  </si>
  <si>
    <t xml:space="preserve">2.L - 2</t>
  </si>
  <si>
    <t xml:space="preserve">KrohnM</t>
  </si>
  <si>
    <t xml:space="preserve">Timm</t>
  </si>
  <si>
    <t xml:space="preserve">Lance</t>
  </si>
  <si>
    <t xml:space="preserve">OlliMeitsch63</t>
  </si>
  <si>
    <t xml:space="preserve">AndreasG</t>
  </si>
  <si>
    <t xml:space="preserve">LutzLutterbeck</t>
  </si>
  <si>
    <t xml:space="preserve">JensGlo</t>
  </si>
  <si>
    <t xml:space="preserve">LutterbeckJ</t>
  </si>
  <si>
    <t xml:space="preserve">LutterbeckR</t>
  </si>
  <si>
    <t xml:space="preserve">PeterRuth</t>
  </si>
  <si>
    <t xml:space="preserve">HerrRabe</t>
  </si>
  <si>
    <t xml:space="preserve">Hulk</t>
  </si>
  <si>
    <t xml:space="preserve">AnniMatt</t>
  </si>
  <si>
    <t xml:space="preserve">S.Lutterbeck</t>
  </si>
  <si>
    <t xml:space="preserve">MattheusH</t>
  </si>
  <si>
    <t xml:space="preserve">Wagner-T</t>
  </si>
  <si>
    <t xml:space="preserve">morla666</t>
  </si>
  <si>
    <t xml:space="preserve">HOJO</t>
  </si>
  <si>
    <t xml:space="preserve">LutterbeckIng</t>
  </si>
  <si>
    <t xml:space="preserve">HabermaasV</t>
  </si>
  <si>
    <t xml:space="preserve">KrohnJ</t>
  </si>
  <si>
    <t xml:space="preserve">FF-Faltin</t>
  </si>
  <si>
    <t xml:space="preserve">Rich</t>
  </si>
  <si>
    <t xml:space="preserve">TorstenKrause</t>
  </si>
  <si>
    <t xml:space="preserve">Annika99</t>
  </si>
  <si>
    <t xml:space="preserve">ThomasK</t>
  </si>
  <si>
    <t xml:space="preserve">KerstinLutti</t>
  </si>
  <si>
    <t xml:space="preserve">Ingo.Oostendorp</t>
  </si>
  <si>
    <t xml:space="preserve">SuperOsna</t>
  </si>
  <si>
    <t xml:space="preserve">Kautzinho</t>
  </si>
  <si>
    <t xml:space="preserve">Martin96</t>
  </si>
  <si>
    <t xml:space="preserve">Schubert_M</t>
  </si>
  <si>
    <t xml:space="preserve">StephanThulke</t>
  </si>
  <si>
    <t xml:space="preserve">Schubert-T</t>
  </si>
  <si>
    <t xml:space="preserve">MartinPape</t>
  </si>
  <si>
    <t xml:space="preserve">Arndt1972</t>
  </si>
  <si>
    <t xml:space="preserve">Nobb</t>
  </si>
  <si>
    <t xml:space="preserve">Luehr</t>
  </si>
  <si>
    <t xml:space="preserve">Ohligschlaeger</t>
  </si>
  <si>
    <t xml:space="preserve">NT</t>
  </si>
  <si>
    <t xml:space="preserve">Pos</t>
  </si>
  <si>
    <t xml:space="preserve">Name</t>
  </si>
  <si>
    <t xml:space="preserve">Ac</t>
  </si>
  <si>
    <t xml:space="preserve">Vi</t>
  </si>
  <si>
    <t xml:space="preserve">S</t>
  </si>
  <si>
    <t xml:space="preserve">G</t>
  </si>
  <si>
    <t xml:space="preserve">Teilnehmer</t>
  </si>
  <si>
    <t xml:space="preserve">Nr F Beginn Gr Spiel Ergebnis Gruppe A</t>
  </si>
  <si>
    <t xml:space="preserve">Achtelfinale 1</t>
  </si>
  <si>
    <t xml:space="preserve">Viertelfinale 1</t>
  </si>
  <si>
    <t xml:space="preserve">Halbfinale 1</t>
  </si>
  <si>
    <t xml:space="preserve">Finale</t>
  </si>
  <si>
    <t xml:space="preserve">Gruppe A Gruppe B</t>
  </si>
  <si>
    <t xml:space="preserve">1 1 20.08. 22:00 A Winter LutterbeckJ 65 : 79</t>
  </si>
  <si>
    <t xml:space="preserve">37 1 31.10. 23:00</t>
  </si>
  <si>
    <t xml:space="preserve">45 1 06.02. 23:00</t>
  </si>
  <si>
    <t xml:space="preserve">49 1 03.04. 23:00</t>
  </si>
  <si>
    <t xml:space="preserve">51 1 25.05. 23:00</t>
  </si>
  <si>
    <t xml:space="preserve">1 Winter 4 Annika99</t>
  </si>
  <si>
    <t xml:space="preserve">2 1 20.08. 22:12 A LutterbeckJ Kurney 79 : 64 </t>
  </si>
  <si>
    <t xml:space="preserve">Sieger SF16 Sieger SF10</t>
  </si>
  <si>
    <t xml:space="preserve">Sieger AF2 Sieger AF3</t>
  </si>
  <si>
    <t xml:space="preserve">Sieger VF1 Sieger VF3</t>
  </si>
  <si>
    <t xml:space="preserve">Sieger HF1 Sieger HF2</t>
  </si>
  <si>
    <t xml:space="preserve">2 LutterbeckJ 5 Heiler</t>
  </si>
  <si>
    <t xml:space="preserve">3 1 20.08. 22:24 A Kurney Winter 64 : 65 </t>
  </si>
  <si>
    <t xml:space="preserve">LutterbeckR OlliMeitsch63</t>
  </si>
  <si>
    <t xml:space="preserve">Annika99 ThomasK</t>
  </si>
  <si>
    <t xml:space="preserve">Annika99 LutzLutterbeck</t>
  </si>
  <si>
    <t xml:space="preserve">Annika99 KrohnM</t>
  </si>
  <si>
    <t xml:space="preserve">3 Kurney 6 Carlucci</t>
  </si>
  <si>
    <t xml:space="preserve">4 2 20.08. 22:36 B Annika99 Heiler 80 : 69 </t>
  </si>
  <si>
    <t xml:space="preserve">Gruppe C Gruppe D</t>
  </si>
  <si>
    <t xml:space="preserve">5 2 20.08. 22:48 B Heiler Carlucci 69 : 42</t>
  </si>
  <si>
    <t xml:space="preserve">Achtelfinale 2</t>
  </si>
  <si>
    <t xml:space="preserve">Viertelfinale 2</t>
  </si>
  <si>
    <t xml:space="preserve">Halbfinale 2</t>
  </si>
  <si>
    <t xml:space="preserve">7 KrohnJ 9 Timm</t>
  </si>
  <si>
    <t xml:space="preserve">6 2 20.08. 23:00 B Carlucci Annika99 42 : 80 </t>
  </si>
  <si>
    <t xml:space="preserve">38 2 31.10. 23:00</t>
  </si>
  <si>
    <t xml:space="preserve">46 2 06.02. 23:00</t>
  </si>
  <si>
    <t xml:space="preserve">50 2 03.04. 23:00</t>
  </si>
  <si>
    <t xml:space="preserve">8 Kautzinho 10 PeterRuth</t>
  </si>
  <si>
    <t xml:space="preserve">7 3 20.08. 23:00 C KrohnJ Kautzinho 68 : 68 </t>
  </si>
  <si>
    <t xml:space="preserve">Sieger SF2 Sieger SF8</t>
  </si>
  <si>
    <t xml:space="preserve">Sieger AF1 Sieger AF7</t>
  </si>
  <si>
    <t xml:space="preserve">Sieger VF2 Sieger VF4</t>
  </si>
  <si>
    <t xml:space="preserve">Gruppe E Gruppe F</t>
  </si>
  <si>
    <t xml:space="preserve">8 4 20.08. 23:00 D Timm PeterRuth 64 : 72 </t>
  </si>
  <si>
    <t xml:space="preserve">Annika99 Wagner-T</t>
  </si>
  <si>
    <t xml:space="preserve">LutterbeckR KrohnJ</t>
  </si>
  <si>
    <t xml:space="preserve">LutterbeckR KrohnM</t>
  </si>
  <si>
    <t xml:space="preserve">11 KrohnM 13 FF-Faltin</t>
  </si>
  <si>
    <t xml:space="preserve">9 5 20.08. 23:00 E KrohnM Szustakiewicz 70 : 69 </t>
  </si>
  <si>
    <t xml:space="preserve">12 Szustakiewicz 14 Harder</t>
  </si>
  <si>
    <t xml:space="preserve">10 6 20.08. 23:00 F FF-Faltin Harder 60 : 69 </t>
  </si>
  <si>
    <t xml:space="preserve">Achtelfinale 3</t>
  </si>
  <si>
    <t xml:space="preserve">Viertelfinale 3</t>
  </si>
  <si>
    <t xml:space="preserve">Gruppe G Gruppe H</t>
  </si>
  <si>
    <t xml:space="preserve">11 7 20.08. 23:00 G JensGlo LutzLutterbeck 63 : 67</t>
  </si>
  <si>
    <t xml:space="preserve">39 3 31.10. 23:00</t>
  </si>
  <si>
    <t xml:space="preserve">47 3 06.02. 23:00</t>
  </si>
  <si>
    <t xml:space="preserve">15 JensGlo 17 Wagner-T</t>
  </si>
  <si>
    <t xml:space="preserve">12 8 20.08. 23:00 H Wagner-T Wurm 63 : 57 </t>
  </si>
  <si>
    <t xml:space="preserve">Sieger SF1 Sieger SF9</t>
  </si>
  <si>
    <t xml:space="preserve">Sieger AF5 Sieger AF6</t>
  </si>
  <si>
    <t xml:space="preserve">16 LutzLutterbeck 18 Wurm</t>
  </si>
  <si>
    <t xml:space="preserve">13 9 20.08. 23:00 I ThomasK LutterbeckIng 63 : 56</t>
  </si>
  <si>
    <t xml:space="preserve">LutterbeckJ ThomasK</t>
  </si>
  <si>
    <t xml:space="preserve">PeterRuth LutzLutterbeck</t>
  </si>
  <si>
    <t xml:space="preserve">Gruppe I Gruppe J</t>
  </si>
  <si>
    <t xml:space="preserve">14 10 20.08. 23:00 J OlliMeitsch63 AnniMatt 58 : 33 </t>
  </si>
  <si>
    <t xml:space="preserve">19 ThomasK 21 OlliMeitsch63</t>
  </si>
  <si>
    <t xml:space="preserve">15 11 20.08. 23:00 K AndreasG Nobb 57 : 73 </t>
  </si>
  <si>
    <t xml:space="preserve">Achtelfinale 4</t>
  </si>
  <si>
    <t xml:space="preserve">Viertelfinale 4</t>
  </si>
  <si>
    <t xml:space="preserve">20 LutterbeckIng 22 AnniMatt</t>
  </si>
  <si>
    <t xml:space="preserve">16 12 20.08. 23:00 L morla666 S.Lutterbeck 71 : 67</t>
  </si>
  <si>
    <t xml:space="preserve">40 4 31.10. 23:00</t>
  </si>
  <si>
    <t xml:space="preserve">48 4 06.02. 23:00</t>
  </si>
  <si>
    <t xml:space="preserve">Gruppe K Gruppe L</t>
  </si>
  <si>
    <t xml:space="preserve">17 13 20.08. 23:00 M MattheusH HerrRabe 66 : 60 </t>
  </si>
  <si>
    <t xml:space="preserve">Sieger SF11 Sieger SF14</t>
  </si>
  <si>
    <t xml:space="preserve">Sieger AF4 Sieger AF8</t>
  </si>
  <si>
    <t xml:space="preserve">23 AndreasG 25 morla666</t>
  </si>
  <si>
    <t xml:space="preserve">18 14 20.08. 23:00 N KerstinLutti Kleinow 64 : 64</t>
  </si>
  <si>
    <t xml:space="preserve">Nobb KerstinLutti</t>
  </si>
  <si>
    <t xml:space="preserve">Nobb KrohnM</t>
  </si>
  <si>
    <t xml:space="preserve">24 Nobb 26 S.Lutterbeck</t>
  </si>
  <si>
    <t xml:space="preserve">19 15 20.08. 23:00 O Gajus Hempe 71 : 64 </t>
  </si>
  <si>
    <t xml:space="preserve">126 : 26 x</t>
  </si>
  <si>
    <t xml:space="preserve">Gruppe M Gruppe N</t>
  </si>
  <si>
    <t xml:space="preserve">20 16 20.08. 23:00 P LutterbeckR SuperOsna 81 : 64 </t>
  </si>
  <si>
    <t xml:space="preserve">Achtelfinale 5</t>
  </si>
  <si>
    <t xml:space="preserve">27 MattheusH 29 KerstinLutti</t>
  </si>
  <si>
    <t xml:space="preserve">41 5 31.10. 23:00</t>
  </si>
  <si>
    <t xml:space="preserve">28 HerrRabe 30 Kleinow</t>
  </si>
  <si>
    <t xml:space="preserve">Sieger SF4 Sieger SF13</t>
  </si>
  <si>
    <t xml:space="preserve">Gruppe O Gruppe P</t>
  </si>
  <si>
    <t xml:space="preserve">PeterRuth MattheusH</t>
  </si>
  <si>
    <t xml:space="preserve">31 Gajus 33 LutterbeckR</t>
  </si>
  <si>
    <t xml:space="preserve">32 Hempe 34 SuperOsna</t>
  </si>
  <si>
    <t xml:space="preserve">Achtelfinale 6</t>
  </si>
  <si>
    <t xml:space="preserve">42 6 31.10. 23:00</t>
  </si>
  <si>
    <t xml:space="preserve">Sieger SF12 Sieger SF7</t>
  </si>
  <si>
    <t xml:space="preserve">morla666 LutzLutterbeck</t>
  </si>
  <si>
    <t xml:space="preserve">wurm</t>
  </si>
  <si>
    <t xml:space="preserve">Achtelfinale 7</t>
  </si>
  <si>
    <t xml:space="preserve">43 7 31.10. 23:00</t>
  </si>
  <si>
    <t xml:space="preserve">Sieger SF15 Sieger SF3</t>
  </si>
  <si>
    <t xml:space="preserve">Gajus KrohnJ</t>
  </si>
  <si>
    <t xml:space="preserve">Achtelfinale 8</t>
  </si>
  <si>
    <t xml:space="preserve">44 8 31.10. 23:00</t>
  </si>
  <si>
    <t xml:space="preserve">Sieger SF5 Sieger SF6</t>
  </si>
  <si>
    <t xml:space="preserve">KrohnM Harder</t>
  </si>
  <si>
    <t xml:space="preserve">Einsatz</t>
  </si>
  <si>
    <t xml:space="preserve">Übertrag von</t>
  </si>
  <si>
    <t xml:space="preserve">sonst.</t>
  </si>
  <si>
    <t xml:space="preserve">Überweisung</t>
  </si>
  <si>
    <t xml:space="preserve">65.Saison</t>
  </si>
  <si>
    <t xml:space="preserve">Buli</t>
  </si>
  <si>
    <t xml:space="preserve">Pokal</t>
  </si>
  <si>
    <t xml:space="preserve">Summe</t>
  </si>
  <si>
    <t xml:space="preserve">Rest</t>
  </si>
  <si>
    <t xml:space="preserve">Auszahlung</t>
  </si>
  <si>
    <t xml:space="preserve">2017/18</t>
  </si>
  <si>
    <t xml:space="preserve">WM 18</t>
  </si>
  <si>
    <t xml:space="preserve">vor Saison</t>
  </si>
  <si>
    <t xml:space="preserve">Vorher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Tabelle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6D</t>
  </si>
  <si>
    <t xml:space="preserve">7D</t>
  </si>
  <si>
    <t xml:space="preserve">8D</t>
  </si>
  <si>
    <t xml:space="preserve">9D</t>
  </si>
  <si>
    <t xml:space="preserve">Gesamt</t>
  </si>
  <si>
    <t xml:space="preserve">1 R</t>
  </si>
  <si>
    <t xml:space="preserve">2 R</t>
  </si>
  <si>
    <t xml:space="preserve">AF</t>
  </si>
  <si>
    <t xml:space="preserve">VF - F</t>
  </si>
  <si>
    <t xml:space="preserve">Modus</t>
  </si>
  <si>
    <t xml:space="preserve">2019/20</t>
  </si>
  <si>
    <t xml:space="preserve">Verrechnung Lutterbeck</t>
  </si>
  <si>
    <t xml:space="preserve">Verrechnung Mattheus</t>
  </si>
  <si>
    <t xml:space="preserve">Verrechnung Wagner</t>
  </si>
  <si>
    <t xml:space="preserve">Verrechnung Mattheus 26,- + Auszahlung Rest 6,80</t>
  </si>
  <si>
    <t xml:space="preserve">Verrechnung Ripple</t>
  </si>
  <si>
    <t xml:space="preserve">Verrechnung Schneider 25,- + Auszahlung Rest 1,80</t>
  </si>
  <si>
    <t xml:space="preserve">Verrechnung Schneider</t>
  </si>
  <si>
    <t xml:space="preserve">Spielregel Buli-Tipp 2018/19 – Saison 65-68 (Start 03.08.2018)</t>
  </si>
  <si>
    <t xml:space="preserve">Einsatz – 75€ pro Saison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avon 50€ bis 27.07.2018 auf mein Konto DE06 5007 0010 0905 9403 01 bei der Deutschen Bank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stbeträge sind nach Verrechnung mit Gewinnen in der Winterpause bis zum 11.01.2019 zu überweis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u val="single"/>
        <sz val="10"/>
        <color rgb="FF000000"/>
        <rFont val="Arial"/>
        <family val="2"/>
      </rPr>
      <t xml:space="preserve">Nicht (vollständig) beglichene Einsätze (!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65.Saison – per 27.07.2018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20€ des Saisoneinsatzes bezahlt/übertragen = Tipper wird deaktivier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20€ aber &lt;50€ des Saisoneinsatzes bezahlt/übertragen = Tipper startet in Liga 4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=50€ des Saisoneinsatzes bez./übertragen = Tipper startet in der erstspielten Tippliga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66.Saison – vor Beginn der Tippsaison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40€ des Saisoneinsatzes bezahlt/gewonnen = Tipper wird deaktivier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40€ aber &lt;50€ des Saisoneinsatzes bezahlt/gewonnen = Tipper startet in Liga 4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=50€ des Saisoneinsatzes bezahlt/gewonnen = Tipper startet in der erstspielten Tippliga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67.Saison – vor Beginn der Tippsaison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60€ des Saisoneinsatzes bezahlt/gewonnen = Tipper wird deaktivier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60€ aber &lt;75€ des Saisoneinsatzes bezahlt/gewonnen = Tipper startet in Liga 4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=75€ des Saisoneinsatzes bezahlt/gewonnen = Tipper startet in der erstspielten Tippliga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68.Saison – vor Beginn der Tippsaison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75€ des Saisoneinsatzes bezahlt/gewonnen = Tipper wird deaktivier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75€ des Saisoneinsatzes bezahlt/gewonnen = Tipper startet in der erstspielten Tippliga</t>
    </r>
  </si>
  <si>
    <t xml:space="preserve">Anmeldung</t>
  </si>
  <si>
    <t xml:space="preserve">o    Per Kicktipp ( https://www.kicktipp.de/bulitipp-wagner/mitgliedwerden 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ie Anmeldung ist erst wirksam nach Aktvierung durch den Spielleiter.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nmeldungen nach dem 27.07.2018 sind nur möglich sofern bereits eröffnete Ligen weniger als 10 Teilnehmer aufweisen. Diese Ligen werden dann noch aufgefüllt.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nmeldungen nach dem 27.07.2018 werden behandelt wie die von Neueinsteigern, d.h. der Tipper startet in der 4.Liga.</t>
    </r>
  </si>
  <si>
    <t xml:space="preserve">Log-In</t>
  </si>
  <si>
    <t xml:space="preserve">o    Per Kicktipp ( https://www.kicktipp.de/bulitipp-wagner/profil/login )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iladresse und persönliches Passwort erforderli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asswort vergessen, dann hier ein neues anfordern </t>
    </r>
  </si>
  <si>
    <t xml:space="preserve">( https://www.kicktipp.de/bulitipp-wagner/profil/passwortvergessen )</t>
  </si>
  <si>
    <t xml:space="preserve">Gewinne 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100% Auszahlung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uszahlungen auf Wunsch bzw. wenn der Gewinn am Saisonende den Einsatz der nächsten Saison übersteig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rämienaufteilung siehe Anhang 1</t>
    </r>
  </si>
  <si>
    <t xml:space="preserve">Tippabgabe</t>
  </si>
  <si>
    <t xml:space="preserve">o    Per Kicktipp ( https://www.kicktipp.de/bulitipp-wagner/tippabgabe 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bgabefrist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60 Minuten vor Spielbeginn eines jeden Spiels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Vortippen bei Kicktipp ist jederzeit mögli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Zu spät tippen ist nicht mögli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Sichtbarkeit der Tipp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ie Tipps der anderen Tipper sind erst sichtbar nach Ablauf der Tippzeit unter</t>
    </r>
  </si>
  <si>
    <t xml:space="preserve">https://www.kicktipp.de/bulitipp-wagner/tippuebersicht </t>
  </si>
  <si>
    <t xml:space="preserve">Punkteverteilung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s wird das genaue Ergebnis getippt.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Nichttipper erzielen in allen Wertungen 0 Tore (es gibt keinen Tortipp mehr!)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Geschossene Tor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5 pro richtigem Ergebni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4 pro richtigem Torabstand bei richtiger Tendenz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3 bei richtiger Tendenz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0 bei falscher Tendenz und alle Nichttipper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Vorzeitig abgebrochene Spiele und Spiele deren Ergebnis nachträglich per Sportgerichtsurteil verändert wird, werden aus allen Wertungen gestrichen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ird ein Spiel wiederholt oder ein abgebrochenes Spiel zu Ende gespielt, zählt das Ergebnis des Wiederholungsspiels bzw. des zu Ende gespielten Spiels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Arial"/>
        <family val="2"/>
      </rPr>
      <t xml:space="preserve">Gesamt-/Spieltagwertung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Spieltagswertun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Bei Gleichstand werden die Gewinne entsprechend geteil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Gesamtwertun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Bei Gleichstand entscheidet die Anzahl der Spieltagsiege über die Platzierung der Tipper, ist dann immer noch Gleichstand, werden die Gewinne entsprechend geteil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ie Abrechnung erfolgt nach Abschluss aller jeweiligen Spiele</t>
    </r>
  </si>
  <si>
    <t xml:space="preserve">Tippliga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Je Bundesligasaison werden 4 Tipp-Liga Saisons zu je 9 Spieltagen gespielt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a dies 36 Spieltage sind, sind 2 Zusatzspieltage (2.Liga) erforderli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s gibt eine erste Liga, mehrere zweite/dritte Ligen, die nach regionalen Gesichtspunkten eingeteilt werden, und eine 4.Liga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Auf-/Abstiegsreglung siehe Anhang 3+4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Neueinsteiger kommen in die niedrigste Spielklasse</t>
    </r>
  </si>
  <si>
    <r>
      <rPr>
        <sz val="10"/>
        <color rgb="FFFF0000"/>
        <rFont val="Wingdings"/>
        <family val="0"/>
        <charset val="2"/>
      </rPr>
      <t xml:space="preserve">§</t>
    </r>
    <r>
      <rPr>
        <sz val="7"/>
        <color rgb="FFFF0000"/>
        <rFont val="Times New Roman"/>
        <family val="1"/>
      </rPr>
      <t xml:space="preserve">  </t>
    </r>
    <r>
      <rPr>
        <sz val="10"/>
        <color rgb="FFFF0000"/>
        <rFont val="Arial"/>
        <family val="2"/>
      </rPr>
      <t xml:space="preserve">Besonderheit bei 12 Teilnehmern pro Liga (ggf 4.Liga) </t>
    </r>
  </si>
  <si>
    <r>
      <rPr>
        <sz val="10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Jeder Spieler spielt nur gegen die zufällig zugeordneten Gegner der Spieltage 1-9</t>
    </r>
  </si>
  <si>
    <r>
      <rPr>
        <sz val="10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Alle Spiele der Spieltage 10+11 werden 0:0 gewertet</t>
    </r>
  </si>
  <si>
    <t xml:space="preserve">o    Die Links zu den einzelnen Tippligen findet ihr hier: http://www.buli-tipp-online.de/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Tor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ore werden erzielt analog der „Geschossenen Tore“ in der „Punkteverteilung“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Ligatabellen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unkte = Sieger einer Partie 3, Unentschieden 1 und Niederlage 0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ie Tabellen werden in folgender Reihenfolge ermittelt: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Punk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direkter Vergleich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Tordifferenz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mehr geschossene Tor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Punkte der Gesamtwertung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Platzierungen aller bisheriger Tageswertungen nach dem Majoritätsprinzip (Meiste erste</t>
    </r>
  </si>
  <si>
    <t xml:space="preserve">Plätze, dann meiste zweite Plätze usw.)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zur Not das Lo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Wenn noch nicht alle Spiele einer Tippligasaison vor dem Start der nächsten abgeschlossen sind (Spielausfall/-verlegung oder Wiederholungsspiel), sind nur die bis dahin absolvierten Spiele für die Ligatabellen maßgeblich</t>
    </r>
  </si>
  <si>
    <r>
      <rPr>
        <sz val="10"/>
        <color rgb="FF0066CC"/>
        <rFont val="Courier New"/>
        <family val="3"/>
      </rPr>
      <t xml:space="preserve">o</t>
    </r>
    <r>
      <rPr>
        <sz val="7"/>
        <color rgb="FF0066CC"/>
        <rFont val="Times New Roman"/>
        <family val="1"/>
      </rPr>
      <t xml:space="preserve">    </t>
    </r>
    <r>
      <rPr>
        <sz val="10"/>
        <color rgb="FF0066CC"/>
        <rFont val="Arial"/>
        <family val="2"/>
      </rPr>
      <t xml:space="preserve">Sofern nicht explizit aufgezählt entsprechen die Regeln des Pokals denen des Bundesliga-Tipps</t>
    </r>
  </si>
  <si>
    <r>
      <rPr>
        <sz val="10"/>
        <color rgb="FF0066CC"/>
        <rFont val="Courier New"/>
        <family val="3"/>
      </rPr>
      <t xml:space="preserve">o</t>
    </r>
    <r>
      <rPr>
        <sz val="7"/>
        <color rgb="FF0066CC"/>
        <rFont val="Times New Roman"/>
        <family val="1"/>
      </rPr>
      <t xml:space="preserve">    </t>
    </r>
    <r>
      <rPr>
        <sz val="10"/>
        <color rgb="FF0066CC"/>
        <rFont val="Arial"/>
        <family val="2"/>
      </rPr>
      <t xml:space="preserve">Einsatz</t>
    </r>
  </si>
  <si>
    <r>
      <rPr>
        <sz val="10"/>
        <color rgb="FF0066CC"/>
        <rFont val="Wingdings"/>
        <family val="0"/>
        <charset val="2"/>
      </rPr>
      <t xml:space="preserve">§</t>
    </r>
    <r>
      <rPr>
        <sz val="7"/>
        <color rgb="FF0066CC"/>
        <rFont val="Times New Roman"/>
        <family val="1"/>
      </rPr>
      <t xml:space="preserve">  </t>
    </r>
    <r>
      <rPr>
        <sz val="10"/>
        <color rgb="FF0066CC"/>
        <rFont val="Arial"/>
        <family val="2"/>
      </rPr>
      <t xml:space="preserve">10€ die mit dem Bundesligaspiel verrechnet werden</t>
    </r>
  </si>
  <si>
    <r>
      <rPr>
        <sz val="10"/>
        <color rgb="FF0066CC"/>
        <rFont val="Courier New"/>
        <family val="3"/>
      </rPr>
      <t xml:space="preserve">o</t>
    </r>
    <r>
      <rPr>
        <sz val="7"/>
        <color rgb="FF0066CC"/>
        <rFont val="Times New Roman"/>
        <family val="1"/>
      </rPr>
      <t xml:space="preserve">    </t>
    </r>
    <r>
      <rPr>
        <sz val="10"/>
        <color rgb="FF0066CC"/>
        <rFont val="Arial"/>
        <family val="2"/>
      </rPr>
      <t xml:space="preserve">Anmeldung</t>
    </r>
  </si>
  <si>
    <t xml:space="preserve">§  Per Kicktipp ( https://www.kicktipp.de/pokaltipp-wagner/profil/registrierung )</t>
  </si>
  <si>
    <r>
      <rPr>
        <sz val="10"/>
        <color rgb="FF0066CC"/>
        <rFont val="Wingdings"/>
        <family val="0"/>
        <charset val="2"/>
      </rPr>
      <t xml:space="preserve">§</t>
    </r>
    <r>
      <rPr>
        <sz val="7"/>
        <color rgb="FF0066CC"/>
        <rFont val="Times New Roman"/>
        <family val="1"/>
      </rPr>
      <t xml:space="preserve">  </t>
    </r>
    <r>
      <rPr>
        <sz val="10"/>
        <color rgb="FF0066CC"/>
        <rFont val="Arial"/>
        <family val="2"/>
      </rPr>
      <t xml:space="preserve">Die Anmeldung ist möglich bis zum Start des 2.Spieltages des Buli-Tipps</t>
    </r>
  </si>
  <si>
    <r>
      <rPr>
        <sz val="10"/>
        <color rgb="FF0066CC"/>
        <rFont val="Courier New"/>
        <family val="3"/>
      </rPr>
      <t xml:space="preserve">o</t>
    </r>
    <r>
      <rPr>
        <sz val="7"/>
        <color rgb="FF0066CC"/>
        <rFont val="Times New Roman"/>
        <family val="1"/>
      </rPr>
      <t xml:space="preserve">    </t>
    </r>
    <r>
      <rPr>
        <sz val="10"/>
        <color rgb="FF0066CC"/>
        <rFont val="Arial"/>
        <family val="2"/>
      </rPr>
      <t xml:space="preserve">Log-In </t>
    </r>
  </si>
  <si>
    <t xml:space="preserve">§  Per Kicktipp ( https://www.kicktipp.de/pokaltipp-wagner/profil/login )</t>
  </si>
  <si>
    <r>
      <rPr>
        <sz val="10"/>
        <color rgb="FF0066CC"/>
        <rFont val="Courier New"/>
        <family val="3"/>
      </rPr>
      <t xml:space="preserve">o</t>
    </r>
    <r>
      <rPr>
        <sz val="7"/>
        <color rgb="FF0066CC"/>
        <rFont val="Times New Roman"/>
        <family val="1"/>
      </rPr>
      <t xml:space="preserve">    </t>
    </r>
    <r>
      <rPr>
        <sz val="10"/>
        <color rgb="FF0066CC"/>
        <rFont val="Arial"/>
        <family val="2"/>
      </rPr>
      <t xml:space="preserve">Gewinne</t>
    </r>
  </si>
  <si>
    <r>
      <rPr>
        <sz val="10"/>
        <color rgb="FF0066CC"/>
        <rFont val="Wingdings"/>
        <family val="0"/>
        <charset val="2"/>
      </rPr>
      <t xml:space="preserve">§</t>
    </r>
    <r>
      <rPr>
        <sz val="7"/>
        <color rgb="FF0066CC"/>
        <rFont val="Times New Roman"/>
        <family val="1"/>
      </rPr>
      <t xml:space="preserve">  </t>
    </r>
    <r>
      <rPr>
        <sz val="10"/>
        <color rgb="FF0066CC"/>
        <rFont val="Arial"/>
        <family val="2"/>
      </rPr>
      <t xml:space="preserve">Prämienaufteilung siehe Anhang 2</t>
    </r>
  </si>
  <si>
    <r>
      <rPr>
        <sz val="10"/>
        <color rgb="FF0066CC"/>
        <rFont val="Courier New"/>
        <family val="3"/>
      </rPr>
      <t xml:space="preserve">o</t>
    </r>
    <r>
      <rPr>
        <sz val="7"/>
        <color rgb="FF0066CC"/>
        <rFont val="Times New Roman"/>
        <family val="1"/>
      </rPr>
      <t xml:space="preserve">    </t>
    </r>
    <r>
      <rPr>
        <sz val="10"/>
        <color rgb="FF0066CC"/>
        <rFont val="Arial"/>
        <family val="2"/>
      </rPr>
      <t xml:space="preserve">Tippabgabe </t>
    </r>
  </si>
  <si>
    <t xml:space="preserve">§  Per Kicktipp ( https://www.kicktipp.de/pokaltipp-wagner/tippabgabe )</t>
  </si>
  <si>
    <r>
      <rPr>
        <sz val="10"/>
        <color rgb="FF0066CC"/>
        <rFont val="Courier New"/>
        <family val="3"/>
      </rPr>
      <t xml:space="preserve">o</t>
    </r>
    <r>
      <rPr>
        <sz val="7"/>
        <color rgb="FF0066CC"/>
        <rFont val="Times New Roman"/>
        <family val="1"/>
      </rPr>
      <t xml:space="preserve">    </t>
    </r>
    <r>
      <rPr>
        <sz val="10"/>
        <color rgb="FF0066CC"/>
        <rFont val="Arial"/>
        <family val="2"/>
      </rPr>
      <t xml:space="preserve">Punkteverteilung</t>
    </r>
  </si>
  <si>
    <r>
      <rPr>
        <sz val="10"/>
        <color rgb="FF0066CC"/>
        <rFont val="Wingdings"/>
        <family val="0"/>
        <charset val="2"/>
      </rPr>
      <t xml:space="preserve">§</t>
    </r>
    <r>
      <rPr>
        <sz val="7"/>
        <color rgb="FF0066CC"/>
        <rFont val="Times New Roman"/>
        <family val="1"/>
      </rPr>
      <t xml:space="preserve">  </t>
    </r>
    <r>
      <rPr>
        <sz val="10"/>
        <color rgb="FF0066CC"/>
        <rFont val="Arial"/>
        <family val="2"/>
      </rPr>
      <t xml:space="preserve">Spiele zweier gleichklassiger Vereine werden analog des BuliTipps bewertet</t>
    </r>
  </si>
  <si>
    <r>
      <rPr>
        <sz val="10"/>
        <color rgb="FF0066CC"/>
        <rFont val="Wingdings"/>
        <family val="0"/>
        <charset val="2"/>
      </rPr>
      <t xml:space="preserve">§</t>
    </r>
    <r>
      <rPr>
        <sz val="7"/>
        <color rgb="FF0066CC"/>
        <rFont val="Times New Roman"/>
        <family val="1"/>
      </rPr>
      <t xml:space="preserve">  </t>
    </r>
    <r>
      <rPr>
        <sz val="10"/>
        <color rgb="FF0066CC"/>
        <rFont val="Arial"/>
        <family val="2"/>
      </rPr>
      <t xml:space="preserve">Spiele eines unterklassigen Vereins gegen einen höherklassigen Vereins</t>
    </r>
  </si>
  <si>
    <r>
      <rPr>
        <sz val="10"/>
        <color rgb="FF0066CC"/>
        <rFont val="Symbol"/>
        <family val="1"/>
        <charset val="2"/>
      </rPr>
      <t xml:space="preserve">·</t>
    </r>
    <r>
      <rPr>
        <sz val="7"/>
        <color rgb="FF0066CC"/>
        <rFont val="Times New Roman"/>
        <family val="1"/>
      </rPr>
      <t xml:space="preserve">         </t>
    </r>
    <r>
      <rPr>
        <sz val="10"/>
        <color rgb="FF0066CC"/>
        <rFont val="Arial"/>
        <family val="2"/>
      </rPr>
      <t xml:space="preserve">Hier bekommt der Tipper 2 Bonuspunkte wenn der höherklassige Verein nicht gewinnt und er zumindest die richtige Tendenz getippt hat</t>
    </r>
  </si>
  <si>
    <r>
      <rPr>
        <sz val="10"/>
        <color rgb="FF0066CC"/>
        <rFont val="Courier New"/>
        <family val="3"/>
      </rPr>
      <t xml:space="preserve">o</t>
    </r>
    <r>
      <rPr>
        <sz val="7"/>
        <color rgb="FF0066CC"/>
        <rFont val="Times New Roman"/>
        <family val="1"/>
      </rPr>
      <t xml:space="preserve">    </t>
    </r>
    <r>
      <rPr>
        <sz val="10"/>
        <color rgb="FF0066CC"/>
        <rFont val="Arial"/>
        <family val="2"/>
      </rPr>
      <t xml:space="preserve">Pokalmodus</t>
    </r>
  </si>
  <si>
    <r>
      <rPr>
        <sz val="10"/>
        <color rgb="FF0066CC"/>
        <rFont val="Wingdings"/>
        <family val="0"/>
        <charset val="2"/>
      </rPr>
      <t xml:space="preserve">§</t>
    </r>
    <r>
      <rPr>
        <sz val="7"/>
        <color rgb="FF0066CC"/>
        <rFont val="Times New Roman"/>
        <family val="1"/>
      </rPr>
      <t xml:space="preserve">  </t>
    </r>
    <r>
      <rPr>
        <sz val="10"/>
        <color rgb="FF0066CC"/>
        <rFont val="Arial"/>
        <family val="2"/>
      </rPr>
      <t xml:space="preserve">Austragung innerhalb des DFB-Pokals im KO-System, es zählen die Spielstände nach Ablauf der regulären Spielzeit (ohne Verlängerung und Elfmeterschießen)</t>
    </r>
  </si>
  <si>
    <r>
      <rPr>
        <sz val="10"/>
        <color rgb="FF0066CC"/>
        <rFont val="Wingdings"/>
        <family val="0"/>
        <charset val="2"/>
      </rPr>
      <t xml:space="preserve">§</t>
    </r>
    <r>
      <rPr>
        <sz val="7"/>
        <color rgb="FF0066CC"/>
        <rFont val="Times New Roman"/>
        <family val="1"/>
      </rPr>
      <t xml:space="preserve">  </t>
    </r>
    <r>
      <rPr>
        <sz val="10"/>
        <color rgb="FF0066CC"/>
        <rFont val="Arial"/>
        <family val="2"/>
      </rPr>
      <t xml:space="preserve">In der 1.Runde gibt es 16 Gruppen zu 2 bzw. 3 Teilnehmer von denen jeweils der Beste weiterkommt</t>
    </r>
  </si>
  <si>
    <r>
      <rPr>
        <sz val="10"/>
        <color rgb="FF0066CC"/>
        <rFont val="Symbol"/>
        <family val="1"/>
        <charset val="2"/>
      </rPr>
      <t xml:space="preserve">·</t>
    </r>
    <r>
      <rPr>
        <sz val="7"/>
        <color rgb="FF0066CC"/>
        <rFont val="Times New Roman"/>
        <family val="1"/>
      </rPr>
      <t xml:space="preserve">         </t>
    </r>
    <r>
      <rPr>
        <sz val="10"/>
        <color rgb="FF0066CC"/>
        <rFont val="Arial"/>
        <family val="2"/>
      </rPr>
      <t xml:space="preserve">Zuerst werden anhand der Buli-Gesamtwertung die 3er-Gruppen befüllt. In diese kommen die schlechtesten Teilnehmer. </t>
    </r>
  </si>
  <si>
    <r>
      <rPr>
        <sz val="10"/>
        <color rgb="FF0066CC"/>
        <rFont val="Symbol"/>
        <family val="1"/>
        <charset val="2"/>
      </rPr>
      <t xml:space="preserve">·</t>
    </r>
    <r>
      <rPr>
        <sz val="7"/>
        <color rgb="FF0066CC"/>
        <rFont val="Times New Roman"/>
        <family val="1"/>
      </rPr>
      <t xml:space="preserve">         </t>
    </r>
    <r>
      <rPr>
        <sz val="10"/>
        <color rgb="FF0066CC"/>
        <rFont val="Arial"/>
        <family val="2"/>
      </rPr>
      <t xml:space="preserve">Danach werden die 2er-Gruppen befüllt, hier spielt der Beste der Buli-Gesamtwertung gegen den schlechtesten verbliebenen Teilnehmer, der Zweitbeste gegen den zweitschlechtesten usw.</t>
    </r>
  </si>
  <si>
    <t xml:space="preserve">Die genaue Aufteilung der Gruppen ist in Anhang 6 erläutert.</t>
  </si>
  <si>
    <t xml:space="preserve">Gleichstände in der Buli-Gesamtwertung werden durch die Abschlussgesamtwertung des Vorjahres aufgelöst.</t>
  </si>
  <si>
    <r>
      <rPr>
        <sz val="10"/>
        <color rgb="FF0066CC"/>
        <rFont val="Wingdings"/>
        <family val="0"/>
        <charset val="2"/>
      </rPr>
      <t xml:space="preserve">§</t>
    </r>
    <r>
      <rPr>
        <sz val="7"/>
        <color rgb="FF0066CC"/>
        <rFont val="Times New Roman"/>
        <family val="1"/>
      </rPr>
      <t xml:space="preserve">  </t>
    </r>
    <r>
      <rPr>
        <sz val="10"/>
        <color rgb="FF0066CC"/>
        <rFont val="Arial"/>
        <family val="2"/>
      </rPr>
      <t xml:space="preserve">In weiteren Runden spielt von den qualifizierten Teilnehmern der Beste der Pokal Gesamtwertung gegen den schlechtesten, der Zweitbeste gegen den zweitschlechtesten usw. </t>
    </r>
  </si>
  <si>
    <t xml:space="preserve">Gleichstände werden durch die Buli-Gesamtwertung aufgelöst.</t>
  </si>
  <si>
    <r>
      <rPr>
        <sz val="10"/>
        <color rgb="FF0066CC"/>
        <rFont val="Wingdings"/>
        <family val="0"/>
        <charset val="2"/>
      </rPr>
      <t xml:space="preserve">§</t>
    </r>
    <r>
      <rPr>
        <sz val="7"/>
        <color rgb="FF0066CC"/>
        <rFont val="Times New Roman"/>
        <family val="1"/>
      </rPr>
      <t xml:space="preserve">  </t>
    </r>
    <r>
      <rPr>
        <sz val="10"/>
        <color rgb="FF0066CC"/>
        <rFont val="Arial"/>
        <family val="2"/>
      </rPr>
      <t xml:space="preserve">Unentschieden werden wie folgt aufgelöst: Punkte der Pokalgesamtwertung, Punkte der Buli-Gesamtwertung, Entscheidungsspiel am nächsten 2.Liga-Spieltag und zur Not das Los</t>
    </r>
  </si>
  <si>
    <r>
      <rPr>
        <sz val="10"/>
        <color rgb="FF0066CC"/>
        <rFont val="Wingdings"/>
        <family val="0"/>
        <charset val="2"/>
      </rPr>
      <t xml:space="preserve">§</t>
    </r>
    <r>
      <rPr>
        <sz val="7"/>
        <color rgb="FF0066CC"/>
        <rFont val="Times New Roman"/>
        <family val="1"/>
      </rPr>
      <t xml:space="preserve">  </t>
    </r>
    <r>
      <rPr>
        <sz val="10"/>
        <color rgb="FF0066CC"/>
        <rFont val="Arial"/>
        <family val="2"/>
      </rPr>
      <t xml:space="preserve">Spieltage </t>
    </r>
  </si>
  <si>
    <r>
      <rPr>
        <sz val="10"/>
        <color rgb="FF0066CC"/>
        <rFont val="Symbol"/>
        <family val="1"/>
        <charset val="2"/>
      </rPr>
      <t xml:space="preserve">·</t>
    </r>
    <r>
      <rPr>
        <sz val="7"/>
        <color rgb="FF0066CC"/>
        <rFont val="Times New Roman"/>
        <family val="1"/>
      </rPr>
      <t xml:space="preserve">         </t>
    </r>
    <r>
      <rPr>
        <sz val="10"/>
        <color rgb="FF0066CC"/>
        <rFont val="Arial"/>
        <family val="2"/>
      </rPr>
      <t xml:space="preserve">1.Runde regulär = 1.Runde Pokaltipp</t>
    </r>
  </si>
  <si>
    <r>
      <rPr>
        <sz val="10"/>
        <color rgb="FF0066CC"/>
        <rFont val="Symbol"/>
        <family val="1"/>
        <charset val="2"/>
      </rPr>
      <t xml:space="preserve">·</t>
    </r>
    <r>
      <rPr>
        <sz val="7"/>
        <color rgb="FF0066CC"/>
        <rFont val="Times New Roman"/>
        <family val="1"/>
      </rPr>
      <t xml:space="preserve">         </t>
    </r>
    <r>
      <rPr>
        <sz val="10"/>
        <color rgb="FF0066CC"/>
        <rFont val="Arial"/>
        <family val="2"/>
      </rPr>
      <t xml:space="preserve">2.Runde regulär = Achtelfinale Pokaltipp</t>
    </r>
  </si>
  <si>
    <r>
      <rPr>
        <sz val="10"/>
        <color rgb="FF0066CC"/>
        <rFont val="Symbol"/>
        <family val="1"/>
        <charset val="2"/>
      </rPr>
      <t xml:space="preserve">·</t>
    </r>
    <r>
      <rPr>
        <sz val="7"/>
        <color rgb="FF0066CC"/>
        <rFont val="Times New Roman"/>
        <family val="1"/>
      </rPr>
      <t xml:space="preserve">         </t>
    </r>
    <r>
      <rPr>
        <sz val="10"/>
        <color rgb="FF0066CC"/>
        <rFont val="Arial"/>
        <family val="2"/>
      </rPr>
      <t xml:space="preserve">Achtelfinale regulär = Viertelfinale Pokaltipp</t>
    </r>
  </si>
  <si>
    <r>
      <rPr>
        <sz val="10"/>
        <color rgb="FF0066CC"/>
        <rFont val="Symbol"/>
        <family val="1"/>
        <charset val="2"/>
      </rPr>
      <t xml:space="preserve">·</t>
    </r>
    <r>
      <rPr>
        <sz val="7"/>
        <color rgb="FF0066CC"/>
        <rFont val="Times New Roman"/>
        <family val="1"/>
      </rPr>
      <t xml:space="preserve">         </t>
    </r>
    <r>
      <rPr>
        <sz val="10"/>
        <color rgb="FF0066CC"/>
        <rFont val="Arial"/>
        <family val="2"/>
      </rPr>
      <t xml:space="preserve">Viertelfinale regulär = Halbfinale Pokaltipp</t>
    </r>
  </si>
  <si>
    <r>
      <rPr>
        <sz val="10"/>
        <color rgb="FF0066CC"/>
        <rFont val="Symbol"/>
        <family val="1"/>
        <charset val="2"/>
      </rPr>
      <t xml:space="preserve">·</t>
    </r>
    <r>
      <rPr>
        <sz val="7"/>
        <color rgb="FF0066CC"/>
        <rFont val="Times New Roman"/>
        <family val="1"/>
      </rPr>
      <t xml:space="preserve">         </t>
    </r>
    <r>
      <rPr>
        <sz val="10"/>
        <color rgb="FF0066CC"/>
        <rFont val="Arial"/>
        <family val="2"/>
      </rPr>
      <t xml:space="preserve">Halbfinale + Finale regulär = Finale Pokaltipp</t>
    </r>
  </si>
  <si>
    <t xml:space="preserve">Sonderfälle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Bei Unstimmigkeiten, die in dieser Regel oder eventuellen Ergänzungen nicht geregelt sind, entscheidet der Spielleiter ggf. nach Abstimmung mit den Teilnehmern, wie im Einzelfall zu entscheiden ist</t>
    </r>
  </si>
  <si>
    <t xml:space="preserve">Anhang 1 – Buli-Gewinnverteilung (2018/19)</t>
  </si>
  <si>
    <t xml:space="preserve">56 Teilnehmer * 75€ = 4200€</t>
  </si>
  <si>
    <t xml:space="preserve">1.Platz</t>
  </si>
  <si>
    <t xml:space="preserve">2.Platz</t>
  </si>
  <si>
    <t xml:space="preserve">3.Platz</t>
  </si>
  <si>
    <t xml:space="preserve">4.Platz</t>
  </si>
  <si>
    <t xml:space="preserve">5.Platz</t>
  </si>
  <si>
    <t xml:space="preserve">6.Platz</t>
  </si>
  <si>
    <t xml:space="preserve">Spieltagswertung</t>
  </si>
  <si>
    <t xml:space="preserve">36 *</t>
  </si>
  <si>
    <t xml:space="preserve">1*</t>
  </si>
  <si>
    <t xml:space="preserve">Ligamodus</t>
  </si>
  <si>
    <t xml:space="preserve">4*1</t>
  </si>
  <si>
    <t xml:space="preserve">4*2</t>
  </si>
  <si>
    <t xml:space="preserve">Anhang 2 – Pokal-Gewinnverteilung (2018/19)</t>
  </si>
  <si>
    <t xml:space="preserve">Bsp. 34 Teilnehmer * 10€ = 340€</t>
  </si>
  <si>
    <t xml:space="preserve">4 *</t>
  </si>
  <si>
    <t xml:space="preserve">Sieger</t>
  </si>
  <si>
    <t xml:space="preserve">Endspiel</t>
  </si>
  <si>
    <t xml:space="preserve">Halbfinale</t>
  </si>
  <si>
    <t xml:space="preserve">Viertelfinale</t>
  </si>
  <si>
    <t xml:space="preserve">Pokalmodus</t>
  </si>
  <si>
    <t xml:space="preserve">2*15,00</t>
  </si>
  <si>
    <t xml:space="preserve">4*5,00</t>
  </si>
  <si>
    <t xml:space="preserve">Spieltagswertungen = 1.Runde / 2.Runde / Achtelfinale / Viertelfinale bis Finale</t>
  </si>
  <si>
    <t xml:space="preserve">Anhang 3 – Auf-/Abstieg (56 Teilnehmer)</t>
  </si>
  <si>
    <t xml:space="preserve">1.Liga – (1*10)</t>
  </si>
  <si>
    <t xml:space="preserve">1.Platz=Meister; </t>
  </si>
  <si>
    <t xml:space="preserve">9.+10.Platz=Absteiger</t>
  </si>
  <si>
    <t xml:space="preserve">2.Liga – (2*9)</t>
  </si>
  <si>
    <t xml:space="preserve">1.Platz=Aufsteiger; </t>
  </si>
  <si>
    <t xml:space="preserve">8.+9.Platz=Absteiger</t>
  </si>
  <si>
    <t xml:space="preserve">3.Liga – (2*9)</t>
  </si>
  <si>
    <t xml:space="preserve">1.+2.Platz=Aufsteiger; </t>
  </si>
  <si>
    <t xml:space="preserve">9.Platz=Absteiger</t>
  </si>
  <si>
    <t xml:space="preserve">4.Liga – (1*10)</t>
  </si>
  <si>
    <t xml:space="preserve">1.+2.Platz=Aufsteiger</t>
  </si>
  <si>
    <t xml:space="preserve">Anhang 4 – Auf-/Abstieg – jeweilige Mindestanzahl</t>
  </si>
  <si>
    <t xml:space="preserve">1.Liga</t>
  </si>
  <si>
    <t xml:space="preserve">Absteiger</t>
  </si>
  <si>
    <t xml:space="preserve">2.Liga</t>
  </si>
  <si>
    <t xml:space="preserve">Aufsteiger</t>
  </si>
  <si>
    <t xml:space="preserve">1 je Liga</t>
  </si>
  <si>
    <t xml:space="preserve">2 je Liga </t>
  </si>
  <si>
    <t xml:space="preserve">(1 je Liga, wenn sich die Anzahl der zweiten Ligen erhöht)</t>
  </si>
  <si>
    <t xml:space="preserve">3.Liga</t>
  </si>
  <si>
    <t xml:space="preserve">(1 je Liga, wenn sich die Anzahl der zweiten Ligen verringert)</t>
  </si>
  <si>
    <t xml:space="preserve">4.Liga</t>
  </si>
  <si>
    <t xml:space="preserve">(1 wenn sich die Anzahl der dritten Ligen verringert)</t>
  </si>
  <si>
    <t xml:space="preserve">Bei mehreren Ligen auf einer Stufe und gleichem Tabellenplatz ist besser, wer mehr Punkte hat, das bessere Torverhältnis hat, in der Gesamtwertung besser platziert ist.</t>
  </si>
  <si>
    <t xml:space="preserve">Anhang 5 - Saisons</t>
  </si>
  <si>
    <t xml:space="preserve">(Urlaub 21.7. – 5.8. + 29.9. – 14.10.)</t>
  </si>
  <si>
    <t xml:space="preserve">(Urlaub 22.12.-2.1.)</t>
  </si>
  <si>
    <t xml:space="preserve">(Urlaub ?)</t>
  </si>
  <si>
    <t xml:space="preserve">Anhang 6 – Pokal, Gruppeneinteilung 1.Runde (34 Teilnehmer)</t>
  </si>
  <si>
    <t xml:space="preserve">Gruppe</t>
  </si>
  <si>
    <t xml:space="preserve">Platz</t>
  </si>
  <si>
    <t xml:space="preserve">29,32,33</t>
  </si>
  <si>
    <t xml:space="preserve">30,31,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h]:mm:ss"/>
    <numFmt numFmtId="167" formatCode="[$-409]h:mm"/>
    <numFmt numFmtId="168" formatCode="#,##0.00_ ;[RED]\-#,##0.00\ "/>
    <numFmt numFmtId="169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6600"/>
      <name val="Arial"/>
      <family val="2"/>
    </font>
    <font>
      <sz val="10"/>
      <color rgb="FF33CCCC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FFFF00"/>
      <name val="Arial"/>
      <family val="2"/>
    </font>
    <font>
      <sz val="10"/>
      <color rgb="FF969696"/>
      <name val="Times New Roman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3333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ourier New"/>
      <family val="3"/>
    </font>
    <font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  <font>
      <sz val="10"/>
      <color rgb="FFFF0000"/>
      <name val="Wingdings"/>
      <family val="0"/>
      <charset val="2"/>
    </font>
    <font>
      <sz val="7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Symbol"/>
      <family val="1"/>
      <charset val="2"/>
    </font>
    <font>
      <b val="true"/>
      <sz val="10"/>
      <color rgb="FF0066CC"/>
      <name val="Arial"/>
      <family val="2"/>
    </font>
    <font>
      <sz val="10"/>
      <color rgb="FF0066CC"/>
      <name val="Courier New"/>
      <family val="3"/>
    </font>
    <font>
      <sz val="7"/>
      <color rgb="FF0066CC"/>
      <name val="Times New Roman"/>
      <family val="1"/>
    </font>
    <font>
      <sz val="10"/>
      <color rgb="FF0066CC"/>
      <name val="Wingdings"/>
      <family val="0"/>
      <charset val="2"/>
    </font>
    <font>
      <sz val="10"/>
      <color rgb="FF0066CC"/>
      <name val="Symbol"/>
      <family val="1"/>
      <charset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0" xfId="21"/>
    <cellStyle name="Standard 8" xfId="22"/>
    <cellStyle name="Standard 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kicktipp.de/pokaltipp-wagner/tippuebersicht?spieltagIndex=1&amp;wertung=einzelwertung" TargetMode="External"/><Relationship Id="rId2" Type="http://schemas.openxmlformats.org/officeDocument/2006/relationships/hyperlink" Target="https://www.kicktipp.de/pokaltipp-wagner/tippuebersicht?spieltagIndex=2&amp;wertung=einzelwertung" TargetMode="External"/><Relationship Id="rId3" Type="http://schemas.openxmlformats.org/officeDocument/2006/relationships/hyperlink" Target="https://www.kicktipp.de/pokaltipp-wagner/tippuebersicht?spieltagIndex=3&amp;wertung=einzelwertung" TargetMode="External"/><Relationship Id="rId4" Type="http://schemas.openxmlformats.org/officeDocument/2006/relationships/hyperlink" Target="https://www.kicktipp.de/pokaltipp-wagner/tippuebersicht?spieltagIndex=4&amp;wertung=einzelwertung" TargetMode="External"/><Relationship Id="rId5" Type="http://schemas.openxmlformats.org/officeDocument/2006/relationships/hyperlink" Target="https://www.kicktipp.de/pokaltipp-wagner/gesamtuebersicht?&amp;sortBy=siege" TargetMode="External"/><Relationship Id="rId6" Type="http://schemas.openxmlformats.org/officeDocument/2006/relationships/hyperlink" Target="https://www.kicktipp.de/pokaltipp-wagner/gesamtuebersicht?&amp;sortBy=punkt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kicktipp.de/bulitipp-wagner/mitgliedwerden" TargetMode="External"/><Relationship Id="rId2" Type="http://schemas.openxmlformats.org/officeDocument/2006/relationships/hyperlink" Target="https://www.kicktipp.de/bulitipp-wagner/profil/login" TargetMode="External"/><Relationship Id="rId3" Type="http://schemas.openxmlformats.org/officeDocument/2006/relationships/hyperlink" Target="https://www.kicktipp.de/bulitipp-wagner/profil/passwortvergessen" TargetMode="External"/><Relationship Id="rId4" Type="http://schemas.openxmlformats.org/officeDocument/2006/relationships/hyperlink" Target="https://www.kicktipp.de/bulitipp-wagner/tippabgabe" TargetMode="External"/><Relationship Id="rId5" Type="http://schemas.openxmlformats.org/officeDocument/2006/relationships/hyperlink" Target="https://www.kicktipp.de/bulitipp-wagner/tippuebersicht" TargetMode="External"/><Relationship Id="rId6" Type="http://schemas.openxmlformats.org/officeDocument/2006/relationships/hyperlink" Target="http://www.buli-tipp-online.de/" TargetMode="External"/><Relationship Id="rId7" Type="http://schemas.openxmlformats.org/officeDocument/2006/relationships/hyperlink" Target="https://www.kicktipp.de/pokaltipp-wagner/profil/registrierung" TargetMode="External"/><Relationship Id="rId8" Type="http://schemas.openxmlformats.org/officeDocument/2006/relationships/hyperlink" Target="https://www.kicktipp.de/pokaltipp-wagner/profil/login" TargetMode="External"/><Relationship Id="rId9" Type="http://schemas.openxmlformats.org/officeDocument/2006/relationships/hyperlink" Target="https://www.kicktipp.de/pokaltipp-wagner/tippabga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28"/>
    <col collapsed="false" customWidth="true" hidden="false" outlineLevel="0" max="3" min="3" style="1" width="3.99"/>
    <col collapsed="false" customWidth="true" hidden="false" outlineLevel="0" max="4" min="4" style="1" width="1.56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3" width="3.28"/>
    <col collapsed="false" customWidth="true" hidden="false" outlineLevel="0" max="9" min="9" style="1" width="3.56"/>
    <col collapsed="false" customWidth="true" hidden="false" outlineLevel="0" max="10" min="10" style="2" width="13.28"/>
    <col collapsed="false" customWidth="true" hidden="false" outlineLevel="0" max="11" min="11" style="1" width="3.99"/>
    <col collapsed="false" customWidth="true" hidden="false" outlineLevel="0" max="12" min="12" style="1" width="1.56"/>
    <col collapsed="false" customWidth="true" hidden="false" outlineLevel="0" max="13" min="13" style="1" width="3.99"/>
    <col collapsed="false" customWidth="true" hidden="false" outlineLevel="0" max="14" min="14" style="1" width="3.56"/>
    <col collapsed="false" customWidth="true" hidden="false" outlineLevel="0" max="15" min="15" style="1" width="2.99"/>
    <col collapsed="false" customWidth="true" hidden="false" outlineLevel="0" max="16" min="16" style="3" width="3.28"/>
    <col collapsed="false" customWidth="true" hidden="false" outlineLevel="0" max="17" min="17" style="1" width="3.56"/>
    <col collapsed="false" customWidth="true" hidden="false" outlineLevel="0" max="18" min="18" style="2" width="13.28"/>
    <col collapsed="false" customWidth="true" hidden="false" outlineLevel="0" max="19" min="19" style="1" width="3.99"/>
    <col collapsed="false" customWidth="true" hidden="false" outlineLevel="0" max="20" min="20" style="1" width="1.56"/>
    <col collapsed="false" customWidth="true" hidden="false" outlineLevel="0" max="21" min="21" style="1" width="3.99"/>
    <col collapsed="false" customWidth="true" hidden="false" outlineLevel="0" max="22" min="22" style="1" width="3.56"/>
    <col collapsed="false" customWidth="true" hidden="false" outlineLevel="0" max="23" min="23" style="1" width="2.99"/>
    <col collapsed="false" customWidth="true" hidden="false" outlineLevel="0" max="24" min="24" style="3" width="3.28"/>
    <col collapsed="false" customWidth="true" hidden="false" outlineLevel="0" max="25" min="25" style="1" width="3.56"/>
    <col collapsed="false" customWidth="true" hidden="false" outlineLevel="0" max="26" min="26" style="2" width="13.28"/>
    <col collapsed="false" customWidth="true" hidden="false" outlineLevel="0" max="27" min="27" style="1" width="3.99"/>
    <col collapsed="false" customWidth="true" hidden="false" outlineLevel="0" max="28" min="28" style="1" width="1.56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1" min="31" style="1" width="2.99"/>
    <col collapsed="false" customWidth="false" hidden="false" outlineLevel="0" max="32" min="32" style="4" width="3.7"/>
    <col collapsed="false" customWidth="false" hidden="false" outlineLevel="0" max="257" min="33" style="5" width="3.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7" t="s">
        <v>2</v>
      </c>
      <c r="R1" s="7"/>
      <c r="S1" s="7"/>
      <c r="T1" s="7"/>
      <c r="U1" s="7"/>
      <c r="V1" s="7"/>
      <c r="W1" s="7"/>
      <c r="X1" s="6"/>
      <c r="Y1" s="7" t="s">
        <v>3</v>
      </c>
      <c r="Z1" s="7"/>
      <c r="AA1" s="7"/>
      <c r="AB1" s="7"/>
      <c r="AC1" s="7"/>
      <c r="AD1" s="7"/>
      <c r="AE1" s="7"/>
      <c r="AF1" s="8"/>
    </row>
    <row r="2" customFormat="false" ht="12.75" hidden="false" customHeight="false" outlineLevel="0" collapsed="false">
      <c r="A2" s="2"/>
      <c r="C2" s="2"/>
      <c r="D2" s="2"/>
      <c r="E2" s="2"/>
      <c r="F2" s="2"/>
      <c r="G2" s="2"/>
      <c r="H2" s="2"/>
      <c r="I2" s="2"/>
      <c r="K2" s="2"/>
      <c r="L2" s="2"/>
      <c r="M2" s="2"/>
      <c r="N2" s="9"/>
      <c r="O2" s="2"/>
      <c r="P2" s="2"/>
      <c r="Q2" s="2"/>
      <c r="S2" s="2"/>
      <c r="T2" s="2"/>
      <c r="U2" s="2"/>
      <c r="V2" s="2"/>
      <c r="W2" s="2"/>
      <c r="X2" s="2"/>
      <c r="Y2" s="2"/>
      <c r="AA2" s="2"/>
      <c r="AB2" s="2"/>
      <c r="AC2" s="2"/>
      <c r="AD2" s="2"/>
      <c r="AE2" s="2"/>
      <c r="AF2" s="3"/>
    </row>
    <row r="3" s="13" customFormat="true" ht="12.75" hidden="false" customHeight="false" outlineLevel="0" collapsed="false">
      <c r="A3" s="10" t="s">
        <v>4</v>
      </c>
      <c r="B3" s="10" t="s">
        <v>5</v>
      </c>
      <c r="C3" s="10" t="n">
        <v>144</v>
      </c>
      <c r="D3" s="10" t="s">
        <v>6</v>
      </c>
      <c r="E3" s="10" t="n">
        <v>132</v>
      </c>
      <c r="F3" s="10" t="n">
        <v>12</v>
      </c>
      <c r="G3" s="10" t="n">
        <v>21</v>
      </c>
      <c r="H3" s="11"/>
      <c r="I3" s="10" t="s">
        <v>4</v>
      </c>
      <c r="J3" s="10" t="s">
        <v>7</v>
      </c>
      <c r="K3" s="10" t="n">
        <v>175</v>
      </c>
      <c r="L3" s="10" t="s">
        <v>6</v>
      </c>
      <c r="M3" s="10" t="n">
        <v>163</v>
      </c>
      <c r="N3" s="10" t="n">
        <v>12</v>
      </c>
      <c r="O3" s="10" t="n">
        <v>18</v>
      </c>
      <c r="P3" s="11"/>
      <c r="Q3" s="10" t="s">
        <v>4</v>
      </c>
      <c r="R3" s="10" t="s">
        <v>8</v>
      </c>
      <c r="S3" s="10" t="n">
        <v>159</v>
      </c>
      <c r="T3" s="10" t="s">
        <v>6</v>
      </c>
      <c r="U3" s="10" t="n">
        <v>126</v>
      </c>
      <c r="V3" s="10" t="n">
        <v>33</v>
      </c>
      <c r="W3" s="10" t="n">
        <v>22</v>
      </c>
      <c r="X3" s="11"/>
      <c r="Y3" s="10" t="s">
        <v>4</v>
      </c>
      <c r="Z3" s="10" t="s">
        <v>9</v>
      </c>
      <c r="AA3" s="10" t="n">
        <v>155</v>
      </c>
      <c r="AB3" s="10" t="s">
        <v>6</v>
      </c>
      <c r="AC3" s="10" t="n">
        <v>141</v>
      </c>
      <c r="AD3" s="10" t="n">
        <v>14</v>
      </c>
      <c r="AE3" s="10" t="n">
        <v>21</v>
      </c>
      <c r="AF3" s="12"/>
    </row>
    <row r="4" s="13" customFormat="true" ht="12.75" hidden="false" customHeight="false" outlineLevel="0" collapsed="false">
      <c r="A4" s="14" t="s">
        <v>10</v>
      </c>
      <c r="B4" s="14" t="s">
        <v>11</v>
      </c>
      <c r="C4" s="14" t="n">
        <v>161</v>
      </c>
      <c r="D4" s="14" t="s">
        <v>6</v>
      </c>
      <c r="E4" s="14" t="n">
        <v>143</v>
      </c>
      <c r="F4" s="14" t="n">
        <v>18</v>
      </c>
      <c r="G4" s="14" t="n">
        <v>16</v>
      </c>
      <c r="H4" s="15"/>
      <c r="I4" s="14" t="s">
        <v>10</v>
      </c>
      <c r="J4" s="14" t="s">
        <v>12</v>
      </c>
      <c r="K4" s="14" t="n">
        <v>169</v>
      </c>
      <c r="L4" s="14" t="s">
        <v>6</v>
      </c>
      <c r="M4" s="14" t="n">
        <v>147</v>
      </c>
      <c r="N4" s="14" t="n">
        <v>22</v>
      </c>
      <c r="O4" s="14" t="n">
        <v>17</v>
      </c>
      <c r="P4" s="15"/>
      <c r="Q4" s="14" t="s">
        <v>10</v>
      </c>
      <c r="R4" s="14" t="s">
        <v>11</v>
      </c>
      <c r="S4" s="14" t="n">
        <v>140</v>
      </c>
      <c r="T4" s="14" t="s">
        <v>6</v>
      </c>
      <c r="U4" s="14" t="n">
        <v>110</v>
      </c>
      <c r="V4" s="14" t="n">
        <v>30</v>
      </c>
      <c r="W4" s="14" t="n">
        <v>19</v>
      </c>
      <c r="X4" s="15"/>
      <c r="Y4" s="14" t="s">
        <v>10</v>
      </c>
      <c r="Z4" s="14" t="s">
        <v>12</v>
      </c>
      <c r="AA4" s="14" t="n">
        <v>150</v>
      </c>
      <c r="AB4" s="14" t="s">
        <v>6</v>
      </c>
      <c r="AC4" s="14" t="n">
        <v>137</v>
      </c>
      <c r="AD4" s="14" t="n">
        <v>13</v>
      </c>
      <c r="AE4" s="14" t="n">
        <v>19</v>
      </c>
      <c r="AF4" s="16"/>
    </row>
    <row r="5" s="13" customFormat="true" ht="12.75" hidden="false" customHeight="false" outlineLevel="0" collapsed="false">
      <c r="A5" s="14" t="s">
        <v>13</v>
      </c>
      <c r="B5" s="14" t="s">
        <v>12</v>
      </c>
      <c r="C5" s="14" t="n">
        <v>150</v>
      </c>
      <c r="D5" s="14" t="s">
        <v>6</v>
      </c>
      <c r="E5" s="14" t="n">
        <v>151</v>
      </c>
      <c r="F5" s="14" t="n">
        <v>-1</v>
      </c>
      <c r="G5" s="14" t="n">
        <v>15</v>
      </c>
      <c r="H5" s="15"/>
      <c r="I5" s="14" t="s">
        <v>13</v>
      </c>
      <c r="J5" s="14" t="s">
        <v>11</v>
      </c>
      <c r="K5" s="14" t="n">
        <v>148</v>
      </c>
      <c r="L5" s="14" t="s">
        <v>6</v>
      </c>
      <c r="M5" s="14" t="n">
        <v>165</v>
      </c>
      <c r="N5" s="14" t="n">
        <v>-17</v>
      </c>
      <c r="O5" s="14" t="n">
        <v>16</v>
      </c>
      <c r="P5" s="15"/>
      <c r="Q5" s="14" t="s">
        <v>13</v>
      </c>
      <c r="R5" s="14" t="s">
        <v>14</v>
      </c>
      <c r="S5" s="14" t="n">
        <v>142</v>
      </c>
      <c r="T5" s="14" t="s">
        <v>6</v>
      </c>
      <c r="U5" s="14" t="n">
        <v>147</v>
      </c>
      <c r="V5" s="14" t="n">
        <v>-5</v>
      </c>
      <c r="W5" s="14" t="n">
        <v>18</v>
      </c>
      <c r="X5" s="15"/>
      <c r="Y5" s="14" t="s">
        <v>13</v>
      </c>
      <c r="Z5" s="14" t="s">
        <v>15</v>
      </c>
      <c r="AA5" s="14" t="n">
        <v>152</v>
      </c>
      <c r="AB5" s="14" t="s">
        <v>6</v>
      </c>
      <c r="AC5" s="14" t="n">
        <v>132</v>
      </c>
      <c r="AD5" s="14" t="n">
        <v>20</v>
      </c>
      <c r="AE5" s="14" t="n">
        <v>16</v>
      </c>
      <c r="AF5" s="16"/>
    </row>
    <row r="6" s="13" customFormat="true" ht="12.75" hidden="false" customHeight="false" outlineLevel="0" collapsed="false">
      <c r="A6" s="14" t="s">
        <v>16</v>
      </c>
      <c r="B6" s="14" t="s">
        <v>7</v>
      </c>
      <c r="C6" s="14" t="n">
        <v>147</v>
      </c>
      <c r="D6" s="14" t="s">
        <v>6</v>
      </c>
      <c r="E6" s="14" t="n">
        <v>140</v>
      </c>
      <c r="F6" s="14" t="n">
        <v>7</v>
      </c>
      <c r="G6" s="14" t="n">
        <v>14</v>
      </c>
      <c r="H6" s="15"/>
      <c r="I6" s="14" t="s">
        <v>16</v>
      </c>
      <c r="J6" s="14" t="s">
        <v>17</v>
      </c>
      <c r="K6" s="14" t="n">
        <v>168</v>
      </c>
      <c r="L6" s="14" t="s">
        <v>6</v>
      </c>
      <c r="M6" s="14" t="n">
        <v>155</v>
      </c>
      <c r="N6" s="14" t="n">
        <v>13</v>
      </c>
      <c r="O6" s="14" t="n">
        <v>16</v>
      </c>
      <c r="P6" s="15"/>
      <c r="Q6" s="14" t="s">
        <v>16</v>
      </c>
      <c r="R6" s="14" t="s">
        <v>12</v>
      </c>
      <c r="S6" s="14" t="n">
        <v>167</v>
      </c>
      <c r="T6" s="14" t="s">
        <v>6</v>
      </c>
      <c r="U6" s="14" t="n">
        <v>153</v>
      </c>
      <c r="V6" s="14" t="n">
        <v>14</v>
      </c>
      <c r="W6" s="14" t="n">
        <v>16</v>
      </c>
      <c r="X6" s="15"/>
      <c r="Y6" s="14" t="s">
        <v>16</v>
      </c>
      <c r="Z6" s="14" t="s">
        <v>18</v>
      </c>
      <c r="AA6" s="14" t="n">
        <v>145</v>
      </c>
      <c r="AB6" s="14" t="s">
        <v>6</v>
      </c>
      <c r="AC6" s="14" t="n">
        <v>150</v>
      </c>
      <c r="AD6" s="14" t="n">
        <v>-5</v>
      </c>
      <c r="AE6" s="14" t="n">
        <v>15</v>
      </c>
      <c r="AF6" s="16"/>
    </row>
    <row r="7" s="13" customFormat="true" ht="12.75" hidden="false" customHeight="false" outlineLevel="0" collapsed="false">
      <c r="A7" s="14" t="s">
        <v>19</v>
      </c>
      <c r="B7" s="14" t="s">
        <v>17</v>
      </c>
      <c r="C7" s="14" t="n">
        <v>154</v>
      </c>
      <c r="D7" s="14" t="s">
        <v>6</v>
      </c>
      <c r="E7" s="14" t="n">
        <v>160</v>
      </c>
      <c r="F7" s="14" t="n">
        <v>-6</v>
      </c>
      <c r="G7" s="14" t="n">
        <v>13</v>
      </c>
      <c r="H7" s="15"/>
      <c r="I7" s="14" t="s">
        <v>19</v>
      </c>
      <c r="J7" s="14" t="s">
        <v>15</v>
      </c>
      <c r="K7" s="14" t="n">
        <v>186</v>
      </c>
      <c r="L7" s="14" t="s">
        <v>6</v>
      </c>
      <c r="M7" s="14" t="n">
        <v>164</v>
      </c>
      <c r="N7" s="14" t="n">
        <v>22</v>
      </c>
      <c r="O7" s="14" t="n">
        <v>15</v>
      </c>
      <c r="P7" s="15"/>
      <c r="Q7" s="14" t="s">
        <v>19</v>
      </c>
      <c r="R7" s="14" t="s">
        <v>20</v>
      </c>
      <c r="S7" s="14" t="n">
        <v>146</v>
      </c>
      <c r="T7" s="14" t="s">
        <v>6</v>
      </c>
      <c r="U7" s="14" t="n">
        <v>152</v>
      </c>
      <c r="V7" s="14" t="n">
        <v>-6</v>
      </c>
      <c r="W7" s="14" t="n">
        <v>12</v>
      </c>
      <c r="X7" s="15"/>
      <c r="Y7" s="14" t="s">
        <v>19</v>
      </c>
      <c r="Z7" s="14" t="s">
        <v>20</v>
      </c>
      <c r="AA7" s="14" t="n">
        <v>150</v>
      </c>
      <c r="AB7" s="14" t="s">
        <v>6</v>
      </c>
      <c r="AC7" s="14" t="n">
        <v>133</v>
      </c>
      <c r="AD7" s="14" t="n">
        <v>17</v>
      </c>
      <c r="AE7" s="14" t="n">
        <v>13</v>
      </c>
      <c r="AF7" s="16"/>
    </row>
    <row r="8" s="13" customFormat="true" ht="12.75" hidden="false" customHeight="false" outlineLevel="0" collapsed="false">
      <c r="A8" s="14" t="s">
        <v>21</v>
      </c>
      <c r="B8" s="14" t="s">
        <v>22</v>
      </c>
      <c r="C8" s="14" t="n">
        <v>145</v>
      </c>
      <c r="D8" s="14" t="s">
        <v>6</v>
      </c>
      <c r="E8" s="14" t="n">
        <v>154</v>
      </c>
      <c r="F8" s="14" t="n">
        <v>-9</v>
      </c>
      <c r="G8" s="14" t="n">
        <v>13</v>
      </c>
      <c r="H8" s="15"/>
      <c r="I8" s="14" t="s">
        <v>21</v>
      </c>
      <c r="J8" s="14" t="s">
        <v>20</v>
      </c>
      <c r="K8" s="14" t="n">
        <v>166</v>
      </c>
      <c r="L8" s="14" t="s">
        <v>6</v>
      </c>
      <c r="M8" s="14" t="n">
        <v>169</v>
      </c>
      <c r="N8" s="14" t="n">
        <v>-3</v>
      </c>
      <c r="O8" s="14" t="n">
        <v>13</v>
      </c>
      <c r="P8" s="15"/>
      <c r="Q8" s="14" t="s">
        <v>21</v>
      </c>
      <c r="R8" s="14" t="s">
        <v>15</v>
      </c>
      <c r="S8" s="14" t="n">
        <v>132</v>
      </c>
      <c r="T8" s="14" t="s">
        <v>6</v>
      </c>
      <c r="U8" s="14" t="n">
        <v>143</v>
      </c>
      <c r="V8" s="14" t="n">
        <v>-11</v>
      </c>
      <c r="W8" s="14" t="n">
        <v>11</v>
      </c>
      <c r="X8" s="15"/>
      <c r="Y8" s="14" t="s">
        <v>21</v>
      </c>
      <c r="Z8" s="14" t="s">
        <v>11</v>
      </c>
      <c r="AA8" s="14" t="n">
        <v>142</v>
      </c>
      <c r="AB8" s="14" t="s">
        <v>6</v>
      </c>
      <c r="AC8" s="14" t="n">
        <v>137</v>
      </c>
      <c r="AD8" s="14" t="n">
        <v>5</v>
      </c>
      <c r="AE8" s="14" t="n">
        <v>13</v>
      </c>
      <c r="AF8" s="16"/>
    </row>
    <row r="9" s="13" customFormat="true" ht="12.75" hidden="false" customHeight="false" outlineLevel="0" collapsed="false">
      <c r="A9" s="14" t="s">
        <v>23</v>
      </c>
      <c r="B9" s="14" t="s">
        <v>14</v>
      </c>
      <c r="C9" s="14" t="n">
        <v>157</v>
      </c>
      <c r="D9" s="14" t="s">
        <v>6</v>
      </c>
      <c r="E9" s="14" t="n">
        <v>150</v>
      </c>
      <c r="F9" s="14" t="n">
        <v>7</v>
      </c>
      <c r="G9" s="14" t="n">
        <v>12</v>
      </c>
      <c r="H9" s="15"/>
      <c r="I9" s="14" t="s">
        <v>23</v>
      </c>
      <c r="J9" s="14" t="s">
        <v>14</v>
      </c>
      <c r="K9" s="14" t="n">
        <v>158</v>
      </c>
      <c r="L9" s="14" t="s">
        <v>6</v>
      </c>
      <c r="M9" s="14" t="n">
        <v>151</v>
      </c>
      <c r="N9" s="14" t="n">
        <v>7</v>
      </c>
      <c r="O9" s="14" t="n">
        <v>12</v>
      </c>
      <c r="P9" s="15"/>
      <c r="Q9" s="14" t="s">
        <v>23</v>
      </c>
      <c r="R9" s="14" t="s">
        <v>9</v>
      </c>
      <c r="S9" s="14" t="n">
        <v>124</v>
      </c>
      <c r="T9" s="14" t="s">
        <v>6</v>
      </c>
      <c r="U9" s="14" t="n">
        <v>125</v>
      </c>
      <c r="V9" s="14" t="n">
        <v>-1</v>
      </c>
      <c r="W9" s="14" t="n">
        <v>10</v>
      </c>
      <c r="X9" s="15"/>
      <c r="Y9" s="14" t="s">
        <v>23</v>
      </c>
      <c r="Z9" s="14" t="s">
        <v>14</v>
      </c>
      <c r="AA9" s="14" t="n">
        <v>143</v>
      </c>
      <c r="AB9" s="14" t="s">
        <v>6</v>
      </c>
      <c r="AC9" s="14" t="n">
        <v>160</v>
      </c>
      <c r="AD9" s="14" t="n">
        <v>-17</v>
      </c>
      <c r="AE9" s="14" t="n">
        <v>11</v>
      </c>
      <c r="AF9" s="16"/>
    </row>
    <row r="10" s="13" customFormat="true" ht="12.75" hidden="false" customHeight="false" outlineLevel="0" collapsed="false">
      <c r="A10" s="17" t="s">
        <v>24</v>
      </c>
      <c r="B10" s="17" t="s">
        <v>15</v>
      </c>
      <c r="C10" s="17" t="n">
        <v>170</v>
      </c>
      <c r="D10" s="17" t="s">
        <v>6</v>
      </c>
      <c r="E10" s="17" t="n">
        <v>161</v>
      </c>
      <c r="F10" s="17" t="n">
        <v>9</v>
      </c>
      <c r="G10" s="17" t="n">
        <v>11</v>
      </c>
      <c r="H10" s="15"/>
      <c r="I10" s="17" t="s">
        <v>24</v>
      </c>
      <c r="J10" s="17" t="s">
        <v>5</v>
      </c>
      <c r="K10" s="17" t="n">
        <v>149</v>
      </c>
      <c r="L10" s="17" t="s">
        <v>6</v>
      </c>
      <c r="M10" s="17" t="n">
        <v>167</v>
      </c>
      <c r="N10" s="17" t="n">
        <v>-18</v>
      </c>
      <c r="O10" s="17" t="n">
        <v>9</v>
      </c>
      <c r="P10" s="15"/>
      <c r="Q10" s="17" t="s">
        <v>24</v>
      </c>
      <c r="R10" s="17" t="s">
        <v>5</v>
      </c>
      <c r="S10" s="17" t="n">
        <v>147</v>
      </c>
      <c r="T10" s="17" t="s">
        <v>6</v>
      </c>
      <c r="U10" s="17" t="n">
        <v>146</v>
      </c>
      <c r="V10" s="17" t="n">
        <v>1</v>
      </c>
      <c r="W10" s="17" t="n">
        <v>9</v>
      </c>
      <c r="X10" s="15"/>
      <c r="Y10" s="17" t="s">
        <v>24</v>
      </c>
      <c r="Z10" s="17" t="s">
        <v>8</v>
      </c>
      <c r="AA10" s="17" t="n">
        <v>127</v>
      </c>
      <c r="AB10" s="17" t="s">
        <v>6</v>
      </c>
      <c r="AC10" s="17" t="n">
        <v>152</v>
      </c>
      <c r="AD10" s="17" t="n">
        <v>-25</v>
      </c>
      <c r="AE10" s="17" t="n">
        <v>8</v>
      </c>
      <c r="AF10" s="16"/>
    </row>
    <row r="11" s="13" customFormat="true" ht="12.75" hidden="false" customHeight="false" outlineLevel="0" collapsed="false">
      <c r="A11" s="14" t="s">
        <v>25</v>
      </c>
      <c r="B11" s="14" t="s">
        <v>26</v>
      </c>
      <c r="C11" s="14" t="n">
        <v>146</v>
      </c>
      <c r="D11" s="14" t="s">
        <v>6</v>
      </c>
      <c r="E11" s="14" t="n">
        <v>151</v>
      </c>
      <c r="F11" s="14" t="n">
        <v>-5</v>
      </c>
      <c r="G11" s="14" t="n">
        <v>8</v>
      </c>
      <c r="H11" s="15"/>
      <c r="I11" s="14" t="s">
        <v>25</v>
      </c>
      <c r="J11" s="14" t="s">
        <v>8</v>
      </c>
      <c r="K11" s="14" t="n">
        <v>156</v>
      </c>
      <c r="L11" s="14" t="s">
        <v>6</v>
      </c>
      <c r="M11" s="14" t="n">
        <v>170</v>
      </c>
      <c r="N11" s="14" t="n">
        <v>-14</v>
      </c>
      <c r="O11" s="14" t="n">
        <v>8</v>
      </c>
      <c r="P11" s="15"/>
      <c r="Q11" s="14" t="s">
        <v>25</v>
      </c>
      <c r="R11" s="14" t="s">
        <v>27</v>
      </c>
      <c r="S11" s="14" t="n">
        <v>123</v>
      </c>
      <c r="T11" s="14" t="s">
        <v>6</v>
      </c>
      <c r="U11" s="14" t="n">
        <v>142</v>
      </c>
      <c r="V11" s="14" t="n">
        <v>-19</v>
      </c>
      <c r="W11" s="14" t="n">
        <v>7</v>
      </c>
      <c r="X11" s="15"/>
      <c r="Y11" s="14" t="s">
        <v>25</v>
      </c>
      <c r="Z11" s="14" t="s">
        <v>28</v>
      </c>
      <c r="AA11" s="14" t="n">
        <v>143</v>
      </c>
      <c r="AB11" s="14" t="s">
        <v>6</v>
      </c>
      <c r="AC11" s="14" t="n">
        <v>151</v>
      </c>
      <c r="AD11" s="14" t="n">
        <v>-8</v>
      </c>
      <c r="AE11" s="14" t="n">
        <v>7</v>
      </c>
      <c r="AF11" s="16"/>
    </row>
    <row r="12" s="13" customFormat="true" ht="12.75" hidden="false" customHeight="false" outlineLevel="0" collapsed="false">
      <c r="A12" s="14" t="s">
        <v>29</v>
      </c>
      <c r="B12" s="14" t="s">
        <v>20</v>
      </c>
      <c r="C12" s="14" t="n">
        <v>121</v>
      </c>
      <c r="D12" s="14" t="s">
        <v>6</v>
      </c>
      <c r="E12" s="14" t="n">
        <v>153</v>
      </c>
      <c r="F12" s="14" t="n">
        <v>-32</v>
      </c>
      <c r="G12" s="14" t="n">
        <v>7</v>
      </c>
      <c r="H12" s="15"/>
      <c r="I12" s="14" t="s">
        <v>29</v>
      </c>
      <c r="J12" s="14" t="s">
        <v>9</v>
      </c>
      <c r="K12" s="14" t="n">
        <v>147</v>
      </c>
      <c r="L12" s="14" t="s">
        <v>6</v>
      </c>
      <c r="M12" s="14" t="n">
        <v>171</v>
      </c>
      <c r="N12" s="14" t="n">
        <v>-24</v>
      </c>
      <c r="O12" s="14" t="n">
        <v>7</v>
      </c>
      <c r="P12" s="15"/>
      <c r="Q12" s="14" t="s">
        <v>29</v>
      </c>
      <c r="R12" s="14" t="s">
        <v>18</v>
      </c>
      <c r="S12" s="14" t="n">
        <v>120</v>
      </c>
      <c r="T12" s="14" t="s">
        <v>6</v>
      </c>
      <c r="U12" s="14" t="n">
        <v>156</v>
      </c>
      <c r="V12" s="14" t="n">
        <v>-36</v>
      </c>
      <c r="W12" s="14" t="n">
        <v>7</v>
      </c>
      <c r="X12" s="15"/>
      <c r="Y12" s="14" t="s">
        <v>29</v>
      </c>
      <c r="Z12" s="14" t="s">
        <v>22</v>
      </c>
      <c r="AA12" s="14" t="n">
        <v>123</v>
      </c>
      <c r="AB12" s="14" t="s">
        <v>6</v>
      </c>
      <c r="AC12" s="14" t="n">
        <v>137</v>
      </c>
      <c r="AD12" s="14" t="n">
        <v>-14</v>
      </c>
      <c r="AE12" s="14" t="n">
        <v>7</v>
      </c>
      <c r="AF12" s="16"/>
    </row>
    <row r="13" s="13" customFormat="tru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3"/>
    </row>
    <row r="14" s="13" customFormat="tru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3"/>
    </row>
    <row r="15" s="13" customFormat="true" ht="12.75" hidden="false" customHeight="false" outlineLevel="0" collapsed="false">
      <c r="A15" s="18" t="s">
        <v>4</v>
      </c>
      <c r="B15" s="18" t="s">
        <v>28</v>
      </c>
      <c r="C15" s="18" t="n">
        <v>134</v>
      </c>
      <c r="D15" s="18" t="s">
        <v>6</v>
      </c>
      <c r="E15" s="18" t="n">
        <v>125</v>
      </c>
      <c r="F15" s="18" t="n">
        <v>9</v>
      </c>
      <c r="G15" s="18" t="n">
        <v>15</v>
      </c>
      <c r="H15" s="19"/>
      <c r="I15" s="18" t="s">
        <v>4</v>
      </c>
      <c r="J15" s="18" t="s">
        <v>22</v>
      </c>
      <c r="K15" s="18" t="n">
        <v>158</v>
      </c>
      <c r="L15" s="18" t="s">
        <v>6</v>
      </c>
      <c r="M15" s="18" t="n">
        <v>121</v>
      </c>
      <c r="N15" s="18" t="n">
        <v>37</v>
      </c>
      <c r="O15" s="18" t="n">
        <v>18</v>
      </c>
      <c r="P15" s="19"/>
      <c r="Q15" s="18" t="s">
        <v>4</v>
      </c>
      <c r="R15" s="18" t="s">
        <v>17</v>
      </c>
      <c r="S15" s="18" t="n">
        <v>135</v>
      </c>
      <c r="T15" s="18" t="s">
        <v>6</v>
      </c>
      <c r="U15" s="18" t="n">
        <v>105</v>
      </c>
      <c r="V15" s="18" t="n">
        <v>30</v>
      </c>
      <c r="W15" s="18" t="n">
        <v>22</v>
      </c>
      <c r="X15" s="19"/>
      <c r="Y15" s="18" t="s">
        <v>4</v>
      </c>
      <c r="Z15" s="18" t="s">
        <v>27</v>
      </c>
      <c r="AA15" s="18" t="n">
        <v>126</v>
      </c>
      <c r="AB15" s="18" t="s">
        <v>6</v>
      </c>
      <c r="AC15" s="18" t="n">
        <v>90</v>
      </c>
      <c r="AD15" s="18" t="n">
        <v>36</v>
      </c>
      <c r="AE15" s="18" t="n">
        <v>21</v>
      </c>
      <c r="AF15" s="3"/>
    </row>
    <row r="16" s="13" customFormat="true" ht="12.75" hidden="false" customHeight="false" outlineLevel="0" collapsed="false">
      <c r="A16" s="20" t="s">
        <v>10</v>
      </c>
      <c r="B16" s="20" t="s">
        <v>30</v>
      </c>
      <c r="C16" s="20" t="n">
        <v>140</v>
      </c>
      <c r="D16" s="20" t="s">
        <v>6</v>
      </c>
      <c r="E16" s="20" t="n">
        <v>117</v>
      </c>
      <c r="F16" s="20" t="n">
        <v>23</v>
      </c>
      <c r="G16" s="20" t="n">
        <v>15</v>
      </c>
      <c r="H16" s="19"/>
      <c r="I16" s="20" t="s">
        <v>10</v>
      </c>
      <c r="J16" s="20" t="s">
        <v>30</v>
      </c>
      <c r="K16" s="20" t="n">
        <v>163</v>
      </c>
      <c r="L16" s="20" t="s">
        <v>6</v>
      </c>
      <c r="M16" s="20" t="n">
        <v>130</v>
      </c>
      <c r="N16" s="20" t="n">
        <v>33</v>
      </c>
      <c r="O16" s="20" t="n">
        <v>15</v>
      </c>
      <c r="P16" s="19"/>
      <c r="Q16" s="20" t="s">
        <v>10</v>
      </c>
      <c r="R16" s="20" t="s">
        <v>31</v>
      </c>
      <c r="S16" s="20" t="n">
        <v>124</v>
      </c>
      <c r="T16" s="20" t="s">
        <v>6</v>
      </c>
      <c r="U16" s="20" t="n">
        <v>124</v>
      </c>
      <c r="V16" s="20" t="n">
        <v>0</v>
      </c>
      <c r="W16" s="20" t="n">
        <v>15</v>
      </c>
      <c r="X16" s="19"/>
      <c r="Y16" s="20" t="s">
        <v>10</v>
      </c>
      <c r="Z16" s="20" t="s">
        <v>32</v>
      </c>
      <c r="AA16" s="20" t="n">
        <v>128</v>
      </c>
      <c r="AB16" s="20" t="s">
        <v>6</v>
      </c>
      <c r="AC16" s="20" t="n">
        <v>108</v>
      </c>
      <c r="AD16" s="20" t="n">
        <v>20</v>
      </c>
      <c r="AE16" s="20" t="n">
        <v>16</v>
      </c>
      <c r="AF16" s="3"/>
    </row>
    <row r="17" s="13" customFormat="true" ht="12.75" hidden="false" customHeight="false" outlineLevel="0" collapsed="false">
      <c r="A17" s="20" t="s">
        <v>13</v>
      </c>
      <c r="B17" s="20" t="s">
        <v>33</v>
      </c>
      <c r="C17" s="20" t="n">
        <v>135</v>
      </c>
      <c r="D17" s="20" t="s">
        <v>6</v>
      </c>
      <c r="E17" s="20" t="n">
        <v>146</v>
      </c>
      <c r="F17" s="20" t="n">
        <v>-11</v>
      </c>
      <c r="G17" s="20" t="n">
        <v>15</v>
      </c>
      <c r="H17" s="19"/>
      <c r="I17" s="20" t="s">
        <v>13</v>
      </c>
      <c r="J17" s="20" t="s">
        <v>34</v>
      </c>
      <c r="K17" s="20" t="n">
        <v>155</v>
      </c>
      <c r="L17" s="20" t="s">
        <v>6</v>
      </c>
      <c r="M17" s="20" t="n">
        <v>130</v>
      </c>
      <c r="N17" s="20" t="n">
        <v>25</v>
      </c>
      <c r="O17" s="20" t="n">
        <v>15</v>
      </c>
      <c r="P17" s="19"/>
      <c r="Q17" s="20" t="s">
        <v>13</v>
      </c>
      <c r="R17" s="20" t="s">
        <v>35</v>
      </c>
      <c r="S17" s="20" t="n">
        <v>118</v>
      </c>
      <c r="T17" s="20" t="s">
        <v>6</v>
      </c>
      <c r="U17" s="20" t="n">
        <v>97</v>
      </c>
      <c r="V17" s="20" t="n">
        <v>21</v>
      </c>
      <c r="W17" s="20" t="n">
        <v>14</v>
      </c>
      <c r="X17" s="19"/>
      <c r="Y17" s="20" t="s">
        <v>13</v>
      </c>
      <c r="Z17" s="20" t="s">
        <v>17</v>
      </c>
      <c r="AA17" s="20" t="n">
        <v>127</v>
      </c>
      <c r="AB17" s="20" t="s">
        <v>6</v>
      </c>
      <c r="AC17" s="20" t="n">
        <v>102</v>
      </c>
      <c r="AD17" s="20" t="n">
        <v>25</v>
      </c>
      <c r="AE17" s="20" t="n">
        <v>15</v>
      </c>
      <c r="AF17" s="3"/>
    </row>
    <row r="18" s="13" customFormat="true" ht="12.75" hidden="false" customHeight="false" outlineLevel="0" collapsed="false">
      <c r="A18" s="20" t="s">
        <v>16</v>
      </c>
      <c r="B18" s="20" t="s">
        <v>35</v>
      </c>
      <c r="C18" s="20" t="n">
        <v>140</v>
      </c>
      <c r="D18" s="20" t="s">
        <v>6</v>
      </c>
      <c r="E18" s="20" t="n">
        <v>125</v>
      </c>
      <c r="F18" s="20" t="n">
        <v>15</v>
      </c>
      <c r="G18" s="20" t="n">
        <v>14</v>
      </c>
      <c r="H18" s="19"/>
      <c r="I18" s="20" t="s">
        <v>16</v>
      </c>
      <c r="J18" s="20" t="s">
        <v>33</v>
      </c>
      <c r="K18" s="20" t="n">
        <v>150</v>
      </c>
      <c r="L18" s="20" t="s">
        <v>6</v>
      </c>
      <c r="M18" s="20" t="n">
        <v>146</v>
      </c>
      <c r="N18" s="20" t="n">
        <v>4</v>
      </c>
      <c r="O18" s="20" t="n">
        <v>15</v>
      </c>
      <c r="P18" s="19"/>
      <c r="Q18" s="20" t="s">
        <v>16</v>
      </c>
      <c r="R18" s="20" t="s">
        <v>28</v>
      </c>
      <c r="S18" s="20" t="n">
        <v>122</v>
      </c>
      <c r="T18" s="20" t="s">
        <v>6</v>
      </c>
      <c r="U18" s="20" t="n">
        <v>120</v>
      </c>
      <c r="V18" s="20" t="n">
        <v>2</v>
      </c>
      <c r="W18" s="20" t="n">
        <v>13</v>
      </c>
      <c r="X18" s="19"/>
      <c r="Y18" s="20" t="s">
        <v>16</v>
      </c>
      <c r="Z18" s="20" t="s">
        <v>36</v>
      </c>
      <c r="AA18" s="20" t="n">
        <v>104</v>
      </c>
      <c r="AB18" s="20" t="s">
        <v>6</v>
      </c>
      <c r="AC18" s="20" t="n">
        <v>116</v>
      </c>
      <c r="AD18" s="20" t="n">
        <v>-12</v>
      </c>
      <c r="AE18" s="20" t="n">
        <v>12</v>
      </c>
      <c r="AF18" s="3"/>
    </row>
    <row r="19" s="13" customFormat="true" ht="12.75" hidden="false" customHeight="false" outlineLevel="0" collapsed="false">
      <c r="A19" s="20" t="s">
        <v>19</v>
      </c>
      <c r="B19" s="20" t="s">
        <v>37</v>
      </c>
      <c r="C19" s="20" t="n">
        <v>131</v>
      </c>
      <c r="D19" s="20" t="s">
        <v>6</v>
      </c>
      <c r="E19" s="20" t="n">
        <v>131</v>
      </c>
      <c r="F19" s="20" t="n">
        <v>0</v>
      </c>
      <c r="G19" s="20" t="n">
        <v>12</v>
      </c>
      <c r="H19" s="19"/>
      <c r="I19" s="20" t="s">
        <v>19</v>
      </c>
      <c r="J19" s="20" t="s">
        <v>35</v>
      </c>
      <c r="K19" s="20" t="n">
        <v>141</v>
      </c>
      <c r="L19" s="20" t="s">
        <v>6</v>
      </c>
      <c r="M19" s="20" t="n">
        <v>152</v>
      </c>
      <c r="N19" s="20" t="n">
        <v>-11</v>
      </c>
      <c r="O19" s="20" t="n">
        <v>15</v>
      </c>
      <c r="P19" s="19"/>
      <c r="Q19" s="20" t="s">
        <v>19</v>
      </c>
      <c r="R19" s="20" t="s">
        <v>22</v>
      </c>
      <c r="S19" s="20" t="n">
        <v>109</v>
      </c>
      <c r="T19" s="20" t="s">
        <v>6</v>
      </c>
      <c r="U19" s="20" t="n">
        <v>111</v>
      </c>
      <c r="V19" s="20" t="n">
        <v>-2</v>
      </c>
      <c r="W19" s="20" t="n">
        <v>12</v>
      </c>
      <c r="X19" s="19"/>
      <c r="Y19" s="20" t="s">
        <v>19</v>
      </c>
      <c r="Z19" s="20" t="s">
        <v>35</v>
      </c>
      <c r="AA19" s="20" t="n">
        <v>121</v>
      </c>
      <c r="AB19" s="20" t="s">
        <v>6</v>
      </c>
      <c r="AC19" s="20" t="n">
        <v>122</v>
      </c>
      <c r="AD19" s="20" t="n">
        <v>-1</v>
      </c>
      <c r="AE19" s="20" t="n">
        <v>12</v>
      </c>
      <c r="AF19" s="3"/>
    </row>
    <row r="20" s="13" customFormat="true" ht="12.75" hidden="false" customHeight="false" outlineLevel="0" collapsed="false">
      <c r="A20" s="20" t="s">
        <v>21</v>
      </c>
      <c r="B20" s="20" t="s">
        <v>34</v>
      </c>
      <c r="C20" s="20" t="n">
        <v>138</v>
      </c>
      <c r="D20" s="20" t="s">
        <v>6</v>
      </c>
      <c r="E20" s="20" t="n">
        <v>145</v>
      </c>
      <c r="F20" s="20" t="n">
        <v>-7</v>
      </c>
      <c r="G20" s="20" t="n">
        <v>12</v>
      </c>
      <c r="H20" s="19"/>
      <c r="I20" s="20" t="s">
        <v>21</v>
      </c>
      <c r="J20" s="20" t="s">
        <v>38</v>
      </c>
      <c r="K20" s="20" t="n">
        <v>146</v>
      </c>
      <c r="L20" s="20" t="s">
        <v>6</v>
      </c>
      <c r="M20" s="20" t="n">
        <v>150</v>
      </c>
      <c r="N20" s="20" t="n">
        <v>-4</v>
      </c>
      <c r="O20" s="20" t="n">
        <v>12</v>
      </c>
      <c r="P20" s="19"/>
      <c r="Q20" s="20" t="s">
        <v>21</v>
      </c>
      <c r="R20" s="20" t="s">
        <v>30</v>
      </c>
      <c r="S20" s="20" t="n">
        <v>119</v>
      </c>
      <c r="T20" s="20" t="s">
        <v>6</v>
      </c>
      <c r="U20" s="20" t="n">
        <v>126</v>
      </c>
      <c r="V20" s="20" t="n">
        <v>-7</v>
      </c>
      <c r="W20" s="20" t="n">
        <v>9</v>
      </c>
      <c r="X20" s="19"/>
      <c r="Y20" s="20" t="s">
        <v>21</v>
      </c>
      <c r="Z20" s="20" t="s">
        <v>30</v>
      </c>
      <c r="AA20" s="20" t="n">
        <v>108</v>
      </c>
      <c r="AB20" s="20" t="s">
        <v>6</v>
      </c>
      <c r="AC20" s="20" t="n">
        <v>106</v>
      </c>
      <c r="AD20" s="20" t="n">
        <v>2</v>
      </c>
      <c r="AE20" s="20" t="n">
        <v>10</v>
      </c>
      <c r="AF20" s="3"/>
    </row>
    <row r="21" s="13" customFormat="true" ht="12.75" hidden="false" customHeight="false" outlineLevel="0" collapsed="false">
      <c r="A21" s="18" t="s">
        <v>23</v>
      </c>
      <c r="B21" s="18" t="s">
        <v>18</v>
      </c>
      <c r="C21" s="18" t="n">
        <v>138</v>
      </c>
      <c r="D21" s="18" t="s">
        <v>6</v>
      </c>
      <c r="E21" s="18" t="n">
        <v>143</v>
      </c>
      <c r="F21" s="18" t="n">
        <v>-5</v>
      </c>
      <c r="G21" s="18" t="n">
        <v>10</v>
      </c>
      <c r="H21" s="19"/>
      <c r="I21" s="18" t="s">
        <v>23</v>
      </c>
      <c r="J21" s="18" t="s">
        <v>28</v>
      </c>
      <c r="K21" s="18" t="n">
        <v>139</v>
      </c>
      <c r="L21" s="18" t="s">
        <v>6</v>
      </c>
      <c r="M21" s="18" t="n">
        <v>149</v>
      </c>
      <c r="N21" s="18" t="n">
        <v>-10</v>
      </c>
      <c r="O21" s="18" t="n">
        <v>9</v>
      </c>
      <c r="P21" s="19"/>
      <c r="Q21" s="18" t="s">
        <v>23</v>
      </c>
      <c r="R21" s="18" t="s">
        <v>38</v>
      </c>
      <c r="S21" s="18" t="n">
        <v>104</v>
      </c>
      <c r="T21" s="18" t="s">
        <v>6</v>
      </c>
      <c r="U21" s="18" t="n">
        <v>116</v>
      </c>
      <c r="V21" s="18" t="n">
        <v>-12</v>
      </c>
      <c r="W21" s="18" t="n">
        <v>8</v>
      </c>
      <c r="X21" s="19"/>
      <c r="Y21" s="18" t="s">
        <v>23</v>
      </c>
      <c r="Z21" s="18" t="s">
        <v>39</v>
      </c>
      <c r="AA21" s="18" t="n">
        <v>106</v>
      </c>
      <c r="AB21" s="18" t="s">
        <v>6</v>
      </c>
      <c r="AC21" s="18" t="n">
        <v>123</v>
      </c>
      <c r="AD21" s="18" t="n">
        <v>-17</v>
      </c>
      <c r="AE21" s="18" t="n">
        <v>9</v>
      </c>
      <c r="AF21" s="3"/>
    </row>
    <row r="22" s="13" customFormat="true" ht="12.75" hidden="false" customHeight="false" outlineLevel="0" collapsed="false">
      <c r="A22" s="20" t="s">
        <v>24</v>
      </c>
      <c r="B22" s="20" t="s">
        <v>40</v>
      </c>
      <c r="C22" s="20" t="n">
        <v>122</v>
      </c>
      <c r="D22" s="20" t="s">
        <v>6</v>
      </c>
      <c r="E22" s="20" t="n">
        <v>128</v>
      </c>
      <c r="F22" s="20" t="n">
        <v>-6</v>
      </c>
      <c r="G22" s="20" t="n">
        <v>9</v>
      </c>
      <c r="H22" s="21"/>
      <c r="I22" s="20" t="s">
        <v>24</v>
      </c>
      <c r="J22" s="20" t="s">
        <v>27</v>
      </c>
      <c r="K22" s="20" t="n">
        <v>128</v>
      </c>
      <c r="L22" s="20" t="s">
        <v>6</v>
      </c>
      <c r="M22" s="20" t="n">
        <v>156</v>
      </c>
      <c r="N22" s="20" t="n">
        <v>-28</v>
      </c>
      <c r="O22" s="20" t="n">
        <v>6</v>
      </c>
      <c r="P22" s="21"/>
      <c r="Q22" s="20" t="s">
        <v>24</v>
      </c>
      <c r="R22" s="20" t="s">
        <v>39</v>
      </c>
      <c r="S22" s="20" t="n">
        <v>118</v>
      </c>
      <c r="T22" s="20" t="s">
        <v>6</v>
      </c>
      <c r="U22" s="20" t="n">
        <v>139</v>
      </c>
      <c r="V22" s="20" t="n">
        <v>-21</v>
      </c>
      <c r="W22" s="20" t="n">
        <v>6</v>
      </c>
      <c r="X22" s="21"/>
      <c r="Y22" s="20" t="s">
        <v>24</v>
      </c>
      <c r="Z22" s="20" t="s">
        <v>41</v>
      </c>
      <c r="AA22" s="20" t="n">
        <v>116</v>
      </c>
      <c r="AB22" s="20" t="s">
        <v>6</v>
      </c>
      <c r="AC22" s="20" t="n">
        <v>130</v>
      </c>
      <c r="AD22" s="20" t="n">
        <v>-14</v>
      </c>
      <c r="AE22" s="20" t="n">
        <v>9</v>
      </c>
      <c r="AF22" s="3"/>
    </row>
    <row r="23" s="13" customFormat="true" ht="12.75" hidden="false" customHeight="false" outlineLevel="0" collapsed="false">
      <c r="A23" s="20" t="s">
        <v>25</v>
      </c>
      <c r="B23" s="20" t="s">
        <v>42</v>
      </c>
      <c r="C23" s="20" t="n">
        <v>140</v>
      </c>
      <c r="D23" s="20" t="s">
        <v>6</v>
      </c>
      <c r="E23" s="20" t="n">
        <v>158</v>
      </c>
      <c r="F23" s="20" t="n">
        <v>-18</v>
      </c>
      <c r="G23" s="20" t="n">
        <v>4</v>
      </c>
      <c r="H23" s="21"/>
      <c r="I23" s="20" t="s">
        <v>25</v>
      </c>
      <c r="J23" s="20" t="s">
        <v>31</v>
      </c>
      <c r="K23" s="20" t="n">
        <v>130</v>
      </c>
      <c r="L23" s="20" t="s">
        <v>6</v>
      </c>
      <c r="M23" s="20" t="n">
        <v>176</v>
      </c>
      <c r="N23" s="20" t="n">
        <v>-46</v>
      </c>
      <c r="O23" s="20" t="n">
        <v>3</v>
      </c>
      <c r="P23" s="21"/>
      <c r="Q23" s="20" t="s">
        <v>25</v>
      </c>
      <c r="R23" s="20" t="s">
        <v>32</v>
      </c>
      <c r="S23" s="20" t="n">
        <v>102</v>
      </c>
      <c r="T23" s="20" t="s">
        <v>6</v>
      </c>
      <c r="U23" s="20" t="n">
        <v>113</v>
      </c>
      <c r="V23" s="20" t="n">
        <v>-11</v>
      </c>
      <c r="W23" s="20" t="n">
        <v>5</v>
      </c>
      <c r="X23" s="21"/>
      <c r="Y23" s="20" t="s">
        <v>25</v>
      </c>
      <c r="Z23" s="20" t="s">
        <v>34</v>
      </c>
      <c r="AA23" s="20" t="n">
        <v>88</v>
      </c>
      <c r="AB23" s="20" t="s">
        <v>6</v>
      </c>
      <c r="AC23" s="20" t="n">
        <v>127</v>
      </c>
      <c r="AD23" s="20" t="n">
        <v>-39</v>
      </c>
      <c r="AE23" s="20" t="n">
        <v>3</v>
      </c>
      <c r="AF23" s="3"/>
    </row>
    <row r="24" s="13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0"/>
      <c r="J24" s="20"/>
      <c r="K24" s="20"/>
      <c r="L24" s="20"/>
      <c r="M24" s="20"/>
      <c r="N24" s="20"/>
      <c r="O24" s="20"/>
      <c r="P24" s="21"/>
      <c r="Q24" s="20"/>
      <c r="R24" s="20"/>
      <c r="S24" s="20"/>
      <c r="T24" s="20"/>
      <c r="U24" s="20"/>
      <c r="V24" s="20"/>
      <c r="W24" s="20"/>
      <c r="X24" s="21"/>
      <c r="Y24" s="20"/>
      <c r="Z24" s="20"/>
      <c r="AA24" s="20"/>
      <c r="AB24" s="20"/>
      <c r="AC24" s="20"/>
      <c r="AD24" s="20"/>
      <c r="AE24" s="20"/>
      <c r="AF24" s="3"/>
    </row>
    <row r="25" s="13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19"/>
      <c r="I25" s="20"/>
      <c r="J25" s="20"/>
      <c r="K25" s="20"/>
      <c r="L25" s="20"/>
      <c r="M25" s="20"/>
      <c r="N25" s="20"/>
      <c r="O25" s="20"/>
      <c r="P25" s="19"/>
      <c r="Q25" s="20"/>
      <c r="R25" s="20"/>
      <c r="S25" s="20"/>
      <c r="T25" s="20"/>
      <c r="U25" s="20"/>
      <c r="V25" s="20"/>
      <c r="W25" s="20"/>
      <c r="X25" s="19"/>
      <c r="Y25" s="20"/>
      <c r="Z25" s="20"/>
      <c r="AA25" s="20"/>
      <c r="AB25" s="20"/>
      <c r="AC25" s="20"/>
      <c r="AD25" s="20"/>
      <c r="AE25" s="20"/>
      <c r="AF25" s="3"/>
    </row>
    <row r="26" s="13" customFormat="true" ht="12.75" hidden="false" customHeight="false" outlineLevel="0" collapsed="false">
      <c r="A26" s="18" t="s">
        <v>4</v>
      </c>
      <c r="B26" s="18" t="s">
        <v>43</v>
      </c>
      <c r="C26" s="18" t="n">
        <v>133</v>
      </c>
      <c r="D26" s="18" t="s">
        <v>6</v>
      </c>
      <c r="E26" s="18" t="n">
        <v>108</v>
      </c>
      <c r="F26" s="18" t="n">
        <v>25</v>
      </c>
      <c r="G26" s="18" t="n">
        <v>21</v>
      </c>
      <c r="H26" s="19"/>
      <c r="I26" s="18" t="s">
        <v>4</v>
      </c>
      <c r="J26" s="18" t="s">
        <v>26</v>
      </c>
      <c r="K26" s="18" t="n">
        <v>130</v>
      </c>
      <c r="L26" s="18" t="s">
        <v>6</v>
      </c>
      <c r="M26" s="18" t="n">
        <v>117</v>
      </c>
      <c r="N26" s="18" t="n">
        <v>13</v>
      </c>
      <c r="O26" s="18" t="n">
        <v>18</v>
      </c>
      <c r="P26" s="19"/>
      <c r="Q26" s="18" t="s">
        <v>4</v>
      </c>
      <c r="R26" s="18" t="s">
        <v>7</v>
      </c>
      <c r="S26" s="18" t="n">
        <v>153</v>
      </c>
      <c r="T26" s="18" t="s">
        <v>6</v>
      </c>
      <c r="U26" s="18" t="n">
        <v>122</v>
      </c>
      <c r="V26" s="18" t="n">
        <v>31</v>
      </c>
      <c r="W26" s="18" t="n">
        <v>19</v>
      </c>
      <c r="X26" s="19"/>
      <c r="Y26" s="18" t="s">
        <v>4</v>
      </c>
      <c r="Z26" s="18" t="s">
        <v>5</v>
      </c>
      <c r="AA26" s="18" t="n">
        <v>145</v>
      </c>
      <c r="AB26" s="18" t="s">
        <v>6</v>
      </c>
      <c r="AC26" s="18" t="n">
        <v>119</v>
      </c>
      <c r="AD26" s="18" t="n">
        <v>26</v>
      </c>
      <c r="AE26" s="18" t="n">
        <v>18</v>
      </c>
      <c r="AF26" s="3"/>
    </row>
    <row r="27" s="13" customFormat="true" ht="12.75" hidden="false" customHeight="false" outlineLevel="0" collapsed="false">
      <c r="A27" s="20" t="s">
        <v>10</v>
      </c>
      <c r="B27" s="20" t="s">
        <v>8</v>
      </c>
      <c r="C27" s="20" t="n">
        <v>139</v>
      </c>
      <c r="D27" s="20" t="s">
        <v>6</v>
      </c>
      <c r="E27" s="20" t="n">
        <v>127</v>
      </c>
      <c r="F27" s="20" t="n">
        <v>12</v>
      </c>
      <c r="G27" s="20" t="n">
        <v>15</v>
      </c>
      <c r="H27" s="19"/>
      <c r="I27" s="20" t="s">
        <v>10</v>
      </c>
      <c r="J27" s="20" t="s">
        <v>44</v>
      </c>
      <c r="K27" s="20" t="n">
        <v>130</v>
      </c>
      <c r="L27" s="20" t="s">
        <v>6</v>
      </c>
      <c r="M27" s="20" t="n">
        <v>105</v>
      </c>
      <c r="N27" s="20" t="n">
        <v>25</v>
      </c>
      <c r="O27" s="20" t="n">
        <v>15</v>
      </c>
      <c r="P27" s="19"/>
      <c r="Q27" s="20" t="s">
        <v>10</v>
      </c>
      <c r="R27" s="20" t="s">
        <v>44</v>
      </c>
      <c r="S27" s="20" t="n">
        <v>137</v>
      </c>
      <c r="T27" s="20" t="s">
        <v>6</v>
      </c>
      <c r="U27" s="20" t="n">
        <v>108</v>
      </c>
      <c r="V27" s="20" t="n">
        <v>29</v>
      </c>
      <c r="W27" s="20" t="n">
        <v>19</v>
      </c>
      <c r="X27" s="19"/>
      <c r="Y27" s="20" t="s">
        <v>10</v>
      </c>
      <c r="Z27" s="20" t="s">
        <v>37</v>
      </c>
      <c r="AA27" s="20" t="n">
        <v>137</v>
      </c>
      <c r="AB27" s="20" t="s">
        <v>6</v>
      </c>
      <c r="AC27" s="20" t="n">
        <v>127</v>
      </c>
      <c r="AD27" s="20" t="n">
        <v>10</v>
      </c>
      <c r="AE27" s="20" t="n">
        <v>16</v>
      </c>
      <c r="AF27" s="3"/>
    </row>
    <row r="28" s="13" customFormat="true" ht="12.75" hidden="false" customHeight="false" outlineLevel="0" collapsed="false">
      <c r="A28" s="20" t="s">
        <v>13</v>
      </c>
      <c r="B28" s="20" t="s">
        <v>45</v>
      </c>
      <c r="C28" s="20" t="n">
        <v>131</v>
      </c>
      <c r="D28" s="20" t="s">
        <v>6</v>
      </c>
      <c r="E28" s="20" t="n">
        <v>127</v>
      </c>
      <c r="F28" s="20" t="n">
        <v>4</v>
      </c>
      <c r="G28" s="20" t="n">
        <v>13</v>
      </c>
      <c r="H28" s="19"/>
      <c r="I28" s="20" t="s">
        <v>13</v>
      </c>
      <c r="J28" s="20" t="s">
        <v>46</v>
      </c>
      <c r="K28" s="20" t="n">
        <v>133</v>
      </c>
      <c r="L28" s="20" t="s">
        <v>6</v>
      </c>
      <c r="M28" s="20" t="n">
        <v>131</v>
      </c>
      <c r="N28" s="20" t="n">
        <v>2</v>
      </c>
      <c r="O28" s="20" t="n">
        <v>15</v>
      </c>
      <c r="P28" s="19"/>
      <c r="Q28" s="20" t="s">
        <v>13</v>
      </c>
      <c r="R28" s="20" t="s">
        <v>47</v>
      </c>
      <c r="S28" s="20" t="n">
        <v>120</v>
      </c>
      <c r="T28" s="20" t="s">
        <v>6</v>
      </c>
      <c r="U28" s="20" t="n">
        <v>107</v>
      </c>
      <c r="V28" s="20" t="n">
        <v>13</v>
      </c>
      <c r="W28" s="20" t="n">
        <v>18</v>
      </c>
      <c r="X28" s="19"/>
      <c r="Y28" s="20" t="s">
        <v>13</v>
      </c>
      <c r="Z28" s="20" t="s">
        <v>47</v>
      </c>
      <c r="AA28" s="20" t="n">
        <v>108</v>
      </c>
      <c r="AB28" s="20" t="s">
        <v>6</v>
      </c>
      <c r="AC28" s="20" t="n">
        <v>110</v>
      </c>
      <c r="AD28" s="20" t="n">
        <v>-2</v>
      </c>
      <c r="AE28" s="20" t="n">
        <v>15</v>
      </c>
      <c r="AF28" s="3"/>
    </row>
    <row r="29" s="13" customFormat="true" ht="12.75" hidden="false" customHeight="false" outlineLevel="0" collapsed="false">
      <c r="A29" s="20" t="s">
        <v>16</v>
      </c>
      <c r="B29" s="20" t="s">
        <v>38</v>
      </c>
      <c r="C29" s="20" t="n">
        <v>121</v>
      </c>
      <c r="D29" s="20" t="s">
        <v>6</v>
      </c>
      <c r="E29" s="20" t="n">
        <v>126</v>
      </c>
      <c r="F29" s="20" t="n">
        <v>-5</v>
      </c>
      <c r="G29" s="20" t="n">
        <v>12</v>
      </c>
      <c r="H29" s="19"/>
      <c r="I29" s="20" t="s">
        <v>16</v>
      </c>
      <c r="J29" s="20" t="s">
        <v>45</v>
      </c>
      <c r="K29" s="20" t="n">
        <v>121</v>
      </c>
      <c r="L29" s="20" t="s">
        <v>6</v>
      </c>
      <c r="M29" s="20" t="n">
        <v>135</v>
      </c>
      <c r="N29" s="20" t="n">
        <v>-14</v>
      </c>
      <c r="O29" s="20" t="n">
        <v>12</v>
      </c>
      <c r="P29" s="19"/>
      <c r="Q29" s="20" t="s">
        <v>16</v>
      </c>
      <c r="R29" s="20" t="s">
        <v>48</v>
      </c>
      <c r="S29" s="20" t="n">
        <v>112</v>
      </c>
      <c r="T29" s="20" t="s">
        <v>6</v>
      </c>
      <c r="U29" s="20" t="n">
        <v>128</v>
      </c>
      <c r="V29" s="20" t="n">
        <v>-16</v>
      </c>
      <c r="W29" s="20" t="n">
        <v>12</v>
      </c>
      <c r="X29" s="19"/>
      <c r="Y29" s="20" t="s">
        <v>16</v>
      </c>
      <c r="Z29" s="20" t="s">
        <v>45</v>
      </c>
      <c r="AA29" s="20" t="n">
        <v>114</v>
      </c>
      <c r="AB29" s="20" t="s">
        <v>6</v>
      </c>
      <c r="AC29" s="20" t="n">
        <v>108</v>
      </c>
      <c r="AD29" s="20" t="n">
        <v>6</v>
      </c>
      <c r="AE29" s="20" t="n">
        <v>13</v>
      </c>
      <c r="AF29" s="3"/>
    </row>
    <row r="30" s="13" customFormat="true" ht="12.75" hidden="false" customHeight="false" outlineLevel="0" collapsed="false">
      <c r="A30" s="20" t="s">
        <v>19</v>
      </c>
      <c r="B30" s="20" t="s">
        <v>46</v>
      </c>
      <c r="C30" s="20" t="n">
        <v>137</v>
      </c>
      <c r="D30" s="20" t="s">
        <v>6</v>
      </c>
      <c r="E30" s="20" t="n">
        <v>128</v>
      </c>
      <c r="F30" s="20" t="n">
        <v>9</v>
      </c>
      <c r="G30" s="20" t="n">
        <v>12</v>
      </c>
      <c r="H30" s="19"/>
      <c r="I30" s="20" t="s">
        <v>19</v>
      </c>
      <c r="J30" s="20" t="s">
        <v>47</v>
      </c>
      <c r="K30" s="20" t="n">
        <v>127</v>
      </c>
      <c r="L30" s="20" t="s">
        <v>6</v>
      </c>
      <c r="M30" s="20" t="n">
        <v>130</v>
      </c>
      <c r="N30" s="20" t="n">
        <v>-3</v>
      </c>
      <c r="O30" s="20" t="n">
        <v>12</v>
      </c>
      <c r="P30" s="19"/>
      <c r="Q30" s="20" t="s">
        <v>19</v>
      </c>
      <c r="R30" s="20" t="s">
        <v>45</v>
      </c>
      <c r="S30" s="20" t="n">
        <v>126</v>
      </c>
      <c r="T30" s="20" t="s">
        <v>6</v>
      </c>
      <c r="U30" s="20" t="n">
        <v>123</v>
      </c>
      <c r="V30" s="20" t="n">
        <v>3</v>
      </c>
      <c r="W30" s="20" t="n">
        <v>10</v>
      </c>
      <c r="X30" s="19"/>
      <c r="Y30" s="20" t="s">
        <v>19</v>
      </c>
      <c r="Z30" s="20" t="s">
        <v>49</v>
      </c>
      <c r="AA30" s="20" t="n">
        <v>127</v>
      </c>
      <c r="AB30" s="20" t="s">
        <v>6</v>
      </c>
      <c r="AC30" s="20" t="n">
        <v>122</v>
      </c>
      <c r="AD30" s="20" t="n">
        <v>5</v>
      </c>
      <c r="AE30" s="20" t="n">
        <v>10</v>
      </c>
      <c r="AF30" s="3"/>
    </row>
    <row r="31" s="13" customFormat="true" ht="12.75" hidden="false" customHeight="false" outlineLevel="0" collapsed="false">
      <c r="A31" s="20" t="s">
        <v>21</v>
      </c>
      <c r="B31" s="20" t="s">
        <v>50</v>
      </c>
      <c r="C31" s="20" t="n">
        <v>118</v>
      </c>
      <c r="D31" s="20" t="s">
        <v>6</v>
      </c>
      <c r="E31" s="20" t="n">
        <v>123</v>
      </c>
      <c r="F31" s="20" t="n">
        <v>-5</v>
      </c>
      <c r="G31" s="20" t="n">
        <v>10</v>
      </c>
      <c r="H31" s="19"/>
      <c r="I31" s="20" t="s">
        <v>21</v>
      </c>
      <c r="J31" s="20" t="s">
        <v>42</v>
      </c>
      <c r="K31" s="20" t="n">
        <v>148</v>
      </c>
      <c r="L31" s="20" t="s">
        <v>6</v>
      </c>
      <c r="M31" s="20" t="n">
        <v>141</v>
      </c>
      <c r="N31" s="20" t="n">
        <v>7</v>
      </c>
      <c r="O31" s="20" t="n">
        <v>11</v>
      </c>
      <c r="P31" s="19"/>
      <c r="Q31" s="20" t="s">
        <v>21</v>
      </c>
      <c r="R31" s="20" t="s">
        <v>46</v>
      </c>
      <c r="S31" s="20" t="n">
        <v>127</v>
      </c>
      <c r="T31" s="20" t="s">
        <v>6</v>
      </c>
      <c r="U31" s="20" t="n">
        <v>135</v>
      </c>
      <c r="V31" s="20" t="n">
        <v>-8</v>
      </c>
      <c r="W31" s="20" t="n">
        <v>9</v>
      </c>
      <c r="X31" s="19"/>
      <c r="Y31" s="20" t="s">
        <v>21</v>
      </c>
      <c r="Z31" s="20" t="s">
        <v>26</v>
      </c>
      <c r="AA31" s="20" t="n">
        <v>102</v>
      </c>
      <c r="AB31" s="20" t="s">
        <v>6</v>
      </c>
      <c r="AC31" s="20" t="n">
        <v>122</v>
      </c>
      <c r="AD31" s="20" t="n">
        <v>-20</v>
      </c>
      <c r="AE31" s="20" t="n">
        <v>9</v>
      </c>
      <c r="AF31" s="3"/>
    </row>
    <row r="32" s="13" customFormat="true" ht="12.75" hidden="false" customHeight="false" outlineLevel="0" collapsed="false">
      <c r="A32" s="18" t="s">
        <v>23</v>
      </c>
      <c r="B32" s="18" t="s">
        <v>47</v>
      </c>
      <c r="C32" s="18" t="n">
        <v>116</v>
      </c>
      <c r="D32" s="18" t="s">
        <v>6</v>
      </c>
      <c r="E32" s="18" t="n">
        <v>136</v>
      </c>
      <c r="F32" s="18" t="n">
        <v>-20</v>
      </c>
      <c r="G32" s="18" t="n">
        <v>9</v>
      </c>
      <c r="H32" s="19"/>
      <c r="I32" s="18" t="s">
        <v>23</v>
      </c>
      <c r="J32" s="18" t="s">
        <v>18</v>
      </c>
      <c r="K32" s="18" t="n">
        <v>158</v>
      </c>
      <c r="L32" s="18" t="s">
        <v>6</v>
      </c>
      <c r="M32" s="18" t="n">
        <v>151</v>
      </c>
      <c r="N32" s="18" t="n">
        <v>7</v>
      </c>
      <c r="O32" s="18" t="n">
        <v>10</v>
      </c>
      <c r="P32" s="19"/>
      <c r="Q32" s="18" t="s">
        <v>23</v>
      </c>
      <c r="R32" s="18" t="s">
        <v>26</v>
      </c>
      <c r="S32" s="18" t="n">
        <v>106</v>
      </c>
      <c r="T32" s="18" t="s">
        <v>6</v>
      </c>
      <c r="U32" s="18" t="n">
        <v>117</v>
      </c>
      <c r="V32" s="18" t="n">
        <v>-11</v>
      </c>
      <c r="W32" s="18" t="n">
        <v>9</v>
      </c>
      <c r="X32" s="19"/>
      <c r="Y32" s="18" t="s">
        <v>23</v>
      </c>
      <c r="Z32" s="18" t="s">
        <v>7</v>
      </c>
      <c r="AA32" s="18" t="n">
        <v>129</v>
      </c>
      <c r="AB32" s="18" t="s">
        <v>6</v>
      </c>
      <c r="AC32" s="18" t="n">
        <v>135</v>
      </c>
      <c r="AD32" s="18" t="n">
        <v>-6</v>
      </c>
      <c r="AE32" s="18" t="n">
        <v>9</v>
      </c>
      <c r="AF32" s="3"/>
    </row>
    <row r="33" s="13" customFormat="true" ht="12.75" hidden="false" customHeight="false" outlineLevel="0" collapsed="false">
      <c r="A33" s="20" t="s">
        <v>24</v>
      </c>
      <c r="B33" s="20" t="s">
        <v>9</v>
      </c>
      <c r="C33" s="20" t="n">
        <v>136</v>
      </c>
      <c r="D33" s="20" t="s">
        <v>6</v>
      </c>
      <c r="E33" s="20" t="n">
        <v>145</v>
      </c>
      <c r="F33" s="20" t="n">
        <v>-9</v>
      </c>
      <c r="G33" s="20" t="n">
        <v>7</v>
      </c>
      <c r="H33" s="19"/>
      <c r="I33" s="20" t="s">
        <v>24</v>
      </c>
      <c r="J33" s="20" t="s">
        <v>51</v>
      </c>
      <c r="K33" s="20" t="n">
        <v>139</v>
      </c>
      <c r="L33" s="20" t="s">
        <v>6</v>
      </c>
      <c r="M33" s="20" t="n">
        <v>123</v>
      </c>
      <c r="N33" s="20" t="n">
        <v>16</v>
      </c>
      <c r="O33" s="20" t="n">
        <v>9</v>
      </c>
      <c r="P33" s="19"/>
      <c r="Q33" s="20" t="s">
        <v>24</v>
      </c>
      <c r="R33" s="20" t="s">
        <v>37</v>
      </c>
      <c r="S33" s="20" t="n">
        <v>101</v>
      </c>
      <c r="T33" s="20" t="s">
        <v>6</v>
      </c>
      <c r="U33" s="20" t="n">
        <v>132</v>
      </c>
      <c r="V33" s="20" t="n">
        <v>-31</v>
      </c>
      <c r="W33" s="20" t="n">
        <v>6</v>
      </c>
      <c r="X33" s="19"/>
      <c r="Y33" s="20" t="s">
        <v>24</v>
      </c>
      <c r="Z33" s="20" t="s">
        <v>42</v>
      </c>
      <c r="AA33" s="20" t="n">
        <v>126</v>
      </c>
      <c r="AB33" s="20" t="s">
        <v>6</v>
      </c>
      <c r="AC33" s="20" t="n">
        <v>137</v>
      </c>
      <c r="AD33" s="20" t="n">
        <v>-11</v>
      </c>
      <c r="AE33" s="20" t="n">
        <v>8</v>
      </c>
      <c r="AF33" s="3"/>
    </row>
    <row r="34" s="13" customFormat="true" ht="12.75" hidden="false" customHeight="false" outlineLevel="0" collapsed="false">
      <c r="A34" s="20" t="s">
        <v>25</v>
      </c>
      <c r="B34" s="20" t="s">
        <v>44</v>
      </c>
      <c r="C34" s="20" t="n">
        <v>123</v>
      </c>
      <c r="D34" s="20" t="s">
        <v>6</v>
      </c>
      <c r="E34" s="20" t="n">
        <v>134</v>
      </c>
      <c r="F34" s="20" t="n">
        <v>-11</v>
      </c>
      <c r="G34" s="20" t="n">
        <v>7</v>
      </c>
      <c r="H34" s="19"/>
      <c r="I34" s="20" t="s">
        <v>25</v>
      </c>
      <c r="J34" s="20" t="s">
        <v>48</v>
      </c>
      <c r="K34" s="20" t="n">
        <v>83</v>
      </c>
      <c r="L34" s="20" t="s">
        <v>6</v>
      </c>
      <c r="M34" s="20" t="n">
        <v>136</v>
      </c>
      <c r="N34" s="20" t="n">
        <v>-53</v>
      </c>
      <c r="O34" s="20" t="n">
        <v>4</v>
      </c>
      <c r="P34" s="19"/>
      <c r="Q34" s="20" t="s">
        <v>25</v>
      </c>
      <c r="R34" s="20" t="s">
        <v>49</v>
      </c>
      <c r="S34" s="20" t="n">
        <v>112</v>
      </c>
      <c r="T34" s="20" t="s">
        <v>6</v>
      </c>
      <c r="U34" s="20" t="n">
        <v>122</v>
      </c>
      <c r="V34" s="20" t="n">
        <v>-10</v>
      </c>
      <c r="W34" s="20" t="n">
        <v>4</v>
      </c>
      <c r="X34" s="19"/>
      <c r="Y34" s="20" t="s">
        <v>25</v>
      </c>
      <c r="Z34" s="20" t="s">
        <v>52</v>
      </c>
      <c r="AA34" s="20" t="n">
        <v>119</v>
      </c>
      <c r="AB34" s="20" t="s">
        <v>6</v>
      </c>
      <c r="AC34" s="20" t="n">
        <v>127</v>
      </c>
      <c r="AD34" s="20" t="n">
        <v>-8</v>
      </c>
      <c r="AE34" s="20" t="n">
        <v>7</v>
      </c>
      <c r="AF34" s="3"/>
    </row>
    <row r="35" s="1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19"/>
      <c r="I35" s="20"/>
      <c r="J35" s="20"/>
      <c r="K35" s="20"/>
      <c r="L35" s="20"/>
      <c r="M35" s="20"/>
      <c r="N35" s="20"/>
      <c r="O35" s="20"/>
      <c r="P35" s="19"/>
      <c r="Q35" s="20"/>
      <c r="R35" s="20"/>
      <c r="S35" s="20"/>
      <c r="T35" s="20"/>
      <c r="U35" s="20"/>
      <c r="V35" s="20"/>
      <c r="W35" s="20"/>
      <c r="X35" s="19"/>
      <c r="Y35" s="20"/>
      <c r="Z35" s="20"/>
      <c r="AA35" s="20"/>
      <c r="AB35" s="20"/>
      <c r="AC35" s="20"/>
      <c r="AD35" s="20"/>
      <c r="AE35" s="20"/>
      <c r="AF35" s="3"/>
    </row>
    <row r="36" s="13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19"/>
      <c r="I36" s="22"/>
      <c r="J36" s="22"/>
      <c r="K36" s="22"/>
      <c r="L36" s="22"/>
      <c r="M36" s="22"/>
      <c r="N36" s="22"/>
      <c r="O36" s="22"/>
      <c r="P36" s="19"/>
      <c r="Q36" s="22"/>
      <c r="R36" s="22"/>
      <c r="S36" s="22"/>
      <c r="T36" s="22"/>
      <c r="U36" s="22"/>
      <c r="V36" s="22"/>
      <c r="W36" s="22"/>
      <c r="X36" s="19"/>
      <c r="Y36" s="22"/>
      <c r="Z36" s="22"/>
      <c r="AA36" s="22"/>
      <c r="AB36" s="22"/>
      <c r="AC36" s="22"/>
      <c r="AD36" s="22"/>
      <c r="AE36" s="22"/>
      <c r="AF36" s="3"/>
    </row>
    <row r="37" s="13" customFormat="tru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19"/>
      <c r="I37" s="22"/>
      <c r="J37" s="22"/>
      <c r="K37" s="22"/>
      <c r="L37" s="22"/>
      <c r="M37" s="22"/>
      <c r="N37" s="22"/>
      <c r="O37" s="22"/>
      <c r="P37" s="19"/>
      <c r="Q37" s="22"/>
      <c r="R37" s="22"/>
      <c r="S37" s="22"/>
      <c r="T37" s="22"/>
      <c r="U37" s="22"/>
      <c r="V37" s="22"/>
      <c r="W37" s="22"/>
      <c r="X37" s="19"/>
      <c r="Y37" s="22"/>
      <c r="Z37" s="22"/>
      <c r="AA37" s="22"/>
      <c r="AB37" s="22"/>
      <c r="AC37" s="22"/>
      <c r="AD37" s="22"/>
      <c r="AE37" s="22"/>
      <c r="AF37" s="3"/>
    </row>
    <row r="38" s="13" customFormat="true" ht="12.75" hidden="false" customHeight="false" outlineLevel="0" collapsed="false">
      <c r="A38" s="23" t="s">
        <v>4</v>
      </c>
      <c r="B38" s="23" t="s">
        <v>32</v>
      </c>
      <c r="C38" s="23" t="n">
        <v>125</v>
      </c>
      <c r="D38" s="23" t="s">
        <v>6</v>
      </c>
      <c r="E38" s="23" t="n">
        <v>121</v>
      </c>
      <c r="F38" s="23" t="n">
        <v>4</v>
      </c>
      <c r="G38" s="23" t="n">
        <v>16</v>
      </c>
      <c r="H38" s="19"/>
      <c r="I38" s="23" t="s">
        <v>4</v>
      </c>
      <c r="J38" s="23" t="s">
        <v>50</v>
      </c>
      <c r="K38" s="23" t="n">
        <v>141</v>
      </c>
      <c r="L38" s="23" t="s">
        <v>6</v>
      </c>
      <c r="M38" s="23" t="n">
        <v>126</v>
      </c>
      <c r="N38" s="23" t="n">
        <v>15</v>
      </c>
      <c r="O38" s="23" t="n">
        <v>19</v>
      </c>
      <c r="P38" s="19"/>
      <c r="Q38" s="23" t="s">
        <v>4</v>
      </c>
      <c r="R38" s="23" t="s">
        <v>34</v>
      </c>
      <c r="S38" s="23" t="n">
        <v>151</v>
      </c>
      <c r="T38" s="23" t="s">
        <v>6</v>
      </c>
      <c r="U38" s="23" t="n">
        <v>102</v>
      </c>
      <c r="V38" s="23" t="n">
        <v>49</v>
      </c>
      <c r="W38" s="23" t="n">
        <v>22</v>
      </c>
      <c r="X38" s="19"/>
      <c r="Y38" s="23" t="s">
        <v>4</v>
      </c>
      <c r="Z38" s="23" t="s">
        <v>44</v>
      </c>
      <c r="AA38" s="23" t="n">
        <v>119</v>
      </c>
      <c r="AB38" s="23" t="s">
        <v>6</v>
      </c>
      <c r="AC38" s="23" t="n">
        <v>110</v>
      </c>
      <c r="AD38" s="23" t="n">
        <v>9</v>
      </c>
      <c r="AE38" s="23" t="n">
        <v>16</v>
      </c>
      <c r="AF38" s="3"/>
    </row>
    <row r="39" s="13" customFormat="true" ht="12.75" hidden="false" customHeight="false" outlineLevel="0" collapsed="false">
      <c r="A39" s="24" t="s">
        <v>10</v>
      </c>
      <c r="B39" s="24" t="s">
        <v>53</v>
      </c>
      <c r="C39" s="24" t="n">
        <v>130</v>
      </c>
      <c r="D39" s="24" t="s">
        <v>6</v>
      </c>
      <c r="E39" s="24" t="n">
        <v>118</v>
      </c>
      <c r="F39" s="24" t="n">
        <v>12</v>
      </c>
      <c r="G39" s="24" t="n">
        <v>15</v>
      </c>
      <c r="H39" s="19"/>
      <c r="I39" s="24" t="s">
        <v>10</v>
      </c>
      <c r="J39" s="24" t="s">
        <v>40</v>
      </c>
      <c r="K39" s="24" t="n">
        <v>140</v>
      </c>
      <c r="L39" s="24" t="s">
        <v>6</v>
      </c>
      <c r="M39" s="24" t="n">
        <v>132</v>
      </c>
      <c r="N39" s="24" t="n">
        <v>8</v>
      </c>
      <c r="O39" s="24" t="n">
        <v>13</v>
      </c>
      <c r="P39" s="19"/>
      <c r="Q39" s="24" t="s">
        <v>10</v>
      </c>
      <c r="R39" s="24" t="s">
        <v>33</v>
      </c>
      <c r="S39" s="24" t="n">
        <v>133</v>
      </c>
      <c r="T39" s="24" t="s">
        <v>6</v>
      </c>
      <c r="U39" s="24" t="n">
        <v>118</v>
      </c>
      <c r="V39" s="24" t="n">
        <v>15</v>
      </c>
      <c r="W39" s="24" t="n">
        <v>14</v>
      </c>
      <c r="X39" s="19"/>
      <c r="Y39" s="24" t="s">
        <v>10</v>
      </c>
      <c r="Z39" s="24" t="s">
        <v>38</v>
      </c>
      <c r="AA39" s="24" t="n">
        <v>118</v>
      </c>
      <c r="AB39" s="24" t="s">
        <v>6</v>
      </c>
      <c r="AC39" s="24" t="n">
        <v>103</v>
      </c>
      <c r="AD39" s="24" t="n">
        <v>15</v>
      </c>
      <c r="AE39" s="24" t="n">
        <v>16</v>
      </c>
      <c r="AF39" s="3"/>
    </row>
    <row r="40" s="13" customFormat="true" ht="12.75" hidden="false" customHeight="false" outlineLevel="0" collapsed="false">
      <c r="A40" s="23" t="s">
        <v>13</v>
      </c>
      <c r="B40" s="23" t="s">
        <v>27</v>
      </c>
      <c r="C40" s="23" t="n">
        <v>126</v>
      </c>
      <c r="D40" s="23" t="s">
        <v>6</v>
      </c>
      <c r="E40" s="23" t="n">
        <v>135</v>
      </c>
      <c r="F40" s="23" t="n">
        <v>-9</v>
      </c>
      <c r="G40" s="23" t="n">
        <v>13</v>
      </c>
      <c r="H40" s="19"/>
      <c r="I40" s="23" t="s">
        <v>13</v>
      </c>
      <c r="J40" s="23" t="s">
        <v>54</v>
      </c>
      <c r="K40" s="23" t="n">
        <v>145</v>
      </c>
      <c r="L40" s="23" t="s">
        <v>6</v>
      </c>
      <c r="M40" s="23" t="n">
        <v>123</v>
      </c>
      <c r="N40" s="23" t="n">
        <v>22</v>
      </c>
      <c r="O40" s="23" t="n">
        <v>13</v>
      </c>
      <c r="P40" s="19"/>
      <c r="Q40" s="23" t="s">
        <v>13</v>
      </c>
      <c r="R40" s="23" t="s">
        <v>40</v>
      </c>
      <c r="S40" s="23" t="n">
        <v>113</v>
      </c>
      <c r="T40" s="23" t="s">
        <v>6</v>
      </c>
      <c r="U40" s="23" t="n">
        <v>125</v>
      </c>
      <c r="V40" s="23" t="n">
        <v>-12</v>
      </c>
      <c r="W40" s="23" t="n">
        <v>12</v>
      </c>
      <c r="X40" s="19"/>
      <c r="Y40" s="23" t="s">
        <v>13</v>
      </c>
      <c r="Z40" s="23" t="s">
        <v>40</v>
      </c>
      <c r="AA40" s="23" t="n">
        <v>127</v>
      </c>
      <c r="AB40" s="23" t="s">
        <v>6</v>
      </c>
      <c r="AC40" s="23" t="n">
        <v>116</v>
      </c>
      <c r="AD40" s="23" t="n">
        <v>11</v>
      </c>
      <c r="AE40" s="23" t="n">
        <v>15</v>
      </c>
      <c r="AF40" s="3"/>
    </row>
    <row r="41" s="13" customFormat="true" ht="12.75" hidden="false" customHeight="false" outlineLevel="0" collapsed="false">
      <c r="A41" s="23" t="s">
        <v>16</v>
      </c>
      <c r="B41" s="23" t="s">
        <v>54</v>
      </c>
      <c r="C41" s="23" t="n">
        <v>147</v>
      </c>
      <c r="D41" s="23" t="s">
        <v>6</v>
      </c>
      <c r="E41" s="23" t="n">
        <v>120</v>
      </c>
      <c r="F41" s="23" t="n">
        <v>27</v>
      </c>
      <c r="G41" s="23" t="n">
        <v>12</v>
      </c>
      <c r="H41" s="19"/>
      <c r="I41" s="23" t="s">
        <v>16</v>
      </c>
      <c r="J41" s="23" t="s">
        <v>39</v>
      </c>
      <c r="K41" s="23" t="n">
        <v>136</v>
      </c>
      <c r="L41" s="23" t="s">
        <v>6</v>
      </c>
      <c r="M41" s="23" t="n">
        <v>137</v>
      </c>
      <c r="N41" s="23" t="n">
        <v>-1</v>
      </c>
      <c r="O41" s="23" t="n">
        <v>12</v>
      </c>
      <c r="P41" s="19"/>
      <c r="Q41" s="23" t="s">
        <v>16</v>
      </c>
      <c r="R41" s="23" t="s">
        <v>55</v>
      </c>
      <c r="S41" s="23" t="n">
        <v>113</v>
      </c>
      <c r="T41" s="23" t="s">
        <v>6</v>
      </c>
      <c r="U41" s="23" t="n">
        <v>113</v>
      </c>
      <c r="V41" s="23" t="n">
        <v>0</v>
      </c>
      <c r="W41" s="23" t="n">
        <v>11</v>
      </c>
      <c r="X41" s="19"/>
      <c r="Y41" s="23" t="s">
        <v>16</v>
      </c>
      <c r="Z41" s="23" t="s">
        <v>33</v>
      </c>
      <c r="AA41" s="23" t="n">
        <v>132</v>
      </c>
      <c r="AB41" s="23" t="s">
        <v>6</v>
      </c>
      <c r="AC41" s="23" t="n">
        <v>126</v>
      </c>
      <c r="AD41" s="23" t="n">
        <v>6</v>
      </c>
      <c r="AE41" s="23" t="n">
        <v>13</v>
      </c>
      <c r="AF41" s="3"/>
    </row>
    <row r="42" s="13" customFormat="true" ht="12.75" hidden="false" customHeight="false" outlineLevel="0" collapsed="false">
      <c r="A42" s="23" t="s">
        <v>19</v>
      </c>
      <c r="B42" s="23" t="s">
        <v>55</v>
      </c>
      <c r="C42" s="23" t="n">
        <v>127</v>
      </c>
      <c r="D42" s="23" t="s">
        <v>6</v>
      </c>
      <c r="E42" s="23" t="n">
        <v>124</v>
      </c>
      <c r="F42" s="23" t="n">
        <v>3</v>
      </c>
      <c r="G42" s="23" t="n">
        <v>12</v>
      </c>
      <c r="H42" s="19"/>
      <c r="I42" s="23" t="s">
        <v>19</v>
      </c>
      <c r="J42" s="23" t="s">
        <v>55</v>
      </c>
      <c r="K42" s="23" t="n">
        <v>161</v>
      </c>
      <c r="L42" s="23" t="s">
        <v>6</v>
      </c>
      <c r="M42" s="23" t="n">
        <v>152</v>
      </c>
      <c r="N42" s="23" t="n">
        <v>9</v>
      </c>
      <c r="O42" s="23" t="n">
        <v>11</v>
      </c>
      <c r="P42" s="19"/>
      <c r="Q42" s="23" t="s">
        <v>19</v>
      </c>
      <c r="R42" s="23" t="s">
        <v>56</v>
      </c>
      <c r="S42" s="23" t="n">
        <v>109</v>
      </c>
      <c r="T42" s="23" t="s">
        <v>6</v>
      </c>
      <c r="U42" s="23" t="n">
        <v>126</v>
      </c>
      <c r="V42" s="23" t="n">
        <v>-17</v>
      </c>
      <c r="W42" s="23" t="n">
        <v>10</v>
      </c>
      <c r="X42" s="19"/>
      <c r="Y42" s="23" t="s">
        <v>19</v>
      </c>
      <c r="Z42" s="23" t="s">
        <v>57</v>
      </c>
      <c r="AA42" s="23" t="n">
        <v>136</v>
      </c>
      <c r="AB42" s="23" t="s">
        <v>6</v>
      </c>
      <c r="AC42" s="23" t="n">
        <v>134</v>
      </c>
      <c r="AD42" s="23" t="n">
        <v>2</v>
      </c>
      <c r="AE42" s="23" t="n">
        <v>12</v>
      </c>
      <c r="AF42" s="3"/>
    </row>
    <row r="43" s="13" customFormat="true" ht="12.75" hidden="false" customHeight="false" outlineLevel="0" collapsed="false">
      <c r="A43" s="23" t="s">
        <v>21</v>
      </c>
      <c r="B43" s="23" t="s">
        <v>56</v>
      </c>
      <c r="C43" s="23" t="n">
        <v>128</v>
      </c>
      <c r="D43" s="23" t="s">
        <v>6</v>
      </c>
      <c r="E43" s="23" t="n">
        <v>126</v>
      </c>
      <c r="F43" s="23" t="n">
        <v>2</v>
      </c>
      <c r="G43" s="23" t="n">
        <v>12</v>
      </c>
      <c r="H43" s="19"/>
      <c r="I43" s="23" t="s">
        <v>21</v>
      </c>
      <c r="J43" s="23" t="s">
        <v>32</v>
      </c>
      <c r="K43" s="23" t="n">
        <v>136</v>
      </c>
      <c r="L43" s="23" t="s">
        <v>6</v>
      </c>
      <c r="M43" s="23" t="n">
        <v>145</v>
      </c>
      <c r="N43" s="23" t="n">
        <v>-9</v>
      </c>
      <c r="O43" s="23" t="n">
        <v>10</v>
      </c>
      <c r="P43" s="19"/>
      <c r="Q43" s="23" t="s">
        <v>21</v>
      </c>
      <c r="R43" s="23" t="s">
        <v>53</v>
      </c>
      <c r="S43" s="23" t="n">
        <v>126</v>
      </c>
      <c r="T43" s="23" t="s">
        <v>6</v>
      </c>
      <c r="U43" s="23" t="n">
        <v>125</v>
      </c>
      <c r="V43" s="23" t="n">
        <v>1</v>
      </c>
      <c r="W43" s="23" t="n">
        <v>10</v>
      </c>
      <c r="X43" s="19"/>
      <c r="Y43" s="23" t="s">
        <v>21</v>
      </c>
      <c r="Z43" s="23" t="s">
        <v>53</v>
      </c>
      <c r="AA43" s="23" t="n">
        <v>143</v>
      </c>
      <c r="AB43" s="23" t="s">
        <v>6</v>
      </c>
      <c r="AC43" s="23" t="n">
        <v>125</v>
      </c>
      <c r="AD43" s="23" t="n">
        <v>18</v>
      </c>
      <c r="AE43" s="23" t="n">
        <v>12</v>
      </c>
      <c r="AF43" s="3"/>
    </row>
    <row r="44" s="13" customFormat="true" ht="12.75" hidden="false" customHeight="false" outlineLevel="0" collapsed="false">
      <c r="A44" s="23" t="s">
        <v>23</v>
      </c>
      <c r="B44" s="23" t="s">
        <v>58</v>
      </c>
      <c r="C44" s="23" t="n">
        <v>116</v>
      </c>
      <c r="D44" s="23" t="s">
        <v>6</v>
      </c>
      <c r="E44" s="23" t="n">
        <v>119</v>
      </c>
      <c r="F44" s="23" t="n">
        <v>-3</v>
      </c>
      <c r="G44" s="23" t="n">
        <v>10</v>
      </c>
      <c r="H44" s="19"/>
      <c r="I44" s="23" t="s">
        <v>23</v>
      </c>
      <c r="J44" s="23" t="s">
        <v>53</v>
      </c>
      <c r="K44" s="23" t="n">
        <v>127</v>
      </c>
      <c r="L44" s="23" t="s">
        <v>6</v>
      </c>
      <c r="M44" s="23" t="n">
        <v>138</v>
      </c>
      <c r="N44" s="23" t="n">
        <v>-11</v>
      </c>
      <c r="O44" s="23" t="n">
        <v>10</v>
      </c>
      <c r="P44" s="19"/>
      <c r="Q44" s="23" t="s">
        <v>23</v>
      </c>
      <c r="R44" s="23" t="s">
        <v>50</v>
      </c>
      <c r="S44" s="23" t="n">
        <v>107</v>
      </c>
      <c r="T44" s="23" t="s">
        <v>6</v>
      </c>
      <c r="U44" s="23" t="n">
        <v>120</v>
      </c>
      <c r="V44" s="23" t="n">
        <v>-13</v>
      </c>
      <c r="W44" s="23" t="n">
        <v>9</v>
      </c>
      <c r="X44" s="19"/>
      <c r="Y44" s="23" t="s">
        <v>23</v>
      </c>
      <c r="Z44" s="23" t="s">
        <v>55</v>
      </c>
      <c r="AA44" s="23" t="n">
        <v>102</v>
      </c>
      <c r="AB44" s="23" t="s">
        <v>6</v>
      </c>
      <c r="AC44" s="23" t="n">
        <v>110</v>
      </c>
      <c r="AD44" s="23" t="n">
        <v>-8</v>
      </c>
      <c r="AE44" s="23" t="n">
        <v>10</v>
      </c>
      <c r="AF44" s="3"/>
    </row>
    <row r="45" s="13" customFormat="true" ht="12.75" hidden="false" customHeight="false" outlineLevel="0" collapsed="false">
      <c r="A45" s="24" t="s">
        <v>24</v>
      </c>
      <c r="B45" s="24" t="s">
        <v>39</v>
      </c>
      <c r="C45" s="24" t="n">
        <v>111</v>
      </c>
      <c r="D45" s="24" t="s">
        <v>6</v>
      </c>
      <c r="E45" s="24" t="n">
        <v>130</v>
      </c>
      <c r="F45" s="24" t="n">
        <v>-19</v>
      </c>
      <c r="G45" s="24" t="n">
        <v>9</v>
      </c>
      <c r="H45" s="19"/>
      <c r="I45" s="24" t="s">
        <v>24</v>
      </c>
      <c r="J45" s="24" t="s">
        <v>56</v>
      </c>
      <c r="K45" s="24" t="n">
        <v>115</v>
      </c>
      <c r="L45" s="24" t="s">
        <v>6</v>
      </c>
      <c r="M45" s="24" t="n">
        <v>126</v>
      </c>
      <c r="N45" s="24" t="n">
        <v>-11</v>
      </c>
      <c r="O45" s="24" t="n">
        <v>9</v>
      </c>
      <c r="P45" s="19"/>
      <c r="Q45" s="24" t="s">
        <v>24</v>
      </c>
      <c r="R45" s="24" t="s">
        <v>59</v>
      </c>
      <c r="S45" s="24" t="n">
        <v>105</v>
      </c>
      <c r="T45" s="24" t="s">
        <v>6</v>
      </c>
      <c r="U45" s="24" t="n">
        <v>111</v>
      </c>
      <c r="V45" s="24" t="n">
        <v>-6</v>
      </c>
      <c r="W45" s="24" t="n">
        <v>7</v>
      </c>
      <c r="X45" s="19"/>
      <c r="Y45" s="24" t="s">
        <v>24</v>
      </c>
      <c r="Z45" s="24" t="s">
        <v>59</v>
      </c>
      <c r="AA45" s="24" t="n">
        <v>118</v>
      </c>
      <c r="AB45" s="24" t="s">
        <v>6</v>
      </c>
      <c r="AC45" s="24" t="n">
        <v>136</v>
      </c>
      <c r="AD45" s="24" t="n">
        <v>-18</v>
      </c>
      <c r="AE45" s="24" t="n">
        <v>6</v>
      </c>
      <c r="AF45" s="3"/>
    </row>
    <row r="46" s="13" customFormat="true" ht="12.75" hidden="false" customHeight="false" outlineLevel="0" collapsed="false">
      <c r="A46" s="23" t="s">
        <v>25</v>
      </c>
      <c r="B46" s="23" t="s">
        <v>31</v>
      </c>
      <c r="C46" s="23" t="n">
        <v>95</v>
      </c>
      <c r="D46" s="23" t="s">
        <v>6</v>
      </c>
      <c r="E46" s="23" t="n">
        <v>112</v>
      </c>
      <c r="F46" s="23" t="n">
        <v>-17</v>
      </c>
      <c r="G46" s="23" t="n">
        <v>7</v>
      </c>
      <c r="H46" s="19"/>
      <c r="I46" s="23" t="s">
        <v>25</v>
      </c>
      <c r="J46" s="23" t="s">
        <v>59</v>
      </c>
      <c r="K46" s="23" t="n">
        <v>110</v>
      </c>
      <c r="L46" s="23" t="s">
        <v>6</v>
      </c>
      <c r="M46" s="23" t="n">
        <v>132</v>
      </c>
      <c r="N46" s="23" t="n">
        <v>-22</v>
      </c>
      <c r="O46" s="23" t="n">
        <v>7</v>
      </c>
      <c r="P46" s="19"/>
      <c r="Q46" s="23" t="s">
        <v>25</v>
      </c>
      <c r="R46" s="23" t="s">
        <v>57</v>
      </c>
      <c r="S46" s="23" t="n">
        <v>104</v>
      </c>
      <c r="T46" s="23" t="s">
        <v>6</v>
      </c>
      <c r="U46" s="23" t="n">
        <v>121</v>
      </c>
      <c r="V46" s="23" t="n">
        <v>-17</v>
      </c>
      <c r="W46" s="23" t="n">
        <v>7</v>
      </c>
      <c r="X46" s="19"/>
      <c r="Y46" s="23" t="s">
        <v>25</v>
      </c>
      <c r="Z46" s="23" t="s">
        <v>60</v>
      </c>
      <c r="AA46" s="23" t="n">
        <v>98</v>
      </c>
      <c r="AB46" s="23" t="s">
        <v>6</v>
      </c>
      <c r="AC46" s="23" t="n">
        <v>132</v>
      </c>
      <c r="AD46" s="23" t="n">
        <v>-35</v>
      </c>
      <c r="AE46" s="23" t="n">
        <v>6</v>
      </c>
      <c r="AF46" s="3"/>
    </row>
    <row r="47" s="13" customFormat="tru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19"/>
      <c r="I47" s="23"/>
      <c r="J47" s="23"/>
      <c r="K47" s="23"/>
      <c r="L47" s="23"/>
      <c r="M47" s="23"/>
      <c r="N47" s="23"/>
      <c r="O47" s="23"/>
      <c r="P47" s="19"/>
      <c r="Q47" s="23"/>
      <c r="R47" s="23"/>
      <c r="S47" s="23"/>
      <c r="T47" s="23"/>
      <c r="U47" s="23"/>
      <c r="V47" s="23"/>
      <c r="W47" s="23"/>
      <c r="X47" s="19"/>
      <c r="Y47" s="23"/>
      <c r="Z47" s="23"/>
      <c r="AA47" s="23"/>
      <c r="AB47" s="23"/>
      <c r="AC47" s="23"/>
      <c r="AD47" s="23"/>
      <c r="AE47" s="23"/>
      <c r="AF47" s="3"/>
    </row>
    <row r="48" s="13" customFormat="tru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19"/>
      <c r="I48" s="23"/>
      <c r="J48" s="23"/>
      <c r="K48" s="23"/>
      <c r="L48" s="23"/>
      <c r="M48" s="23"/>
      <c r="N48" s="23"/>
      <c r="O48" s="23"/>
      <c r="P48" s="19"/>
      <c r="Q48" s="23"/>
      <c r="R48" s="23"/>
      <c r="S48" s="23"/>
      <c r="T48" s="23"/>
      <c r="U48" s="23"/>
      <c r="V48" s="23"/>
      <c r="W48" s="23"/>
      <c r="X48" s="19"/>
      <c r="Y48" s="23"/>
      <c r="Z48" s="23"/>
      <c r="AA48" s="23"/>
      <c r="AB48" s="23"/>
      <c r="AC48" s="23"/>
      <c r="AD48" s="23"/>
      <c r="AE48" s="23"/>
      <c r="AF48" s="3"/>
    </row>
    <row r="49" s="13" customFormat="true" ht="12.75" hidden="false" customHeight="false" outlineLevel="0" collapsed="false">
      <c r="A49" s="23" t="s">
        <v>4</v>
      </c>
      <c r="B49" s="23" t="s">
        <v>61</v>
      </c>
      <c r="C49" s="23" t="n">
        <v>122</v>
      </c>
      <c r="D49" s="23" t="s">
        <v>6</v>
      </c>
      <c r="E49" s="23" t="n">
        <v>110</v>
      </c>
      <c r="F49" s="23" t="n">
        <v>12</v>
      </c>
      <c r="G49" s="23" t="n">
        <v>15</v>
      </c>
      <c r="H49" s="19"/>
      <c r="I49" s="23" t="s">
        <v>4</v>
      </c>
      <c r="J49" s="23" t="s">
        <v>43</v>
      </c>
      <c r="K49" s="23" t="n">
        <v>153</v>
      </c>
      <c r="L49" s="23" t="s">
        <v>6</v>
      </c>
      <c r="M49" s="23" t="n">
        <v>130</v>
      </c>
      <c r="N49" s="23" t="n">
        <v>23</v>
      </c>
      <c r="O49" s="23" t="n">
        <v>18</v>
      </c>
      <c r="P49" s="19"/>
      <c r="Q49" s="23" t="s">
        <v>4</v>
      </c>
      <c r="R49" s="23" t="s">
        <v>42</v>
      </c>
      <c r="S49" s="23" t="n">
        <v>148</v>
      </c>
      <c r="T49" s="23" t="s">
        <v>6</v>
      </c>
      <c r="U49" s="23" t="n">
        <v>138</v>
      </c>
      <c r="V49" s="23" t="n">
        <v>10</v>
      </c>
      <c r="W49" s="23" t="n">
        <v>15</v>
      </c>
      <c r="X49" s="19"/>
      <c r="Y49" s="23" t="s">
        <v>4</v>
      </c>
      <c r="Z49" s="23" t="s">
        <v>46</v>
      </c>
      <c r="AA49" s="23" t="n">
        <v>123</v>
      </c>
      <c r="AB49" s="23" t="s">
        <v>6</v>
      </c>
      <c r="AC49" s="23" t="n">
        <v>114</v>
      </c>
      <c r="AD49" s="23" t="n">
        <v>9</v>
      </c>
      <c r="AE49" s="23" t="n">
        <v>15</v>
      </c>
      <c r="AF49" s="3"/>
    </row>
    <row r="50" s="13" customFormat="true" ht="12.75" hidden="false" customHeight="false" outlineLevel="0" collapsed="false">
      <c r="A50" s="24" t="s">
        <v>10</v>
      </c>
      <c r="B50" s="24" t="s">
        <v>62</v>
      </c>
      <c r="C50" s="24" t="n">
        <v>114</v>
      </c>
      <c r="D50" s="24" t="s">
        <v>6</v>
      </c>
      <c r="E50" s="24" t="n">
        <v>129</v>
      </c>
      <c r="F50" s="24" t="n">
        <v>-15</v>
      </c>
      <c r="G50" s="24" t="n">
        <v>13</v>
      </c>
      <c r="H50" s="19"/>
      <c r="I50" s="24" t="s">
        <v>10</v>
      </c>
      <c r="J50" s="24" t="s">
        <v>37</v>
      </c>
      <c r="K50" s="24" t="n">
        <v>148</v>
      </c>
      <c r="L50" s="24" t="s">
        <v>6</v>
      </c>
      <c r="M50" s="24" t="n">
        <v>157</v>
      </c>
      <c r="N50" s="24" t="n">
        <v>-9</v>
      </c>
      <c r="O50" s="24" t="n">
        <v>15</v>
      </c>
      <c r="P50" s="19"/>
      <c r="Q50" s="24" t="s">
        <v>10</v>
      </c>
      <c r="R50" s="24" t="s">
        <v>51</v>
      </c>
      <c r="S50" s="24" t="n">
        <v>140</v>
      </c>
      <c r="T50" s="24" t="s">
        <v>6</v>
      </c>
      <c r="U50" s="24" t="n">
        <v>130</v>
      </c>
      <c r="V50" s="24" t="n">
        <v>10</v>
      </c>
      <c r="W50" s="24" t="n">
        <v>15</v>
      </c>
      <c r="X50" s="19"/>
      <c r="Y50" s="24" t="s">
        <v>10</v>
      </c>
      <c r="Z50" s="24" t="s">
        <v>48</v>
      </c>
      <c r="AA50" s="24" t="n">
        <v>99</v>
      </c>
      <c r="AB50" s="24" t="s">
        <v>6</v>
      </c>
      <c r="AC50" s="24" t="n">
        <v>98</v>
      </c>
      <c r="AD50" s="24" t="n">
        <v>1</v>
      </c>
      <c r="AE50" s="24" t="n">
        <v>14</v>
      </c>
      <c r="AF50" s="3"/>
    </row>
    <row r="51" s="13" customFormat="true" ht="12.75" hidden="false" customHeight="false" outlineLevel="0" collapsed="false">
      <c r="A51" s="23" t="s">
        <v>13</v>
      </c>
      <c r="B51" s="23" t="s">
        <v>63</v>
      </c>
      <c r="C51" s="23" t="n">
        <v>139</v>
      </c>
      <c r="D51" s="23" t="s">
        <v>6</v>
      </c>
      <c r="E51" s="23" t="n">
        <v>130</v>
      </c>
      <c r="F51" s="23" t="n">
        <v>9</v>
      </c>
      <c r="G51" s="23" t="n">
        <v>13</v>
      </c>
      <c r="H51" s="19"/>
      <c r="I51" s="23" t="s">
        <v>13</v>
      </c>
      <c r="J51" s="23" t="s">
        <v>62</v>
      </c>
      <c r="K51" s="23" t="n">
        <v>137</v>
      </c>
      <c r="L51" s="23" t="s">
        <v>6</v>
      </c>
      <c r="M51" s="23" t="n">
        <v>129</v>
      </c>
      <c r="N51" s="23" t="n">
        <v>8</v>
      </c>
      <c r="O51" s="23" t="n">
        <v>13</v>
      </c>
      <c r="P51" s="19"/>
      <c r="Q51" s="23" t="s">
        <v>13</v>
      </c>
      <c r="R51" s="23" t="s">
        <v>62</v>
      </c>
      <c r="S51" s="23" t="n">
        <v>116</v>
      </c>
      <c r="T51" s="23" t="s">
        <v>6</v>
      </c>
      <c r="U51" s="23" t="n">
        <v>119</v>
      </c>
      <c r="V51" s="23" t="n">
        <v>-3</v>
      </c>
      <c r="W51" s="23" t="n">
        <v>13</v>
      </c>
      <c r="X51" s="19"/>
      <c r="Y51" s="23" t="s">
        <v>13</v>
      </c>
      <c r="Z51" s="23" t="s">
        <v>64</v>
      </c>
      <c r="AA51" s="23" t="n">
        <v>118</v>
      </c>
      <c r="AB51" s="23" t="s">
        <v>6</v>
      </c>
      <c r="AC51" s="23" t="n">
        <v>106</v>
      </c>
      <c r="AD51" s="23" t="n">
        <v>12</v>
      </c>
      <c r="AE51" s="23" t="n">
        <v>13</v>
      </c>
      <c r="AF51" s="3"/>
    </row>
    <row r="52" s="13" customFormat="true" ht="12.75" hidden="false" customHeight="false" outlineLevel="0" collapsed="false">
      <c r="A52" s="23" t="s">
        <v>16</v>
      </c>
      <c r="B52" s="23" t="s">
        <v>52</v>
      </c>
      <c r="C52" s="23" t="n">
        <v>132</v>
      </c>
      <c r="D52" s="23" t="s">
        <v>6</v>
      </c>
      <c r="E52" s="23" t="n">
        <v>139</v>
      </c>
      <c r="F52" s="23" t="n">
        <v>-7</v>
      </c>
      <c r="G52" s="23" t="n">
        <v>12</v>
      </c>
      <c r="H52" s="19"/>
      <c r="I52" s="23" t="s">
        <v>16</v>
      </c>
      <c r="J52" s="23" t="s">
        <v>64</v>
      </c>
      <c r="K52" s="23" t="n">
        <v>134</v>
      </c>
      <c r="L52" s="23" t="s">
        <v>6</v>
      </c>
      <c r="M52" s="23" t="n">
        <v>135</v>
      </c>
      <c r="N52" s="23" t="n">
        <v>-1</v>
      </c>
      <c r="O52" s="23" t="n">
        <v>12</v>
      </c>
      <c r="P52" s="19"/>
      <c r="Q52" s="23" t="s">
        <v>16</v>
      </c>
      <c r="R52" s="23" t="s">
        <v>65</v>
      </c>
      <c r="S52" s="23" t="n">
        <v>148</v>
      </c>
      <c r="T52" s="23" t="s">
        <v>6</v>
      </c>
      <c r="U52" s="23" t="n">
        <v>135</v>
      </c>
      <c r="V52" s="23" t="n">
        <v>13</v>
      </c>
      <c r="W52" s="23" t="n">
        <v>13</v>
      </c>
      <c r="X52" s="19"/>
      <c r="Y52" s="23" t="s">
        <v>16</v>
      </c>
      <c r="Z52" s="23" t="s">
        <v>43</v>
      </c>
      <c r="AA52" s="23" t="n">
        <v>142</v>
      </c>
      <c r="AB52" s="23" t="s">
        <v>6</v>
      </c>
      <c r="AC52" s="23" t="n">
        <v>124</v>
      </c>
      <c r="AD52" s="23" t="n">
        <v>18</v>
      </c>
      <c r="AE52" s="23" t="n">
        <v>13</v>
      </c>
      <c r="AF52" s="3"/>
    </row>
    <row r="53" s="13" customFormat="true" ht="12.75" hidden="false" customHeight="false" outlineLevel="0" collapsed="false">
      <c r="A53" s="23" t="s">
        <v>19</v>
      </c>
      <c r="B53" s="23" t="s">
        <v>64</v>
      </c>
      <c r="C53" s="23" t="n">
        <v>136</v>
      </c>
      <c r="D53" s="23" t="s">
        <v>6</v>
      </c>
      <c r="E53" s="23" t="n">
        <v>118</v>
      </c>
      <c r="F53" s="23" t="n">
        <v>18</v>
      </c>
      <c r="G53" s="23" t="n">
        <v>12</v>
      </c>
      <c r="H53" s="19"/>
      <c r="I53" s="23" t="s">
        <v>19</v>
      </c>
      <c r="J53" s="23" t="s">
        <v>63</v>
      </c>
      <c r="K53" s="23" t="n">
        <v>158</v>
      </c>
      <c r="L53" s="23" t="s">
        <v>6</v>
      </c>
      <c r="M53" s="23" t="n">
        <v>136</v>
      </c>
      <c r="N53" s="23" t="n">
        <v>22</v>
      </c>
      <c r="O53" s="23" t="n">
        <v>12</v>
      </c>
      <c r="P53" s="19"/>
      <c r="Q53" s="23" t="s">
        <v>19</v>
      </c>
      <c r="R53" s="23" t="s">
        <v>66</v>
      </c>
      <c r="S53" s="23" t="n">
        <v>131</v>
      </c>
      <c r="T53" s="23" t="s">
        <v>6</v>
      </c>
      <c r="U53" s="23" t="n">
        <v>117</v>
      </c>
      <c r="V53" s="23" t="n">
        <v>14</v>
      </c>
      <c r="W53" s="23" t="n">
        <v>12</v>
      </c>
      <c r="X53" s="19"/>
      <c r="Y53" s="23" t="s">
        <v>19</v>
      </c>
      <c r="Z53" s="23" t="s">
        <v>66</v>
      </c>
      <c r="AA53" s="23" t="n">
        <v>131</v>
      </c>
      <c r="AB53" s="23" t="s">
        <v>6</v>
      </c>
      <c r="AC53" s="23" t="n">
        <v>128</v>
      </c>
      <c r="AD53" s="23" t="n">
        <v>3</v>
      </c>
      <c r="AE53" s="23" t="n">
        <v>12</v>
      </c>
      <c r="AF53" s="3"/>
    </row>
    <row r="54" s="13" customFormat="true" ht="12.75" hidden="false" customHeight="false" outlineLevel="0" collapsed="false">
      <c r="A54" s="23" t="s">
        <v>21</v>
      </c>
      <c r="B54" s="23" t="s">
        <v>51</v>
      </c>
      <c r="C54" s="23" t="n">
        <v>137</v>
      </c>
      <c r="D54" s="23" t="s">
        <v>6</v>
      </c>
      <c r="E54" s="23" t="n">
        <v>132</v>
      </c>
      <c r="F54" s="23" t="n">
        <v>5</v>
      </c>
      <c r="G54" s="23" t="n">
        <v>12</v>
      </c>
      <c r="H54" s="19"/>
      <c r="I54" s="23" t="s">
        <v>21</v>
      </c>
      <c r="J54" s="23" t="s">
        <v>49</v>
      </c>
      <c r="K54" s="23" t="n">
        <v>146</v>
      </c>
      <c r="L54" s="23" t="s">
        <v>6</v>
      </c>
      <c r="M54" s="23" t="n">
        <v>147</v>
      </c>
      <c r="N54" s="23" t="n">
        <v>-1</v>
      </c>
      <c r="O54" s="23" t="n">
        <v>12</v>
      </c>
      <c r="P54" s="19"/>
      <c r="Q54" s="23" t="s">
        <v>21</v>
      </c>
      <c r="R54" s="23" t="s">
        <v>52</v>
      </c>
      <c r="S54" s="23" t="n">
        <v>124</v>
      </c>
      <c r="T54" s="23" t="s">
        <v>6</v>
      </c>
      <c r="U54" s="23" t="n">
        <v>120</v>
      </c>
      <c r="V54" s="23" t="n">
        <v>4</v>
      </c>
      <c r="W54" s="23" t="n">
        <v>12</v>
      </c>
      <c r="X54" s="19"/>
      <c r="Y54" s="23" t="s">
        <v>21</v>
      </c>
      <c r="Z54" s="23" t="s">
        <v>51</v>
      </c>
      <c r="AA54" s="23" t="n">
        <v>123</v>
      </c>
      <c r="AB54" s="23" t="s">
        <v>6</v>
      </c>
      <c r="AC54" s="23" t="n">
        <v>115</v>
      </c>
      <c r="AD54" s="23" t="n">
        <v>8</v>
      </c>
      <c r="AE54" s="23" t="n">
        <v>11</v>
      </c>
      <c r="AF54" s="3"/>
    </row>
    <row r="55" s="13" customFormat="true" ht="12.75" hidden="false" customHeight="false" outlineLevel="0" collapsed="false">
      <c r="A55" s="23" t="s">
        <v>23</v>
      </c>
      <c r="B55" s="23" t="s">
        <v>48</v>
      </c>
      <c r="C55" s="23" t="n">
        <v>102</v>
      </c>
      <c r="D55" s="23" t="s">
        <v>6</v>
      </c>
      <c r="E55" s="23" t="n">
        <v>114</v>
      </c>
      <c r="F55" s="23" t="n">
        <v>-12</v>
      </c>
      <c r="G55" s="23" t="n">
        <v>10</v>
      </c>
      <c r="H55" s="19"/>
      <c r="I55" s="23" t="s">
        <v>23</v>
      </c>
      <c r="J55" s="23" t="s">
        <v>52</v>
      </c>
      <c r="K55" s="23" t="n">
        <v>116</v>
      </c>
      <c r="L55" s="23" t="s">
        <v>6</v>
      </c>
      <c r="M55" s="23" t="n">
        <v>124</v>
      </c>
      <c r="N55" s="23" t="n">
        <v>-8</v>
      </c>
      <c r="O55" s="23" t="n">
        <v>9</v>
      </c>
      <c r="P55" s="19"/>
      <c r="Q55" s="23" t="s">
        <v>23</v>
      </c>
      <c r="R55" s="23" t="s">
        <v>64</v>
      </c>
      <c r="S55" s="23" t="n">
        <v>115</v>
      </c>
      <c r="T55" s="23" t="s">
        <v>6</v>
      </c>
      <c r="U55" s="23" t="n">
        <v>140</v>
      </c>
      <c r="V55" s="23" t="n">
        <v>-25</v>
      </c>
      <c r="W55" s="23" t="n">
        <v>10</v>
      </c>
      <c r="X55" s="19"/>
      <c r="Y55" s="23" t="s">
        <v>23</v>
      </c>
      <c r="Z55" s="23" t="s">
        <v>65</v>
      </c>
      <c r="AA55" s="23" t="n">
        <v>104</v>
      </c>
      <c r="AB55" s="23" t="s">
        <v>6</v>
      </c>
      <c r="AC55" s="23" t="n">
        <v>107</v>
      </c>
      <c r="AD55" s="23" t="n">
        <v>-3</v>
      </c>
      <c r="AE55" s="23" t="n">
        <v>11</v>
      </c>
      <c r="AF55" s="3"/>
    </row>
    <row r="56" s="13" customFormat="true" ht="12.75" hidden="false" customHeight="false" outlineLevel="0" collapsed="false">
      <c r="A56" s="24" t="s">
        <v>24</v>
      </c>
      <c r="B56" s="24" t="s">
        <v>49</v>
      </c>
      <c r="C56" s="24" t="n">
        <v>133</v>
      </c>
      <c r="D56" s="24" t="s">
        <v>6</v>
      </c>
      <c r="E56" s="24" t="n">
        <v>128</v>
      </c>
      <c r="F56" s="24" t="n">
        <v>5</v>
      </c>
      <c r="G56" s="24" t="n">
        <v>10</v>
      </c>
      <c r="H56" s="19"/>
      <c r="I56" s="24" t="s">
        <v>24</v>
      </c>
      <c r="J56" s="24" t="s">
        <v>65</v>
      </c>
      <c r="K56" s="24" t="n">
        <v>120</v>
      </c>
      <c r="L56" s="24" t="s">
        <v>6</v>
      </c>
      <c r="M56" s="24" t="n">
        <v>139</v>
      </c>
      <c r="N56" s="24" t="n">
        <v>-19</v>
      </c>
      <c r="O56" s="24" t="n">
        <v>9</v>
      </c>
      <c r="P56" s="19"/>
      <c r="Q56" s="24" t="s">
        <v>24</v>
      </c>
      <c r="R56" s="24" t="s">
        <v>43</v>
      </c>
      <c r="S56" s="24" t="n">
        <v>117</v>
      </c>
      <c r="T56" s="24" t="s">
        <v>6</v>
      </c>
      <c r="U56" s="24" t="n">
        <v>118</v>
      </c>
      <c r="V56" s="24" t="n">
        <v>-1</v>
      </c>
      <c r="W56" s="24" t="n">
        <v>9</v>
      </c>
      <c r="X56" s="19"/>
      <c r="Y56" s="24" t="s">
        <v>24</v>
      </c>
      <c r="Z56" s="24" t="s">
        <v>62</v>
      </c>
      <c r="AA56" s="24" t="n">
        <v>97</v>
      </c>
      <c r="AB56" s="24" t="s">
        <v>6</v>
      </c>
      <c r="AC56" s="24" t="n">
        <v>125</v>
      </c>
      <c r="AD56" s="24" t="n">
        <v>-28</v>
      </c>
      <c r="AE56" s="24" t="n">
        <v>9</v>
      </c>
      <c r="AF56" s="3"/>
    </row>
    <row r="57" s="13" customFormat="true" ht="12.75" hidden="false" customHeight="false" outlineLevel="0" collapsed="false">
      <c r="A57" s="23" t="s">
        <v>25</v>
      </c>
      <c r="B57" s="23" t="s">
        <v>65</v>
      </c>
      <c r="C57" s="23" t="n">
        <v>120</v>
      </c>
      <c r="D57" s="23" t="s">
        <v>6</v>
      </c>
      <c r="E57" s="23" t="n">
        <v>135</v>
      </c>
      <c r="F57" s="23" t="n">
        <v>-15</v>
      </c>
      <c r="G57" s="23" t="n">
        <v>9</v>
      </c>
      <c r="H57" s="19"/>
      <c r="I57" s="23" t="s">
        <v>25</v>
      </c>
      <c r="J57" s="23" t="s">
        <v>66</v>
      </c>
      <c r="K57" s="23" t="n">
        <v>136</v>
      </c>
      <c r="L57" s="23" t="s">
        <v>6</v>
      </c>
      <c r="M57" s="23" t="n">
        <v>151</v>
      </c>
      <c r="N57" s="23" t="n">
        <v>-15</v>
      </c>
      <c r="O57" s="23" t="n">
        <v>7</v>
      </c>
      <c r="P57" s="19"/>
      <c r="Q57" s="23" t="s">
        <v>25</v>
      </c>
      <c r="R57" s="23" t="s">
        <v>41</v>
      </c>
      <c r="S57" s="23" t="n">
        <v>111</v>
      </c>
      <c r="T57" s="23" t="s">
        <v>6</v>
      </c>
      <c r="U57" s="23" t="n">
        <v>133</v>
      </c>
      <c r="V57" s="23" t="n">
        <v>-22</v>
      </c>
      <c r="W57" s="23" t="n">
        <v>6</v>
      </c>
      <c r="X57" s="19"/>
      <c r="Y57" s="23" t="s">
        <v>25</v>
      </c>
      <c r="Z57" s="23" t="s">
        <v>61</v>
      </c>
      <c r="AA57" s="23" t="n">
        <v>106</v>
      </c>
      <c r="AB57" s="23" t="s">
        <v>6</v>
      </c>
      <c r="AC57" s="23" t="n">
        <v>126</v>
      </c>
      <c r="AD57" s="23" t="n">
        <v>-20</v>
      </c>
      <c r="AE57" s="23" t="n">
        <v>6</v>
      </c>
      <c r="AF57" s="3"/>
    </row>
    <row r="58" s="13" customFormat="tru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19"/>
      <c r="I58" s="23"/>
      <c r="J58" s="23"/>
      <c r="K58" s="23"/>
      <c r="L58" s="23"/>
      <c r="M58" s="23"/>
      <c r="N58" s="23"/>
      <c r="O58" s="23"/>
      <c r="P58" s="19"/>
      <c r="Q58" s="23"/>
      <c r="R58" s="23"/>
      <c r="S58" s="23"/>
      <c r="T58" s="23"/>
      <c r="U58" s="23"/>
      <c r="V58" s="23"/>
      <c r="W58" s="23"/>
      <c r="X58" s="19"/>
      <c r="Y58" s="23"/>
      <c r="Z58" s="23"/>
      <c r="AA58" s="23"/>
      <c r="AB58" s="23"/>
      <c r="AC58" s="23"/>
      <c r="AD58" s="23"/>
      <c r="AE58" s="23"/>
      <c r="AF58" s="3"/>
    </row>
    <row r="59" s="13" customFormat="tru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19"/>
      <c r="I59" s="22"/>
      <c r="J59" s="22"/>
      <c r="K59" s="22"/>
      <c r="L59" s="22"/>
      <c r="M59" s="22"/>
      <c r="N59" s="22"/>
      <c r="O59" s="22"/>
      <c r="P59" s="19"/>
      <c r="Q59" s="22"/>
      <c r="R59" s="22"/>
      <c r="S59" s="22"/>
      <c r="T59" s="22"/>
      <c r="U59" s="22"/>
      <c r="V59" s="22"/>
      <c r="W59" s="22"/>
      <c r="X59" s="19"/>
      <c r="Y59" s="22"/>
      <c r="Z59" s="22"/>
      <c r="AA59" s="22"/>
      <c r="AB59" s="22"/>
      <c r="AC59" s="22"/>
      <c r="AD59" s="22"/>
      <c r="AE59" s="22"/>
      <c r="AF59" s="3"/>
    </row>
    <row r="60" s="13" customFormat="tru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6"/>
      <c r="I60" s="25"/>
      <c r="J60" s="25"/>
      <c r="K60" s="25"/>
      <c r="L60" s="25"/>
      <c r="M60" s="25"/>
      <c r="N60" s="25"/>
      <c r="O60" s="25"/>
      <c r="P60" s="26"/>
      <c r="Q60" s="25"/>
      <c r="R60" s="25"/>
      <c r="S60" s="25"/>
      <c r="T60" s="25"/>
      <c r="U60" s="25"/>
      <c r="V60" s="25"/>
      <c r="W60" s="25"/>
      <c r="X60" s="26"/>
      <c r="Y60" s="25"/>
      <c r="Z60" s="25"/>
      <c r="AA60" s="25"/>
      <c r="AB60" s="25"/>
      <c r="AC60" s="25"/>
      <c r="AD60" s="25"/>
      <c r="AE60" s="25"/>
      <c r="AF60" s="3"/>
    </row>
    <row r="61" s="13" customFormat="true" ht="12.75" hidden="false" customHeight="false" outlineLevel="0" collapsed="false">
      <c r="A61" s="27" t="s">
        <v>4</v>
      </c>
      <c r="B61" s="27" t="s">
        <v>41</v>
      </c>
      <c r="C61" s="27" t="n">
        <v>164</v>
      </c>
      <c r="D61" s="27" t="s">
        <v>6</v>
      </c>
      <c r="E61" s="27" t="n">
        <v>115</v>
      </c>
      <c r="F61" s="27" t="n">
        <v>49</v>
      </c>
      <c r="G61" s="27" t="n">
        <v>23</v>
      </c>
      <c r="H61" s="2"/>
      <c r="I61" s="27" t="s">
        <v>4</v>
      </c>
      <c r="J61" s="27" t="s">
        <v>58</v>
      </c>
      <c r="K61" s="27" t="n">
        <v>189</v>
      </c>
      <c r="L61" s="27" t="s">
        <v>6</v>
      </c>
      <c r="M61" s="27" t="n">
        <v>111</v>
      </c>
      <c r="N61" s="27" t="n">
        <v>78</v>
      </c>
      <c r="O61" s="27" t="n">
        <v>22</v>
      </c>
      <c r="P61" s="2"/>
      <c r="Q61" s="27" t="s">
        <v>4</v>
      </c>
      <c r="R61" s="27" t="s">
        <v>63</v>
      </c>
      <c r="S61" s="27" t="n">
        <v>152</v>
      </c>
      <c r="T61" s="27" t="s">
        <v>6</v>
      </c>
      <c r="U61" s="27" t="n">
        <v>133</v>
      </c>
      <c r="V61" s="27" t="n">
        <v>19</v>
      </c>
      <c r="W61" s="27" t="n">
        <v>18</v>
      </c>
      <c r="X61" s="2"/>
      <c r="Y61" s="27" t="s">
        <v>4</v>
      </c>
      <c r="Z61" s="27" t="s">
        <v>50</v>
      </c>
      <c r="AA61" s="27" t="n">
        <v>168</v>
      </c>
      <c r="AB61" s="27" t="s">
        <v>6</v>
      </c>
      <c r="AC61" s="27" t="n">
        <v>132</v>
      </c>
      <c r="AD61" s="27" t="n">
        <v>36</v>
      </c>
      <c r="AE61" s="27" t="n">
        <v>24</v>
      </c>
      <c r="AF61" s="3"/>
    </row>
    <row r="62" s="13" customFormat="true" ht="12.75" hidden="false" customHeight="false" outlineLevel="0" collapsed="false">
      <c r="A62" s="28" t="s">
        <v>10</v>
      </c>
      <c r="B62" s="28" t="s">
        <v>67</v>
      </c>
      <c r="C62" s="28" t="n">
        <v>128</v>
      </c>
      <c r="D62" s="28" t="s">
        <v>6</v>
      </c>
      <c r="E62" s="28" t="n">
        <v>102</v>
      </c>
      <c r="F62" s="28" t="n">
        <v>26</v>
      </c>
      <c r="G62" s="28" t="n">
        <v>19</v>
      </c>
      <c r="H62" s="2"/>
      <c r="I62" s="28" t="s">
        <v>10</v>
      </c>
      <c r="J62" s="28" t="s">
        <v>61</v>
      </c>
      <c r="K62" s="28" t="n">
        <v>186</v>
      </c>
      <c r="L62" s="28" t="s">
        <v>6</v>
      </c>
      <c r="M62" s="28" t="n">
        <v>153</v>
      </c>
      <c r="N62" s="28" t="n">
        <v>33</v>
      </c>
      <c r="O62" s="28" t="n">
        <v>18</v>
      </c>
      <c r="P62" s="2"/>
      <c r="Q62" s="28" t="s">
        <v>10</v>
      </c>
      <c r="R62" s="28" t="s">
        <v>54</v>
      </c>
      <c r="S62" s="28" t="n">
        <v>135</v>
      </c>
      <c r="T62" s="28" t="s">
        <v>6</v>
      </c>
      <c r="U62" s="28" t="n">
        <v>128</v>
      </c>
      <c r="V62" s="28" t="n">
        <v>7</v>
      </c>
      <c r="W62" s="28" t="n">
        <v>16</v>
      </c>
      <c r="X62" s="2"/>
      <c r="Y62" s="28" t="s">
        <v>10</v>
      </c>
      <c r="Z62" s="28" t="s">
        <v>56</v>
      </c>
      <c r="AA62" s="28" t="n">
        <v>131</v>
      </c>
      <c r="AB62" s="28" t="s">
        <v>6</v>
      </c>
      <c r="AC62" s="28" t="n">
        <v>115</v>
      </c>
      <c r="AD62" s="28" t="n">
        <v>16</v>
      </c>
      <c r="AE62" s="28" t="n">
        <v>21</v>
      </c>
      <c r="AF62" s="3"/>
    </row>
    <row r="63" s="13" customFormat="true" ht="12.75" hidden="false" customHeight="false" outlineLevel="0" collapsed="false">
      <c r="A63" s="27" t="s">
        <v>13</v>
      </c>
      <c r="B63" s="27" t="s">
        <v>57</v>
      </c>
      <c r="C63" s="27" t="n">
        <v>138</v>
      </c>
      <c r="D63" s="27" t="s">
        <v>6</v>
      </c>
      <c r="E63" s="27" t="n">
        <v>107</v>
      </c>
      <c r="F63" s="27" t="n">
        <v>32</v>
      </c>
      <c r="G63" s="27" t="n">
        <v>17</v>
      </c>
      <c r="H63" s="2"/>
      <c r="I63" s="27" t="s">
        <v>13</v>
      </c>
      <c r="J63" s="27" t="s">
        <v>60</v>
      </c>
      <c r="K63" s="27" t="n">
        <v>156</v>
      </c>
      <c r="L63" s="27" t="s">
        <v>6</v>
      </c>
      <c r="M63" s="27" t="n">
        <v>144</v>
      </c>
      <c r="N63" s="27" t="n">
        <v>12</v>
      </c>
      <c r="O63" s="27" t="n">
        <v>15</v>
      </c>
      <c r="P63" s="2"/>
      <c r="Q63" s="27" t="s">
        <v>13</v>
      </c>
      <c r="R63" s="27" t="s">
        <v>67</v>
      </c>
      <c r="S63" s="27" t="n">
        <v>103</v>
      </c>
      <c r="T63" s="27" t="s">
        <v>6</v>
      </c>
      <c r="U63" s="27" t="n">
        <v>121</v>
      </c>
      <c r="V63" s="27" t="n">
        <v>-18</v>
      </c>
      <c r="W63" s="27" t="n">
        <v>15</v>
      </c>
      <c r="X63" s="2"/>
      <c r="Y63" s="27" t="s">
        <v>13</v>
      </c>
      <c r="Z63" s="27" t="s">
        <v>58</v>
      </c>
      <c r="AA63" s="27" t="n">
        <v>140</v>
      </c>
      <c r="AB63" s="27" t="s">
        <v>6</v>
      </c>
      <c r="AC63" s="27" t="n">
        <v>110</v>
      </c>
      <c r="AD63" s="27" t="n">
        <v>30</v>
      </c>
      <c r="AE63" s="27" t="n">
        <v>16</v>
      </c>
      <c r="AF63" s="3"/>
    </row>
    <row r="64" s="13" customFormat="true" ht="12.75" hidden="false" customHeight="false" outlineLevel="0" collapsed="false">
      <c r="A64" s="27" t="s">
        <v>16</v>
      </c>
      <c r="B64" s="27" t="s">
        <v>68</v>
      </c>
      <c r="C64" s="27" t="n">
        <v>157</v>
      </c>
      <c r="D64" s="27" t="s">
        <v>6</v>
      </c>
      <c r="E64" s="27" t="n">
        <v>123</v>
      </c>
      <c r="F64" s="27" t="n">
        <v>34</v>
      </c>
      <c r="G64" s="27" t="n">
        <v>14</v>
      </c>
      <c r="H64" s="2"/>
      <c r="I64" s="27" t="s">
        <v>16</v>
      </c>
      <c r="J64" s="27" t="s">
        <v>69</v>
      </c>
      <c r="K64" s="27" t="n">
        <v>117</v>
      </c>
      <c r="L64" s="27" t="s">
        <v>6</v>
      </c>
      <c r="M64" s="27" t="n">
        <v>121</v>
      </c>
      <c r="N64" s="27" t="n">
        <v>-4</v>
      </c>
      <c r="O64" s="27" t="n">
        <v>15</v>
      </c>
      <c r="P64" s="2"/>
      <c r="Q64" s="27" t="s">
        <v>16</v>
      </c>
      <c r="R64" s="27" t="s">
        <v>68</v>
      </c>
      <c r="S64" s="27" t="n">
        <v>123</v>
      </c>
      <c r="T64" s="27" t="s">
        <v>6</v>
      </c>
      <c r="U64" s="27" t="n">
        <v>106</v>
      </c>
      <c r="V64" s="27" t="n">
        <v>17</v>
      </c>
      <c r="W64" s="27" t="n">
        <v>15</v>
      </c>
      <c r="X64" s="2"/>
      <c r="Y64" s="27" t="s">
        <v>16</v>
      </c>
      <c r="Z64" s="27" t="s">
        <v>63</v>
      </c>
      <c r="AA64" s="27" t="n">
        <v>128</v>
      </c>
      <c r="AB64" s="27" t="s">
        <v>6</v>
      </c>
      <c r="AC64" s="27" t="n">
        <v>131</v>
      </c>
      <c r="AD64" s="27" t="n">
        <v>-3</v>
      </c>
      <c r="AE64" s="27" t="n">
        <v>15</v>
      </c>
      <c r="AF64" s="3"/>
    </row>
    <row r="65" s="13" customFormat="true" ht="12.75" hidden="false" customHeight="false" outlineLevel="0" collapsed="false">
      <c r="A65" s="27" t="s">
        <v>19</v>
      </c>
      <c r="B65" s="27" t="s">
        <v>66</v>
      </c>
      <c r="C65" s="27" t="n">
        <v>155</v>
      </c>
      <c r="D65" s="27" t="s">
        <v>6</v>
      </c>
      <c r="E65" s="27" t="n">
        <v>118</v>
      </c>
      <c r="F65" s="27" t="n">
        <v>37</v>
      </c>
      <c r="G65" s="27" t="n">
        <v>13</v>
      </c>
      <c r="H65" s="2"/>
      <c r="I65" s="27" t="s">
        <v>19</v>
      </c>
      <c r="J65" s="27" t="s">
        <v>41</v>
      </c>
      <c r="K65" s="27" t="n">
        <v>136</v>
      </c>
      <c r="L65" s="27" t="s">
        <v>6</v>
      </c>
      <c r="M65" s="27" t="n">
        <v>120</v>
      </c>
      <c r="N65" s="27" t="n">
        <v>16</v>
      </c>
      <c r="O65" s="27" t="n">
        <v>13</v>
      </c>
      <c r="P65" s="2"/>
      <c r="Q65" s="27" t="s">
        <v>19</v>
      </c>
      <c r="R65" s="27" t="s">
        <v>58</v>
      </c>
      <c r="S65" s="27" t="n">
        <v>130</v>
      </c>
      <c r="T65" s="27" t="s">
        <v>6</v>
      </c>
      <c r="U65" s="27" t="n">
        <v>96</v>
      </c>
      <c r="V65" s="27" t="n">
        <v>34</v>
      </c>
      <c r="W65" s="27" t="n">
        <v>15</v>
      </c>
      <c r="X65" s="2"/>
      <c r="Y65" s="27" t="s">
        <v>19</v>
      </c>
      <c r="Z65" s="27" t="s">
        <v>68</v>
      </c>
      <c r="AA65" s="27" t="n">
        <v>129</v>
      </c>
      <c r="AB65" s="27" t="s">
        <v>6</v>
      </c>
      <c r="AC65" s="27" t="n">
        <v>113</v>
      </c>
      <c r="AD65" s="27" t="n">
        <v>16</v>
      </c>
      <c r="AE65" s="27" t="n">
        <v>15</v>
      </c>
      <c r="AF65" s="3"/>
    </row>
    <row r="66" s="13" customFormat="true" ht="12.75" hidden="false" customHeight="false" outlineLevel="0" collapsed="false">
      <c r="A66" s="27" t="s">
        <v>21</v>
      </c>
      <c r="B66" s="27" t="s">
        <v>59</v>
      </c>
      <c r="C66" s="27" t="n">
        <v>147</v>
      </c>
      <c r="D66" s="27" t="s">
        <v>6</v>
      </c>
      <c r="E66" s="27" t="n">
        <v>135</v>
      </c>
      <c r="F66" s="27" t="n">
        <v>12</v>
      </c>
      <c r="G66" s="27" t="n">
        <v>13</v>
      </c>
      <c r="H66" s="2"/>
      <c r="I66" s="27" t="s">
        <v>21</v>
      </c>
      <c r="J66" s="27" t="s">
        <v>68</v>
      </c>
      <c r="K66" s="27" t="n">
        <v>157</v>
      </c>
      <c r="L66" s="27" t="s">
        <v>6</v>
      </c>
      <c r="M66" s="27" t="n">
        <v>157</v>
      </c>
      <c r="N66" s="27" t="n">
        <v>0</v>
      </c>
      <c r="O66" s="27" t="n">
        <v>13</v>
      </c>
      <c r="P66" s="2"/>
      <c r="Q66" s="27" t="s">
        <v>21</v>
      </c>
      <c r="R66" s="27" t="s">
        <v>60</v>
      </c>
      <c r="S66" s="27" t="n">
        <v>112</v>
      </c>
      <c r="T66" s="27" t="s">
        <v>6</v>
      </c>
      <c r="U66" s="27" t="n">
        <v>121</v>
      </c>
      <c r="V66" s="27" t="n">
        <v>-9</v>
      </c>
      <c r="W66" s="27" t="n">
        <v>12</v>
      </c>
      <c r="X66" s="2"/>
      <c r="Y66" s="27" t="s">
        <v>21</v>
      </c>
      <c r="Z66" s="27" t="s">
        <v>54</v>
      </c>
      <c r="AA66" s="27" t="n">
        <v>110</v>
      </c>
      <c r="AB66" s="27" t="s">
        <v>6</v>
      </c>
      <c r="AC66" s="27" t="n">
        <v>118</v>
      </c>
      <c r="AD66" s="27" t="n">
        <v>-8</v>
      </c>
      <c r="AE66" s="27" t="n">
        <v>9</v>
      </c>
      <c r="AF66" s="3"/>
    </row>
    <row r="67" s="13" customFormat="true" ht="12.75" hidden="false" customHeight="false" outlineLevel="0" collapsed="false">
      <c r="A67" s="27" t="s">
        <v>23</v>
      </c>
      <c r="B67" s="27" t="s">
        <v>69</v>
      </c>
      <c r="C67" s="27" t="n">
        <v>125</v>
      </c>
      <c r="D67" s="27" t="s">
        <v>6</v>
      </c>
      <c r="E67" s="27" t="n">
        <v>125</v>
      </c>
      <c r="F67" s="27" t="n">
        <v>0</v>
      </c>
      <c r="G67" s="27" t="n">
        <v>10</v>
      </c>
      <c r="H67" s="2"/>
      <c r="I67" s="27" t="s">
        <v>23</v>
      </c>
      <c r="J67" s="27" t="s">
        <v>70</v>
      </c>
      <c r="K67" s="27" t="n">
        <v>152</v>
      </c>
      <c r="L67" s="27" t="s">
        <v>6</v>
      </c>
      <c r="M67" s="27" t="n">
        <v>158</v>
      </c>
      <c r="N67" s="27" t="n">
        <v>-6</v>
      </c>
      <c r="O67" s="27" t="n">
        <v>12</v>
      </c>
      <c r="P67" s="2"/>
      <c r="Q67" s="27" t="s">
        <v>23</v>
      </c>
      <c r="R67" s="27" t="s">
        <v>69</v>
      </c>
      <c r="S67" s="27" t="n">
        <v>112</v>
      </c>
      <c r="T67" s="27" t="s">
        <v>6</v>
      </c>
      <c r="U67" s="27" t="n">
        <v>115</v>
      </c>
      <c r="V67" s="27" t="n">
        <v>-3</v>
      </c>
      <c r="W67" s="27" t="n">
        <v>12</v>
      </c>
      <c r="X67" s="2"/>
      <c r="Y67" s="27" t="s">
        <v>23</v>
      </c>
      <c r="Z67" s="27" t="s">
        <v>69</v>
      </c>
      <c r="AA67" s="27" t="n">
        <v>113</v>
      </c>
      <c r="AB67" s="27" t="s">
        <v>6</v>
      </c>
      <c r="AC67" s="27" t="n">
        <v>148</v>
      </c>
      <c r="AD67" s="27" t="n">
        <v>-35</v>
      </c>
      <c r="AE67" s="27" t="n">
        <v>9</v>
      </c>
      <c r="AF67" s="3"/>
    </row>
    <row r="68" s="13" customFormat="true" ht="12.75" hidden="false" customHeight="false" outlineLevel="0" collapsed="false">
      <c r="A68" s="27" t="s">
        <v>24</v>
      </c>
      <c r="B68" s="27" t="s">
        <v>70</v>
      </c>
      <c r="C68" s="27" t="n">
        <v>106</v>
      </c>
      <c r="D68" s="27" t="s">
        <v>6</v>
      </c>
      <c r="E68" s="27" t="n">
        <v>125</v>
      </c>
      <c r="F68" s="27" t="n">
        <v>-19</v>
      </c>
      <c r="G68" s="27" t="n">
        <v>10</v>
      </c>
      <c r="H68" s="2"/>
      <c r="I68" s="27" t="s">
        <v>24</v>
      </c>
      <c r="J68" s="27" t="s">
        <v>57</v>
      </c>
      <c r="K68" s="27" t="n">
        <v>146</v>
      </c>
      <c r="L68" s="27" t="s">
        <v>6</v>
      </c>
      <c r="M68" s="27" t="n">
        <v>136</v>
      </c>
      <c r="N68" s="27" t="n">
        <v>10</v>
      </c>
      <c r="O68" s="27" t="n">
        <v>10</v>
      </c>
      <c r="P68" s="2"/>
      <c r="Q68" s="27" t="s">
        <v>24</v>
      </c>
      <c r="R68" s="27" t="s">
        <v>61</v>
      </c>
      <c r="S68" s="27" t="n">
        <v>122</v>
      </c>
      <c r="T68" s="27" t="s">
        <v>6</v>
      </c>
      <c r="U68" s="27" t="n">
        <v>128</v>
      </c>
      <c r="V68" s="27" t="n">
        <v>-6</v>
      </c>
      <c r="W68" s="27" t="n">
        <v>11</v>
      </c>
      <c r="X68" s="2"/>
      <c r="Y68" s="27" t="s">
        <v>24</v>
      </c>
      <c r="Z68" s="27" t="s">
        <v>70</v>
      </c>
      <c r="AA68" s="27" t="n">
        <v>125</v>
      </c>
      <c r="AB68" s="27" t="s">
        <v>6</v>
      </c>
      <c r="AC68" s="27" t="n">
        <v>108</v>
      </c>
      <c r="AD68" s="27" t="n">
        <v>17</v>
      </c>
      <c r="AE68" s="27" t="n">
        <v>9</v>
      </c>
      <c r="AF68" s="3"/>
    </row>
    <row r="69" s="13" customFormat="true" ht="12.75" hidden="false" customHeight="false" outlineLevel="0" collapsed="false">
      <c r="A69" s="27" t="s">
        <v>25</v>
      </c>
      <c r="B69" s="27" t="s">
        <v>60</v>
      </c>
      <c r="C69" s="27" t="n">
        <v>81</v>
      </c>
      <c r="D69" s="27" t="s">
        <v>6</v>
      </c>
      <c r="E69" s="27" t="n">
        <v>112</v>
      </c>
      <c r="F69" s="27" t="n">
        <v>-31</v>
      </c>
      <c r="G69" s="27" t="n">
        <v>9</v>
      </c>
      <c r="H69" s="2"/>
      <c r="I69" s="27" t="s">
        <v>25</v>
      </c>
      <c r="J69" s="27" t="s">
        <v>67</v>
      </c>
      <c r="K69" s="27" t="n">
        <v>103</v>
      </c>
      <c r="L69" s="27" t="s">
        <v>6</v>
      </c>
      <c r="M69" s="27" t="n">
        <v>149</v>
      </c>
      <c r="N69" s="27" t="n">
        <v>-46</v>
      </c>
      <c r="O69" s="27" t="n">
        <v>9</v>
      </c>
      <c r="P69" s="2"/>
      <c r="Q69" s="27" t="s">
        <v>25</v>
      </c>
      <c r="R69" s="27" t="s">
        <v>70</v>
      </c>
      <c r="S69" s="27" t="n">
        <v>118</v>
      </c>
      <c r="T69" s="27" t="s">
        <v>6</v>
      </c>
      <c r="U69" s="27" t="n">
        <v>137</v>
      </c>
      <c r="V69" s="27" t="n">
        <v>-19</v>
      </c>
      <c r="W69" s="27" t="n">
        <v>9</v>
      </c>
      <c r="X69" s="2"/>
      <c r="Y69" s="27" t="s">
        <v>25</v>
      </c>
      <c r="Z69" s="27" t="s">
        <v>71</v>
      </c>
      <c r="AA69" s="27" t="n">
        <v>108</v>
      </c>
      <c r="AB69" s="27" t="s">
        <v>6</v>
      </c>
      <c r="AC69" s="27" t="n">
        <v>131</v>
      </c>
      <c r="AD69" s="27" t="n">
        <v>-23</v>
      </c>
      <c r="AE69" s="27" t="n">
        <v>9</v>
      </c>
      <c r="AF69" s="3"/>
    </row>
    <row r="70" s="13" customFormat="true" ht="12.75" hidden="false" customHeight="false" outlineLevel="0" collapsed="false">
      <c r="A70" s="27" t="s">
        <v>29</v>
      </c>
      <c r="B70" s="27" t="s">
        <v>71</v>
      </c>
      <c r="C70" s="27" t="n">
        <v>0</v>
      </c>
      <c r="D70" s="27" t="s">
        <v>6</v>
      </c>
      <c r="E70" s="27" t="n">
        <v>140</v>
      </c>
      <c r="F70" s="27" t="n">
        <v>-140</v>
      </c>
      <c r="G70" s="27" t="n">
        <v>0</v>
      </c>
      <c r="H70" s="2"/>
      <c r="I70" s="27" t="s">
        <v>29</v>
      </c>
      <c r="J70" s="27" t="s">
        <v>71</v>
      </c>
      <c r="K70" s="27" t="n">
        <v>69</v>
      </c>
      <c r="L70" s="27" t="s">
        <v>6</v>
      </c>
      <c r="M70" s="27" t="n">
        <v>162</v>
      </c>
      <c r="N70" s="27" t="n">
        <v>-93</v>
      </c>
      <c r="O70" s="27" t="n">
        <v>6</v>
      </c>
      <c r="P70" s="2"/>
      <c r="Q70" s="27" t="s">
        <v>29</v>
      </c>
      <c r="R70" s="27" t="s">
        <v>71</v>
      </c>
      <c r="S70" s="27" t="n">
        <v>109</v>
      </c>
      <c r="T70" s="27" t="s">
        <v>6</v>
      </c>
      <c r="U70" s="27" t="n">
        <v>131</v>
      </c>
      <c r="V70" s="27" t="n">
        <v>-22</v>
      </c>
      <c r="W70" s="27" t="n">
        <v>8</v>
      </c>
      <c r="X70" s="2"/>
      <c r="Y70" s="27" t="s">
        <v>29</v>
      </c>
      <c r="Z70" s="27" t="s">
        <v>67</v>
      </c>
      <c r="AA70" s="27" t="n">
        <v>103</v>
      </c>
      <c r="AB70" s="27" t="s">
        <v>6</v>
      </c>
      <c r="AC70" s="27" t="n">
        <v>149</v>
      </c>
      <c r="AD70" s="27" t="n">
        <v>-46</v>
      </c>
      <c r="AE70" s="27" t="n">
        <v>7</v>
      </c>
      <c r="AF70" s="3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I71" s="27"/>
      <c r="J71" s="27"/>
      <c r="K71" s="27"/>
      <c r="L71" s="27"/>
      <c r="M71" s="27"/>
      <c r="N71" s="27"/>
      <c r="O71" s="27"/>
      <c r="Q71" s="27"/>
      <c r="R71" s="27"/>
      <c r="S71" s="27"/>
      <c r="T71" s="27"/>
      <c r="U71" s="27"/>
      <c r="V71" s="27"/>
      <c r="W71" s="27"/>
      <c r="Y71" s="27"/>
      <c r="Z71" s="27"/>
      <c r="AA71" s="27"/>
      <c r="AB71" s="27"/>
      <c r="AC71" s="27"/>
      <c r="AD71" s="27"/>
      <c r="AE71" s="27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I72" s="29"/>
      <c r="J72" s="29"/>
      <c r="K72" s="29"/>
      <c r="L72" s="29"/>
      <c r="M72" s="29"/>
      <c r="N72" s="29"/>
      <c r="O72" s="29"/>
      <c r="Q72" s="29"/>
      <c r="R72" s="29"/>
      <c r="S72" s="29"/>
      <c r="T72" s="29"/>
      <c r="U72" s="29"/>
      <c r="V72" s="29"/>
      <c r="W72" s="29"/>
      <c r="Y72" s="29"/>
      <c r="Z72" s="29"/>
      <c r="AA72" s="29"/>
      <c r="AB72" s="29"/>
      <c r="AC72" s="29"/>
      <c r="AD72" s="29"/>
      <c r="AE72" s="29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I73" s="27"/>
      <c r="J73" s="27"/>
      <c r="K73" s="27"/>
      <c r="L73" s="27"/>
      <c r="M73" s="27"/>
      <c r="N73" s="27"/>
      <c r="O73" s="27"/>
      <c r="Q73" s="27"/>
      <c r="R73" s="27"/>
      <c r="S73" s="27"/>
      <c r="T73" s="27"/>
      <c r="U73" s="27"/>
      <c r="V73" s="27"/>
      <c r="W73" s="27"/>
      <c r="Y73" s="27"/>
      <c r="Z73" s="27"/>
      <c r="AA73" s="27"/>
      <c r="AB73" s="27"/>
      <c r="AC73" s="27"/>
      <c r="AD73" s="27"/>
      <c r="AE73" s="27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I74" s="29"/>
      <c r="J74" s="29"/>
      <c r="K74" s="29"/>
      <c r="L74" s="29"/>
      <c r="M74" s="29"/>
      <c r="N74" s="29"/>
      <c r="O74" s="29"/>
      <c r="Q74" s="29"/>
      <c r="R74" s="29"/>
      <c r="S74" s="29"/>
      <c r="T74" s="29"/>
      <c r="U74" s="29"/>
      <c r="V74" s="29"/>
      <c r="W74" s="29"/>
      <c r="Y74" s="29"/>
      <c r="Z74" s="29"/>
      <c r="AA74" s="29"/>
      <c r="AB74" s="29"/>
      <c r="AC74" s="29"/>
      <c r="AD74" s="29"/>
      <c r="AE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I75" s="29"/>
      <c r="J75" s="29"/>
      <c r="K75" s="29"/>
      <c r="L75" s="29"/>
      <c r="M75" s="29"/>
      <c r="N75" s="29"/>
      <c r="O75" s="29"/>
      <c r="Q75" s="29"/>
      <c r="R75" s="29"/>
      <c r="S75" s="29"/>
      <c r="T75" s="29"/>
      <c r="U75" s="29"/>
      <c r="V75" s="29"/>
      <c r="W75" s="29"/>
      <c r="Y75" s="29"/>
      <c r="Z75" s="29"/>
      <c r="AA75" s="29"/>
      <c r="AB75" s="29"/>
      <c r="AC75" s="29"/>
      <c r="AD75" s="29"/>
      <c r="AE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I76" s="29"/>
      <c r="J76" s="29"/>
      <c r="K76" s="29"/>
      <c r="L76" s="29"/>
      <c r="M76" s="29"/>
      <c r="N76" s="29"/>
      <c r="O76" s="29"/>
      <c r="Q76" s="29"/>
      <c r="R76" s="29"/>
      <c r="S76" s="29"/>
      <c r="T76" s="29"/>
      <c r="U76" s="29"/>
      <c r="V76" s="29"/>
      <c r="W76" s="29"/>
      <c r="Y76" s="29"/>
      <c r="Z76" s="29"/>
      <c r="AA76" s="29"/>
      <c r="AB76" s="29"/>
      <c r="AC76" s="29"/>
      <c r="AD76" s="29"/>
      <c r="AE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I77" s="29"/>
      <c r="J77" s="29"/>
      <c r="K77" s="29"/>
      <c r="L77" s="29"/>
      <c r="M77" s="29"/>
      <c r="N77" s="29"/>
      <c r="O77" s="29"/>
      <c r="Q77" s="29"/>
      <c r="R77" s="29"/>
      <c r="S77" s="29"/>
      <c r="T77" s="29"/>
      <c r="U77" s="29"/>
      <c r="V77" s="29"/>
      <c r="W77" s="29"/>
      <c r="Y77" s="29"/>
      <c r="Z77" s="29"/>
      <c r="AA77" s="29"/>
      <c r="AB77" s="29"/>
      <c r="AC77" s="29"/>
      <c r="AD77" s="29"/>
      <c r="AE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I78" s="29"/>
      <c r="J78" s="29"/>
      <c r="K78" s="29"/>
      <c r="L78" s="29"/>
      <c r="M78" s="29"/>
      <c r="N78" s="29"/>
      <c r="O78" s="29"/>
      <c r="Q78" s="29"/>
      <c r="R78" s="29"/>
      <c r="S78" s="29"/>
      <c r="T78" s="29"/>
      <c r="U78" s="29"/>
      <c r="V78" s="29"/>
      <c r="W78" s="29"/>
      <c r="Y78" s="29"/>
      <c r="Z78" s="29"/>
      <c r="AA78" s="29"/>
      <c r="AB78" s="29"/>
      <c r="AC78" s="29"/>
      <c r="AD78" s="29"/>
      <c r="AE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I79" s="29"/>
      <c r="J79" s="29"/>
      <c r="K79" s="29"/>
      <c r="L79" s="29"/>
      <c r="M79" s="29"/>
      <c r="N79" s="29"/>
      <c r="O79" s="29"/>
      <c r="Q79" s="29"/>
      <c r="R79" s="29"/>
      <c r="S79" s="29"/>
      <c r="T79" s="29"/>
      <c r="U79" s="29"/>
      <c r="V79" s="29"/>
      <c r="W79" s="29"/>
      <c r="Y79" s="29"/>
      <c r="Z79" s="29"/>
      <c r="AA79" s="29"/>
      <c r="AB79" s="29"/>
      <c r="AC79" s="29"/>
      <c r="AD79" s="29"/>
      <c r="AE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I80" s="29"/>
      <c r="J80" s="29"/>
      <c r="K80" s="29"/>
      <c r="L80" s="29"/>
      <c r="M80" s="29"/>
      <c r="N80" s="29"/>
      <c r="O80" s="29"/>
      <c r="Q80" s="29"/>
      <c r="R80" s="29"/>
      <c r="S80" s="29"/>
      <c r="T80" s="29"/>
      <c r="U80" s="29"/>
      <c r="V80" s="29"/>
      <c r="W80" s="29"/>
      <c r="Y80" s="29"/>
      <c r="Z80" s="29"/>
      <c r="AA80" s="29"/>
      <c r="AB80" s="29"/>
      <c r="AC80" s="29"/>
      <c r="AD80" s="29"/>
      <c r="AE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I81" s="29"/>
      <c r="J81" s="29"/>
      <c r="K81" s="29"/>
      <c r="L81" s="29"/>
      <c r="M81" s="29"/>
      <c r="N81" s="29"/>
      <c r="O81" s="29"/>
      <c r="Q81" s="29"/>
      <c r="R81" s="29"/>
      <c r="S81" s="29"/>
      <c r="T81" s="29"/>
      <c r="U81" s="29"/>
      <c r="V81" s="29"/>
      <c r="W81" s="29"/>
      <c r="Y81" s="29"/>
      <c r="Z81" s="29"/>
      <c r="AA81" s="29"/>
      <c r="AB81" s="29"/>
      <c r="AC81" s="29"/>
      <c r="AD81" s="29"/>
      <c r="AE81" s="29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I82" s="27"/>
      <c r="J82" s="27"/>
      <c r="K82" s="27"/>
      <c r="L82" s="27"/>
      <c r="M82" s="27"/>
      <c r="N82" s="27"/>
      <c r="O82" s="27"/>
      <c r="Q82" s="27"/>
      <c r="R82" s="27"/>
      <c r="S82" s="27"/>
      <c r="T82" s="27"/>
      <c r="U82" s="27"/>
      <c r="V82" s="27"/>
      <c r="W82" s="27"/>
      <c r="Y82" s="27"/>
      <c r="Z82" s="27"/>
      <c r="AA82" s="27"/>
      <c r="AB82" s="27"/>
      <c r="AC82" s="27"/>
      <c r="AD82" s="27"/>
      <c r="AE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I83" s="27"/>
      <c r="J83" s="27"/>
      <c r="K83" s="27"/>
      <c r="L83" s="27"/>
      <c r="M83" s="27"/>
      <c r="N83" s="27"/>
      <c r="O83" s="27"/>
      <c r="Q83" s="27"/>
      <c r="R83" s="27"/>
      <c r="S83" s="27"/>
      <c r="T83" s="27"/>
      <c r="U83" s="27"/>
      <c r="V83" s="27"/>
      <c r="W83" s="27"/>
      <c r="Y83" s="27"/>
      <c r="Z83" s="27"/>
      <c r="AA83" s="27"/>
      <c r="AB83" s="27"/>
      <c r="AC83" s="27"/>
      <c r="AD83" s="27"/>
      <c r="AE83" s="27"/>
    </row>
  </sheetData>
  <mergeCells count="12">
    <mergeCell ref="A1:G1"/>
    <mergeCell ref="I1:O1"/>
    <mergeCell ref="Q1:W1"/>
    <mergeCell ref="Y1:AE1"/>
    <mergeCell ref="A74:G74"/>
    <mergeCell ref="I74:O74"/>
    <mergeCell ref="Q74:W74"/>
    <mergeCell ref="Y74:AE74"/>
    <mergeCell ref="A77:G77"/>
    <mergeCell ref="I77:O77"/>
    <mergeCell ref="Q77:W77"/>
    <mergeCell ref="Y77:AE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15.7"/>
    <col collapsed="false" customWidth="true" hidden="false" outlineLevel="0" max="3" min="3" style="30" width="4.56"/>
    <col collapsed="false" customWidth="true" hidden="false" outlineLevel="0" max="4" min="4" style="31" width="3.42"/>
    <col collapsed="false" customWidth="true" hidden="false" outlineLevel="0" max="5" min="5" style="30" width="3.42"/>
    <col collapsed="false" customWidth="true" hidden="false" outlineLevel="0" max="6" min="6" style="30" width="15.7"/>
    <col collapsed="false" customWidth="true" hidden="false" outlineLevel="0" max="7" min="7" style="30" width="3.42"/>
    <col collapsed="false" customWidth="false" hidden="false" outlineLevel="0" max="8" min="8" style="30" width="2.7"/>
    <col collapsed="false" customWidth="true" hidden="false" outlineLevel="0" max="9" min="9" style="30" width="3.42"/>
    <col collapsed="false" customWidth="true" hidden="false" outlineLevel="0" max="10" min="10" style="30" width="15.7"/>
    <col collapsed="false" customWidth="true" hidden="false" outlineLevel="0" max="11" min="11" style="30" width="3.42"/>
    <col collapsed="false" customWidth="false" hidden="false" outlineLevel="0" max="12" min="12" style="30" width="2.7"/>
    <col collapsed="false" customWidth="true" hidden="false" outlineLevel="0" max="13" min="13" style="30" width="3.42"/>
    <col collapsed="false" customWidth="true" hidden="false" outlineLevel="0" max="14" min="14" style="30" width="15.7"/>
    <col collapsed="false" customWidth="true" hidden="false" outlineLevel="0" max="15" min="15" style="30" width="3.42"/>
    <col collapsed="false" customWidth="false" hidden="false" outlineLevel="0" max="16" min="16" style="30" width="2.7"/>
    <col collapsed="false" customWidth="true" hidden="false" outlineLevel="0" max="17" min="17" style="30" width="3.42"/>
    <col collapsed="false" customWidth="true" hidden="false" outlineLevel="0" max="18" min="18" style="30" width="15.7"/>
    <col collapsed="false" customWidth="true" hidden="false" outlineLevel="0" max="19" min="19" style="30" width="3.42"/>
    <col collapsed="false" customWidth="false" hidden="false" outlineLevel="0" max="20" min="20" style="30" width="2.7"/>
    <col collapsed="false" customWidth="true" hidden="false" outlineLevel="0" max="21" min="21" style="30" width="3.42"/>
    <col collapsed="false" customWidth="true" hidden="false" outlineLevel="0" max="22" min="22" style="30" width="15.7"/>
    <col collapsed="false" customWidth="true" hidden="false" outlineLevel="0" max="23" min="23" style="30" width="3.42"/>
    <col collapsed="false" customWidth="false" hidden="false" outlineLevel="0" max="24" min="24" style="30" width="2.7"/>
    <col collapsed="false" customWidth="true" hidden="false" outlineLevel="0" max="25" min="25" style="30" width="3.42"/>
    <col collapsed="false" customWidth="true" hidden="false" outlineLevel="0" max="26" min="26" style="30" width="15.7"/>
    <col collapsed="false" customWidth="true" hidden="false" outlineLevel="0" max="27" min="27" style="30" width="3.42"/>
    <col collapsed="false" customWidth="false" hidden="false" outlineLevel="0" max="28" min="28" style="30" width="2.7"/>
    <col collapsed="false" customWidth="true" hidden="false" outlineLevel="0" max="29" min="29" style="30" width="3.42"/>
    <col collapsed="false" customWidth="true" hidden="false" outlineLevel="0" max="30" min="30" style="30" width="15.7"/>
    <col collapsed="false" customWidth="true" hidden="false" outlineLevel="0" max="31" min="31" style="30" width="3.42"/>
    <col collapsed="false" customWidth="false" hidden="false" outlineLevel="0" max="32" min="32" style="30" width="2.7"/>
    <col collapsed="false" customWidth="true" hidden="false" outlineLevel="0" max="33" min="33" style="30" width="3.42"/>
    <col collapsed="false" customWidth="true" hidden="false" outlineLevel="0" max="34" min="34" style="30" width="15.7"/>
    <col collapsed="false" customWidth="true" hidden="false" outlineLevel="0" max="35" min="35" style="30" width="3.42"/>
    <col collapsed="false" customWidth="false" hidden="false" outlineLevel="0" max="36" min="36" style="30" width="2.7"/>
    <col collapsed="false" customWidth="true" hidden="false" outlineLevel="0" max="37" min="37" style="30" width="3.42"/>
    <col collapsed="false" customWidth="true" hidden="false" outlineLevel="0" max="38" min="38" style="30" width="15.7"/>
    <col collapsed="false" customWidth="true" hidden="false" outlineLevel="0" max="39" min="39" style="30" width="3.42"/>
    <col collapsed="false" customWidth="false" hidden="false" outlineLevel="0" max="40" min="40" style="30" width="2.7"/>
    <col collapsed="false" customWidth="true" hidden="false" outlineLevel="0" max="41" min="41" style="30" width="3.42"/>
    <col collapsed="false" customWidth="true" hidden="false" outlineLevel="0" max="42" min="42" style="30" width="15.7"/>
    <col collapsed="false" customWidth="true" hidden="false" outlineLevel="0" max="43" min="43" style="30" width="3.42"/>
    <col collapsed="false" customWidth="false" hidden="false" outlineLevel="0" max="44" min="44" style="30" width="2.7"/>
    <col collapsed="false" customWidth="true" hidden="false" outlineLevel="0" max="45" min="45" style="30" width="3.42"/>
    <col collapsed="false" customWidth="true" hidden="false" outlineLevel="0" max="46" min="46" style="30" width="15.7"/>
    <col collapsed="false" customWidth="true" hidden="false" outlineLevel="0" max="47" min="47" style="30" width="3.42"/>
    <col collapsed="false" customWidth="false" hidden="false" outlineLevel="0" max="48" min="48" style="30" width="2.7"/>
    <col collapsed="false" customWidth="true" hidden="false" outlineLevel="0" max="49" min="49" style="30" width="3.42"/>
    <col collapsed="false" customWidth="true" hidden="false" outlineLevel="0" max="50" min="50" style="30" width="15.7"/>
    <col collapsed="false" customWidth="true" hidden="false" outlineLevel="0" max="51" min="51" style="30" width="3.42"/>
    <col collapsed="false" customWidth="false" hidden="false" outlineLevel="0" max="52" min="52" style="30" width="2.7"/>
    <col collapsed="false" customWidth="true" hidden="false" outlineLevel="0" max="53" min="53" style="30" width="3.42"/>
    <col collapsed="false" customWidth="true" hidden="false" outlineLevel="0" max="54" min="54" style="30" width="15.7"/>
    <col collapsed="false" customWidth="true" hidden="false" outlineLevel="0" max="55" min="55" style="30" width="3.42"/>
    <col collapsed="false" customWidth="false" hidden="false" outlineLevel="0" max="56" min="56" style="30" width="2.7"/>
    <col collapsed="false" customWidth="true" hidden="false" outlineLevel="0" max="57" min="57" style="30" width="3.42"/>
    <col collapsed="false" customWidth="true" hidden="false" outlineLevel="0" max="58" min="58" style="30" width="15.7"/>
    <col collapsed="false" customWidth="true" hidden="false" outlineLevel="0" max="59" min="59" style="30" width="3.42"/>
    <col collapsed="false" customWidth="false" hidden="false" outlineLevel="0" max="60" min="60" style="30" width="2.7"/>
    <col collapsed="false" customWidth="true" hidden="false" outlineLevel="0" max="61" min="61" style="30" width="3.42"/>
    <col collapsed="false" customWidth="true" hidden="false" outlineLevel="0" max="62" min="62" style="30" width="15.7"/>
    <col collapsed="false" customWidth="true" hidden="false" outlineLevel="0" max="63" min="63" style="30" width="3.42"/>
    <col collapsed="false" customWidth="false" hidden="false" outlineLevel="0" max="64" min="64" style="30" width="2.7"/>
    <col collapsed="false" customWidth="true" hidden="false" outlineLevel="0" max="65" min="65" style="30" width="3.42"/>
    <col collapsed="false" customWidth="true" hidden="false" outlineLevel="0" max="66" min="66" style="30" width="15.7"/>
    <col collapsed="false" customWidth="true" hidden="false" outlineLevel="0" max="67" min="67" style="30" width="3.42"/>
    <col collapsed="false" customWidth="false" hidden="false" outlineLevel="0" max="68" min="68" style="30" width="2.7"/>
    <col collapsed="false" customWidth="true" hidden="false" outlineLevel="0" max="69" min="69" style="30" width="3.42"/>
    <col collapsed="false" customWidth="true" hidden="false" outlineLevel="0" max="70" min="70" style="30" width="15.7"/>
    <col collapsed="false" customWidth="true" hidden="false" outlineLevel="0" max="71" min="71" style="30" width="3.42"/>
    <col collapsed="false" customWidth="false" hidden="false" outlineLevel="0" max="72" min="72" style="30" width="2.7"/>
    <col collapsed="false" customWidth="true" hidden="false" outlineLevel="0" max="73" min="73" style="30" width="3.42"/>
    <col collapsed="false" customWidth="true" hidden="false" outlineLevel="0" max="74" min="74" style="30" width="15.7"/>
    <col collapsed="false" customWidth="true" hidden="false" outlineLevel="0" max="75" min="75" style="30" width="3.42"/>
    <col collapsed="false" customWidth="false" hidden="false" outlineLevel="0" max="76" min="76" style="30" width="2.7"/>
    <col collapsed="false" customWidth="true" hidden="false" outlineLevel="0" max="77" min="77" style="30" width="3.42"/>
    <col collapsed="false" customWidth="true" hidden="false" outlineLevel="0" max="78" min="78" style="30" width="15.7"/>
    <col collapsed="false" customWidth="true" hidden="false" outlineLevel="0" max="79" min="79" style="30" width="3.42"/>
    <col collapsed="false" customWidth="false" hidden="false" outlineLevel="0" max="80" min="80" style="30" width="2.7"/>
    <col collapsed="false" customWidth="true" hidden="false" outlineLevel="0" max="81" min="81" style="30" width="3.42"/>
    <col collapsed="false" customWidth="true" hidden="false" outlineLevel="0" max="82" min="82" style="30" width="15.7"/>
    <col collapsed="false" customWidth="true" hidden="false" outlineLevel="0" max="83" min="83" style="30" width="3.42"/>
    <col collapsed="false" customWidth="false" hidden="false" outlineLevel="0" max="84" min="84" style="30" width="2.7"/>
    <col collapsed="false" customWidth="true" hidden="false" outlineLevel="0" max="85" min="85" style="30" width="3.42"/>
    <col collapsed="false" customWidth="true" hidden="false" outlineLevel="0" max="86" min="86" style="30" width="15.7"/>
    <col collapsed="false" customWidth="true" hidden="false" outlineLevel="0" max="87" min="87" style="30" width="3.42"/>
    <col collapsed="false" customWidth="false" hidden="false" outlineLevel="0" max="88" min="88" style="30" width="2.7"/>
    <col collapsed="false" customWidth="true" hidden="false" outlineLevel="0" max="89" min="89" style="30" width="3.42"/>
    <col collapsed="false" customWidth="true" hidden="false" outlineLevel="0" max="90" min="90" style="30" width="15.7"/>
    <col collapsed="false" customWidth="true" hidden="false" outlineLevel="0" max="91" min="91" style="30" width="3.42"/>
    <col collapsed="false" customWidth="false" hidden="false" outlineLevel="0" max="92" min="92" style="30" width="2.7"/>
    <col collapsed="false" customWidth="true" hidden="false" outlineLevel="0" max="93" min="93" style="30" width="3.42"/>
    <col collapsed="false" customWidth="true" hidden="false" outlineLevel="0" max="94" min="94" style="30" width="15.7"/>
    <col collapsed="false" customWidth="true" hidden="false" outlineLevel="0" max="95" min="95" style="30" width="3.42"/>
    <col collapsed="false" customWidth="false" hidden="false" outlineLevel="0" max="96" min="96" style="30" width="2.7"/>
    <col collapsed="false" customWidth="true" hidden="false" outlineLevel="0" max="97" min="97" style="30" width="3.42"/>
    <col collapsed="false" customWidth="true" hidden="false" outlineLevel="0" max="98" min="98" style="30" width="15.7"/>
    <col collapsed="false" customWidth="true" hidden="false" outlineLevel="0" max="99" min="99" style="30" width="3.42"/>
    <col collapsed="false" customWidth="false" hidden="false" outlineLevel="0" max="100" min="100" style="30" width="2.7"/>
    <col collapsed="false" customWidth="true" hidden="false" outlineLevel="0" max="101" min="101" style="30" width="3.42"/>
    <col collapsed="false" customWidth="true" hidden="false" outlineLevel="0" max="102" min="102" style="30" width="15.7"/>
    <col collapsed="false" customWidth="true" hidden="false" outlineLevel="0" max="103" min="103" style="30" width="3.42"/>
    <col collapsed="false" customWidth="false" hidden="false" outlineLevel="0" max="104" min="104" style="30" width="2.7"/>
    <col collapsed="false" customWidth="true" hidden="false" outlineLevel="0" max="105" min="105" style="30" width="3.42"/>
    <col collapsed="false" customWidth="true" hidden="false" outlineLevel="0" max="106" min="106" style="30" width="15.7"/>
    <col collapsed="false" customWidth="true" hidden="false" outlineLevel="0" max="107" min="107" style="30" width="3.42"/>
    <col collapsed="false" customWidth="false" hidden="false" outlineLevel="0" max="108" min="108" style="30" width="2.7"/>
    <col collapsed="false" customWidth="true" hidden="false" outlineLevel="0" max="109" min="109" style="30" width="3.42"/>
    <col collapsed="false" customWidth="true" hidden="false" outlineLevel="0" max="110" min="110" style="30" width="15.7"/>
    <col collapsed="false" customWidth="true" hidden="false" outlineLevel="0" max="111" min="111" style="30" width="3.42"/>
    <col collapsed="false" customWidth="false" hidden="false" outlineLevel="0" max="112" min="112" style="30" width="2.7"/>
    <col collapsed="false" customWidth="true" hidden="false" outlineLevel="0" max="113" min="113" style="30" width="3.42"/>
    <col collapsed="false" customWidth="true" hidden="false" outlineLevel="0" max="114" min="114" style="30" width="15.7"/>
    <col collapsed="false" customWidth="true" hidden="false" outlineLevel="0" max="115" min="115" style="30" width="3.42"/>
    <col collapsed="false" customWidth="false" hidden="false" outlineLevel="0" max="116" min="116" style="30" width="2.7"/>
    <col collapsed="false" customWidth="true" hidden="false" outlineLevel="0" max="117" min="117" style="30" width="3.42"/>
    <col collapsed="false" customWidth="true" hidden="false" outlineLevel="0" max="118" min="118" style="30" width="15.7"/>
    <col collapsed="false" customWidth="true" hidden="false" outlineLevel="0" max="119" min="119" style="30" width="3.42"/>
    <col collapsed="false" customWidth="false" hidden="false" outlineLevel="0" max="120" min="120" style="30" width="2.7"/>
    <col collapsed="false" customWidth="true" hidden="false" outlineLevel="0" max="121" min="121" style="30" width="3.42"/>
    <col collapsed="false" customWidth="true" hidden="false" outlineLevel="0" max="122" min="122" style="30" width="15.7"/>
    <col collapsed="false" customWidth="true" hidden="false" outlineLevel="0" max="123" min="123" style="30" width="3.42"/>
    <col collapsed="false" customWidth="false" hidden="false" outlineLevel="0" max="124" min="124" style="30" width="2.7"/>
    <col collapsed="false" customWidth="true" hidden="false" outlineLevel="0" max="125" min="125" style="30" width="3.42"/>
    <col collapsed="false" customWidth="true" hidden="false" outlineLevel="0" max="126" min="126" style="30" width="15.7"/>
    <col collapsed="false" customWidth="true" hidden="false" outlineLevel="0" max="127" min="127" style="30" width="3.42"/>
    <col collapsed="false" customWidth="false" hidden="false" outlineLevel="0" max="128" min="128" style="30" width="2.7"/>
    <col collapsed="false" customWidth="true" hidden="false" outlineLevel="0" max="129" min="129" style="30" width="3.42"/>
    <col collapsed="false" customWidth="true" hidden="false" outlineLevel="0" max="130" min="130" style="30" width="15.7"/>
    <col collapsed="false" customWidth="true" hidden="false" outlineLevel="0" max="131" min="131" style="30" width="3.42"/>
    <col collapsed="false" customWidth="false" hidden="false" outlineLevel="0" max="132" min="132" style="30" width="2.7"/>
    <col collapsed="false" customWidth="true" hidden="false" outlineLevel="0" max="133" min="133" style="30" width="3.42"/>
    <col collapsed="false" customWidth="true" hidden="false" outlineLevel="0" max="134" min="134" style="30" width="15.7"/>
    <col collapsed="false" customWidth="true" hidden="false" outlineLevel="0" max="135" min="135" style="30" width="3.42"/>
    <col collapsed="false" customWidth="false" hidden="false" outlineLevel="0" max="136" min="136" style="30" width="2.7"/>
    <col collapsed="false" customWidth="true" hidden="false" outlineLevel="0" max="137" min="137" style="30" width="3.42"/>
    <col collapsed="false" customWidth="true" hidden="false" outlineLevel="0" max="138" min="138" style="30" width="15.7"/>
    <col collapsed="false" customWidth="true" hidden="false" outlineLevel="0" max="139" min="139" style="30" width="3.42"/>
    <col collapsed="false" customWidth="false" hidden="false" outlineLevel="0" max="140" min="140" style="30" width="2.7"/>
    <col collapsed="false" customWidth="true" hidden="false" outlineLevel="0" max="141" min="141" style="30" width="3.42"/>
    <col collapsed="false" customWidth="true" hidden="false" outlineLevel="0" max="142" min="142" style="30" width="15.7"/>
    <col collapsed="false" customWidth="true" hidden="false" outlineLevel="0" max="143" min="143" style="30" width="3.42"/>
    <col collapsed="false" customWidth="false" hidden="false" outlineLevel="0" max="144" min="144" style="30" width="2.7"/>
    <col collapsed="false" customWidth="true" hidden="false" outlineLevel="0" max="145" min="145" style="30" width="3.42"/>
    <col collapsed="false" customWidth="true" hidden="false" outlineLevel="0" max="146" min="146" style="30" width="15.7"/>
    <col collapsed="false" customWidth="true" hidden="false" outlineLevel="0" max="147" min="147" style="30" width="3.42"/>
    <col collapsed="false" customWidth="false" hidden="false" outlineLevel="0" max="257" min="148" style="30" width="2.7"/>
  </cols>
  <sheetData>
    <row r="1" customFormat="false" ht="15" hidden="false" customHeight="false" outlineLevel="0" collapsed="false">
      <c r="A1" s="32" t="s">
        <v>72</v>
      </c>
      <c r="B1" s="32"/>
      <c r="C1" s="32"/>
      <c r="E1" s="33" t="s">
        <v>73</v>
      </c>
      <c r="F1" s="33"/>
      <c r="G1" s="33"/>
      <c r="I1" s="33" t="s">
        <v>74</v>
      </c>
      <c r="J1" s="33"/>
      <c r="K1" s="33"/>
      <c r="M1" s="33" t="n">
        <v>1</v>
      </c>
      <c r="N1" s="33"/>
      <c r="O1" s="33"/>
      <c r="Q1" s="33" t="n">
        <f aca="false">M1+1</f>
        <v>2</v>
      </c>
      <c r="R1" s="33"/>
      <c r="S1" s="33"/>
      <c r="U1" s="33" t="n">
        <f aca="false">Q1+1</f>
        <v>3</v>
      </c>
      <c r="V1" s="33"/>
      <c r="W1" s="33"/>
      <c r="Y1" s="33" t="n">
        <f aca="false">U1+1</f>
        <v>4</v>
      </c>
      <c r="Z1" s="33"/>
      <c r="AA1" s="33"/>
      <c r="AC1" s="33" t="n">
        <f aca="false">Y1+1</f>
        <v>5</v>
      </c>
      <c r="AD1" s="33"/>
      <c r="AE1" s="33"/>
      <c r="AG1" s="33" t="n">
        <f aca="false">AC1+1</f>
        <v>6</v>
      </c>
      <c r="AH1" s="33"/>
      <c r="AI1" s="33"/>
      <c r="AK1" s="33" t="n">
        <f aca="false">AG1+1</f>
        <v>7</v>
      </c>
      <c r="AL1" s="33"/>
      <c r="AM1" s="33"/>
      <c r="AO1" s="33" t="n">
        <f aca="false">AK1+1</f>
        <v>8</v>
      </c>
      <c r="AP1" s="33"/>
      <c r="AQ1" s="33"/>
      <c r="AS1" s="33" t="n">
        <f aca="false">AO1+1</f>
        <v>9</v>
      </c>
      <c r="AT1" s="33"/>
      <c r="AU1" s="33"/>
      <c r="AW1" s="33" t="n">
        <f aca="false">AS1+1</f>
        <v>10</v>
      </c>
      <c r="AX1" s="33"/>
      <c r="AY1" s="33"/>
      <c r="BA1" s="33" t="n">
        <f aca="false">AW1+1</f>
        <v>11</v>
      </c>
      <c r="BB1" s="33"/>
      <c r="BC1" s="33"/>
      <c r="BE1" s="33" t="n">
        <f aca="false">BA1+1</f>
        <v>12</v>
      </c>
      <c r="BF1" s="33"/>
      <c r="BG1" s="33"/>
      <c r="BI1" s="33" t="n">
        <f aca="false">BE1+1</f>
        <v>13</v>
      </c>
      <c r="BJ1" s="33"/>
      <c r="BK1" s="33"/>
      <c r="BM1" s="33" t="n">
        <f aca="false">BI1+1</f>
        <v>14</v>
      </c>
      <c r="BN1" s="33"/>
      <c r="BO1" s="33"/>
      <c r="BQ1" s="33" t="n">
        <f aca="false">BM1+1</f>
        <v>15</v>
      </c>
      <c r="BR1" s="33"/>
      <c r="BS1" s="33"/>
      <c r="BU1" s="33" t="n">
        <f aca="false">BQ1+1</f>
        <v>16</v>
      </c>
      <c r="BV1" s="33"/>
      <c r="BW1" s="33"/>
      <c r="BY1" s="33" t="n">
        <f aca="false">BU1+1</f>
        <v>17</v>
      </c>
      <c r="BZ1" s="33"/>
      <c r="CA1" s="33"/>
      <c r="CC1" s="33" t="n">
        <f aca="false">BY1+1</f>
        <v>18</v>
      </c>
      <c r="CD1" s="33"/>
      <c r="CE1" s="33"/>
      <c r="CG1" s="33" t="n">
        <f aca="false">CC1+1</f>
        <v>19</v>
      </c>
      <c r="CH1" s="33"/>
      <c r="CI1" s="33"/>
      <c r="CK1" s="33" t="n">
        <f aca="false">CG1+1</f>
        <v>20</v>
      </c>
      <c r="CL1" s="33"/>
      <c r="CM1" s="33"/>
      <c r="CO1" s="33" t="n">
        <f aca="false">CK1+1</f>
        <v>21</v>
      </c>
      <c r="CP1" s="33"/>
      <c r="CQ1" s="33"/>
      <c r="CS1" s="33" t="n">
        <f aca="false">CO1+1</f>
        <v>22</v>
      </c>
      <c r="CT1" s="33"/>
      <c r="CU1" s="33"/>
      <c r="CW1" s="33" t="n">
        <f aca="false">CS1+1</f>
        <v>23</v>
      </c>
      <c r="CX1" s="33"/>
      <c r="CY1" s="33"/>
      <c r="DA1" s="33" t="n">
        <f aca="false">CW1+1</f>
        <v>24</v>
      </c>
      <c r="DB1" s="33"/>
      <c r="DC1" s="33"/>
      <c r="DE1" s="33" t="n">
        <f aca="false">DA1+1</f>
        <v>25</v>
      </c>
      <c r="DF1" s="33"/>
      <c r="DG1" s="33"/>
      <c r="DI1" s="33" t="n">
        <f aca="false">DE1+1</f>
        <v>26</v>
      </c>
      <c r="DJ1" s="33"/>
      <c r="DK1" s="33"/>
      <c r="DM1" s="33" t="n">
        <f aca="false">DI1+1</f>
        <v>27</v>
      </c>
      <c r="DN1" s="33"/>
      <c r="DO1" s="33"/>
      <c r="DQ1" s="33" t="n">
        <f aca="false">DM1+1</f>
        <v>28</v>
      </c>
      <c r="DR1" s="33"/>
      <c r="DS1" s="33"/>
      <c r="DU1" s="33" t="n">
        <f aca="false">DQ1+1</f>
        <v>29</v>
      </c>
      <c r="DV1" s="33"/>
      <c r="DW1" s="33"/>
      <c r="DY1" s="33" t="n">
        <f aca="false">DU1+1</f>
        <v>30</v>
      </c>
      <c r="DZ1" s="33"/>
      <c r="EA1" s="33"/>
      <c r="EC1" s="33" t="n">
        <f aca="false">DY1+1</f>
        <v>31</v>
      </c>
      <c r="ED1" s="33"/>
      <c r="EE1" s="33"/>
      <c r="EG1" s="33" t="n">
        <f aca="false">EC1+1</f>
        <v>32</v>
      </c>
      <c r="EH1" s="33"/>
      <c r="EI1" s="33"/>
      <c r="EK1" s="33" t="n">
        <f aca="false">EG1+1</f>
        <v>33</v>
      </c>
      <c r="EL1" s="33"/>
      <c r="EM1" s="33"/>
      <c r="EO1" s="33" t="n">
        <f aca="false">EK1+1</f>
        <v>34</v>
      </c>
      <c r="EP1" s="33"/>
      <c r="EQ1" s="33"/>
    </row>
    <row r="2" customFormat="false" ht="15" hidden="false" customHeight="false" outlineLevel="0" collapsed="false">
      <c r="A2" s="34" t="n">
        <v>1</v>
      </c>
      <c r="B2" s="34" t="s">
        <v>75</v>
      </c>
      <c r="C2" s="34" t="n">
        <v>640</v>
      </c>
      <c r="D2" s="31" t="n">
        <v>1</v>
      </c>
      <c r="E2" s="35" t="n">
        <v>1</v>
      </c>
      <c r="F2" s="35" t="s">
        <v>76</v>
      </c>
      <c r="G2" s="35" t="n">
        <v>30</v>
      </c>
      <c r="I2" s="35" t="n">
        <v>1</v>
      </c>
      <c r="J2" s="35" t="s">
        <v>52</v>
      </c>
      <c r="K2" s="35" t="n">
        <v>28</v>
      </c>
      <c r="M2" s="35" t="n">
        <v>1</v>
      </c>
      <c r="N2" s="35" t="s">
        <v>77</v>
      </c>
      <c r="O2" s="35" t="n">
        <v>28</v>
      </c>
      <c r="Q2" s="35" t="n">
        <v>1</v>
      </c>
      <c r="R2" s="35" t="s">
        <v>64</v>
      </c>
      <c r="S2" s="35" t="n">
        <v>23</v>
      </c>
      <c r="U2" s="35" t="n">
        <v>1</v>
      </c>
      <c r="V2" s="35" t="s">
        <v>77</v>
      </c>
      <c r="W2" s="35" t="n">
        <v>29</v>
      </c>
      <c r="Y2" s="35" t="n">
        <v>1</v>
      </c>
      <c r="Z2" s="35" t="s">
        <v>78</v>
      </c>
      <c r="AA2" s="35" t="n">
        <v>25</v>
      </c>
      <c r="AC2" s="35" t="n">
        <v>1</v>
      </c>
      <c r="AD2" s="35" t="s">
        <v>79</v>
      </c>
      <c r="AE2" s="35" t="n">
        <v>28</v>
      </c>
      <c r="AG2" s="35" t="n">
        <v>1</v>
      </c>
      <c r="AH2" s="35" t="s">
        <v>5</v>
      </c>
      <c r="AI2" s="35" t="n">
        <v>22</v>
      </c>
      <c r="AK2" s="35" t="n">
        <v>1</v>
      </c>
      <c r="AL2" s="35" t="s">
        <v>26</v>
      </c>
      <c r="AM2" s="35" t="n">
        <v>24</v>
      </c>
      <c r="AO2" s="35" t="n">
        <v>1</v>
      </c>
      <c r="AP2" s="35" t="s">
        <v>80</v>
      </c>
      <c r="AQ2" s="35" t="n">
        <v>24</v>
      </c>
      <c r="AS2" s="35" t="n">
        <v>1</v>
      </c>
      <c r="AT2" s="35" t="s">
        <v>81</v>
      </c>
      <c r="AU2" s="35" t="n">
        <v>18</v>
      </c>
      <c r="AW2" s="35" t="n">
        <v>1</v>
      </c>
      <c r="AX2" s="35" t="s">
        <v>82</v>
      </c>
      <c r="AY2" s="35" t="n">
        <v>18</v>
      </c>
      <c r="BA2" s="35" t="n">
        <v>1</v>
      </c>
      <c r="BB2" s="35" t="s">
        <v>76</v>
      </c>
      <c r="BC2" s="35" t="n">
        <v>24</v>
      </c>
      <c r="BE2" s="35" t="n">
        <v>1</v>
      </c>
      <c r="BF2" s="35" t="s">
        <v>83</v>
      </c>
      <c r="BG2" s="35" t="n">
        <v>30</v>
      </c>
      <c r="BI2" s="35" t="n">
        <v>1</v>
      </c>
      <c r="BJ2" s="35" t="s">
        <v>84</v>
      </c>
      <c r="BK2" s="35" t="n">
        <v>23</v>
      </c>
      <c r="BM2" s="35" t="n">
        <v>1</v>
      </c>
      <c r="BN2" s="35" t="s">
        <v>51</v>
      </c>
      <c r="BO2" s="35" t="n">
        <v>31</v>
      </c>
      <c r="BQ2" s="35" t="n">
        <v>1</v>
      </c>
      <c r="BR2" s="35" t="s">
        <v>52</v>
      </c>
      <c r="BS2" s="35" t="n">
        <v>29</v>
      </c>
      <c r="BU2" s="35" t="n">
        <v>1</v>
      </c>
      <c r="BV2" s="35" t="s">
        <v>81</v>
      </c>
      <c r="BW2" s="35" t="n">
        <v>25</v>
      </c>
      <c r="BY2" s="35" t="n">
        <v>1</v>
      </c>
      <c r="BZ2" s="35" t="s">
        <v>51</v>
      </c>
      <c r="CA2" s="35" t="n">
        <v>28</v>
      </c>
      <c r="CC2" s="35" t="n">
        <v>1</v>
      </c>
      <c r="CD2" s="35" t="s">
        <v>61</v>
      </c>
      <c r="CE2" s="35" t="n">
        <v>32</v>
      </c>
      <c r="CG2" s="35" t="n">
        <v>1</v>
      </c>
      <c r="CH2" s="35" t="s">
        <v>85</v>
      </c>
      <c r="CI2" s="35" t="n">
        <v>35</v>
      </c>
      <c r="CK2" s="35" t="n">
        <v>1</v>
      </c>
      <c r="CL2" s="35" t="s">
        <v>86</v>
      </c>
      <c r="CM2" s="35" t="n">
        <v>23</v>
      </c>
      <c r="CO2" s="35" t="n">
        <v>1</v>
      </c>
      <c r="CP2" s="35" t="s">
        <v>87</v>
      </c>
      <c r="CQ2" s="35" t="n">
        <v>25</v>
      </c>
      <c r="CS2" s="35" t="n">
        <v>1</v>
      </c>
      <c r="CT2" s="35" t="s">
        <v>86</v>
      </c>
      <c r="CU2" s="35" t="n">
        <v>29</v>
      </c>
      <c r="CW2" s="35" t="n">
        <v>1</v>
      </c>
      <c r="CX2" s="35" t="s">
        <v>88</v>
      </c>
      <c r="CY2" s="35" t="n">
        <v>23</v>
      </c>
      <c r="DA2" s="35" t="n">
        <v>1</v>
      </c>
      <c r="DB2" s="35" t="s">
        <v>81</v>
      </c>
      <c r="DC2" s="35" t="n">
        <v>28</v>
      </c>
      <c r="DE2" s="35" t="n">
        <v>1</v>
      </c>
      <c r="DF2" s="35" t="s">
        <v>89</v>
      </c>
      <c r="DG2" s="35" t="n">
        <v>27</v>
      </c>
      <c r="DI2" s="35" t="n">
        <v>1</v>
      </c>
      <c r="DJ2" s="35" t="s">
        <v>90</v>
      </c>
      <c r="DK2" s="35" t="n">
        <v>26</v>
      </c>
      <c r="DM2" s="35" t="n">
        <v>1</v>
      </c>
      <c r="DN2" s="35" t="s">
        <v>66</v>
      </c>
      <c r="DO2" s="35" t="n">
        <v>27</v>
      </c>
      <c r="DQ2" s="35" t="n">
        <v>1</v>
      </c>
      <c r="DR2" s="35" t="s">
        <v>61</v>
      </c>
      <c r="DS2" s="35" t="n">
        <v>26</v>
      </c>
      <c r="DU2" s="35" t="n">
        <v>1</v>
      </c>
      <c r="DV2" s="35" t="s">
        <v>89</v>
      </c>
      <c r="DW2" s="35" t="n">
        <v>32</v>
      </c>
      <c r="DY2" s="35" t="n">
        <v>1</v>
      </c>
      <c r="DZ2" s="35" t="s">
        <v>91</v>
      </c>
      <c r="EA2" s="35" t="n">
        <v>30</v>
      </c>
      <c r="EC2" s="35" t="n">
        <v>1</v>
      </c>
      <c r="ED2" s="35" t="s">
        <v>92</v>
      </c>
      <c r="EE2" s="35" t="n">
        <v>16</v>
      </c>
      <c r="EG2" s="35" t="n">
        <v>1</v>
      </c>
      <c r="EH2" s="35" t="s">
        <v>90</v>
      </c>
      <c r="EI2" s="35" t="n">
        <v>33</v>
      </c>
      <c r="EK2" s="35" t="n">
        <v>1</v>
      </c>
      <c r="EL2" s="35" t="s">
        <v>93</v>
      </c>
      <c r="EM2" s="35" t="n">
        <v>17</v>
      </c>
      <c r="EO2" s="35" t="n">
        <v>1</v>
      </c>
      <c r="EP2" s="35" t="s">
        <v>51</v>
      </c>
      <c r="EQ2" s="35" t="n">
        <v>27</v>
      </c>
    </row>
    <row r="3" customFormat="false" ht="15" hidden="false" customHeight="false" outlineLevel="0" collapsed="false">
      <c r="A3" s="34" t="n">
        <f aca="false">IF(C2=C3,A2,D3)</f>
        <v>2</v>
      </c>
      <c r="B3" s="34" t="s">
        <v>81</v>
      </c>
      <c r="C3" s="34" t="n">
        <v>636</v>
      </c>
      <c r="D3" s="31" t="n">
        <v>2</v>
      </c>
      <c r="E3" s="35" t="n">
        <f aca="false">IF(G2=G3,E2,$D3)</f>
        <v>2</v>
      </c>
      <c r="F3" s="35" t="s">
        <v>94</v>
      </c>
      <c r="G3" s="35" t="n">
        <v>29</v>
      </c>
      <c r="I3" s="35" t="n">
        <f aca="false">IF(K2=K3,I2,$D3)</f>
        <v>2</v>
      </c>
      <c r="J3" s="35" t="s">
        <v>95</v>
      </c>
      <c r="K3" s="35" t="n">
        <v>23</v>
      </c>
      <c r="M3" s="35" t="n">
        <f aca="false">IF(O2=O3,M2,$D3)</f>
        <v>2</v>
      </c>
      <c r="N3" s="35" t="s">
        <v>66</v>
      </c>
      <c r="O3" s="35" t="n">
        <v>24</v>
      </c>
      <c r="Q3" s="35" t="n">
        <f aca="false">IF(S2=S3,Q2,$D3)</f>
        <v>2</v>
      </c>
      <c r="R3" s="35" t="s">
        <v>82</v>
      </c>
      <c r="S3" s="35" t="n">
        <v>22</v>
      </c>
      <c r="U3" s="35" t="n">
        <f aca="false">IF(W2=W3,U2,$D3)</f>
        <v>2</v>
      </c>
      <c r="V3" s="35" t="s">
        <v>51</v>
      </c>
      <c r="W3" s="35" t="n">
        <v>28</v>
      </c>
      <c r="Y3" s="35" t="n">
        <f aca="false">IF(AA2=AA3,Y2,$D3)</f>
        <v>2</v>
      </c>
      <c r="Z3" s="35" t="s">
        <v>80</v>
      </c>
      <c r="AA3" s="35" t="n">
        <v>23</v>
      </c>
      <c r="AC3" s="35" t="n">
        <f aca="false">IF(AE2=AE3,AC2,$D3)</f>
        <v>2</v>
      </c>
      <c r="AD3" s="35" t="s">
        <v>81</v>
      </c>
      <c r="AE3" s="35" t="n">
        <v>25</v>
      </c>
      <c r="AG3" s="35" t="n">
        <f aca="false">IF(AI2=AI3,AG2,$D3)</f>
        <v>2</v>
      </c>
      <c r="AH3" s="35" t="s">
        <v>96</v>
      </c>
      <c r="AI3" s="35" t="n">
        <v>21</v>
      </c>
      <c r="AK3" s="35" t="n">
        <f aca="false">IF(AM2=AM3,AK2,$D3)</f>
        <v>2</v>
      </c>
      <c r="AL3" s="35" t="s">
        <v>45</v>
      </c>
      <c r="AM3" s="35" t="n">
        <v>22</v>
      </c>
      <c r="AO3" s="35" t="n">
        <f aca="false">IF(AQ2=AQ3,AO2,$D3)</f>
        <v>2</v>
      </c>
      <c r="AP3" s="35" t="s">
        <v>77</v>
      </c>
      <c r="AQ3" s="35" t="n">
        <v>22</v>
      </c>
      <c r="AS3" s="35" t="n">
        <f aca="false">IF(AU2=AU3,AS2,$D3)</f>
        <v>2</v>
      </c>
      <c r="AT3" s="35" t="s">
        <v>79</v>
      </c>
      <c r="AU3" s="35" t="n">
        <v>17</v>
      </c>
      <c r="AW3" s="35" t="n">
        <f aca="false">IF(AY2=AY3,AW2,$D3)</f>
        <v>1</v>
      </c>
      <c r="AX3" s="35" t="s">
        <v>97</v>
      </c>
      <c r="AY3" s="35" t="n">
        <v>18</v>
      </c>
      <c r="BA3" s="35" t="n">
        <f aca="false">IF(BC2=BC3,BA2,$D3)</f>
        <v>2</v>
      </c>
      <c r="BB3" s="35" t="s">
        <v>98</v>
      </c>
      <c r="BC3" s="35" t="n">
        <v>23</v>
      </c>
      <c r="BE3" s="35" t="n">
        <f aca="false">IF(BG2=BG3,BE2,$D3)</f>
        <v>2</v>
      </c>
      <c r="BF3" s="35" t="s">
        <v>51</v>
      </c>
      <c r="BG3" s="35" t="n">
        <v>26</v>
      </c>
      <c r="BI3" s="35" t="n">
        <f aca="false">IF(BK2=BK3,BI2,$D3)</f>
        <v>1</v>
      </c>
      <c r="BJ3" s="35" t="s">
        <v>91</v>
      </c>
      <c r="BK3" s="35" t="n">
        <v>23</v>
      </c>
      <c r="BM3" s="35" t="n">
        <f aca="false">IF(BO2=BO3,BM2,$D3)</f>
        <v>2</v>
      </c>
      <c r="BN3" s="35" t="s">
        <v>52</v>
      </c>
      <c r="BO3" s="35" t="n">
        <v>28</v>
      </c>
      <c r="BQ3" s="35" t="n">
        <f aca="false">IF(BS2=BS3,BQ2,$D3)</f>
        <v>2</v>
      </c>
      <c r="BR3" s="35" t="s">
        <v>98</v>
      </c>
      <c r="BS3" s="35" t="n">
        <v>28</v>
      </c>
      <c r="BU3" s="35" t="n">
        <f aca="false">IF(BW2=BW3,BU2,$D3)</f>
        <v>2</v>
      </c>
      <c r="BV3" s="35" t="s">
        <v>84</v>
      </c>
      <c r="BW3" s="35" t="n">
        <v>24</v>
      </c>
      <c r="BY3" s="35" t="n">
        <f aca="false">IF(CA2=CA3,BY2,$D3)</f>
        <v>2</v>
      </c>
      <c r="BZ3" s="35" t="s">
        <v>99</v>
      </c>
      <c r="CA3" s="35" t="n">
        <v>25</v>
      </c>
      <c r="CC3" s="35" t="n">
        <f aca="false">IF(CE2=CE3,CC2,$D3)</f>
        <v>2</v>
      </c>
      <c r="CD3" s="35" t="s">
        <v>22</v>
      </c>
      <c r="CE3" s="35" t="n">
        <v>28</v>
      </c>
      <c r="CG3" s="35" t="n">
        <f aca="false">IF(CI2=CI3,CG2,$D3)</f>
        <v>2</v>
      </c>
      <c r="CH3" s="35" t="s">
        <v>81</v>
      </c>
      <c r="CI3" s="35" t="n">
        <v>32</v>
      </c>
      <c r="CK3" s="35" t="n">
        <f aca="false">IF(CM2=CM3,CK2,$D3)</f>
        <v>2</v>
      </c>
      <c r="CL3" s="35" t="s">
        <v>70</v>
      </c>
      <c r="CM3" s="35" t="n">
        <v>20</v>
      </c>
      <c r="CO3" s="35" t="n">
        <f aca="false">IF(CQ2=CQ3,CO2,$D3)</f>
        <v>2</v>
      </c>
      <c r="CP3" s="35" t="s">
        <v>89</v>
      </c>
      <c r="CQ3" s="35" t="n">
        <v>23</v>
      </c>
      <c r="CS3" s="35" t="n">
        <f aca="false">IF(CU2=CU3,CS2,$D3)</f>
        <v>1</v>
      </c>
      <c r="CT3" s="35" t="s">
        <v>90</v>
      </c>
      <c r="CU3" s="35" t="n">
        <v>29</v>
      </c>
      <c r="CW3" s="35" t="n">
        <f aca="false">IF(CY2=CY3,CW2,$D3)</f>
        <v>1</v>
      </c>
      <c r="CX3" s="35" t="s">
        <v>100</v>
      </c>
      <c r="CY3" s="35" t="n">
        <v>23</v>
      </c>
      <c r="DA3" s="35" t="n">
        <f aca="false">IF(DC2=DC3,DA2,$D3)</f>
        <v>1</v>
      </c>
      <c r="DB3" s="35" t="s">
        <v>75</v>
      </c>
      <c r="DC3" s="35" t="n">
        <v>28</v>
      </c>
      <c r="DE3" s="35" t="n">
        <f aca="false">IF(DG2=DG3,DE2,$D3)</f>
        <v>2</v>
      </c>
      <c r="DF3" s="35" t="s">
        <v>101</v>
      </c>
      <c r="DG3" s="35" t="n">
        <v>25</v>
      </c>
      <c r="DI3" s="35" t="n">
        <f aca="false">IF(DK2=DK3,DI2,$D3)</f>
        <v>1</v>
      </c>
      <c r="DJ3" s="35" t="s">
        <v>84</v>
      </c>
      <c r="DK3" s="35" t="n">
        <v>26</v>
      </c>
      <c r="DM3" s="35" t="n">
        <f aca="false">IF(DO2=DO3,DM2,$D3)</f>
        <v>2</v>
      </c>
      <c r="DN3" s="35" t="s">
        <v>95</v>
      </c>
      <c r="DO3" s="35" t="n">
        <v>24</v>
      </c>
      <c r="DQ3" s="35" t="n">
        <f aca="false">IF(DS2=DS3,DQ2,$D3)</f>
        <v>2</v>
      </c>
      <c r="DR3" s="35" t="s">
        <v>22</v>
      </c>
      <c r="DS3" s="35" t="n">
        <v>24</v>
      </c>
      <c r="DU3" s="35" t="n">
        <f aca="false">IF(DW2=DW3,DU2,$D3)</f>
        <v>2</v>
      </c>
      <c r="DV3" s="35" t="s">
        <v>102</v>
      </c>
      <c r="DW3" s="35" t="n">
        <v>31</v>
      </c>
      <c r="DY3" s="35" t="n">
        <f aca="false">IF(EA2=EA3,DY2,$D3)</f>
        <v>2</v>
      </c>
      <c r="DZ3" s="35" t="s">
        <v>99</v>
      </c>
      <c r="EA3" s="35" t="n">
        <v>29</v>
      </c>
      <c r="EC3" s="35" t="n">
        <f aca="false">IF(EE2=EE3,EC2,$D3)</f>
        <v>2</v>
      </c>
      <c r="ED3" s="35" t="s">
        <v>103</v>
      </c>
      <c r="EE3" s="35" t="n">
        <v>13</v>
      </c>
      <c r="EG3" s="35" t="n">
        <f aca="false">IF(EI2=EI3,EG2,$D3)</f>
        <v>2</v>
      </c>
      <c r="EH3" s="35" t="s">
        <v>95</v>
      </c>
      <c r="EI3" s="35" t="n">
        <v>24</v>
      </c>
      <c r="EK3" s="35" t="n">
        <f aca="false">IF(EM2=EM3,EK2,$D3)</f>
        <v>2</v>
      </c>
      <c r="EL3" s="35" t="s">
        <v>101</v>
      </c>
      <c r="EM3" s="35" t="n">
        <v>16</v>
      </c>
      <c r="EO3" s="35" t="n">
        <f aca="false">IF(EQ2=EQ3,EO2,$D3)</f>
        <v>2</v>
      </c>
      <c r="EP3" s="35" t="s">
        <v>104</v>
      </c>
      <c r="EQ3" s="35" t="n">
        <v>26</v>
      </c>
    </row>
    <row r="4" customFormat="false" ht="15" hidden="false" customHeight="false" outlineLevel="0" collapsed="false">
      <c r="A4" s="34" t="n">
        <f aca="false">IF(C3=C4,A3,D4)</f>
        <v>3</v>
      </c>
      <c r="B4" s="34" t="s">
        <v>77</v>
      </c>
      <c r="C4" s="34" t="n">
        <v>629</v>
      </c>
      <c r="D4" s="31" t="n">
        <v>3</v>
      </c>
      <c r="E4" s="35" t="n">
        <f aca="false">IF(G3=G4,E3,$D4)</f>
        <v>3</v>
      </c>
      <c r="F4" s="35" t="s">
        <v>75</v>
      </c>
      <c r="G4" s="35" t="n">
        <v>28</v>
      </c>
      <c r="I4" s="35" t="n">
        <f aca="false">IF(K3=K4,I3,$D4)</f>
        <v>3</v>
      </c>
      <c r="J4" s="35" t="s">
        <v>105</v>
      </c>
      <c r="K4" s="35" t="n">
        <v>22</v>
      </c>
      <c r="M4" s="35" t="n">
        <f aca="false">IF(O3=O4,M3,$D4)</f>
        <v>3</v>
      </c>
      <c r="N4" s="35" t="s">
        <v>80</v>
      </c>
      <c r="O4" s="35" t="n">
        <v>22</v>
      </c>
      <c r="Q4" s="35" t="n">
        <f aca="false">IF(S3=S4,Q3,$D4)</f>
        <v>3</v>
      </c>
      <c r="R4" s="35" t="s">
        <v>94</v>
      </c>
      <c r="S4" s="35" t="n">
        <v>21</v>
      </c>
      <c r="U4" s="35" t="n">
        <f aca="false">IF(W3=W4,U3,$D4)</f>
        <v>3</v>
      </c>
      <c r="V4" s="35" t="s">
        <v>5</v>
      </c>
      <c r="W4" s="35" t="n">
        <v>27</v>
      </c>
      <c r="Y4" s="35" t="n">
        <f aca="false">IF(AA3=AA4,Y3,$D4)</f>
        <v>2</v>
      </c>
      <c r="Z4" s="35" t="s">
        <v>93</v>
      </c>
      <c r="AA4" s="35" t="n">
        <v>23</v>
      </c>
      <c r="AC4" s="35" t="n">
        <f aca="false">IF(AE3=AE4,AC3,$D4)</f>
        <v>2</v>
      </c>
      <c r="AD4" s="35" t="s">
        <v>89</v>
      </c>
      <c r="AE4" s="35" t="n">
        <v>25</v>
      </c>
      <c r="AG4" s="35" t="n">
        <f aca="false">IF(AI3=AI4,AG3,$D4)</f>
        <v>2</v>
      </c>
      <c r="AH4" s="35" t="s">
        <v>66</v>
      </c>
      <c r="AI4" s="35" t="n">
        <v>21</v>
      </c>
      <c r="AK4" s="35" t="n">
        <f aca="false">IF(AM3=AM4,AK3,$D4)</f>
        <v>3</v>
      </c>
      <c r="AL4" s="35" t="s">
        <v>78</v>
      </c>
      <c r="AM4" s="35" t="n">
        <v>21</v>
      </c>
      <c r="AO4" s="35" t="n">
        <f aca="false">IF(AQ3=AQ4,AO3,$D4)</f>
        <v>2</v>
      </c>
      <c r="AP4" s="35" t="s">
        <v>99</v>
      </c>
      <c r="AQ4" s="35" t="n">
        <v>22</v>
      </c>
      <c r="AS4" s="35" t="n">
        <f aca="false">IF(AU3=AU4,AS3,$D4)</f>
        <v>3</v>
      </c>
      <c r="AT4" s="35" t="s">
        <v>86</v>
      </c>
      <c r="AU4" s="35" t="n">
        <v>16</v>
      </c>
      <c r="AW4" s="35" t="n">
        <f aca="false">IF(AY3=AY4,AW3,$D4)</f>
        <v>3</v>
      </c>
      <c r="AX4" s="35" t="s">
        <v>81</v>
      </c>
      <c r="AY4" s="35" t="n">
        <v>17</v>
      </c>
      <c r="BA4" s="35" t="n">
        <f aca="false">IF(BC3=BC4,BA3,$D4)</f>
        <v>3</v>
      </c>
      <c r="BB4" s="35" t="s">
        <v>106</v>
      </c>
      <c r="BC4" s="35" t="n">
        <v>19</v>
      </c>
      <c r="BE4" s="35" t="n">
        <f aca="false">IF(BG3=BG4,BE3,$D4)</f>
        <v>2</v>
      </c>
      <c r="BF4" s="35" t="s">
        <v>11</v>
      </c>
      <c r="BG4" s="35" t="n">
        <v>26</v>
      </c>
      <c r="BI4" s="35" t="n">
        <f aca="false">IF(BK3=BK4,BI3,$D4)</f>
        <v>3</v>
      </c>
      <c r="BJ4" s="35" t="s">
        <v>77</v>
      </c>
      <c r="BK4" s="35" t="n">
        <v>21</v>
      </c>
      <c r="BM4" s="35" t="n">
        <f aca="false">IF(BO3=BO4,BM3,$D4)</f>
        <v>3</v>
      </c>
      <c r="BN4" s="35" t="s">
        <v>76</v>
      </c>
      <c r="BO4" s="35" t="n">
        <v>27</v>
      </c>
      <c r="BQ4" s="35" t="n">
        <f aca="false">IF(BS3=BS4,BQ3,$D4)</f>
        <v>3</v>
      </c>
      <c r="BR4" s="35" t="s">
        <v>77</v>
      </c>
      <c r="BS4" s="35" t="n">
        <v>26</v>
      </c>
      <c r="BU4" s="35" t="n">
        <f aca="false">IF(BW3=BW4,BU3,$D4)</f>
        <v>2</v>
      </c>
      <c r="BV4" s="35" t="s">
        <v>22</v>
      </c>
      <c r="BW4" s="35" t="n">
        <v>24</v>
      </c>
      <c r="BY4" s="35" t="n">
        <f aca="false">IF(CA3=CA4,BY3,$D4)</f>
        <v>2</v>
      </c>
      <c r="BZ4" s="35" t="s">
        <v>107</v>
      </c>
      <c r="CA4" s="35" t="n">
        <v>25</v>
      </c>
      <c r="CC4" s="35" t="n">
        <f aca="false">IF(CE3=CE4,CC3,$D4)</f>
        <v>3</v>
      </c>
      <c r="CD4" s="35" t="s">
        <v>75</v>
      </c>
      <c r="CE4" s="35" t="n">
        <v>25</v>
      </c>
      <c r="CG4" s="35" t="n">
        <f aca="false">IF(CI3=CI4,CG3,$D4)</f>
        <v>3</v>
      </c>
      <c r="CH4" s="35" t="s">
        <v>79</v>
      </c>
      <c r="CI4" s="35" t="n">
        <v>31</v>
      </c>
      <c r="CK4" s="35" t="n">
        <f aca="false">IF(CM3=CM4,CK3,$D4)</f>
        <v>2</v>
      </c>
      <c r="CL4" s="35" t="s">
        <v>105</v>
      </c>
      <c r="CM4" s="35" t="n">
        <v>20</v>
      </c>
      <c r="CO4" s="35" t="n">
        <f aca="false">IF(CQ3=CQ4,CO3,$D4)</f>
        <v>3</v>
      </c>
      <c r="CP4" s="35" t="s">
        <v>64</v>
      </c>
      <c r="CQ4" s="35" t="n">
        <v>22</v>
      </c>
      <c r="CS4" s="35" t="n">
        <f aca="false">IF(CU3=CU4,CS3,$D4)</f>
        <v>1</v>
      </c>
      <c r="CT4" s="35" t="s">
        <v>39</v>
      </c>
      <c r="CU4" s="35" t="n">
        <v>29</v>
      </c>
      <c r="CW4" s="35" t="n">
        <f aca="false">IF(CY3=CY4,CW3,$D4)</f>
        <v>3</v>
      </c>
      <c r="CX4" s="35" t="s">
        <v>76</v>
      </c>
      <c r="CY4" s="35" t="n">
        <v>22</v>
      </c>
      <c r="DA4" s="35" t="n">
        <f aca="false">IF(DC3=DC4,DA3,$D4)</f>
        <v>1</v>
      </c>
      <c r="DB4" s="35" t="s">
        <v>108</v>
      </c>
      <c r="DC4" s="35" t="n">
        <v>28</v>
      </c>
      <c r="DE4" s="35" t="n">
        <f aca="false">IF(DG3=DG4,DE3,$D4)</f>
        <v>3</v>
      </c>
      <c r="DF4" s="35" t="s">
        <v>98</v>
      </c>
      <c r="DG4" s="35" t="n">
        <v>24</v>
      </c>
      <c r="DI4" s="35" t="n">
        <f aca="false">IF(DK3=DK4,DI3,$D4)</f>
        <v>3</v>
      </c>
      <c r="DJ4" s="35" t="s">
        <v>97</v>
      </c>
      <c r="DK4" s="35" t="n">
        <v>24</v>
      </c>
      <c r="DM4" s="35" t="n">
        <f aca="false">IF(DO3=DO4,DM3,$D4)</f>
        <v>2</v>
      </c>
      <c r="DN4" s="35" t="s">
        <v>109</v>
      </c>
      <c r="DO4" s="35" t="n">
        <v>24</v>
      </c>
      <c r="DQ4" s="35" t="n">
        <f aca="false">IF(DS3=DS4,DQ3,$D4)</f>
        <v>3</v>
      </c>
      <c r="DR4" s="35" t="s">
        <v>104</v>
      </c>
      <c r="DS4" s="35" t="n">
        <v>23</v>
      </c>
      <c r="DU4" s="35" t="n">
        <f aca="false">IF(DW3=DW4,DU3,$D4)</f>
        <v>2</v>
      </c>
      <c r="DV4" s="35" t="s">
        <v>26</v>
      </c>
      <c r="DW4" s="35" t="n">
        <v>31</v>
      </c>
      <c r="DY4" s="35" t="n">
        <f aca="false">IF(EA3=EA4,DY3,$D4)</f>
        <v>2</v>
      </c>
      <c r="DZ4" s="35" t="s">
        <v>79</v>
      </c>
      <c r="EA4" s="35" t="n">
        <v>29</v>
      </c>
      <c r="EC4" s="35" t="n">
        <f aca="false">IF(EE3=EE4,EC3,$D4)</f>
        <v>3</v>
      </c>
      <c r="ED4" s="35" t="s">
        <v>100</v>
      </c>
      <c r="EE4" s="35" t="n">
        <v>12</v>
      </c>
      <c r="EG4" s="35" t="n">
        <f aca="false">IF(EI3=EI4,EG3,$D4)</f>
        <v>2</v>
      </c>
      <c r="EH4" s="35" t="s">
        <v>39</v>
      </c>
      <c r="EI4" s="35" t="n">
        <v>24</v>
      </c>
      <c r="EK4" s="35" t="n">
        <f aca="false">IF(EM3=EM4,EK3,$D4)</f>
        <v>3</v>
      </c>
      <c r="EL4" s="35" t="s">
        <v>98</v>
      </c>
      <c r="EM4" s="35" t="n">
        <v>14</v>
      </c>
      <c r="EO4" s="35" t="n">
        <f aca="false">IF(EQ3=EQ4,EO3,$D4)</f>
        <v>2</v>
      </c>
      <c r="EP4" s="35" t="s">
        <v>52</v>
      </c>
      <c r="EQ4" s="35" t="n">
        <v>26</v>
      </c>
    </row>
    <row r="5" customFormat="false" ht="15" hidden="false" customHeight="false" outlineLevel="0" collapsed="false">
      <c r="A5" s="34" t="n">
        <f aca="false">IF(C4=C5,A4,D5)</f>
        <v>4</v>
      </c>
      <c r="B5" s="34" t="s">
        <v>97</v>
      </c>
      <c r="C5" s="34" t="n">
        <v>615</v>
      </c>
      <c r="D5" s="31" t="n">
        <v>4</v>
      </c>
      <c r="E5" s="35" t="n">
        <f aca="false">IF(G4=G5,E4,$D5)</f>
        <v>4</v>
      </c>
      <c r="F5" s="35" t="s">
        <v>97</v>
      </c>
      <c r="G5" s="35" t="n">
        <v>24</v>
      </c>
      <c r="I5" s="35" t="n">
        <f aca="false">IF(K4=K5,I4,$D5)</f>
        <v>4</v>
      </c>
      <c r="J5" s="35" t="s">
        <v>90</v>
      </c>
      <c r="K5" s="35" t="n">
        <v>21</v>
      </c>
      <c r="M5" s="35" t="n">
        <f aca="false">IF(O4=O5,M4,$D5)</f>
        <v>4</v>
      </c>
      <c r="N5" s="35" t="s">
        <v>78</v>
      </c>
      <c r="O5" s="35" t="n">
        <v>21</v>
      </c>
      <c r="Q5" s="35" t="n">
        <f aca="false">IF(S4=S5,Q4,$D5)</f>
        <v>4</v>
      </c>
      <c r="R5" s="35" t="s">
        <v>40</v>
      </c>
      <c r="S5" s="35" t="n">
        <v>20</v>
      </c>
      <c r="U5" s="35" t="n">
        <f aca="false">IF(W4=W5,U4,$D5)</f>
        <v>4</v>
      </c>
      <c r="V5" s="35" t="s">
        <v>108</v>
      </c>
      <c r="W5" s="35" t="n">
        <v>26</v>
      </c>
      <c r="Y5" s="35" t="n">
        <f aca="false">IF(AA4=AA5,Y4,$D5)</f>
        <v>4</v>
      </c>
      <c r="Z5" s="35" t="s">
        <v>106</v>
      </c>
      <c r="AA5" s="35" t="n">
        <v>22</v>
      </c>
      <c r="AC5" s="35" t="n">
        <f aca="false">IF(AE4=AE5,AC4,$D5)</f>
        <v>2</v>
      </c>
      <c r="AD5" s="35" t="s">
        <v>99</v>
      </c>
      <c r="AE5" s="35" t="n">
        <v>25</v>
      </c>
      <c r="AG5" s="35" t="n">
        <f aca="false">IF(AI4=AI5,AG4,$D5)</f>
        <v>4</v>
      </c>
      <c r="AH5" s="35" t="s">
        <v>81</v>
      </c>
      <c r="AI5" s="35" t="n">
        <v>20</v>
      </c>
      <c r="AK5" s="35" t="n">
        <f aca="false">IF(AM4=AM5,AK4,$D5)</f>
        <v>3</v>
      </c>
      <c r="AL5" s="35" t="s">
        <v>102</v>
      </c>
      <c r="AM5" s="35" t="n">
        <v>21</v>
      </c>
      <c r="AO5" s="35" t="n">
        <f aca="false">IF(AQ4=AQ5,AO4,$D5)</f>
        <v>2</v>
      </c>
      <c r="AP5" s="35" t="s">
        <v>52</v>
      </c>
      <c r="AQ5" s="35" t="n">
        <v>22</v>
      </c>
      <c r="AS5" s="35" t="n">
        <f aca="false">IF(AU4=AU5,AS4,$D5)</f>
        <v>4</v>
      </c>
      <c r="AT5" s="35" t="s">
        <v>77</v>
      </c>
      <c r="AU5" s="35" t="n">
        <v>15</v>
      </c>
      <c r="AW5" s="35" t="n">
        <f aca="false">IF(AY4=AY5,AW4,$D5)</f>
        <v>3</v>
      </c>
      <c r="AX5" s="35" t="s">
        <v>98</v>
      </c>
      <c r="AY5" s="35" t="n">
        <v>17</v>
      </c>
      <c r="BA5" s="35" t="n">
        <f aca="false">IF(BC4=BC5,BA4,$D5)</f>
        <v>4</v>
      </c>
      <c r="BB5" s="35" t="s">
        <v>96</v>
      </c>
      <c r="BC5" s="35" t="n">
        <v>18</v>
      </c>
      <c r="BE5" s="35" t="n">
        <f aca="false">IF(BG4=BG5,BE4,$D5)</f>
        <v>4</v>
      </c>
      <c r="BF5" s="35" t="s">
        <v>77</v>
      </c>
      <c r="BG5" s="35" t="n">
        <v>24</v>
      </c>
      <c r="BI5" s="35" t="n">
        <f aca="false">IF(BK4=BK5,BI4,$D5)</f>
        <v>3</v>
      </c>
      <c r="BJ5" s="35" t="s">
        <v>75</v>
      </c>
      <c r="BK5" s="35" t="n">
        <v>21</v>
      </c>
      <c r="BM5" s="35" t="n">
        <f aca="false">IF(BO4=BO5,BM4,$D5)</f>
        <v>3</v>
      </c>
      <c r="BN5" s="35" t="s">
        <v>8</v>
      </c>
      <c r="BO5" s="35" t="n">
        <v>27</v>
      </c>
      <c r="BQ5" s="35" t="n">
        <f aca="false">IF(BS4=BS5,BQ4,$D5)</f>
        <v>3</v>
      </c>
      <c r="BR5" s="35" t="s">
        <v>110</v>
      </c>
      <c r="BS5" s="35" t="n">
        <v>26</v>
      </c>
      <c r="BU5" s="35" t="n">
        <f aca="false">IF(BW4=BW5,BU4,$D5)</f>
        <v>4</v>
      </c>
      <c r="BV5" s="35" t="s">
        <v>90</v>
      </c>
      <c r="BW5" s="35" t="n">
        <v>22</v>
      </c>
      <c r="BY5" s="35" t="n">
        <f aca="false">IF(CA4=CA5,BY4,$D5)</f>
        <v>4</v>
      </c>
      <c r="BZ5" s="35" t="s">
        <v>22</v>
      </c>
      <c r="CA5" s="35" t="n">
        <v>24</v>
      </c>
      <c r="CC5" s="35" t="n">
        <f aca="false">IF(CE4=CE5,CC4,$D5)</f>
        <v>3</v>
      </c>
      <c r="CD5" s="35" t="s">
        <v>51</v>
      </c>
      <c r="CE5" s="35" t="n">
        <v>25</v>
      </c>
      <c r="CG5" s="35" t="n">
        <f aca="false">IF(CI4=CI5,CG4,$D5)</f>
        <v>4</v>
      </c>
      <c r="CH5" s="35" t="s">
        <v>64</v>
      </c>
      <c r="CI5" s="35" t="n">
        <v>30</v>
      </c>
      <c r="CK5" s="35" t="n">
        <f aca="false">IF(CM4=CM5,CK4,$D5)</f>
        <v>4</v>
      </c>
      <c r="CL5" s="35" t="s">
        <v>61</v>
      </c>
      <c r="CM5" s="35" t="n">
        <v>16</v>
      </c>
      <c r="CO5" s="35" t="n">
        <f aca="false">IF(CQ4=CQ5,CO4,$D5)</f>
        <v>4</v>
      </c>
      <c r="CP5" s="35" t="s">
        <v>77</v>
      </c>
      <c r="CQ5" s="35" t="n">
        <v>21</v>
      </c>
      <c r="CS5" s="35" t="n">
        <f aca="false">IF(CU4=CU5,CS4,$D5)</f>
        <v>4</v>
      </c>
      <c r="CT5" s="35" t="s">
        <v>84</v>
      </c>
      <c r="CU5" s="35" t="n">
        <v>28</v>
      </c>
      <c r="CW5" s="35" t="n">
        <f aca="false">IF(CY4=CY5,CW4,$D5)</f>
        <v>3</v>
      </c>
      <c r="CX5" s="35" t="s">
        <v>61</v>
      </c>
      <c r="CY5" s="35" t="n">
        <v>22</v>
      </c>
      <c r="DA5" s="35" t="n">
        <f aca="false">IF(DC4=DC5,DA4,$D5)</f>
        <v>1</v>
      </c>
      <c r="DB5" s="35" t="s">
        <v>78</v>
      </c>
      <c r="DC5" s="35" t="n">
        <v>28</v>
      </c>
      <c r="DE5" s="35" t="n">
        <f aca="false">IF(DG4=DG5,DE4,$D5)</f>
        <v>3</v>
      </c>
      <c r="DF5" s="35" t="s">
        <v>97</v>
      </c>
      <c r="DG5" s="35" t="n">
        <v>24</v>
      </c>
      <c r="DI5" s="35" t="n">
        <f aca="false">IF(DK4=DK5,DI4,$D5)</f>
        <v>3</v>
      </c>
      <c r="DJ5" s="35" t="s">
        <v>64</v>
      </c>
      <c r="DK5" s="35" t="n">
        <v>24</v>
      </c>
      <c r="DM5" s="35" t="n">
        <f aca="false">IF(DO4=DO5,DM4,$D5)</f>
        <v>2</v>
      </c>
      <c r="DN5" s="35" t="s">
        <v>85</v>
      </c>
      <c r="DO5" s="35" t="n">
        <v>24</v>
      </c>
      <c r="DQ5" s="35" t="n">
        <f aca="false">IF(DS4=DS5,DQ4,$D5)</f>
        <v>4</v>
      </c>
      <c r="DR5" s="35" t="s">
        <v>75</v>
      </c>
      <c r="DS5" s="35" t="n">
        <v>22</v>
      </c>
      <c r="DU5" s="35" t="n">
        <f aca="false">IF(DW4=DW5,DU4,$D5)</f>
        <v>4</v>
      </c>
      <c r="DV5" s="35" t="s">
        <v>77</v>
      </c>
      <c r="DW5" s="35" t="n">
        <v>30</v>
      </c>
      <c r="DY5" s="35" t="n">
        <f aca="false">IF(EA4=EA5,DY4,$D5)</f>
        <v>4</v>
      </c>
      <c r="DZ5" s="35" t="s">
        <v>89</v>
      </c>
      <c r="EA5" s="35" t="n">
        <v>28</v>
      </c>
      <c r="EC5" s="35" t="n">
        <f aca="false">IF(EE4=EE5,EC4,$D5)</f>
        <v>3</v>
      </c>
      <c r="ED5" s="35" t="s">
        <v>111</v>
      </c>
      <c r="EE5" s="35" t="n">
        <v>12</v>
      </c>
      <c r="EG5" s="35" t="n">
        <f aca="false">IF(EI4=EI5,EG4,$D5)</f>
        <v>4</v>
      </c>
      <c r="EH5" s="35" t="s">
        <v>75</v>
      </c>
      <c r="EI5" s="35" t="n">
        <v>23</v>
      </c>
      <c r="EK5" s="35" t="n">
        <f aca="false">IF(EM4=EM5,EK4,$D5)</f>
        <v>3</v>
      </c>
      <c r="EL5" s="35" t="s">
        <v>8</v>
      </c>
      <c r="EM5" s="35" t="n">
        <v>14</v>
      </c>
      <c r="EO5" s="35" t="n">
        <f aca="false">IF(EQ4=EQ5,EO4,$D5)</f>
        <v>4</v>
      </c>
      <c r="EP5" s="35" t="s">
        <v>97</v>
      </c>
      <c r="EQ5" s="35" t="n">
        <v>24</v>
      </c>
    </row>
    <row r="6" customFormat="false" ht="15" hidden="false" customHeight="false" outlineLevel="0" collapsed="false">
      <c r="A6" s="34" t="n">
        <f aca="false">IF(C5=C6,A5,D6)</f>
        <v>5</v>
      </c>
      <c r="B6" s="34" t="s">
        <v>82</v>
      </c>
      <c r="C6" s="34" t="n">
        <v>613</v>
      </c>
      <c r="D6" s="31" t="n">
        <v>5</v>
      </c>
      <c r="E6" s="35" t="n">
        <f aca="false">IF(G5=G6,E5,$D6)</f>
        <v>5</v>
      </c>
      <c r="F6" s="35" t="s">
        <v>96</v>
      </c>
      <c r="G6" s="35" t="n">
        <v>23</v>
      </c>
      <c r="I6" s="35" t="n">
        <f aca="false">IF(K5=K6,I5,$D6)</f>
        <v>5</v>
      </c>
      <c r="J6" s="35" t="s">
        <v>108</v>
      </c>
      <c r="K6" s="35" t="n">
        <v>19</v>
      </c>
      <c r="M6" s="35" t="n">
        <f aca="false">IF(O5=O6,M5,$D6)</f>
        <v>5</v>
      </c>
      <c r="N6" s="35" t="s">
        <v>51</v>
      </c>
      <c r="O6" s="35" t="n">
        <v>20</v>
      </c>
      <c r="Q6" s="35" t="n">
        <f aca="false">IF(S5=S6,Q5,$D6)</f>
        <v>4</v>
      </c>
      <c r="R6" s="35" t="s">
        <v>22</v>
      </c>
      <c r="S6" s="35" t="n">
        <v>20</v>
      </c>
      <c r="U6" s="35" t="n">
        <f aca="false">IF(W5=W6,U5,$D6)</f>
        <v>4</v>
      </c>
      <c r="V6" s="35" t="s">
        <v>112</v>
      </c>
      <c r="W6" s="35" t="n">
        <v>26</v>
      </c>
      <c r="Y6" s="35" t="n">
        <f aca="false">IF(AA5=AA6,Y5,$D6)</f>
        <v>5</v>
      </c>
      <c r="Z6" s="35" t="s">
        <v>108</v>
      </c>
      <c r="AA6" s="35" t="n">
        <v>21</v>
      </c>
      <c r="AC6" s="35" t="n">
        <f aca="false">IF(AE5=AE6,AC5,$D6)</f>
        <v>2</v>
      </c>
      <c r="AD6" s="35" t="s">
        <v>104</v>
      </c>
      <c r="AE6" s="35" t="n">
        <v>25</v>
      </c>
      <c r="AG6" s="35" t="n">
        <f aca="false">IF(AI5=AI6,AG5,$D6)</f>
        <v>4</v>
      </c>
      <c r="AH6" s="35" t="s">
        <v>75</v>
      </c>
      <c r="AI6" s="35" t="n">
        <v>20</v>
      </c>
      <c r="AK6" s="35" t="n">
        <f aca="false">IF(AM5=AM6,AK5,$D6)</f>
        <v>5</v>
      </c>
      <c r="AL6" s="35" t="s">
        <v>110</v>
      </c>
      <c r="AM6" s="35" t="n">
        <v>20</v>
      </c>
      <c r="AO6" s="35" t="n">
        <f aca="false">IF(AQ5=AQ6,AO5,$D6)</f>
        <v>2</v>
      </c>
      <c r="AP6" s="35" t="s">
        <v>87</v>
      </c>
      <c r="AQ6" s="35" t="n">
        <v>22</v>
      </c>
      <c r="AS6" s="35" t="n">
        <f aca="false">IF(AU5=AU6,AS5,$D6)</f>
        <v>4</v>
      </c>
      <c r="AT6" s="35" t="s">
        <v>8</v>
      </c>
      <c r="AU6" s="35" t="n">
        <v>15</v>
      </c>
      <c r="AW6" s="35" t="n">
        <f aca="false">IF(AY5=AY6,AW5,$D6)</f>
        <v>3</v>
      </c>
      <c r="AX6" s="35" t="s">
        <v>112</v>
      </c>
      <c r="AY6" s="35" t="n">
        <v>17</v>
      </c>
      <c r="BA6" s="35" t="n">
        <f aca="false">IF(BC5=BC6,BA5,$D6)</f>
        <v>4</v>
      </c>
      <c r="BB6" s="35" t="s">
        <v>92</v>
      </c>
      <c r="BC6" s="35" t="n">
        <v>18</v>
      </c>
      <c r="BE6" s="35" t="n">
        <f aca="false">IF(BG5=BG6,BE5,$D6)</f>
        <v>4</v>
      </c>
      <c r="BF6" s="35" t="s">
        <v>66</v>
      </c>
      <c r="BG6" s="35" t="n">
        <v>24</v>
      </c>
      <c r="BI6" s="35" t="n">
        <f aca="false">IF(BK5=BK6,BI5,$D6)</f>
        <v>5</v>
      </c>
      <c r="BJ6" s="35" t="s">
        <v>98</v>
      </c>
      <c r="BK6" s="35" t="n">
        <v>20</v>
      </c>
      <c r="BM6" s="35" t="n">
        <f aca="false">IF(BO5=BO6,BM5,$D6)</f>
        <v>5</v>
      </c>
      <c r="BN6" s="35" t="s">
        <v>90</v>
      </c>
      <c r="BO6" s="35" t="n">
        <v>26</v>
      </c>
      <c r="BQ6" s="35" t="n">
        <f aca="false">IF(BS5=BS6,BQ5,$D6)</f>
        <v>3</v>
      </c>
      <c r="BR6" s="35" t="s">
        <v>94</v>
      </c>
      <c r="BS6" s="35" t="n">
        <v>26</v>
      </c>
      <c r="BU6" s="35" t="n">
        <f aca="false">IF(BW5=BW6,BU5,$D6)</f>
        <v>4</v>
      </c>
      <c r="BV6" s="35" t="s">
        <v>85</v>
      </c>
      <c r="BW6" s="35" t="n">
        <v>22</v>
      </c>
      <c r="BY6" s="35" t="n">
        <f aca="false">IF(CA5=CA6,BY5,$D6)</f>
        <v>5</v>
      </c>
      <c r="BZ6" s="35" t="s">
        <v>101</v>
      </c>
      <c r="CA6" s="35" t="n">
        <v>23</v>
      </c>
      <c r="CC6" s="35" t="n">
        <f aca="false">IF(CE5=CE6,CC5,$D6)</f>
        <v>3</v>
      </c>
      <c r="CD6" s="35" t="s">
        <v>99</v>
      </c>
      <c r="CE6" s="35" t="n">
        <v>25</v>
      </c>
      <c r="CG6" s="35" t="n">
        <f aca="false">IF(CI5=CI6,CG5,$D6)</f>
        <v>5</v>
      </c>
      <c r="CH6" s="35" t="s">
        <v>82</v>
      </c>
      <c r="CI6" s="35" t="n">
        <v>29</v>
      </c>
      <c r="CK6" s="35" t="n">
        <f aca="false">IF(CM5=CM6,CK5,$D6)</f>
        <v>4</v>
      </c>
      <c r="CL6" s="35" t="s">
        <v>39</v>
      </c>
      <c r="CM6" s="35" t="n">
        <v>16</v>
      </c>
      <c r="CO6" s="35" t="n">
        <f aca="false">IF(CQ5=CQ6,CO5,$D6)</f>
        <v>4</v>
      </c>
      <c r="CP6" s="35" t="s">
        <v>91</v>
      </c>
      <c r="CQ6" s="35" t="n">
        <v>21</v>
      </c>
      <c r="CS6" s="35" t="n">
        <f aca="false">IF(CU5=CU6,CS5,$D6)</f>
        <v>5</v>
      </c>
      <c r="CT6" s="35" t="s">
        <v>22</v>
      </c>
      <c r="CU6" s="35" t="n">
        <v>27</v>
      </c>
      <c r="CW6" s="35" t="n">
        <f aca="false">IF(CY5=CY6,CW5,$D6)</f>
        <v>5</v>
      </c>
      <c r="CX6" s="35" t="s">
        <v>77</v>
      </c>
      <c r="CY6" s="35" t="n">
        <v>21</v>
      </c>
      <c r="DA6" s="35" t="n">
        <f aca="false">IF(DC5=DC6,DA5,$D6)</f>
        <v>5</v>
      </c>
      <c r="DB6" s="35" t="s">
        <v>107</v>
      </c>
      <c r="DC6" s="35" t="n">
        <v>25</v>
      </c>
      <c r="DE6" s="35" t="n">
        <f aca="false">IF(DG5=DG6,DE5,$D6)</f>
        <v>3</v>
      </c>
      <c r="DF6" s="35" t="s">
        <v>86</v>
      </c>
      <c r="DG6" s="35" t="n">
        <v>24</v>
      </c>
      <c r="DI6" s="35" t="n">
        <f aca="false">IF(DK5=DK6,DI5,$D6)</f>
        <v>5</v>
      </c>
      <c r="DJ6" s="35" t="s">
        <v>80</v>
      </c>
      <c r="DK6" s="35" t="n">
        <v>23</v>
      </c>
      <c r="DM6" s="35" t="n">
        <f aca="false">IF(DO5=DO6,DM5,$D6)</f>
        <v>5</v>
      </c>
      <c r="DN6" s="35" t="s">
        <v>82</v>
      </c>
      <c r="DO6" s="35" t="n">
        <v>23</v>
      </c>
      <c r="DQ6" s="35" t="n">
        <f aca="false">IF(DS5=DS6,DQ5,$D6)</f>
        <v>4</v>
      </c>
      <c r="DR6" s="35" t="s">
        <v>51</v>
      </c>
      <c r="DS6" s="35" t="n">
        <v>22</v>
      </c>
      <c r="DU6" s="35" t="n">
        <f aca="false">IF(DW5=DW6,DU5,$D6)</f>
        <v>4</v>
      </c>
      <c r="DV6" s="35" t="s">
        <v>83</v>
      </c>
      <c r="DW6" s="35" t="n">
        <v>30</v>
      </c>
      <c r="DY6" s="35" t="n">
        <f aca="false">IF(EA5=EA6,DY5,$D6)</f>
        <v>4</v>
      </c>
      <c r="DZ6" s="35" t="s">
        <v>102</v>
      </c>
      <c r="EA6" s="35" t="n">
        <v>28</v>
      </c>
      <c r="EC6" s="35" t="n">
        <f aca="false">IF(EE5=EE6,EC5,$D6)</f>
        <v>3</v>
      </c>
      <c r="ED6" s="35" t="s">
        <v>67</v>
      </c>
      <c r="EE6" s="35" t="n">
        <v>12</v>
      </c>
      <c r="EG6" s="35" t="n">
        <f aca="false">IF(EI5=EI6,EG5,$D6)</f>
        <v>4</v>
      </c>
      <c r="EH6" s="35" t="s">
        <v>88</v>
      </c>
      <c r="EI6" s="35" t="n">
        <v>23</v>
      </c>
      <c r="EK6" s="35" t="n">
        <f aca="false">IF(EM5=EM6,EK5,$D6)</f>
        <v>3</v>
      </c>
      <c r="EL6" s="35" t="s">
        <v>83</v>
      </c>
      <c r="EM6" s="35" t="n">
        <v>14</v>
      </c>
      <c r="EO6" s="35" t="n">
        <f aca="false">IF(EQ5=EQ6,EO5,$D6)</f>
        <v>4</v>
      </c>
      <c r="EP6" s="35" t="s">
        <v>99</v>
      </c>
      <c r="EQ6" s="35" t="n">
        <v>24</v>
      </c>
    </row>
    <row r="7" customFormat="false" ht="15" hidden="false" customHeight="false" outlineLevel="0" collapsed="false">
      <c r="A7" s="34" t="n">
        <f aca="false">IF(C6=C7,A6,D7)</f>
        <v>5</v>
      </c>
      <c r="B7" s="34" t="s">
        <v>98</v>
      </c>
      <c r="C7" s="34" t="n">
        <v>613</v>
      </c>
      <c r="D7" s="31" t="n">
        <v>6</v>
      </c>
      <c r="E7" s="35" t="n">
        <f aca="false">IF(G6=G7,E6,$D7)</f>
        <v>5</v>
      </c>
      <c r="F7" s="35" t="s">
        <v>79</v>
      </c>
      <c r="G7" s="35" t="n">
        <v>23</v>
      </c>
      <c r="I7" s="35" t="n">
        <f aca="false">IF(K6=K7,I6,$D7)</f>
        <v>5</v>
      </c>
      <c r="J7" s="35" t="s">
        <v>109</v>
      </c>
      <c r="K7" s="35" t="n">
        <v>19</v>
      </c>
      <c r="M7" s="35" t="n">
        <f aca="false">IF(O6=O7,M6,$D7)</f>
        <v>5</v>
      </c>
      <c r="N7" s="35" t="s">
        <v>113</v>
      </c>
      <c r="O7" s="35" t="n">
        <v>20</v>
      </c>
      <c r="Q7" s="35" t="n">
        <f aca="false">IF(S6=S7,Q6,$D7)</f>
        <v>6</v>
      </c>
      <c r="R7" s="35" t="s">
        <v>11</v>
      </c>
      <c r="S7" s="35" t="n">
        <v>18</v>
      </c>
      <c r="U7" s="35" t="n">
        <f aca="false">IF(W6=W7,U6,$D7)</f>
        <v>6</v>
      </c>
      <c r="V7" s="35" t="s">
        <v>86</v>
      </c>
      <c r="W7" s="35" t="n">
        <v>25</v>
      </c>
      <c r="Y7" s="35" t="n">
        <f aca="false">IF(AA6=AA7,Y6,$D7)</f>
        <v>5</v>
      </c>
      <c r="Z7" s="35" t="s">
        <v>77</v>
      </c>
      <c r="AA7" s="35" t="n">
        <v>21</v>
      </c>
      <c r="AC7" s="35" t="n">
        <f aca="false">IF(AE6=AE7,AC6,$D7)</f>
        <v>6</v>
      </c>
      <c r="AD7" s="35" t="s">
        <v>64</v>
      </c>
      <c r="AE7" s="35" t="n">
        <v>24</v>
      </c>
      <c r="AG7" s="35" t="n">
        <f aca="false">IF(AI6=AI7,AG6,$D7)</f>
        <v>6</v>
      </c>
      <c r="AH7" s="35" t="s">
        <v>82</v>
      </c>
      <c r="AI7" s="35" t="n">
        <v>19</v>
      </c>
      <c r="AK7" s="35" t="n">
        <f aca="false">IF(AM6=AM7,AK6,$D7)</f>
        <v>5</v>
      </c>
      <c r="AL7" s="35" t="s">
        <v>89</v>
      </c>
      <c r="AM7" s="35" t="n">
        <v>20</v>
      </c>
      <c r="AO7" s="35" t="n">
        <f aca="false">IF(AQ6=AQ7,AO6,$D7)</f>
        <v>6</v>
      </c>
      <c r="AP7" s="35" t="s">
        <v>8</v>
      </c>
      <c r="AQ7" s="35" t="n">
        <v>21</v>
      </c>
      <c r="AS7" s="35" t="n">
        <f aca="false">IF(AU6=AU7,AS6,$D7)</f>
        <v>4</v>
      </c>
      <c r="AT7" s="35" t="s">
        <v>113</v>
      </c>
      <c r="AU7" s="35" t="n">
        <v>15</v>
      </c>
      <c r="AW7" s="35" t="n">
        <f aca="false">IF(AY6=AY7,AW6,$D7)</f>
        <v>3</v>
      </c>
      <c r="AX7" s="35" t="s">
        <v>88</v>
      </c>
      <c r="AY7" s="35" t="n">
        <v>17</v>
      </c>
      <c r="BA7" s="35" t="n">
        <f aca="false">IF(BC6=BC7,BA6,$D7)</f>
        <v>4</v>
      </c>
      <c r="BB7" s="35" t="s">
        <v>70</v>
      </c>
      <c r="BC7" s="35" t="n">
        <v>18</v>
      </c>
      <c r="BE7" s="35" t="n">
        <f aca="false">IF(BG6=BG7,BE6,$D7)</f>
        <v>6</v>
      </c>
      <c r="BF7" s="35" t="s">
        <v>89</v>
      </c>
      <c r="BG7" s="35" t="n">
        <v>23</v>
      </c>
      <c r="BI7" s="35" t="n">
        <f aca="false">IF(BK6=BK7,BI6,$D7)</f>
        <v>6</v>
      </c>
      <c r="BJ7" s="35" t="s">
        <v>5</v>
      </c>
      <c r="BK7" s="35" t="n">
        <v>19</v>
      </c>
      <c r="BM7" s="35" t="n">
        <f aca="false">IF(BO6=BO7,BM6,$D7)</f>
        <v>5</v>
      </c>
      <c r="BN7" s="35" t="s">
        <v>95</v>
      </c>
      <c r="BO7" s="35" t="n">
        <v>26</v>
      </c>
      <c r="BQ7" s="35" t="n">
        <f aca="false">IF(BS6=BS7,BQ6,$D7)</f>
        <v>6</v>
      </c>
      <c r="BR7" s="35" t="s">
        <v>45</v>
      </c>
      <c r="BS7" s="35" t="n">
        <v>25</v>
      </c>
      <c r="BU7" s="35" t="n">
        <f aca="false">IF(BW6=BW7,BU6,$D7)</f>
        <v>6</v>
      </c>
      <c r="BV7" s="35" t="s">
        <v>102</v>
      </c>
      <c r="BW7" s="35" t="n">
        <v>21</v>
      </c>
      <c r="BY7" s="35" t="n">
        <f aca="false">IF(CA6=CA7,BY6,$D7)</f>
        <v>5</v>
      </c>
      <c r="BZ7" s="35" t="s">
        <v>84</v>
      </c>
      <c r="CA7" s="35" t="n">
        <v>23</v>
      </c>
      <c r="CC7" s="35" t="n">
        <f aca="false">IF(CE6=CE7,CC6,$D7)</f>
        <v>6</v>
      </c>
      <c r="CD7" s="35" t="s">
        <v>93</v>
      </c>
      <c r="CE7" s="35" t="n">
        <v>24</v>
      </c>
      <c r="CG7" s="35" t="n">
        <f aca="false">IF(CI6=CI7,CG6,$D7)</f>
        <v>6</v>
      </c>
      <c r="CH7" s="35" t="s">
        <v>75</v>
      </c>
      <c r="CI7" s="35" t="n">
        <v>28</v>
      </c>
      <c r="CK7" s="35" t="n">
        <f aca="false">IF(CM6=CM7,CK6,$D7)</f>
        <v>6</v>
      </c>
      <c r="CL7" s="35" t="s">
        <v>88</v>
      </c>
      <c r="CM7" s="35" t="n">
        <v>15</v>
      </c>
      <c r="CO7" s="35" t="n">
        <f aca="false">IF(CQ6=CQ7,CO6,$D7)</f>
        <v>6</v>
      </c>
      <c r="CP7" s="35" t="s">
        <v>75</v>
      </c>
      <c r="CQ7" s="35" t="n">
        <v>20</v>
      </c>
      <c r="CS7" s="35" t="n">
        <f aca="false">IF(CU6=CU7,CS6,$D7)</f>
        <v>5</v>
      </c>
      <c r="CT7" s="35" t="s">
        <v>11</v>
      </c>
      <c r="CU7" s="35" t="n">
        <v>27</v>
      </c>
      <c r="CW7" s="35" t="n">
        <f aca="false">IF(CY6=CY7,CW6,$D7)</f>
        <v>5</v>
      </c>
      <c r="CX7" s="35" t="s">
        <v>45</v>
      </c>
      <c r="CY7" s="35" t="n">
        <v>21</v>
      </c>
      <c r="DA7" s="35" t="n">
        <f aca="false">IF(DC6=DC7,DA6,$D7)</f>
        <v>6</v>
      </c>
      <c r="DB7" s="35" t="s">
        <v>90</v>
      </c>
      <c r="DC7" s="35" t="n">
        <v>24</v>
      </c>
      <c r="DE7" s="35" t="n">
        <f aca="false">IF(DG6=DG7,DE6,$D7)</f>
        <v>3</v>
      </c>
      <c r="DF7" s="35" t="s">
        <v>8</v>
      </c>
      <c r="DG7" s="35" t="n">
        <v>24</v>
      </c>
      <c r="DI7" s="35" t="n">
        <f aca="false">IF(DK6=DK7,DI6,$D7)</f>
        <v>5</v>
      </c>
      <c r="DJ7" s="35" t="s">
        <v>22</v>
      </c>
      <c r="DK7" s="35" t="n">
        <v>23</v>
      </c>
      <c r="DM7" s="35" t="n">
        <f aca="false">IF(DO6=DO7,DM6,$D7)</f>
        <v>5</v>
      </c>
      <c r="DN7" s="35" t="s">
        <v>98</v>
      </c>
      <c r="DO7" s="35" t="n">
        <v>23</v>
      </c>
      <c r="DQ7" s="35" t="n">
        <f aca="false">IF(DS6=DS7,DQ6,$D7)</f>
        <v>4</v>
      </c>
      <c r="DR7" s="35" t="s">
        <v>79</v>
      </c>
      <c r="DS7" s="35" t="n">
        <v>22</v>
      </c>
      <c r="DU7" s="35" t="n">
        <f aca="false">IF(DW6=DW7,DU6,$D7)</f>
        <v>6</v>
      </c>
      <c r="DV7" s="35" t="s">
        <v>75</v>
      </c>
      <c r="DW7" s="35" t="n">
        <v>29</v>
      </c>
      <c r="DY7" s="35" t="n">
        <f aca="false">IF(EA6=EA7,DY6,$D7)</f>
        <v>6</v>
      </c>
      <c r="DZ7" s="35" t="s">
        <v>88</v>
      </c>
      <c r="EA7" s="35" t="n">
        <v>27</v>
      </c>
      <c r="EC7" s="35" t="n">
        <f aca="false">IF(EE6=EE7,EC6,$D7)</f>
        <v>6</v>
      </c>
      <c r="ED7" s="35" t="s">
        <v>64</v>
      </c>
      <c r="EE7" s="35" t="n">
        <v>11</v>
      </c>
      <c r="EG7" s="35" t="n">
        <f aca="false">IF(EI6=EI7,EG6,$D7)</f>
        <v>4</v>
      </c>
      <c r="EH7" s="35" t="s">
        <v>51</v>
      </c>
      <c r="EI7" s="35" t="n">
        <v>23</v>
      </c>
      <c r="EK7" s="35" t="n">
        <f aca="false">IF(EM6=EM7,EK6,$D7)</f>
        <v>6</v>
      </c>
      <c r="EL7" s="35" t="s">
        <v>81</v>
      </c>
      <c r="EM7" s="35" t="n">
        <v>13</v>
      </c>
      <c r="EO7" s="35" t="n">
        <f aca="false">IF(EQ6=EQ7,EO6,$D7)</f>
        <v>4</v>
      </c>
      <c r="EP7" s="35" t="s">
        <v>107</v>
      </c>
      <c r="EQ7" s="35" t="n">
        <v>24</v>
      </c>
    </row>
    <row r="8" customFormat="false" ht="15" hidden="false" customHeight="false" outlineLevel="0" collapsed="false">
      <c r="A8" s="34" t="n">
        <f aca="false">IF(C7=C8,A7,D8)</f>
        <v>7</v>
      </c>
      <c r="B8" s="34" t="s">
        <v>88</v>
      </c>
      <c r="C8" s="34" t="n">
        <v>610</v>
      </c>
      <c r="D8" s="31" t="n">
        <v>7</v>
      </c>
      <c r="E8" s="35" t="n">
        <f aca="false">IF(G7=G8,E7,$D8)</f>
        <v>7</v>
      </c>
      <c r="F8" s="35" t="s">
        <v>67</v>
      </c>
      <c r="G8" s="35" t="n">
        <v>22</v>
      </c>
      <c r="I8" s="35" t="n">
        <f aca="false">IF(K7=K8,I7,$D8)</f>
        <v>5</v>
      </c>
      <c r="J8" s="35" t="s">
        <v>113</v>
      </c>
      <c r="K8" s="35" t="n">
        <v>19</v>
      </c>
      <c r="M8" s="35" t="n">
        <f aca="false">IF(O7=O8,M7,$D8)</f>
        <v>7</v>
      </c>
      <c r="N8" s="35" t="s">
        <v>93</v>
      </c>
      <c r="O8" s="35" t="n">
        <v>19</v>
      </c>
      <c r="Q8" s="35" t="n">
        <f aca="false">IF(S7=S8,Q7,$D8)</f>
        <v>6</v>
      </c>
      <c r="R8" s="35" t="s">
        <v>93</v>
      </c>
      <c r="S8" s="35" t="n">
        <v>18</v>
      </c>
      <c r="U8" s="35" t="n">
        <f aca="false">IF(W7=W8,U7,$D8)</f>
        <v>7</v>
      </c>
      <c r="V8" s="35" t="s">
        <v>101</v>
      </c>
      <c r="W8" s="35" t="n">
        <v>24</v>
      </c>
      <c r="Y8" s="35" t="n">
        <f aca="false">IF(AA7=AA8,Y7,$D8)</f>
        <v>5</v>
      </c>
      <c r="Z8" s="35" t="s">
        <v>110</v>
      </c>
      <c r="AA8" s="35" t="n">
        <v>21</v>
      </c>
      <c r="AC8" s="35" t="n">
        <f aca="false">IF(AE7=AE8,AC7,$D8)</f>
        <v>7</v>
      </c>
      <c r="AD8" s="35" t="s">
        <v>51</v>
      </c>
      <c r="AE8" s="35" t="n">
        <v>23</v>
      </c>
      <c r="AG8" s="35" t="n">
        <f aca="false">IF(AI7=AI8,AG7,$D8)</f>
        <v>6</v>
      </c>
      <c r="AH8" s="35" t="s">
        <v>100</v>
      </c>
      <c r="AI8" s="35" t="n">
        <v>19</v>
      </c>
      <c r="AK8" s="35" t="n">
        <f aca="false">IF(AM7=AM8,AK7,$D8)</f>
        <v>5</v>
      </c>
      <c r="AL8" s="35" t="s">
        <v>90</v>
      </c>
      <c r="AM8" s="35" t="n">
        <v>20</v>
      </c>
      <c r="AO8" s="35" t="n">
        <f aca="false">IF(AQ7=AQ8,AO7,$D8)</f>
        <v>6</v>
      </c>
      <c r="AP8" s="35" t="s">
        <v>112</v>
      </c>
      <c r="AQ8" s="35" t="n">
        <v>21</v>
      </c>
      <c r="AS8" s="35" t="n">
        <f aca="false">IF(AU7=AU8,AS7,$D8)</f>
        <v>7</v>
      </c>
      <c r="AT8" s="35" t="s">
        <v>5</v>
      </c>
      <c r="AU8" s="35" t="n">
        <v>14</v>
      </c>
      <c r="AW8" s="35" t="n">
        <f aca="false">IF(AY7=AY8,AW7,$D8)</f>
        <v>7</v>
      </c>
      <c r="AX8" s="35" t="s">
        <v>93</v>
      </c>
      <c r="AY8" s="35" t="n">
        <v>16</v>
      </c>
      <c r="BA8" s="35" t="n">
        <f aca="false">IF(BC7=BC8,BA7,$D8)</f>
        <v>7</v>
      </c>
      <c r="BB8" s="35" t="s">
        <v>5</v>
      </c>
      <c r="BC8" s="35" t="n">
        <v>17</v>
      </c>
      <c r="BE8" s="35" t="n">
        <f aca="false">IF(BG7=BG8,BE7,$D8)</f>
        <v>6</v>
      </c>
      <c r="BF8" s="35" t="s">
        <v>84</v>
      </c>
      <c r="BG8" s="35" t="n">
        <v>23</v>
      </c>
      <c r="BI8" s="35" t="n">
        <f aca="false">IF(BK7=BK8,BI7,$D8)</f>
        <v>6</v>
      </c>
      <c r="BJ8" s="35" t="s">
        <v>110</v>
      </c>
      <c r="BK8" s="35" t="n">
        <v>19</v>
      </c>
      <c r="BM8" s="35" t="n">
        <f aca="false">IF(BO7=BO8,BM7,$D8)</f>
        <v>5</v>
      </c>
      <c r="BN8" s="35" t="s">
        <v>103</v>
      </c>
      <c r="BO8" s="35" t="n">
        <v>26</v>
      </c>
      <c r="BQ8" s="35" t="n">
        <f aca="false">IF(BS7=BS8,BQ7,$D8)</f>
        <v>7</v>
      </c>
      <c r="BR8" s="35" t="s">
        <v>108</v>
      </c>
      <c r="BS8" s="35" t="n">
        <v>24</v>
      </c>
      <c r="BU8" s="35" t="n">
        <f aca="false">IF(BW7=BW8,BU7,$D8)</f>
        <v>6</v>
      </c>
      <c r="BV8" s="35" t="s">
        <v>113</v>
      </c>
      <c r="BW8" s="35" t="n">
        <v>21</v>
      </c>
      <c r="BY8" s="35" t="n">
        <f aca="false">IF(CA7=CA8,BY7,$D8)</f>
        <v>7</v>
      </c>
      <c r="BZ8" s="35" t="s">
        <v>108</v>
      </c>
      <c r="CA8" s="35" t="n">
        <v>22</v>
      </c>
      <c r="CC8" s="35" t="n">
        <f aca="false">IF(CE7=CE8,CC7,$D8)</f>
        <v>7</v>
      </c>
      <c r="CD8" s="35" t="s">
        <v>78</v>
      </c>
      <c r="CE8" s="35" t="n">
        <v>23</v>
      </c>
      <c r="CG8" s="35" t="n">
        <f aca="false">IF(CI7=CI8,CG7,$D8)</f>
        <v>6</v>
      </c>
      <c r="CH8" s="35" t="s">
        <v>87</v>
      </c>
      <c r="CI8" s="35" t="n">
        <v>28</v>
      </c>
      <c r="CK8" s="35" t="n">
        <f aca="false">IF(CM7=CM8,CK7,$D8)</f>
        <v>6</v>
      </c>
      <c r="CL8" s="35" t="s">
        <v>95</v>
      </c>
      <c r="CM8" s="35" t="n">
        <v>15</v>
      </c>
      <c r="CO8" s="35" t="n">
        <f aca="false">IF(CQ7=CQ8,CO7,$D8)</f>
        <v>6</v>
      </c>
      <c r="CP8" s="35" t="s">
        <v>76</v>
      </c>
      <c r="CQ8" s="35" t="n">
        <v>20</v>
      </c>
      <c r="CS8" s="35" t="n">
        <f aca="false">IF(CU7=CU8,CS7,$D8)</f>
        <v>5</v>
      </c>
      <c r="CT8" s="35" t="s">
        <v>83</v>
      </c>
      <c r="CU8" s="35" t="n">
        <v>27</v>
      </c>
      <c r="CW8" s="35" t="n">
        <f aca="false">IF(CY7=CY8,CW7,$D8)</f>
        <v>7</v>
      </c>
      <c r="CX8" s="35" t="s">
        <v>62</v>
      </c>
      <c r="CY8" s="35" t="n">
        <v>20</v>
      </c>
      <c r="DA8" s="35" t="n">
        <f aca="false">IF(DC7=DC8,DA7,$D8)</f>
        <v>6</v>
      </c>
      <c r="DB8" s="35" t="s">
        <v>8</v>
      </c>
      <c r="DC8" s="35" t="n">
        <v>24</v>
      </c>
      <c r="DE8" s="35" t="n">
        <f aca="false">IF(DG7=DG8,DE7,$D8)</f>
        <v>3</v>
      </c>
      <c r="DF8" s="35" t="s">
        <v>99</v>
      </c>
      <c r="DG8" s="35" t="n">
        <v>24</v>
      </c>
      <c r="DI8" s="35" t="n">
        <f aca="false">IF(DK7=DK8,DI7,$D8)</f>
        <v>5</v>
      </c>
      <c r="DJ8" s="35" t="s">
        <v>106</v>
      </c>
      <c r="DK8" s="35" t="n">
        <v>23</v>
      </c>
      <c r="DM8" s="35" t="n">
        <f aca="false">IF(DO7=DO8,DM7,$D8)</f>
        <v>5</v>
      </c>
      <c r="DN8" s="35" t="s">
        <v>61</v>
      </c>
      <c r="DO8" s="35" t="n">
        <v>23</v>
      </c>
      <c r="DQ8" s="35" t="n">
        <f aca="false">IF(DS7=DS8,DQ7,$D8)</f>
        <v>7</v>
      </c>
      <c r="DR8" s="35" t="s">
        <v>83</v>
      </c>
      <c r="DS8" s="35" t="n">
        <v>21</v>
      </c>
      <c r="DU8" s="35" t="n">
        <f aca="false">IF(DW7=DW8,DU7,$D8)</f>
        <v>6</v>
      </c>
      <c r="DV8" s="35" t="s">
        <v>11</v>
      </c>
      <c r="DW8" s="35" t="n">
        <v>29</v>
      </c>
      <c r="DY8" s="35" t="n">
        <f aca="false">IF(EA7=EA8,DY7,$D8)</f>
        <v>6</v>
      </c>
      <c r="DZ8" s="35" t="s">
        <v>85</v>
      </c>
      <c r="EA8" s="35" t="n">
        <v>27</v>
      </c>
      <c r="EC8" s="35" t="n">
        <f aca="false">IF(EE7=EE8,EC7,$D8)</f>
        <v>6</v>
      </c>
      <c r="ED8" s="35" t="s">
        <v>107</v>
      </c>
      <c r="EE8" s="35" t="n">
        <v>11</v>
      </c>
      <c r="EG8" s="35" t="n">
        <f aca="false">IF(EI7=EI8,EG7,$D8)</f>
        <v>7</v>
      </c>
      <c r="EH8" s="35" t="s">
        <v>81</v>
      </c>
      <c r="EI8" s="35" t="n">
        <v>22</v>
      </c>
      <c r="EK8" s="35" t="n">
        <f aca="false">IF(EM7=EM8,EK7,$D8)</f>
        <v>6</v>
      </c>
      <c r="EL8" s="35" t="s">
        <v>106</v>
      </c>
      <c r="EM8" s="35" t="n">
        <v>13</v>
      </c>
      <c r="EO8" s="35" t="n">
        <f aca="false">IF(EQ7=EQ8,EO7,$D8)</f>
        <v>4</v>
      </c>
      <c r="EP8" s="35" t="s">
        <v>26</v>
      </c>
      <c r="EQ8" s="35" t="n">
        <v>24</v>
      </c>
    </row>
    <row r="9" customFormat="false" ht="15" hidden="false" customHeight="false" outlineLevel="0" collapsed="false">
      <c r="A9" s="34" t="n">
        <f aca="false">IF(C8=C9,A8,D9)</f>
        <v>7</v>
      </c>
      <c r="B9" s="34" t="s">
        <v>108</v>
      </c>
      <c r="C9" s="34" t="n">
        <v>610</v>
      </c>
      <c r="D9" s="31" t="n">
        <v>8</v>
      </c>
      <c r="E9" s="35" t="n">
        <f aca="false">IF(G8=G9,E8,$D9)</f>
        <v>8</v>
      </c>
      <c r="F9" s="35" t="s">
        <v>105</v>
      </c>
      <c r="G9" s="35" t="n">
        <v>21</v>
      </c>
      <c r="I9" s="35" t="n">
        <f aca="false">IF(K8=K9,I8,$D9)</f>
        <v>8</v>
      </c>
      <c r="J9" s="35" t="s">
        <v>81</v>
      </c>
      <c r="K9" s="35" t="n">
        <v>18</v>
      </c>
      <c r="M9" s="35" t="n">
        <f aca="false">IF(O8=O9,M8,$D9)</f>
        <v>8</v>
      </c>
      <c r="N9" s="35" t="s">
        <v>76</v>
      </c>
      <c r="O9" s="35" t="n">
        <v>18</v>
      </c>
      <c r="Q9" s="35" t="n">
        <f aca="false">IF(S8=S9,Q8,$D9)</f>
        <v>8</v>
      </c>
      <c r="R9" s="35" t="s">
        <v>80</v>
      </c>
      <c r="S9" s="35" t="n">
        <v>17</v>
      </c>
      <c r="U9" s="35" t="n">
        <f aca="false">IF(W8=W9,U8,$D9)</f>
        <v>8</v>
      </c>
      <c r="V9" s="35" t="s">
        <v>96</v>
      </c>
      <c r="W9" s="35" t="n">
        <v>23</v>
      </c>
      <c r="Y9" s="35" t="n">
        <f aca="false">IF(AA8=AA9,Y8,$D9)</f>
        <v>8</v>
      </c>
      <c r="Z9" s="35" t="s">
        <v>82</v>
      </c>
      <c r="AA9" s="35" t="n">
        <v>20</v>
      </c>
      <c r="AC9" s="35" t="n">
        <f aca="false">IF(AE8=AE9,AC8,$D9)</f>
        <v>8</v>
      </c>
      <c r="AD9" s="35" t="s">
        <v>110</v>
      </c>
      <c r="AE9" s="35" t="n">
        <v>22</v>
      </c>
      <c r="AG9" s="35" t="n">
        <f aca="false">IF(AI8=AI9,AG8,$D9)</f>
        <v>8</v>
      </c>
      <c r="AH9" s="35" t="s">
        <v>76</v>
      </c>
      <c r="AI9" s="35" t="n">
        <v>18</v>
      </c>
      <c r="AK9" s="35" t="n">
        <f aca="false">IF(AM8=AM9,AK8,$D9)</f>
        <v>5</v>
      </c>
      <c r="AL9" s="35" t="s">
        <v>70</v>
      </c>
      <c r="AM9" s="35" t="n">
        <v>20</v>
      </c>
      <c r="AO9" s="35" t="n">
        <f aca="false">IF(AQ8=AQ9,AO8,$D9)</f>
        <v>6</v>
      </c>
      <c r="AP9" s="35" t="s">
        <v>55</v>
      </c>
      <c r="AQ9" s="35" t="n">
        <v>21</v>
      </c>
      <c r="AS9" s="35" t="n">
        <f aca="false">IF(AU8=AU9,AS8,$D9)</f>
        <v>7</v>
      </c>
      <c r="AT9" s="35" t="s">
        <v>80</v>
      </c>
      <c r="AU9" s="35" t="n">
        <v>14</v>
      </c>
      <c r="AW9" s="35" t="n">
        <f aca="false">IF(AY8=AY9,AW8,$D9)</f>
        <v>7</v>
      </c>
      <c r="AX9" s="35" t="s">
        <v>85</v>
      </c>
      <c r="AY9" s="35" t="n">
        <v>16</v>
      </c>
      <c r="BA9" s="35" t="n">
        <f aca="false">IF(BC8=BC9,BA8,$D9)</f>
        <v>7</v>
      </c>
      <c r="BB9" s="35" t="s">
        <v>97</v>
      </c>
      <c r="BC9" s="35" t="n">
        <v>17</v>
      </c>
      <c r="BE9" s="35" t="n">
        <f aca="false">IF(BG8=BG9,BE8,$D9)</f>
        <v>6</v>
      </c>
      <c r="BF9" s="35" t="s">
        <v>85</v>
      </c>
      <c r="BG9" s="35" t="n">
        <v>23</v>
      </c>
      <c r="BI9" s="35" t="n">
        <f aca="false">IF(BK8=BK9,BI8,$D9)</f>
        <v>6</v>
      </c>
      <c r="BJ9" s="35" t="s">
        <v>113</v>
      </c>
      <c r="BK9" s="35" t="n">
        <v>19</v>
      </c>
      <c r="BM9" s="35" t="n">
        <f aca="false">IF(BO8=BO9,BM8,$D9)</f>
        <v>8</v>
      </c>
      <c r="BN9" s="35" t="s">
        <v>78</v>
      </c>
      <c r="BO9" s="35" t="n">
        <v>25</v>
      </c>
      <c r="BQ9" s="35" t="n">
        <f aca="false">IF(BS8=BS9,BQ8,$D9)</f>
        <v>7</v>
      </c>
      <c r="BR9" s="35" t="s">
        <v>89</v>
      </c>
      <c r="BS9" s="35" t="n">
        <v>24</v>
      </c>
      <c r="BU9" s="35" t="n">
        <f aca="false">IF(BW8=BW9,BU8,$D9)</f>
        <v>8</v>
      </c>
      <c r="BV9" s="35" t="s">
        <v>8</v>
      </c>
      <c r="BW9" s="35" t="n">
        <v>20</v>
      </c>
      <c r="BY9" s="35" t="n">
        <f aca="false">IF(CA8=CA9,BY8,$D9)</f>
        <v>7</v>
      </c>
      <c r="BZ9" s="35" t="s">
        <v>97</v>
      </c>
      <c r="CA9" s="35" t="n">
        <v>22</v>
      </c>
      <c r="CC9" s="35" t="n">
        <f aca="false">IF(CE8=CE9,CC8,$D9)</f>
        <v>7</v>
      </c>
      <c r="CD9" s="35" t="s">
        <v>91</v>
      </c>
      <c r="CE9" s="35" t="n">
        <v>23</v>
      </c>
      <c r="CG9" s="35" t="n">
        <f aca="false">IF(CI8=CI9,CG8,$D9)</f>
        <v>8</v>
      </c>
      <c r="CH9" s="35" t="s">
        <v>104</v>
      </c>
      <c r="CI9" s="35" t="n">
        <v>27</v>
      </c>
      <c r="CK9" s="35" t="n">
        <f aca="false">IF(CM8=CM9,CK8,$D9)</f>
        <v>8</v>
      </c>
      <c r="CL9" s="35" t="s">
        <v>108</v>
      </c>
      <c r="CM9" s="35" t="n">
        <v>13</v>
      </c>
      <c r="CO9" s="35" t="n">
        <f aca="false">IF(CQ8=CQ9,CO8,$D9)</f>
        <v>6</v>
      </c>
      <c r="CP9" s="35" t="s">
        <v>106</v>
      </c>
      <c r="CQ9" s="35" t="n">
        <v>20</v>
      </c>
      <c r="CS9" s="35" t="n">
        <f aca="false">IF(CU8=CU9,CS8,$D9)</f>
        <v>5</v>
      </c>
      <c r="CT9" s="35" t="s">
        <v>87</v>
      </c>
      <c r="CU9" s="35" t="n">
        <v>27</v>
      </c>
      <c r="CW9" s="35" t="n">
        <f aca="false">IF(CY8=CY9,CW8,$D9)</f>
        <v>7</v>
      </c>
      <c r="CX9" s="35" t="s">
        <v>111</v>
      </c>
      <c r="CY9" s="35" t="n">
        <v>20</v>
      </c>
      <c r="DA9" s="35" t="n">
        <f aca="false">IF(DC8=DC9,DA8,$D9)</f>
        <v>6</v>
      </c>
      <c r="DB9" s="35" t="s">
        <v>64</v>
      </c>
      <c r="DC9" s="35" t="n">
        <v>24</v>
      </c>
      <c r="DE9" s="35" t="n">
        <f aca="false">IF(DG8=DG9,DE8,$D9)</f>
        <v>8</v>
      </c>
      <c r="DF9" s="35" t="s">
        <v>77</v>
      </c>
      <c r="DG9" s="35" t="n">
        <v>23</v>
      </c>
      <c r="DI9" s="35" t="n">
        <f aca="false">IF(DK8=DK9,DI8,$D9)</f>
        <v>8</v>
      </c>
      <c r="DJ9" s="35" t="s">
        <v>91</v>
      </c>
      <c r="DK9" s="35" t="n">
        <v>22</v>
      </c>
      <c r="DM9" s="35" t="n">
        <f aca="false">IF(DO8=DO9,DM8,$D9)</f>
        <v>5</v>
      </c>
      <c r="DN9" s="35" t="s">
        <v>45</v>
      </c>
      <c r="DO9" s="35" t="n">
        <v>23</v>
      </c>
      <c r="DQ9" s="35" t="n">
        <f aca="false">IF(DS8=DS9,DQ8,$D9)</f>
        <v>8</v>
      </c>
      <c r="DR9" s="35" t="s">
        <v>95</v>
      </c>
      <c r="DS9" s="35" t="n">
        <v>20</v>
      </c>
      <c r="DU9" s="35" t="n">
        <f aca="false">IF(DW8=DW9,DU8,$D9)</f>
        <v>6</v>
      </c>
      <c r="DV9" s="35" t="s">
        <v>70</v>
      </c>
      <c r="DW9" s="35" t="n">
        <v>29</v>
      </c>
      <c r="DY9" s="35" t="n">
        <f aca="false">IF(EA8=EA9,DY8,$D9)</f>
        <v>8</v>
      </c>
      <c r="DZ9" s="35" t="s">
        <v>76</v>
      </c>
      <c r="EA9" s="35" t="n">
        <v>26</v>
      </c>
      <c r="EC9" s="35" t="n">
        <f aca="false">IF(EE8=EE9,EC8,$D9)</f>
        <v>6</v>
      </c>
      <c r="ED9" s="35" t="s">
        <v>85</v>
      </c>
      <c r="EE9" s="35" t="n">
        <v>11</v>
      </c>
      <c r="EG9" s="35" t="n">
        <f aca="false">IF(EI8=EI9,EG8,$D9)</f>
        <v>7</v>
      </c>
      <c r="EH9" s="35" t="s">
        <v>108</v>
      </c>
      <c r="EI9" s="35" t="n">
        <v>22</v>
      </c>
      <c r="EK9" s="35" t="n">
        <f aca="false">IF(EM8=EM9,EK8,$D9)</f>
        <v>6</v>
      </c>
      <c r="EL9" s="35" t="s">
        <v>40</v>
      </c>
      <c r="EM9" s="35" t="n">
        <v>13</v>
      </c>
      <c r="EO9" s="35" t="n">
        <f aca="false">IF(EQ8=EQ9,EO8,$D9)</f>
        <v>8</v>
      </c>
      <c r="EP9" s="35" t="s">
        <v>77</v>
      </c>
      <c r="EQ9" s="35" t="n">
        <v>22</v>
      </c>
    </row>
    <row r="10" customFormat="false" ht="15" hidden="false" customHeight="false" outlineLevel="0" collapsed="false">
      <c r="A10" s="34" t="n">
        <f aca="false">IF(C9=C10,A9,D10)</f>
        <v>9</v>
      </c>
      <c r="B10" s="34" t="s">
        <v>101</v>
      </c>
      <c r="C10" s="34" t="n">
        <v>603</v>
      </c>
      <c r="D10" s="31" t="n">
        <v>9</v>
      </c>
      <c r="E10" s="35" t="n">
        <f aca="false">IF(G9=G10,E9,$D10)</f>
        <v>9</v>
      </c>
      <c r="F10" s="35" t="s">
        <v>78</v>
      </c>
      <c r="G10" s="35" t="n">
        <v>20</v>
      </c>
      <c r="I10" s="35" t="n">
        <f aca="false">IF(K9=K10,I9,$D10)</f>
        <v>8</v>
      </c>
      <c r="J10" s="35" t="s">
        <v>102</v>
      </c>
      <c r="K10" s="35" t="n">
        <v>18</v>
      </c>
      <c r="M10" s="35" t="n">
        <f aca="false">IF(O9=O10,M9,$D10)</f>
        <v>8</v>
      </c>
      <c r="N10" s="35" t="s">
        <v>98</v>
      </c>
      <c r="O10" s="35" t="n">
        <v>18</v>
      </c>
      <c r="Q10" s="35" t="n">
        <f aca="false">IF(S9=S10,Q9,$D10)</f>
        <v>8</v>
      </c>
      <c r="R10" s="35" t="s">
        <v>99</v>
      </c>
      <c r="S10" s="35" t="n">
        <v>17</v>
      </c>
      <c r="U10" s="35" t="n">
        <f aca="false">IF(W9=W10,U9,$D10)</f>
        <v>8</v>
      </c>
      <c r="V10" s="35" t="s">
        <v>40</v>
      </c>
      <c r="W10" s="35" t="n">
        <v>23</v>
      </c>
      <c r="Y10" s="35" t="n">
        <f aca="false">IF(AA9=AA10,Y9,$D10)</f>
        <v>8</v>
      </c>
      <c r="Z10" s="35" t="s">
        <v>101</v>
      </c>
      <c r="AA10" s="35" t="n">
        <v>20</v>
      </c>
      <c r="AC10" s="35" t="n">
        <f aca="false">IF(AE9=AE10,AC9,$D10)</f>
        <v>8</v>
      </c>
      <c r="AD10" s="35" t="s">
        <v>45</v>
      </c>
      <c r="AE10" s="35" t="n">
        <v>22</v>
      </c>
      <c r="AG10" s="35" t="n">
        <f aca="false">IF(AI9=AI10,AG9,$D10)</f>
        <v>8</v>
      </c>
      <c r="AH10" s="35" t="s">
        <v>86</v>
      </c>
      <c r="AI10" s="35" t="n">
        <v>18</v>
      </c>
      <c r="AK10" s="35" t="n">
        <f aca="false">IF(AM9=AM10,AK9,$D10)</f>
        <v>5</v>
      </c>
      <c r="AL10" s="35" t="s">
        <v>52</v>
      </c>
      <c r="AM10" s="35" t="n">
        <v>20</v>
      </c>
      <c r="AO10" s="35" t="n">
        <f aca="false">IF(AQ9=AQ10,AO9,$D10)</f>
        <v>9</v>
      </c>
      <c r="AP10" s="35" t="s">
        <v>110</v>
      </c>
      <c r="AQ10" s="35" t="n">
        <v>20</v>
      </c>
      <c r="AS10" s="35" t="n">
        <f aca="false">IF(AU9=AU10,AS9,$D10)</f>
        <v>7</v>
      </c>
      <c r="AT10" s="35" t="s">
        <v>82</v>
      </c>
      <c r="AU10" s="35" t="n">
        <v>14</v>
      </c>
      <c r="AW10" s="35" t="n">
        <f aca="false">IF(AY9=AY10,AW9,$D10)</f>
        <v>7</v>
      </c>
      <c r="AX10" s="35" t="s">
        <v>22</v>
      </c>
      <c r="AY10" s="35" t="n">
        <v>16</v>
      </c>
      <c r="BA10" s="35" t="n">
        <f aca="false">IF(BC9=BC10,BA9,$D10)</f>
        <v>9</v>
      </c>
      <c r="BB10" s="35" t="s">
        <v>108</v>
      </c>
      <c r="BC10" s="35" t="n">
        <v>16</v>
      </c>
      <c r="BE10" s="35" t="n">
        <f aca="false">IF(BG9=BG10,BE9,$D10)</f>
        <v>6</v>
      </c>
      <c r="BF10" s="35" t="s">
        <v>102</v>
      </c>
      <c r="BG10" s="35" t="n">
        <v>23</v>
      </c>
      <c r="BI10" s="35" t="n">
        <f aca="false">IF(BK9=BK10,BI9,$D10)</f>
        <v>9</v>
      </c>
      <c r="BJ10" s="35" t="s">
        <v>99</v>
      </c>
      <c r="BK10" s="35" t="n">
        <v>18</v>
      </c>
      <c r="BM10" s="35" t="n">
        <f aca="false">IF(BO9=BO10,BM9,$D10)</f>
        <v>8</v>
      </c>
      <c r="BN10" s="35" t="s">
        <v>92</v>
      </c>
      <c r="BO10" s="35" t="n">
        <v>25</v>
      </c>
      <c r="BQ10" s="35" t="n">
        <f aca="false">IF(BS9=BS10,BQ9,$D10)</f>
        <v>7</v>
      </c>
      <c r="BR10" s="35" t="s">
        <v>90</v>
      </c>
      <c r="BS10" s="35" t="n">
        <v>24</v>
      </c>
      <c r="BU10" s="35" t="n">
        <f aca="false">IF(BW9=BW10,BU9,$D10)</f>
        <v>8</v>
      </c>
      <c r="BV10" s="35" t="s">
        <v>26</v>
      </c>
      <c r="BW10" s="35" t="n">
        <v>20</v>
      </c>
      <c r="BY10" s="35" t="n">
        <f aca="false">IF(CA9=CA10,BY9,$D10)</f>
        <v>7</v>
      </c>
      <c r="BZ10" s="35" t="s">
        <v>86</v>
      </c>
      <c r="CA10" s="35" t="n">
        <v>22</v>
      </c>
      <c r="CC10" s="35" t="n">
        <f aca="false">IF(CE9=CE10,CC9,$D10)</f>
        <v>9</v>
      </c>
      <c r="CD10" s="35" t="s">
        <v>97</v>
      </c>
      <c r="CE10" s="35" t="n">
        <v>22</v>
      </c>
      <c r="CG10" s="35" t="n">
        <f aca="false">IF(CI9=CI10,CG9,$D10)</f>
        <v>9</v>
      </c>
      <c r="CH10" s="35" t="s">
        <v>77</v>
      </c>
      <c r="CI10" s="35" t="n">
        <v>26</v>
      </c>
      <c r="CK10" s="35" t="n">
        <f aca="false">IF(CM9=CM10,CK9,$D10)</f>
        <v>8</v>
      </c>
      <c r="CL10" s="35" t="s">
        <v>97</v>
      </c>
      <c r="CM10" s="35" t="n">
        <v>13</v>
      </c>
      <c r="CO10" s="35" t="n">
        <f aca="false">IF(CQ9=CQ10,CO9,$D10)</f>
        <v>6</v>
      </c>
      <c r="CP10" s="35" t="s">
        <v>83</v>
      </c>
      <c r="CQ10" s="35" t="n">
        <v>20</v>
      </c>
      <c r="CS10" s="35" t="n">
        <f aca="false">IF(CU9=CU10,CS9,$D10)</f>
        <v>9</v>
      </c>
      <c r="CT10" s="35" t="s">
        <v>77</v>
      </c>
      <c r="CU10" s="35" t="n">
        <v>26</v>
      </c>
      <c r="CW10" s="35" t="n">
        <f aca="false">IF(CY9=CY10,CW9,$D10)</f>
        <v>9</v>
      </c>
      <c r="CX10" s="35" t="s">
        <v>8</v>
      </c>
      <c r="CY10" s="35" t="n">
        <v>19</v>
      </c>
      <c r="DA10" s="35" t="n">
        <f aca="false">IF(DC9=DC10,DA9,$D10)</f>
        <v>9</v>
      </c>
      <c r="DB10" s="35" t="s">
        <v>86</v>
      </c>
      <c r="DC10" s="35" t="n">
        <v>23</v>
      </c>
      <c r="DE10" s="35" t="n">
        <f aca="false">IF(DG9=DG10,DE9,$D10)</f>
        <v>8</v>
      </c>
      <c r="DF10" s="35" t="s">
        <v>75</v>
      </c>
      <c r="DG10" s="35" t="n">
        <v>23</v>
      </c>
      <c r="DI10" s="35" t="n">
        <f aca="false">IF(DK9=DK10,DI9,$D10)</f>
        <v>8</v>
      </c>
      <c r="DJ10" s="35" t="s">
        <v>45</v>
      </c>
      <c r="DK10" s="35" t="n">
        <v>22</v>
      </c>
      <c r="DM10" s="35" t="n">
        <f aca="false">IF(DO9=DO10,DM9,$D10)</f>
        <v>5</v>
      </c>
      <c r="DN10" s="35" t="s">
        <v>112</v>
      </c>
      <c r="DO10" s="35" t="n">
        <v>23</v>
      </c>
      <c r="DQ10" s="35" t="n">
        <f aca="false">IF(DS9=DS10,DQ9,$D10)</f>
        <v>8</v>
      </c>
      <c r="DR10" s="35" t="s">
        <v>64</v>
      </c>
      <c r="DS10" s="35" t="n">
        <v>20</v>
      </c>
      <c r="DU10" s="35" t="n">
        <f aca="false">IF(DW9=DW10,DU9,$D10)</f>
        <v>9</v>
      </c>
      <c r="DV10" s="35" t="s">
        <v>97</v>
      </c>
      <c r="DW10" s="35" t="n">
        <v>28</v>
      </c>
      <c r="DY10" s="35" t="n">
        <f aca="false">IF(EA9=EA10,DY9,$D10)</f>
        <v>9</v>
      </c>
      <c r="DZ10" s="35" t="s">
        <v>98</v>
      </c>
      <c r="EA10" s="35" t="n">
        <v>25</v>
      </c>
      <c r="EC10" s="35" t="n">
        <f aca="false">IF(EE9=EE10,EC9,$D10)</f>
        <v>9</v>
      </c>
      <c r="ED10" s="35" t="s">
        <v>5</v>
      </c>
      <c r="EE10" s="35" t="n">
        <v>10</v>
      </c>
      <c r="EG10" s="35" t="n">
        <f aca="false">IF(EI9=EI10,EG9,$D10)</f>
        <v>7</v>
      </c>
      <c r="EH10" s="35" t="s">
        <v>8</v>
      </c>
      <c r="EI10" s="35" t="n">
        <v>22</v>
      </c>
      <c r="EK10" s="35" t="n">
        <f aca="false">IF(EM9=EM10,EK9,$D10)</f>
        <v>9</v>
      </c>
      <c r="EL10" s="35" t="s">
        <v>51</v>
      </c>
      <c r="EM10" s="35" t="n">
        <v>12</v>
      </c>
      <c r="EO10" s="35" t="n">
        <f aca="false">IF(EQ9=EQ10,EO9,$D10)</f>
        <v>8</v>
      </c>
      <c r="EP10" s="35" t="s">
        <v>110</v>
      </c>
      <c r="EQ10" s="35" t="n">
        <v>22</v>
      </c>
    </row>
    <row r="11" customFormat="false" ht="15" hidden="false" customHeight="false" outlineLevel="0" collapsed="false">
      <c r="A11" s="34" t="n">
        <f aca="false">IF(C10=C11,A10,D11)</f>
        <v>10</v>
      </c>
      <c r="B11" s="34" t="s">
        <v>51</v>
      </c>
      <c r="C11" s="34" t="n">
        <v>602</v>
      </c>
      <c r="D11" s="31" t="n">
        <v>10</v>
      </c>
      <c r="E11" s="35" t="n">
        <f aca="false">IF(G10=G11,E10,$D11)</f>
        <v>9</v>
      </c>
      <c r="F11" s="35" t="s">
        <v>64</v>
      </c>
      <c r="G11" s="35" t="n">
        <v>20</v>
      </c>
      <c r="I11" s="35" t="n">
        <f aca="false">IF(K10=K11,I10,$D11)</f>
        <v>10</v>
      </c>
      <c r="J11" s="35" t="s">
        <v>5</v>
      </c>
      <c r="K11" s="35" t="n">
        <v>17</v>
      </c>
      <c r="M11" s="35" t="n">
        <f aca="false">IF(O10=O11,M10,$D11)</f>
        <v>8</v>
      </c>
      <c r="N11" s="35" t="s">
        <v>104</v>
      </c>
      <c r="O11" s="35" t="n">
        <v>18</v>
      </c>
      <c r="Q11" s="35" t="n">
        <f aca="false">IF(S10=S11,Q10,$D11)</f>
        <v>10</v>
      </c>
      <c r="R11" s="35" t="s">
        <v>5</v>
      </c>
      <c r="S11" s="35" t="n">
        <v>16</v>
      </c>
      <c r="U11" s="35" t="n">
        <f aca="false">IF(W10=W11,U10,$D11)</f>
        <v>8</v>
      </c>
      <c r="V11" s="35" t="s">
        <v>102</v>
      </c>
      <c r="W11" s="35" t="n">
        <v>23</v>
      </c>
      <c r="Y11" s="35" t="n">
        <f aca="false">IF(AA10=AA11,Y10,$D11)</f>
        <v>8</v>
      </c>
      <c r="Z11" s="35" t="s">
        <v>95</v>
      </c>
      <c r="AA11" s="35" t="n">
        <v>20</v>
      </c>
      <c r="AC11" s="35" t="n">
        <f aca="false">IF(AE10=AE11,AC10,$D11)</f>
        <v>8</v>
      </c>
      <c r="AD11" s="35" t="s">
        <v>85</v>
      </c>
      <c r="AE11" s="35" t="n">
        <v>22</v>
      </c>
      <c r="AG11" s="35" t="n">
        <f aca="false">IF(AI10=AI11,AG10,$D11)</f>
        <v>8</v>
      </c>
      <c r="AH11" s="35" t="s">
        <v>79</v>
      </c>
      <c r="AI11" s="35" t="n">
        <v>18</v>
      </c>
      <c r="AK11" s="35" t="n">
        <f aca="false">IF(AM10=AM11,AK10,$D11)</f>
        <v>10</v>
      </c>
      <c r="AL11" s="35" t="s">
        <v>81</v>
      </c>
      <c r="AM11" s="35" t="n">
        <v>19</v>
      </c>
      <c r="AO11" s="35" t="n">
        <f aca="false">IF(AQ10=AQ11,AO10,$D11)</f>
        <v>9</v>
      </c>
      <c r="AP11" s="35" t="s">
        <v>92</v>
      </c>
      <c r="AQ11" s="35" t="n">
        <v>20</v>
      </c>
      <c r="AS11" s="35" t="n">
        <f aca="false">IF(AU10=AU11,AS10,$D11)</f>
        <v>7</v>
      </c>
      <c r="AT11" s="35" t="s">
        <v>110</v>
      </c>
      <c r="AU11" s="35" t="n">
        <v>14</v>
      </c>
      <c r="AW11" s="35" t="n">
        <f aca="false">IF(AY10=AY11,AW10,$D11)</f>
        <v>7</v>
      </c>
      <c r="AX11" s="35" t="s">
        <v>84</v>
      </c>
      <c r="AY11" s="35" t="n">
        <v>16</v>
      </c>
      <c r="BA11" s="35" t="n">
        <f aca="false">IF(BC10=BC11,BA10,$D11)</f>
        <v>9</v>
      </c>
      <c r="BB11" s="35" t="s">
        <v>94</v>
      </c>
      <c r="BC11" s="35" t="n">
        <v>16</v>
      </c>
      <c r="BE11" s="35" t="n">
        <f aca="false">IF(BG10=BG11,BE10,$D11)</f>
        <v>10</v>
      </c>
      <c r="BF11" s="35" t="s">
        <v>108</v>
      </c>
      <c r="BG11" s="35" t="n">
        <v>22</v>
      </c>
      <c r="BI11" s="35" t="n">
        <f aca="false">IF(BK10=BK11,BI10,$D11)</f>
        <v>9</v>
      </c>
      <c r="BJ11" s="35" t="s">
        <v>64</v>
      </c>
      <c r="BK11" s="35" t="n">
        <v>18</v>
      </c>
      <c r="BM11" s="35" t="n">
        <f aca="false">IF(BO10=BO11,BM10,$D11)</f>
        <v>10</v>
      </c>
      <c r="BN11" s="35" t="s">
        <v>85</v>
      </c>
      <c r="BO11" s="35" t="n">
        <v>24</v>
      </c>
      <c r="BQ11" s="35" t="n">
        <f aca="false">IF(BS10=BS11,BQ10,$D11)</f>
        <v>7</v>
      </c>
      <c r="BR11" s="35" t="s">
        <v>84</v>
      </c>
      <c r="BS11" s="35" t="n">
        <v>24</v>
      </c>
      <c r="BU11" s="35" t="n">
        <f aca="false">IF(BW10=BW11,BU10,$D11)</f>
        <v>8</v>
      </c>
      <c r="BV11" s="35" t="s">
        <v>55</v>
      </c>
      <c r="BW11" s="35" t="n">
        <v>20</v>
      </c>
      <c r="BY11" s="35" t="n">
        <f aca="false">IF(CA10=CA11,BY10,$D11)</f>
        <v>10</v>
      </c>
      <c r="BZ11" s="35" t="s">
        <v>77</v>
      </c>
      <c r="CA11" s="35" t="n">
        <v>19</v>
      </c>
      <c r="CC11" s="35" t="n">
        <f aca="false">IF(CE10=CE11,CC10,$D11)</f>
        <v>9</v>
      </c>
      <c r="CD11" s="35" t="s">
        <v>101</v>
      </c>
      <c r="CE11" s="35" t="n">
        <v>22</v>
      </c>
      <c r="CG11" s="35" t="n">
        <f aca="false">IF(CI10=CI11,CG10,$D11)</f>
        <v>9</v>
      </c>
      <c r="CH11" s="35" t="s">
        <v>88</v>
      </c>
      <c r="CI11" s="35" t="n">
        <v>26</v>
      </c>
      <c r="CK11" s="35" t="n">
        <f aca="false">IF(CM10=CM11,CK10,$D11)</f>
        <v>8</v>
      </c>
      <c r="CL11" s="35" t="s">
        <v>5</v>
      </c>
      <c r="CM11" s="35" t="n">
        <v>13</v>
      </c>
      <c r="CO11" s="35" t="n">
        <f aca="false">IF(CQ10=CQ11,CO10,$D11)</f>
        <v>6</v>
      </c>
      <c r="CP11" s="35" t="s">
        <v>62</v>
      </c>
      <c r="CQ11" s="35" t="n">
        <v>20</v>
      </c>
      <c r="CS11" s="35" t="n">
        <f aca="false">IF(CU10=CU11,CS10,$D11)</f>
        <v>9</v>
      </c>
      <c r="CT11" s="35" t="s">
        <v>75</v>
      </c>
      <c r="CU11" s="35" t="n">
        <v>26</v>
      </c>
      <c r="CW11" s="35" t="n">
        <f aca="false">IF(CY10=CY11,CW10,$D11)</f>
        <v>10</v>
      </c>
      <c r="CX11" s="35" t="s">
        <v>75</v>
      </c>
      <c r="CY11" s="35" t="n">
        <v>18</v>
      </c>
      <c r="DA11" s="35" t="n">
        <f aca="false">IF(DC10=DC11,DA10,$D11)</f>
        <v>9</v>
      </c>
      <c r="DB11" s="35" t="s">
        <v>82</v>
      </c>
      <c r="DC11" s="35" t="n">
        <v>23</v>
      </c>
      <c r="DE11" s="35" t="n">
        <f aca="false">IF(DG10=DG11,DE10,$D11)</f>
        <v>8</v>
      </c>
      <c r="DF11" s="35" t="s">
        <v>40</v>
      </c>
      <c r="DG11" s="35" t="n">
        <v>23</v>
      </c>
      <c r="DI11" s="35" t="n">
        <f aca="false">IF(DK10=DK11,DI10,$D11)</f>
        <v>10</v>
      </c>
      <c r="DJ11" s="35" t="s">
        <v>75</v>
      </c>
      <c r="DK11" s="35" t="n">
        <v>21</v>
      </c>
      <c r="DM11" s="35" t="n">
        <f aca="false">IF(DO10=DO11,DM10,$D11)</f>
        <v>10</v>
      </c>
      <c r="DN11" s="35" t="s">
        <v>5</v>
      </c>
      <c r="DO11" s="35" t="n">
        <v>22</v>
      </c>
      <c r="DQ11" s="35" t="n">
        <f aca="false">IF(DS10=DS11,DQ10,$D11)</f>
        <v>8</v>
      </c>
      <c r="DR11" s="35" t="s">
        <v>55</v>
      </c>
      <c r="DS11" s="35" t="n">
        <v>20</v>
      </c>
      <c r="DU11" s="35" t="n">
        <f aca="false">IF(DW10=DW11,DU10,$D11)</f>
        <v>9</v>
      </c>
      <c r="DV11" s="35" t="s">
        <v>45</v>
      </c>
      <c r="DW11" s="35" t="n">
        <v>28</v>
      </c>
      <c r="DY11" s="35" t="n">
        <f aca="false">IF(EA10=EA11,DY10,$D11)</f>
        <v>9</v>
      </c>
      <c r="DZ11" s="35" t="s">
        <v>5</v>
      </c>
      <c r="EA11" s="35" t="n">
        <v>25</v>
      </c>
      <c r="EC11" s="35" t="n">
        <f aca="false">IF(EE10=EE11,EC10,$D11)</f>
        <v>9</v>
      </c>
      <c r="ED11" s="35" t="s">
        <v>8</v>
      </c>
      <c r="EE11" s="35" t="n">
        <v>10</v>
      </c>
      <c r="EG11" s="35" t="n">
        <f aca="false">IF(EI10=EI11,EG10,$D11)</f>
        <v>7</v>
      </c>
      <c r="EH11" s="35" t="s">
        <v>11</v>
      </c>
      <c r="EI11" s="35" t="n">
        <v>22</v>
      </c>
      <c r="EK11" s="35" t="n">
        <f aca="false">IF(EM10=EM11,EK10,$D11)</f>
        <v>9</v>
      </c>
      <c r="EL11" s="35" t="s">
        <v>5</v>
      </c>
      <c r="EM11" s="35" t="n">
        <v>12</v>
      </c>
      <c r="EO11" s="35" t="n">
        <f aca="false">IF(EQ10=EQ11,EO10,$D11)</f>
        <v>8</v>
      </c>
      <c r="EP11" s="35" t="s">
        <v>96</v>
      </c>
      <c r="EQ11" s="35" t="n">
        <v>22</v>
      </c>
    </row>
    <row r="12" customFormat="false" ht="15" hidden="false" customHeight="false" outlineLevel="0" collapsed="false">
      <c r="A12" s="34" t="n">
        <f aca="false">IF(C11=C12,A11,D12)</f>
        <v>11</v>
      </c>
      <c r="B12" s="34" t="s">
        <v>89</v>
      </c>
      <c r="C12" s="34" t="n">
        <v>600</v>
      </c>
      <c r="D12" s="31" t="n">
        <v>11</v>
      </c>
      <c r="E12" s="35" t="n">
        <f aca="false">IF(G11=G12,E11,$D12)</f>
        <v>9</v>
      </c>
      <c r="F12" s="35" t="s">
        <v>107</v>
      </c>
      <c r="G12" s="35" t="n">
        <v>20</v>
      </c>
      <c r="I12" s="35" t="n">
        <f aca="false">IF(K11=K12,I11,$D12)</f>
        <v>10</v>
      </c>
      <c r="J12" s="35" t="s">
        <v>94</v>
      </c>
      <c r="K12" s="35" t="n">
        <v>17</v>
      </c>
      <c r="M12" s="35" t="n">
        <f aca="false">IF(O11=O12,M11,$D12)</f>
        <v>11</v>
      </c>
      <c r="N12" s="35" t="s">
        <v>97</v>
      </c>
      <c r="O12" s="35" t="n">
        <v>17</v>
      </c>
      <c r="Q12" s="35" t="n">
        <f aca="false">IF(S11=S12,Q11,$D12)</f>
        <v>10</v>
      </c>
      <c r="R12" s="35" t="s">
        <v>108</v>
      </c>
      <c r="S12" s="35" t="n">
        <v>16</v>
      </c>
      <c r="U12" s="35" t="n">
        <f aca="false">IF(W11=W12,U11,$D12)</f>
        <v>8</v>
      </c>
      <c r="V12" s="35" t="s">
        <v>55</v>
      </c>
      <c r="W12" s="35" t="n">
        <v>23</v>
      </c>
      <c r="Y12" s="35" t="n">
        <f aca="false">IF(AA11=AA12,Y11,$D12)</f>
        <v>8</v>
      </c>
      <c r="Z12" s="35" t="s">
        <v>100</v>
      </c>
      <c r="AA12" s="35" t="n">
        <v>20</v>
      </c>
      <c r="AC12" s="35" t="n">
        <f aca="false">IF(AE11=AE12,AC11,$D12)</f>
        <v>8</v>
      </c>
      <c r="AD12" s="35" t="s">
        <v>84</v>
      </c>
      <c r="AE12" s="35" t="n">
        <v>22</v>
      </c>
      <c r="AG12" s="35" t="n">
        <f aca="false">IF(AI11=AI12,AG11,$D12)</f>
        <v>11</v>
      </c>
      <c r="AH12" s="35" t="s">
        <v>78</v>
      </c>
      <c r="AI12" s="35" t="n">
        <v>17</v>
      </c>
      <c r="AK12" s="35" t="n">
        <f aca="false">IF(AM11=AM12,AK11,$D12)</f>
        <v>10</v>
      </c>
      <c r="AL12" s="35" t="s">
        <v>95</v>
      </c>
      <c r="AM12" s="35" t="n">
        <v>19</v>
      </c>
      <c r="AO12" s="35" t="n">
        <f aca="false">IF(AQ11=AQ12,AO11,$D12)</f>
        <v>9</v>
      </c>
      <c r="AP12" s="35" t="s">
        <v>86</v>
      </c>
      <c r="AQ12" s="35" t="n">
        <v>20</v>
      </c>
      <c r="AS12" s="35" t="n">
        <f aca="false">IF(AU11=AU12,AS11,$D12)</f>
        <v>7</v>
      </c>
      <c r="AT12" s="35" t="s">
        <v>111</v>
      </c>
      <c r="AU12" s="35" t="n">
        <v>14</v>
      </c>
      <c r="AW12" s="35" t="n">
        <f aca="false">IF(AY11=AY12,AW11,$D12)</f>
        <v>11</v>
      </c>
      <c r="AX12" s="35" t="s">
        <v>45</v>
      </c>
      <c r="AY12" s="35" t="n">
        <v>15</v>
      </c>
      <c r="BA12" s="35" t="n">
        <f aca="false">IF(BC11=BC12,BA11,$D12)</f>
        <v>9</v>
      </c>
      <c r="BB12" s="35" t="s">
        <v>85</v>
      </c>
      <c r="BC12" s="35" t="n">
        <v>16</v>
      </c>
      <c r="BE12" s="35" t="n">
        <f aca="false">IF(BG11=BG12,BE11,$D12)</f>
        <v>10</v>
      </c>
      <c r="BF12" s="35" t="s">
        <v>86</v>
      </c>
      <c r="BG12" s="35" t="n">
        <v>22</v>
      </c>
      <c r="BI12" s="35" t="n">
        <f aca="false">IF(BK11=BK12,BI11,$D12)</f>
        <v>9</v>
      </c>
      <c r="BJ12" s="35" t="s">
        <v>52</v>
      </c>
      <c r="BK12" s="35" t="n">
        <v>18</v>
      </c>
      <c r="BM12" s="35" t="n">
        <f aca="false">IF(BO11=BO12,BM11,$D12)</f>
        <v>10</v>
      </c>
      <c r="BN12" s="35" t="s">
        <v>105</v>
      </c>
      <c r="BO12" s="35" t="n">
        <v>24</v>
      </c>
      <c r="BQ12" s="35" t="n">
        <f aca="false">IF(BS11=BS12,BQ11,$D12)</f>
        <v>11</v>
      </c>
      <c r="BR12" s="35" t="s">
        <v>51</v>
      </c>
      <c r="BS12" s="35" t="n">
        <v>23</v>
      </c>
      <c r="BU12" s="35" t="n">
        <f aca="false">IF(BW11=BW12,BU11,$D12)</f>
        <v>8</v>
      </c>
      <c r="BV12" s="35" t="s">
        <v>62</v>
      </c>
      <c r="BW12" s="35" t="n">
        <v>20</v>
      </c>
      <c r="BY12" s="35" t="n">
        <f aca="false">IF(CA11=CA12,BY11,$D12)</f>
        <v>10</v>
      </c>
      <c r="BZ12" s="35" t="s">
        <v>76</v>
      </c>
      <c r="CA12" s="35" t="n">
        <v>19</v>
      </c>
      <c r="CC12" s="35" t="n">
        <f aca="false">IF(CE11=CE12,CC11,$D12)</f>
        <v>9</v>
      </c>
      <c r="CD12" s="35" t="s">
        <v>107</v>
      </c>
      <c r="CE12" s="35" t="n">
        <v>22</v>
      </c>
      <c r="CG12" s="35" t="n">
        <f aca="false">IF(CI11=CI12,CG11,$D12)</f>
        <v>9</v>
      </c>
      <c r="CH12" s="35" t="s">
        <v>40</v>
      </c>
      <c r="CI12" s="35" t="n">
        <v>26</v>
      </c>
      <c r="CK12" s="35" t="n">
        <f aca="false">IF(CM11=CM12,CK11,$D12)</f>
        <v>8</v>
      </c>
      <c r="CL12" s="35" t="s">
        <v>80</v>
      </c>
      <c r="CM12" s="35" t="n">
        <v>13</v>
      </c>
      <c r="CO12" s="35" t="n">
        <f aca="false">IF(CQ11=CQ12,CO11,$D12)</f>
        <v>11</v>
      </c>
      <c r="CP12" s="35" t="s">
        <v>108</v>
      </c>
      <c r="CQ12" s="35" t="n">
        <v>19</v>
      </c>
      <c r="CS12" s="35" t="n">
        <f aca="false">IF(CU11=CU12,CS11,$D12)</f>
        <v>9</v>
      </c>
      <c r="CT12" s="35" t="s">
        <v>82</v>
      </c>
      <c r="CU12" s="35" t="n">
        <v>26</v>
      </c>
      <c r="CW12" s="35" t="n">
        <f aca="false">IF(CY11=CY12,CW11,$D12)</f>
        <v>10</v>
      </c>
      <c r="CX12" s="35" t="s">
        <v>5</v>
      </c>
      <c r="CY12" s="35" t="n">
        <v>18</v>
      </c>
      <c r="DA12" s="35" t="n">
        <f aca="false">IF(DC11=DC12,DA11,$D12)</f>
        <v>9</v>
      </c>
      <c r="DB12" s="35" t="s">
        <v>11</v>
      </c>
      <c r="DC12" s="35" t="n">
        <v>23</v>
      </c>
      <c r="DE12" s="35" t="n">
        <f aca="false">IF(DG11=DG12,DE11,$D12)</f>
        <v>8</v>
      </c>
      <c r="DF12" s="35" t="s">
        <v>66</v>
      </c>
      <c r="DG12" s="35" t="n">
        <v>23</v>
      </c>
      <c r="DI12" s="35" t="n">
        <f aca="false">IF(DK11=DK12,DI11,$D12)</f>
        <v>10</v>
      </c>
      <c r="DJ12" s="35" t="s">
        <v>88</v>
      </c>
      <c r="DK12" s="35" t="n">
        <v>21</v>
      </c>
      <c r="DM12" s="35" t="n">
        <f aca="false">IF(DO11=DO12,DM11,$D12)</f>
        <v>10</v>
      </c>
      <c r="DN12" s="35" t="s">
        <v>106</v>
      </c>
      <c r="DO12" s="35" t="n">
        <v>22</v>
      </c>
      <c r="DQ12" s="35" t="n">
        <f aca="false">IF(DS11=DS12,DQ11,$D12)</f>
        <v>8</v>
      </c>
      <c r="DR12" s="35" t="s">
        <v>112</v>
      </c>
      <c r="DS12" s="35" t="n">
        <v>20</v>
      </c>
      <c r="DU12" s="35" t="n">
        <f aca="false">IF(DW11=DW12,DU11,$D12)</f>
        <v>9</v>
      </c>
      <c r="DV12" s="35" t="s">
        <v>85</v>
      </c>
      <c r="DW12" s="35" t="n">
        <v>28</v>
      </c>
      <c r="DY12" s="35" t="n">
        <f aca="false">IF(EA11=EA12,DY11,$D12)</f>
        <v>9</v>
      </c>
      <c r="DZ12" s="35" t="s">
        <v>66</v>
      </c>
      <c r="EA12" s="35" t="n">
        <v>25</v>
      </c>
      <c r="EC12" s="35" t="n">
        <f aca="false">IF(EE11=EE12,EC11,$D12)</f>
        <v>9</v>
      </c>
      <c r="ED12" s="35" t="s">
        <v>84</v>
      </c>
      <c r="EE12" s="35" t="n">
        <v>10</v>
      </c>
      <c r="EG12" s="35" t="n">
        <f aca="false">IF(EI11=EI12,EG11,$D12)</f>
        <v>11</v>
      </c>
      <c r="EH12" s="35" t="s">
        <v>106</v>
      </c>
      <c r="EI12" s="35" t="n">
        <v>20</v>
      </c>
      <c r="EK12" s="35" t="n">
        <f aca="false">IF(EM11=EM12,EK11,$D12)</f>
        <v>11</v>
      </c>
      <c r="EL12" s="35" t="s">
        <v>97</v>
      </c>
      <c r="EM12" s="35" t="n">
        <v>11</v>
      </c>
      <c r="EO12" s="35" t="n">
        <f aca="false">IF(EQ11=EQ12,EO11,$D12)</f>
        <v>8</v>
      </c>
      <c r="EP12" s="35" t="s">
        <v>109</v>
      </c>
      <c r="EQ12" s="35" t="n">
        <v>22</v>
      </c>
    </row>
    <row r="13" customFormat="false" ht="15" hidden="false" customHeight="false" outlineLevel="0" collapsed="false">
      <c r="A13" s="34" t="n">
        <f aca="false">IF(C12=C13,A12,D13)</f>
        <v>11</v>
      </c>
      <c r="B13" s="34" t="s">
        <v>90</v>
      </c>
      <c r="C13" s="34" t="n">
        <v>600</v>
      </c>
      <c r="D13" s="31" t="n">
        <v>12</v>
      </c>
      <c r="E13" s="35" t="n">
        <f aca="false">IF(G12=G13,E12,$D13)</f>
        <v>9</v>
      </c>
      <c r="F13" s="35" t="s">
        <v>103</v>
      </c>
      <c r="G13" s="35" t="n">
        <v>20</v>
      </c>
      <c r="I13" s="35" t="n">
        <f aca="false">IF(K12=K13,I12,$D13)</f>
        <v>10</v>
      </c>
      <c r="J13" s="35" t="s">
        <v>92</v>
      </c>
      <c r="K13" s="35" t="n">
        <v>17</v>
      </c>
      <c r="M13" s="35" t="n">
        <f aca="false">IF(O12=O13,M12,$D13)</f>
        <v>11</v>
      </c>
      <c r="N13" s="35" t="s">
        <v>106</v>
      </c>
      <c r="O13" s="35" t="n">
        <v>17</v>
      </c>
      <c r="Q13" s="35" t="n">
        <f aca="false">IF(S12=S13,Q12,$D13)</f>
        <v>10</v>
      </c>
      <c r="R13" s="35" t="s">
        <v>102</v>
      </c>
      <c r="S13" s="35" t="n">
        <v>16</v>
      </c>
      <c r="U13" s="35" t="n">
        <f aca="false">IF(W12=W13,U12,$D13)</f>
        <v>12</v>
      </c>
      <c r="V13" s="35" t="s">
        <v>110</v>
      </c>
      <c r="W13" s="35" t="n">
        <v>22</v>
      </c>
      <c r="Y13" s="35" t="n">
        <f aca="false">IF(AA12=AA13,Y12,$D13)</f>
        <v>8</v>
      </c>
      <c r="Z13" s="35" t="s">
        <v>88</v>
      </c>
      <c r="AA13" s="35" t="n">
        <v>20</v>
      </c>
      <c r="AC13" s="35" t="n">
        <f aca="false">IF(AE12=AE13,AC12,$D13)</f>
        <v>12</v>
      </c>
      <c r="AD13" s="35" t="s">
        <v>78</v>
      </c>
      <c r="AE13" s="35" t="n">
        <v>21</v>
      </c>
      <c r="AG13" s="35" t="n">
        <f aca="false">IF(AI12=AI13,AG12,$D13)</f>
        <v>11</v>
      </c>
      <c r="AH13" s="35" t="s">
        <v>98</v>
      </c>
      <c r="AI13" s="35" t="n">
        <v>17</v>
      </c>
      <c r="AK13" s="35" t="n">
        <f aca="false">IF(AM12=AM13,AK12,$D13)</f>
        <v>10</v>
      </c>
      <c r="AL13" s="35" t="s">
        <v>99</v>
      </c>
      <c r="AM13" s="35" t="n">
        <v>19</v>
      </c>
      <c r="AO13" s="35" t="n">
        <f aca="false">IF(AQ12=AQ13,AO12,$D13)</f>
        <v>9</v>
      </c>
      <c r="AP13" s="35" t="s">
        <v>88</v>
      </c>
      <c r="AQ13" s="35" t="n">
        <v>20</v>
      </c>
      <c r="AS13" s="35" t="n">
        <f aca="false">IF(AU12=AU13,AS12,$D13)</f>
        <v>12</v>
      </c>
      <c r="AT13" s="35" t="s">
        <v>101</v>
      </c>
      <c r="AU13" s="35" t="n">
        <v>13</v>
      </c>
      <c r="AW13" s="35" t="n">
        <f aca="false">IF(AY12=AY13,AW12,$D13)</f>
        <v>12</v>
      </c>
      <c r="AX13" s="35" t="s">
        <v>5</v>
      </c>
      <c r="AY13" s="35" t="n">
        <v>14</v>
      </c>
      <c r="BA13" s="35" t="n">
        <f aca="false">IF(BC12=BC13,BA12,$D13)</f>
        <v>9</v>
      </c>
      <c r="BB13" s="35" t="s">
        <v>22</v>
      </c>
      <c r="BC13" s="35" t="n">
        <v>16</v>
      </c>
      <c r="BE13" s="35" t="n">
        <f aca="false">IF(BG12=BG13,BE12,$D13)</f>
        <v>12</v>
      </c>
      <c r="BF13" s="35" t="s">
        <v>75</v>
      </c>
      <c r="BG13" s="35" t="n">
        <v>21</v>
      </c>
      <c r="BI13" s="35" t="n">
        <f aca="false">IF(BK12=BK13,BI12,$D13)</f>
        <v>9</v>
      </c>
      <c r="BJ13" s="35" t="s">
        <v>112</v>
      </c>
      <c r="BK13" s="35" t="n">
        <v>18</v>
      </c>
      <c r="BM13" s="35" t="n">
        <f aca="false">IF(BO12=BO13,BM12,$D13)</f>
        <v>12</v>
      </c>
      <c r="BN13" s="35" t="s">
        <v>81</v>
      </c>
      <c r="BO13" s="35" t="n">
        <v>23</v>
      </c>
      <c r="BQ13" s="35" t="n">
        <f aca="false">IF(BS12=BS13,BQ12,$D13)</f>
        <v>11</v>
      </c>
      <c r="BR13" s="35" t="s">
        <v>79</v>
      </c>
      <c r="BS13" s="35" t="n">
        <v>23</v>
      </c>
      <c r="BU13" s="35" t="n">
        <f aca="false">IF(BW12=BW13,BU12,$D13)</f>
        <v>12</v>
      </c>
      <c r="BV13" s="35" t="s">
        <v>39</v>
      </c>
      <c r="BW13" s="35" t="n">
        <v>19</v>
      </c>
      <c r="BY13" s="35" t="n">
        <f aca="false">IF(CA12=CA13,BY12,$D13)</f>
        <v>10</v>
      </c>
      <c r="BZ13" s="35" t="s">
        <v>88</v>
      </c>
      <c r="CA13" s="35" t="n">
        <v>19</v>
      </c>
      <c r="CC13" s="35" t="n">
        <f aca="false">IF(CE12=CE13,CC12,$D13)</f>
        <v>9</v>
      </c>
      <c r="CD13" s="35" t="s">
        <v>109</v>
      </c>
      <c r="CE13" s="35" t="n">
        <v>22</v>
      </c>
      <c r="CG13" s="35" t="n">
        <f aca="false">IF(CI12=CI13,CG12,$D13)</f>
        <v>9</v>
      </c>
      <c r="CH13" s="35" t="s">
        <v>55</v>
      </c>
      <c r="CI13" s="35" t="n">
        <v>26</v>
      </c>
      <c r="CK13" s="35" t="n">
        <f aca="false">IF(CM12=CM13,CK12,$D13)</f>
        <v>8</v>
      </c>
      <c r="CL13" s="35" t="s">
        <v>83</v>
      </c>
      <c r="CM13" s="35" t="n">
        <v>13</v>
      </c>
      <c r="CO13" s="35" t="n">
        <f aca="false">IF(CQ12=CQ13,CO12,$D13)</f>
        <v>11</v>
      </c>
      <c r="CP13" s="35" t="s">
        <v>82</v>
      </c>
      <c r="CQ13" s="35" t="n">
        <v>19</v>
      </c>
      <c r="CS13" s="35" t="n">
        <f aca="false">IF(CU12=CU13,CS12,$D13)</f>
        <v>9</v>
      </c>
      <c r="CT13" s="35" t="s">
        <v>51</v>
      </c>
      <c r="CU13" s="35" t="n">
        <v>26</v>
      </c>
      <c r="CW13" s="35" t="n">
        <f aca="false">IF(CY12=CY13,CW12,$D13)</f>
        <v>10</v>
      </c>
      <c r="CX13" s="35" t="s">
        <v>101</v>
      </c>
      <c r="CY13" s="35" t="n">
        <v>18</v>
      </c>
      <c r="DA13" s="35" t="n">
        <f aca="false">IF(DC12=DC13,DA12,$D13)</f>
        <v>9</v>
      </c>
      <c r="DB13" s="35" t="s">
        <v>52</v>
      </c>
      <c r="DC13" s="35" t="n">
        <v>23</v>
      </c>
      <c r="DE13" s="35" t="n">
        <f aca="false">IF(DG12=DG13,DE12,$D13)</f>
        <v>8</v>
      </c>
      <c r="DF13" s="35" t="s">
        <v>107</v>
      </c>
      <c r="DG13" s="35" t="n">
        <v>23</v>
      </c>
      <c r="DI13" s="35" t="n">
        <f aca="false">IF(DK12=DK13,DI12,$D13)</f>
        <v>10</v>
      </c>
      <c r="DJ13" s="35" t="s">
        <v>101</v>
      </c>
      <c r="DK13" s="35" t="n">
        <v>21</v>
      </c>
      <c r="DM13" s="35" t="n">
        <f aca="false">IF(DO12=DO13,DM12,$D13)</f>
        <v>10</v>
      </c>
      <c r="DN13" s="35" t="s">
        <v>96</v>
      </c>
      <c r="DO13" s="35" t="n">
        <v>22</v>
      </c>
      <c r="DQ13" s="35" t="n">
        <f aca="false">IF(DS12=DS13,DQ12,$D13)</f>
        <v>12</v>
      </c>
      <c r="DR13" s="35" t="s">
        <v>82</v>
      </c>
      <c r="DS13" s="35" t="n">
        <v>19</v>
      </c>
      <c r="DU13" s="35" t="n">
        <f aca="false">IF(DW12=DW13,DU12,$D13)</f>
        <v>9</v>
      </c>
      <c r="DV13" s="35" t="s">
        <v>62</v>
      </c>
      <c r="DW13" s="35" t="n">
        <v>28</v>
      </c>
      <c r="DY13" s="35" t="n">
        <f aca="false">IF(EA12=EA13,DY12,$D13)</f>
        <v>9</v>
      </c>
      <c r="DZ13" s="35" t="s">
        <v>45</v>
      </c>
      <c r="EA13" s="35" t="n">
        <v>25</v>
      </c>
      <c r="EC13" s="35" t="n">
        <f aca="false">IF(EE12=EE13,EC12,$D13)</f>
        <v>12</v>
      </c>
      <c r="ED13" s="35" t="s">
        <v>22</v>
      </c>
      <c r="EE13" s="35" t="n">
        <v>9</v>
      </c>
      <c r="EG13" s="35" t="n">
        <f aca="false">IF(EI12=EI13,EG12,$D13)</f>
        <v>12</v>
      </c>
      <c r="EH13" s="35" t="s">
        <v>80</v>
      </c>
      <c r="EI13" s="35" t="n">
        <v>19</v>
      </c>
      <c r="EK13" s="35" t="n">
        <f aca="false">IF(EM12=EM13,EK12,$D13)</f>
        <v>11</v>
      </c>
      <c r="EL13" s="35" t="s">
        <v>99</v>
      </c>
      <c r="EM13" s="35" t="n">
        <v>11</v>
      </c>
      <c r="EO13" s="35" t="n">
        <f aca="false">IF(EQ12=EQ13,EO12,$D13)</f>
        <v>8</v>
      </c>
      <c r="EP13" s="35" t="s">
        <v>100</v>
      </c>
      <c r="EQ13" s="35" t="n">
        <v>22</v>
      </c>
    </row>
    <row r="14" customFormat="false" ht="15" hidden="false" customHeight="false" outlineLevel="0" collapsed="false">
      <c r="A14" s="34" t="n">
        <f aca="false">IF(C13=C14,A13,D14)</f>
        <v>13</v>
      </c>
      <c r="B14" s="34" t="s">
        <v>5</v>
      </c>
      <c r="C14" s="34" t="n">
        <v>599</v>
      </c>
      <c r="D14" s="31" t="n">
        <v>13</v>
      </c>
      <c r="E14" s="35" t="n">
        <f aca="false">IF(G13=G14,E13,$D14)</f>
        <v>13</v>
      </c>
      <c r="F14" s="35" t="s">
        <v>5</v>
      </c>
      <c r="G14" s="35" t="n">
        <v>19</v>
      </c>
      <c r="I14" s="35" t="n">
        <f aca="false">IF(K13=K14,I13,$D14)</f>
        <v>10</v>
      </c>
      <c r="J14" s="35" t="s">
        <v>85</v>
      </c>
      <c r="K14" s="35" t="n">
        <v>17</v>
      </c>
      <c r="M14" s="35" t="n">
        <f aca="false">IF(O13=O14,M13,$D14)</f>
        <v>11</v>
      </c>
      <c r="N14" s="35" t="s">
        <v>92</v>
      </c>
      <c r="O14" s="35" t="n">
        <v>17</v>
      </c>
      <c r="Q14" s="35" t="n">
        <f aca="false">IF(S13=S14,Q13,$D14)</f>
        <v>13</v>
      </c>
      <c r="R14" s="35" t="s">
        <v>95</v>
      </c>
      <c r="S14" s="35" t="n">
        <v>15</v>
      </c>
      <c r="U14" s="35" t="n">
        <f aca="false">IF(W13=W14,U13,$D14)</f>
        <v>13</v>
      </c>
      <c r="V14" s="35" t="s">
        <v>66</v>
      </c>
      <c r="W14" s="35" t="n">
        <v>21</v>
      </c>
      <c r="Y14" s="35" t="n">
        <f aca="false">IF(AA13=AA14,Y13,$D14)</f>
        <v>8</v>
      </c>
      <c r="Z14" s="35" t="s">
        <v>61</v>
      </c>
      <c r="AA14" s="35" t="n">
        <v>20</v>
      </c>
      <c r="AC14" s="35" t="n">
        <f aca="false">IF(AE13=AE14,AC13,$D14)</f>
        <v>12</v>
      </c>
      <c r="AD14" s="35" t="s">
        <v>91</v>
      </c>
      <c r="AE14" s="35" t="n">
        <v>21</v>
      </c>
      <c r="AG14" s="35" t="n">
        <f aca="false">IF(AI13=AI14,AG13,$D14)</f>
        <v>13</v>
      </c>
      <c r="AH14" s="35" t="s">
        <v>11</v>
      </c>
      <c r="AI14" s="35" t="n">
        <v>16</v>
      </c>
      <c r="AK14" s="35" t="n">
        <f aca="false">IF(AM13=AM14,AK13,$D14)</f>
        <v>10</v>
      </c>
      <c r="AL14" s="35" t="s">
        <v>40</v>
      </c>
      <c r="AM14" s="35" t="n">
        <v>19</v>
      </c>
      <c r="AO14" s="35" t="n">
        <f aca="false">IF(AQ13=AQ14,AO13,$D14)</f>
        <v>9</v>
      </c>
      <c r="AP14" s="35" t="s">
        <v>62</v>
      </c>
      <c r="AQ14" s="35" t="n">
        <v>20</v>
      </c>
      <c r="AS14" s="35" t="n">
        <f aca="false">IF(AU13=AU14,AS13,$D14)</f>
        <v>12</v>
      </c>
      <c r="AT14" s="35" t="s">
        <v>88</v>
      </c>
      <c r="AU14" s="35" t="n">
        <v>13</v>
      </c>
      <c r="AW14" s="35" t="n">
        <f aca="false">IF(AY13=AY14,AW13,$D14)</f>
        <v>12</v>
      </c>
      <c r="AX14" s="35" t="s">
        <v>92</v>
      </c>
      <c r="AY14" s="35" t="n">
        <v>14</v>
      </c>
      <c r="BA14" s="35" t="n">
        <f aca="false">IF(BC13=BC14,BA13,$D14)</f>
        <v>9</v>
      </c>
      <c r="BB14" s="35" t="s">
        <v>103</v>
      </c>
      <c r="BC14" s="35" t="n">
        <v>16</v>
      </c>
      <c r="BE14" s="35" t="n">
        <f aca="false">IF(BG13=BG14,BE13,$D14)</f>
        <v>12</v>
      </c>
      <c r="BF14" s="35" t="s">
        <v>8</v>
      </c>
      <c r="BG14" s="35" t="n">
        <v>21</v>
      </c>
      <c r="BI14" s="35" t="n">
        <f aca="false">IF(BK13=BK14,BI13,$D14)</f>
        <v>13</v>
      </c>
      <c r="BJ14" s="35" t="s">
        <v>76</v>
      </c>
      <c r="BK14" s="35" t="n">
        <v>17</v>
      </c>
      <c r="BM14" s="35" t="n">
        <f aca="false">IF(BO13=BO14,BM13,$D14)</f>
        <v>12</v>
      </c>
      <c r="BN14" s="35" t="s">
        <v>110</v>
      </c>
      <c r="BO14" s="35" t="n">
        <v>23</v>
      </c>
      <c r="BQ14" s="35" t="n">
        <f aca="false">IF(BS13=BS14,BQ13,$D14)</f>
        <v>11</v>
      </c>
      <c r="BR14" s="35" t="s">
        <v>99</v>
      </c>
      <c r="BS14" s="35" t="n">
        <v>23</v>
      </c>
      <c r="BU14" s="35" t="n">
        <f aca="false">IF(BW13=BW14,BU13,$D14)</f>
        <v>13</v>
      </c>
      <c r="BV14" s="35" t="s">
        <v>64</v>
      </c>
      <c r="BW14" s="35" t="n">
        <v>18</v>
      </c>
      <c r="BY14" s="35" t="n">
        <f aca="false">IF(CA13=CA14,BY13,$D14)</f>
        <v>10</v>
      </c>
      <c r="BZ14" s="35" t="s">
        <v>110</v>
      </c>
      <c r="CA14" s="35" t="n">
        <v>19</v>
      </c>
      <c r="CC14" s="35" t="n">
        <f aca="false">IF(CE13=CE14,CC13,$D14)</f>
        <v>13</v>
      </c>
      <c r="CD14" s="35" t="s">
        <v>92</v>
      </c>
      <c r="CE14" s="35" t="n">
        <v>21</v>
      </c>
      <c r="CG14" s="35" t="n">
        <f aca="false">IF(CI13=CI14,CG13,$D14)</f>
        <v>9</v>
      </c>
      <c r="CH14" s="35" t="s">
        <v>102</v>
      </c>
      <c r="CI14" s="35" t="n">
        <v>26</v>
      </c>
      <c r="CK14" s="35" t="n">
        <f aca="false">IF(CM13=CM14,CK13,$D14)</f>
        <v>8</v>
      </c>
      <c r="CL14" s="35" t="s">
        <v>113</v>
      </c>
      <c r="CM14" s="35" t="n">
        <v>13</v>
      </c>
      <c r="CO14" s="35" t="n">
        <f aca="false">IF(CQ13=CQ14,CO13,$D14)</f>
        <v>11</v>
      </c>
      <c r="CP14" s="35" t="s">
        <v>79</v>
      </c>
      <c r="CQ14" s="35" t="n">
        <v>19</v>
      </c>
      <c r="CS14" s="35" t="n">
        <f aca="false">IF(CU13=CU14,CS13,$D14)</f>
        <v>9</v>
      </c>
      <c r="CT14" s="35" t="s">
        <v>66</v>
      </c>
      <c r="CU14" s="35" t="n">
        <v>26</v>
      </c>
      <c r="CW14" s="35" t="n">
        <f aca="false">IF(CY13=CY14,CW13,$D14)</f>
        <v>10</v>
      </c>
      <c r="CX14" s="35" t="s">
        <v>78</v>
      </c>
      <c r="CY14" s="35" t="n">
        <v>18</v>
      </c>
      <c r="DA14" s="35" t="n">
        <f aca="false">IF(DC13=DC14,DA13,$D14)</f>
        <v>9</v>
      </c>
      <c r="DB14" s="35" t="s">
        <v>83</v>
      </c>
      <c r="DC14" s="35" t="n">
        <v>23</v>
      </c>
      <c r="DE14" s="35" t="n">
        <f aca="false">IF(DG13=DG14,DE13,$D14)</f>
        <v>8</v>
      </c>
      <c r="DF14" s="35" t="s">
        <v>100</v>
      </c>
      <c r="DG14" s="35" t="n">
        <v>23</v>
      </c>
      <c r="DI14" s="35" t="n">
        <f aca="false">IF(DK13=DK14,DI13,$D14)</f>
        <v>10</v>
      </c>
      <c r="DJ14" s="35" t="s">
        <v>66</v>
      </c>
      <c r="DK14" s="35" t="n">
        <v>21</v>
      </c>
      <c r="DM14" s="35" t="n">
        <f aca="false">IF(DO13=DO14,DM13,$D14)</f>
        <v>10</v>
      </c>
      <c r="DN14" s="35" t="s">
        <v>39</v>
      </c>
      <c r="DO14" s="35" t="n">
        <v>22</v>
      </c>
      <c r="DQ14" s="35" t="n">
        <f aca="false">IF(DS13=DS14,DQ13,$D14)</f>
        <v>12</v>
      </c>
      <c r="DR14" s="35" t="s">
        <v>88</v>
      </c>
      <c r="DS14" s="35" t="n">
        <v>19</v>
      </c>
      <c r="DU14" s="35" t="n">
        <f aca="false">IF(DW13=DW14,DU13,$D14)</f>
        <v>9</v>
      </c>
      <c r="DV14" s="35" t="s">
        <v>112</v>
      </c>
      <c r="DW14" s="35" t="n">
        <v>28</v>
      </c>
      <c r="DY14" s="35" t="n">
        <f aca="false">IF(EA13=EA14,DY13,$D14)</f>
        <v>13</v>
      </c>
      <c r="DZ14" s="35" t="s">
        <v>109</v>
      </c>
      <c r="EA14" s="35" t="n">
        <v>24</v>
      </c>
      <c r="EC14" s="35" t="n">
        <f aca="false">IF(EE13=EE14,EC13,$D14)</f>
        <v>12</v>
      </c>
      <c r="ED14" s="35" t="s">
        <v>106</v>
      </c>
      <c r="EE14" s="35" t="n">
        <v>9</v>
      </c>
      <c r="EG14" s="35" t="n">
        <f aca="false">IF(EI13=EI14,EG13,$D14)</f>
        <v>13</v>
      </c>
      <c r="EH14" s="35" t="s">
        <v>82</v>
      </c>
      <c r="EI14" s="35" t="n">
        <v>18</v>
      </c>
      <c r="EK14" s="35" t="n">
        <f aca="false">IF(EM13=EM14,EK13,$D14)</f>
        <v>11</v>
      </c>
      <c r="EL14" s="35" t="s">
        <v>92</v>
      </c>
      <c r="EM14" s="35" t="n">
        <v>11</v>
      </c>
      <c r="EO14" s="35" t="n">
        <f aca="false">IF(EQ13=EQ14,EO13,$D14)</f>
        <v>13</v>
      </c>
      <c r="EP14" s="35" t="s">
        <v>11</v>
      </c>
      <c r="EQ14" s="35" t="n">
        <v>21</v>
      </c>
    </row>
    <row r="15" customFormat="false" ht="15" hidden="false" customHeight="false" outlineLevel="0" collapsed="false">
      <c r="A15" s="34" t="n">
        <f aca="false">IF(C14=C15,A14,D15)</f>
        <v>14</v>
      </c>
      <c r="B15" s="34" t="s">
        <v>8</v>
      </c>
      <c r="C15" s="34" t="n">
        <v>598</v>
      </c>
      <c r="D15" s="31" t="n">
        <v>14</v>
      </c>
      <c r="E15" s="35" t="n">
        <f aca="false">IF(G14=G15,E14,$D15)</f>
        <v>13</v>
      </c>
      <c r="F15" s="35" t="s">
        <v>108</v>
      </c>
      <c r="G15" s="35" t="n">
        <v>19</v>
      </c>
      <c r="I15" s="35" t="n">
        <f aca="false">IF(K14=K15,I14,$D15)</f>
        <v>10</v>
      </c>
      <c r="J15" s="35" t="s">
        <v>22</v>
      </c>
      <c r="K15" s="35" t="n">
        <v>17</v>
      </c>
      <c r="M15" s="35" t="n">
        <f aca="false">IF(O14=O15,M14,$D15)</f>
        <v>11</v>
      </c>
      <c r="N15" s="35" t="s">
        <v>55</v>
      </c>
      <c r="O15" s="35" t="n">
        <v>17</v>
      </c>
      <c r="Q15" s="35" t="n">
        <f aca="false">IF(S14=S15,Q14,$D15)</f>
        <v>13</v>
      </c>
      <c r="R15" s="35" t="s">
        <v>70</v>
      </c>
      <c r="S15" s="35" t="n">
        <v>15</v>
      </c>
      <c r="U15" s="35" t="n">
        <f aca="false">IF(W14=W15,U14,$D15)</f>
        <v>13</v>
      </c>
      <c r="V15" s="35" t="s">
        <v>106</v>
      </c>
      <c r="W15" s="35" t="n">
        <v>21</v>
      </c>
      <c r="Y15" s="35" t="n">
        <f aca="false">IF(AA14=AA15,Y14,$D15)</f>
        <v>14</v>
      </c>
      <c r="Z15" s="35" t="s">
        <v>96</v>
      </c>
      <c r="AA15" s="35" t="n">
        <v>19</v>
      </c>
      <c r="AC15" s="35" t="n">
        <f aca="false">IF(AE14=AE15,AC14,$D15)</f>
        <v>12</v>
      </c>
      <c r="AD15" s="35" t="s">
        <v>109</v>
      </c>
      <c r="AE15" s="35" t="n">
        <v>21</v>
      </c>
      <c r="AG15" s="35" t="n">
        <f aca="false">IF(AI14=AI15,AG14,$D15)</f>
        <v>13</v>
      </c>
      <c r="AH15" s="35" t="s">
        <v>90</v>
      </c>
      <c r="AI15" s="35" t="n">
        <v>16</v>
      </c>
      <c r="AK15" s="35" t="n">
        <f aca="false">IF(AM14=AM15,AK14,$D15)</f>
        <v>10</v>
      </c>
      <c r="AL15" s="35" t="s">
        <v>107</v>
      </c>
      <c r="AM15" s="35" t="n">
        <v>19</v>
      </c>
      <c r="AO15" s="35" t="n">
        <f aca="false">IF(AQ14=AQ15,AO14,$D15)</f>
        <v>14</v>
      </c>
      <c r="AP15" s="35" t="s">
        <v>81</v>
      </c>
      <c r="AQ15" s="35" t="n">
        <v>19</v>
      </c>
      <c r="AS15" s="35" t="n">
        <f aca="false">IF(AU14=AU15,AS14,$D15)</f>
        <v>14</v>
      </c>
      <c r="AT15" s="35" t="s">
        <v>109</v>
      </c>
      <c r="AU15" s="35" t="n">
        <v>12</v>
      </c>
      <c r="AW15" s="35" t="n">
        <f aca="false">IF(AY14=AY15,AW14,$D15)</f>
        <v>12</v>
      </c>
      <c r="AX15" s="35" t="s">
        <v>113</v>
      </c>
      <c r="AY15" s="35" t="n">
        <v>14</v>
      </c>
      <c r="BA15" s="35" t="n">
        <f aca="false">IF(BC14=BC15,BA14,$D15)</f>
        <v>14</v>
      </c>
      <c r="BB15" s="35" t="s">
        <v>80</v>
      </c>
      <c r="BC15" s="35" t="n">
        <v>15</v>
      </c>
      <c r="BE15" s="35" t="n">
        <f aca="false">IF(BG14=BG15,BE14,$D15)</f>
        <v>12</v>
      </c>
      <c r="BF15" s="35" t="s">
        <v>40</v>
      </c>
      <c r="BG15" s="35" t="n">
        <v>21</v>
      </c>
      <c r="BI15" s="35" t="n">
        <f aca="false">IF(BK14=BK15,BI14,$D15)</f>
        <v>13</v>
      </c>
      <c r="BJ15" s="35" t="s">
        <v>80</v>
      </c>
      <c r="BK15" s="35" t="n">
        <v>17</v>
      </c>
      <c r="BM15" s="35" t="n">
        <f aca="false">IF(BO14=BO15,BM14,$D15)</f>
        <v>12</v>
      </c>
      <c r="BN15" s="35" t="s">
        <v>61</v>
      </c>
      <c r="BO15" s="35" t="n">
        <v>23</v>
      </c>
      <c r="BQ15" s="35" t="n">
        <f aca="false">IF(BS14=BS15,BQ14,$D15)</f>
        <v>11</v>
      </c>
      <c r="BR15" s="35" t="s">
        <v>11</v>
      </c>
      <c r="BS15" s="35" t="n">
        <v>23</v>
      </c>
      <c r="BU15" s="35" t="n">
        <f aca="false">IF(BW14=BW15,BU14,$D15)</f>
        <v>13</v>
      </c>
      <c r="BV15" s="35" t="s">
        <v>111</v>
      </c>
      <c r="BW15" s="35" t="n">
        <v>18</v>
      </c>
      <c r="BY15" s="35" t="n">
        <f aca="false">IF(CA14=CA15,BY14,$D15)</f>
        <v>10</v>
      </c>
      <c r="BZ15" s="35" t="s">
        <v>104</v>
      </c>
      <c r="CA15" s="35" t="n">
        <v>19</v>
      </c>
      <c r="CC15" s="35" t="n">
        <f aca="false">IF(CE14=CE15,CC14,$D15)</f>
        <v>13</v>
      </c>
      <c r="CD15" s="35" t="s">
        <v>113</v>
      </c>
      <c r="CE15" s="35" t="n">
        <v>21</v>
      </c>
      <c r="CG15" s="35" t="n">
        <f aca="false">IF(CI14=CI15,CG14,$D15)</f>
        <v>14</v>
      </c>
      <c r="CH15" s="35" t="s">
        <v>99</v>
      </c>
      <c r="CI15" s="35" t="n">
        <v>25</v>
      </c>
      <c r="CK15" s="35" t="n">
        <f aca="false">IF(CM14=CM15,CK14,$D15)</f>
        <v>14</v>
      </c>
      <c r="CL15" s="35" t="s">
        <v>66</v>
      </c>
      <c r="CM15" s="35" t="n">
        <v>12</v>
      </c>
      <c r="CO15" s="35" t="n">
        <f aca="false">IF(CQ14=CQ15,CO14,$D15)</f>
        <v>11</v>
      </c>
      <c r="CP15" s="35" t="s">
        <v>52</v>
      </c>
      <c r="CQ15" s="35" t="n">
        <v>19</v>
      </c>
      <c r="CS15" s="35" t="n">
        <f aca="false">IF(CU14=CU15,CS14,$D15)</f>
        <v>14</v>
      </c>
      <c r="CT15" s="35" t="s">
        <v>61</v>
      </c>
      <c r="CU15" s="35" t="n">
        <v>25</v>
      </c>
      <c r="CW15" s="35" t="n">
        <f aca="false">IF(CY14=CY15,CW14,$D15)</f>
        <v>10</v>
      </c>
      <c r="CX15" s="35" t="s">
        <v>51</v>
      </c>
      <c r="CY15" s="35" t="n">
        <v>18</v>
      </c>
      <c r="DA15" s="35" t="n">
        <f aca="false">IF(DC14=DC15,DA14,$D15)</f>
        <v>14</v>
      </c>
      <c r="DB15" s="35" t="s">
        <v>110</v>
      </c>
      <c r="DC15" s="35" t="n">
        <v>22</v>
      </c>
      <c r="DE15" s="35" t="n">
        <f aca="false">IF(DG14=DG15,DE14,$D15)</f>
        <v>8</v>
      </c>
      <c r="DF15" s="35" t="s">
        <v>26</v>
      </c>
      <c r="DG15" s="35" t="n">
        <v>23</v>
      </c>
      <c r="DI15" s="35" t="n">
        <f aca="false">IF(DK14=DK15,DI14,$D15)</f>
        <v>10</v>
      </c>
      <c r="DJ15" s="35" t="s">
        <v>40</v>
      </c>
      <c r="DK15" s="35" t="n">
        <v>21</v>
      </c>
      <c r="DM15" s="35" t="n">
        <f aca="false">IF(DO14=DO15,DM14,$D15)</f>
        <v>14</v>
      </c>
      <c r="DN15" s="35" t="s">
        <v>99</v>
      </c>
      <c r="DO15" s="35" t="n">
        <v>21</v>
      </c>
      <c r="DQ15" s="35" t="n">
        <f aca="false">IF(DS14=DS15,DQ14,$D15)</f>
        <v>12</v>
      </c>
      <c r="DR15" s="35" t="s">
        <v>86</v>
      </c>
      <c r="DS15" s="35" t="n">
        <v>19</v>
      </c>
      <c r="DU15" s="35" t="n">
        <f aca="false">IF(DW14=DW15,DU14,$D15)</f>
        <v>14</v>
      </c>
      <c r="DV15" s="35" t="s">
        <v>90</v>
      </c>
      <c r="DW15" s="35" t="n">
        <v>27</v>
      </c>
      <c r="DY15" s="35" t="n">
        <f aca="false">IF(EA14=EA15,DY14,$D15)</f>
        <v>14</v>
      </c>
      <c r="DZ15" s="35" t="s">
        <v>75</v>
      </c>
      <c r="EA15" s="35" t="n">
        <v>23</v>
      </c>
      <c r="EC15" s="35" t="n">
        <f aca="false">IF(EE14=EE15,EC14,$D15)</f>
        <v>14</v>
      </c>
      <c r="ED15" s="35" t="s">
        <v>97</v>
      </c>
      <c r="EE15" s="35" t="n">
        <v>8</v>
      </c>
      <c r="EG15" s="35" t="n">
        <f aca="false">IF(EI14=EI15,EG14,$D15)</f>
        <v>13</v>
      </c>
      <c r="EH15" s="35" t="s">
        <v>22</v>
      </c>
      <c r="EI15" s="35" t="n">
        <v>18</v>
      </c>
      <c r="EK15" s="35" t="n">
        <f aca="false">IF(EM14=EM15,EK14,$D15)</f>
        <v>14</v>
      </c>
      <c r="EL15" s="35" t="s">
        <v>77</v>
      </c>
      <c r="EM15" s="35" t="n">
        <v>10</v>
      </c>
      <c r="EO15" s="35" t="n">
        <f aca="false">IF(EQ14=EQ15,EO14,$D15)</f>
        <v>13</v>
      </c>
      <c r="EP15" s="35" t="s">
        <v>92</v>
      </c>
      <c r="EQ15" s="35" t="n">
        <v>21</v>
      </c>
    </row>
    <row r="16" customFormat="false" ht="15" hidden="false" customHeight="false" outlineLevel="0" collapsed="false">
      <c r="A16" s="34" t="n">
        <f aca="false">IF(C15=C16,A15,D16)</f>
        <v>15</v>
      </c>
      <c r="B16" s="34" t="s">
        <v>99</v>
      </c>
      <c r="C16" s="34" t="n">
        <v>594</v>
      </c>
      <c r="D16" s="31" t="n">
        <v>15</v>
      </c>
      <c r="E16" s="35" t="n">
        <f aca="false">IF(G15=G16,E15,$D16)</f>
        <v>13</v>
      </c>
      <c r="F16" s="35" t="s">
        <v>101</v>
      </c>
      <c r="G16" s="35" t="n">
        <v>19</v>
      </c>
      <c r="I16" s="35" t="n">
        <f aca="false">IF(K15=K16,I15,$D16)</f>
        <v>10</v>
      </c>
      <c r="J16" s="35" t="s">
        <v>87</v>
      </c>
      <c r="K16" s="35" t="n">
        <v>17</v>
      </c>
      <c r="M16" s="35" t="n">
        <f aca="false">IF(O15=O16,M15,$D16)</f>
        <v>15</v>
      </c>
      <c r="N16" s="35" t="s">
        <v>5</v>
      </c>
      <c r="O16" s="35" t="n">
        <v>16</v>
      </c>
      <c r="Q16" s="35" t="n">
        <f aca="false">IF(S15=S16,Q15,$D16)</f>
        <v>13</v>
      </c>
      <c r="R16" s="35" t="s">
        <v>67</v>
      </c>
      <c r="S16" s="35" t="n">
        <v>15</v>
      </c>
      <c r="U16" s="35" t="n">
        <f aca="false">IF(W15=W16,U15,$D16)</f>
        <v>15</v>
      </c>
      <c r="V16" s="35" t="s">
        <v>98</v>
      </c>
      <c r="W16" s="35" t="n">
        <v>20</v>
      </c>
      <c r="Y16" s="35" t="n">
        <f aca="false">IF(AA15=AA16,Y15,$D16)</f>
        <v>14</v>
      </c>
      <c r="Z16" s="35" t="s">
        <v>98</v>
      </c>
      <c r="AA16" s="35" t="n">
        <v>19</v>
      </c>
      <c r="AC16" s="35" t="n">
        <f aca="false">IF(AE15=AE16,AC15,$D16)</f>
        <v>12</v>
      </c>
      <c r="AD16" s="35" t="s">
        <v>88</v>
      </c>
      <c r="AE16" s="35" t="n">
        <v>21</v>
      </c>
      <c r="AG16" s="35" t="n">
        <f aca="false">IF(AI15=AI16,AG15,$D16)</f>
        <v>13</v>
      </c>
      <c r="AH16" s="35" t="s">
        <v>91</v>
      </c>
      <c r="AI16" s="35" t="n">
        <v>16</v>
      </c>
      <c r="AK16" s="35" t="n">
        <f aca="false">IF(AM15=AM16,AK15,$D16)</f>
        <v>10</v>
      </c>
      <c r="AL16" s="35" t="s">
        <v>112</v>
      </c>
      <c r="AM16" s="35" t="n">
        <v>19</v>
      </c>
      <c r="AO16" s="35" t="n">
        <f aca="false">IF(AQ15=AQ16,AO15,$D16)</f>
        <v>14</v>
      </c>
      <c r="AP16" s="35" t="s">
        <v>76</v>
      </c>
      <c r="AQ16" s="35" t="n">
        <v>19</v>
      </c>
      <c r="AS16" s="35" t="n">
        <f aca="false">IF(AU15=AU16,AS15,$D16)</f>
        <v>14</v>
      </c>
      <c r="AT16" s="35" t="s">
        <v>70</v>
      </c>
      <c r="AU16" s="35" t="n">
        <v>12</v>
      </c>
      <c r="AW16" s="35" t="n">
        <f aca="false">IF(AY15=AY16,AW15,$D16)</f>
        <v>12</v>
      </c>
      <c r="AX16" s="35" t="s">
        <v>83</v>
      </c>
      <c r="AY16" s="35" t="n">
        <v>14</v>
      </c>
      <c r="BA16" s="35" t="n">
        <f aca="false">IF(BC15=BC16,BA15,$D16)</f>
        <v>14</v>
      </c>
      <c r="BB16" s="35" t="s">
        <v>101</v>
      </c>
      <c r="BC16" s="35" t="n">
        <v>15</v>
      </c>
      <c r="BE16" s="35" t="n">
        <f aca="false">IF(BG15=BG16,BE15,$D16)</f>
        <v>12</v>
      </c>
      <c r="BF16" s="35" t="s">
        <v>22</v>
      </c>
      <c r="BG16" s="35" t="n">
        <v>21</v>
      </c>
      <c r="BI16" s="35" t="n">
        <f aca="false">IF(BK15=BK16,BI15,$D16)</f>
        <v>13</v>
      </c>
      <c r="BJ16" s="35" t="s">
        <v>67</v>
      </c>
      <c r="BK16" s="35" t="n">
        <v>17</v>
      </c>
      <c r="BM16" s="35" t="n">
        <f aca="false">IF(BO15=BO16,BM15,$D16)</f>
        <v>12</v>
      </c>
      <c r="BN16" s="35" t="s">
        <v>11</v>
      </c>
      <c r="BO16" s="35" t="n">
        <v>23</v>
      </c>
      <c r="BQ16" s="35" t="n">
        <f aca="false">IF(BS15=BS16,BQ15,$D16)</f>
        <v>15</v>
      </c>
      <c r="BR16" s="35" t="s">
        <v>81</v>
      </c>
      <c r="BS16" s="35" t="n">
        <v>22</v>
      </c>
      <c r="BU16" s="35" t="n">
        <f aca="false">IF(BW15=BW16,BU15,$D16)</f>
        <v>15</v>
      </c>
      <c r="BV16" s="35" t="s">
        <v>5</v>
      </c>
      <c r="BW16" s="35" t="n">
        <v>17</v>
      </c>
      <c r="BY16" s="35" t="n">
        <f aca="false">IF(CA15=CA16,BY15,$D16)</f>
        <v>15</v>
      </c>
      <c r="BZ16" s="35" t="s">
        <v>95</v>
      </c>
      <c r="CA16" s="35" t="n">
        <v>18</v>
      </c>
      <c r="CC16" s="35" t="n">
        <f aca="false">IF(CE15=CE16,CC15,$D16)</f>
        <v>13</v>
      </c>
      <c r="CD16" s="35" t="s">
        <v>111</v>
      </c>
      <c r="CE16" s="35" t="n">
        <v>21</v>
      </c>
      <c r="CG16" s="35" t="n">
        <f aca="false">IF(CI15=CI16,CG15,$D16)</f>
        <v>14</v>
      </c>
      <c r="CH16" s="35" t="s">
        <v>94</v>
      </c>
      <c r="CI16" s="35" t="n">
        <v>25</v>
      </c>
      <c r="CK16" s="35" t="n">
        <f aca="false">IF(CM15=CM16,CK15,$D16)</f>
        <v>14</v>
      </c>
      <c r="CL16" s="35" t="s">
        <v>87</v>
      </c>
      <c r="CM16" s="35" t="n">
        <v>12</v>
      </c>
      <c r="CO16" s="35" t="n">
        <f aca="false">IF(CQ15=CQ16,CO15,$D16)</f>
        <v>15</v>
      </c>
      <c r="CP16" s="35" t="s">
        <v>81</v>
      </c>
      <c r="CQ16" s="35" t="n">
        <v>18</v>
      </c>
      <c r="CS16" s="35" t="n">
        <f aca="false">IF(CU15=CU16,CS15,$D16)</f>
        <v>14</v>
      </c>
      <c r="CT16" s="35" t="s">
        <v>109</v>
      </c>
      <c r="CU16" s="35" t="n">
        <v>25</v>
      </c>
      <c r="CW16" s="35" t="n">
        <f aca="false">IF(CY15=CY16,CW15,$D16)</f>
        <v>10</v>
      </c>
      <c r="CX16" s="35" t="s">
        <v>91</v>
      </c>
      <c r="CY16" s="35" t="n">
        <v>18</v>
      </c>
      <c r="DA16" s="35" t="n">
        <f aca="false">IF(DC15=DC16,DA15,$D16)</f>
        <v>14</v>
      </c>
      <c r="DB16" s="35" t="s">
        <v>84</v>
      </c>
      <c r="DC16" s="35" t="n">
        <v>22</v>
      </c>
      <c r="DE16" s="35" t="n">
        <f aca="false">IF(DG15=DG16,DE15,$D16)</f>
        <v>8</v>
      </c>
      <c r="DF16" s="35" t="s">
        <v>55</v>
      </c>
      <c r="DG16" s="35" t="n">
        <v>23</v>
      </c>
      <c r="DI16" s="35" t="n">
        <f aca="false">IF(DK15=DK16,DI15,$D16)</f>
        <v>10</v>
      </c>
      <c r="DJ16" s="35" t="s">
        <v>110</v>
      </c>
      <c r="DK16" s="35" t="n">
        <v>21</v>
      </c>
      <c r="DM16" s="35" t="n">
        <f aca="false">IF(DO15=DO16,DM15,$D16)</f>
        <v>14</v>
      </c>
      <c r="DN16" s="35" t="s">
        <v>78</v>
      </c>
      <c r="DO16" s="35" t="n">
        <v>21</v>
      </c>
      <c r="DQ16" s="35" t="n">
        <f aca="false">IF(DS15=DS16,DQ15,$D16)</f>
        <v>15</v>
      </c>
      <c r="DR16" s="35" t="s">
        <v>81</v>
      </c>
      <c r="DS16" s="35" t="n">
        <v>18</v>
      </c>
      <c r="DU16" s="35" t="n">
        <f aca="false">IF(DW15=DW16,DU15,$D16)</f>
        <v>14</v>
      </c>
      <c r="DV16" s="35" t="s">
        <v>64</v>
      </c>
      <c r="DW16" s="35" t="n">
        <v>27</v>
      </c>
      <c r="DY16" s="35" t="n">
        <f aca="false">IF(EA15=EA16,DY15,$D16)</f>
        <v>14</v>
      </c>
      <c r="DZ16" s="35" t="s">
        <v>77</v>
      </c>
      <c r="EA16" s="35" t="n">
        <v>23</v>
      </c>
      <c r="EC16" s="35" t="n">
        <f aca="false">IF(EE15=EE16,EC15,$D16)</f>
        <v>14</v>
      </c>
      <c r="ED16" s="35" t="s">
        <v>108</v>
      </c>
      <c r="EE16" s="35" t="n">
        <v>8</v>
      </c>
      <c r="EG16" s="35" t="n">
        <f aca="false">IF(EI15=EI16,EG15,$D16)</f>
        <v>13</v>
      </c>
      <c r="EH16" s="35" t="s">
        <v>83</v>
      </c>
      <c r="EI16" s="35" t="n">
        <v>18</v>
      </c>
      <c r="EK16" s="35" t="n">
        <f aca="false">IF(EM15=EM16,EK15,$D16)</f>
        <v>14</v>
      </c>
      <c r="EL16" s="35" t="s">
        <v>11</v>
      </c>
      <c r="EM16" s="35" t="n">
        <v>10</v>
      </c>
      <c r="EO16" s="35" t="n">
        <f aca="false">IF(EQ15=EQ16,EO15,$D16)</f>
        <v>15</v>
      </c>
      <c r="EP16" s="35" t="s">
        <v>82</v>
      </c>
      <c r="EQ16" s="35" t="n">
        <v>20</v>
      </c>
    </row>
    <row r="17" customFormat="false" ht="15" hidden="false" customHeight="false" outlineLevel="0" collapsed="false">
      <c r="A17" s="34" t="n">
        <f aca="false">IF(C16=C17,A16,D17)</f>
        <v>16</v>
      </c>
      <c r="B17" s="34" t="s">
        <v>91</v>
      </c>
      <c r="C17" s="34" t="n">
        <v>593</v>
      </c>
      <c r="D17" s="31" t="n">
        <v>16</v>
      </c>
      <c r="E17" s="35" t="n">
        <f aca="false">IF(G16=G17,E16,$D17)</f>
        <v>13</v>
      </c>
      <c r="F17" s="35" t="s">
        <v>95</v>
      </c>
      <c r="G17" s="35" t="n">
        <v>19</v>
      </c>
      <c r="I17" s="35" t="n">
        <f aca="false">IF(K16=K17,I16,$D17)</f>
        <v>16</v>
      </c>
      <c r="J17" s="35" t="s">
        <v>100</v>
      </c>
      <c r="K17" s="35" t="n">
        <v>16</v>
      </c>
      <c r="M17" s="35" t="n">
        <f aca="false">IF(O16=O17,M16,$D17)</f>
        <v>15</v>
      </c>
      <c r="N17" s="35" t="s">
        <v>109</v>
      </c>
      <c r="O17" s="35" t="n">
        <v>16</v>
      </c>
      <c r="Q17" s="35" t="n">
        <f aca="false">IF(S16=S17,Q16,$D17)</f>
        <v>16</v>
      </c>
      <c r="R17" s="35" t="s">
        <v>91</v>
      </c>
      <c r="S17" s="35" t="n">
        <v>14</v>
      </c>
      <c r="U17" s="35" t="n">
        <f aca="false">IF(W16=W17,U16,$D17)</f>
        <v>15</v>
      </c>
      <c r="V17" s="35" t="s">
        <v>95</v>
      </c>
      <c r="W17" s="35" t="n">
        <v>20</v>
      </c>
      <c r="Y17" s="35" t="n">
        <f aca="false">IF(AA16=AA17,Y16,$D17)</f>
        <v>14</v>
      </c>
      <c r="Z17" s="35" t="s">
        <v>11</v>
      </c>
      <c r="AA17" s="35" t="n">
        <v>19</v>
      </c>
      <c r="AC17" s="35" t="n">
        <f aca="false">IF(AE16=AE17,AC16,$D17)</f>
        <v>12</v>
      </c>
      <c r="AD17" s="35" t="s">
        <v>111</v>
      </c>
      <c r="AE17" s="35" t="n">
        <v>21</v>
      </c>
      <c r="AG17" s="35" t="n">
        <f aca="false">IF(AI16=AI17,AG16,$D17)</f>
        <v>16</v>
      </c>
      <c r="AH17" s="35" t="s">
        <v>40</v>
      </c>
      <c r="AI17" s="35" t="n">
        <v>15</v>
      </c>
      <c r="AK17" s="35" t="n">
        <f aca="false">IF(AM16=AM17,AK16,$D17)</f>
        <v>10</v>
      </c>
      <c r="AL17" s="35" t="s">
        <v>111</v>
      </c>
      <c r="AM17" s="35" t="n">
        <v>19</v>
      </c>
      <c r="AO17" s="35" t="n">
        <f aca="false">IF(AQ16=AQ17,AO16,$D17)</f>
        <v>14</v>
      </c>
      <c r="AP17" s="35" t="s">
        <v>96</v>
      </c>
      <c r="AQ17" s="35" t="n">
        <v>19</v>
      </c>
      <c r="AS17" s="35" t="n">
        <f aca="false">IF(AU16=AU17,AS16,$D17)</f>
        <v>14</v>
      </c>
      <c r="AT17" s="35" t="s">
        <v>67</v>
      </c>
      <c r="AU17" s="35" t="n">
        <v>12</v>
      </c>
      <c r="AW17" s="35" t="n">
        <f aca="false">IF(AY16=AY17,AW16,$D17)</f>
        <v>16</v>
      </c>
      <c r="AX17" s="35" t="s">
        <v>101</v>
      </c>
      <c r="AY17" s="35" t="n">
        <v>13</v>
      </c>
      <c r="BA17" s="35" t="n">
        <f aca="false">IF(BC16=BC17,BA16,$D17)</f>
        <v>14</v>
      </c>
      <c r="BB17" s="35" t="s">
        <v>77</v>
      </c>
      <c r="BC17" s="35" t="n">
        <v>15</v>
      </c>
      <c r="BE17" s="35" t="n">
        <f aca="false">IF(BG16=BG17,BE16,$D17)</f>
        <v>12</v>
      </c>
      <c r="BF17" s="35" t="s">
        <v>106</v>
      </c>
      <c r="BG17" s="35" t="n">
        <v>21</v>
      </c>
      <c r="BI17" s="35" t="n">
        <f aca="false">IF(BK16=BK17,BI16,$D17)</f>
        <v>16</v>
      </c>
      <c r="BJ17" s="35" t="s">
        <v>81</v>
      </c>
      <c r="BK17" s="35" t="n">
        <v>16</v>
      </c>
      <c r="BM17" s="35" t="n">
        <f aca="false">IF(BO16=BO17,BM16,$D17)</f>
        <v>16</v>
      </c>
      <c r="BN17" s="35" t="s">
        <v>91</v>
      </c>
      <c r="BO17" s="35" t="n">
        <v>22</v>
      </c>
      <c r="BQ17" s="35" t="n">
        <f aca="false">IF(BS16=BS17,BQ16,$D17)</f>
        <v>15</v>
      </c>
      <c r="BR17" s="35" t="s">
        <v>97</v>
      </c>
      <c r="BS17" s="35" t="n">
        <v>22</v>
      </c>
      <c r="BU17" s="35" t="n">
        <f aca="false">IF(BW16=BW17,BU16,$D17)</f>
        <v>15</v>
      </c>
      <c r="BV17" s="35" t="s">
        <v>80</v>
      </c>
      <c r="BW17" s="35" t="n">
        <v>17</v>
      </c>
      <c r="BY17" s="35" t="n">
        <f aca="false">IF(CA16=CA17,BY16,$D17)</f>
        <v>15</v>
      </c>
      <c r="BZ17" s="35" t="s">
        <v>61</v>
      </c>
      <c r="CA17" s="35" t="n">
        <v>18</v>
      </c>
      <c r="CC17" s="35" t="n">
        <f aca="false">IF(CE16=CE17,CC16,$D17)</f>
        <v>16</v>
      </c>
      <c r="CD17" s="35" t="s">
        <v>77</v>
      </c>
      <c r="CE17" s="35" t="n">
        <v>20</v>
      </c>
      <c r="CG17" s="35" t="n">
        <f aca="false">IF(CI16=CI17,CG16,$D17)</f>
        <v>14</v>
      </c>
      <c r="CH17" s="35" t="s">
        <v>83</v>
      </c>
      <c r="CI17" s="35" t="n">
        <v>25</v>
      </c>
      <c r="CK17" s="35" t="n">
        <f aca="false">IF(CM16=CM17,CK16,$D17)</f>
        <v>16</v>
      </c>
      <c r="CL17" s="35" t="s">
        <v>90</v>
      </c>
      <c r="CM17" s="35" t="n">
        <v>11</v>
      </c>
      <c r="CO17" s="35" t="n">
        <f aca="false">IF(CQ16=CQ17,CO16,$D17)</f>
        <v>15</v>
      </c>
      <c r="CP17" s="35" t="s">
        <v>98</v>
      </c>
      <c r="CQ17" s="35" t="n">
        <v>18</v>
      </c>
      <c r="CS17" s="35" t="n">
        <f aca="false">IF(CU16=CU17,CS16,$D17)</f>
        <v>16</v>
      </c>
      <c r="CT17" s="35" t="s">
        <v>88</v>
      </c>
      <c r="CU17" s="35" t="n">
        <v>24</v>
      </c>
      <c r="CW17" s="35" t="n">
        <f aca="false">IF(CY16=CY17,CW16,$D17)</f>
        <v>10</v>
      </c>
      <c r="CX17" s="35" t="s">
        <v>95</v>
      </c>
      <c r="CY17" s="35" t="n">
        <v>18</v>
      </c>
      <c r="DA17" s="35" t="n">
        <f aca="false">IF(DC16=DC17,DA16,$D17)</f>
        <v>14</v>
      </c>
      <c r="DB17" s="35" t="s">
        <v>106</v>
      </c>
      <c r="DC17" s="35" t="n">
        <v>22</v>
      </c>
      <c r="DE17" s="35" t="n">
        <f aca="false">IF(DG16=DG17,DE16,$D17)</f>
        <v>8</v>
      </c>
      <c r="DF17" s="35" t="s">
        <v>62</v>
      </c>
      <c r="DG17" s="35" t="n">
        <v>23</v>
      </c>
      <c r="DI17" s="35" t="n">
        <f aca="false">IF(DK16=DK17,DI16,$D17)</f>
        <v>10</v>
      </c>
      <c r="DJ17" s="35" t="s">
        <v>102</v>
      </c>
      <c r="DK17" s="35" t="n">
        <v>21</v>
      </c>
      <c r="DM17" s="35" t="n">
        <f aca="false">IF(DO16=DO17,DM16,$D17)</f>
        <v>14</v>
      </c>
      <c r="DN17" s="35" t="s">
        <v>83</v>
      </c>
      <c r="DO17" s="35" t="n">
        <v>21</v>
      </c>
      <c r="DQ17" s="35" t="n">
        <f aca="false">IF(DS16=DS17,DQ16,$D17)</f>
        <v>15</v>
      </c>
      <c r="DR17" s="35" t="s">
        <v>106</v>
      </c>
      <c r="DS17" s="35" t="n">
        <v>18</v>
      </c>
      <c r="DU17" s="35" t="n">
        <f aca="false">IF(DW16=DW17,DU16,$D17)</f>
        <v>14</v>
      </c>
      <c r="DV17" s="35" t="s">
        <v>94</v>
      </c>
      <c r="DW17" s="35" t="n">
        <v>27</v>
      </c>
      <c r="DY17" s="35" t="n">
        <f aca="false">IF(EA16=EA17,DY16,$D17)</f>
        <v>14</v>
      </c>
      <c r="DZ17" s="35" t="s">
        <v>97</v>
      </c>
      <c r="EA17" s="35" t="n">
        <v>23</v>
      </c>
      <c r="EC17" s="35" t="n">
        <f aca="false">IF(EE16=EE17,EC16,$D17)</f>
        <v>14</v>
      </c>
      <c r="ED17" s="35" t="s">
        <v>101</v>
      </c>
      <c r="EE17" s="35" t="n">
        <v>8</v>
      </c>
      <c r="EG17" s="35" t="n">
        <f aca="false">IF(EI16=EI17,EG16,$D17)</f>
        <v>16</v>
      </c>
      <c r="EH17" s="35" t="s">
        <v>100</v>
      </c>
      <c r="EI17" s="35" t="n">
        <v>17</v>
      </c>
      <c r="EK17" s="35" t="n">
        <f aca="false">IF(EM16=EM17,EK16,$D17)</f>
        <v>14</v>
      </c>
      <c r="EL17" s="35" t="s">
        <v>78</v>
      </c>
      <c r="EM17" s="35" t="n">
        <v>10</v>
      </c>
      <c r="EO17" s="35" t="n">
        <f aca="false">IF(EQ16=EQ17,EO16,$D17)</f>
        <v>15</v>
      </c>
      <c r="EP17" s="35" t="s">
        <v>101</v>
      </c>
      <c r="EQ17" s="35" t="n">
        <v>20</v>
      </c>
    </row>
    <row r="18" customFormat="false" ht="15" hidden="false" customHeight="false" outlineLevel="0" collapsed="false">
      <c r="A18" s="34" t="n">
        <f aca="false">IF(C17=C18,A17,D18)</f>
        <v>17</v>
      </c>
      <c r="B18" s="34" t="s">
        <v>84</v>
      </c>
      <c r="C18" s="34" t="n">
        <v>592</v>
      </c>
      <c r="D18" s="31" t="n">
        <v>17</v>
      </c>
      <c r="E18" s="35" t="n">
        <f aca="false">IF(G17=G18,E17,$D18)</f>
        <v>13</v>
      </c>
      <c r="F18" s="35" t="s">
        <v>11</v>
      </c>
      <c r="G18" s="35" t="n">
        <v>19</v>
      </c>
      <c r="I18" s="35" t="n">
        <f aca="false">IF(K17=K18,I17,$D18)</f>
        <v>16</v>
      </c>
      <c r="J18" s="35" t="s">
        <v>88</v>
      </c>
      <c r="K18" s="35" t="n">
        <v>16</v>
      </c>
      <c r="M18" s="35" t="n">
        <f aca="false">IF(O17=O18,M17,$D18)</f>
        <v>17</v>
      </c>
      <c r="N18" s="35" t="s">
        <v>108</v>
      </c>
      <c r="O18" s="35" t="n">
        <v>15</v>
      </c>
      <c r="Q18" s="35" t="n">
        <f aca="false">IF(S17=S18,Q17,$D18)</f>
        <v>16</v>
      </c>
      <c r="R18" s="35" t="s">
        <v>62</v>
      </c>
      <c r="S18" s="35" t="n">
        <v>14</v>
      </c>
      <c r="U18" s="35" t="n">
        <f aca="false">IF(W17=W18,U17,$D18)</f>
        <v>15</v>
      </c>
      <c r="V18" s="35" t="s">
        <v>79</v>
      </c>
      <c r="W18" s="35" t="n">
        <v>20</v>
      </c>
      <c r="Y18" s="35" t="n">
        <f aca="false">IF(AA17=AA18,Y17,$D18)</f>
        <v>14</v>
      </c>
      <c r="Z18" s="35" t="s">
        <v>86</v>
      </c>
      <c r="AA18" s="35" t="n">
        <v>19</v>
      </c>
      <c r="AC18" s="35" t="n">
        <f aca="false">IF(AE17=AE18,AC17,$D18)</f>
        <v>17</v>
      </c>
      <c r="AD18" s="35" t="s">
        <v>101</v>
      </c>
      <c r="AE18" s="35" t="n">
        <v>20</v>
      </c>
      <c r="AG18" s="35" t="n">
        <f aca="false">IF(AI17=AI18,AG17,$D18)</f>
        <v>16</v>
      </c>
      <c r="AH18" s="35" t="s">
        <v>45</v>
      </c>
      <c r="AI18" s="35" t="n">
        <v>15</v>
      </c>
      <c r="AK18" s="35" t="n">
        <f aca="false">IF(AM17=AM18,AK17,$D18)</f>
        <v>17</v>
      </c>
      <c r="AL18" s="35" t="s">
        <v>80</v>
      </c>
      <c r="AM18" s="35" t="n">
        <v>18</v>
      </c>
      <c r="AO18" s="35" t="n">
        <f aca="false">IF(AQ17=AQ18,AO17,$D18)</f>
        <v>14</v>
      </c>
      <c r="AP18" s="35" t="s">
        <v>95</v>
      </c>
      <c r="AQ18" s="35" t="n">
        <v>19</v>
      </c>
      <c r="AS18" s="35" t="n">
        <f aca="false">IF(AU17=AU18,AS17,$D18)</f>
        <v>17</v>
      </c>
      <c r="AT18" s="35" t="s">
        <v>78</v>
      </c>
      <c r="AU18" s="35" t="n">
        <v>11</v>
      </c>
      <c r="AW18" s="35" t="n">
        <f aca="false">IF(AY17=AY18,AW17,$D18)</f>
        <v>16</v>
      </c>
      <c r="AX18" s="35" t="s">
        <v>89</v>
      </c>
      <c r="AY18" s="35" t="n">
        <v>13</v>
      </c>
      <c r="BA18" s="35" t="n">
        <f aca="false">IF(BC17=BC18,BA17,$D18)</f>
        <v>14</v>
      </c>
      <c r="BB18" s="35" t="s">
        <v>89</v>
      </c>
      <c r="BC18" s="35" t="n">
        <v>15</v>
      </c>
      <c r="BE18" s="35" t="n">
        <f aca="false">IF(BG17=BG18,BE17,$D18)</f>
        <v>12</v>
      </c>
      <c r="BF18" s="35" t="s">
        <v>45</v>
      </c>
      <c r="BG18" s="35" t="n">
        <v>21</v>
      </c>
      <c r="BI18" s="35" t="n">
        <f aca="false">IF(BK17=BK18,BI17,$D18)</f>
        <v>16</v>
      </c>
      <c r="BJ18" s="35" t="s">
        <v>97</v>
      </c>
      <c r="BK18" s="35" t="n">
        <v>16</v>
      </c>
      <c r="BM18" s="35" t="n">
        <f aca="false">IF(BO17=BO18,BM17,$D18)</f>
        <v>16</v>
      </c>
      <c r="BN18" s="35" t="s">
        <v>66</v>
      </c>
      <c r="BO18" s="35" t="n">
        <v>22</v>
      </c>
      <c r="BQ18" s="35" t="n">
        <f aca="false">IF(BS17=BS18,BQ17,$D18)</f>
        <v>15</v>
      </c>
      <c r="BR18" s="35" t="s">
        <v>91</v>
      </c>
      <c r="BS18" s="35" t="n">
        <v>22</v>
      </c>
      <c r="BU18" s="35" t="n">
        <f aca="false">IF(BW17=BW18,BU17,$D18)</f>
        <v>15</v>
      </c>
      <c r="BV18" s="35" t="s">
        <v>94</v>
      </c>
      <c r="BW18" s="35" t="n">
        <v>17</v>
      </c>
      <c r="BY18" s="35" t="n">
        <f aca="false">IF(CA17=CA18,BY17,$D18)</f>
        <v>17</v>
      </c>
      <c r="BZ18" s="35" t="s">
        <v>81</v>
      </c>
      <c r="CA18" s="35" t="n">
        <v>17</v>
      </c>
      <c r="CC18" s="35" t="n">
        <f aca="false">IF(CE17=CE18,CC17,$D18)</f>
        <v>16</v>
      </c>
      <c r="CD18" s="35" t="s">
        <v>98</v>
      </c>
      <c r="CE18" s="35" t="n">
        <v>20</v>
      </c>
      <c r="CG18" s="35" t="n">
        <f aca="false">IF(CI17=CI18,CG17,$D18)</f>
        <v>14</v>
      </c>
      <c r="CH18" s="35" t="s">
        <v>111</v>
      </c>
      <c r="CI18" s="35" t="n">
        <v>25</v>
      </c>
      <c r="CK18" s="35" t="n">
        <f aca="false">IF(CM17=CM18,CK17,$D18)</f>
        <v>16</v>
      </c>
      <c r="CL18" s="35" t="s">
        <v>22</v>
      </c>
      <c r="CM18" s="35" t="n">
        <v>11</v>
      </c>
      <c r="CO18" s="35" t="n">
        <f aca="false">IF(CQ17=CQ18,CO17,$D18)</f>
        <v>15</v>
      </c>
      <c r="CP18" s="35" t="s">
        <v>97</v>
      </c>
      <c r="CQ18" s="35" t="n">
        <v>18</v>
      </c>
      <c r="CS18" s="35" t="n">
        <f aca="false">IF(CU17=CU18,CS17,$D18)</f>
        <v>17</v>
      </c>
      <c r="CT18" s="35" t="s">
        <v>98</v>
      </c>
      <c r="CU18" s="35" t="n">
        <v>23</v>
      </c>
      <c r="CW18" s="35" t="n">
        <f aca="false">IF(CY17=CY18,CW17,$D18)</f>
        <v>10</v>
      </c>
      <c r="CX18" s="35" t="s">
        <v>109</v>
      </c>
      <c r="CY18" s="35" t="n">
        <v>18</v>
      </c>
      <c r="DA18" s="35" t="n">
        <f aca="false">IF(DC17=DC18,DA17,$D18)</f>
        <v>14</v>
      </c>
      <c r="DB18" s="35" t="s">
        <v>104</v>
      </c>
      <c r="DC18" s="35" t="n">
        <v>22</v>
      </c>
      <c r="DE18" s="35" t="n">
        <f aca="false">IF(DG17=DG18,DE17,$D18)</f>
        <v>17</v>
      </c>
      <c r="DF18" s="35" t="s">
        <v>22</v>
      </c>
      <c r="DG18" s="35" t="n">
        <v>22</v>
      </c>
      <c r="DI18" s="35" t="n">
        <f aca="false">IF(DK17=DK18,DI17,$D18)</f>
        <v>10</v>
      </c>
      <c r="DJ18" s="35" t="s">
        <v>93</v>
      </c>
      <c r="DK18" s="35" t="n">
        <v>21</v>
      </c>
      <c r="DM18" s="35" t="n">
        <f aca="false">IF(DO17=DO18,DM17,$D18)</f>
        <v>17</v>
      </c>
      <c r="DN18" s="35" t="s">
        <v>88</v>
      </c>
      <c r="DO18" s="35" t="n">
        <v>20</v>
      </c>
      <c r="DQ18" s="35" t="n">
        <f aca="false">IF(DS17=DS18,DQ17,$D18)</f>
        <v>15</v>
      </c>
      <c r="DR18" s="35" t="s">
        <v>96</v>
      </c>
      <c r="DS18" s="35" t="n">
        <v>18</v>
      </c>
      <c r="DU18" s="35" t="n">
        <f aca="false">IF(DW17=DW18,DU17,$D18)</f>
        <v>17</v>
      </c>
      <c r="DV18" s="35" t="s">
        <v>88</v>
      </c>
      <c r="DW18" s="35" t="n">
        <v>26</v>
      </c>
      <c r="DY18" s="35" t="n">
        <f aca="false">IF(EA17=EA18,DY17,$D18)</f>
        <v>14</v>
      </c>
      <c r="DZ18" s="35" t="s">
        <v>108</v>
      </c>
      <c r="EA18" s="35" t="n">
        <v>23</v>
      </c>
      <c r="EC18" s="35" t="n">
        <f aca="false">IF(EE17=EE18,EC17,$D18)</f>
        <v>14</v>
      </c>
      <c r="ED18" s="35" t="s">
        <v>89</v>
      </c>
      <c r="EE18" s="35" t="n">
        <v>8</v>
      </c>
      <c r="EG18" s="35" t="n">
        <f aca="false">IF(EI17=EI18,EG17,$D18)</f>
        <v>17</v>
      </c>
      <c r="EH18" s="35" t="s">
        <v>40</v>
      </c>
      <c r="EI18" s="35" t="n">
        <v>16</v>
      </c>
      <c r="EK18" s="35" t="n">
        <f aca="false">IF(EM17=EM18,EK17,$D18)</f>
        <v>14</v>
      </c>
      <c r="EL18" s="35" t="s">
        <v>110</v>
      </c>
      <c r="EM18" s="35" t="n">
        <v>10</v>
      </c>
      <c r="EO18" s="35" t="n">
        <f aca="false">IF(EQ17=EQ18,EO17,$D18)</f>
        <v>15</v>
      </c>
      <c r="EP18" s="35" t="s">
        <v>80</v>
      </c>
      <c r="EQ18" s="35" t="n">
        <v>20</v>
      </c>
    </row>
    <row r="19" customFormat="false" ht="15" hidden="false" customHeight="false" outlineLevel="0" collapsed="false">
      <c r="A19" s="34" t="n">
        <f aca="false">IF(C18=C19,A18,D19)</f>
        <v>18</v>
      </c>
      <c r="B19" s="34" t="s">
        <v>86</v>
      </c>
      <c r="C19" s="34" t="n">
        <v>591</v>
      </c>
      <c r="D19" s="31" t="n">
        <v>18</v>
      </c>
      <c r="E19" s="35" t="n">
        <f aca="false">IF(G18=G19,E18,$D19)</f>
        <v>13</v>
      </c>
      <c r="F19" s="35" t="s">
        <v>100</v>
      </c>
      <c r="G19" s="35" t="n">
        <v>19</v>
      </c>
      <c r="I19" s="35" t="n">
        <f aca="false">IF(K18=K19,I18,$D19)</f>
        <v>16</v>
      </c>
      <c r="J19" s="35" t="s">
        <v>83</v>
      </c>
      <c r="K19" s="35" t="n">
        <v>16</v>
      </c>
      <c r="M19" s="35" t="n">
        <f aca="false">IF(O18=O19,M18,$D19)</f>
        <v>17</v>
      </c>
      <c r="N19" s="35" t="s">
        <v>101</v>
      </c>
      <c r="O19" s="35" t="n">
        <v>15</v>
      </c>
      <c r="Q19" s="35" t="n">
        <f aca="false">IF(S18=S19,Q18,$D19)</f>
        <v>18</v>
      </c>
      <c r="R19" s="35" t="s">
        <v>81</v>
      </c>
      <c r="S19" s="35" t="n">
        <v>13</v>
      </c>
      <c r="U19" s="35" t="n">
        <f aca="false">IF(W18=W19,U18,$D19)</f>
        <v>15</v>
      </c>
      <c r="V19" s="35" t="s">
        <v>85</v>
      </c>
      <c r="W19" s="35" t="n">
        <v>20</v>
      </c>
      <c r="Y19" s="35" t="n">
        <f aca="false">IF(AA18=AA19,Y18,$D19)</f>
        <v>18</v>
      </c>
      <c r="Z19" s="35" t="s">
        <v>105</v>
      </c>
      <c r="AA19" s="35" t="n">
        <v>18</v>
      </c>
      <c r="AC19" s="35" t="n">
        <f aca="false">IF(AE18=AE19,AC18,$D19)</f>
        <v>17</v>
      </c>
      <c r="AD19" s="35" t="s">
        <v>97</v>
      </c>
      <c r="AE19" s="35" t="n">
        <v>20</v>
      </c>
      <c r="AG19" s="35" t="n">
        <f aca="false">IF(AI18=AI19,AG18,$D19)</f>
        <v>16</v>
      </c>
      <c r="AH19" s="35" t="s">
        <v>61</v>
      </c>
      <c r="AI19" s="35" t="n">
        <v>15</v>
      </c>
      <c r="AK19" s="35" t="n">
        <f aca="false">IF(AM18=AM19,AK18,$D19)</f>
        <v>17</v>
      </c>
      <c r="AL19" s="35" t="s">
        <v>75</v>
      </c>
      <c r="AM19" s="35" t="n">
        <v>18</v>
      </c>
      <c r="AO19" s="35" t="n">
        <f aca="false">IF(AQ18=AQ19,AO18,$D19)</f>
        <v>14</v>
      </c>
      <c r="AP19" s="35" t="s">
        <v>11</v>
      </c>
      <c r="AQ19" s="35" t="n">
        <v>19</v>
      </c>
      <c r="AS19" s="35" t="n">
        <f aca="false">IF(AU18=AU19,AS18,$D19)</f>
        <v>17</v>
      </c>
      <c r="AT19" s="35" t="s">
        <v>11</v>
      </c>
      <c r="AU19" s="35" t="n">
        <v>11</v>
      </c>
      <c r="AW19" s="35" t="n">
        <f aca="false">IF(AY18=AY19,AW18,$D19)</f>
        <v>16</v>
      </c>
      <c r="AX19" s="35" t="s">
        <v>99</v>
      </c>
      <c r="AY19" s="35" t="n">
        <v>13</v>
      </c>
      <c r="BA19" s="35" t="n">
        <f aca="false">IF(BC18=BC19,BA18,$D19)</f>
        <v>14</v>
      </c>
      <c r="BB19" s="35" t="s">
        <v>100</v>
      </c>
      <c r="BC19" s="35" t="n">
        <v>15</v>
      </c>
      <c r="BE19" s="35" t="n">
        <f aca="false">IF(BG18=BG19,BE18,$D19)</f>
        <v>12</v>
      </c>
      <c r="BF19" s="35" t="s">
        <v>104</v>
      </c>
      <c r="BG19" s="35" t="n">
        <v>21</v>
      </c>
      <c r="BI19" s="35" t="n">
        <f aca="false">IF(BK18=BK19,BI18,$D19)</f>
        <v>16</v>
      </c>
      <c r="BJ19" s="35" t="s">
        <v>101</v>
      </c>
      <c r="BK19" s="35" t="n">
        <v>16</v>
      </c>
      <c r="BM19" s="35" t="n">
        <f aca="false">IF(BO18=BO19,BM18,$D19)</f>
        <v>16</v>
      </c>
      <c r="BN19" s="35" t="s">
        <v>111</v>
      </c>
      <c r="BO19" s="35" t="n">
        <v>22</v>
      </c>
      <c r="BQ19" s="35" t="n">
        <f aca="false">IF(BS18=BS19,BQ18,$D19)</f>
        <v>15</v>
      </c>
      <c r="BR19" s="35" t="s">
        <v>40</v>
      </c>
      <c r="BS19" s="35" t="n">
        <v>22</v>
      </c>
      <c r="BU19" s="35" t="n">
        <f aca="false">IF(BW18=BW19,BU18,$D19)</f>
        <v>18</v>
      </c>
      <c r="BV19" s="35" t="s">
        <v>77</v>
      </c>
      <c r="BW19" s="35" t="n">
        <v>16</v>
      </c>
      <c r="BY19" s="35" t="n">
        <f aca="false">IF(CA18=CA19,BY18,$D19)</f>
        <v>17</v>
      </c>
      <c r="BZ19" s="35" t="s">
        <v>91</v>
      </c>
      <c r="CA19" s="35" t="n">
        <v>17</v>
      </c>
      <c r="CC19" s="35" t="n">
        <f aca="false">IF(CE18=CE19,CC18,$D19)</f>
        <v>16</v>
      </c>
      <c r="CD19" s="35" t="s">
        <v>82</v>
      </c>
      <c r="CE19" s="35" t="n">
        <v>20</v>
      </c>
      <c r="CG19" s="35" t="n">
        <f aca="false">IF(CI18=CI19,CG18,$D19)</f>
        <v>18</v>
      </c>
      <c r="CH19" s="35" t="s">
        <v>98</v>
      </c>
      <c r="CI19" s="35" t="n">
        <v>24</v>
      </c>
      <c r="CK19" s="35" t="n">
        <f aca="false">IF(CM18=CM19,CK18,$D19)</f>
        <v>16</v>
      </c>
      <c r="CL19" s="35" t="s">
        <v>96</v>
      </c>
      <c r="CM19" s="35" t="n">
        <v>11</v>
      </c>
      <c r="CO19" s="35" t="n">
        <f aca="false">IF(CQ18=CQ19,CO18,$D19)</f>
        <v>15</v>
      </c>
      <c r="CP19" s="35" t="s">
        <v>88</v>
      </c>
      <c r="CQ19" s="35" t="n">
        <v>18</v>
      </c>
      <c r="CS19" s="35" t="n">
        <f aca="false">IF(CU18=CU19,CS18,$D19)</f>
        <v>17</v>
      </c>
      <c r="CT19" s="35" t="s">
        <v>79</v>
      </c>
      <c r="CU19" s="35" t="n">
        <v>23</v>
      </c>
      <c r="CW19" s="35" t="n">
        <f aca="false">IF(CY18=CY19,CW18,$D19)</f>
        <v>10</v>
      </c>
      <c r="CX19" s="35" t="s">
        <v>55</v>
      </c>
      <c r="CY19" s="35" t="n">
        <v>18</v>
      </c>
      <c r="DA19" s="35" t="n">
        <f aca="false">IF(DC18=DC19,DA18,$D19)</f>
        <v>14</v>
      </c>
      <c r="DB19" s="35" t="s">
        <v>39</v>
      </c>
      <c r="DC19" s="35" t="n">
        <v>22</v>
      </c>
      <c r="DE19" s="35" t="n">
        <f aca="false">IF(DG18=DG19,DE18,$D19)</f>
        <v>17</v>
      </c>
      <c r="DF19" s="35" t="s">
        <v>61</v>
      </c>
      <c r="DG19" s="35" t="n">
        <v>22</v>
      </c>
      <c r="DI19" s="35" t="n">
        <f aca="false">IF(DK18=DK19,DI18,$D19)</f>
        <v>10</v>
      </c>
      <c r="DJ19" s="35" t="s">
        <v>112</v>
      </c>
      <c r="DK19" s="35" t="n">
        <v>21</v>
      </c>
      <c r="DM19" s="35" t="n">
        <f aca="false">IF(DO18=DO19,DM18,$D19)</f>
        <v>17</v>
      </c>
      <c r="DN19" s="35" t="s">
        <v>108</v>
      </c>
      <c r="DO19" s="35" t="n">
        <v>20</v>
      </c>
      <c r="DQ19" s="35" t="n">
        <f aca="false">IF(DS18=DS19,DQ18,$D19)</f>
        <v>18</v>
      </c>
      <c r="DR19" s="35" t="s">
        <v>101</v>
      </c>
      <c r="DS19" s="35" t="n">
        <v>17</v>
      </c>
      <c r="DU19" s="35" t="n">
        <f aca="false">IF(DW18=DW19,DU18,$D19)</f>
        <v>17</v>
      </c>
      <c r="DV19" s="35" t="s">
        <v>86</v>
      </c>
      <c r="DW19" s="35" t="n">
        <v>26</v>
      </c>
      <c r="DY19" s="35" t="n">
        <f aca="false">IF(EA18=EA19,DY18,$D19)</f>
        <v>14</v>
      </c>
      <c r="DZ19" s="35" t="s">
        <v>104</v>
      </c>
      <c r="EA19" s="35" t="n">
        <v>23</v>
      </c>
      <c r="EC19" s="35" t="n">
        <f aca="false">IF(EE18=EE19,EC18,$D19)</f>
        <v>14</v>
      </c>
      <c r="ED19" s="35" t="s">
        <v>11</v>
      </c>
      <c r="EE19" s="35" t="n">
        <v>8</v>
      </c>
      <c r="EG19" s="35" t="n">
        <f aca="false">IF(EI18=EI19,EG18,$D19)</f>
        <v>17</v>
      </c>
      <c r="EH19" s="35" t="s">
        <v>61</v>
      </c>
      <c r="EI19" s="35" t="n">
        <v>16</v>
      </c>
      <c r="EK19" s="35" t="n">
        <f aca="false">IF(EM18=EM19,EK18,$D19)</f>
        <v>14</v>
      </c>
      <c r="EL19" s="35" t="s">
        <v>104</v>
      </c>
      <c r="EM19" s="35" t="n">
        <v>10</v>
      </c>
      <c r="EO19" s="35" t="n">
        <f aca="false">IF(EQ18=EQ19,EO18,$D19)</f>
        <v>15</v>
      </c>
      <c r="EP19" s="35" t="s">
        <v>66</v>
      </c>
      <c r="EQ19" s="35" t="n">
        <v>20</v>
      </c>
    </row>
    <row r="20" customFormat="false" ht="15" hidden="false" customHeight="false" outlineLevel="0" collapsed="false">
      <c r="A20" s="34" t="n">
        <f aca="false">IF(C19=C20,A19,D20)</f>
        <v>18</v>
      </c>
      <c r="B20" s="34" t="s">
        <v>11</v>
      </c>
      <c r="C20" s="34" t="n">
        <v>591</v>
      </c>
      <c r="D20" s="31" t="n">
        <v>19</v>
      </c>
      <c r="E20" s="35" t="n">
        <f aca="false">IF(G19=G20,E19,$D20)</f>
        <v>13</v>
      </c>
      <c r="F20" s="35" t="s">
        <v>8</v>
      </c>
      <c r="G20" s="35" t="n">
        <v>19</v>
      </c>
      <c r="I20" s="35" t="n">
        <f aca="false">IF(K19=K20,I19,$D20)</f>
        <v>19</v>
      </c>
      <c r="J20" s="35" t="s">
        <v>98</v>
      </c>
      <c r="K20" s="35" t="n">
        <v>15</v>
      </c>
      <c r="M20" s="35" t="n">
        <f aca="false">IF(O19=O20,M19,$D20)</f>
        <v>17</v>
      </c>
      <c r="N20" s="35" t="s">
        <v>40</v>
      </c>
      <c r="O20" s="35" t="n">
        <v>15</v>
      </c>
      <c r="Q20" s="35" t="n">
        <f aca="false">IF(S19=S20,Q19,$D20)</f>
        <v>18</v>
      </c>
      <c r="R20" s="35" t="s">
        <v>100</v>
      </c>
      <c r="S20" s="35" t="n">
        <v>13</v>
      </c>
      <c r="U20" s="35" t="n">
        <f aca="false">IF(W19=W20,U19,$D20)</f>
        <v>19</v>
      </c>
      <c r="V20" s="35" t="s">
        <v>80</v>
      </c>
      <c r="W20" s="35" t="n">
        <v>19</v>
      </c>
      <c r="Y20" s="35" t="n">
        <f aca="false">IF(AA19=AA20,Y19,$D20)</f>
        <v>19</v>
      </c>
      <c r="Z20" s="35" t="s">
        <v>99</v>
      </c>
      <c r="AA20" s="35" t="n">
        <v>17</v>
      </c>
      <c r="AC20" s="35" t="n">
        <f aca="false">IF(AE19=AE20,AC19,$D20)</f>
        <v>17</v>
      </c>
      <c r="AD20" s="35" t="s">
        <v>83</v>
      </c>
      <c r="AE20" s="35" t="n">
        <v>20</v>
      </c>
      <c r="AG20" s="35" t="n">
        <f aca="false">IF(AI19=AI20,AG19,$D20)</f>
        <v>19</v>
      </c>
      <c r="AH20" s="35" t="s">
        <v>95</v>
      </c>
      <c r="AI20" s="35" t="n">
        <v>14</v>
      </c>
      <c r="AK20" s="35" t="n">
        <f aca="false">IF(AM19=AM20,AK19,$D20)</f>
        <v>17</v>
      </c>
      <c r="AL20" s="35" t="s">
        <v>39</v>
      </c>
      <c r="AM20" s="35" t="n">
        <v>18</v>
      </c>
      <c r="AO20" s="35" t="n">
        <f aca="false">IF(AQ19=AQ20,AO19,$D20)</f>
        <v>14</v>
      </c>
      <c r="AP20" s="35" t="s">
        <v>85</v>
      </c>
      <c r="AQ20" s="35" t="n">
        <v>19</v>
      </c>
      <c r="AS20" s="35" t="n">
        <f aca="false">IF(AU19=AU20,AS19,$D20)</f>
        <v>17</v>
      </c>
      <c r="AT20" s="35" t="s">
        <v>64</v>
      </c>
      <c r="AU20" s="35" t="n">
        <v>11</v>
      </c>
      <c r="AW20" s="35" t="n">
        <f aca="false">IF(AY19=AY20,AW19,$D20)</f>
        <v>16</v>
      </c>
      <c r="AX20" s="35" t="s">
        <v>90</v>
      </c>
      <c r="AY20" s="35" t="n">
        <v>13</v>
      </c>
      <c r="BA20" s="35" t="n">
        <f aca="false">IF(BC19=BC20,BA19,$D20)</f>
        <v>14</v>
      </c>
      <c r="BB20" s="35" t="s">
        <v>64</v>
      </c>
      <c r="BC20" s="35" t="n">
        <v>15</v>
      </c>
      <c r="BE20" s="35" t="n">
        <f aca="false">IF(BG19=BG20,BE19,$D20)</f>
        <v>12</v>
      </c>
      <c r="BF20" s="35" t="s">
        <v>113</v>
      </c>
      <c r="BG20" s="35" t="n">
        <v>21</v>
      </c>
      <c r="BI20" s="35" t="n">
        <f aca="false">IF(BK19=BK20,BI19,$D20)</f>
        <v>16</v>
      </c>
      <c r="BJ20" s="35" t="s">
        <v>8</v>
      </c>
      <c r="BK20" s="35" t="n">
        <v>16</v>
      </c>
      <c r="BM20" s="35" t="n">
        <f aca="false">IF(BO19=BO20,BM19,$D20)</f>
        <v>19</v>
      </c>
      <c r="BN20" s="35" t="s">
        <v>75</v>
      </c>
      <c r="BO20" s="35" t="n">
        <v>21</v>
      </c>
      <c r="BQ20" s="35" t="n">
        <f aca="false">IF(BS19=BS20,BQ19,$D20)</f>
        <v>15</v>
      </c>
      <c r="BR20" s="35" t="s">
        <v>106</v>
      </c>
      <c r="BS20" s="35" t="n">
        <v>22</v>
      </c>
      <c r="BU20" s="35" t="n">
        <f aca="false">IF(BW19=BW20,BU19,$D20)</f>
        <v>18</v>
      </c>
      <c r="BV20" s="35" t="s">
        <v>75</v>
      </c>
      <c r="BW20" s="35" t="n">
        <v>16</v>
      </c>
      <c r="BY20" s="35" t="n">
        <f aca="false">IF(CA19=CA20,BY19,$D20)</f>
        <v>17</v>
      </c>
      <c r="BZ20" s="35" t="s">
        <v>106</v>
      </c>
      <c r="CA20" s="35" t="n">
        <v>17</v>
      </c>
      <c r="CC20" s="35" t="n">
        <f aca="false">IF(CE19=CE20,CC19,$D20)</f>
        <v>16</v>
      </c>
      <c r="CD20" s="35" t="s">
        <v>88</v>
      </c>
      <c r="CE20" s="35" t="n">
        <v>20</v>
      </c>
      <c r="CG20" s="35" t="n">
        <f aca="false">IF(CI19=CI20,CG19,$D20)</f>
        <v>18</v>
      </c>
      <c r="CH20" s="35" t="s">
        <v>97</v>
      </c>
      <c r="CI20" s="35" t="n">
        <v>24</v>
      </c>
      <c r="CK20" s="35" t="n">
        <f aca="false">IF(CM19=CM20,CK19,$D20)</f>
        <v>16</v>
      </c>
      <c r="CL20" s="35" t="s">
        <v>26</v>
      </c>
      <c r="CM20" s="35" t="n">
        <v>11</v>
      </c>
      <c r="CO20" s="35" t="n">
        <f aca="false">IF(CQ19=CQ20,CO19,$D20)</f>
        <v>15</v>
      </c>
      <c r="CP20" s="35" t="s">
        <v>8</v>
      </c>
      <c r="CQ20" s="35" t="n">
        <v>18</v>
      </c>
      <c r="CS20" s="35" t="n">
        <f aca="false">IF(CU19=CU20,CS19,$D20)</f>
        <v>17</v>
      </c>
      <c r="CT20" s="35" t="s">
        <v>102</v>
      </c>
      <c r="CU20" s="35" t="n">
        <v>23</v>
      </c>
      <c r="CW20" s="35" t="n">
        <f aca="false">IF(CY19=CY20,CW19,$D20)</f>
        <v>10</v>
      </c>
      <c r="CX20" s="35" t="s">
        <v>102</v>
      </c>
      <c r="CY20" s="35" t="n">
        <v>18</v>
      </c>
      <c r="DA20" s="35" t="n">
        <f aca="false">IF(DC19=DC20,DA19,$D20)</f>
        <v>14</v>
      </c>
      <c r="DB20" s="35" t="s">
        <v>55</v>
      </c>
      <c r="DC20" s="35" t="n">
        <v>22</v>
      </c>
      <c r="DE20" s="35" t="n">
        <f aca="false">IF(DG19=DG20,DE19,$D20)</f>
        <v>17</v>
      </c>
      <c r="DF20" s="35" t="s">
        <v>45</v>
      </c>
      <c r="DG20" s="35" t="n">
        <v>22</v>
      </c>
      <c r="DI20" s="35" t="n">
        <f aca="false">IF(DK19=DK20,DI19,$D20)</f>
        <v>19</v>
      </c>
      <c r="DJ20" s="35" t="s">
        <v>82</v>
      </c>
      <c r="DK20" s="35" t="n">
        <v>20</v>
      </c>
      <c r="DM20" s="35" t="n">
        <f aca="false">IF(DO19=DO20,DM19,$D20)</f>
        <v>17</v>
      </c>
      <c r="DN20" s="35" t="s">
        <v>11</v>
      </c>
      <c r="DO20" s="35" t="n">
        <v>20</v>
      </c>
      <c r="DQ20" s="35" t="n">
        <f aca="false">IF(DS19=DS20,DQ19,$D20)</f>
        <v>18</v>
      </c>
      <c r="DR20" s="35" t="s">
        <v>91</v>
      </c>
      <c r="DS20" s="35" t="n">
        <v>17</v>
      </c>
      <c r="DU20" s="35" t="n">
        <f aca="false">IF(DW19=DW20,DU19,$D20)</f>
        <v>17</v>
      </c>
      <c r="DV20" s="35" t="s">
        <v>66</v>
      </c>
      <c r="DW20" s="35" t="n">
        <v>26</v>
      </c>
      <c r="DY20" s="35" t="n">
        <f aca="false">IF(EA19=EA20,DY19,$D20)</f>
        <v>14</v>
      </c>
      <c r="DZ20" s="35" t="s">
        <v>55</v>
      </c>
      <c r="EA20" s="35" t="n">
        <v>23</v>
      </c>
      <c r="EC20" s="35" t="n">
        <f aca="false">IF(EE19=EE20,EC19,$D20)</f>
        <v>14</v>
      </c>
      <c r="ED20" s="35" t="s">
        <v>78</v>
      </c>
      <c r="EE20" s="35" t="n">
        <v>8</v>
      </c>
      <c r="EG20" s="35" t="n">
        <f aca="false">IF(EI19=EI20,EG19,$D20)</f>
        <v>17</v>
      </c>
      <c r="EH20" s="35" t="s">
        <v>109</v>
      </c>
      <c r="EI20" s="35" t="n">
        <v>16</v>
      </c>
      <c r="EK20" s="35" t="n">
        <f aca="false">IF(EM19=EM20,EK19,$D20)</f>
        <v>14</v>
      </c>
      <c r="EL20" s="35" t="s">
        <v>52</v>
      </c>
      <c r="EM20" s="35" t="n">
        <v>10</v>
      </c>
      <c r="EO20" s="35" t="n">
        <f aca="false">IF(EQ19=EQ20,EO19,$D20)</f>
        <v>15</v>
      </c>
      <c r="EP20" s="35" t="s">
        <v>64</v>
      </c>
      <c r="EQ20" s="35" t="n">
        <v>20</v>
      </c>
    </row>
    <row r="21" customFormat="false" ht="15" hidden="false" customHeight="false" outlineLevel="0" collapsed="false">
      <c r="A21" s="34" t="n">
        <f aca="false">IF(C20=C21,A20,D21)</f>
        <v>20</v>
      </c>
      <c r="B21" s="34" t="s">
        <v>78</v>
      </c>
      <c r="C21" s="34" t="n">
        <v>585</v>
      </c>
      <c r="D21" s="31" t="n">
        <v>20</v>
      </c>
      <c r="E21" s="35" t="n">
        <f aca="false">IF(G20=G21,E20,$D21)</f>
        <v>13</v>
      </c>
      <c r="F21" s="35" t="s">
        <v>39</v>
      </c>
      <c r="G21" s="35" t="n">
        <v>19</v>
      </c>
      <c r="I21" s="35" t="n">
        <f aca="false">IF(K20=K21,I20,$D21)</f>
        <v>19</v>
      </c>
      <c r="J21" s="35" t="s">
        <v>84</v>
      </c>
      <c r="K21" s="35" t="n">
        <v>15</v>
      </c>
      <c r="M21" s="35" t="n">
        <f aca="false">IF(O20=O21,M20,$D21)</f>
        <v>17</v>
      </c>
      <c r="N21" s="35" t="s">
        <v>45</v>
      </c>
      <c r="O21" s="35" t="n">
        <v>15</v>
      </c>
      <c r="Q21" s="35" t="n">
        <f aca="false">IF(S20=S21,Q20,$D21)</f>
        <v>18</v>
      </c>
      <c r="R21" s="35" t="s">
        <v>8</v>
      </c>
      <c r="S21" s="35" t="n">
        <v>13</v>
      </c>
      <c r="U21" s="35" t="n">
        <f aca="false">IF(W20=W21,U20,$D21)</f>
        <v>19</v>
      </c>
      <c r="V21" s="35" t="s">
        <v>89</v>
      </c>
      <c r="W21" s="35" t="n">
        <v>19</v>
      </c>
      <c r="Y21" s="35" t="n">
        <f aca="false">IF(AA20=AA21,Y20,$D21)</f>
        <v>20</v>
      </c>
      <c r="Z21" s="35" t="s">
        <v>90</v>
      </c>
      <c r="AA21" s="35" t="n">
        <v>16</v>
      </c>
      <c r="AC21" s="35" t="n">
        <f aca="false">IF(AE20=AE21,AC20,$D21)</f>
        <v>20</v>
      </c>
      <c r="AD21" s="35" t="s">
        <v>75</v>
      </c>
      <c r="AE21" s="35" t="n">
        <v>19</v>
      </c>
      <c r="AG21" s="35" t="n">
        <f aca="false">IF(AI20=AI21,AG20,$D21)</f>
        <v>19</v>
      </c>
      <c r="AH21" s="35" t="s">
        <v>77</v>
      </c>
      <c r="AI21" s="35" t="n">
        <v>14</v>
      </c>
      <c r="AK21" s="35" t="n">
        <f aca="false">IF(AM20=AM21,AK20,$D21)</f>
        <v>17</v>
      </c>
      <c r="AL21" s="35" t="s">
        <v>62</v>
      </c>
      <c r="AM21" s="35" t="n">
        <v>18</v>
      </c>
      <c r="AO21" s="35" t="n">
        <f aca="false">IF(AQ20=AQ21,AO20,$D21)</f>
        <v>14</v>
      </c>
      <c r="AP21" s="35" t="s">
        <v>102</v>
      </c>
      <c r="AQ21" s="35" t="n">
        <v>19</v>
      </c>
      <c r="AS21" s="35" t="n">
        <f aca="false">IF(AU20=AU21,AS20,$D21)</f>
        <v>17</v>
      </c>
      <c r="AT21" s="35" t="s">
        <v>112</v>
      </c>
      <c r="AU21" s="35" t="n">
        <v>11</v>
      </c>
      <c r="AW21" s="35" t="n">
        <f aca="false">IF(AY20=AY21,AW20,$D21)</f>
        <v>16</v>
      </c>
      <c r="AX21" s="35" t="s">
        <v>66</v>
      </c>
      <c r="AY21" s="35" t="n">
        <v>13</v>
      </c>
      <c r="BA21" s="35" t="n">
        <f aca="false">IF(BC20=BC21,BA20,$D21)</f>
        <v>20</v>
      </c>
      <c r="BB21" s="35" t="s">
        <v>81</v>
      </c>
      <c r="BC21" s="35" t="n">
        <v>14</v>
      </c>
      <c r="BE21" s="35" t="n">
        <f aca="false">IF(BG20=BG21,BE20,$D21)</f>
        <v>12</v>
      </c>
      <c r="BF21" s="35" t="s">
        <v>87</v>
      </c>
      <c r="BG21" s="35" t="n">
        <v>21</v>
      </c>
      <c r="BI21" s="35" t="n">
        <f aca="false">IF(BK20=BK21,BI20,$D21)</f>
        <v>16</v>
      </c>
      <c r="BJ21" s="35" t="s">
        <v>85</v>
      </c>
      <c r="BK21" s="35" t="n">
        <v>16</v>
      </c>
      <c r="BM21" s="35" t="n">
        <f aca="false">IF(BO20=BO21,BM20,$D21)</f>
        <v>19</v>
      </c>
      <c r="BN21" s="35" t="s">
        <v>86</v>
      </c>
      <c r="BO21" s="35" t="n">
        <v>21</v>
      </c>
      <c r="BQ21" s="35" t="n">
        <f aca="false">IF(BS20=BS21,BQ20,$D21)</f>
        <v>15</v>
      </c>
      <c r="BR21" s="35" t="s">
        <v>100</v>
      </c>
      <c r="BS21" s="35" t="n">
        <v>22</v>
      </c>
      <c r="BU21" s="35" t="n">
        <f aca="false">IF(BW20=BW21,BU20,$D21)</f>
        <v>18</v>
      </c>
      <c r="BV21" s="35" t="s">
        <v>97</v>
      </c>
      <c r="BW21" s="35" t="n">
        <v>16</v>
      </c>
      <c r="BY21" s="35" t="n">
        <f aca="false">IF(CA20=CA21,BY20,$D21)</f>
        <v>17</v>
      </c>
      <c r="BZ21" s="35" t="s">
        <v>113</v>
      </c>
      <c r="CA21" s="35" t="n">
        <v>17</v>
      </c>
      <c r="CC21" s="35" t="n">
        <f aca="false">IF(CE20=CE21,CC20,$D21)</f>
        <v>16</v>
      </c>
      <c r="CD21" s="35" t="s">
        <v>79</v>
      </c>
      <c r="CE21" s="35" t="n">
        <v>20</v>
      </c>
      <c r="CG21" s="35" t="n">
        <f aca="false">IF(CI20=CI21,CG20,$D21)</f>
        <v>18</v>
      </c>
      <c r="CH21" s="35" t="s">
        <v>84</v>
      </c>
      <c r="CI21" s="35" t="n">
        <v>24</v>
      </c>
      <c r="CK21" s="35" t="n">
        <f aca="false">IF(CM20=CM21,CK20,$D21)</f>
        <v>20</v>
      </c>
      <c r="CL21" s="35" t="s">
        <v>81</v>
      </c>
      <c r="CM21" s="35" t="n">
        <v>10</v>
      </c>
      <c r="CO21" s="35" t="n">
        <f aca="false">IF(CQ20=CQ21,CO20,$D21)</f>
        <v>15</v>
      </c>
      <c r="CP21" s="35" t="s">
        <v>84</v>
      </c>
      <c r="CQ21" s="35" t="n">
        <v>18</v>
      </c>
      <c r="CS21" s="35" t="n">
        <f aca="false">IF(CU20=CU21,CS20,$D21)</f>
        <v>17</v>
      </c>
      <c r="CT21" s="35" t="s">
        <v>62</v>
      </c>
      <c r="CU21" s="35" t="n">
        <v>23</v>
      </c>
      <c r="CW21" s="35" t="n">
        <f aca="false">IF(CY20=CY21,CW20,$D21)</f>
        <v>20</v>
      </c>
      <c r="CX21" s="35" t="s">
        <v>98</v>
      </c>
      <c r="CY21" s="35" t="n">
        <v>17</v>
      </c>
      <c r="DA21" s="35" t="n">
        <f aca="false">IF(DC20=DC21,DA20,$D21)</f>
        <v>14</v>
      </c>
      <c r="DB21" s="35" t="s">
        <v>102</v>
      </c>
      <c r="DC21" s="35" t="n">
        <v>22</v>
      </c>
      <c r="DE21" s="35" t="n">
        <f aca="false">IF(DG20=DG21,DE20,$D21)</f>
        <v>20</v>
      </c>
      <c r="DF21" s="35" t="s">
        <v>5</v>
      </c>
      <c r="DG21" s="35" t="n">
        <v>21</v>
      </c>
      <c r="DI21" s="35" t="n">
        <f aca="false">IF(DK20=DK21,DI20,$D21)</f>
        <v>19</v>
      </c>
      <c r="DJ21" s="35" t="s">
        <v>8</v>
      </c>
      <c r="DK21" s="35" t="n">
        <v>20</v>
      </c>
      <c r="DM21" s="35" t="n">
        <f aca="false">IF(DO20=DO21,DM20,$D21)</f>
        <v>17</v>
      </c>
      <c r="DN21" s="35" t="s">
        <v>22</v>
      </c>
      <c r="DO21" s="35" t="n">
        <v>20</v>
      </c>
      <c r="DQ21" s="35" t="n">
        <f aca="false">IF(DS20=DS21,DQ20,$D21)</f>
        <v>18</v>
      </c>
      <c r="DR21" s="35" t="s">
        <v>84</v>
      </c>
      <c r="DS21" s="35" t="n">
        <v>17</v>
      </c>
      <c r="DU21" s="35" t="n">
        <f aca="false">IF(DW20=DW21,DU20,$D21)</f>
        <v>17</v>
      </c>
      <c r="DV21" s="35" t="s">
        <v>104</v>
      </c>
      <c r="DW21" s="35" t="n">
        <v>26</v>
      </c>
      <c r="DY21" s="35" t="n">
        <f aca="false">IF(EA20=EA21,DY20,$D21)</f>
        <v>20</v>
      </c>
      <c r="DZ21" s="35" t="s">
        <v>81</v>
      </c>
      <c r="EA21" s="35" t="n">
        <v>22</v>
      </c>
      <c r="EC21" s="35" t="n">
        <f aca="false">IF(EE20=EE21,EC20,$D21)</f>
        <v>14</v>
      </c>
      <c r="ED21" s="35" t="s">
        <v>102</v>
      </c>
      <c r="EE21" s="35" t="n">
        <v>8</v>
      </c>
      <c r="EG21" s="35" t="n">
        <f aca="false">IF(EI20=EI21,EG20,$D21)</f>
        <v>17</v>
      </c>
      <c r="EH21" s="35" t="s">
        <v>93</v>
      </c>
      <c r="EI21" s="35" t="n">
        <v>16</v>
      </c>
      <c r="EK21" s="35" t="n">
        <f aca="false">IF(EM20=EM21,EK20,$D21)</f>
        <v>14</v>
      </c>
      <c r="EL21" s="35" t="s">
        <v>109</v>
      </c>
      <c r="EM21" s="35" t="n">
        <v>10</v>
      </c>
      <c r="EO21" s="35" t="n">
        <f aca="false">IF(EQ20=EQ21,EO20,$D21)</f>
        <v>15</v>
      </c>
      <c r="EP21" s="35" t="s">
        <v>102</v>
      </c>
      <c r="EQ21" s="35" t="n">
        <v>20</v>
      </c>
    </row>
    <row r="22" customFormat="false" ht="15" hidden="false" customHeight="false" outlineLevel="0" collapsed="false">
      <c r="A22" s="34" t="n">
        <f aca="false">IF(C21=C22,A21,D22)</f>
        <v>21</v>
      </c>
      <c r="B22" s="34" t="s">
        <v>95</v>
      </c>
      <c r="C22" s="34" t="n">
        <v>584</v>
      </c>
      <c r="D22" s="31" t="n">
        <v>21</v>
      </c>
      <c r="E22" s="35" t="n">
        <f aca="false">IF(G21=G22,E21,$D22)</f>
        <v>21</v>
      </c>
      <c r="F22" s="35" t="s">
        <v>81</v>
      </c>
      <c r="G22" s="35" t="n">
        <v>18</v>
      </c>
      <c r="I22" s="35" t="n">
        <f aca="false">IF(K21=K22,I21,$D22)</f>
        <v>21</v>
      </c>
      <c r="J22" s="35" t="s">
        <v>78</v>
      </c>
      <c r="K22" s="35" t="n">
        <v>14</v>
      </c>
      <c r="M22" s="35" t="n">
        <f aca="false">IF(O21=O22,M21,$D22)</f>
        <v>17</v>
      </c>
      <c r="N22" s="35" t="s">
        <v>102</v>
      </c>
      <c r="O22" s="35" t="n">
        <v>15</v>
      </c>
      <c r="Q22" s="35" t="n">
        <f aca="false">IF(S21=S22,Q21,$D22)</f>
        <v>18</v>
      </c>
      <c r="R22" s="35" t="s">
        <v>39</v>
      </c>
      <c r="S22" s="35" t="n">
        <v>13</v>
      </c>
      <c r="U22" s="35" t="n">
        <f aca="false">IF(W21=W22,U21,$D22)</f>
        <v>19</v>
      </c>
      <c r="V22" s="35" t="s">
        <v>92</v>
      </c>
      <c r="W22" s="35" t="n">
        <v>19</v>
      </c>
      <c r="Y22" s="35" t="n">
        <f aca="false">IF(AA21=AA22,Y21,$D22)</f>
        <v>20</v>
      </c>
      <c r="Z22" s="35" t="s">
        <v>66</v>
      </c>
      <c r="AA22" s="35" t="n">
        <v>16</v>
      </c>
      <c r="AC22" s="35" t="n">
        <f aca="false">IF(AE21=AE22,AC21,$D22)</f>
        <v>21</v>
      </c>
      <c r="AD22" s="35" t="s">
        <v>40</v>
      </c>
      <c r="AE22" s="35" t="n">
        <v>18</v>
      </c>
      <c r="AG22" s="35" t="n">
        <f aca="false">IF(AI21=AI22,AG21,$D22)</f>
        <v>19</v>
      </c>
      <c r="AH22" s="35" t="s">
        <v>64</v>
      </c>
      <c r="AI22" s="35" t="n">
        <v>14</v>
      </c>
      <c r="AK22" s="35" t="n">
        <f aca="false">IF(AM21=AM22,AK21,$D22)</f>
        <v>21</v>
      </c>
      <c r="AL22" s="35" t="s">
        <v>5</v>
      </c>
      <c r="AM22" s="35" t="n">
        <v>17</v>
      </c>
      <c r="AO22" s="35" t="n">
        <f aca="false">IF(AQ21=AQ22,AO21,$D22)</f>
        <v>21</v>
      </c>
      <c r="AP22" s="35" t="s">
        <v>82</v>
      </c>
      <c r="AQ22" s="35" t="n">
        <v>18</v>
      </c>
      <c r="AS22" s="35" t="n">
        <f aca="false">IF(AU21=AU22,AS21,$D22)</f>
        <v>17</v>
      </c>
      <c r="AT22" s="35" t="s">
        <v>103</v>
      </c>
      <c r="AU22" s="35" t="n">
        <v>11</v>
      </c>
      <c r="AW22" s="35" t="n">
        <f aca="false">IF(AY21=AY22,AW21,$D22)</f>
        <v>16</v>
      </c>
      <c r="AX22" s="35" t="s">
        <v>64</v>
      </c>
      <c r="AY22" s="35" t="n">
        <v>13</v>
      </c>
      <c r="BA22" s="35" t="n">
        <f aca="false">IF(BC21=BC22,BA21,$D22)</f>
        <v>20</v>
      </c>
      <c r="BB22" s="35" t="s">
        <v>52</v>
      </c>
      <c r="BC22" s="35" t="n">
        <v>14</v>
      </c>
      <c r="BE22" s="35" t="n">
        <f aca="false">IF(BG21=BG22,BE21,$D22)</f>
        <v>21</v>
      </c>
      <c r="BF22" s="35" t="s">
        <v>98</v>
      </c>
      <c r="BG22" s="35" t="n">
        <v>20</v>
      </c>
      <c r="BI22" s="35" t="n">
        <f aca="false">IF(BK21=BK22,BI21,$D22)</f>
        <v>16</v>
      </c>
      <c r="BJ22" s="35" t="s">
        <v>45</v>
      </c>
      <c r="BK22" s="35" t="n">
        <v>16</v>
      </c>
      <c r="BM22" s="35" t="n">
        <f aca="false">IF(BO21=BO22,BM21,$D22)</f>
        <v>19</v>
      </c>
      <c r="BN22" s="35" t="s">
        <v>82</v>
      </c>
      <c r="BO22" s="35" t="n">
        <v>21</v>
      </c>
      <c r="BQ22" s="35" t="n">
        <f aca="false">IF(BS21=BS22,BQ21,$D22)</f>
        <v>21</v>
      </c>
      <c r="BR22" s="35" t="s">
        <v>76</v>
      </c>
      <c r="BS22" s="35" t="n">
        <v>21</v>
      </c>
      <c r="BU22" s="35" t="n">
        <f aca="false">IF(BW21=BW22,BU21,$D22)</f>
        <v>18</v>
      </c>
      <c r="BV22" s="35" t="s">
        <v>110</v>
      </c>
      <c r="BW22" s="35" t="n">
        <v>16</v>
      </c>
      <c r="BY22" s="35" t="n">
        <f aca="false">IF(CA21=CA22,BY21,$D22)</f>
        <v>17</v>
      </c>
      <c r="BZ22" s="35" t="s">
        <v>105</v>
      </c>
      <c r="CA22" s="35" t="n">
        <v>17</v>
      </c>
      <c r="CC22" s="35" t="n">
        <f aca="false">IF(CE21=CE22,CC21,$D22)</f>
        <v>16</v>
      </c>
      <c r="CD22" s="35" t="s">
        <v>100</v>
      </c>
      <c r="CE22" s="35" t="n">
        <v>20</v>
      </c>
      <c r="CG22" s="35" t="n">
        <f aca="false">IF(CI21=CI22,CG21,$D22)</f>
        <v>18</v>
      </c>
      <c r="CH22" s="35" t="s">
        <v>112</v>
      </c>
      <c r="CI22" s="35" t="n">
        <v>24</v>
      </c>
      <c r="CK22" s="35" t="n">
        <f aca="false">IF(CM21=CM22,CK21,$D22)</f>
        <v>20</v>
      </c>
      <c r="CL22" s="35" t="s">
        <v>76</v>
      </c>
      <c r="CM22" s="35" t="n">
        <v>10</v>
      </c>
      <c r="CO22" s="35" t="n">
        <f aca="false">IF(CQ21=CQ22,CO21,$D22)</f>
        <v>15</v>
      </c>
      <c r="CP22" s="35" t="s">
        <v>95</v>
      </c>
      <c r="CQ22" s="35" t="n">
        <v>18</v>
      </c>
      <c r="CS22" s="35" t="n">
        <f aca="false">IF(CU21=CU22,CS21,$D22)</f>
        <v>21</v>
      </c>
      <c r="CT22" s="35" t="s">
        <v>76</v>
      </c>
      <c r="CU22" s="35" t="n">
        <v>22</v>
      </c>
      <c r="CW22" s="35" t="n">
        <f aca="false">IF(CY21=CY22,CW21,$D22)</f>
        <v>20</v>
      </c>
      <c r="CX22" s="35" t="s">
        <v>86</v>
      </c>
      <c r="CY22" s="35" t="n">
        <v>17</v>
      </c>
      <c r="DA22" s="35" t="n">
        <f aca="false">IF(DC21=DC22,DA21,$D22)</f>
        <v>21</v>
      </c>
      <c r="DB22" s="35" t="s">
        <v>76</v>
      </c>
      <c r="DC22" s="35" t="n">
        <v>21</v>
      </c>
      <c r="DE22" s="35" t="n">
        <f aca="false">IF(DG21=DG22,DE21,$D22)</f>
        <v>20</v>
      </c>
      <c r="DF22" s="35" t="s">
        <v>84</v>
      </c>
      <c r="DG22" s="35" t="n">
        <v>21</v>
      </c>
      <c r="DI22" s="35" t="n">
        <f aca="false">IF(DK21=DK22,DI21,$D22)</f>
        <v>19</v>
      </c>
      <c r="DJ22" s="35" t="s">
        <v>11</v>
      </c>
      <c r="DK22" s="35" t="n">
        <v>20</v>
      </c>
      <c r="DM22" s="35" t="n">
        <f aca="false">IF(DO21=DO22,DM21,$D22)</f>
        <v>17</v>
      </c>
      <c r="DN22" s="35" t="s">
        <v>40</v>
      </c>
      <c r="DO22" s="35" t="n">
        <v>20</v>
      </c>
      <c r="DQ22" s="35" t="n">
        <f aca="false">IF(DS21=DS22,DQ21,$D22)</f>
        <v>18</v>
      </c>
      <c r="DR22" s="35" t="s">
        <v>102</v>
      </c>
      <c r="DS22" s="35" t="n">
        <v>17</v>
      </c>
      <c r="DU22" s="35" t="n">
        <f aca="false">IF(DW21=DW22,DU21,$D22)</f>
        <v>17</v>
      </c>
      <c r="DV22" s="35" t="s">
        <v>107</v>
      </c>
      <c r="DW22" s="35" t="n">
        <v>26</v>
      </c>
      <c r="DY22" s="35" t="n">
        <f aca="false">IF(EA21=EA22,DY21,$D22)</f>
        <v>21</v>
      </c>
      <c r="DZ22" s="35" t="s">
        <v>90</v>
      </c>
      <c r="EA22" s="35" t="n">
        <v>21</v>
      </c>
      <c r="EC22" s="35" t="n">
        <f aca="false">IF(EE21=EE22,EC21,$D22)</f>
        <v>21</v>
      </c>
      <c r="ED22" s="35" t="s">
        <v>76</v>
      </c>
      <c r="EE22" s="35" t="n">
        <v>7</v>
      </c>
      <c r="EG22" s="35" t="n">
        <f aca="false">IF(EI21=EI22,EG21,$D22)</f>
        <v>17</v>
      </c>
      <c r="EH22" s="35" t="s">
        <v>62</v>
      </c>
      <c r="EI22" s="35" t="n">
        <v>16</v>
      </c>
      <c r="EK22" s="35" t="n">
        <f aca="false">IF(EM21=EM22,EK21,$D22)</f>
        <v>21</v>
      </c>
      <c r="EL22" s="35" t="s">
        <v>75</v>
      </c>
      <c r="EM22" s="35" t="n">
        <v>9</v>
      </c>
      <c r="EO22" s="35" t="n">
        <f aca="false">IF(EQ21=EQ22,EO21,$D22)</f>
        <v>15</v>
      </c>
      <c r="EP22" s="35" t="s">
        <v>55</v>
      </c>
      <c r="EQ22" s="35" t="n">
        <v>20</v>
      </c>
    </row>
    <row r="23" customFormat="false" ht="15" hidden="false" customHeight="false" outlineLevel="0" collapsed="false">
      <c r="A23" s="34" t="n">
        <f aca="false">IF(C22=C23,A22,D23)</f>
        <v>22</v>
      </c>
      <c r="B23" s="34" t="s">
        <v>76</v>
      </c>
      <c r="C23" s="34" t="n">
        <v>583</v>
      </c>
      <c r="D23" s="31" t="n">
        <v>22</v>
      </c>
      <c r="E23" s="35" t="n">
        <f aca="false">IF(G22=G23,E22,$D23)</f>
        <v>21</v>
      </c>
      <c r="F23" s="35" t="s">
        <v>89</v>
      </c>
      <c r="G23" s="35" t="n">
        <v>18</v>
      </c>
      <c r="I23" s="35" t="n">
        <f aca="false">IF(K22=K23,I22,$D23)</f>
        <v>21</v>
      </c>
      <c r="J23" s="35" t="s">
        <v>89</v>
      </c>
      <c r="K23" s="35" t="n">
        <v>14</v>
      </c>
      <c r="M23" s="35" t="n">
        <f aca="false">IF(O22=O23,M22,$D23)</f>
        <v>17</v>
      </c>
      <c r="N23" s="35" t="s">
        <v>107</v>
      </c>
      <c r="O23" s="35" t="n">
        <v>15</v>
      </c>
      <c r="Q23" s="35" t="n">
        <f aca="false">IF(S22=S23,Q22,$D23)</f>
        <v>18</v>
      </c>
      <c r="R23" s="35" t="s">
        <v>87</v>
      </c>
      <c r="S23" s="35" t="n">
        <v>13</v>
      </c>
      <c r="U23" s="35" t="n">
        <f aca="false">IF(W22=W23,U22,$D23)</f>
        <v>19</v>
      </c>
      <c r="V23" s="35" t="s">
        <v>84</v>
      </c>
      <c r="W23" s="35" t="n">
        <v>19</v>
      </c>
      <c r="Y23" s="35" t="n">
        <f aca="false">IF(AA22=AA23,Y22,$D23)</f>
        <v>20</v>
      </c>
      <c r="Z23" s="35" t="s">
        <v>8</v>
      </c>
      <c r="AA23" s="35" t="n">
        <v>16</v>
      </c>
      <c r="AC23" s="35" t="n">
        <f aca="false">IF(AE22=AE23,AC22,$D23)</f>
        <v>21</v>
      </c>
      <c r="AD23" s="35" t="s">
        <v>62</v>
      </c>
      <c r="AE23" s="35" t="n">
        <v>18</v>
      </c>
      <c r="AG23" s="35" t="n">
        <f aca="false">IF(AI22=AI23,AG22,$D23)</f>
        <v>19</v>
      </c>
      <c r="AH23" s="35" t="s">
        <v>8</v>
      </c>
      <c r="AI23" s="35" t="n">
        <v>14</v>
      </c>
      <c r="AK23" s="35" t="n">
        <f aca="false">IF(AM22=AM23,AK22,$D23)</f>
        <v>21</v>
      </c>
      <c r="AL23" s="35" t="s">
        <v>96</v>
      </c>
      <c r="AM23" s="35" t="n">
        <v>17</v>
      </c>
      <c r="AO23" s="35" t="n">
        <f aca="false">IF(AQ22=AQ23,AO22,$D23)</f>
        <v>21</v>
      </c>
      <c r="AP23" s="35" t="s">
        <v>66</v>
      </c>
      <c r="AQ23" s="35" t="n">
        <v>18</v>
      </c>
      <c r="AS23" s="35" t="n">
        <f aca="false">IF(AU22=AU23,AS22,$D23)</f>
        <v>22</v>
      </c>
      <c r="AT23" s="35" t="s">
        <v>98</v>
      </c>
      <c r="AU23" s="35" t="n">
        <v>10</v>
      </c>
      <c r="AW23" s="35" t="n">
        <f aca="false">IF(AY22=AY23,AW22,$D23)</f>
        <v>16</v>
      </c>
      <c r="AX23" s="35" t="s">
        <v>70</v>
      </c>
      <c r="AY23" s="35" t="n">
        <v>13</v>
      </c>
      <c r="BA23" s="35" t="n">
        <f aca="false">IF(BC22=BC23,BA22,$D23)</f>
        <v>20</v>
      </c>
      <c r="BB23" s="35" t="s">
        <v>111</v>
      </c>
      <c r="BC23" s="35" t="n">
        <v>14</v>
      </c>
      <c r="BE23" s="35" t="n">
        <f aca="false">IF(BG22=BG23,BE22,$D23)</f>
        <v>21</v>
      </c>
      <c r="BF23" s="35" t="s">
        <v>101</v>
      </c>
      <c r="BG23" s="35" t="n">
        <v>20</v>
      </c>
      <c r="BI23" s="35" t="n">
        <f aca="false">IF(BK22=BK23,BI22,$D23)</f>
        <v>16</v>
      </c>
      <c r="BJ23" s="35" t="s">
        <v>100</v>
      </c>
      <c r="BK23" s="35" t="n">
        <v>16</v>
      </c>
      <c r="BM23" s="35" t="n">
        <f aca="false">IF(BO22=BO23,BM22,$D23)</f>
        <v>19</v>
      </c>
      <c r="BN23" s="35" t="s">
        <v>101</v>
      </c>
      <c r="BO23" s="35" t="n">
        <v>21</v>
      </c>
      <c r="BQ23" s="35" t="n">
        <f aca="false">IF(BS22=BS23,BQ22,$D23)</f>
        <v>21</v>
      </c>
      <c r="BR23" s="35" t="s">
        <v>82</v>
      </c>
      <c r="BS23" s="35" t="n">
        <v>21</v>
      </c>
      <c r="BU23" s="35" t="n">
        <f aca="false">IF(BW22=BW23,BU22,$D23)</f>
        <v>18</v>
      </c>
      <c r="BV23" s="35" t="s">
        <v>40</v>
      </c>
      <c r="BW23" s="35" t="n">
        <v>16</v>
      </c>
      <c r="BY23" s="35" t="n">
        <f aca="false">IF(CA22=CA23,BY22,$D23)</f>
        <v>22</v>
      </c>
      <c r="BZ23" s="35" t="s">
        <v>98</v>
      </c>
      <c r="CA23" s="35" t="n">
        <v>16</v>
      </c>
      <c r="CC23" s="35" t="n">
        <f aca="false">IF(CE22=CE23,CC22,$D23)</f>
        <v>22</v>
      </c>
      <c r="CD23" s="35" t="s">
        <v>40</v>
      </c>
      <c r="CE23" s="35" t="n">
        <v>19</v>
      </c>
      <c r="CG23" s="35" t="n">
        <f aca="false">IF(CI22=CI23,CG22,$D23)</f>
        <v>22</v>
      </c>
      <c r="CH23" s="35" t="s">
        <v>101</v>
      </c>
      <c r="CI23" s="35" t="n">
        <v>23</v>
      </c>
      <c r="CK23" s="35" t="n">
        <f aca="false">IF(CM22=CM23,CK22,$D23)</f>
        <v>20</v>
      </c>
      <c r="CL23" s="35" t="s">
        <v>110</v>
      </c>
      <c r="CM23" s="35" t="n">
        <v>10</v>
      </c>
      <c r="CO23" s="35" t="n">
        <f aca="false">IF(CQ22=CQ23,CO22,$D23)</f>
        <v>15</v>
      </c>
      <c r="CP23" s="35" t="s">
        <v>109</v>
      </c>
      <c r="CQ23" s="35" t="n">
        <v>18</v>
      </c>
      <c r="CS23" s="35" t="n">
        <f aca="false">IF(CU22=CU23,CS22,$D23)</f>
        <v>21</v>
      </c>
      <c r="CT23" s="35" t="s">
        <v>5</v>
      </c>
      <c r="CU23" s="35" t="n">
        <v>22</v>
      </c>
      <c r="CW23" s="35" t="n">
        <f aca="false">IF(CY22=CY23,CW22,$D23)</f>
        <v>20</v>
      </c>
      <c r="CX23" s="35" t="s">
        <v>90</v>
      </c>
      <c r="CY23" s="35" t="n">
        <v>17</v>
      </c>
      <c r="DA23" s="35" t="n">
        <f aca="false">IF(DC22=DC23,DA22,$D23)</f>
        <v>21</v>
      </c>
      <c r="DB23" s="35" t="s">
        <v>97</v>
      </c>
      <c r="DC23" s="35" t="n">
        <v>21</v>
      </c>
      <c r="DE23" s="35" t="n">
        <f aca="false">IF(DG22=DG23,DE22,$D23)</f>
        <v>20</v>
      </c>
      <c r="DF23" s="35" t="s">
        <v>11</v>
      </c>
      <c r="DG23" s="35" t="n">
        <v>21</v>
      </c>
      <c r="DI23" s="35" t="n">
        <f aca="false">IF(DK22=DK23,DI22,$D23)</f>
        <v>19</v>
      </c>
      <c r="DJ23" s="35" t="s">
        <v>92</v>
      </c>
      <c r="DK23" s="35" t="n">
        <v>20</v>
      </c>
      <c r="DM23" s="35" t="n">
        <f aca="false">IF(DO22=DO23,DM22,$D23)</f>
        <v>17</v>
      </c>
      <c r="DN23" s="35" t="s">
        <v>93</v>
      </c>
      <c r="DO23" s="35" t="n">
        <v>20</v>
      </c>
      <c r="DQ23" s="35" t="n">
        <f aca="false">IF(DS22=DS23,DQ22,$D23)</f>
        <v>18</v>
      </c>
      <c r="DR23" s="35" t="s">
        <v>67</v>
      </c>
      <c r="DS23" s="35" t="n">
        <v>17</v>
      </c>
      <c r="DU23" s="35" t="n">
        <f aca="false">IF(DW22=DW23,DU22,$D23)</f>
        <v>17</v>
      </c>
      <c r="DV23" s="35" t="s">
        <v>100</v>
      </c>
      <c r="DW23" s="35" t="n">
        <v>26</v>
      </c>
      <c r="DY23" s="35" t="n">
        <f aca="false">IF(EA22=EA23,DY22,$D23)</f>
        <v>21</v>
      </c>
      <c r="DZ23" s="35" t="s">
        <v>40</v>
      </c>
      <c r="EA23" s="35" t="n">
        <v>21</v>
      </c>
      <c r="EC23" s="35" t="n">
        <f aca="false">IF(EE22=EE23,EC22,$D23)</f>
        <v>21</v>
      </c>
      <c r="ED23" s="35" t="s">
        <v>94</v>
      </c>
      <c r="EE23" s="35" t="n">
        <v>7</v>
      </c>
      <c r="EG23" s="35" t="n">
        <f aca="false">IF(EI22=EI23,EG22,$D23)</f>
        <v>22</v>
      </c>
      <c r="EH23" s="35" t="s">
        <v>26</v>
      </c>
      <c r="EI23" s="35" t="n">
        <v>15</v>
      </c>
      <c r="EK23" s="35" t="n">
        <f aca="false">IF(EM22=EM23,EK22,$D23)</f>
        <v>21</v>
      </c>
      <c r="EL23" s="35" t="s">
        <v>84</v>
      </c>
      <c r="EM23" s="35" t="n">
        <v>9</v>
      </c>
      <c r="EO23" s="35" t="n">
        <f aca="false">IF(EQ22=EQ23,EO22,$D23)</f>
        <v>22</v>
      </c>
      <c r="EP23" s="35" t="s">
        <v>84</v>
      </c>
      <c r="EQ23" s="35" t="n">
        <v>19</v>
      </c>
    </row>
    <row r="24" customFormat="false" ht="15" hidden="false" customHeight="false" outlineLevel="0" collapsed="false">
      <c r="A24" s="34" t="n">
        <f aca="false">IF(C23=C24,A23,D24)</f>
        <v>22</v>
      </c>
      <c r="B24" s="34" t="s">
        <v>80</v>
      </c>
      <c r="C24" s="34" t="n">
        <v>583</v>
      </c>
      <c r="D24" s="31" t="n">
        <v>23</v>
      </c>
      <c r="E24" s="35" t="n">
        <f aca="false">IF(G23=G24,E23,$D24)</f>
        <v>21</v>
      </c>
      <c r="F24" s="35" t="s">
        <v>91</v>
      </c>
      <c r="G24" s="35" t="n">
        <v>18</v>
      </c>
      <c r="I24" s="35" t="n">
        <f aca="false">IF(K23=K24,I23,$D24)</f>
        <v>21</v>
      </c>
      <c r="J24" s="35" t="s">
        <v>91</v>
      </c>
      <c r="K24" s="35" t="n">
        <v>14</v>
      </c>
      <c r="M24" s="35" t="n">
        <f aca="false">IF(O23=O24,M23,$D24)</f>
        <v>23</v>
      </c>
      <c r="N24" s="35" t="s">
        <v>82</v>
      </c>
      <c r="O24" s="35" t="n">
        <v>14</v>
      </c>
      <c r="Q24" s="35" t="n">
        <f aca="false">IF(S23=S24,Q23,$D24)</f>
        <v>23</v>
      </c>
      <c r="R24" s="35" t="s">
        <v>78</v>
      </c>
      <c r="S24" s="35" t="n">
        <v>12</v>
      </c>
      <c r="U24" s="35" t="n">
        <f aca="false">IF(W23=W24,U23,$D24)</f>
        <v>23</v>
      </c>
      <c r="V24" s="35" t="s">
        <v>75</v>
      </c>
      <c r="W24" s="35" t="n">
        <v>18</v>
      </c>
      <c r="Y24" s="35" t="n">
        <f aca="false">IF(AA23=AA24,Y23,$D24)</f>
        <v>20</v>
      </c>
      <c r="Z24" s="35" t="s">
        <v>85</v>
      </c>
      <c r="AA24" s="35" t="n">
        <v>16</v>
      </c>
      <c r="AC24" s="35" t="n">
        <f aca="false">IF(AE23=AE24,AC23,$D24)</f>
        <v>21</v>
      </c>
      <c r="AD24" s="35" t="s">
        <v>103</v>
      </c>
      <c r="AE24" s="35" t="n">
        <v>18</v>
      </c>
      <c r="AG24" s="35" t="n">
        <f aca="false">IF(AI23=AI24,AG23,$D24)</f>
        <v>19</v>
      </c>
      <c r="AH24" s="35" t="s">
        <v>109</v>
      </c>
      <c r="AI24" s="35" t="n">
        <v>14</v>
      </c>
      <c r="AK24" s="35" t="n">
        <f aca="false">IF(AM23=AM24,AK23,$D24)</f>
        <v>21</v>
      </c>
      <c r="AL24" s="35" t="s">
        <v>66</v>
      </c>
      <c r="AM24" s="35" t="n">
        <v>17</v>
      </c>
      <c r="AO24" s="35" t="n">
        <f aca="false">IF(AQ23=AQ24,AO23,$D24)</f>
        <v>21</v>
      </c>
      <c r="AP24" s="35" t="s">
        <v>26</v>
      </c>
      <c r="AQ24" s="35" t="n">
        <v>18</v>
      </c>
      <c r="AS24" s="35" t="n">
        <f aca="false">IF(AU23=AU24,AS23,$D24)</f>
        <v>22</v>
      </c>
      <c r="AT24" s="35" t="s">
        <v>90</v>
      </c>
      <c r="AU24" s="35" t="n">
        <v>10</v>
      </c>
      <c r="AW24" s="35" t="n">
        <f aca="false">IF(AY23=AY24,AW23,$D24)</f>
        <v>16</v>
      </c>
      <c r="AX24" s="35" t="s">
        <v>104</v>
      </c>
      <c r="AY24" s="35" t="n">
        <v>13</v>
      </c>
      <c r="BA24" s="35" t="n">
        <f aca="false">IF(BC23=BC24,BA23,$D24)</f>
        <v>20</v>
      </c>
      <c r="BB24" s="35" t="s">
        <v>61</v>
      </c>
      <c r="BC24" s="35" t="n">
        <v>14</v>
      </c>
      <c r="BE24" s="35" t="n">
        <f aca="false">IF(BG23=BG24,BE23,$D24)</f>
        <v>21</v>
      </c>
      <c r="BF24" s="35" t="s">
        <v>112</v>
      </c>
      <c r="BG24" s="35" t="n">
        <v>20</v>
      </c>
      <c r="BI24" s="35" t="n">
        <f aca="false">IF(BK23=BK24,BI23,$D24)</f>
        <v>23</v>
      </c>
      <c r="BJ24" s="35" t="s">
        <v>40</v>
      </c>
      <c r="BK24" s="35" t="n">
        <v>15</v>
      </c>
      <c r="BM24" s="35" t="n">
        <f aca="false">IF(BO23=BO24,BM23,$D24)</f>
        <v>23</v>
      </c>
      <c r="BN24" s="35" t="s">
        <v>77</v>
      </c>
      <c r="BO24" s="35" t="n">
        <v>20</v>
      </c>
      <c r="BQ24" s="35" t="n">
        <f aca="false">IF(BS23=BS24,BQ23,$D24)</f>
        <v>21</v>
      </c>
      <c r="BR24" s="35" t="s">
        <v>8</v>
      </c>
      <c r="BS24" s="35" t="n">
        <v>21</v>
      </c>
      <c r="BU24" s="35" t="n">
        <f aca="false">IF(BW23=BW24,BU23,$D24)</f>
        <v>18</v>
      </c>
      <c r="BV24" s="35" t="s">
        <v>66</v>
      </c>
      <c r="BW24" s="35" t="n">
        <v>16</v>
      </c>
      <c r="BY24" s="35" t="n">
        <f aca="false">IF(CA23=CA24,BY23,$D24)</f>
        <v>22</v>
      </c>
      <c r="BZ24" s="35" t="s">
        <v>78</v>
      </c>
      <c r="CA24" s="35" t="n">
        <v>16</v>
      </c>
      <c r="CC24" s="35" t="n">
        <f aca="false">IF(CE23=CE24,CC23,$D24)</f>
        <v>22</v>
      </c>
      <c r="CD24" s="35" t="s">
        <v>55</v>
      </c>
      <c r="CE24" s="35" t="n">
        <v>19</v>
      </c>
      <c r="CG24" s="35" t="n">
        <f aca="false">IF(CI23=CI24,CG23,$D24)</f>
        <v>22</v>
      </c>
      <c r="CH24" s="35" t="s">
        <v>91</v>
      </c>
      <c r="CI24" s="35" t="n">
        <v>23</v>
      </c>
      <c r="CK24" s="35" t="n">
        <f aca="false">IF(CM23=CM24,CK23,$D24)</f>
        <v>20</v>
      </c>
      <c r="CL24" s="35" t="s">
        <v>99</v>
      </c>
      <c r="CM24" s="35" t="n">
        <v>10</v>
      </c>
      <c r="CO24" s="35" t="n">
        <f aca="false">IF(CQ23=CQ24,CO23,$D24)</f>
        <v>23</v>
      </c>
      <c r="CP24" s="35" t="s">
        <v>5</v>
      </c>
      <c r="CQ24" s="35" t="n">
        <v>17</v>
      </c>
      <c r="CS24" s="35" t="n">
        <f aca="false">IF(CU23=CU24,CS23,$D24)</f>
        <v>21</v>
      </c>
      <c r="CT24" s="35" t="s">
        <v>110</v>
      </c>
      <c r="CU24" s="35" t="n">
        <v>22</v>
      </c>
      <c r="CW24" s="35" t="n">
        <f aca="false">IF(CY23=CY24,CW23,$D24)</f>
        <v>20</v>
      </c>
      <c r="CX24" s="35" t="s">
        <v>66</v>
      </c>
      <c r="CY24" s="35" t="n">
        <v>17</v>
      </c>
      <c r="DA24" s="35" t="n">
        <f aca="false">IF(DC23=DC24,DA23,$D24)</f>
        <v>21</v>
      </c>
      <c r="DB24" s="35" t="s">
        <v>89</v>
      </c>
      <c r="DC24" s="35" t="n">
        <v>21</v>
      </c>
      <c r="DE24" s="35" t="n">
        <f aca="false">IF(DG23=DG24,DE23,$D24)</f>
        <v>20</v>
      </c>
      <c r="DF24" s="35" t="s">
        <v>106</v>
      </c>
      <c r="DG24" s="35" t="n">
        <v>21</v>
      </c>
      <c r="DI24" s="35" t="n">
        <f aca="false">IF(DK23=DK24,DI23,$D24)</f>
        <v>23</v>
      </c>
      <c r="DJ24" s="35" t="s">
        <v>99</v>
      </c>
      <c r="DK24" s="35" t="n">
        <v>19</v>
      </c>
      <c r="DM24" s="35" t="n">
        <f aca="false">IF(DO23=DO24,DM23,$D24)</f>
        <v>23</v>
      </c>
      <c r="DN24" s="35" t="s">
        <v>75</v>
      </c>
      <c r="DO24" s="35" t="n">
        <v>19</v>
      </c>
      <c r="DQ24" s="35" t="n">
        <f aca="false">IF(DS23=DS24,DQ23,$D24)</f>
        <v>23</v>
      </c>
      <c r="DR24" s="35" t="s">
        <v>98</v>
      </c>
      <c r="DS24" s="35" t="n">
        <v>16</v>
      </c>
      <c r="DU24" s="35" t="n">
        <f aca="false">IF(DW23=DW24,DU23,$D24)</f>
        <v>23</v>
      </c>
      <c r="DV24" s="35" t="s">
        <v>8</v>
      </c>
      <c r="DW24" s="35" t="n">
        <v>25</v>
      </c>
      <c r="DY24" s="35" t="n">
        <f aca="false">IF(EA23=EA24,DY23,$D24)</f>
        <v>21</v>
      </c>
      <c r="DZ24" s="35" t="s">
        <v>83</v>
      </c>
      <c r="EA24" s="35" t="n">
        <v>21</v>
      </c>
      <c r="EC24" s="35" t="n">
        <f aca="false">IF(EE23=EE24,EC23,$D24)</f>
        <v>23</v>
      </c>
      <c r="ED24" s="35" t="s">
        <v>75</v>
      </c>
      <c r="EE24" s="35" t="n">
        <v>6</v>
      </c>
      <c r="EG24" s="35" t="n">
        <f aca="false">IF(EI23=EI24,EG23,$D24)</f>
        <v>22</v>
      </c>
      <c r="EH24" s="35" t="s">
        <v>113</v>
      </c>
      <c r="EI24" s="35" t="n">
        <v>15</v>
      </c>
      <c r="EK24" s="35" t="n">
        <f aca="false">IF(EM23=EM24,EK23,$D24)</f>
        <v>21</v>
      </c>
      <c r="EL24" s="35" t="s">
        <v>96</v>
      </c>
      <c r="EM24" s="35" t="n">
        <v>9</v>
      </c>
      <c r="EO24" s="35" t="n">
        <f aca="false">IF(EQ23=EQ24,EO23,$D24)</f>
        <v>22</v>
      </c>
      <c r="EP24" s="35" t="s">
        <v>94</v>
      </c>
      <c r="EQ24" s="35" t="n">
        <v>19</v>
      </c>
    </row>
    <row r="25" customFormat="false" ht="15" hidden="false" customHeight="false" outlineLevel="0" collapsed="false">
      <c r="A25" s="34" t="n">
        <f aca="false">IF(C24=C25,A24,D25)</f>
        <v>22</v>
      </c>
      <c r="B25" s="34" t="s">
        <v>66</v>
      </c>
      <c r="C25" s="34" t="n">
        <v>583</v>
      </c>
      <c r="D25" s="31" t="n">
        <v>24</v>
      </c>
      <c r="E25" s="35" t="n">
        <f aca="false">IF(G24=G25,E24,$D25)</f>
        <v>21</v>
      </c>
      <c r="F25" s="35" t="s">
        <v>86</v>
      </c>
      <c r="G25" s="35" t="n">
        <v>18</v>
      </c>
      <c r="I25" s="35" t="n">
        <f aca="false">IF(K24=K25,I24,$D25)</f>
        <v>21</v>
      </c>
      <c r="J25" s="35" t="s">
        <v>45</v>
      </c>
      <c r="K25" s="35" t="n">
        <v>14</v>
      </c>
      <c r="M25" s="35" t="n">
        <f aca="false">IF(O24=O25,M24,$D25)</f>
        <v>23</v>
      </c>
      <c r="N25" s="35" t="s">
        <v>79</v>
      </c>
      <c r="O25" s="35" t="n">
        <v>14</v>
      </c>
      <c r="Q25" s="35" t="n">
        <f aca="false">IF(S24=S25,Q24,$D25)</f>
        <v>23</v>
      </c>
      <c r="R25" s="35" t="s">
        <v>76</v>
      </c>
      <c r="S25" s="35" t="n">
        <v>12</v>
      </c>
      <c r="U25" s="35" t="n">
        <f aca="false">IF(W24=W25,U24,$D25)</f>
        <v>23</v>
      </c>
      <c r="V25" s="35" t="s">
        <v>11</v>
      </c>
      <c r="W25" s="35" t="n">
        <v>18</v>
      </c>
      <c r="Y25" s="35" t="n">
        <f aca="false">IF(AA24=AA25,Y24,$D25)</f>
        <v>20</v>
      </c>
      <c r="Z25" s="35" t="s">
        <v>107</v>
      </c>
      <c r="AA25" s="35" t="n">
        <v>16</v>
      </c>
      <c r="AC25" s="35" t="n">
        <f aca="false">IF(AE24=AE25,AC24,$D25)</f>
        <v>24</v>
      </c>
      <c r="AD25" s="35" t="s">
        <v>76</v>
      </c>
      <c r="AE25" s="35" t="n">
        <v>17</v>
      </c>
      <c r="AG25" s="35" t="n">
        <f aca="false">IF(AI24=AI25,AG24,$D25)</f>
        <v>19</v>
      </c>
      <c r="AH25" s="35" t="s">
        <v>107</v>
      </c>
      <c r="AI25" s="35" t="n">
        <v>14</v>
      </c>
      <c r="AK25" s="35" t="n">
        <f aca="false">IF(AM24=AM25,AK24,$D25)</f>
        <v>21</v>
      </c>
      <c r="AL25" s="35" t="s">
        <v>93</v>
      </c>
      <c r="AM25" s="35" t="n">
        <v>17</v>
      </c>
      <c r="AO25" s="35" t="n">
        <f aca="false">IF(AQ24=AQ25,AO24,$D25)</f>
        <v>21</v>
      </c>
      <c r="AP25" s="35" t="s">
        <v>84</v>
      </c>
      <c r="AQ25" s="35" t="n">
        <v>18</v>
      </c>
      <c r="AS25" s="35" t="n">
        <f aca="false">IF(AU24=AU25,AS24,$D25)</f>
        <v>22</v>
      </c>
      <c r="AT25" s="35" t="s">
        <v>97</v>
      </c>
      <c r="AU25" s="35" t="n">
        <v>10</v>
      </c>
      <c r="AW25" s="35" t="n">
        <f aca="false">IF(AY24=AY25,AW24,$D25)</f>
        <v>16</v>
      </c>
      <c r="AX25" s="35" t="s">
        <v>26</v>
      </c>
      <c r="AY25" s="35" t="n">
        <v>13</v>
      </c>
      <c r="BA25" s="35" t="n">
        <f aca="false">IF(BC24=BC25,BA24,$D25)</f>
        <v>20</v>
      </c>
      <c r="BB25" s="35" t="s">
        <v>39</v>
      </c>
      <c r="BC25" s="35" t="n">
        <v>14</v>
      </c>
      <c r="BE25" s="35" t="n">
        <f aca="false">IF(BG24=BG25,BE24,$D25)</f>
        <v>24</v>
      </c>
      <c r="BF25" s="35" t="s">
        <v>97</v>
      </c>
      <c r="BG25" s="35" t="n">
        <v>19</v>
      </c>
      <c r="BI25" s="35" t="n">
        <f aca="false">IF(BK24=BK25,BI24,$D25)</f>
        <v>23</v>
      </c>
      <c r="BJ25" s="35" t="s">
        <v>104</v>
      </c>
      <c r="BK25" s="35" t="n">
        <v>15</v>
      </c>
      <c r="BM25" s="35" t="n">
        <f aca="false">IF(BO24=BO25,BM24,$D25)</f>
        <v>23</v>
      </c>
      <c r="BN25" s="35" t="s">
        <v>88</v>
      </c>
      <c r="BO25" s="35" t="n">
        <v>20</v>
      </c>
      <c r="BQ25" s="35" t="n">
        <f aca="false">IF(BS24=BS25,BQ24,$D25)</f>
        <v>21</v>
      </c>
      <c r="BR25" s="35" t="s">
        <v>64</v>
      </c>
      <c r="BS25" s="35" t="n">
        <v>21</v>
      </c>
      <c r="BU25" s="35" t="n">
        <f aca="false">IF(BW24=BW25,BU24,$D25)</f>
        <v>18</v>
      </c>
      <c r="BV25" s="35" t="s">
        <v>52</v>
      </c>
      <c r="BW25" s="35" t="n">
        <v>16</v>
      </c>
      <c r="BY25" s="35" t="n">
        <f aca="false">IF(CA24=CA25,BY24,$D25)</f>
        <v>22</v>
      </c>
      <c r="BZ25" s="35" t="s">
        <v>40</v>
      </c>
      <c r="CA25" s="35" t="n">
        <v>16</v>
      </c>
      <c r="CC25" s="35" t="n">
        <f aca="false">IF(CE24=CE25,CC24,$D25)</f>
        <v>24</v>
      </c>
      <c r="CD25" s="35" t="s">
        <v>89</v>
      </c>
      <c r="CE25" s="35" t="n">
        <v>18</v>
      </c>
      <c r="CG25" s="35" t="n">
        <f aca="false">IF(CI24=CI25,CG24,$D25)</f>
        <v>22</v>
      </c>
      <c r="CH25" s="35" t="s">
        <v>107</v>
      </c>
      <c r="CI25" s="35" t="n">
        <v>23</v>
      </c>
      <c r="CK25" s="35" t="n">
        <f aca="false">IF(CM24=CM25,CK24,$D25)</f>
        <v>20</v>
      </c>
      <c r="CL25" s="35" t="s">
        <v>64</v>
      </c>
      <c r="CM25" s="35" t="n">
        <v>10</v>
      </c>
      <c r="CO25" s="35" t="n">
        <f aca="false">IF(CQ24=CQ25,CO24,$D25)</f>
        <v>23</v>
      </c>
      <c r="CP25" s="35" t="s">
        <v>78</v>
      </c>
      <c r="CQ25" s="35" t="n">
        <v>17</v>
      </c>
      <c r="CS25" s="35" t="n">
        <f aca="false">IF(CU24=CU25,CS24,$D25)</f>
        <v>21</v>
      </c>
      <c r="CT25" s="35" t="s">
        <v>95</v>
      </c>
      <c r="CU25" s="35" t="n">
        <v>22</v>
      </c>
      <c r="CW25" s="35" t="n">
        <f aca="false">IF(CY24=CY25,CW24,$D25)</f>
        <v>20</v>
      </c>
      <c r="CX25" s="35" t="s">
        <v>106</v>
      </c>
      <c r="CY25" s="35" t="n">
        <v>17</v>
      </c>
      <c r="DA25" s="35" t="n">
        <f aca="false">IF(DC24=DC25,DA24,$D25)</f>
        <v>21</v>
      </c>
      <c r="DB25" s="35" t="s">
        <v>88</v>
      </c>
      <c r="DC25" s="35" t="n">
        <v>21</v>
      </c>
      <c r="DE25" s="35" t="n">
        <f aca="false">IF(DG24=DG25,DE24,$D25)</f>
        <v>20</v>
      </c>
      <c r="DF25" s="35" t="s">
        <v>109</v>
      </c>
      <c r="DG25" s="35" t="n">
        <v>21</v>
      </c>
      <c r="DI25" s="35" t="n">
        <f aca="false">IF(DK24=DK25,DI24,$D25)</f>
        <v>23</v>
      </c>
      <c r="DJ25" s="35" t="s">
        <v>107</v>
      </c>
      <c r="DK25" s="35" t="n">
        <v>19</v>
      </c>
      <c r="DM25" s="35" t="n">
        <f aca="false">IF(DO24=DO25,DM24,$D25)</f>
        <v>23</v>
      </c>
      <c r="DN25" s="35" t="s">
        <v>77</v>
      </c>
      <c r="DO25" s="35" t="n">
        <v>19</v>
      </c>
      <c r="DQ25" s="35" t="n">
        <f aca="false">IF(DS24=DS25,DQ24,$D25)</f>
        <v>23</v>
      </c>
      <c r="DR25" s="35" t="s">
        <v>108</v>
      </c>
      <c r="DS25" s="35" t="n">
        <v>16</v>
      </c>
      <c r="DU25" s="35" t="n">
        <f aca="false">IF(DW24=DW25,DU24,$D25)</f>
        <v>23</v>
      </c>
      <c r="DV25" s="35" t="s">
        <v>99</v>
      </c>
      <c r="DW25" s="35" t="n">
        <v>25</v>
      </c>
      <c r="DY25" s="35" t="n">
        <f aca="false">IF(EA24=EA25,DY24,$D25)</f>
        <v>21</v>
      </c>
      <c r="DZ25" s="35" t="s">
        <v>52</v>
      </c>
      <c r="EA25" s="35" t="n">
        <v>21</v>
      </c>
      <c r="EC25" s="35" t="n">
        <f aca="false">IF(EE24=EE25,EC24,$D25)</f>
        <v>23</v>
      </c>
      <c r="ED25" s="35" t="s">
        <v>81</v>
      </c>
      <c r="EE25" s="35" t="n">
        <v>6</v>
      </c>
      <c r="EG25" s="35" t="n">
        <f aca="false">IF(EI24=EI25,EG24,$D25)</f>
        <v>22</v>
      </c>
      <c r="EH25" s="35" t="s">
        <v>103</v>
      </c>
      <c r="EI25" s="35" t="n">
        <v>15</v>
      </c>
      <c r="EK25" s="35" t="n">
        <f aca="false">IF(EM24=EM25,EK24,$D25)</f>
        <v>21</v>
      </c>
      <c r="EL25" s="35" t="s">
        <v>107</v>
      </c>
      <c r="EM25" s="35" t="n">
        <v>9</v>
      </c>
      <c r="EO25" s="35" t="n">
        <f aca="false">IF(EQ24=EQ25,EO24,$D25)</f>
        <v>24</v>
      </c>
      <c r="EP25" s="35" t="s">
        <v>75</v>
      </c>
      <c r="EQ25" s="35" t="n">
        <v>18</v>
      </c>
    </row>
    <row r="26" customFormat="false" ht="15" hidden="false" customHeight="false" outlineLevel="0" collapsed="false">
      <c r="A26" s="34" t="n">
        <f aca="false">IF(C25=C26,A25,D26)</f>
        <v>25</v>
      </c>
      <c r="B26" s="34" t="s">
        <v>22</v>
      </c>
      <c r="C26" s="34" t="n">
        <v>581</v>
      </c>
      <c r="D26" s="31" t="n">
        <v>25</v>
      </c>
      <c r="E26" s="35" t="n">
        <f aca="false">IF(G25=G26,E25,$D26)</f>
        <v>21</v>
      </c>
      <c r="F26" s="35" t="s">
        <v>111</v>
      </c>
      <c r="G26" s="35" t="n">
        <v>18</v>
      </c>
      <c r="I26" s="35" t="n">
        <f aca="false">IF(K25=K26,I25,$D26)</f>
        <v>21</v>
      </c>
      <c r="J26" s="35" t="s">
        <v>107</v>
      </c>
      <c r="K26" s="35" t="n">
        <v>14</v>
      </c>
      <c r="M26" s="35" t="n">
        <f aca="false">IF(O25=O26,M25,$D26)</f>
        <v>23</v>
      </c>
      <c r="N26" s="35" t="s">
        <v>26</v>
      </c>
      <c r="O26" s="35" t="n">
        <v>14</v>
      </c>
      <c r="Q26" s="35" t="n">
        <f aca="false">IF(S25=S26,Q25,$D26)</f>
        <v>23</v>
      </c>
      <c r="R26" s="35" t="s">
        <v>96</v>
      </c>
      <c r="S26" s="35" t="n">
        <v>12</v>
      </c>
      <c r="U26" s="35" t="n">
        <f aca="false">IF(W25=W26,U25,$D26)</f>
        <v>23</v>
      </c>
      <c r="V26" s="35" t="s">
        <v>64</v>
      </c>
      <c r="W26" s="35" t="n">
        <v>18</v>
      </c>
      <c r="Y26" s="35" t="n">
        <f aca="false">IF(AA25=AA26,Y25,$D26)</f>
        <v>20</v>
      </c>
      <c r="Z26" s="35" t="s">
        <v>111</v>
      </c>
      <c r="AA26" s="35" t="n">
        <v>16</v>
      </c>
      <c r="AC26" s="35" t="n">
        <f aca="false">IF(AE25=AE26,AC25,$D26)</f>
        <v>24</v>
      </c>
      <c r="AD26" s="35" t="s">
        <v>90</v>
      </c>
      <c r="AE26" s="35" t="n">
        <v>17</v>
      </c>
      <c r="AG26" s="35" t="n">
        <f aca="false">IF(AI25=AI26,AG25,$D26)</f>
        <v>19</v>
      </c>
      <c r="AH26" s="35" t="s">
        <v>104</v>
      </c>
      <c r="AI26" s="35" t="n">
        <v>14</v>
      </c>
      <c r="AK26" s="35" t="n">
        <f aca="false">IF(AM25=AM26,AK25,$D26)</f>
        <v>21</v>
      </c>
      <c r="AL26" s="35" t="s">
        <v>87</v>
      </c>
      <c r="AM26" s="35" t="n">
        <v>17</v>
      </c>
      <c r="AO26" s="35" t="n">
        <f aca="false">IF(AQ25=AQ26,AO25,$D26)</f>
        <v>21</v>
      </c>
      <c r="AP26" s="35" t="s">
        <v>83</v>
      </c>
      <c r="AQ26" s="35" t="n">
        <v>18</v>
      </c>
      <c r="AS26" s="35" t="n">
        <f aca="false">IF(AU25=AU26,AS25,$D26)</f>
        <v>22</v>
      </c>
      <c r="AT26" s="35" t="s">
        <v>106</v>
      </c>
      <c r="AU26" s="35" t="n">
        <v>10</v>
      </c>
      <c r="AW26" s="35" t="n">
        <f aca="false">IF(AY25=AY26,AW25,$D26)</f>
        <v>16</v>
      </c>
      <c r="AX26" s="35" t="s">
        <v>105</v>
      </c>
      <c r="AY26" s="35" t="n">
        <v>13</v>
      </c>
      <c r="BA26" s="35" t="n">
        <f aca="false">IF(BC25=BC26,BA25,$D26)</f>
        <v>20</v>
      </c>
      <c r="BB26" s="35" t="s">
        <v>105</v>
      </c>
      <c r="BC26" s="35" t="n">
        <v>14</v>
      </c>
      <c r="BE26" s="35" t="n">
        <f aca="false">IF(BG25=BG26,BE25,$D26)</f>
        <v>24</v>
      </c>
      <c r="BF26" s="35" t="s">
        <v>110</v>
      </c>
      <c r="BG26" s="35" t="n">
        <v>19</v>
      </c>
      <c r="BI26" s="35" t="n">
        <f aca="false">IF(BK25=BK26,BI25,$D26)</f>
        <v>23</v>
      </c>
      <c r="BJ26" s="35" t="s">
        <v>70</v>
      </c>
      <c r="BK26" s="35" t="n">
        <v>15</v>
      </c>
      <c r="BM26" s="35" t="n">
        <f aca="false">IF(BO25=BO26,BM25,$D26)</f>
        <v>23</v>
      </c>
      <c r="BN26" s="35" t="s">
        <v>79</v>
      </c>
      <c r="BO26" s="35" t="n">
        <v>20</v>
      </c>
      <c r="BQ26" s="35" t="n">
        <f aca="false">IF(BS25=BS26,BQ25,$D26)</f>
        <v>25</v>
      </c>
      <c r="BR26" s="35" t="s">
        <v>5</v>
      </c>
      <c r="BS26" s="35" t="n">
        <v>20</v>
      </c>
      <c r="BU26" s="35" t="n">
        <f aca="false">IF(BW25=BW26,BU25,$D26)</f>
        <v>25</v>
      </c>
      <c r="BV26" s="35" t="s">
        <v>76</v>
      </c>
      <c r="BW26" s="35" t="n">
        <v>15</v>
      </c>
      <c r="BY26" s="35" t="n">
        <f aca="false">IF(CA25=CA26,BY25,$D26)</f>
        <v>22</v>
      </c>
      <c r="BZ26" s="35" t="s">
        <v>26</v>
      </c>
      <c r="CA26" s="35" t="n">
        <v>16</v>
      </c>
      <c r="CC26" s="35" t="n">
        <f aca="false">IF(CE25=CE26,CC25,$D26)</f>
        <v>24</v>
      </c>
      <c r="CD26" s="35" t="s">
        <v>104</v>
      </c>
      <c r="CE26" s="35" t="n">
        <v>18</v>
      </c>
      <c r="CG26" s="35" t="n">
        <f aca="false">IF(CI25=CI26,CG25,$D26)</f>
        <v>22</v>
      </c>
      <c r="CH26" s="35" t="s">
        <v>52</v>
      </c>
      <c r="CI26" s="35" t="n">
        <v>23</v>
      </c>
      <c r="CK26" s="35" t="n">
        <f aca="false">IF(CM25=CM26,CK25,$D26)</f>
        <v>25</v>
      </c>
      <c r="CL26" s="35" t="s">
        <v>82</v>
      </c>
      <c r="CM26" s="35" t="n">
        <v>9</v>
      </c>
      <c r="CO26" s="35" t="n">
        <f aca="false">IF(CQ25=CQ26,CO25,$D26)</f>
        <v>23</v>
      </c>
      <c r="CP26" s="35" t="s">
        <v>11</v>
      </c>
      <c r="CQ26" s="35" t="n">
        <v>17</v>
      </c>
      <c r="CS26" s="35" t="n">
        <f aca="false">IF(CU25=CU26,CS25,$D26)</f>
        <v>21</v>
      </c>
      <c r="CT26" s="35" t="s">
        <v>94</v>
      </c>
      <c r="CU26" s="35" t="n">
        <v>22</v>
      </c>
      <c r="CW26" s="35" t="n">
        <f aca="false">IF(CY25=CY26,CW25,$D26)</f>
        <v>20</v>
      </c>
      <c r="CX26" s="35" t="s">
        <v>94</v>
      </c>
      <c r="CY26" s="35" t="n">
        <v>17</v>
      </c>
      <c r="DA26" s="35" t="n">
        <f aca="false">IF(DC25=DC26,DA25,$D26)</f>
        <v>21</v>
      </c>
      <c r="DB26" s="35" t="s">
        <v>91</v>
      </c>
      <c r="DC26" s="35" t="n">
        <v>21</v>
      </c>
      <c r="DE26" s="35" t="n">
        <f aca="false">IF(DG25=DG26,DE25,$D26)</f>
        <v>20</v>
      </c>
      <c r="DF26" s="35" t="s">
        <v>70</v>
      </c>
      <c r="DG26" s="35" t="n">
        <v>21</v>
      </c>
      <c r="DI26" s="35" t="n">
        <f aca="false">IF(DK25=DK26,DI25,$D26)</f>
        <v>23</v>
      </c>
      <c r="DJ26" s="35" t="s">
        <v>94</v>
      </c>
      <c r="DK26" s="35" t="n">
        <v>19</v>
      </c>
      <c r="DM26" s="35" t="n">
        <f aca="false">IF(DO25=DO26,DM25,$D26)</f>
        <v>23</v>
      </c>
      <c r="DN26" s="35" t="s">
        <v>101</v>
      </c>
      <c r="DO26" s="35" t="n">
        <v>19</v>
      </c>
      <c r="DQ26" s="35" t="n">
        <f aca="false">IF(DS25=DS26,DQ25,$D26)</f>
        <v>23</v>
      </c>
      <c r="DR26" s="35" t="s">
        <v>99</v>
      </c>
      <c r="DS26" s="35" t="n">
        <v>16</v>
      </c>
      <c r="DU26" s="35" t="n">
        <f aca="false">IF(DW25=DW26,DU25,$D26)</f>
        <v>23</v>
      </c>
      <c r="DV26" s="35" t="s">
        <v>91</v>
      </c>
      <c r="DW26" s="35" t="n">
        <v>25</v>
      </c>
      <c r="DY26" s="35" t="n">
        <f aca="false">IF(EA25=EA26,DY25,$D26)</f>
        <v>21</v>
      </c>
      <c r="DZ26" s="35" t="s">
        <v>92</v>
      </c>
      <c r="EA26" s="35" t="n">
        <v>21</v>
      </c>
      <c r="EC26" s="35" t="n">
        <f aca="false">IF(EE25=EE26,EC25,$D26)</f>
        <v>23</v>
      </c>
      <c r="ED26" s="35" t="s">
        <v>77</v>
      </c>
      <c r="EE26" s="35" t="n">
        <v>6</v>
      </c>
      <c r="EG26" s="35" t="n">
        <f aca="false">IF(EI25=EI26,EG25,$D26)</f>
        <v>25</v>
      </c>
      <c r="EH26" s="35" t="s">
        <v>91</v>
      </c>
      <c r="EI26" s="35" t="n">
        <v>14</v>
      </c>
      <c r="EK26" s="35" t="n">
        <f aca="false">IF(EM25=EM26,EK25,$D26)</f>
        <v>21</v>
      </c>
      <c r="EL26" s="35" t="s">
        <v>26</v>
      </c>
      <c r="EM26" s="35" t="n">
        <v>9</v>
      </c>
      <c r="EO26" s="35" t="n">
        <f aca="false">IF(EQ25=EQ26,EO25,$D26)</f>
        <v>24</v>
      </c>
      <c r="EP26" s="35" t="s">
        <v>98</v>
      </c>
      <c r="EQ26" s="35" t="n">
        <v>18</v>
      </c>
    </row>
    <row r="27" customFormat="false" ht="15" hidden="false" customHeight="false" outlineLevel="0" collapsed="false">
      <c r="A27" s="34" t="n">
        <f aca="false">IF(C26=C27,A26,D27)</f>
        <v>26</v>
      </c>
      <c r="B27" s="34" t="s">
        <v>106</v>
      </c>
      <c r="C27" s="34" t="n">
        <v>580</v>
      </c>
      <c r="D27" s="31" t="n">
        <v>26</v>
      </c>
      <c r="E27" s="35" t="n">
        <f aca="false">IF(G26=G27,E26,$D27)</f>
        <v>21</v>
      </c>
      <c r="F27" s="35" t="s">
        <v>61</v>
      </c>
      <c r="G27" s="35" t="n">
        <v>18</v>
      </c>
      <c r="I27" s="35" t="n">
        <f aca="false">IF(K26=K27,I26,$D27)</f>
        <v>26</v>
      </c>
      <c r="J27" s="35" t="s">
        <v>96</v>
      </c>
      <c r="K27" s="35" t="n">
        <v>13</v>
      </c>
      <c r="M27" s="35" t="n">
        <f aca="false">IF(O26=O27,M26,$D27)</f>
        <v>23</v>
      </c>
      <c r="N27" s="35" t="s">
        <v>83</v>
      </c>
      <c r="O27" s="35" t="n">
        <v>14</v>
      </c>
      <c r="Q27" s="35" t="n">
        <f aca="false">IF(S26=S27,Q26,$D27)</f>
        <v>23</v>
      </c>
      <c r="R27" s="35" t="s">
        <v>101</v>
      </c>
      <c r="S27" s="35" t="n">
        <v>12</v>
      </c>
      <c r="U27" s="35" t="n">
        <f aca="false">IF(W26=W27,U26,$D27)</f>
        <v>23</v>
      </c>
      <c r="V27" s="35" t="s">
        <v>70</v>
      </c>
      <c r="W27" s="35" t="n">
        <v>18</v>
      </c>
      <c r="Y27" s="35" t="n">
        <f aca="false">IF(AA26=AA27,Y26,$D27)</f>
        <v>26</v>
      </c>
      <c r="Z27" s="35" t="s">
        <v>76</v>
      </c>
      <c r="AA27" s="35" t="n">
        <v>15</v>
      </c>
      <c r="AC27" s="35" t="n">
        <f aca="false">IF(AE26=AE27,AC26,$D27)</f>
        <v>24</v>
      </c>
      <c r="AD27" s="35" t="s">
        <v>92</v>
      </c>
      <c r="AE27" s="35" t="n">
        <v>17</v>
      </c>
      <c r="AG27" s="35" t="n">
        <f aca="false">IF(AI26=AI27,AG26,$D27)</f>
        <v>26</v>
      </c>
      <c r="AH27" s="35" t="s">
        <v>80</v>
      </c>
      <c r="AI27" s="35" t="n">
        <v>13</v>
      </c>
      <c r="AK27" s="35" t="n">
        <f aca="false">IF(AM26=AM27,AK26,$D27)</f>
        <v>26</v>
      </c>
      <c r="AL27" s="35" t="s">
        <v>82</v>
      </c>
      <c r="AM27" s="35" t="n">
        <v>16</v>
      </c>
      <c r="AO27" s="35" t="n">
        <f aca="false">IF(AQ26=AQ27,AO26,$D27)</f>
        <v>26</v>
      </c>
      <c r="AP27" s="35" t="s">
        <v>5</v>
      </c>
      <c r="AQ27" s="35" t="n">
        <v>17</v>
      </c>
      <c r="AS27" s="35" t="n">
        <f aca="false">IF(AU26=AU27,AS26,$D27)</f>
        <v>22</v>
      </c>
      <c r="AT27" s="35" t="s">
        <v>93</v>
      </c>
      <c r="AU27" s="35" t="n">
        <v>10</v>
      </c>
      <c r="AW27" s="35" t="n">
        <f aca="false">IF(AY26=AY27,AW26,$D27)</f>
        <v>16</v>
      </c>
      <c r="AX27" s="35" t="s">
        <v>67</v>
      </c>
      <c r="AY27" s="35" t="n">
        <v>13</v>
      </c>
      <c r="BA27" s="35" t="n">
        <f aca="false">IF(BC26=BC27,BA26,$D27)</f>
        <v>20</v>
      </c>
      <c r="BB27" s="35" t="s">
        <v>84</v>
      </c>
      <c r="BC27" s="35" t="n">
        <v>14</v>
      </c>
      <c r="BE27" s="35" t="n">
        <f aca="false">IF(BG26=BG27,BE26,$D27)</f>
        <v>24</v>
      </c>
      <c r="BF27" s="35" t="s">
        <v>107</v>
      </c>
      <c r="BG27" s="35" t="n">
        <v>19</v>
      </c>
      <c r="BI27" s="35" t="n">
        <f aca="false">IF(BK26=BK27,BI26,$D27)</f>
        <v>23</v>
      </c>
      <c r="BJ27" s="35" t="s">
        <v>93</v>
      </c>
      <c r="BK27" s="35" t="n">
        <v>15</v>
      </c>
      <c r="BM27" s="35" t="n">
        <f aca="false">IF(BO26=BO27,BM26,$D27)</f>
        <v>23</v>
      </c>
      <c r="BN27" s="35" t="s">
        <v>100</v>
      </c>
      <c r="BO27" s="35" t="n">
        <v>20</v>
      </c>
      <c r="BQ27" s="35" t="n">
        <f aca="false">IF(BS26=BS27,BQ26,$D27)</f>
        <v>25</v>
      </c>
      <c r="BR27" s="35" t="s">
        <v>107</v>
      </c>
      <c r="BS27" s="35" t="n">
        <v>20</v>
      </c>
      <c r="BU27" s="35" t="n">
        <f aca="false">IF(BW26=BW27,BU26,$D27)</f>
        <v>25</v>
      </c>
      <c r="BV27" s="35" t="s">
        <v>89</v>
      </c>
      <c r="BW27" s="35" t="n">
        <v>15</v>
      </c>
      <c r="BY27" s="35" t="n">
        <f aca="false">IF(CA26=CA27,BY26,$D27)</f>
        <v>22</v>
      </c>
      <c r="BZ27" s="35" t="s">
        <v>55</v>
      </c>
      <c r="CA27" s="35" t="n">
        <v>16</v>
      </c>
      <c r="CC27" s="35" t="n">
        <f aca="false">IF(CE26=CE27,CC26,$D27)</f>
        <v>24</v>
      </c>
      <c r="CD27" s="35" t="s">
        <v>83</v>
      </c>
      <c r="CE27" s="35" t="n">
        <v>18</v>
      </c>
      <c r="CG27" s="35" t="n">
        <f aca="false">IF(CI26=CI27,CG26,$D27)</f>
        <v>22</v>
      </c>
      <c r="CH27" s="35" t="s">
        <v>93</v>
      </c>
      <c r="CI27" s="35" t="n">
        <v>23</v>
      </c>
      <c r="CK27" s="35" t="n">
        <f aca="false">IF(CM26=CM27,CK26,$D27)</f>
        <v>25</v>
      </c>
      <c r="CL27" s="35" t="s">
        <v>89</v>
      </c>
      <c r="CM27" s="35" t="n">
        <v>9</v>
      </c>
      <c r="CO27" s="35" t="n">
        <f aca="false">IF(CQ26=CQ27,CO26,$D27)</f>
        <v>23</v>
      </c>
      <c r="CP27" s="35" t="s">
        <v>45</v>
      </c>
      <c r="CQ27" s="35" t="n">
        <v>17</v>
      </c>
      <c r="CS27" s="35" t="n">
        <f aca="false">IF(CU26=CU27,CS26,$D27)</f>
        <v>21</v>
      </c>
      <c r="CT27" s="35" t="s">
        <v>52</v>
      </c>
      <c r="CU27" s="35" t="n">
        <v>22</v>
      </c>
      <c r="CW27" s="35" t="n">
        <f aca="false">IF(CY26=CY27,CW26,$D27)</f>
        <v>20</v>
      </c>
      <c r="CX27" s="35" t="s">
        <v>107</v>
      </c>
      <c r="CY27" s="35" t="n">
        <v>17</v>
      </c>
      <c r="DA27" s="35" t="n">
        <f aca="false">IF(DC26=DC27,DA26,$D27)</f>
        <v>21</v>
      </c>
      <c r="DB27" s="35" t="s">
        <v>40</v>
      </c>
      <c r="DC27" s="35" t="n">
        <v>21</v>
      </c>
      <c r="DE27" s="35" t="n">
        <f aca="false">IF(DG26=DG27,DE26,$D27)</f>
        <v>26</v>
      </c>
      <c r="DF27" s="35" t="s">
        <v>76</v>
      </c>
      <c r="DG27" s="35" t="n">
        <v>20</v>
      </c>
      <c r="DI27" s="35" t="n">
        <f aca="false">IF(DK26=DK27,DI26,$D27)</f>
        <v>26</v>
      </c>
      <c r="DJ27" s="35" t="s">
        <v>89</v>
      </c>
      <c r="DK27" s="35" t="n">
        <v>18</v>
      </c>
      <c r="DM27" s="35" t="n">
        <f aca="false">IF(DO26=DO27,DM26,$D27)</f>
        <v>23</v>
      </c>
      <c r="DN27" s="35" t="s">
        <v>80</v>
      </c>
      <c r="DO27" s="35" t="n">
        <v>19</v>
      </c>
      <c r="DQ27" s="35" t="n">
        <f aca="false">IF(DS26=DS27,DQ26,$D27)</f>
        <v>23</v>
      </c>
      <c r="DR27" s="35" t="s">
        <v>66</v>
      </c>
      <c r="DS27" s="35" t="n">
        <v>16</v>
      </c>
      <c r="DU27" s="35" t="n">
        <f aca="false">IF(DW26=DW27,DU26,$D27)</f>
        <v>23</v>
      </c>
      <c r="DV27" s="35" t="s">
        <v>84</v>
      </c>
      <c r="DW27" s="35" t="n">
        <v>25</v>
      </c>
      <c r="DY27" s="35" t="n">
        <f aca="false">IF(EA26=EA27,DY26,$D27)</f>
        <v>21</v>
      </c>
      <c r="DZ27" s="35" t="s">
        <v>62</v>
      </c>
      <c r="EA27" s="35" t="n">
        <v>21</v>
      </c>
      <c r="EC27" s="35" t="n">
        <f aca="false">IF(EE26=EE27,EC26,$D27)</f>
        <v>23</v>
      </c>
      <c r="ED27" s="35" t="s">
        <v>82</v>
      </c>
      <c r="EE27" s="35" t="n">
        <v>6</v>
      </c>
      <c r="EG27" s="35" t="n">
        <f aca="false">IF(EI26=EI27,EG26,$D27)</f>
        <v>25</v>
      </c>
      <c r="EH27" s="35" t="s">
        <v>84</v>
      </c>
      <c r="EI27" s="35" t="n">
        <v>14</v>
      </c>
      <c r="EK27" s="35" t="n">
        <f aca="false">IF(EM26=EM27,EK26,$D27)</f>
        <v>21</v>
      </c>
      <c r="EL27" s="35" t="s">
        <v>62</v>
      </c>
      <c r="EM27" s="35" t="n">
        <v>9</v>
      </c>
      <c r="EO27" s="35" t="n">
        <f aca="false">IF(EQ26=EQ27,EO26,$D27)</f>
        <v>24</v>
      </c>
      <c r="EP27" s="35" t="s">
        <v>88</v>
      </c>
      <c r="EQ27" s="35" t="n">
        <v>18</v>
      </c>
    </row>
    <row r="28" customFormat="false" ht="15" hidden="false" customHeight="false" outlineLevel="0" collapsed="false">
      <c r="A28" s="34" t="n">
        <f aca="false">IF(C27=C28,A27,D28)</f>
        <v>26</v>
      </c>
      <c r="B28" s="34" t="s">
        <v>40</v>
      </c>
      <c r="C28" s="34" t="n">
        <v>580</v>
      </c>
      <c r="D28" s="31" t="n">
        <v>27</v>
      </c>
      <c r="E28" s="35" t="n">
        <f aca="false">IF(G27=G28,E27,$D28)</f>
        <v>27</v>
      </c>
      <c r="F28" s="35" t="s">
        <v>109</v>
      </c>
      <c r="G28" s="35" t="n">
        <v>17</v>
      </c>
      <c r="I28" s="35" t="n">
        <f aca="false">IF(K27=K28,I27,$D28)</f>
        <v>26</v>
      </c>
      <c r="J28" s="35" t="s">
        <v>93</v>
      </c>
      <c r="K28" s="35" t="n">
        <v>13</v>
      </c>
      <c r="M28" s="35" t="n">
        <f aca="false">IF(O27=O28,M27,$D28)</f>
        <v>27</v>
      </c>
      <c r="N28" s="35" t="s">
        <v>70</v>
      </c>
      <c r="O28" s="35" t="n">
        <v>13</v>
      </c>
      <c r="Q28" s="35" t="n">
        <f aca="false">IF(S27=S28,Q27,$D28)</f>
        <v>23</v>
      </c>
      <c r="R28" s="35" t="s">
        <v>110</v>
      </c>
      <c r="S28" s="35" t="n">
        <v>12</v>
      </c>
      <c r="U28" s="35" t="n">
        <f aca="false">IF(W27=W28,U27,$D28)</f>
        <v>23</v>
      </c>
      <c r="V28" s="35" t="s">
        <v>104</v>
      </c>
      <c r="W28" s="35" t="n">
        <v>18</v>
      </c>
      <c r="Y28" s="35" t="n">
        <f aca="false">IF(AA27=AA28,Y27,$D28)</f>
        <v>26</v>
      </c>
      <c r="Z28" s="35" t="s">
        <v>40</v>
      </c>
      <c r="AA28" s="35" t="n">
        <v>15</v>
      </c>
      <c r="AC28" s="35" t="n">
        <f aca="false">IF(AE27=AE28,AC27,$D28)</f>
        <v>24</v>
      </c>
      <c r="AD28" s="35" t="s">
        <v>86</v>
      </c>
      <c r="AE28" s="35" t="n">
        <v>17</v>
      </c>
      <c r="AG28" s="35" t="n">
        <f aca="false">IF(AI27=AI28,AG27,$D28)</f>
        <v>26</v>
      </c>
      <c r="AH28" s="35" t="s">
        <v>106</v>
      </c>
      <c r="AI28" s="35" t="n">
        <v>13</v>
      </c>
      <c r="AK28" s="35" t="n">
        <f aca="false">IF(AM27=AM28,AK27,$D28)</f>
        <v>26</v>
      </c>
      <c r="AL28" s="35" t="s">
        <v>108</v>
      </c>
      <c r="AM28" s="35" t="n">
        <v>16</v>
      </c>
      <c r="AO28" s="35" t="n">
        <f aca="false">IF(AQ27=AQ28,AO27,$D28)</f>
        <v>26</v>
      </c>
      <c r="AP28" s="35" t="s">
        <v>108</v>
      </c>
      <c r="AQ28" s="35" t="n">
        <v>17</v>
      </c>
      <c r="AS28" s="35" t="n">
        <f aca="false">IF(AU27=AU28,AS27,$D28)</f>
        <v>22</v>
      </c>
      <c r="AT28" s="35" t="s">
        <v>62</v>
      </c>
      <c r="AU28" s="35" t="n">
        <v>10</v>
      </c>
      <c r="AW28" s="35" t="n">
        <f aca="false">IF(AY27=AY28,AW27,$D28)</f>
        <v>27</v>
      </c>
      <c r="AX28" s="35" t="s">
        <v>78</v>
      </c>
      <c r="AY28" s="35" t="n">
        <v>12</v>
      </c>
      <c r="BA28" s="35" t="n">
        <f aca="false">IF(BC27=BC28,BA27,$D28)</f>
        <v>27</v>
      </c>
      <c r="BB28" s="35" t="s">
        <v>45</v>
      </c>
      <c r="BC28" s="35" t="n">
        <v>13</v>
      </c>
      <c r="BE28" s="35" t="n">
        <f aca="false">IF(BG27=BG28,BE27,$D28)</f>
        <v>27</v>
      </c>
      <c r="BF28" s="35" t="s">
        <v>5</v>
      </c>
      <c r="BG28" s="35" t="n">
        <v>18</v>
      </c>
      <c r="BI28" s="35" t="n">
        <f aca="false">IF(BK27=BK28,BI27,$D28)</f>
        <v>23</v>
      </c>
      <c r="BJ28" s="35" t="s">
        <v>105</v>
      </c>
      <c r="BK28" s="35" t="n">
        <v>15</v>
      </c>
      <c r="BM28" s="35" t="n">
        <f aca="false">IF(BO27=BO28,BM27,$D28)</f>
        <v>23</v>
      </c>
      <c r="BN28" s="35" t="s">
        <v>102</v>
      </c>
      <c r="BO28" s="35" t="n">
        <v>20</v>
      </c>
      <c r="BQ28" s="35" t="n">
        <f aca="false">IF(BS27=BS28,BQ27,$D28)</f>
        <v>27</v>
      </c>
      <c r="BR28" s="35" t="s">
        <v>101</v>
      </c>
      <c r="BS28" s="35" t="n">
        <v>19</v>
      </c>
      <c r="BU28" s="35" t="n">
        <f aca="false">IF(BW27=BW28,BU27,$D28)</f>
        <v>25</v>
      </c>
      <c r="BV28" s="35" t="s">
        <v>88</v>
      </c>
      <c r="BW28" s="35" t="n">
        <v>15</v>
      </c>
      <c r="BY28" s="35" t="n">
        <f aca="false">IF(CA27=CA28,BY27,$D28)</f>
        <v>27</v>
      </c>
      <c r="BZ28" s="35" t="s">
        <v>75</v>
      </c>
      <c r="CA28" s="35" t="n">
        <v>15</v>
      </c>
      <c r="CC28" s="35" t="n">
        <f aca="false">IF(CE27=CE28,CC27,$D28)</f>
        <v>24</v>
      </c>
      <c r="CD28" s="35" t="s">
        <v>70</v>
      </c>
      <c r="CE28" s="35" t="n">
        <v>18</v>
      </c>
      <c r="CG28" s="35" t="n">
        <f aca="false">IF(CI27=CI28,CG27,$D28)</f>
        <v>27</v>
      </c>
      <c r="CH28" s="35" t="s">
        <v>108</v>
      </c>
      <c r="CI28" s="35" t="n">
        <v>22</v>
      </c>
      <c r="CK28" s="35" t="n">
        <f aca="false">IF(CM27=CM28,CK27,$D28)</f>
        <v>25</v>
      </c>
      <c r="CL28" s="35" t="s">
        <v>104</v>
      </c>
      <c r="CM28" s="35" t="n">
        <v>9</v>
      </c>
      <c r="CO28" s="35" t="n">
        <f aca="false">IF(CQ27=CQ28,CO27,$D28)</f>
        <v>23</v>
      </c>
      <c r="CP28" s="35" t="s">
        <v>55</v>
      </c>
      <c r="CQ28" s="35" t="n">
        <v>17</v>
      </c>
      <c r="CS28" s="35" t="n">
        <f aca="false">IF(CU27=CU28,CS27,$D28)</f>
        <v>21</v>
      </c>
      <c r="CT28" s="35" t="s">
        <v>45</v>
      </c>
      <c r="CU28" s="35" t="n">
        <v>22</v>
      </c>
      <c r="CW28" s="35" t="n">
        <f aca="false">IF(CY27=CY28,CW27,$D28)</f>
        <v>20</v>
      </c>
      <c r="CX28" s="35" t="s">
        <v>52</v>
      </c>
      <c r="CY28" s="35" t="n">
        <v>17</v>
      </c>
      <c r="DA28" s="35" t="n">
        <f aca="false">IF(DC27=DC28,DA27,$D28)</f>
        <v>21</v>
      </c>
      <c r="DB28" s="35" t="s">
        <v>80</v>
      </c>
      <c r="DC28" s="35" t="n">
        <v>21</v>
      </c>
      <c r="DE28" s="35" t="n">
        <f aca="false">IF(DG27=DG28,DE27,$D28)</f>
        <v>26</v>
      </c>
      <c r="DF28" s="35" t="s">
        <v>78</v>
      </c>
      <c r="DG28" s="35" t="n">
        <v>20</v>
      </c>
      <c r="DI28" s="35" t="n">
        <f aca="false">IF(DK27=DK28,DI27,$D28)</f>
        <v>26</v>
      </c>
      <c r="DJ28" s="35" t="s">
        <v>26</v>
      </c>
      <c r="DK28" s="35" t="n">
        <v>18</v>
      </c>
      <c r="DM28" s="35" t="n">
        <f aca="false">IF(DO27=DO28,DM27,$D28)</f>
        <v>23</v>
      </c>
      <c r="DN28" s="35" t="s">
        <v>102</v>
      </c>
      <c r="DO28" s="35" t="n">
        <v>19</v>
      </c>
      <c r="DQ28" s="35" t="n">
        <f aca="false">IF(DS27=DS28,DQ27,$D28)</f>
        <v>23</v>
      </c>
      <c r="DR28" s="35" t="s">
        <v>45</v>
      </c>
      <c r="DS28" s="35" t="n">
        <v>16</v>
      </c>
      <c r="DU28" s="35" t="n">
        <f aca="false">IF(DW27=DW28,DU27,$D28)</f>
        <v>23</v>
      </c>
      <c r="DV28" s="35" t="s">
        <v>110</v>
      </c>
      <c r="DW28" s="35" t="n">
        <v>25</v>
      </c>
      <c r="DY28" s="35" t="n">
        <f aca="false">IF(EA27=EA28,DY27,$D28)</f>
        <v>27</v>
      </c>
      <c r="DZ28" s="35" t="s">
        <v>78</v>
      </c>
      <c r="EA28" s="35" t="n">
        <v>20</v>
      </c>
      <c r="EC28" s="35" t="n">
        <f aca="false">IF(EE27=EE28,EC27,$D28)</f>
        <v>23</v>
      </c>
      <c r="ED28" s="35" t="s">
        <v>98</v>
      </c>
      <c r="EE28" s="35" t="n">
        <v>6</v>
      </c>
      <c r="EG28" s="35" t="n">
        <f aca="false">IF(EI27=EI28,EG27,$D28)</f>
        <v>25</v>
      </c>
      <c r="EH28" s="35" t="s">
        <v>66</v>
      </c>
      <c r="EI28" s="35" t="n">
        <v>14</v>
      </c>
      <c r="EK28" s="35" t="n">
        <f aca="false">IF(EM27=EM28,EK27,$D28)</f>
        <v>27</v>
      </c>
      <c r="EL28" s="35" t="s">
        <v>39</v>
      </c>
      <c r="EM28" s="35" t="n">
        <v>8</v>
      </c>
      <c r="EO28" s="35" t="n">
        <f aca="false">IF(EQ27=EQ28,EO27,$D28)</f>
        <v>24</v>
      </c>
      <c r="EP28" s="35" t="s">
        <v>108</v>
      </c>
      <c r="EQ28" s="35" t="n">
        <v>18</v>
      </c>
    </row>
    <row r="29" customFormat="false" ht="15" hidden="false" customHeight="false" outlineLevel="0" collapsed="false">
      <c r="A29" s="34" t="n">
        <f aca="false">IF(C28=C29,A28,D29)</f>
        <v>28</v>
      </c>
      <c r="B29" s="34" t="s">
        <v>61</v>
      </c>
      <c r="C29" s="34" t="n">
        <v>577</v>
      </c>
      <c r="D29" s="31" t="n">
        <v>28</v>
      </c>
      <c r="E29" s="35" t="n">
        <f aca="false">IF(G28=G29,E28,$D29)</f>
        <v>28</v>
      </c>
      <c r="F29" s="35" t="s">
        <v>82</v>
      </c>
      <c r="G29" s="35" t="n">
        <v>16</v>
      </c>
      <c r="I29" s="35" t="n">
        <f aca="false">IF(K28=K29,I28,$D29)</f>
        <v>28</v>
      </c>
      <c r="J29" s="35" t="s">
        <v>76</v>
      </c>
      <c r="K29" s="35" t="n">
        <v>12</v>
      </c>
      <c r="M29" s="35" t="n">
        <f aca="false">IF(O28=O29,M28,$D29)</f>
        <v>27</v>
      </c>
      <c r="N29" s="35" t="s">
        <v>103</v>
      </c>
      <c r="O29" s="35" t="n">
        <v>13</v>
      </c>
      <c r="Q29" s="35" t="n">
        <f aca="false">IF(S28=S29,Q28,$D29)</f>
        <v>23</v>
      </c>
      <c r="R29" s="35" t="s">
        <v>90</v>
      </c>
      <c r="S29" s="35" t="n">
        <v>12</v>
      </c>
      <c r="U29" s="35" t="n">
        <f aca="false">IF(W28=W29,U28,$D29)</f>
        <v>23</v>
      </c>
      <c r="V29" s="35" t="s">
        <v>26</v>
      </c>
      <c r="W29" s="35" t="n">
        <v>18</v>
      </c>
      <c r="Y29" s="35" t="n">
        <f aca="false">IF(AA28=AA29,Y28,$D29)</f>
        <v>26</v>
      </c>
      <c r="Z29" s="35" t="s">
        <v>75</v>
      </c>
      <c r="AA29" s="35" t="n">
        <v>15</v>
      </c>
      <c r="AC29" s="35" t="n">
        <f aca="false">IF(AE28=AE29,AC28,$D29)</f>
        <v>24</v>
      </c>
      <c r="AD29" s="35" t="s">
        <v>100</v>
      </c>
      <c r="AE29" s="35" t="n">
        <v>17</v>
      </c>
      <c r="AG29" s="35" t="n">
        <f aca="false">IF(AI28=AI29,AG28,$D29)</f>
        <v>26</v>
      </c>
      <c r="AH29" s="35" t="s">
        <v>92</v>
      </c>
      <c r="AI29" s="35" t="n">
        <v>13</v>
      </c>
      <c r="AK29" s="35" t="n">
        <f aca="false">IF(AM28=AM29,AK28,$D29)</f>
        <v>26</v>
      </c>
      <c r="AL29" s="35" t="s">
        <v>94</v>
      </c>
      <c r="AM29" s="35" t="n">
        <v>16</v>
      </c>
      <c r="AO29" s="35" t="n">
        <f aca="false">IF(AQ28=AQ29,AO28,$D29)</f>
        <v>26</v>
      </c>
      <c r="AP29" s="35" t="s">
        <v>40</v>
      </c>
      <c r="AQ29" s="35" t="n">
        <v>17</v>
      </c>
      <c r="AS29" s="35" t="n">
        <f aca="false">IF(AU28=AU29,AS28,$D29)</f>
        <v>28</v>
      </c>
      <c r="AT29" s="35" t="s">
        <v>95</v>
      </c>
      <c r="AU29" s="35" t="n">
        <v>9</v>
      </c>
      <c r="AW29" s="35" t="n">
        <f aca="false">IF(AY28=AY29,AW28,$D29)</f>
        <v>27</v>
      </c>
      <c r="AX29" s="35" t="s">
        <v>91</v>
      </c>
      <c r="AY29" s="35" t="n">
        <v>12</v>
      </c>
      <c r="BA29" s="35" t="n">
        <f aca="false">IF(BC28=BC29,BA28,$D29)</f>
        <v>27</v>
      </c>
      <c r="BB29" s="35" t="s">
        <v>62</v>
      </c>
      <c r="BC29" s="35" t="n">
        <v>13</v>
      </c>
      <c r="BE29" s="35" t="n">
        <f aca="false">IF(BG28=BG29,BE28,$D29)</f>
        <v>27</v>
      </c>
      <c r="BF29" s="35" t="s">
        <v>79</v>
      </c>
      <c r="BG29" s="35" t="n">
        <v>18</v>
      </c>
      <c r="BI29" s="35" t="n">
        <f aca="false">IF(BK28=BK29,BI28,$D29)</f>
        <v>28</v>
      </c>
      <c r="BJ29" s="35" t="s">
        <v>86</v>
      </c>
      <c r="BK29" s="35" t="n">
        <v>14</v>
      </c>
      <c r="BM29" s="35" t="n">
        <f aca="false">IF(BO28=BO29,BM28,$D29)</f>
        <v>28</v>
      </c>
      <c r="BN29" s="35" t="s">
        <v>106</v>
      </c>
      <c r="BO29" s="35" t="n">
        <v>19</v>
      </c>
      <c r="BQ29" s="35" t="n">
        <f aca="false">IF(BS28=BS29,BQ28,$D29)</f>
        <v>27</v>
      </c>
      <c r="BR29" s="35" t="s">
        <v>88</v>
      </c>
      <c r="BS29" s="35" t="n">
        <v>19</v>
      </c>
      <c r="BU29" s="35" t="n">
        <f aca="false">IF(BW28=BW29,BU28,$D29)</f>
        <v>25</v>
      </c>
      <c r="BV29" s="35" t="s">
        <v>83</v>
      </c>
      <c r="BW29" s="35" t="n">
        <v>15</v>
      </c>
      <c r="BY29" s="35" t="n">
        <f aca="false">IF(CA28=CA29,BY28,$D29)</f>
        <v>27</v>
      </c>
      <c r="BZ29" s="35" t="s">
        <v>90</v>
      </c>
      <c r="CA29" s="35" t="n">
        <v>15</v>
      </c>
      <c r="CC29" s="35" t="n">
        <f aca="false">IF(CE28=CE29,CC28,$D29)</f>
        <v>28</v>
      </c>
      <c r="CD29" s="35" t="s">
        <v>67</v>
      </c>
      <c r="CE29" s="35" t="n">
        <v>17</v>
      </c>
      <c r="CG29" s="35" t="n">
        <f aca="false">IF(CI28=CI29,CG28,$D29)</f>
        <v>27</v>
      </c>
      <c r="CH29" s="35" t="s">
        <v>110</v>
      </c>
      <c r="CI29" s="35" t="n">
        <v>22</v>
      </c>
      <c r="CK29" s="35" t="n">
        <f aca="false">IF(CM28=CM29,CK28,$D29)</f>
        <v>28</v>
      </c>
      <c r="CL29" s="35" t="s">
        <v>85</v>
      </c>
      <c r="CM29" s="35" t="n">
        <v>8</v>
      </c>
      <c r="CO29" s="35" t="n">
        <f aca="false">IF(CQ28=CQ29,CO28,$D29)</f>
        <v>23</v>
      </c>
      <c r="CP29" s="35" t="s">
        <v>102</v>
      </c>
      <c r="CQ29" s="35" t="n">
        <v>17</v>
      </c>
      <c r="CS29" s="35" t="n">
        <f aca="false">IF(CU28=CU29,CS28,$D29)</f>
        <v>21</v>
      </c>
      <c r="CT29" s="35" t="s">
        <v>26</v>
      </c>
      <c r="CU29" s="35" t="n">
        <v>22</v>
      </c>
      <c r="CW29" s="35" t="n">
        <f aca="false">IF(CY28=CY29,CW28,$D29)</f>
        <v>28</v>
      </c>
      <c r="CX29" s="35" t="s">
        <v>108</v>
      </c>
      <c r="CY29" s="35" t="n">
        <v>16</v>
      </c>
      <c r="DA29" s="35" t="n">
        <f aca="false">IF(DC28=DC29,DA28,$D29)</f>
        <v>21</v>
      </c>
      <c r="DB29" s="35" t="s">
        <v>95</v>
      </c>
      <c r="DC29" s="35" t="n">
        <v>21</v>
      </c>
      <c r="DE29" s="35" t="n">
        <f aca="false">IF(DG28=DG29,DE28,$D29)</f>
        <v>26</v>
      </c>
      <c r="DF29" s="35" t="s">
        <v>88</v>
      </c>
      <c r="DG29" s="35" t="n">
        <v>20</v>
      </c>
      <c r="DI29" s="35" t="n">
        <f aca="false">IF(DK28=DK29,DI28,$D29)</f>
        <v>26</v>
      </c>
      <c r="DJ29" s="35" t="s">
        <v>111</v>
      </c>
      <c r="DK29" s="35" t="n">
        <v>18</v>
      </c>
      <c r="DM29" s="35" t="n">
        <f aca="false">IF(DO28=DO29,DM28,$D29)</f>
        <v>23</v>
      </c>
      <c r="DN29" s="35" t="s">
        <v>113</v>
      </c>
      <c r="DO29" s="35" t="n">
        <v>19</v>
      </c>
      <c r="DQ29" s="35" t="n">
        <f aca="false">IF(DS28=DS29,DQ28,$D29)</f>
        <v>23</v>
      </c>
      <c r="DR29" s="35" t="s">
        <v>111</v>
      </c>
      <c r="DS29" s="35" t="n">
        <v>16</v>
      </c>
      <c r="DU29" s="35" t="n">
        <f aca="false">IF(DW28=DW29,DU28,$D29)</f>
        <v>23</v>
      </c>
      <c r="DV29" s="35" t="s">
        <v>96</v>
      </c>
      <c r="DW29" s="35" t="n">
        <v>25</v>
      </c>
      <c r="DY29" s="35" t="n">
        <f aca="false">IF(EA28=EA29,DY28,$D29)</f>
        <v>27</v>
      </c>
      <c r="DZ29" s="35" t="s">
        <v>95</v>
      </c>
      <c r="EA29" s="35" t="n">
        <v>20</v>
      </c>
      <c r="EC29" s="35" t="n">
        <f aca="false">IF(EE28=EE29,EC28,$D29)</f>
        <v>23</v>
      </c>
      <c r="ED29" s="35" t="s">
        <v>88</v>
      </c>
      <c r="EE29" s="35" t="n">
        <v>6</v>
      </c>
      <c r="EG29" s="35" t="n">
        <f aca="false">IF(EI28=EI29,EG28,$D29)</f>
        <v>25</v>
      </c>
      <c r="EH29" s="35" t="s">
        <v>64</v>
      </c>
      <c r="EI29" s="35" t="n">
        <v>14</v>
      </c>
      <c r="EK29" s="35" t="n">
        <f aca="false">IF(EM28=EM29,EK28,$D29)</f>
        <v>28</v>
      </c>
      <c r="EL29" s="35" t="s">
        <v>89</v>
      </c>
      <c r="EM29" s="35" t="n">
        <v>7</v>
      </c>
      <c r="EO29" s="35" t="n">
        <f aca="false">IF(EQ28=EQ29,EO28,$D29)</f>
        <v>28</v>
      </c>
      <c r="EP29" s="35" t="s">
        <v>89</v>
      </c>
      <c r="EQ29" s="35" t="n">
        <v>17</v>
      </c>
    </row>
    <row r="30" customFormat="false" ht="15" hidden="false" customHeight="false" outlineLevel="0" collapsed="false">
      <c r="A30" s="34" t="n">
        <f aca="false">IF(C29=C30,A29,D30)</f>
        <v>28</v>
      </c>
      <c r="B30" s="34" t="s">
        <v>110</v>
      </c>
      <c r="C30" s="34" t="n">
        <v>577</v>
      </c>
      <c r="D30" s="31" t="n">
        <v>29</v>
      </c>
      <c r="E30" s="35" t="n">
        <f aca="false">IF(G29=G30,E29,$D30)</f>
        <v>28</v>
      </c>
      <c r="F30" s="35" t="s">
        <v>110</v>
      </c>
      <c r="G30" s="35" t="n">
        <v>16</v>
      </c>
      <c r="I30" s="35" t="n">
        <f aca="false">IF(K29=K30,I29,$D30)</f>
        <v>28</v>
      </c>
      <c r="J30" s="35" t="s">
        <v>101</v>
      </c>
      <c r="K30" s="35" t="n">
        <v>12</v>
      </c>
      <c r="M30" s="35" t="n">
        <f aca="false">IF(O29=O30,M29,$D30)</f>
        <v>29</v>
      </c>
      <c r="N30" s="35" t="s">
        <v>99</v>
      </c>
      <c r="O30" s="35" t="n">
        <v>12</v>
      </c>
      <c r="Q30" s="35" t="n">
        <f aca="false">IF(S29=S30,Q29,$D30)</f>
        <v>23</v>
      </c>
      <c r="R30" s="35" t="s">
        <v>106</v>
      </c>
      <c r="S30" s="35" t="n">
        <v>12</v>
      </c>
      <c r="U30" s="35" t="n">
        <f aca="false">IF(W29=W30,U29,$D30)</f>
        <v>29</v>
      </c>
      <c r="V30" s="35" t="s">
        <v>78</v>
      </c>
      <c r="W30" s="35" t="n">
        <v>17</v>
      </c>
      <c r="Y30" s="35" t="n">
        <f aca="false">IF(AA29=AA30,Y29,$D30)</f>
        <v>26</v>
      </c>
      <c r="Z30" s="35" t="s">
        <v>97</v>
      </c>
      <c r="AA30" s="35" t="n">
        <v>15</v>
      </c>
      <c r="AC30" s="35" t="n">
        <f aca="false">IF(AE29=AE30,AC29,$D30)</f>
        <v>24</v>
      </c>
      <c r="AD30" s="35" t="s">
        <v>8</v>
      </c>
      <c r="AE30" s="35" t="n">
        <v>17</v>
      </c>
      <c r="AG30" s="35" t="n">
        <f aca="false">IF(AI29=AI30,AG29,$D30)</f>
        <v>26</v>
      </c>
      <c r="AH30" s="35" t="s">
        <v>112</v>
      </c>
      <c r="AI30" s="35" t="n">
        <v>13</v>
      </c>
      <c r="AK30" s="35" t="n">
        <f aca="false">IF(AM29=AM30,AK29,$D30)</f>
        <v>26</v>
      </c>
      <c r="AL30" s="35" t="s">
        <v>106</v>
      </c>
      <c r="AM30" s="35" t="n">
        <v>16</v>
      </c>
      <c r="AO30" s="35" t="n">
        <f aca="false">IF(AQ29=AQ30,AO29,$D30)</f>
        <v>26</v>
      </c>
      <c r="AP30" s="35" t="s">
        <v>91</v>
      </c>
      <c r="AQ30" s="35" t="n">
        <v>17</v>
      </c>
      <c r="AS30" s="35" t="n">
        <f aca="false">IF(AU29=AU30,AS29,$D30)</f>
        <v>28</v>
      </c>
      <c r="AT30" s="35" t="s">
        <v>89</v>
      </c>
      <c r="AU30" s="35" t="n">
        <v>9</v>
      </c>
      <c r="AW30" s="35" t="n">
        <f aca="false">IF(AY29=AY30,AW29,$D30)</f>
        <v>27</v>
      </c>
      <c r="AX30" s="35" t="s">
        <v>79</v>
      </c>
      <c r="AY30" s="35" t="n">
        <v>12</v>
      </c>
      <c r="BA30" s="35" t="n">
        <f aca="false">IF(BC29=BC30,BA29,$D30)</f>
        <v>29</v>
      </c>
      <c r="BB30" s="35" t="s">
        <v>82</v>
      </c>
      <c r="BC30" s="35" t="n">
        <v>12</v>
      </c>
      <c r="BE30" s="35" t="n">
        <f aca="false">IF(BG29=BG30,BE29,$D30)</f>
        <v>27</v>
      </c>
      <c r="BF30" s="35" t="s">
        <v>26</v>
      </c>
      <c r="BG30" s="35" t="n">
        <v>18</v>
      </c>
      <c r="BI30" s="35" t="n">
        <f aca="false">IF(BK29=BK30,BI29,$D30)</f>
        <v>28</v>
      </c>
      <c r="BJ30" s="35" t="s">
        <v>51</v>
      </c>
      <c r="BK30" s="35" t="n">
        <v>14</v>
      </c>
      <c r="BM30" s="35" t="n">
        <f aca="false">IF(BO29=BO30,BM29,$D30)</f>
        <v>28</v>
      </c>
      <c r="BN30" s="35" t="s">
        <v>26</v>
      </c>
      <c r="BO30" s="35" t="n">
        <v>19</v>
      </c>
      <c r="BQ30" s="35" t="n">
        <f aca="false">IF(BS29=BS30,BQ29,$D30)</f>
        <v>27</v>
      </c>
      <c r="BR30" s="35" t="s">
        <v>85</v>
      </c>
      <c r="BS30" s="35" t="n">
        <v>19</v>
      </c>
      <c r="BU30" s="35" t="n">
        <f aca="false">IF(BW29=BW30,BU29,$D30)</f>
        <v>29</v>
      </c>
      <c r="BV30" s="35" t="s">
        <v>86</v>
      </c>
      <c r="BW30" s="35" t="n">
        <v>14</v>
      </c>
      <c r="BY30" s="35" t="n">
        <f aca="false">IF(CA29=CA30,BY29,$D30)</f>
        <v>27</v>
      </c>
      <c r="BZ30" s="35" t="s">
        <v>96</v>
      </c>
      <c r="CA30" s="35" t="n">
        <v>15</v>
      </c>
      <c r="CC30" s="35" t="n">
        <f aca="false">IF(CE29=CE30,CC29,$D30)</f>
        <v>29</v>
      </c>
      <c r="CD30" s="35" t="s">
        <v>86</v>
      </c>
      <c r="CE30" s="35" t="n">
        <v>16</v>
      </c>
      <c r="CG30" s="35" t="n">
        <f aca="false">IF(CI29=CI30,CG29,$D30)</f>
        <v>27</v>
      </c>
      <c r="CH30" s="35" t="s">
        <v>96</v>
      </c>
      <c r="CI30" s="35" t="n">
        <v>22</v>
      </c>
      <c r="CK30" s="35" t="n">
        <f aca="false">IF(CM29=CM30,CK29,$D30)</f>
        <v>28</v>
      </c>
      <c r="CL30" s="35" t="s">
        <v>94</v>
      </c>
      <c r="CM30" s="35" t="n">
        <v>8</v>
      </c>
      <c r="CO30" s="35" t="n">
        <f aca="false">IF(CQ29=CQ30,CO29,$D30)</f>
        <v>23</v>
      </c>
      <c r="CP30" s="35" t="s">
        <v>70</v>
      </c>
      <c r="CQ30" s="35" t="n">
        <v>17</v>
      </c>
      <c r="CS30" s="35" t="n">
        <f aca="false">IF(CU29=CU30,CS29,$D30)</f>
        <v>29</v>
      </c>
      <c r="CT30" s="35" t="s">
        <v>97</v>
      </c>
      <c r="CU30" s="35" t="n">
        <v>21</v>
      </c>
      <c r="CW30" s="35" t="n">
        <f aca="false">IF(CY29=CY30,CW29,$D30)</f>
        <v>28</v>
      </c>
      <c r="CX30" s="35" t="s">
        <v>82</v>
      </c>
      <c r="CY30" s="35" t="n">
        <v>16</v>
      </c>
      <c r="DA30" s="35" t="n">
        <f aca="false">IF(DC29=DC30,DA29,$D30)</f>
        <v>29</v>
      </c>
      <c r="DB30" s="35" t="s">
        <v>98</v>
      </c>
      <c r="DC30" s="35" t="n">
        <v>20</v>
      </c>
      <c r="DE30" s="35" t="n">
        <f aca="false">IF(DG29=DG30,DE29,$D30)</f>
        <v>26</v>
      </c>
      <c r="DF30" s="35" t="s">
        <v>95</v>
      </c>
      <c r="DG30" s="35" t="n">
        <v>20</v>
      </c>
      <c r="DI30" s="35" t="n">
        <f aca="false">IF(DK29=DK30,DI29,$D30)</f>
        <v>29</v>
      </c>
      <c r="DJ30" s="35" t="s">
        <v>81</v>
      </c>
      <c r="DK30" s="35" t="n">
        <v>17</v>
      </c>
      <c r="DM30" s="35" t="n">
        <f aca="false">IF(DO29=DO30,DM29,$D30)</f>
        <v>23</v>
      </c>
      <c r="DN30" s="35" t="s">
        <v>103</v>
      </c>
      <c r="DO30" s="35" t="n">
        <v>19</v>
      </c>
      <c r="DQ30" s="35" t="n">
        <f aca="false">IF(DS29=DS30,DQ29,$D30)</f>
        <v>29</v>
      </c>
      <c r="DR30" s="35" t="s">
        <v>77</v>
      </c>
      <c r="DS30" s="35" t="n">
        <v>15</v>
      </c>
      <c r="DU30" s="35" t="n">
        <f aca="false">IF(DW29=DW30,DU29,$D30)</f>
        <v>23</v>
      </c>
      <c r="DV30" s="35" t="s">
        <v>52</v>
      </c>
      <c r="DW30" s="35" t="n">
        <v>25</v>
      </c>
      <c r="DY30" s="35" t="n">
        <f aca="false">IF(EA29=EA30,DY29,$D30)</f>
        <v>27</v>
      </c>
      <c r="DZ30" s="35" t="s">
        <v>80</v>
      </c>
      <c r="EA30" s="35" t="n">
        <v>20</v>
      </c>
      <c r="EC30" s="35" t="n">
        <f aca="false">IF(EE29=EE30,EC29,$D30)</f>
        <v>23</v>
      </c>
      <c r="ED30" s="35" t="s">
        <v>90</v>
      </c>
      <c r="EE30" s="35" t="n">
        <v>6</v>
      </c>
      <c r="EG30" s="35" t="n">
        <f aca="false">IF(EI29=EI30,EG29,$D30)</f>
        <v>25</v>
      </c>
      <c r="EH30" s="35" t="s">
        <v>45</v>
      </c>
      <c r="EI30" s="35" t="n">
        <v>14</v>
      </c>
      <c r="EK30" s="35" t="n">
        <f aca="false">IF(EM29=EM30,EK29,$D30)</f>
        <v>28</v>
      </c>
      <c r="EL30" s="35" t="s">
        <v>80</v>
      </c>
      <c r="EM30" s="35" t="n">
        <v>7</v>
      </c>
      <c r="EO30" s="35" t="n">
        <f aca="false">IF(EQ29=EQ30,EO29,$D30)</f>
        <v>28</v>
      </c>
      <c r="EP30" s="35" t="s">
        <v>5</v>
      </c>
      <c r="EQ30" s="35" t="n">
        <v>17</v>
      </c>
    </row>
    <row r="31" customFormat="false" ht="15" hidden="false" customHeight="false" outlineLevel="0" collapsed="false">
      <c r="A31" s="34" t="n">
        <f aca="false">IF(C30=C31,A30,D31)</f>
        <v>30</v>
      </c>
      <c r="B31" s="34" t="s">
        <v>79</v>
      </c>
      <c r="C31" s="34" t="n">
        <v>575</v>
      </c>
      <c r="D31" s="31" t="n">
        <v>30</v>
      </c>
      <c r="E31" s="35" t="n">
        <f aca="false">IF(G30=G31,E30,$D31)</f>
        <v>30</v>
      </c>
      <c r="F31" s="35" t="s">
        <v>80</v>
      </c>
      <c r="G31" s="35" t="n">
        <v>15</v>
      </c>
      <c r="I31" s="35" t="n">
        <f aca="false">IF(K30=K31,I30,$D31)</f>
        <v>28</v>
      </c>
      <c r="J31" s="35" t="s">
        <v>99</v>
      </c>
      <c r="K31" s="35" t="n">
        <v>12</v>
      </c>
      <c r="M31" s="35" t="n">
        <f aca="false">IF(O30=O31,M30,$D31)</f>
        <v>29</v>
      </c>
      <c r="N31" s="35" t="s">
        <v>91</v>
      </c>
      <c r="O31" s="35" t="n">
        <v>12</v>
      </c>
      <c r="Q31" s="35" t="n">
        <f aca="false">IF(S30=S31,Q30,$D31)</f>
        <v>23</v>
      </c>
      <c r="R31" s="35" t="s">
        <v>112</v>
      </c>
      <c r="S31" s="35" t="n">
        <v>12</v>
      </c>
      <c r="U31" s="35" t="n">
        <f aca="false">IF(W30=W31,U30,$D31)</f>
        <v>29</v>
      </c>
      <c r="V31" s="35" t="s">
        <v>76</v>
      </c>
      <c r="W31" s="35" t="n">
        <v>17</v>
      </c>
      <c r="Y31" s="35" t="n">
        <f aca="false">IF(AA30=AA31,Y30,$D31)</f>
        <v>26</v>
      </c>
      <c r="Z31" s="35" t="s">
        <v>22</v>
      </c>
      <c r="AA31" s="35" t="n">
        <v>15</v>
      </c>
      <c r="AC31" s="35" t="n">
        <f aca="false">IF(AE30=AE31,AC30,$D31)</f>
        <v>24</v>
      </c>
      <c r="AD31" s="35" t="s">
        <v>61</v>
      </c>
      <c r="AE31" s="35" t="n">
        <v>17</v>
      </c>
      <c r="AG31" s="35" t="n">
        <f aca="false">IF(AI30=AI31,AG30,$D31)</f>
        <v>26</v>
      </c>
      <c r="AH31" s="35" t="s">
        <v>88</v>
      </c>
      <c r="AI31" s="35" t="n">
        <v>13</v>
      </c>
      <c r="AK31" s="35" t="n">
        <f aca="false">IF(AM30=AM31,AK30,$D31)</f>
        <v>26</v>
      </c>
      <c r="AL31" s="35" t="s">
        <v>104</v>
      </c>
      <c r="AM31" s="35" t="n">
        <v>16</v>
      </c>
      <c r="AO31" s="35" t="n">
        <f aca="false">IF(AQ30=AQ31,AO30,$D31)</f>
        <v>26</v>
      </c>
      <c r="AP31" s="35" t="s">
        <v>64</v>
      </c>
      <c r="AQ31" s="35" t="n">
        <v>17</v>
      </c>
      <c r="AS31" s="35" t="n">
        <f aca="false">IF(AU30=AU31,AS30,$D31)</f>
        <v>28</v>
      </c>
      <c r="AT31" s="35" t="s">
        <v>99</v>
      </c>
      <c r="AU31" s="35" t="n">
        <v>9</v>
      </c>
      <c r="AW31" s="35" t="n">
        <f aca="false">IF(AY30=AY31,AW30,$D31)</f>
        <v>27</v>
      </c>
      <c r="AX31" s="35" t="s">
        <v>102</v>
      </c>
      <c r="AY31" s="35" t="n">
        <v>12</v>
      </c>
      <c r="BA31" s="35" t="n">
        <f aca="false">IF(BC30=BC31,BA30,$D31)</f>
        <v>29</v>
      </c>
      <c r="BB31" s="35" t="s">
        <v>95</v>
      </c>
      <c r="BC31" s="35" t="n">
        <v>12</v>
      </c>
      <c r="BE31" s="35" t="n">
        <f aca="false">IF(BG30=BG31,BE30,$D31)</f>
        <v>27</v>
      </c>
      <c r="BF31" s="35" t="s">
        <v>109</v>
      </c>
      <c r="BG31" s="35" t="n">
        <v>18</v>
      </c>
      <c r="BI31" s="35" t="n">
        <f aca="false">IF(BK30=BK31,BI30,$D31)</f>
        <v>28</v>
      </c>
      <c r="BJ31" s="35" t="s">
        <v>96</v>
      </c>
      <c r="BK31" s="35" t="n">
        <v>14</v>
      </c>
      <c r="BM31" s="35" t="n">
        <f aca="false">IF(BO30=BO31,BM30,$D31)</f>
        <v>28</v>
      </c>
      <c r="BN31" s="35" t="s">
        <v>109</v>
      </c>
      <c r="BO31" s="35" t="n">
        <v>19</v>
      </c>
      <c r="BQ31" s="35" t="n">
        <f aca="false">IF(BS30=BS31,BQ30,$D31)</f>
        <v>27</v>
      </c>
      <c r="BR31" s="35" t="s">
        <v>55</v>
      </c>
      <c r="BS31" s="35" t="n">
        <v>19</v>
      </c>
      <c r="BU31" s="35" t="n">
        <f aca="false">IF(BW30=BW31,BU30,$D31)</f>
        <v>29</v>
      </c>
      <c r="BV31" s="35" t="s">
        <v>82</v>
      </c>
      <c r="BW31" s="35" t="n">
        <v>14</v>
      </c>
      <c r="BY31" s="35" t="n">
        <f aca="false">IF(CA30=CA31,BY30,$D31)</f>
        <v>27</v>
      </c>
      <c r="BZ31" s="35" t="s">
        <v>94</v>
      </c>
      <c r="CA31" s="35" t="n">
        <v>15</v>
      </c>
      <c r="CC31" s="35" t="n">
        <f aca="false">IF(CE30=CE31,CC30,$D31)</f>
        <v>29</v>
      </c>
      <c r="CD31" s="35" t="s">
        <v>84</v>
      </c>
      <c r="CE31" s="35" t="n">
        <v>16</v>
      </c>
      <c r="CG31" s="35" t="n">
        <f aca="false">IF(CI30=CI31,CG30,$D31)</f>
        <v>27</v>
      </c>
      <c r="CH31" s="35" t="s">
        <v>26</v>
      </c>
      <c r="CI31" s="35" t="n">
        <v>22</v>
      </c>
      <c r="CK31" s="35" t="n">
        <f aca="false">IF(CM30=CM31,CK30,$D31)</f>
        <v>28</v>
      </c>
      <c r="CL31" s="35" t="s">
        <v>45</v>
      </c>
      <c r="CM31" s="35" t="n">
        <v>8</v>
      </c>
      <c r="CO31" s="35" t="n">
        <f aca="false">IF(CQ30=CQ31,CO30,$D31)</f>
        <v>30</v>
      </c>
      <c r="CP31" s="35" t="s">
        <v>86</v>
      </c>
      <c r="CQ31" s="35" t="n">
        <v>16</v>
      </c>
      <c r="CS31" s="35" t="n">
        <f aca="false">IF(CU30=CU31,CS30,$D31)</f>
        <v>29</v>
      </c>
      <c r="CT31" s="35" t="s">
        <v>8</v>
      </c>
      <c r="CU31" s="35" t="n">
        <v>21</v>
      </c>
      <c r="CW31" s="35" t="n">
        <f aca="false">IF(CY30=CY31,CW30,$D31)</f>
        <v>28</v>
      </c>
      <c r="CX31" s="35" t="s">
        <v>11</v>
      </c>
      <c r="CY31" s="35" t="n">
        <v>16</v>
      </c>
      <c r="DA31" s="35" t="n">
        <f aca="false">IF(DC30=DC31,DA30,$D31)</f>
        <v>29</v>
      </c>
      <c r="DB31" s="35" t="s">
        <v>22</v>
      </c>
      <c r="DC31" s="35" t="n">
        <v>20</v>
      </c>
      <c r="DE31" s="35" t="n">
        <f aca="false">IF(DG30=DG31,DE30,$D31)</f>
        <v>26</v>
      </c>
      <c r="DF31" s="35" t="s">
        <v>79</v>
      </c>
      <c r="DG31" s="35" t="n">
        <v>20</v>
      </c>
      <c r="DI31" s="35" t="n">
        <f aca="false">IF(DK30=DK31,DI30,$D31)</f>
        <v>29</v>
      </c>
      <c r="DJ31" s="35" t="s">
        <v>51</v>
      </c>
      <c r="DK31" s="35" t="n">
        <v>17</v>
      </c>
      <c r="DM31" s="35" t="n">
        <f aca="false">IF(DO30=DO31,DM30,$D31)</f>
        <v>30</v>
      </c>
      <c r="DN31" s="35" t="s">
        <v>51</v>
      </c>
      <c r="DO31" s="35" t="n">
        <v>18</v>
      </c>
      <c r="DQ31" s="35" t="n">
        <f aca="false">IF(DS30=DS31,DQ30,$D31)</f>
        <v>29</v>
      </c>
      <c r="DR31" s="35" t="s">
        <v>78</v>
      </c>
      <c r="DS31" s="35" t="n">
        <v>15</v>
      </c>
      <c r="DU31" s="35" t="n">
        <f aca="false">IF(DW30=DW31,DU30,$D31)</f>
        <v>23</v>
      </c>
      <c r="DV31" s="35" t="s">
        <v>67</v>
      </c>
      <c r="DW31" s="35" t="n">
        <v>25</v>
      </c>
      <c r="DY31" s="35" t="n">
        <f aca="false">IF(EA30=EA31,DY30,$D31)</f>
        <v>30</v>
      </c>
      <c r="DZ31" s="35" t="s">
        <v>82</v>
      </c>
      <c r="EA31" s="35" t="n">
        <v>19</v>
      </c>
      <c r="EC31" s="35" t="n">
        <f aca="false">IF(EE30=EE31,EC30,$D31)</f>
        <v>23</v>
      </c>
      <c r="ED31" s="35" t="s">
        <v>99</v>
      </c>
      <c r="EE31" s="35" t="n">
        <v>6</v>
      </c>
      <c r="EG31" s="35" t="n">
        <f aca="false">IF(EI30=EI31,EG30,$D31)</f>
        <v>25</v>
      </c>
      <c r="EH31" s="35" t="s">
        <v>67</v>
      </c>
      <c r="EI31" s="35" t="n">
        <v>14</v>
      </c>
      <c r="EK31" s="35" t="n">
        <f aca="false">IF(EM30=EM31,EK30,$D31)</f>
        <v>28</v>
      </c>
      <c r="EL31" s="35" t="s">
        <v>61</v>
      </c>
      <c r="EM31" s="35" t="n">
        <v>7</v>
      </c>
      <c r="EO31" s="35" t="n">
        <f aca="false">IF(EQ30=EQ31,EO30,$D31)</f>
        <v>28</v>
      </c>
      <c r="EP31" s="35" t="s">
        <v>8</v>
      </c>
      <c r="EQ31" s="35" t="n">
        <v>17</v>
      </c>
    </row>
    <row r="32" customFormat="false" ht="15" hidden="false" customHeight="false" outlineLevel="0" collapsed="false">
      <c r="A32" s="34" t="n">
        <f aca="false">IF(C31=C32,A31,D32)</f>
        <v>31</v>
      </c>
      <c r="B32" s="34" t="s">
        <v>64</v>
      </c>
      <c r="C32" s="34" t="n">
        <v>574</v>
      </c>
      <c r="D32" s="31" t="n">
        <v>31</v>
      </c>
      <c r="E32" s="35" t="n">
        <f aca="false">IF(G31=G32,E31,$D32)</f>
        <v>30</v>
      </c>
      <c r="F32" s="35" t="s">
        <v>40</v>
      </c>
      <c r="G32" s="35" t="n">
        <v>15</v>
      </c>
      <c r="I32" s="35" t="n">
        <f aca="false">IF(K31=K32,I31,$D32)</f>
        <v>28</v>
      </c>
      <c r="J32" s="35" t="s">
        <v>75</v>
      </c>
      <c r="K32" s="35" t="n">
        <v>12</v>
      </c>
      <c r="M32" s="35" t="n">
        <f aca="false">IF(O31=O32,M31,$D32)</f>
        <v>29</v>
      </c>
      <c r="N32" s="35" t="s">
        <v>88</v>
      </c>
      <c r="O32" s="35" t="n">
        <v>12</v>
      </c>
      <c r="Q32" s="35" t="n">
        <f aca="false">IF(S31=S32,Q31,$D32)</f>
        <v>23</v>
      </c>
      <c r="R32" s="35" t="s">
        <v>51</v>
      </c>
      <c r="S32" s="35" t="n">
        <v>12</v>
      </c>
      <c r="U32" s="35" t="n">
        <f aca="false">IF(W31=W32,U31,$D32)</f>
        <v>29</v>
      </c>
      <c r="V32" s="35" t="s">
        <v>82</v>
      </c>
      <c r="W32" s="35" t="n">
        <v>17</v>
      </c>
      <c r="Y32" s="35" t="n">
        <f aca="false">IF(AA31=AA32,Y31,$D32)</f>
        <v>26</v>
      </c>
      <c r="Z32" s="35" t="s">
        <v>26</v>
      </c>
      <c r="AA32" s="35" t="n">
        <v>15</v>
      </c>
      <c r="AC32" s="35" t="n">
        <f aca="false">IF(AE31=AE32,AC31,$D32)</f>
        <v>24</v>
      </c>
      <c r="AD32" s="35" t="s">
        <v>39</v>
      </c>
      <c r="AE32" s="35" t="n">
        <v>17</v>
      </c>
      <c r="AG32" s="35" t="n">
        <f aca="false">IF(AI31=AI32,AG31,$D32)</f>
        <v>26</v>
      </c>
      <c r="AH32" s="35" t="s">
        <v>26</v>
      </c>
      <c r="AI32" s="35" t="n">
        <v>13</v>
      </c>
      <c r="AK32" s="35" t="n">
        <f aca="false">IF(AM31=AM32,AK31,$D32)</f>
        <v>26</v>
      </c>
      <c r="AL32" s="35" t="s">
        <v>103</v>
      </c>
      <c r="AM32" s="35" t="n">
        <v>16</v>
      </c>
      <c r="AO32" s="35" t="n">
        <f aca="false">IF(AQ31=AQ32,AO31,$D32)</f>
        <v>26</v>
      </c>
      <c r="AP32" s="35" t="s">
        <v>104</v>
      </c>
      <c r="AQ32" s="35" t="n">
        <v>17</v>
      </c>
      <c r="AS32" s="35" t="n">
        <f aca="false">IF(AU31=AU32,AS31,$D32)</f>
        <v>28</v>
      </c>
      <c r="AT32" s="35" t="s">
        <v>40</v>
      </c>
      <c r="AU32" s="35" t="n">
        <v>9</v>
      </c>
      <c r="AW32" s="35" t="n">
        <f aca="false">IF(AY31=AY32,AW31,$D32)</f>
        <v>27</v>
      </c>
      <c r="AX32" s="35" t="s">
        <v>107</v>
      </c>
      <c r="AY32" s="35" t="n">
        <v>12</v>
      </c>
      <c r="BA32" s="35" t="n">
        <f aca="false">IF(BC31=BC32,BA31,$D32)</f>
        <v>29</v>
      </c>
      <c r="BB32" s="35" t="s">
        <v>110</v>
      </c>
      <c r="BC32" s="35" t="n">
        <v>12</v>
      </c>
      <c r="BE32" s="35" t="n">
        <f aca="false">IF(BG31=BG32,BE31,$D32)</f>
        <v>27</v>
      </c>
      <c r="BF32" s="35" t="s">
        <v>39</v>
      </c>
      <c r="BG32" s="35" t="n">
        <v>18</v>
      </c>
      <c r="BI32" s="35" t="n">
        <f aca="false">IF(BK31=BK32,BI31,$D32)</f>
        <v>28</v>
      </c>
      <c r="BJ32" s="35" t="s">
        <v>83</v>
      </c>
      <c r="BK32" s="35" t="n">
        <v>14</v>
      </c>
      <c r="BM32" s="35" t="n">
        <f aca="false">IF(BO31=BO32,BM31,$D32)</f>
        <v>28</v>
      </c>
      <c r="BN32" s="35" t="s">
        <v>87</v>
      </c>
      <c r="BO32" s="35" t="n">
        <v>19</v>
      </c>
      <c r="BQ32" s="35" t="n">
        <f aca="false">IF(BS31=BS32,BQ31,$D32)</f>
        <v>31</v>
      </c>
      <c r="BR32" s="35" t="s">
        <v>104</v>
      </c>
      <c r="BS32" s="35" t="n">
        <v>18</v>
      </c>
      <c r="BU32" s="35" t="n">
        <f aca="false">IF(BW31=BW32,BU31,$D32)</f>
        <v>29</v>
      </c>
      <c r="BV32" s="35" t="s">
        <v>51</v>
      </c>
      <c r="BW32" s="35" t="n">
        <v>14</v>
      </c>
      <c r="BY32" s="35" t="n">
        <f aca="false">IF(CA31=CA32,BY31,$D32)</f>
        <v>27</v>
      </c>
      <c r="BZ32" s="35" t="s">
        <v>102</v>
      </c>
      <c r="CA32" s="35" t="n">
        <v>15</v>
      </c>
      <c r="CC32" s="35" t="n">
        <f aca="false">IF(CE31=CE32,CC31,$D32)</f>
        <v>29</v>
      </c>
      <c r="CD32" s="35" t="s">
        <v>96</v>
      </c>
      <c r="CE32" s="35" t="n">
        <v>16</v>
      </c>
      <c r="CG32" s="35" t="n">
        <f aca="false">IF(CI31=CI32,CG31,$D32)</f>
        <v>31</v>
      </c>
      <c r="CH32" s="35" t="s">
        <v>76</v>
      </c>
      <c r="CI32" s="35" t="n">
        <v>21</v>
      </c>
      <c r="CK32" s="35" t="n">
        <f aca="false">IF(CM31=CM32,CK31,$D32)</f>
        <v>31</v>
      </c>
      <c r="CL32" s="35" t="s">
        <v>79</v>
      </c>
      <c r="CM32" s="35" t="n">
        <v>7</v>
      </c>
      <c r="CO32" s="35" t="n">
        <f aca="false">IF(CQ31=CQ32,CO31,$D32)</f>
        <v>30</v>
      </c>
      <c r="CP32" s="35" t="s">
        <v>96</v>
      </c>
      <c r="CQ32" s="35" t="n">
        <v>16</v>
      </c>
      <c r="CS32" s="35" t="n">
        <f aca="false">IF(CU31=CU32,CS31,$D32)</f>
        <v>29</v>
      </c>
      <c r="CT32" s="35" t="s">
        <v>80</v>
      </c>
      <c r="CU32" s="35" t="n">
        <v>21</v>
      </c>
      <c r="CW32" s="35" t="n">
        <f aca="false">IF(CY31=CY32,CW31,$D32)</f>
        <v>28</v>
      </c>
      <c r="CX32" s="35" t="s">
        <v>96</v>
      </c>
      <c r="CY32" s="35" t="n">
        <v>16</v>
      </c>
      <c r="DA32" s="35" t="n">
        <f aca="false">IF(DC31=DC32,DA31,$D32)</f>
        <v>29</v>
      </c>
      <c r="DB32" s="35" t="s">
        <v>62</v>
      </c>
      <c r="DC32" s="35" t="n">
        <v>20</v>
      </c>
      <c r="DE32" s="35" t="n">
        <f aca="false">IF(DG31=DG32,DE31,$D32)</f>
        <v>26</v>
      </c>
      <c r="DF32" s="35" t="s">
        <v>85</v>
      </c>
      <c r="DG32" s="35" t="n">
        <v>20</v>
      </c>
      <c r="DI32" s="35" t="n">
        <f aca="false">IF(DK31=DK32,DI31,$D32)</f>
        <v>29</v>
      </c>
      <c r="DJ32" s="35" t="s">
        <v>5</v>
      </c>
      <c r="DK32" s="35" t="n">
        <v>17</v>
      </c>
      <c r="DM32" s="35" t="n">
        <f aca="false">IF(DO31=DO32,DM31,$D32)</f>
        <v>30</v>
      </c>
      <c r="DN32" s="35" t="s">
        <v>91</v>
      </c>
      <c r="DO32" s="35" t="n">
        <v>18</v>
      </c>
      <c r="DQ32" s="35" t="n">
        <f aca="false">IF(DS31=DS32,DQ31,$D32)</f>
        <v>29</v>
      </c>
      <c r="DR32" s="35" t="s">
        <v>80</v>
      </c>
      <c r="DS32" s="35" t="n">
        <v>15</v>
      </c>
      <c r="DU32" s="35" t="n">
        <f aca="false">IF(DW31=DW32,DU31,$D32)</f>
        <v>31</v>
      </c>
      <c r="DV32" s="35" t="s">
        <v>101</v>
      </c>
      <c r="DW32" s="35" t="n">
        <v>24</v>
      </c>
      <c r="DY32" s="35" t="n">
        <f aca="false">IF(EA31=EA32,DY31,$D32)</f>
        <v>30</v>
      </c>
      <c r="DZ32" s="35" t="s">
        <v>64</v>
      </c>
      <c r="EA32" s="35" t="n">
        <v>19</v>
      </c>
      <c r="EC32" s="35" t="n">
        <f aca="false">IF(EE31=EE32,EC31,$D32)</f>
        <v>23</v>
      </c>
      <c r="ED32" s="35" t="s">
        <v>91</v>
      </c>
      <c r="EE32" s="35" t="n">
        <v>6</v>
      </c>
      <c r="EG32" s="35" t="n">
        <f aca="false">IF(EI31=EI32,EG31,$D32)</f>
        <v>31</v>
      </c>
      <c r="EH32" s="35" t="s">
        <v>98</v>
      </c>
      <c r="EI32" s="35" t="n">
        <v>13</v>
      </c>
      <c r="EK32" s="35" t="n">
        <f aca="false">IF(EM31=EM32,EK31,$D32)</f>
        <v>28</v>
      </c>
      <c r="EL32" s="35" t="s">
        <v>79</v>
      </c>
      <c r="EM32" s="35" t="n">
        <v>7</v>
      </c>
      <c r="EO32" s="35" t="n">
        <f aca="false">IF(EQ31=EQ32,EO31,$D32)</f>
        <v>28</v>
      </c>
      <c r="EP32" s="35" t="s">
        <v>91</v>
      </c>
      <c r="EQ32" s="35" t="n">
        <v>17</v>
      </c>
    </row>
    <row r="33" customFormat="false" ht="15" hidden="false" customHeight="false" outlineLevel="0" collapsed="false">
      <c r="A33" s="34" t="n">
        <f aca="false">IF(C32=C33,A32,D33)</f>
        <v>32</v>
      </c>
      <c r="B33" s="34" t="s">
        <v>45</v>
      </c>
      <c r="C33" s="34" t="n">
        <v>572</v>
      </c>
      <c r="D33" s="31" t="n">
        <v>32</v>
      </c>
      <c r="E33" s="35" t="n">
        <f aca="false">IF(G32=G33,E32,$D33)</f>
        <v>32</v>
      </c>
      <c r="F33" s="35" t="s">
        <v>98</v>
      </c>
      <c r="G33" s="35" t="n">
        <v>14</v>
      </c>
      <c r="I33" s="35" t="n">
        <f aca="false">IF(K32=K33,I32,$D33)</f>
        <v>28</v>
      </c>
      <c r="J33" s="35" t="s">
        <v>62</v>
      </c>
      <c r="K33" s="35" t="n">
        <v>12</v>
      </c>
      <c r="M33" s="35" t="n">
        <f aca="false">IF(O32=O33,M32,$D33)</f>
        <v>32</v>
      </c>
      <c r="N33" s="35" t="s">
        <v>81</v>
      </c>
      <c r="O33" s="35" t="n">
        <v>11</v>
      </c>
      <c r="Q33" s="35" t="n">
        <f aca="false">IF(S32=S33,Q32,$D33)</f>
        <v>23</v>
      </c>
      <c r="R33" s="35" t="s">
        <v>113</v>
      </c>
      <c r="S33" s="35" t="n">
        <v>12</v>
      </c>
      <c r="U33" s="35" t="n">
        <f aca="false">IF(W32=W33,U32,$D33)</f>
        <v>29</v>
      </c>
      <c r="V33" s="35" t="s">
        <v>99</v>
      </c>
      <c r="W33" s="35" t="n">
        <v>17</v>
      </c>
      <c r="Y33" s="35" t="n">
        <f aca="false">IF(AA32=AA33,Y32,$D33)</f>
        <v>32</v>
      </c>
      <c r="Z33" s="35" t="s">
        <v>89</v>
      </c>
      <c r="AA33" s="35" t="n">
        <v>14</v>
      </c>
      <c r="AC33" s="35" t="n">
        <f aca="false">IF(AE32=AE33,AC32,$D33)</f>
        <v>24</v>
      </c>
      <c r="AD33" s="35" t="s">
        <v>55</v>
      </c>
      <c r="AE33" s="35" t="n">
        <v>17</v>
      </c>
      <c r="AG33" s="35" t="n">
        <f aca="false">IF(AI32=AI33,AG32,$D33)</f>
        <v>32</v>
      </c>
      <c r="AH33" s="35" t="s">
        <v>110</v>
      </c>
      <c r="AI33" s="35" t="n">
        <v>12</v>
      </c>
      <c r="AK33" s="35" t="n">
        <f aca="false">IF(AM32=AM33,AK32,$D33)</f>
        <v>32</v>
      </c>
      <c r="AL33" s="35" t="s">
        <v>11</v>
      </c>
      <c r="AM33" s="35" t="n">
        <v>15</v>
      </c>
      <c r="AO33" s="35" t="n">
        <f aca="false">IF(AQ32=AQ33,AO32,$D33)</f>
        <v>26</v>
      </c>
      <c r="AP33" s="35" t="s">
        <v>105</v>
      </c>
      <c r="AQ33" s="35" t="n">
        <v>17</v>
      </c>
      <c r="AS33" s="35" t="n">
        <f aca="false">IF(AU32=AU33,AS32,$D33)</f>
        <v>28</v>
      </c>
      <c r="AT33" s="35" t="s">
        <v>66</v>
      </c>
      <c r="AU33" s="35" t="n">
        <v>9</v>
      </c>
      <c r="AW33" s="35" t="n">
        <f aca="false">IF(AY32=AY33,AW32,$D33)</f>
        <v>27</v>
      </c>
      <c r="AX33" s="35" t="s">
        <v>111</v>
      </c>
      <c r="AY33" s="35" t="n">
        <v>12</v>
      </c>
      <c r="BA33" s="35" t="n">
        <f aca="false">IF(BC32=BC33,BA32,$D33)</f>
        <v>29</v>
      </c>
      <c r="BB33" s="35" t="s">
        <v>93</v>
      </c>
      <c r="BC33" s="35" t="n">
        <v>12</v>
      </c>
      <c r="BE33" s="35" t="n">
        <f aca="false">IF(BG32=BG33,BE32,$D33)</f>
        <v>32</v>
      </c>
      <c r="BF33" s="35" t="s">
        <v>82</v>
      </c>
      <c r="BG33" s="35" t="n">
        <v>17</v>
      </c>
      <c r="BI33" s="35" t="n">
        <f aca="false">IF(BK32=BK33,BI32,$D33)</f>
        <v>28</v>
      </c>
      <c r="BJ33" s="35" t="s">
        <v>39</v>
      </c>
      <c r="BK33" s="35" t="n">
        <v>14</v>
      </c>
      <c r="BM33" s="35" t="n">
        <f aca="false">IF(BO32=BO33,BM32,$D33)</f>
        <v>32</v>
      </c>
      <c r="BN33" s="35" t="s">
        <v>108</v>
      </c>
      <c r="BO33" s="35" t="n">
        <v>18</v>
      </c>
      <c r="BQ33" s="35" t="n">
        <f aca="false">IF(BS32=BS33,BQ32,$D33)</f>
        <v>31</v>
      </c>
      <c r="BR33" s="35" t="s">
        <v>83</v>
      </c>
      <c r="BS33" s="35" t="n">
        <v>18</v>
      </c>
      <c r="BU33" s="35" t="n">
        <f aca="false">IF(BW32=BW33,BU32,$D33)</f>
        <v>29</v>
      </c>
      <c r="BV33" s="35" t="s">
        <v>45</v>
      </c>
      <c r="BW33" s="35" t="n">
        <v>14</v>
      </c>
      <c r="BY33" s="35" t="n">
        <f aca="false">IF(CA32=CA33,BY32,$D33)</f>
        <v>32</v>
      </c>
      <c r="BZ33" s="35" t="s">
        <v>5</v>
      </c>
      <c r="CA33" s="35" t="n">
        <v>14</v>
      </c>
      <c r="CC33" s="35" t="n">
        <f aca="false">IF(CE32=CE33,CC32,$D33)</f>
        <v>29</v>
      </c>
      <c r="CD33" s="35" t="s">
        <v>106</v>
      </c>
      <c r="CE33" s="35" t="n">
        <v>16</v>
      </c>
      <c r="CG33" s="35" t="n">
        <f aca="false">IF(CI32=CI33,CG32,$D33)</f>
        <v>31</v>
      </c>
      <c r="CH33" s="35" t="s">
        <v>8</v>
      </c>
      <c r="CI33" s="35" t="n">
        <v>21</v>
      </c>
      <c r="CK33" s="35" t="n">
        <f aca="false">IF(CM32=CM33,CK32,$D33)</f>
        <v>32</v>
      </c>
      <c r="CL33" s="35" t="s">
        <v>77</v>
      </c>
      <c r="CM33" s="35" t="n">
        <v>6</v>
      </c>
      <c r="CO33" s="35" t="n">
        <f aca="false">IF(CQ32=CQ33,CO32,$D33)</f>
        <v>30</v>
      </c>
      <c r="CP33" s="35" t="s">
        <v>100</v>
      </c>
      <c r="CQ33" s="35" t="n">
        <v>16</v>
      </c>
      <c r="CS33" s="35" t="n">
        <f aca="false">IF(CU32=CU33,CS32,$D33)</f>
        <v>29</v>
      </c>
      <c r="CT33" s="35" t="s">
        <v>104</v>
      </c>
      <c r="CU33" s="35" t="n">
        <v>21</v>
      </c>
      <c r="CW33" s="35" t="n">
        <f aca="false">IF(CY32=CY33,CW32,$D33)</f>
        <v>28</v>
      </c>
      <c r="CX33" s="35" t="s">
        <v>85</v>
      </c>
      <c r="CY33" s="35" t="n">
        <v>16</v>
      </c>
      <c r="DA33" s="35" t="n">
        <f aca="false">IF(DC32=DC33,DA32,$D33)</f>
        <v>29</v>
      </c>
      <c r="DB33" s="35" t="s">
        <v>103</v>
      </c>
      <c r="DC33" s="35" t="n">
        <v>20</v>
      </c>
      <c r="DE33" s="35" t="n">
        <f aca="false">IF(DG32=DG33,DE32,$D33)</f>
        <v>26</v>
      </c>
      <c r="DF33" s="35" t="s">
        <v>92</v>
      </c>
      <c r="DG33" s="35" t="n">
        <v>20</v>
      </c>
      <c r="DI33" s="35" t="n">
        <f aca="false">IF(DK32=DK33,DI32,$D33)</f>
        <v>29</v>
      </c>
      <c r="DJ33" s="35" t="s">
        <v>52</v>
      </c>
      <c r="DK33" s="35" t="n">
        <v>17</v>
      </c>
      <c r="DM33" s="35" t="n">
        <f aca="false">IF(DO32=DO33,DM32,$D33)</f>
        <v>30</v>
      </c>
      <c r="DN33" s="35" t="s">
        <v>107</v>
      </c>
      <c r="DO33" s="35" t="n">
        <v>18</v>
      </c>
      <c r="DQ33" s="35" t="n">
        <f aca="false">IF(DS32=DS33,DQ32,$D33)</f>
        <v>29</v>
      </c>
      <c r="DR33" s="35" t="s">
        <v>26</v>
      </c>
      <c r="DS33" s="35" t="n">
        <v>15</v>
      </c>
      <c r="DU33" s="35" t="n">
        <f aca="false">IF(DW32=DW33,DU32,$D33)</f>
        <v>31</v>
      </c>
      <c r="DV33" s="35" t="s">
        <v>95</v>
      </c>
      <c r="DW33" s="35" t="n">
        <v>24</v>
      </c>
      <c r="DY33" s="35" t="n">
        <f aca="false">IF(EA32=EA33,DY32,$D33)</f>
        <v>30</v>
      </c>
      <c r="DZ33" s="35" t="s">
        <v>94</v>
      </c>
      <c r="EA33" s="35" t="n">
        <v>19</v>
      </c>
      <c r="EC33" s="35" t="n">
        <f aca="false">IF(EE32=EE33,EC32,$D33)</f>
        <v>23</v>
      </c>
      <c r="ED33" s="35" t="s">
        <v>86</v>
      </c>
      <c r="EE33" s="35" t="n">
        <v>6</v>
      </c>
      <c r="EG33" s="35" t="n">
        <f aca="false">IF(EI32=EI33,EG32,$D33)</f>
        <v>31</v>
      </c>
      <c r="EH33" s="35" t="s">
        <v>99</v>
      </c>
      <c r="EI33" s="35" t="n">
        <v>13</v>
      </c>
      <c r="EK33" s="35" t="n">
        <f aca="false">IF(EM32=EM33,EK32,$D33)</f>
        <v>28</v>
      </c>
      <c r="EL33" s="35" t="s">
        <v>64</v>
      </c>
      <c r="EM33" s="35" t="n">
        <v>7</v>
      </c>
      <c r="EO33" s="35" t="n">
        <f aca="false">IF(EQ32=EQ33,EO32,$D33)</f>
        <v>28</v>
      </c>
      <c r="EP33" s="35" t="s">
        <v>86</v>
      </c>
      <c r="EQ33" s="35" t="n">
        <v>17</v>
      </c>
    </row>
    <row r="34" customFormat="false" ht="15" hidden="false" customHeight="false" outlineLevel="0" collapsed="false">
      <c r="A34" s="34" t="n">
        <f aca="false">IF(C33=C34,A33,D34)</f>
        <v>33</v>
      </c>
      <c r="B34" s="34" t="s">
        <v>83</v>
      </c>
      <c r="C34" s="34" t="n">
        <v>568</v>
      </c>
      <c r="D34" s="31" t="n">
        <v>33</v>
      </c>
      <c r="E34" s="35" t="n">
        <f aca="false">IF(G33=G34,E33,$D34)</f>
        <v>32</v>
      </c>
      <c r="F34" s="35" t="s">
        <v>77</v>
      </c>
      <c r="G34" s="35" t="n">
        <v>14</v>
      </c>
      <c r="I34" s="35" t="n">
        <f aca="false">IF(K33=K34,I33,$D34)</f>
        <v>33</v>
      </c>
      <c r="J34" s="35" t="s">
        <v>97</v>
      </c>
      <c r="K34" s="35" t="n">
        <v>11</v>
      </c>
      <c r="M34" s="35" t="n">
        <f aca="false">IF(O33=O34,M33,$D34)</f>
        <v>32</v>
      </c>
      <c r="N34" s="35" t="s">
        <v>96</v>
      </c>
      <c r="O34" s="35" t="n">
        <v>11</v>
      </c>
      <c r="Q34" s="35" t="n">
        <f aca="false">IF(S33=S34,Q33,$D34)</f>
        <v>33</v>
      </c>
      <c r="R34" s="35" t="s">
        <v>98</v>
      </c>
      <c r="S34" s="35" t="n">
        <v>11</v>
      </c>
      <c r="U34" s="35" t="n">
        <f aca="false">IF(W33=W34,U33,$D34)</f>
        <v>29</v>
      </c>
      <c r="V34" s="35" t="s">
        <v>94</v>
      </c>
      <c r="W34" s="35" t="n">
        <v>17</v>
      </c>
      <c r="Y34" s="35" t="n">
        <f aca="false">IF(AA33=AA34,Y33,$D34)</f>
        <v>32</v>
      </c>
      <c r="Z34" s="35" t="s">
        <v>39</v>
      </c>
      <c r="AA34" s="35" t="n">
        <v>14</v>
      </c>
      <c r="AC34" s="35" t="n">
        <f aca="false">IF(AE33=AE34,AC33,$D34)</f>
        <v>33</v>
      </c>
      <c r="AD34" s="35" t="s">
        <v>80</v>
      </c>
      <c r="AE34" s="35" t="n">
        <v>16</v>
      </c>
      <c r="AG34" s="35" t="n">
        <f aca="false">IF(AI33=AI34,AG33,$D34)</f>
        <v>32</v>
      </c>
      <c r="AH34" s="35" t="s">
        <v>89</v>
      </c>
      <c r="AI34" s="35" t="n">
        <v>12</v>
      </c>
      <c r="AK34" s="35" t="n">
        <f aca="false">IF(AM33=AM34,AK33,$D34)</f>
        <v>32</v>
      </c>
      <c r="AL34" s="35" t="s">
        <v>91</v>
      </c>
      <c r="AM34" s="35" t="n">
        <v>15</v>
      </c>
      <c r="AO34" s="35" t="n">
        <f aca="false">IF(AQ33=AQ34,AO33,$D34)</f>
        <v>33</v>
      </c>
      <c r="AP34" s="35" t="s">
        <v>98</v>
      </c>
      <c r="AQ34" s="35" t="n">
        <v>16</v>
      </c>
      <c r="AS34" s="35" t="n">
        <f aca="false">IF(AU33=AU34,AS33,$D34)</f>
        <v>28</v>
      </c>
      <c r="AT34" s="35" t="s">
        <v>91</v>
      </c>
      <c r="AU34" s="35" t="n">
        <v>9</v>
      </c>
      <c r="AW34" s="35" t="n">
        <f aca="false">IF(AY33=AY34,AW33,$D34)</f>
        <v>27</v>
      </c>
      <c r="AX34" s="35" t="s">
        <v>61</v>
      </c>
      <c r="AY34" s="35" t="n">
        <v>12</v>
      </c>
      <c r="BA34" s="35" t="n">
        <f aca="false">IF(BC33=BC34,BA33,$D34)</f>
        <v>29</v>
      </c>
      <c r="BB34" s="35" t="s">
        <v>55</v>
      </c>
      <c r="BC34" s="35" t="n">
        <v>12</v>
      </c>
      <c r="BE34" s="35" t="n">
        <f aca="false">IF(BG33=BG34,BE33,$D34)</f>
        <v>32</v>
      </c>
      <c r="BF34" s="35" t="s">
        <v>88</v>
      </c>
      <c r="BG34" s="35" t="n">
        <v>17</v>
      </c>
      <c r="BI34" s="35" t="n">
        <f aca="false">IF(BK33=BK34,BI33,$D34)</f>
        <v>33</v>
      </c>
      <c r="BJ34" s="35" t="s">
        <v>82</v>
      </c>
      <c r="BK34" s="35" t="n">
        <v>13</v>
      </c>
      <c r="BM34" s="35" t="n">
        <f aca="false">IF(BO33=BO34,BM33,$D34)</f>
        <v>32</v>
      </c>
      <c r="BN34" s="35" t="s">
        <v>97</v>
      </c>
      <c r="BO34" s="35" t="n">
        <v>18</v>
      </c>
      <c r="BQ34" s="35" t="n">
        <f aca="false">IF(BS33=BS34,BQ33,$D34)</f>
        <v>31</v>
      </c>
      <c r="BR34" s="35" t="s">
        <v>87</v>
      </c>
      <c r="BS34" s="35" t="n">
        <v>18</v>
      </c>
      <c r="BU34" s="35" t="n">
        <f aca="false">IF(BW33=BW34,BU33,$D34)</f>
        <v>29</v>
      </c>
      <c r="BV34" s="35" t="s">
        <v>100</v>
      </c>
      <c r="BW34" s="35" t="n">
        <v>14</v>
      </c>
      <c r="BY34" s="35" t="n">
        <f aca="false">IF(CA33=CA34,BY33,$D34)</f>
        <v>32</v>
      </c>
      <c r="BZ34" s="35" t="s">
        <v>79</v>
      </c>
      <c r="CA34" s="35" t="n">
        <v>14</v>
      </c>
      <c r="CC34" s="35" t="n">
        <f aca="false">IF(CE33=CE34,CC33,$D34)</f>
        <v>29</v>
      </c>
      <c r="CD34" s="35" t="s">
        <v>45</v>
      </c>
      <c r="CE34" s="35" t="n">
        <v>16</v>
      </c>
      <c r="CG34" s="35" t="n">
        <f aca="false">IF(CI33=CI34,CG33,$D34)</f>
        <v>31</v>
      </c>
      <c r="CH34" s="35" t="s">
        <v>95</v>
      </c>
      <c r="CI34" s="35" t="n">
        <v>21</v>
      </c>
      <c r="CK34" s="35" t="n">
        <f aca="false">IF(CM33=CM34,CK33,$D34)</f>
        <v>32</v>
      </c>
      <c r="CL34" s="35" t="s">
        <v>98</v>
      </c>
      <c r="CM34" s="35" t="n">
        <v>6</v>
      </c>
      <c r="CO34" s="35" t="n">
        <f aca="false">IF(CQ33=CQ34,CO33,$D34)</f>
        <v>33</v>
      </c>
      <c r="CP34" s="35" t="s">
        <v>101</v>
      </c>
      <c r="CQ34" s="35" t="n">
        <v>15</v>
      </c>
      <c r="CS34" s="35" t="n">
        <f aca="false">IF(CU33=CU34,CS33,$D34)</f>
        <v>33</v>
      </c>
      <c r="CT34" s="35" t="s">
        <v>81</v>
      </c>
      <c r="CU34" s="35" t="n">
        <v>20</v>
      </c>
      <c r="CW34" s="35" t="n">
        <f aca="false">IF(CY33=CY34,CW33,$D34)</f>
        <v>28</v>
      </c>
      <c r="CX34" s="35" t="s">
        <v>93</v>
      </c>
      <c r="CY34" s="35" t="n">
        <v>16</v>
      </c>
      <c r="DA34" s="35" t="n">
        <f aca="false">IF(DC33=DC34,DA33,$D34)</f>
        <v>33</v>
      </c>
      <c r="DB34" s="35" t="s">
        <v>61</v>
      </c>
      <c r="DC34" s="35" t="n">
        <v>19</v>
      </c>
      <c r="DE34" s="35" t="n">
        <f aca="false">IF(DG33=DG34,DE33,$D34)</f>
        <v>26</v>
      </c>
      <c r="DF34" s="35" t="s">
        <v>87</v>
      </c>
      <c r="DG34" s="35" t="n">
        <v>20</v>
      </c>
      <c r="DI34" s="35" t="n">
        <f aca="false">IF(DK33=DK34,DI33,$D34)</f>
        <v>29</v>
      </c>
      <c r="DJ34" s="35" t="s">
        <v>109</v>
      </c>
      <c r="DK34" s="35" t="n">
        <v>17</v>
      </c>
      <c r="DM34" s="35" t="n">
        <f aca="false">IF(DO33=DO34,DM33,$D34)</f>
        <v>33</v>
      </c>
      <c r="DN34" s="35" t="s">
        <v>81</v>
      </c>
      <c r="DO34" s="35" t="n">
        <v>17</v>
      </c>
      <c r="DQ34" s="35" t="n">
        <f aca="false">IF(DS33=DS34,DQ33,$D34)</f>
        <v>29</v>
      </c>
      <c r="DR34" s="35" t="s">
        <v>100</v>
      </c>
      <c r="DS34" s="35" t="n">
        <v>15</v>
      </c>
      <c r="DU34" s="35" t="n">
        <f aca="false">IF(DW33=DW34,DU33,$D34)</f>
        <v>31</v>
      </c>
      <c r="DV34" s="35" t="s">
        <v>109</v>
      </c>
      <c r="DW34" s="35" t="n">
        <v>24</v>
      </c>
      <c r="DY34" s="35" t="n">
        <f aca="false">IF(EA33=EA34,DY33,$D34)</f>
        <v>30</v>
      </c>
      <c r="DZ34" s="35" t="s">
        <v>111</v>
      </c>
      <c r="EA34" s="35" t="n">
        <v>19</v>
      </c>
      <c r="EC34" s="35" t="n">
        <f aca="false">IF(EE33=EE34,EC33,$D34)</f>
        <v>23</v>
      </c>
      <c r="ED34" s="35" t="s">
        <v>40</v>
      </c>
      <c r="EE34" s="35" t="n">
        <v>6</v>
      </c>
      <c r="EG34" s="35" t="n">
        <f aca="false">IF(EI33=EI34,EG33,$D34)</f>
        <v>31</v>
      </c>
      <c r="EH34" s="35" t="s">
        <v>110</v>
      </c>
      <c r="EI34" s="35" t="n">
        <v>13</v>
      </c>
      <c r="EK34" s="35" t="n">
        <f aca="false">IF(EM33=EM34,EK33,$D34)</f>
        <v>28</v>
      </c>
      <c r="EL34" s="35" t="s">
        <v>102</v>
      </c>
      <c r="EM34" s="35" t="n">
        <v>7</v>
      </c>
      <c r="EO34" s="35" t="n">
        <f aca="false">IF(EQ33=EQ34,EO33,$D34)</f>
        <v>28</v>
      </c>
      <c r="EP34" s="35" t="s">
        <v>106</v>
      </c>
      <c r="EQ34" s="35" t="n">
        <v>17</v>
      </c>
    </row>
    <row r="35" customFormat="false" ht="15" hidden="false" customHeight="false" outlineLevel="0" collapsed="false">
      <c r="A35" s="34" t="n">
        <f aca="false">IF(C34=C35,A34,D35)</f>
        <v>33</v>
      </c>
      <c r="B35" s="34" t="s">
        <v>96</v>
      </c>
      <c r="C35" s="34" t="n">
        <v>568</v>
      </c>
      <c r="D35" s="31" t="n">
        <v>34</v>
      </c>
      <c r="E35" s="35" t="n">
        <f aca="false">IF(G34=G35,E34,$D35)</f>
        <v>32</v>
      </c>
      <c r="F35" s="35" t="s">
        <v>90</v>
      </c>
      <c r="G35" s="35" t="n">
        <v>14</v>
      </c>
      <c r="I35" s="35" t="n">
        <f aca="false">IF(K34=K35,I34,$D35)</f>
        <v>33</v>
      </c>
      <c r="J35" s="35" t="s">
        <v>66</v>
      </c>
      <c r="K35" s="35" t="n">
        <v>11</v>
      </c>
      <c r="M35" s="35" t="n">
        <f aca="false">IF(O34=O35,M34,$D35)</f>
        <v>32</v>
      </c>
      <c r="N35" s="35" t="s">
        <v>75</v>
      </c>
      <c r="O35" s="35" t="n">
        <v>11</v>
      </c>
      <c r="Q35" s="35" t="n">
        <f aca="false">IF(S34=S35,Q34,$D35)</f>
        <v>33</v>
      </c>
      <c r="R35" s="35" t="s">
        <v>89</v>
      </c>
      <c r="S35" s="35" t="n">
        <v>11</v>
      </c>
      <c r="U35" s="35" t="n">
        <f aca="false">IF(W34=W35,U34,$D35)</f>
        <v>29</v>
      </c>
      <c r="V35" s="35" t="s">
        <v>91</v>
      </c>
      <c r="W35" s="35" t="n">
        <v>17</v>
      </c>
      <c r="Y35" s="35" t="n">
        <f aca="false">IF(AA34=AA35,Y34,$D35)</f>
        <v>32</v>
      </c>
      <c r="Z35" s="35" t="s">
        <v>87</v>
      </c>
      <c r="AA35" s="35" t="n">
        <v>14</v>
      </c>
      <c r="AC35" s="35" t="n">
        <f aca="false">IF(AE34=AE35,AC34,$D35)</f>
        <v>33</v>
      </c>
      <c r="AD35" s="35" t="s">
        <v>96</v>
      </c>
      <c r="AE35" s="35" t="n">
        <v>16</v>
      </c>
      <c r="AG35" s="35" t="n">
        <f aca="false">IF(AI34=AI35,AG34,$D35)</f>
        <v>32</v>
      </c>
      <c r="AH35" s="35" t="s">
        <v>67</v>
      </c>
      <c r="AI35" s="35" t="n">
        <v>12</v>
      </c>
      <c r="AK35" s="35" t="n">
        <f aca="false">IF(AM34=AM35,AK34,$D35)</f>
        <v>34</v>
      </c>
      <c r="AL35" s="35" t="s">
        <v>86</v>
      </c>
      <c r="AM35" s="35" t="n">
        <v>14</v>
      </c>
      <c r="AO35" s="35" t="n">
        <f aca="false">IF(AQ34=AQ35,AO34,$D35)</f>
        <v>33</v>
      </c>
      <c r="AP35" s="35" t="s">
        <v>101</v>
      </c>
      <c r="AQ35" s="35" t="n">
        <v>16</v>
      </c>
      <c r="AS35" s="35" t="n">
        <f aca="false">IF(AU34=AU35,AS34,$D35)</f>
        <v>28</v>
      </c>
      <c r="AT35" s="35" t="s">
        <v>45</v>
      </c>
      <c r="AU35" s="35" t="n">
        <v>9</v>
      </c>
      <c r="AW35" s="35" t="n">
        <f aca="false">IF(AY34=AY35,AW34,$D35)</f>
        <v>27</v>
      </c>
      <c r="AX35" s="35" t="s">
        <v>55</v>
      </c>
      <c r="AY35" s="35" t="n">
        <v>12</v>
      </c>
      <c r="BA35" s="35" t="n">
        <f aca="false">IF(BC34=BC35,BA34,$D35)</f>
        <v>34</v>
      </c>
      <c r="BB35" s="35" t="s">
        <v>11</v>
      </c>
      <c r="BC35" s="35" t="n">
        <v>11</v>
      </c>
      <c r="BE35" s="35" t="n">
        <f aca="false">IF(BG34=BG35,BE34,$D35)</f>
        <v>32</v>
      </c>
      <c r="BF35" s="35" t="s">
        <v>99</v>
      </c>
      <c r="BG35" s="35" t="n">
        <v>17</v>
      </c>
      <c r="BI35" s="35" t="n">
        <f aca="false">IF(BK34=BK35,BI34,$D35)</f>
        <v>33</v>
      </c>
      <c r="BJ35" s="35" t="s">
        <v>89</v>
      </c>
      <c r="BK35" s="35" t="n">
        <v>13</v>
      </c>
      <c r="BM35" s="35" t="n">
        <f aca="false">IF(BO34=BO35,BM34,$D35)</f>
        <v>32</v>
      </c>
      <c r="BN35" s="35" t="s">
        <v>89</v>
      </c>
      <c r="BO35" s="35" t="n">
        <v>18</v>
      </c>
      <c r="BQ35" s="35" t="n">
        <f aca="false">IF(BS34=BS35,BQ34,$D35)</f>
        <v>34</v>
      </c>
      <c r="BR35" s="35" t="s">
        <v>22</v>
      </c>
      <c r="BS35" s="35" t="n">
        <v>17</v>
      </c>
      <c r="BU35" s="35" t="n">
        <f aca="false">IF(BW34=BW35,BU34,$D35)</f>
        <v>29</v>
      </c>
      <c r="BV35" s="35" t="s">
        <v>103</v>
      </c>
      <c r="BW35" s="35" t="n">
        <v>14</v>
      </c>
      <c r="BY35" s="35" t="n">
        <f aca="false">IF(CA34=CA35,BY34,$D35)</f>
        <v>32</v>
      </c>
      <c r="BZ35" s="35" t="s">
        <v>109</v>
      </c>
      <c r="CA35" s="35" t="n">
        <v>14</v>
      </c>
      <c r="CC35" s="35" t="n">
        <f aca="false">IF(CE34=CE35,CC34,$D35)</f>
        <v>29</v>
      </c>
      <c r="CD35" s="35" t="s">
        <v>39</v>
      </c>
      <c r="CE35" s="35" t="n">
        <v>16</v>
      </c>
      <c r="CG35" s="35" t="n">
        <f aca="false">IF(CI34=CI35,CG34,$D35)</f>
        <v>31</v>
      </c>
      <c r="CH35" s="35" t="s">
        <v>113</v>
      </c>
      <c r="CI35" s="35" t="n">
        <v>21</v>
      </c>
      <c r="CK35" s="35" t="n">
        <f aca="false">IF(CM34=CM35,CK34,$D35)</f>
        <v>32</v>
      </c>
      <c r="CL35" s="35" t="s">
        <v>101</v>
      </c>
      <c r="CM35" s="35" t="n">
        <v>6</v>
      </c>
      <c r="CO35" s="35" t="n">
        <f aca="false">IF(CQ34=CQ35,CO34,$D35)</f>
        <v>33</v>
      </c>
      <c r="CP35" s="35" t="s">
        <v>26</v>
      </c>
      <c r="CQ35" s="35" t="n">
        <v>15</v>
      </c>
      <c r="CS35" s="35" t="n">
        <f aca="false">IF(CU34=CU35,CS34,$D35)</f>
        <v>33</v>
      </c>
      <c r="CT35" s="35" t="s">
        <v>89</v>
      </c>
      <c r="CU35" s="35" t="n">
        <v>20</v>
      </c>
      <c r="CW35" s="35" t="n">
        <f aca="false">IF(CY34=CY35,CW34,$D35)</f>
        <v>28</v>
      </c>
      <c r="CX35" s="35" t="s">
        <v>103</v>
      </c>
      <c r="CY35" s="35" t="n">
        <v>16</v>
      </c>
      <c r="DA35" s="35" t="n">
        <f aca="false">IF(DC34=DC35,DA34,$D35)</f>
        <v>33</v>
      </c>
      <c r="DB35" s="35" t="s">
        <v>45</v>
      </c>
      <c r="DC35" s="35" t="n">
        <v>19</v>
      </c>
      <c r="DE35" s="35" t="n">
        <f aca="false">IF(DG34=DG35,DE34,$D35)</f>
        <v>34</v>
      </c>
      <c r="DF35" s="35" t="s">
        <v>82</v>
      </c>
      <c r="DG35" s="35" t="n">
        <v>19</v>
      </c>
      <c r="DI35" s="35" t="n">
        <f aca="false">IF(DK34=DK35,DI34,$D35)</f>
        <v>29</v>
      </c>
      <c r="DJ35" s="35" t="s">
        <v>100</v>
      </c>
      <c r="DK35" s="35" t="n">
        <v>17</v>
      </c>
      <c r="DM35" s="35" t="n">
        <f aca="false">IF(DO34=DO35,DM34,$D35)</f>
        <v>33</v>
      </c>
      <c r="DN35" s="35" t="s">
        <v>8</v>
      </c>
      <c r="DO35" s="35" t="n">
        <v>17</v>
      </c>
      <c r="DQ35" s="35" t="n">
        <f aca="false">IF(DS34=DS35,DQ34,$D35)</f>
        <v>34</v>
      </c>
      <c r="DR35" s="35" t="s">
        <v>89</v>
      </c>
      <c r="DS35" s="35" t="n">
        <v>14</v>
      </c>
      <c r="DU35" s="35" t="n">
        <f aca="false">IF(DW34=DW35,DU34,$D35)</f>
        <v>31</v>
      </c>
      <c r="DV35" s="35" t="s">
        <v>93</v>
      </c>
      <c r="DW35" s="35" t="n">
        <v>24</v>
      </c>
      <c r="DY35" s="35" t="n">
        <f aca="false">IF(EA34=EA35,DY34,$D35)</f>
        <v>30</v>
      </c>
      <c r="DZ35" s="35" t="s">
        <v>70</v>
      </c>
      <c r="EA35" s="35" t="n">
        <v>19</v>
      </c>
      <c r="EC35" s="35" t="n">
        <f aca="false">IF(EE34=EE35,EC34,$D35)</f>
        <v>23</v>
      </c>
      <c r="ED35" s="35" t="s">
        <v>79</v>
      </c>
      <c r="EE35" s="35" t="n">
        <v>6</v>
      </c>
      <c r="EG35" s="35" t="n">
        <f aca="false">IF(EI34=EI35,EG34,$D35)</f>
        <v>31</v>
      </c>
      <c r="EH35" s="35" t="s">
        <v>79</v>
      </c>
      <c r="EI35" s="35" t="n">
        <v>13</v>
      </c>
      <c r="EK35" s="35" t="n">
        <f aca="false">IF(EM34=EM35,EK34,$D35)</f>
        <v>28</v>
      </c>
      <c r="EL35" s="35" t="s">
        <v>55</v>
      </c>
      <c r="EM35" s="35" t="n">
        <v>7</v>
      </c>
      <c r="EO35" s="35" t="n">
        <f aca="false">IF(EQ34=EQ35,EO34,$D35)</f>
        <v>28</v>
      </c>
      <c r="EP35" s="35" t="s">
        <v>79</v>
      </c>
      <c r="EQ35" s="35" t="n">
        <v>17</v>
      </c>
    </row>
    <row r="36" customFormat="false" ht="15" hidden="false" customHeight="false" outlineLevel="0" collapsed="false">
      <c r="A36" s="34" t="n">
        <f aca="false">IF(C35=C36,A35,D36)</f>
        <v>35</v>
      </c>
      <c r="B36" s="34" t="s">
        <v>104</v>
      </c>
      <c r="C36" s="34" t="n">
        <v>566</v>
      </c>
      <c r="D36" s="31" t="n">
        <v>35</v>
      </c>
      <c r="E36" s="35" t="n">
        <f aca="false">IF(G35=G36,E35,$D36)</f>
        <v>32</v>
      </c>
      <c r="F36" s="35" t="s">
        <v>93</v>
      </c>
      <c r="G36" s="35" t="n">
        <v>14</v>
      </c>
      <c r="I36" s="35" t="n">
        <f aca="false">IF(K35=K36,I35,$D36)</f>
        <v>33</v>
      </c>
      <c r="J36" s="35" t="s">
        <v>86</v>
      </c>
      <c r="K36" s="35" t="n">
        <v>11</v>
      </c>
      <c r="M36" s="35" t="n">
        <f aca="false">IF(O35=O36,M35,$D36)</f>
        <v>32</v>
      </c>
      <c r="N36" s="35" t="s">
        <v>94</v>
      </c>
      <c r="O36" s="35" t="n">
        <v>11</v>
      </c>
      <c r="Q36" s="35" t="n">
        <f aca="false">IF(S35=S36,Q35,$D36)</f>
        <v>33</v>
      </c>
      <c r="R36" s="35" t="s">
        <v>75</v>
      </c>
      <c r="S36" s="35" t="n">
        <v>11</v>
      </c>
      <c r="U36" s="35" t="n">
        <f aca="false">IF(W35=W36,U35,$D36)</f>
        <v>29</v>
      </c>
      <c r="V36" s="35" t="s">
        <v>45</v>
      </c>
      <c r="W36" s="35" t="n">
        <v>17</v>
      </c>
      <c r="Y36" s="35" t="n">
        <f aca="false">IF(AA35=AA36,Y35,$D36)</f>
        <v>32</v>
      </c>
      <c r="Z36" s="35" t="s">
        <v>67</v>
      </c>
      <c r="AA36" s="35" t="n">
        <v>14</v>
      </c>
      <c r="AC36" s="35" t="n">
        <f aca="false">IF(AE35=AE36,AC35,$D36)</f>
        <v>33</v>
      </c>
      <c r="AD36" s="35" t="s">
        <v>82</v>
      </c>
      <c r="AE36" s="35" t="n">
        <v>16</v>
      </c>
      <c r="AG36" s="35" t="n">
        <f aca="false">IF(AI35=AI36,AG35,$D36)</f>
        <v>35</v>
      </c>
      <c r="AH36" s="35" t="s">
        <v>85</v>
      </c>
      <c r="AI36" s="35" t="n">
        <v>11</v>
      </c>
      <c r="AK36" s="35" t="n">
        <f aca="false">IF(AM35=AM36,AK35,$D36)</f>
        <v>34</v>
      </c>
      <c r="AL36" s="35" t="s">
        <v>109</v>
      </c>
      <c r="AM36" s="35" t="n">
        <v>14</v>
      </c>
      <c r="AO36" s="35" t="n">
        <f aca="false">IF(AQ35=AQ36,AO35,$D36)</f>
        <v>33</v>
      </c>
      <c r="AP36" s="35" t="s">
        <v>94</v>
      </c>
      <c r="AQ36" s="35" t="n">
        <v>16</v>
      </c>
      <c r="AS36" s="35" t="n">
        <f aca="false">IF(AU35=AU36,AS35,$D36)</f>
        <v>28</v>
      </c>
      <c r="AT36" s="35" t="s">
        <v>85</v>
      </c>
      <c r="AU36" s="35" t="n">
        <v>9</v>
      </c>
      <c r="AW36" s="35" t="n">
        <f aca="false">IF(AY35=AY36,AW35,$D36)</f>
        <v>35</v>
      </c>
      <c r="AX36" s="35" t="s">
        <v>80</v>
      </c>
      <c r="AY36" s="35" t="n">
        <v>11</v>
      </c>
      <c r="BA36" s="35" t="n">
        <f aca="false">IF(BC35=BC36,BA35,$D36)</f>
        <v>34</v>
      </c>
      <c r="BB36" s="35" t="s">
        <v>90</v>
      </c>
      <c r="BC36" s="35" t="n">
        <v>11</v>
      </c>
      <c r="BE36" s="35" t="n">
        <f aca="false">IF(BG35=BG36,BE35,$D36)</f>
        <v>35</v>
      </c>
      <c r="BF36" s="35" t="s">
        <v>103</v>
      </c>
      <c r="BG36" s="35" t="n">
        <v>16</v>
      </c>
      <c r="BI36" s="35" t="n">
        <f aca="false">IF(BK35=BK36,BI35,$D36)</f>
        <v>33</v>
      </c>
      <c r="BJ36" s="35" t="s">
        <v>106</v>
      </c>
      <c r="BK36" s="35" t="n">
        <v>13</v>
      </c>
      <c r="BM36" s="35" t="n">
        <f aca="false">IF(BO35=BO36,BM35,$D36)</f>
        <v>32</v>
      </c>
      <c r="BN36" s="35" t="s">
        <v>40</v>
      </c>
      <c r="BO36" s="35" t="n">
        <v>18</v>
      </c>
      <c r="BQ36" s="35" t="n">
        <f aca="false">IF(BS35=BS36,BQ35,$D36)</f>
        <v>34</v>
      </c>
      <c r="BR36" s="35" t="s">
        <v>61</v>
      </c>
      <c r="BS36" s="35" t="n">
        <v>17</v>
      </c>
      <c r="BU36" s="35" t="n">
        <f aca="false">IF(BW35=BW36,BU35,$D36)</f>
        <v>35</v>
      </c>
      <c r="BV36" s="35" t="s">
        <v>96</v>
      </c>
      <c r="BW36" s="35" t="n">
        <v>13</v>
      </c>
      <c r="BY36" s="35" t="n">
        <f aca="false">IF(CA35=CA36,BY35,$D36)</f>
        <v>32</v>
      </c>
      <c r="BZ36" s="35" t="s">
        <v>70</v>
      </c>
      <c r="CA36" s="35" t="n">
        <v>14</v>
      </c>
      <c r="CC36" s="35" t="n">
        <f aca="false">IF(CE35=CE36,CC35,$D36)</f>
        <v>29</v>
      </c>
      <c r="CD36" s="35" t="s">
        <v>62</v>
      </c>
      <c r="CE36" s="35" t="n">
        <v>16</v>
      </c>
      <c r="CG36" s="35" t="n">
        <f aca="false">IF(CI35=CI36,CG35,$D36)</f>
        <v>35</v>
      </c>
      <c r="CH36" s="35" t="s">
        <v>51</v>
      </c>
      <c r="CI36" s="35" t="n">
        <v>20</v>
      </c>
      <c r="CK36" s="35" t="n">
        <f aca="false">IF(CM35=CM36,CK35,$D36)</f>
        <v>32</v>
      </c>
      <c r="CL36" s="35" t="s">
        <v>78</v>
      </c>
      <c r="CM36" s="35" t="n">
        <v>6</v>
      </c>
      <c r="CO36" s="35" t="n">
        <f aca="false">IF(CQ35=CQ36,CO35,$D36)</f>
        <v>33</v>
      </c>
      <c r="CP36" s="35" t="s">
        <v>39</v>
      </c>
      <c r="CQ36" s="35" t="n">
        <v>15</v>
      </c>
      <c r="CS36" s="35" t="n">
        <f aca="false">IF(CU35=CU36,CS35,$D36)</f>
        <v>33</v>
      </c>
      <c r="CT36" s="35" t="s">
        <v>78</v>
      </c>
      <c r="CU36" s="35" t="n">
        <v>20</v>
      </c>
      <c r="CW36" s="35" t="n">
        <f aca="false">IF(CY35=CY36,CW35,$D36)</f>
        <v>35</v>
      </c>
      <c r="CX36" s="35" t="s">
        <v>97</v>
      </c>
      <c r="CY36" s="35" t="n">
        <v>15</v>
      </c>
      <c r="DA36" s="35" t="n">
        <f aca="false">IF(DC35=DC36,DA35,$D36)</f>
        <v>35</v>
      </c>
      <c r="DB36" s="35" t="s">
        <v>101</v>
      </c>
      <c r="DC36" s="35" t="n">
        <v>18</v>
      </c>
      <c r="DE36" s="35" t="n">
        <f aca="false">IF(DG35=DG36,DE35,$D36)</f>
        <v>34</v>
      </c>
      <c r="DF36" s="35" t="s">
        <v>91</v>
      </c>
      <c r="DG36" s="35" t="n">
        <v>19</v>
      </c>
      <c r="DI36" s="35" t="n">
        <f aca="false">IF(DK35=DK36,DI35,$D36)</f>
        <v>29</v>
      </c>
      <c r="DJ36" s="35" t="s">
        <v>39</v>
      </c>
      <c r="DK36" s="35" t="n">
        <v>17</v>
      </c>
      <c r="DM36" s="35" t="n">
        <f aca="false">IF(DO35=DO36,DM35,$D36)</f>
        <v>33</v>
      </c>
      <c r="DN36" s="35" t="s">
        <v>84</v>
      </c>
      <c r="DO36" s="35" t="n">
        <v>17</v>
      </c>
      <c r="DQ36" s="35" t="n">
        <f aca="false">IF(DS35=DS36,DQ35,$D36)</f>
        <v>34</v>
      </c>
      <c r="DR36" s="35" t="s">
        <v>5</v>
      </c>
      <c r="DS36" s="35" t="n">
        <v>14</v>
      </c>
      <c r="DU36" s="35" t="n">
        <f aca="false">IF(DW35=DW36,DU35,$D36)</f>
        <v>31</v>
      </c>
      <c r="DV36" s="35" t="s">
        <v>55</v>
      </c>
      <c r="DW36" s="35" t="n">
        <v>24</v>
      </c>
      <c r="DY36" s="35" t="n">
        <f aca="false">IF(EA35=EA36,DY35,$D36)</f>
        <v>30</v>
      </c>
      <c r="DZ36" s="35" t="s">
        <v>87</v>
      </c>
      <c r="EA36" s="35" t="n">
        <v>19</v>
      </c>
      <c r="EC36" s="35" t="n">
        <f aca="false">IF(EE35=EE36,EC35,$D36)</f>
        <v>23</v>
      </c>
      <c r="ED36" s="35" t="s">
        <v>45</v>
      </c>
      <c r="EE36" s="35" t="n">
        <v>6</v>
      </c>
      <c r="EG36" s="35" t="n">
        <f aca="false">IF(EI35=EI36,EG35,$D36)</f>
        <v>31</v>
      </c>
      <c r="EH36" s="35" t="s">
        <v>104</v>
      </c>
      <c r="EI36" s="35" t="n">
        <v>13</v>
      </c>
      <c r="EK36" s="35" t="n">
        <f aca="false">IF(EM35=EM36,EK35,$D36)</f>
        <v>28</v>
      </c>
      <c r="EL36" s="35" t="s">
        <v>70</v>
      </c>
      <c r="EM36" s="35" t="n">
        <v>7</v>
      </c>
      <c r="EO36" s="35" t="n">
        <f aca="false">IF(EQ35=EQ36,EO35,$D36)</f>
        <v>28</v>
      </c>
      <c r="EP36" s="35" t="s">
        <v>113</v>
      </c>
      <c r="EQ36" s="35" t="n">
        <v>17</v>
      </c>
    </row>
    <row r="37" customFormat="false" ht="15" hidden="false" customHeight="false" outlineLevel="0" collapsed="false">
      <c r="A37" s="34" t="n">
        <f aca="false">IF(C36=C37,A36,D37)</f>
        <v>36</v>
      </c>
      <c r="B37" s="34" t="s">
        <v>107</v>
      </c>
      <c r="C37" s="34" t="n">
        <v>564</v>
      </c>
      <c r="D37" s="31" t="n">
        <v>36</v>
      </c>
      <c r="E37" s="35" t="n">
        <f aca="false">IF(G36=G37,E36,$D37)</f>
        <v>32</v>
      </c>
      <c r="F37" s="35" t="s">
        <v>92</v>
      </c>
      <c r="G37" s="35" t="n">
        <v>14</v>
      </c>
      <c r="I37" s="35" t="n">
        <f aca="false">IF(K36=K37,I36,$D37)</f>
        <v>33</v>
      </c>
      <c r="J37" s="35" t="s">
        <v>79</v>
      </c>
      <c r="K37" s="35" t="n">
        <v>11</v>
      </c>
      <c r="M37" s="35" t="n">
        <f aca="false">IF(O36=O37,M36,$D37)</f>
        <v>32</v>
      </c>
      <c r="N37" s="35" t="s">
        <v>11</v>
      </c>
      <c r="O37" s="35" t="n">
        <v>11</v>
      </c>
      <c r="Q37" s="35" t="n">
        <f aca="false">IF(S36=S37,Q36,$D37)</f>
        <v>33</v>
      </c>
      <c r="R37" s="35" t="s">
        <v>107</v>
      </c>
      <c r="S37" s="35" t="n">
        <v>11</v>
      </c>
      <c r="U37" s="35" t="n">
        <f aca="false">IF(W36=W37,U36,$D37)</f>
        <v>29</v>
      </c>
      <c r="V37" s="35" t="s">
        <v>109</v>
      </c>
      <c r="W37" s="35" t="n">
        <v>17</v>
      </c>
      <c r="Y37" s="35" t="n">
        <f aca="false">IF(AA36=AA37,Y36,$D37)</f>
        <v>36</v>
      </c>
      <c r="Z37" s="35" t="s">
        <v>91</v>
      </c>
      <c r="AA37" s="35" t="n">
        <v>13</v>
      </c>
      <c r="AC37" s="35" t="n">
        <f aca="false">IF(AE36=AE37,AC36,$D37)</f>
        <v>33</v>
      </c>
      <c r="AD37" s="35" t="s">
        <v>11</v>
      </c>
      <c r="AE37" s="35" t="n">
        <v>16</v>
      </c>
      <c r="AG37" s="35" t="n">
        <f aca="false">IF(AI36=AI37,AG36,$D37)</f>
        <v>35</v>
      </c>
      <c r="AH37" s="35" t="s">
        <v>70</v>
      </c>
      <c r="AI37" s="35" t="n">
        <v>11</v>
      </c>
      <c r="AK37" s="35" t="n">
        <f aca="false">IF(AM36=AM37,AK36,$D37)</f>
        <v>36</v>
      </c>
      <c r="AL37" s="35" t="s">
        <v>92</v>
      </c>
      <c r="AM37" s="35" t="n">
        <v>13</v>
      </c>
      <c r="AO37" s="35" t="n">
        <f aca="false">IF(AQ36=AQ37,AO36,$D37)</f>
        <v>33</v>
      </c>
      <c r="AP37" s="35" t="s">
        <v>97</v>
      </c>
      <c r="AQ37" s="35" t="n">
        <v>16</v>
      </c>
      <c r="AS37" s="35" t="n">
        <f aca="false">IF(AU36=AU37,AS36,$D37)</f>
        <v>28</v>
      </c>
      <c r="AT37" s="35" t="s">
        <v>107</v>
      </c>
      <c r="AU37" s="35" t="n">
        <v>9</v>
      </c>
      <c r="AW37" s="35" t="n">
        <f aca="false">IF(AY36=AY37,AW36,$D37)</f>
        <v>35</v>
      </c>
      <c r="AX37" s="35" t="s">
        <v>76</v>
      </c>
      <c r="AY37" s="35" t="n">
        <v>11</v>
      </c>
      <c r="BA37" s="35" t="n">
        <f aca="false">IF(BC36=BC37,BA36,$D37)</f>
        <v>34</v>
      </c>
      <c r="BB37" s="35" t="s">
        <v>109</v>
      </c>
      <c r="BC37" s="35" t="n">
        <v>11</v>
      </c>
      <c r="BE37" s="35" t="n">
        <f aca="false">IF(BG36=BG37,BE36,$D37)</f>
        <v>36</v>
      </c>
      <c r="BF37" s="35" t="s">
        <v>78</v>
      </c>
      <c r="BG37" s="35" t="n">
        <v>15</v>
      </c>
      <c r="BI37" s="35" t="n">
        <f aca="false">IF(BK36=BK37,BI36,$D37)</f>
        <v>33</v>
      </c>
      <c r="BJ37" s="35" t="s">
        <v>94</v>
      </c>
      <c r="BK37" s="35" t="n">
        <v>13</v>
      </c>
      <c r="BM37" s="35" t="n">
        <f aca="false">IF(BO36=BO37,BM36,$D37)</f>
        <v>32</v>
      </c>
      <c r="BN37" s="35" t="s">
        <v>45</v>
      </c>
      <c r="BO37" s="35" t="n">
        <v>18</v>
      </c>
      <c r="BQ37" s="35" t="n">
        <f aca="false">IF(BS36=BS37,BQ36,$D37)</f>
        <v>34</v>
      </c>
      <c r="BR37" s="35" t="s">
        <v>66</v>
      </c>
      <c r="BS37" s="35" t="n">
        <v>17</v>
      </c>
      <c r="BU37" s="35" t="n">
        <f aca="false">IF(BW36=BW37,BU36,$D37)</f>
        <v>36</v>
      </c>
      <c r="BV37" s="35" t="s">
        <v>61</v>
      </c>
      <c r="BW37" s="35" t="n">
        <v>12</v>
      </c>
      <c r="BY37" s="35" t="n">
        <f aca="false">IF(CA36=CA37,BY36,$D37)</f>
        <v>32</v>
      </c>
      <c r="BZ37" s="35" t="s">
        <v>93</v>
      </c>
      <c r="CA37" s="35" t="n">
        <v>14</v>
      </c>
      <c r="CC37" s="35" t="n">
        <f aca="false">IF(CE36=CE37,CC36,$D37)</f>
        <v>36</v>
      </c>
      <c r="CD37" s="35" t="s">
        <v>81</v>
      </c>
      <c r="CE37" s="35" t="n">
        <v>15</v>
      </c>
      <c r="CG37" s="35" t="n">
        <f aca="false">IF(CI36=CI37,CG36,$D37)</f>
        <v>35</v>
      </c>
      <c r="CH37" s="35" t="s">
        <v>66</v>
      </c>
      <c r="CI37" s="35" t="n">
        <v>20</v>
      </c>
      <c r="CK37" s="35" t="n">
        <f aca="false">IF(CM36=CM37,CK36,$D37)</f>
        <v>32</v>
      </c>
      <c r="CL37" s="35" t="s">
        <v>84</v>
      </c>
      <c r="CM37" s="35" t="n">
        <v>6</v>
      </c>
      <c r="CO37" s="35" t="n">
        <f aca="false">IF(CQ36=CQ37,CO36,$D37)</f>
        <v>33</v>
      </c>
      <c r="CP37" s="35" t="s">
        <v>113</v>
      </c>
      <c r="CQ37" s="35" t="n">
        <v>15</v>
      </c>
      <c r="CS37" s="35" t="n">
        <f aca="false">IF(CU36=CU37,CS36,$D37)</f>
        <v>33</v>
      </c>
      <c r="CT37" s="35" t="s">
        <v>64</v>
      </c>
      <c r="CU37" s="35" t="n">
        <v>20</v>
      </c>
      <c r="CW37" s="35" t="n">
        <f aca="false">IF(CY36=CY37,CW36,$D37)</f>
        <v>35</v>
      </c>
      <c r="CX37" s="35" t="s">
        <v>22</v>
      </c>
      <c r="CY37" s="35" t="n">
        <v>15</v>
      </c>
      <c r="DA37" s="35" t="n">
        <f aca="false">IF(DC36=DC37,DA36,$D37)</f>
        <v>35</v>
      </c>
      <c r="DB37" s="35" t="s">
        <v>96</v>
      </c>
      <c r="DC37" s="35" t="n">
        <v>18</v>
      </c>
      <c r="DE37" s="35" t="n">
        <f aca="false">IF(DG36=DG37,DE36,$D37)</f>
        <v>34</v>
      </c>
      <c r="DF37" s="35" t="s">
        <v>96</v>
      </c>
      <c r="DG37" s="35" t="n">
        <v>19</v>
      </c>
      <c r="DI37" s="35" t="n">
        <f aca="false">IF(DK36=DK37,DI36,$D37)</f>
        <v>36</v>
      </c>
      <c r="DJ37" s="35" t="s">
        <v>108</v>
      </c>
      <c r="DK37" s="35" t="n">
        <v>16</v>
      </c>
      <c r="DM37" s="35" t="n">
        <f aca="false">IF(DO36=DO37,DM36,$D37)</f>
        <v>33</v>
      </c>
      <c r="DN37" s="35" t="s">
        <v>76</v>
      </c>
      <c r="DO37" s="35" t="n">
        <v>17</v>
      </c>
      <c r="DQ37" s="35" t="n">
        <f aca="false">IF(DS36=DS37,DQ36,$D37)</f>
        <v>34</v>
      </c>
      <c r="DR37" s="35" t="s">
        <v>62</v>
      </c>
      <c r="DS37" s="35" t="n">
        <v>14</v>
      </c>
      <c r="DU37" s="35" t="n">
        <f aca="false">IF(DW36=DW37,DU36,$D37)</f>
        <v>36</v>
      </c>
      <c r="DV37" s="35" t="s">
        <v>82</v>
      </c>
      <c r="DW37" s="35" t="n">
        <v>23</v>
      </c>
      <c r="DY37" s="35" t="n">
        <f aca="false">IF(EA36=EA37,DY36,$D37)</f>
        <v>36</v>
      </c>
      <c r="DZ37" s="35" t="s">
        <v>51</v>
      </c>
      <c r="EA37" s="35" t="n">
        <v>18</v>
      </c>
      <c r="EC37" s="35" t="n">
        <f aca="false">IF(EE36=EE37,EC36,$D37)</f>
        <v>23</v>
      </c>
      <c r="ED37" s="35" t="s">
        <v>83</v>
      </c>
      <c r="EE37" s="35" t="n">
        <v>6</v>
      </c>
      <c r="EG37" s="35" t="n">
        <f aca="false">IF(EI36=EI37,EG36,$D37)</f>
        <v>31</v>
      </c>
      <c r="EH37" s="35" t="s">
        <v>102</v>
      </c>
      <c r="EI37" s="35" t="n">
        <v>13</v>
      </c>
      <c r="EK37" s="35" t="n">
        <f aca="false">IF(EM36=EM37,EK36,$D37)</f>
        <v>28</v>
      </c>
      <c r="EL37" s="35" t="s">
        <v>87</v>
      </c>
      <c r="EM37" s="35" t="n">
        <v>7</v>
      </c>
      <c r="EO37" s="35" t="n">
        <f aca="false">IF(EQ36=EQ37,EO36,$D37)</f>
        <v>36</v>
      </c>
      <c r="EP37" s="35" t="s">
        <v>78</v>
      </c>
      <c r="EQ37" s="35" t="n">
        <v>16</v>
      </c>
    </row>
    <row r="38" customFormat="false" ht="15" hidden="false" customHeight="false" outlineLevel="0" collapsed="false">
      <c r="A38" s="34" t="n">
        <f aca="false">IF(C37=C38,A37,D38)</f>
        <v>37</v>
      </c>
      <c r="B38" s="34" t="s">
        <v>102</v>
      </c>
      <c r="C38" s="34" t="n">
        <v>561</v>
      </c>
      <c r="D38" s="31" t="n">
        <v>37</v>
      </c>
      <c r="E38" s="35" t="n">
        <f aca="false">IF(G37=G38,E37,$D38)</f>
        <v>32</v>
      </c>
      <c r="F38" s="35" t="s">
        <v>104</v>
      </c>
      <c r="G38" s="35" t="n">
        <v>14</v>
      </c>
      <c r="I38" s="35" t="n">
        <f aca="false">IF(K37=K38,I37,$D38)</f>
        <v>33</v>
      </c>
      <c r="J38" s="35" t="s">
        <v>112</v>
      </c>
      <c r="K38" s="35" t="n">
        <v>11</v>
      </c>
      <c r="M38" s="35" t="n">
        <f aca="false">IF(O37=O38,M37,$D38)</f>
        <v>32</v>
      </c>
      <c r="N38" s="35" t="s">
        <v>90</v>
      </c>
      <c r="O38" s="35" t="n">
        <v>11</v>
      </c>
      <c r="Q38" s="35" t="n">
        <f aca="false">IF(S37=S38,Q37,$D38)</f>
        <v>33</v>
      </c>
      <c r="R38" s="35" t="s">
        <v>52</v>
      </c>
      <c r="S38" s="35" t="n">
        <v>11</v>
      </c>
      <c r="U38" s="35" t="n">
        <f aca="false">IF(W37=W38,U37,$D38)</f>
        <v>37</v>
      </c>
      <c r="V38" s="35" t="s">
        <v>81</v>
      </c>
      <c r="W38" s="35" t="n">
        <v>16</v>
      </c>
      <c r="Y38" s="35" t="n">
        <f aca="false">IF(AA37=AA38,Y37,$D38)</f>
        <v>36</v>
      </c>
      <c r="Z38" s="35" t="s">
        <v>52</v>
      </c>
      <c r="AA38" s="35" t="n">
        <v>13</v>
      </c>
      <c r="AC38" s="35" t="n">
        <f aca="false">IF(AE37=AE38,AC37,$D38)</f>
        <v>33</v>
      </c>
      <c r="AD38" s="35" t="s">
        <v>70</v>
      </c>
      <c r="AE38" s="35" t="n">
        <v>16</v>
      </c>
      <c r="AG38" s="35" t="n">
        <f aca="false">IF(AI37=AI38,AG37,$D38)</f>
        <v>35</v>
      </c>
      <c r="AH38" s="35" t="s">
        <v>52</v>
      </c>
      <c r="AI38" s="35" t="n">
        <v>11</v>
      </c>
      <c r="AK38" s="35" t="n">
        <f aca="false">IF(AM37=AM38,AK37,$D38)</f>
        <v>36</v>
      </c>
      <c r="AL38" s="35" t="s">
        <v>100</v>
      </c>
      <c r="AM38" s="35" t="n">
        <v>13</v>
      </c>
      <c r="AO38" s="35" t="n">
        <f aca="false">IF(AQ37=AQ38,AO37,$D38)</f>
        <v>33</v>
      </c>
      <c r="AP38" s="35" t="s">
        <v>45</v>
      </c>
      <c r="AQ38" s="35" t="n">
        <v>16</v>
      </c>
      <c r="AS38" s="35" t="n">
        <f aca="false">IF(AU37=AU38,AS37,$D38)</f>
        <v>28</v>
      </c>
      <c r="AT38" s="35" t="s">
        <v>104</v>
      </c>
      <c r="AU38" s="35" t="n">
        <v>9</v>
      </c>
      <c r="AW38" s="35" t="n">
        <f aca="false">IF(AY37=AY38,AW37,$D38)</f>
        <v>35</v>
      </c>
      <c r="AX38" s="35" t="s">
        <v>110</v>
      </c>
      <c r="AY38" s="35" t="n">
        <v>11</v>
      </c>
      <c r="BA38" s="35" t="n">
        <f aca="false">IF(BC37=BC38,BA37,$D38)</f>
        <v>34</v>
      </c>
      <c r="BB38" s="35" t="s">
        <v>102</v>
      </c>
      <c r="BC38" s="35" t="n">
        <v>11</v>
      </c>
      <c r="BE38" s="35" t="n">
        <f aca="false">IF(BG37=BG38,BE37,$D38)</f>
        <v>36</v>
      </c>
      <c r="BF38" s="35" t="s">
        <v>61</v>
      </c>
      <c r="BG38" s="35" t="n">
        <v>15</v>
      </c>
      <c r="BI38" s="35" t="n">
        <f aca="false">IF(BK37=BK38,BI37,$D38)</f>
        <v>33</v>
      </c>
      <c r="BJ38" s="35" t="s">
        <v>109</v>
      </c>
      <c r="BK38" s="35" t="n">
        <v>13</v>
      </c>
      <c r="BM38" s="35" t="n">
        <f aca="false">IF(BO37=BO38,BM37,$D38)</f>
        <v>32</v>
      </c>
      <c r="BN38" s="35" t="s">
        <v>112</v>
      </c>
      <c r="BO38" s="35" t="n">
        <v>18</v>
      </c>
      <c r="BQ38" s="35" t="n">
        <f aca="false">IF(BS37=BS38,BQ37,$D38)</f>
        <v>34</v>
      </c>
      <c r="BR38" s="35" t="s">
        <v>39</v>
      </c>
      <c r="BS38" s="35" t="n">
        <v>17</v>
      </c>
      <c r="BU38" s="35" t="n">
        <f aca="false">IF(BW37=BW38,BU37,$D38)</f>
        <v>36</v>
      </c>
      <c r="BV38" s="35" t="s">
        <v>99</v>
      </c>
      <c r="BW38" s="35" t="n">
        <v>12</v>
      </c>
      <c r="BY38" s="35" t="n">
        <f aca="false">IF(CA37=CA38,BY37,$D38)</f>
        <v>37</v>
      </c>
      <c r="BZ38" s="35" t="s">
        <v>85</v>
      </c>
      <c r="CA38" s="35" t="n">
        <v>13</v>
      </c>
      <c r="CC38" s="35" t="n">
        <f aca="false">IF(CE37=CE38,CC37,$D38)</f>
        <v>36</v>
      </c>
      <c r="CD38" s="35" t="s">
        <v>108</v>
      </c>
      <c r="CE38" s="35" t="n">
        <v>15</v>
      </c>
      <c r="CG38" s="35" t="n">
        <f aca="false">IF(CI37=CI38,CG37,$D38)</f>
        <v>35</v>
      </c>
      <c r="CH38" s="35" t="s">
        <v>92</v>
      </c>
      <c r="CI38" s="35" t="n">
        <v>20</v>
      </c>
      <c r="CK38" s="35" t="n">
        <f aca="false">IF(CM37=CM38,CK37,$D38)</f>
        <v>32</v>
      </c>
      <c r="CL38" s="35" t="s">
        <v>91</v>
      </c>
      <c r="CM38" s="35" t="n">
        <v>6</v>
      </c>
      <c r="CO38" s="35" t="n">
        <f aca="false">IF(CQ37=CQ38,CO37,$D38)</f>
        <v>37</v>
      </c>
      <c r="CP38" s="35" t="s">
        <v>90</v>
      </c>
      <c r="CQ38" s="35" t="n">
        <v>14</v>
      </c>
      <c r="CS38" s="35" t="n">
        <f aca="false">IF(CU37=CU38,CS37,$D38)</f>
        <v>33</v>
      </c>
      <c r="CT38" s="35" t="s">
        <v>55</v>
      </c>
      <c r="CU38" s="35" t="n">
        <v>20</v>
      </c>
      <c r="CW38" s="35" t="n">
        <f aca="false">IF(CY37=CY38,CW37,$D38)</f>
        <v>35</v>
      </c>
      <c r="CX38" s="35" t="s">
        <v>80</v>
      </c>
      <c r="CY38" s="35" t="n">
        <v>15</v>
      </c>
      <c r="DA38" s="35" t="n">
        <f aca="false">IF(DC37=DC38,DA37,$D38)</f>
        <v>35</v>
      </c>
      <c r="DB38" s="35" t="s">
        <v>26</v>
      </c>
      <c r="DC38" s="35" t="n">
        <v>18</v>
      </c>
      <c r="DE38" s="35" t="n">
        <f aca="false">IF(DG37=DG38,DE37,$D38)</f>
        <v>34</v>
      </c>
      <c r="DF38" s="35" t="s">
        <v>94</v>
      </c>
      <c r="DG38" s="35" t="n">
        <v>19</v>
      </c>
      <c r="DI38" s="35" t="n">
        <f aca="false">IF(DK37=DK38,DI37,$D38)</f>
        <v>36</v>
      </c>
      <c r="DJ38" s="35" t="s">
        <v>86</v>
      </c>
      <c r="DK38" s="35" t="n">
        <v>16</v>
      </c>
      <c r="DM38" s="35" t="n">
        <f aca="false">IF(DO37=DO38,DM37,$D38)</f>
        <v>33</v>
      </c>
      <c r="DN38" s="35" t="s">
        <v>79</v>
      </c>
      <c r="DO38" s="35" t="n">
        <v>17</v>
      </c>
      <c r="DQ38" s="35" t="n">
        <f aca="false">IF(DS37=DS38,DQ37,$D38)</f>
        <v>34</v>
      </c>
      <c r="DR38" s="35" t="s">
        <v>70</v>
      </c>
      <c r="DS38" s="35" t="n">
        <v>14</v>
      </c>
      <c r="DU38" s="35" t="n">
        <f aca="false">IF(DW37=DW38,DU37,$D38)</f>
        <v>36</v>
      </c>
      <c r="DV38" s="35" t="s">
        <v>108</v>
      </c>
      <c r="DW38" s="35" t="n">
        <v>23</v>
      </c>
      <c r="DY38" s="35" t="n">
        <f aca="false">IF(EA37=EA38,DY37,$D38)</f>
        <v>36</v>
      </c>
      <c r="DZ38" s="35" t="s">
        <v>8</v>
      </c>
      <c r="EA38" s="35" t="n">
        <v>18</v>
      </c>
      <c r="EC38" s="35" t="n">
        <f aca="false">IF(EE37=EE38,EC37,$D38)</f>
        <v>23</v>
      </c>
      <c r="ED38" s="35" t="s">
        <v>96</v>
      </c>
      <c r="EE38" s="35" t="n">
        <v>6</v>
      </c>
      <c r="EG38" s="35" t="n">
        <f aca="false">IF(EI37=EI38,EG37,$D38)</f>
        <v>31</v>
      </c>
      <c r="EH38" s="35" t="s">
        <v>94</v>
      </c>
      <c r="EI38" s="35" t="n">
        <v>13</v>
      </c>
      <c r="EK38" s="35" t="n">
        <f aca="false">IF(EM37=EM38,EK37,$D38)</f>
        <v>37</v>
      </c>
      <c r="EL38" s="35" t="s">
        <v>82</v>
      </c>
      <c r="EM38" s="35" t="n">
        <v>6</v>
      </c>
      <c r="EO38" s="35" t="n">
        <f aca="false">IF(EQ37=EQ38,EO37,$D38)</f>
        <v>36</v>
      </c>
      <c r="EP38" s="35" t="s">
        <v>45</v>
      </c>
      <c r="EQ38" s="35" t="n">
        <v>16</v>
      </c>
    </row>
    <row r="39" customFormat="false" ht="15" hidden="false" customHeight="false" outlineLevel="0" collapsed="false">
      <c r="A39" s="34" t="n">
        <f aca="false">IF(C38=C39,A38,D39)</f>
        <v>38</v>
      </c>
      <c r="B39" s="34" t="s">
        <v>94</v>
      </c>
      <c r="C39" s="34" t="n">
        <v>560</v>
      </c>
      <c r="D39" s="31" t="n">
        <v>38</v>
      </c>
      <c r="E39" s="35" t="n">
        <f aca="false">IF(G38=G39,E38,$D39)</f>
        <v>32</v>
      </c>
      <c r="F39" s="35" t="s">
        <v>22</v>
      </c>
      <c r="G39" s="35" t="n">
        <v>14</v>
      </c>
      <c r="I39" s="35" t="n">
        <f aca="false">IF(K38=K39,I38,$D39)</f>
        <v>33</v>
      </c>
      <c r="J39" s="35" t="s">
        <v>51</v>
      </c>
      <c r="K39" s="35" t="n">
        <v>11</v>
      </c>
      <c r="M39" s="35" t="n">
        <f aca="false">IF(O38=O39,M38,$D39)</f>
        <v>32</v>
      </c>
      <c r="N39" s="35" t="s">
        <v>100</v>
      </c>
      <c r="O39" s="35" t="n">
        <v>11</v>
      </c>
      <c r="Q39" s="35" t="n">
        <f aca="false">IF(S38=S39,Q38,$D39)</f>
        <v>33</v>
      </c>
      <c r="R39" s="35" t="s">
        <v>26</v>
      </c>
      <c r="S39" s="35" t="n">
        <v>11</v>
      </c>
      <c r="U39" s="35" t="n">
        <f aca="false">IF(W38=W39,U38,$D39)</f>
        <v>37</v>
      </c>
      <c r="V39" s="35" t="s">
        <v>90</v>
      </c>
      <c r="W39" s="35" t="n">
        <v>16</v>
      </c>
      <c r="Y39" s="35" t="n">
        <f aca="false">IF(AA38=AA39,Y38,$D39)</f>
        <v>38</v>
      </c>
      <c r="Z39" s="35" t="s">
        <v>94</v>
      </c>
      <c r="AA39" s="35" t="n">
        <v>12</v>
      </c>
      <c r="AC39" s="35" t="n">
        <f aca="false">IF(AE38=AE39,AC38,$D39)</f>
        <v>38</v>
      </c>
      <c r="AD39" s="35" t="s">
        <v>108</v>
      </c>
      <c r="AE39" s="35" t="n">
        <v>15</v>
      </c>
      <c r="AG39" s="35" t="n">
        <f aca="false">IF(AI38=AI39,AG38,$D39)</f>
        <v>35</v>
      </c>
      <c r="AH39" s="35" t="s">
        <v>111</v>
      </c>
      <c r="AI39" s="35" t="n">
        <v>11</v>
      </c>
      <c r="AK39" s="35" t="n">
        <f aca="false">IF(AM38=AM39,AK38,$D39)</f>
        <v>36</v>
      </c>
      <c r="AL39" s="35" t="s">
        <v>64</v>
      </c>
      <c r="AM39" s="35" t="n">
        <v>13</v>
      </c>
      <c r="AO39" s="35" t="n">
        <f aca="false">IF(AQ38=AQ39,AO38,$D39)</f>
        <v>38</v>
      </c>
      <c r="AP39" s="35" t="s">
        <v>89</v>
      </c>
      <c r="AQ39" s="35" t="n">
        <v>15</v>
      </c>
      <c r="AS39" s="35" t="n">
        <f aca="false">IF(AU38=AU39,AS38,$D39)</f>
        <v>28</v>
      </c>
      <c r="AT39" s="35" t="s">
        <v>61</v>
      </c>
      <c r="AU39" s="35" t="n">
        <v>9</v>
      </c>
      <c r="AW39" s="35" t="n">
        <f aca="false">IF(AY38=AY39,AW38,$D39)</f>
        <v>35</v>
      </c>
      <c r="AX39" s="35" t="s">
        <v>106</v>
      </c>
      <c r="AY39" s="35" t="n">
        <v>11</v>
      </c>
      <c r="BA39" s="35" t="n">
        <f aca="false">IF(BC38=BC39,BA38,$D39)</f>
        <v>34</v>
      </c>
      <c r="BB39" s="35" t="s">
        <v>107</v>
      </c>
      <c r="BC39" s="35" t="n">
        <v>11</v>
      </c>
      <c r="BE39" s="35" t="n">
        <f aca="false">IF(BG38=BG39,BE38,$D39)</f>
        <v>36</v>
      </c>
      <c r="BF39" s="35" t="s">
        <v>94</v>
      </c>
      <c r="BG39" s="35" t="n">
        <v>15</v>
      </c>
      <c r="BI39" s="35" t="n">
        <f aca="false">IF(BK38=BK39,BI38,$D39)</f>
        <v>33</v>
      </c>
      <c r="BJ39" s="35" t="s">
        <v>55</v>
      </c>
      <c r="BK39" s="35" t="n">
        <v>13</v>
      </c>
      <c r="BM39" s="35" t="n">
        <f aca="false">IF(BO38=BO39,BM38,$D39)</f>
        <v>38</v>
      </c>
      <c r="BN39" s="35" t="s">
        <v>80</v>
      </c>
      <c r="BO39" s="35" t="n">
        <v>17</v>
      </c>
      <c r="BQ39" s="35" t="n">
        <f aca="false">IF(BS38=BS39,BQ38,$D39)</f>
        <v>34</v>
      </c>
      <c r="BR39" s="35" t="s">
        <v>93</v>
      </c>
      <c r="BS39" s="35" t="n">
        <v>17</v>
      </c>
      <c r="BU39" s="35" t="n">
        <f aca="false">IF(BW38=BW39,BU38,$D39)</f>
        <v>36</v>
      </c>
      <c r="BV39" s="35" t="s">
        <v>104</v>
      </c>
      <c r="BW39" s="35" t="n">
        <v>12</v>
      </c>
      <c r="BY39" s="35" t="n">
        <f aca="false">IF(CA38=CA39,BY38,$D39)</f>
        <v>37</v>
      </c>
      <c r="BZ39" s="35" t="s">
        <v>45</v>
      </c>
      <c r="CA39" s="35" t="n">
        <v>13</v>
      </c>
      <c r="CC39" s="35" t="n">
        <f aca="false">IF(CE38=CE39,CC38,$D39)</f>
        <v>36</v>
      </c>
      <c r="CD39" s="35" t="s">
        <v>90</v>
      </c>
      <c r="CE39" s="35" t="n">
        <v>15</v>
      </c>
      <c r="CG39" s="35" t="n">
        <f aca="false">IF(CI38=CI39,CG38,$D39)</f>
        <v>35</v>
      </c>
      <c r="CH39" s="35" t="s">
        <v>103</v>
      </c>
      <c r="CI39" s="35" t="n">
        <v>20</v>
      </c>
      <c r="CK39" s="35" t="n">
        <f aca="false">IF(CM38=CM39,CK38,$D39)</f>
        <v>32</v>
      </c>
      <c r="CL39" s="35" t="s">
        <v>40</v>
      </c>
      <c r="CM39" s="35" t="n">
        <v>6</v>
      </c>
      <c r="CO39" s="35" t="n">
        <f aca="false">IF(CQ38=CQ39,CO38,$D39)</f>
        <v>37</v>
      </c>
      <c r="CP39" s="35" t="s">
        <v>22</v>
      </c>
      <c r="CQ39" s="35" t="n">
        <v>14</v>
      </c>
      <c r="CS39" s="35" t="n">
        <f aca="false">IF(CU38=CU39,CS38,$D39)</f>
        <v>33</v>
      </c>
      <c r="CT39" s="35" t="s">
        <v>70</v>
      </c>
      <c r="CU39" s="35" t="n">
        <v>20</v>
      </c>
      <c r="CW39" s="35" t="n">
        <f aca="false">IF(CY38=CY39,CW38,$D39)</f>
        <v>35</v>
      </c>
      <c r="CX39" s="35" t="s">
        <v>79</v>
      </c>
      <c r="CY39" s="35" t="n">
        <v>15</v>
      </c>
      <c r="DA39" s="35" t="n">
        <f aca="false">IF(DC38=DC39,DA38,$D39)</f>
        <v>38</v>
      </c>
      <c r="DB39" s="35" t="s">
        <v>51</v>
      </c>
      <c r="DC39" s="35" t="n">
        <v>17</v>
      </c>
      <c r="DE39" s="35" t="n">
        <f aca="false">IF(DG38=DG39,DE38,$D39)</f>
        <v>34</v>
      </c>
      <c r="DF39" s="35" t="s">
        <v>64</v>
      </c>
      <c r="DG39" s="35" t="n">
        <v>19</v>
      </c>
      <c r="DI39" s="35" t="n">
        <f aca="false">IF(DK38=DK39,DI38,$D39)</f>
        <v>36</v>
      </c>
      <c r="DJ39" s="35" t="s">
        <v>78</v>
      </c>
      <c r="DK39" s="35" t="n">
        <v>16</v>
      </c>
      <c r="DM39" s="35" t="n">
        <f aca="false">IF(DO38=DO39,DM38,$D39)</f>
        <v>33</v>
      </c>
      <c r="DN39" s="35" t="s">
        <v>104</v>
      </c>
      <c r="DO39" s="35" t="n">
        <v>17</v>
      </c>
      <c r="DQ39" s="35" t="n">
        <f aca="false">IF(DS38=DS39,DQ38,$D39)</f>
        <v>34</v>
      </c>
      <c r="DR39" s="35" t="s">
        <v>103</v>
      </c>
      <c r="DS39" s="35" t="n">
        <v>14</v>
      </c>
      <c r="DU39" s="35" t="n">
        <f aca="false">IF(DW38=DW39,DU38,$D39)</f>
        <v>36</v>
      </c>
      <c r="DV39" s="35" t="s">
        <v>80</v>
      </c>
      <c r="DW39" s="35" t="n">
        <v>23</v>
      </c>
      <c r="DY39" s="35" t="n">
        <f aca="false">IF(EA38=EA39,DY38,$D39)</f>
        <v>36</v>
      </c>
      <c r="DZ39" s="35" t="s">
        <v>11</v>
      </c>
      <c r="EA39" s="35" t="n">
        <v>18</v>
      </c>
      <c r="EC39" s="35" t="n">
        <f aca="false">IF(EE38=EE39,EC38,$D39)</f>
        <v>23</v>
      </c>
      <c r="ED39" s="35" t="s">
        <v>104</v>
      </c>
      <c r="EE39" s="35" t="n">
        <v>6</v>
      </c>
      <c r="EG39" s="35" t="n">
        <f aca="false">IF(EI38=EI39,EG38,$D39)</f>
        <v>31</v>
      </c>
      <c r="EH39" s="35" t="s">
        <v>92</v>
      </c>
      <c r="EI39" s="35" t="n">
        <v>13</v>
      </c>
      <c r="EK39" s="35" t="n">
        <f aca="false">IF(EM38=EM39,EK38,$D39)</f>
        <v>37</v>
      </c>
      <c r="EL39" s="35" t="s">
        <v>88</v>
      </c>
      <c r="EM39" s="35" t="n">
        <v>6</v>
      </c>
      <c r="EO39" s="35" t="n">
        <f aca="false">IF(EQ38=EQ39,EO38,$D39)</f>
        <v>36</v>
      </c>
      <c r="EP39" s="35" t="s">
        <v>39</v>
      </c>
      <c r="EQ39" s="35" t="n">
        <v>16</v>
      </c>
    </row>
    <row r="40" customFormat="false" ht="15" hidden="false" customHeight="false" outlineLevel="0" collapsed="false">
      <c r="A40" s="34" t="n">
        <f aca="false">IF(C39=C40,A39,D40)</f>
        <v>39</v>
      </c>
      <c r="B40" s="34" t="s">
        <v>52</v>
      </c>
      <c r="C40" s="34" t="n">
        <v>558</v>
      </c>
      <c r="D40" s="31" t="n">
        <v>39</v>
      </c>
      <c r="E40" s="35" t="n">
        <f aca="false">IF(G39=G40,E39,$D40)</f>
        <v>32</v>
      </c>
      <c r="F40" s="35" t="s">
        <v>62</v>
      </c>
      <c r="G40" s="35" t="n">
        <v>14</v>
      </c>
      <c r="I40" s="35" t="n">
        <f aca="false">IF(K39=K40,I39,$D40)</f>
        <v>33</v>
      </c>
      <c r="J40" s="35" t="s">
        <v>39</v>
      </c>
      <c r="K40" s="35" t="n">
        <v>11</v>
      </c>
      <c r="M40" s="35" t="n">
        <f aca="false">IF(O39=O40,M39,$D40)</f>
        <v>32</v>
      </c>
      <c r="N40" s="35" t="s">
        <v>8</v>
      </c>
      <c r="O40" s="35" t="n">
        <v>11</v>
      </c>
      <c r="Q40" s="35" t="n">
        <f aca="false">IF(S39=S40,Q39,$D40)</f>
        <v>33</v>
      </c>
      <c r="R40" s="35" t="s">
        <v>111</v>
      </c>
      <c r="S40" s="35" t="n">
        <v>11</v>
      </c>
      <c r="U40" s="35" t="n">
        <f aca="false">IF(W39=W40,U39,$D40)</f>
        <v>37</v>
      </c>
      <c r="V40" s="35" t="s">
        <v>103</v>
      </c>
      <c r="W40" s="35" t="n">
        <v>16</v>
      </c>
      <c r="Y40" s="35" t="n">
        <f aca="false">IF(AA39=AA40,Y39,$D40)</f>
        <v>38</v>
      </c>
      <c r="Z40" s="35" t="s">
        <v>109</v>
      </c>
      <c r="AA40" s="35" t="n">
        <v>12</v>
      </c>
      <c r="AC40" s="35" t="n">
        <f aca="false">IF(AE39=AE40,AC39,$D40)</f>
        <v>39</v>
      </c>
      <c r="AD40" s="35" t="s">
        <v>5</v>
      </c>
      <c r="AE40" s="35" t="n">
        <v>14</v>
      </c>
      <c r="AG40" s="35" t="n">
        <f aca="false">IF(AI39=AI40,AG39,$D40)</f>
        <v>35</v>
      </c>
      <c r="AH40" s="35" t="s">
        <v>51</v>
      </c>
      <c r="AI40" s="35" t="n">
        <v>11</v>
      </c>
      <c r="AK40" s="35" t="n">
        <f aca="false">IF(AM39=AM40,AK39,$D40)</f>
        <v>36</v>
      </c>
      <c r="AL40" s="35" t="s">
        <v>85</v>
      </c>
      <c r="AM40" s="35" t="n">
        <v>13</v>
      </c>
      <c r="AO40" s="35" t="n">
        <f aca="false">IF(AQ39=AQ40,AO39,$D40)</f>
        <v>38</v>
      </c>
      <c r="AP40" s="35" t="s">
        <v>75</v>
      </c>
      <c r="AQ40" s="35" t="n">
        <v>15</v>
      </c>
      <c r="AS40" s="35" t="n">
        <f aca="false">IF(AU39=AU40,AS39,$D40)</f>
        <v>28</v>
      </c>
      <c r="AT40" s="35" t="s">
        <v>39</v>
      </c>
      <c r="AU40" s="35" t="n">
        <v>9</v>
      </c>
      <c r="AW40" s="35" t="n">
        <f aca="false">IF(AY39=AY40,AW39,$D40)</f>
        <v>39</v>
      </c>
      <c r="AX40" s="35" t="s">
        <v>96</v>
      </c>
      <c r="AY40" s="35" t="n">
        <v>10</v>
      </c>
      <c r="BA40" s="35" t="n">
        <f aca="false">IF(BC39=BC40,BA39,$D40)</f>
        <v>34</v>
      </c>
      <c r="BB40" s="35" t="s">
        <v>51</v>
      </c>
      <c r="BC40" s="35" t="n">
        <v>11</v>
      </c>
      <c r="BE40" s="35" t="n">
        <f aca="false">IF(BG39=BG40,BE39,$D40)</f>
        <v>36</v>
      </c>
      <c r="BF40" s="35" t="s">
        <v>64</v>
      </c>
      <c r="BG40" s="35" t="n">
        <v>15</v>
      </c>
      <c r="BI40" s="35" t="n">
        <f aca="false">IF(BK39=BK40,BI39,$D40)</f>
        <v>33</v>
      </c>
      <c r="BJ40" s="35" t="s">
        <v>111</v>
      </c>
      <c r="BK40" s="35" t="n">
        <v>13</v>
      </c>
      <c r="BM40" s="35" t="n">
        <f aca="false">IF(BO39=BO40,BM39,$D40)</f>
        <v>38</v>
      </c>
      <c r="BN40" s="35" t="s">
        <v>99</v>
      </c>
      <c r="BO40" s="35" t="n">
        <v>17</v>
      </c>
      <c r="BQ40" s="35" t="n">
        <f aca="false">IF(BS39=BS40,BQ39,$D40)</f>
        <v>39</v>
      </c>
      <c r="BR40" s="35" t="s">
        <v>62</v>
      </c>
      <c r="BS40" s="35" t="n">
        <v>16</v>
      </c>
      <c r="BU40" s="35" t="n">
        <f aca="false">IF(BW39=BW40,BU39,$D40)</f>
        <v>39</v>
      </c>
      <c r="BV40" s="35" t="s">
        <v>98</v>
      </c>
      <c r="BW40" s="35" t="n">
        <v>11</v>
      </c>
      <c r="BY40" s="35" t="n">
        <f aca="false">IF(CA39=CA40,BY39,$D40)</f>
        <v>37</v>
      </c>
      <c r="BZ40" s="35" t="s">
        <v>100</v>
      </c>
      <c r="CA40" s="35" t="n">
        <v>13</v>
      </c>
      <c r="CC40" s="35" t="n">
        <f aca="false">IF(CE39=CE40,CC39,$D40)</f>
        <v>36</v>
      </c>
      <c r="CD40" s="35" t="s">
        <v>95</v>
      </c>
      <c r="CE40" s="35" t="n">
        <v>15</v>
      </c>
      <c r="CG40" s="35" t="n">
        <f aca="false">IF(CI39=CI40,CG39,$D40)</f>
        <v>35</v>
      </c>
      <c r="CH40" s="35" t="s">
        <v>67</v>
      </c>
      <c r="CI40" s="35" t="n">
        <v>20</v>
      </c>
      <c r="CK40" s="35" t="n">
        <f aca="false">IF(CM39=CM40,CK39,$D40)</f>
        <v>32</v>
      </c>
      <c r="CL40" s="35" t="s">
        <v>107</v>
      </c>
      <c r="CM40" s="35" t="n">
        <v>6</v>
      </c>
      <c r="CO40" s="35" t="n">
        <f aca="false">IF(CQ39=CQ40,CO39,$D40)</f>
        <v>37</v>
      </c>
      <c r="CP40" s="35" t="s">
        <v>111</v>
      </c>
      <c r="CQ40" s="35" t="n">
        <v>14</v>
      </c>
      <c r="CS40" s="35" t="n">
        <f aca="false">IF(CU39=CU40,CS39,$D40)</f>
        <v>33</v>
      </c>
      <c r="CT40" s="35" t="s">
        <v>103</v>
      </c>
      <c r="CU40" s="35" t="n">
        <v>20</v>
      </c>
      <c r="CW40" s="35" t="n">
        <f aca="false">IF(CY39=CY40,CW39,$D40)</f>
        <v>35</v>
      </c>
      <c r="CX40" s="35" t="s">
        <v>87</v>
      </c>
      <c r="CY40" s="35" t="n">
        <v>15</v>
      </c>
      <c r="DA40" s="35" t="n">
        <f aca="false">IF(DC39=DC40,DA39,$D40)</f>
        <v>38</v>
      </c>
      <c r="DB40" s="35" t="s">
        <v>66</v>
      </c>
      <c r="DC40" s="35" t="n">
        <v>17</v>
      </c>
      <c r="DE40" s="35" t="n">
        <f aca="false">IF(DG39=DG40,DE39,$D40)</f>
        <v>34</v>
      </c>
      <c r="DF40" s="35" t="s">
        <v>104</v>
      </c>
      <c r="DG40" s="35" t="n">
        <v>19</v>
      </c>
      <c r="DI40" s="35" t="n">
        <f aca="false">IF(DK39=DK40,DI39,$D40)</f>
        <v>36</v>
      </c>
      <c r="DJ40" s="35" t="s">
        <v>61</v>
      </c>
      <c r="DK40" s="35" t="n">
        <v>16</v>
      </c>
      <c r="DM40" s="35" t="n">
        <f aca="false">IF(DO39=DO40,DM39,$D40)</f>
        <v>33</v>
      </c>
      <c r="DN40" s="35" t="s">
        <v>94</v>
      </c>
      <c r="DO40" s="35" t="n">
        <v>17</v>
      </c>
      <c r="DQ40" s="35" t="n">
        <f aca="false">IF(DS39=DS40,DQ39,$D40)</f>
        <v>34</v>
      </c>
      <c r="DR40" s="35" t="s">
        <v>87</v>
      </c>
      <c r="DS40" s="35" t="n">
        <v>14</v>
      </c>
      <c r="DU40" s="35" t="n">
        <f aca="false">IF(DW39=DW40,DU39,$D40)</f>
        <v>36</v>
      </c>
      <c r="DV40" s="35" t="s">
        <v>61</v>
      </c>
      <c r="DW40" s="35" t="n">
        <v>23</v>
      </c>
      <c r="DY40" s="35" t="n">
        <f aca="false">IF(EA39=EA40,DY39,$D40)</f>
        <v>36</v>
      </c>
      <c r="DZ40" s="35" t="s">
        <v>96</v>
      </c>
      <c r="EA40" s="35" t="n">
        <v>18</v>
      </c>
      <c r="EC40" s="35" t="n">
        <f aca="false">IF(EE39=EE40,EC39,$D40)</f>
        <v>23</v>
      </c>
      <c r="ED40" s="35" t="s">
        <v>52</v>
      </c>
      <c r="EE40" s="35" t="n">
        <v>6</v>
      </c>
      <c r="EG40" s="35" t="n">
        <f aca="false">IF(EI39=EI40,EG39,$D40)</f>
        <v>31</v>
      </c>
      <c r="EH40" s="35" t="s">
        <v>70</v>
      </c>
      <c r="EI40" s="35" t="n">
        <v>13</v>
      </c>
      <c r="EK40" s="35" t="n">
        <f aca="false">IF(EM39=EM40,EK39,$D40)</f>
        <v>37</v>
      </c>
      <c r="EL40" s="35" t="s">
        <v>90</v>
      </c>
      <c r="EM40" s="35" t="n">
        <v>6</v>
      </c>
      <c r="EO40" s="35" t="n">
        <f aca="false">IF(EQ39=EQ40,EO39,$D40)</f>
        <v>36</v>
      </c>
      <c r="EP40" s="35" t="s">
        <v>62</v>
      </c>
      <c r="EQ40" s="35" t="n">
        <v>16</v>
      </c>
    </row>
    <row r="41" customFormat="false" ht="15" hidden="false" customHeight="false" outlineLevel="0" collapsed="false">
      <c r="A41" s="34" t="n">
        <f aca="false">IF(C40=C41,A40,D41)</f>
        <v>40</v>
      </c>
      <c r="B41" s="34" t="s">
        <v>109</v>
      </c>
      <c r="C41" s="34" t="n">
        <v>554</v>
      </c>
      <c r="D41" s="31" t="n">
        <v>40</v>
      </c>
      <c r="E41" s="35" t="n">
        <f aca="false">IF(G40=G41,E40,$D41)</f>
        <v>32</v>
      </c>
      <c r="F41" s="35" t="s">
        <v>83</v>
      </c>
      <c r="G41" s="35" t="n">
        <v>14</v>
      </c>
      <c r="I41" s="35" t="n">
        <f aca="false">IF(K40=K41,I40,$D41)</f>
        <v>40</v>
      </c>
      <c r="J41" s="35" t="s">
        <v>80</v>
      </c>
      <c r="K41" s="35" t="n">
        <v>10</v>
      </c>
      <c r="M41" s="35" t="n">
        <f aca="false">IF(O40=O41,M40,$D41)</f>
        <v>32</v>
      </c>
      <c r="N41" s="35" t="s">
        <v>61</v>
      </c>
      <c r="O41" s="35" t="n">
        <v>11</v>
      </c>
      <c r="Q41" s="35" t="n">
        <f aca="false">IF(S40=S41,Q40,$D41)</f>
        <v>40</v>
      </c>
      <c r="R41" s="35" t="s">
        <v>92</v>
      </c>
      <c r="S41" s="35" t="n">
        <v>10</v>
      </c>
      <c r="U41" s="35" t="n">
        <f aca="false">IF(W40=W41,U40,$D41)</f>
        <v>40</v>
      </c>
      <c r="V41" s="35" t="s">
        <v>100</v>
      </c>
      <c r="W41" s="35" t="n">
        <v>15</v>
      </c>
      <c r="Y41" s="35" t="n">
        <f aca="false">IF(AA40=AA41,Y40,$D41)</f>
        <v>38</v>
      </c>
      <c r="Z41" s="35" t="s">
        <v>102</v>
      </c>
      <c r="AA41" s="35" t="n">
        <v>12</v>
      </c>
      <c r="AC41" s="35" t="n">
        <f aca="false">IF(AE40=AE41,AC40,$D41)</f>
        <v>39</v>
      </c>
      <c r="AD41" s="35" t="s">
        <v>98</v>
      </c>
      <c r="AE41" s="35" t="n">
        <v>14</v>
      </c>
      <c r="AG41" s="35" t="n">
        <f aca="false">IF(AI40=AI41,AG40,$D41)</f>
        <v>40</v>
      </c>
      <c r="AH41" s="35" t="s">
        <v>108</v>
      </c>
      <c r="AI41" s="35" t="n">
        <v>10</v>
      </c>
      <c r="AK41" s="35" t="n">
        <f aca="false">IF(AM40=AM41,AK40,$D41)</f>
        <v>36</v>
      </c>
      <c r="AL41" s="35" t="s">
        <v>105</v>
      </c>
      <c r="AM41" s="35" t="n">
        <v>13</v>
      </c>
      <c r="AO41" s="35" t="n">
        <f aca="false">IF(AQ40=AQ41,AO40,$D41)</f>
        <v>40</v>
      </c>
      <c r="AP41" s="35" t="s">
        <v>78</v>
      </c>
      <c r="AQ41" s="35" t="n">
        <v>14</v>
      </c>
      <c r="AS41" s="35" t="n">
        <f aca="false">IF(AU40=AU41,AS40,$D41)</f>
        <v>28</v>
      </c>
      <c r="AT41" s="35" t="s">
        <v>55</v>
      </c>
      <c r="AU41" s="35" t="n">
        <v>9</v>
      </c>
      <c r="AW41" s="35" t="n">
        <f aca="false">IF(AY40=AY41,AW40,$D41)</f>
        <v>39</v>
      </c>
      <c r="AX41" s="35" t="s">
        <v>40</v>
      </c>
      <c r="AY41" s="35" t="n">
        <v>10</v>
      </c>
      <c r="BA41" s="35" t="n">
        <f aca="false">IF(BC40=BC41,BA40,$D41)</f>
        <v>40</v>
      </c>
      <c r="BB41" s="35" t="s">
        <v>99</v>
      </c>
      <c r="BC41" s="35" t="n">
        <v>10</v>
      </c>
      <c r="BE41" s="35" t="n">
        <f aca="false">IF(BG40=BG41,BE40,$D41)</f>
        <v>40</v>
      </c>
      <c r="BF41" s="35" t="s">
        <v>96</v>
      </c>
      <c r="BG41" s="35" t="n">
        <v>14</v>
      </c>
      <c r="BI41" s="35" t="n">
        <f aca="false">IF(BK40=BK41,BI40,$D41)</f>
        <v>40</v>
      </c>
      <c r="BJ41" s="35" t="s">
        <v>108</v>
      </c>
      <c r="BK41" s="35" t="n">
        <v>12</v>
      </c>
      <c r="BM41" s="35" t="n">
        <f aca="false">IF(BO40=BO41,BM40,$D41)</f>
        <v>38</v>
      </c>
      <c r="BN41" s="35" t="s">
        <v>70</v>
      </c>
      <c r="BO41" s="35" t="n">
        <v>17</v>
      </c>
      <c r="BQ41" s="35" t="n">
        <f aca="false">IF(BS40=BS41,BQ40,$D41)</f>
        <v>39</v>
      </c>
      <c r="BR41" s="35" t="s">
        <v>112</v>
      </c>
      <c r="BS41" s="35" t="n">
        <v>16</v>
      </c>
      <c r="BU41" s="35" t="n">
        <f aca="false">IF(BW40=BW41,BU40,$D41)</f>
        <v>39</v>
      </c>
      <c r="BV41" s="35" t="s">
        <v>108</v>
      </c>
      <c r="BW41" s="35" t="n">
        <v>11</v>
      </c>
      <c r="BY41" s="35" t="n">
        <f aca="false">IF(CA40=CA41,BY40,$D41)</f>
        <v>37</v>
      </c>
      <c r="BZ41" s="35" t="s">
        <v>39</v>
      </c>
      <c r="CA41" s="35" t="n">
        <v>13</v>
      </c>
      <c r="CC41" s="35" t="n">
        <f aca="false">IF(CE40=CE41,CC40,$D41)</f>
        <v>36</v>
      </c>
      <c r="CD41" s="35" t="s">
        <v>94</v>
      </c>
      <c r="CE41" s="35" t="n">
        <v>15</v>
      </c>
      <c r="CG41" s="35" t="n">
        <f aca="false">IF(CI40=CI41,CG40,$D41)</f>
        <v>40</v>
      </c>
      <c r="CH41" s="35" t="s">
        <v>86</v>
      </c>
      <c r="CI41" s="35" t="n">
        <v>19</v>
      </c>
      <c r="CK41" s="35" t="n">
        <f aca="false">IF(CM40=CM41,CK40,$D41)</f>
        <v>32</v>
      </c>
      <c r="CL41" s="35" t="s">
        <v>55</v>
      </c>
      <c r="CM41" s="35" t="n">
        <v>6</v>
      </c>
      <c r="CO41" s="35" t="n">
        <f aca="false">IF(CQ40=CQ41,CO40,$D41)</f>
        <v>40</v>
      </c>
      <c r="CP41" s="35" t="s">
        <v>40</v>
      </c>
      <c r="CQ41" s="35" t="n">
        <v>13</v>
      </c>
      <c r="CS41" s="35" t="n">
        <f aca="false">IF(CU40=CU41,CS40,$D41)</f>
        <v>40</v>
      </c>
      <c r="CT41" s="35" t="s">
        <v>40</v>
      </c>
      <c r="CU41" s="35" t="n">
        <v>18</v>
      </c>
      <c r="CW41" s="35" t="n">
        <f aca="false">IF(CY40=CY41,CW40,$D41)</f>
        <v>40</v>
      </c>
      <c r="CX41" s="35" t="s">
        <v>89</v>
      </c>
      <c r="CY41" s="35" t="n">
        <v>14</v>
      </c>
      <c r="DA41" s="35" t="n">
        <f aca="false">IF(DC40=DC41,DA40,$D41)</f>
        <v>38</v>
      </c>
      <c r="DB41" s="35" t="s">
        <v>94</v>
      </c>
      <c r="DC41" s="35" t="n">
        <v>17</v>
      </c>
      <c r="DE41" s="35" t="n">
        <f aca="false">IF(DG40=DG41,DE40,$D41)</f>
        <v>40</v>
      </c>
      <c r="DF41" s="35" t="s">
        <v>52</v>
      </c>
      <c r="DG41" s="35" t="n">
        <v>18</v>
      </c>
      <c r="DI41" s="35" t="n">
        <f aca="false">IF(DK40=DK41,DI40,$D41)</f>
        <v>36</v>
      </c>
      <c r="DJ41" s="35" t="s">
        <v>113</v>
      </c>
      <c r="DK41" s="35" t="n">
        <v>16</v>
      </c>
      <c r="DM41" s="35" t="n">
        <f aca="false">IF(DO40=DO41,DM40,$D41)</f>
        <v>33</v>
      </c>
      <c r="DN41" s="35" t="s">
        <v>92</v>
      </c>
      <c r="DO41" s="35" t="n">
        <v>17</v>
      </c>
      <c r="DQ41" s="35" t="n">
        <f aca="false">IF(DS40=DS41,DQ40,$D41)</f>
        <v>40</v>
      </c>
      <c r="DR41" s="35" t="s">
        <v>8</v>
      </c>
      <c r="DS41" s="35" t="n">
        <v>13</v>
      </c>
      <c r="DU41" s="35" t="n">
        <f aca="false">IF(DW40=DW41,DU40,$D41)</f>
        <v>40</v>
      </c>
      <c r="DV41" s="35" t="s">
        <v>81</v>
      </c>
      <c r="DW41" s="35" t="n">
        <v>22</v>
      </c>
      <c r="DY41" s="35" t="n">
        <f aca="false">IF(EA40=EA41,DY40,$D41)</f>
        <v>36</v>
      </c>
      <c r="DZ41" s="35" t="s">
        <v>26</v>
      </c>
      <c r="EA41" s="35" t="n">
        <v>18</v>
      </c>
      <c r="EC41" s="35" t="n">
        <f aca="false">IF(EE40=EE41,EC40,$D41)</f>
        <v>23</v>
      </c>
      <c r="ED41" s="35" t="s">
        <v>93</v>
      </c>
      <c r="EE41" s="35" t="n">
        <v>6</v>
      </c>
      <c r="EG41" s="35" t="n">
        <f aca="false">IF(EI40=EI41,EG40,$D41)</f>
        <v>40</v>
      </c>
      <c r="EH41" s="35" t="s">
        <v>86</v>
      </c>
      <c r="EI41" s="35" t="n">
        <v>12</v>
      </c>
      <c r="EK41" s="35" t="n">
        <f aca="false">IF(EM40=EM41,EK40,$D41)</f>
        <v>37</v>
      </c>
      <c r="EL41" s="35" t="s">
        <v>91</v>
      </c>
      <c r="EM41" s="35" t="n">
        <v>6</v>
      </c>
      <c r="EO41" s="35" t="n">
        <f aca="false">IF(EQ40=EQ41,EO40,$D41)</f>
        <v>40</v>
      </c>
      <c r="EP41" s="35" t="s">
        <v>95</v>
      </c>
      <c r="EQ41" s="35" t="n">
        <v>15</v>
      </c>
    </row>
    <row r="42" customFormat="false" ht="15" hidden="false" customHeight="false" outlineLevel="0" collapsed="false">
      <c r="A42" s="34" t="n">
        <f aca="false">IF(C41=C42,A41,D42)</f>
        <v>41</v>
      </c>
      <c r="B42" s="34" t="s">
        <v>85</v>
      </c>
      <c r="C42" s="34" t="n">
        <v>553</v>
      </c>
      <c r="D42" s="31" t="n">
        <v>41</v>
      </c>
      <c r="E42" s="35" t="n">
        <f aca="false">IF(G41=G42,E41,$D42)</f>
        <v>41</v>
      </c>
      <c r="F42" s="35" t="s">
        <v>106</v>
      </c>
      <c r="G42" s="35" t="n">
        <v>13</v>
      </c>
      <c r="I42" s="35" t="n">
        <f aca="false">IF(K41=K42,I41,$D42)</f>
        <v>40</v>
      </c>
      <c r="J42" s="35" t="s">
        <v>77</v>
      </c>
      <c r="K42" s="35" t="n">
        <v>10</v>
      </c>
      <c r="M42" s="35" t="n">
        <f aca="false">IF(O41=O42,M41,$D42)</f>
        <v>32</v>
      </c>
      <c r="N42" s="35" t="s">
        <v>62</v>
      </c>
      <c r="O42" s="35" t="n">
        <v>11</v>
      </c>
      <c r="Q42" s="35" t="n">
        <f aca="false">IF(S41=S42,Q41,$D42)</f>
        <v>40</v>
      </c>
      <c r="R42" s="35" t="s">
        <v>109</v>
      </c>
      <c r="S42" s="35" t="n">
        <v>10</v>
      </c>
      <c r="U42" s="35" t="n">
        <f aca="false">IF(W41=W42,U41,$D42)</f>
        <v>40</v>
      </c>
      <c r="V42" s="35" t="s">
        <v>8</v>
      </c>
      <c r="W42" s="35" t="n">
        <v>15</v>
      </c>
      <c r="Y42" s="35" t="n">
        <f aca="false">IF(AA41=AA42,Y41,$D42)</f>
        <v>38</v>
      </c>
      <c r="Z42" s="35" t="s">
        <v>84</v>
      </c>
      <c r="AA42" s="35" t="n">
        <v>12</v>
      </c>
      <c r="AC42" s="35" t="n">
        <f aca="false">IF(AE41=AE42,AC41,$D42)</f>
        <v>39</v>
      </c>
      <c r="AD42" s="35" t="s">
        <v>95</v>
      </c>
      <c r="AE42" s="35" t="n">
        <v>14</v>
      </c>
      <c r="AG42" s="35" t="n">
        <f aca="false">IF(AI41=AI42,AG41,$D42)</f>
        <v>40</v>
      </c>
      <c r="AH42" s="35" t="s">
        <v>101</v>
      </c>
      <c r="AI42" s="35" t="n">
        <v>10</v>
      </c>
      <c r="AK42" s="35" t="n">
        <f aca="false">IF(AM41=AM42,AK41,$D42)</f>
        <v>36</v>
      </c>
      <c r="AL42" s="35" t="s">
        <v>113</v>
      </c>
      <c r="AM42" s="35" t="n">
        <v>13</v>
      </c>
      <c r="AO42" s="35" t="n">
        <f aca="false">IF(AQ41=AQ42,AO41,$D42)</f>
        <v>41</v>
      </c>
      <c r="AP42" s="35" t="s">
        <v>90</v>
      </c>
      <c r="AQ42" s="35" t="n">
        <v>13</v>
      </c>
      <c r="AS42" s="35" t="n">
        <f aca="false">IF(AU41=AU42,AS41,$D42)</f>
        <v>28</v>
      </c>
      <c r="AT42" s="35" t="s">
        <v>105</v>
      </c>
      <c r="AU42" s="35" t="n">
        <v>9</v>
      </c>
      <c r="AW42" s="35" t="n">
        <f aca="false">IF(AY41=AY42,AW41,$D42)</f>
        <v>39</v>
      </c>
      <c r="AX42" s="35" t="s">
        <v>75</v>
      </c>
      <c r="AY42" s="35" t="n">
        <v>10</v>
      </c>
      <c r="BA42" s="35" t="n">
        <f aca="false">IF(BC41=BC42,BA41,$D42)</f>
        <v>41</v>
      </c>
      <c r="BB42" s="35" t="s">
        <v>66</v>
      </c>
      <c r="BC42" s="35" t="n">
        <v>9</v>
      </c>
      <c r="BE42" s="35" t="n">
        <f aca="false">IF(BG41=BG42,BE41,$D42)</f>
        <v>40</v>
      </c>
      <c r="BF42" s="35" t="s">
        <v>111</v>
      </c>
      <c r="BG42" s="35" t="n">
        <v>14</v>
      </c>
      <c r="BI42" s="35" t="n">
        <f aca="false">IF(BK41=BK42,BI41,$D42)</f>
        <v>40</v>
      </c>
      <c r="BJ42" s="35" t="s">
        <v>88</v>
      </c>
      <c r="BK42" s="35" t="n">
        <v>12</v>
      </c>
      <c r="BM42" s="35" t="n">
        <f aca="false">IF(BO41=BO42,BM41,$D42)</f>
        <v>41</v>
      </c>
      <c r="BN42" s="35" t="s">
        <v>96</v>
      </c>
      <c r="BO42" s="35" t="n">
        <v>16</v>
      </c>
      <c r="BQ42" s="35" t="n">
        <f aca="false">IF(BS41=BS42,BQ41,$D42)</f>
        <v>41</v>
      </c>
      <c r="BR42" s="35" t="s">
        <v>26</v>
      </c>
      <c r="BS42" s="35" t="n">
        <v>15</v>
      </c>
      <c r="BU42" s="35" t="n">
        <f aca="false">IF(BW41=BW42,BU41,$D42)</f>
        <v>39</v>
      </c>
      <c r="BV42" s="35" t="s">
        <v>78</v>
      </c>
      <c r="BW42" s="35" t="n">
        <v>11</v>
      </c>
      <c r="BY42" s="35" t="n">
        <f aca="false">IF(CA41=CA42,BY41,$D42)</f>
        <v>37</v>
      </c>
      <c r="BZ42" s="35" t="s">
        <v>62</v>
      </c>
      <c r="CA42" s="35" t="n">
        <v>13</v>
      </c>
      <c r="CC42" s="35" t="n">
        <f aca="false">IF(CE41=CE42,CC41,$D42)</f>
        <v>36</v>
      </c>
      <c r="CD42" s="35" t="s">
        <v>112</v>
      </c>
      <c r="CE42" s="35" t="n">
        <v>15</v>
      </c>
      <c r="CG42" s="35" t="n">
        <f aca="false">IF(CI41=CI42,CG41,$D42)</f>
        <v>40</v>
      </c>
      <c r="CH42" s="35" t="s">
        <v>22</v>
      </c>
      <c r="CI42" s="35" t="n">
        <v>19</v>
      </c>
      <c r="CK42" s="35" t="n">
        <f aca="false">IF(CM41=CM42,CK41,$D42)</f>
        <v>41</v>
      </c>
      <c r="CL42" s="35" t="s">
        <v>93</v>
      </c>
      <c r="CM42" s="35" t="n">
        <v>5</v>
      </c>
      <c r="CO42" s="35" t="n">
        <f aca="false">IF(CQ41=CQ42,CO41,$D42)</f>
        <v>40</v>
      </c>
      <c r="CP42" s="35" t="s">
        <v>80</v>
      </c>
      <c r="CQ42" s="35" t="n">
        <v>13</v>
      </c>
      <c r="CS42" s="35" t="n">
        <f aca="false">IF(CU41=CU42,CS41,$D42)</f>
        <v>40</v>
      </c>
      <c r="CT42" s="35" t="s">
        <v>85</v>
      </c>
      <c r="CU42" s="35" t="n">
        <v>18</v>
      </c>
      <c r="CW42" s="35" t="n">
        <f aca="false">IF(CY41=CY42,CW41,$D42)</f>
        <v>40</v>
      </c>
      <c r="CX42" s="35" t="s">
        <v>64</v>
      </c>
      <c r="CY42" s="35" t="n">
        <v>14</v>
      </c>
      <c r="DA42" s="35" t="n">
        <f aca="false">IF(DC41=DC42,DA41,$D42)</f>
        <v>38</v>
      </c>
      <c r="DB42" s="35" t="s">
        <v>109</v>
      </c>
      <c r="DC42" s="35" t="n">
        <v>17</v>
      </c>
      <c r="DE42" s="35" t="n">
        <f aca="false">IF(DG41=DG42,DE41,$D42)</f>
        <v>41</v>
      </c>
      <c r="DF42" s="35" t="s">
        <v>81</v>
      </c>
      <c r="DG42" s="35" t="n">
        <v>17</v>
      </c>
      <c r="DI42" s="35" t="n">
        <f aca="false">IF(DK41=DK42,DI41,$D42)</f>
        <v>41</v>
      </c>
      <c r="DJ42" s="35" t="s">
        <v>77</v>
      </c>
      <c r="DK42" s="35" t="n">
        <v>15</v>
      </c>
      <c r="DM42" s="35" t="n">
        <f aca="false">IF(DO41=DO42,DM41,$D42)</f>
        <v>41</v>
      </c>
      <c r="DN42" s="35" t="s">
        <v>97</v>
      </c>
      <c r="DO42" s="35" t="n">
        <v>16</v>
      </c>
      <c r="DQ42" s="35" t="n">
        <f aca="false">IF(DS41=DS42,DQ41,$D42)</f>
        <v>40</v>
      </c>
      <c r="DR42" s="35" t="s">
        <v>11</v>
      </c>
      <c r="DS42" s="35" t="n">
        <v>13</v>
      </c>
      <c r="DU42" s="35" t="n">
        <f aca="false">IF(DW41=DW42,DU41,$D42)</f>
        <v>40</v>
      </c>
      <c r="DV42" s="35" t="s">
        <v>40</v>
      </c>
      <c r="DW42" s="35" t="n">
        <v>22</v>
      </c>
      <c r="DY42" s="35" t="n">
        <f aca="false">IF(EA41=EA42,DY41,$D42)</f>
        <v>41</v>
      </c>
      <c r="DZ42" s="35" t="s">
        <v>86</v>
      </c>
      <c r="EA42" s="35" t="n">
        <v>17</v>
      </c>
      <c r="EC42" s="35" t="n">
        <f aca="false">IF(EE41=EE42,EC41,$D42)</f>
        <v>23</v>
      </c>
      <c r="ED42" s="35" t="s">
        <v>62</v>
      </c>
      <c r="EE42" s="35" t="n">
        <v>6</v>
      </c>
      <c r="EG42" s="35" t="n">
        <f aca="false">IF(EI41=EI42,EG41,$D42)</f>
        <v>40</v>
      </c>
      <c r="EH42" s="35" t="s">
        <v>78</v>
      </c>
      <c r="EI42" s="35" t="n">
        <v>12</v>
      </c>
      <c r="EK42" s="35" t="n">
        <f aca="false">IF(EM41=EM42,EK41,$D42)</f>
        <v>37</v>
      </c>
      <c r="EL42" s="35" t="s">
        <v>86</v>
      </c>
      <c r="EM42" s="35" t="n">
        <v>6</v>
      </c>
      <c r="EO42" s="35" t="n">
        <f aca="false">IF(EQ41=EQ42,EO41,$D42)</f>
        <v>40</v>
      </c>
      <c r="EP42" s="35" t="s">
        <v>76</v>
      </c>
      <c r="EQ42" s="35" t="n">
        <v>15</v>
      </c>
    </row>
    <row r="43" customFormat="false" ht="15" hidden="false" customHeight="false" outlineLevel="0" collapsed="false">
      <c r="A43" s="34" t="n">
        <f aca="false">IF(C42=C43,A42,D43)</f>
        <v>42</v>
      </c>
      <c r="B43" s="34" t="s">
        <v>26</v>
      </c>
      <c r="C43" s="34" t="n">
        <v>551</v>
      </c>
      <c r="D43" s="31" t="n">
        <v>42</v>
      </c>
      <c r="E43" s="35" t="n">
        <f aca="false">IF(G42=G43,E42,$D43)</f>
        <v>42</v>
      </c>
      <c r="F43" s="35" t="s">
        <v>70</v>
      </c>
      <c r="G43" s="35" t="n">
        <v>12</v>
      </c>
      <c r="I43" s="35" t="n">
        <f aca="false">IF(K42=K43,I42,$D43)</f>
        <v>40</v>
      </c>
      <c r="J43" s="35" t="s">
        <v>40</v>
      </c>
      <c r="K43" s="35" t="n">
        <v>10</v>
      </c>
      <c r="M43" s="35" t="n">
        <f aca="false">IF(O42=O43,M42,$D43)</f>
        <v>42</v>
      </c>
      <c r="N43" s="35" t="s">
        <v>110</v>
      </c>
      <c r="O43" s="35" t="n">
        <v>10</v>
      </c>
      <c r="Q43" s="35" t="n">
        <f aca="false">IF(S42=S43,Q42,$D43)</f>
        <v>40</v>
      </c>
      <c r="R43" s="35" t="s">
        <v>105</v>
      </c>
      <c r="S43" s="35" t="n">
        <v>10</v>
      </c>
      <c r="U43" s="35" t="n">
        <f aca="false">IF(W42=W43,U42,$D43)</f>
        <v>40</v>
      </c>
      <c r="V43" s="35" t="s">
        <v>22</v>
      </c>
      <c r="W43" s="35" t="n">
        <v>15</v>
      </c>
      <c r="Y43" s="35" t="n">
        <f aca="false">IF(AA42=AA43,Y42,$D43)</f>
        <v>42</v>
      </c>
      <c r="Z43" s="35" t="s">
        <v>5</v>
      </c>
      <c r="AA43" s="35" t="n">
        <v>11</v>
      </c>
      <c r="AC43" s="35" t="n">
        <f aca="false">IF(AE42=AE43,AC42,$D43)</f>
        <v>39</v>
      </c>
      <c r="AD43" s="35" t="s">
        <v>107</v>
      </c>
      <c r="AE43" s="35" t="n">
        <v>14</v>
      </c>
      <c r="AG43" s="35" t="n">
        <f aca="false">IF(AI42=AI43,AG42,$D43)</f>
        <v>40</v>
      </c>
      <c r="AH43" s="35" t="s">
        <v>99</v>
      </c>
      <c r="AI43" s="35" t="n">
        <v>10</v>
      </c>
      <c r="AK43" s="35" t="n">
        <f aca="false">IF(AM42=AM43,AK42,$D43)</f>
        <v>42</v>
      </c>
      <c r="AL43" s="35" t="s">
        <v>98</v>
      </c>
      <c r="AM43" s="35" t="n">
        <v>12</v>
      </c>
      <c r="AO43" s="35" t="n">
        <f aca="false">IF(AQ42=AQ43,AO42,$D43)</f>
        <v>41</v>
      </c>
      <c r="AP43" s="35" t="s">
        <v>107</v>
      </c>
      <c r="AQ43" s="35" t="n">
        <v>13</v>
      </c>
      <c r="AS43" s="35" t="n">
        <f aca="false">IF(AU42=AU43,AS42,$D43)</f>
        <v>28</v>
      </c>
      <c r="AT43" s="35" t="s">
        <v>84</v>
      </c>
      <c r="AU43" s="35" t="n">
        <v>9</v>
      </c>
      <c r="AW43" s="35" t="n">
        <f aca="false">IF(AY42=AY43,AW42,$D43)</f>
        <v>39</v>
      </c>
      <c r="AX43" s="35" t="s">
        <v>94</v>
      </c>
      <c r="AY43" s="35" t="n">
        <v>10</v>
      </c>
      <c r="BA43" s="35" t="n">
        <f aca="false">IF(BC42=BC43,BA42,$D43)</f>
        <v>41</v>
      </c>
      <c r="BB43" s="35" t="s">
        <v>91</v>
      </c>
      <c r="BC43" s="35" t="n">
        <v>9</v>
      </c>
      <c r="BE43" s="35" t="n">
        <f aca="false">IF(BG42=BG43,BE42,$D43)</f>
        <v>42</v>
      </c>
      <c r="BF43" s="35" t="s">
        <v>81</v>
      </c>
      <c r="BG43" s="35" t="n">
        <v>13</v>
      </c>
      <c r="BI43" s="35" t="n">
        <f aca="false">IF(BK42=BK43,BI42,$D43)</f>
        <v>40</v>
      </c>
      <c r="BJ43" s="35" t="s">
        <v>90</v>
      </c>
      <c r="BK43" s="35" t="n">
        <v>12</v>
      </c>
      <c r="BM43" s="35" t="n">
        <f aca="false">IF(BO42=BO43,BM42,$D43)</f>
        <v>41</v>
      </c>
      <c r="BN43" s="35" t="s">
        <v>107</v>
      </c>
      <c r="BO43" s="35" t="n">
        <v>16</v>
      </c>
      <c r="BQ43" s="35" t="n">
        <f aca="false">IF(BS42=BS43,BQ42,$D43)</f>
        <v>41</v>
      </c>
      <c r="BR43" s="35" t="s">
        <v>109</v>
      </c>
      <c r="BS43" s="35" t="n">
        <v>15</v>
      </c>
      <c r="BU43" s="35" t="n">
        <f aca="false">IF(BW42=BW43,BU42,$D43)</f>
        <v>39</v>
      </c>
      <c r="BV43" s="35" t="s">
        <v>95</v>
      </c>
      <c r="BW43" s="35" t="n">
        <v>11</v>
      </c>
      <c r="BY43" s="35" t="n">
        <f aca="false">IF(CA42=CA43,BY42,$D43)</f>
        <v>37</v>
      </c>
      <c r="BZ43" s="35" t="s">
        <v>92</v>
      </c>
      <c r="CA43" s="35" t="n">
        <v>13</v>
      </c>
      <c r="CC43" s="35" t="n">
        <f aca="false">IF(CE42=CE43,CC42,$D43)</f>
        <v>42</v>
      </c>
      <c r="CD43" s="35" t="s">
        <v>8</v>
      </c>
      <c r="CE43" s="35" t="n">
        <v>14</v>
      </c>
      <c r="CG43" s="35" t="n">
        <f aca="false">IF(CI42=CI43,CG42,$D43)</f>
        <v>40</v>
      </c>
      <c r="CH43" s="35" t="s">
        <v>61</v>
      </c>
      <c r="CI43" s="35" t="n">
        <v>19</v>
      </c>
      <c r="CK43" s="35" t="n">
        <f aca="false">IF(CM42=CM43,CK42,$D43)</f>
        <v>42</v>
      </c>
      <c r="CL43" s="35" t="s">
        <v>62</v>
      </c>
      <c r="CM43" s="35" t="n">
        <v>4</v>
      </c>
      <c r="CO43" s="35" t="n">
        <f aca="false">IF(CQ42=CQ43,CO42,$D43)</f>
        <v>40</v>
      </c>
      <c r="CP43" s="35" t="s">
        <v>61</v>
      </c>
      <c r="CQ43" s="35" t="n">
        <v>13</v>
      </c>
      <c r="CS43" s="35" t="n">
        <f aca="false">IF(CU42=CU43,CS42,$D43)</f>
        <v>42</v>
      </c>
      <c r="CT43" s="35" t="s">
        <v>108</v>
      </c>
      <c r="CU43" s="35" t="n">
        <v>17</v>
      </c>
      <c r="CW43" s="35" t="n">
        <f aca="false">IF(CY42=CY43,CW42,$D43)</f>
        <v>42</v>
      </c>
      <c r="CX43" s="35" t="s">
        <v>84</v>
      </c>
      <c r="CY43" s="35" t="n">
        <v>13</v>
      </c>
      <c r="DA43" s="35" t="n">
        <f aca="false">IF(DC42=DC43,DA42,$D43)</f>
        <v>38</v>
      </c>
      <c r="DB43" s="35" t="s">
        <v>113</v>
      </c>
      <c r="DC43" s="35" t="n">
        <v>17</v>
      </c>
      <c r="DE43" s="35" t="n">
        <f aca="false">IF(DG42=DG43,DE42,$D43)</f>
        <v>41</v>
      </c>
      <c r="DF43" s="35" t="s">
        <v>108</v>
      </c>
      <c r="DG43" s="35" t="n">
        <v>17</v>
      </c>
      <c r="DI43" s="35" t="n">
        <f aca="false">IF(DK42=DK43,DI42,$D43)</f>
        <v>41</v>
      </c>
      <c r="DJ43" s="35" t="s">
        <v>95</v>
      </c>
      <c r="DK43" s="35" t="n">
        <v>15</v>
      </c>
      <c r="DM43" s="35" t="n">
        <f aca="false">IF(DO42=DO43,DM42,$D43)</f>
        <v>41</v>
      </c>
      <c r="DN43" s="35" t="s">
        <v>89</v>
      </c>
      <c r="DO43" s="35" t="n">
        <v>16</v>
      </c>
      <c r="DQ43" s="35" t="n">
        <f aca="false">IF(DS42=DS43,DQ42,$D43)</f>
        <v>40</v>
      </c>
      <c r="DR43" s="35" t="s">
        <v>93</v>
      </c>
      <c r="DS43" s="35" t="n">
        <v>13</v>
      </c>
      <c r="DU43" s="35" t="n">
        <f aca="false">IF(DW42=DW43,DU42,$D43)</f>
        <v>40</v>
      </c>
      <c r="DV43" s="35" t="s">
        <v>79</v>
      </c>
      <c r="DW43" s="35" t="n">
        <v>22</v>
      </c>
      <c r="DY43" s="35" t="n">
        <f aca="false">IF(EA42=EA43,DY42,$D43)</f>
        <v>41</v>
      </c>
      <c r="DZ43" s="35" t="s">
        <v>107</v>
      </c>
      <c r="EA43" s="35" t="n">
        <v>17</v>
      </c>
      <c r="EC43" s="35" t="n">
        <f aca="false">IF(EE42=EE43,EC42,$D43)</f>
        <v>23</v>
      </c>
      <c r="ED43" s="35" t="s">
        <v>70</v>
      </c>
      <c r="EE43" s="35" t="n">
        <v>6</v>
      </c>
      <c r="EG43" s="35" t="n">
        <f aca="false">IF(EI42=EI43,EG42,$D43)</f>
        <v>40</v>
      </c>
      <c r="EH43" s="35" t="s">
        <v>107</v>
      </c>
      <c r="EI43" s="35" t="n">
        <v>12</v>
      </c>
      <c r="EK43" s="35" t="n">
        <f aca="false">IF(EM42=EM43,EK42,$D43)</f>
        <v>37</v>
      </c>
      <c r="EL43" s="35" t="s">
        <v>95</v>
      </c>
      <c r="EM43" s="35" t="n">
        <v>6</v>
      </c>
      <c r="EO43" s="35" t="n">
        <f aca="false">IF(EQ42=EQ43,EO42,$D43)</f>
        <v>40</v>
      </c>
      <c r="EP43" s="35" t="s">
        <v>22</v>
      </c>
      <c r="EQ43" s="35" t="n">
        <v>15</v>
      </c>
    </row>
    <row r="44" customFormat="false" ht="15" hidden="false" customHeight="false" outlineLevel="0" collapsed="false">
      <c r="A44" s="34" t="n">
        <f aca="false">IF(C43=C44,A43,D44)</f>
        <v>43</v>
      </c>
      <c r="B44" s="34" t="s">
        <v>100</v>
      </c>
      <c r="C44" s="34" t="n">
        <v>548</v>
      </c>
      <c r="D44" s="31" t="n">
        <v>43</v>
      </c>
      <c r="E44" s="35" t="n">
        <f aca="false">IF(G43=G44,E43,$D44)</f>
        <v>42</v>
      </c>
      <c r="F44" s="35" t="s">
        <v>55</v>
      </c>
      <c r="G44" s="35" t="n">
        <v>12</v>
      </c>
      <c r="I44" s="35" t="n">
        <f aca="false">IF(K43=K44,I43,$D44)</f>
        <v>40</v>
      </c>
      <c r="J44" s="35" t="s">
        <v>11</v>
      </c>
      <c r="K44" s="35" t="n">
        <v>10</v>
      </c>
      <c r="M44" s="35" t="n">
        <f aca="false">IF(O43=O44,M43,$D44)</f>
        <v>42</v>
      </c>
      <c r="N44" s="35" t="s">
        <v>89</v>
      </c>
      <c r="O44" s="35" t="n">
        <v>10</v>
      </c>
      <c r="Q44" s="35" t="n">
        <f aca="false">IF(S43=S44,Q43,$D44)</f>
        <v>43</v>
      </c>
      <c r="R44" s="35" t="s">
        <v>77</v>
      </c>
      <c r="S44" s="35" t="n">
        <v>9</v>
      </c>
      <c r="U44" s="35" t="n">
        <f aca="false">IF(W43=W44,U43,$D44)</f>
        <v>40</v>
      </c>
      <c r="V44" s="35" t="s">
        <v>61</v>
      </c>
      <c r="W44" s="35" t="n">
        <v>15</v>
      </c>
      <c r="Y44" s="35" t="n">
        <f aca="false">IF(AA43=AA44,Y43,$D44)</f>
        <v>42</v>
      </c>
      <c r="Z44" s="35" t="s">
        <v>92</v>
      </c>
      <c r="AA44" s="35" t="n">
        <v>11</v>
      </c>
      <c r="AC44" s="35" t="n">
        <f aca="false">IF(AE43=AE44,AC43,$D44)</f>
        <v>39</v>
      </c>
      <c r="AD44" s="35" t="s">
        <v>112</v>
      </c>
      <c r="AE44" s="35" t="n">
        <v>14</v>
      </c>
      <c r="AG44" s="35" t="n">
        <f aca="false">IF(AI43=AI44,AG43,$D44)</f>
        <v>40</v>
      </c>
      <c r="AH44" s="35" t="s">
        <v>97</v>
      </c>
      <c r="AI44" s="35" t="n">
        <v>10</v>
      </c>
      <c r="AK44" s="35" t="n">
        <f aca="false">IF(AM43=AM44,AK43,$D44)</f>
        <v>42</v>
      </c>
      <c r="AL44" s="35" t="s">
        <v>101</v>
      </c>
      <c r="AM44" s="35" t="n">
        <v>12</v>
      </c>
      <c r="AO44" s="35" t="n">
        <f aca="false">IF(AQ43=AQ44,AO43,$D44)</f>
        <v>41</v>
      </c>
      <c r="AP44" s="35" t="s">
        <v>111</v>
      </c>
      <c r="AQ44" s="35" t="n">
        <v>13</v>
      </c>
      <c r="AS44" s="35" t="n">
        <f aca="false">IF(AU43=AU44,AS43,$D44)</f>
        <v>43</v>
      </c>
      <c r="AT44" s="35" t="s">
        <v>76</v>
      </c>
      <c r="AU44" s="35" t="n">
        <v>6</v>
      </c>
      <c r="AW44" s="35" t="n">
        <f aca="false">IF(AY43=AY44,AW43,$D44)</f>
        <v>39</v>
      </c>
      <c r="AX44" s="35" t="s">
        <v>8</v>
      </c>
      <c r="AY44" s="35" t="n">
        <v>10</v>
      </c>
      <c r="BA44" s="35" t="n">
        <f aca="false">IF(BC43=BC44,BA43,$D44)</f>
        <v>41</v>
      </c>
      <c r="BB44" s="35" t="s">
        <v>112</v>
      </c>
      <c r="BC44" s="35" t="n">
        <v>9</v>
      </c>
      <c r="BE44" s="35" t="n">
        <f aca="false">IF(BG43=BG44,BE43,$D44)</f>
        <v>42</v>
      </c>
      <c r="BF44" s="35" t="s">
        <v>80</v>
      </c>
      <c r="BG44" s="35" t="n">
        <v>13</v>
      </c>
      <c r="BI44" s="35" t="n">
        <f aca="false">IF(BK43=BK44,BI43,$D44)</f>
        <v>40</v>
      </c>
      <c r="BJ44" s="35" t="s">
        <v>66</v>
      </c>
      <c r="BK44" s="35" t="n">
        <v>12</v>
      </c>
      <c r="BM44" s="35" t="n">
        <f aca="false">IF(BO43=BO44,BM43,$D44)</f>
        <v>41</v>
      </c>
      <c r="BN44" s="35" t="s">
        <v>62</v>
      </c>
      <c r="BO44" s="35" t="n">
        <v>16</v>
      </c>
      <c r="BQ44" s="35" t="n">
        <f aca="false">IF(BS43=BS44,BQ43,$D44)</f>
        <v>41</v>
      </c>
      <c r="BR44" s="35" t="s">
        <v>102</v>
      </c>
      <c r="BS44" s="35" t="n">
        <v>15</v>
      </c>
      <c r="BU44" s="35" t="n">
        <f aca="false">IF(BW43=BW44,BU43,$D44)</f>
        <v>39</v>
      </c>
      <c r="BV44" s="35" t="s">
        <v>106</v>
      </c>
      <c r="BW44" s="35" t="n">
        <v>11</v>
      </c>
      <c r="BY44" s="35" t="n">
        <f aca="false">IF(CA43=CA44,BY43,$D44)</f>
        <v>43</v>
      </c>
      <c r="BZ44" s="35" t="s">
        <v>89</v>
      </c>
      <c r="CA44" s="35" t="n">
        <v>12</v>
      </c>
      <c r="CC44" s="35" t="n">
        <f aca="false">IF(CE43=CE44,CC43,$D44)</f>
        <v>42</v>
      </c>
      <c r="CD44" s="35" t="s">
        <v>80</v>
      </c>
      <c r="CE44" s="35" t="n">
        <v>14</v>
      </c>
      <c r="CG44" s="35" t="n">
        <f aca="false">IF(CI43=CI44,CG43,$D44)</f>
        <v>40</v>
      </c>
      <c r="CH44" s="35" t="s">
        <v>39</v>
      </c>
      <c r="CI44" s="35" t="n">
        <v>19</v>
      </c>
      <c r="CK44" s="35" t="n">
        <f aca="false">IF(CM43=CM44,CK43,$D44)</f>
        <v>42</v>
      </c>
      <c r="CL44" s="35" t="s">
        <v>67</v>
      </c>
      <c r="CM44" s="35" t="n">
        <v>4</v>
      </c>
      <c r="CO44" s="35" t="n">
        <f aca="false">IF(CQ43=CQ44,CO43,$D44)</f>
        <v>40</v>
      </c>
      <c r="CP44" s="35" t="s">
        <v>66</v>
      </c>
      <c r="CQ44" s="35" t="n">
        <v>13</v>
      </c>
      <c r="CS44" s="35" t="n">
        <f aca="false">IF(CU43=CU44,CS43,$D44)</f>
        <v>42</v>
      </c>
      <c r="CT44" s="35" t="s">
        <v>106</v>
      </c>
      <c r="CU44" s="35" t="n">
        <v>17</v>
      </c>
      <c r="CW44" s="35" t="n">
        <f aca="false">IF(CY43=CY44,CW43,$D44)</f>
        <v>42</v>
      </c>
      <c r="CX44" s="35" t="s">
        <v>104</v>
      </c>
      <c r="CY44" s="35" t="n">
        <v>13</v>
      </c>
      <c r="DA44" s="35" t="n">
        <f aca="false">IF(DC43=DC44,DA43,$D44)</f>
        <v>43</v>
      </c>
      <c r="DB44" s="35" t="s">
        <v>5</v>
      </c>
      <c r="DC44" s="35" t="n">
        <v>16</v>
      </c>
      <c r="DE44" s="35" t="n">
        <f aca="false">IF(DG43=DG44,DE43,$D44)</f>
        <v>41</v>
      </c>
      <c r="DF44" s="35" t="s">
        <v>51</v>
      </c>
      <c r="DG44" s="35" t="n">
        <v>17</v>
      </c>
      <c r="DI44" s="35" t="n">
        <f aca="false">IF(DK43=DK44,DI43,$D44)</f>
        <v>41</v>
      </c>
      <c r="DJ44" s="35" t="s">
        <v>83</v>
      </c>
      <c r="DK44" s="35" t="n">
        <v>15</v>
      </c>
      <c r="DM44" s="35" t="n">
        <f aca="false">IF(DO43=DO44,DM43,$D44)</f>
        <v>41</v>
      </c>
      <c r="DN44" s="35" t="s">
        <v>110</v>
      </c>
      <c r="DO44" s="35" t="n">
        <v>16</v>
      </c>
      <c r="DQ44" s="35" t="n">
        <f aca="false">IF(DS43=DS44,DQ43,$D44)</f>
        <v>43</v>
      </c>
      <c r="DR44" s="35" t="s">
        <v>97</v>
      </c>
      <c r="DS44" s="35" t="n">
        <v>12</v>
      </c>
      <c r="DU44" s="35" t="n">
        <f aca="false">IF(DW43=DW44,DU43,$D44)</f>
        <v>43</v>
      </c>
      <c r="DV44" s="35" t="s">
        <v>22</v>
      </c>
      <c r="DW44" s="35" t="n">
        <v>21</v>
      </c>
      <c r="DY44" s="35" t="n">
        <f aca="false">IF(EA43=EA44,DY43,$D44)</f>
        <v>43</v>
      </c>
      <c r="DZ44" s="35" t="s">
        <v>101</v>
      </c>
      <c r="EA44" s="35" t="n">
        <v>16</v>
      </c>
      <c r="EC44" s="35" t="n">
        <f aca="false">IF(EE43=EE44,EC43,$D44)</f>
        <v>23</v>
      </c>
      <c r="ED44" s="35" t="s">
        <v>87</v>
      </c>
      <c r="EE44" s="35" t="n">
        <v>6</v>
      </c>
      <c r="EG44" s="35" t="n">
        <f aca="false">IF(EI43=EI44,EG43,$D44)</f>
        <v>43</v>
      </c>
      <c r="EH44" s="35" t="s">
        <v>101</v>
      </c>
      <c r="EI44" s="35" t="n">
        <v>11</v>
      </c>
      <c r="EK44" s="35" t="n">
        <f aca="false">IF(EM43=EM44,EK43,$D44)</f>
        <v>37</v>
      </c>
      <c r="EL44" s="35" t="s">
        <v>76</v>
      </c>
      <c r="EM44" s="35" t="n">
        <v>6</v>
      </c>
      <c r="EO44" s="35" t="n">
        <f aca="false">IF(EQ43=EQ44,EO43,$D44)</f>
        <v>40</v>
      </c>
      <c r="EP44" s="35" t="s">
        <v>40</v>
      </c>
      <c r="EQ44" s="35" t="n">
        <v>15</v>
      </c>
    </row>
    <row r="45" customFormat="false" ht="15" hidden="false" customHeight="false" outlineLevel="0" collapsed="false">
      <c r="A45" s="34" t="n">
        <f aca="false">IF(C44=C45,A44,D45)</f>
        <v>44</v>
      </c>
      <c r="B45" s="34" t="s">
        <v>93</v>
      </c>
      <c r="C45" s="34" t="n">
        <v>538</v>
      </c>
      <c r="D45" s="31" t="n">
        <v>44</v>
      </c>
      <c r="E45" s="35" t="n">
        <f aca="false">IF(G44=G45,E44,$D45)</f>
        <v>44</v>
      </c>
      <c r="F45" s="35" t="s">
        <v>45</v>
      </c>
      <c r="G45" s="35" t="n">
        <v>11</v>
      </c>
      <c r="I45" s="35" t="n">
        <f aca="false">IF(K44=K45,I44,$D45)</f>
        <v>40</v>
      </c>
      <c r="J45" s="35" t="s">
        <v>106</v>
      </c>
      <c r="K45" s="35" t="n">
        <v>10</v>
      </c>
      <c r="M45" s="35" t="n">
        <f aca="false">IF(O44=O45,M44,$D45)</f>
        <v>42</v>
      </c>
      <c r="N45" s="35" t="s">
        <v>105</v>
      </c>
      <c r="O45" s="35" t="n">
        <v>10</v>
      </c>
      <c r="Q45" s="35" t="n">
        <f aca="false">IF(S44=S45,Q44,$D45)</f>
        <v>43</v>
      </c>
      <c r="R45" s="35" t="s">
        <v>66</v>
      </c>
      <c r="S45" s="35" t="n">
        <v>9</v>
      </c>
      <c r="U45" s="35" t="n">
        <f aca="false">IF(W44=W45,U44,$D45)</f>
        <v>44</v>
      </c>
      <c r="V45" s="35" t="s">
        <v>93</v>
      </c>
      <c r="W45" s="35" t="n">
        <v>14</v>
      </c>
      <c r="Y45" s="35" t="n">
        <f aca="false">IF(AA44=AA45,Y44,$D45)</f>
        <v>42</v>
      </c>
      <c r="Z45" s="35" t="s">
        <v>79</v>
      </c>
      <c r="AA45" s="35" t="n">
        <v>11</v>
      </c>
      <c r="AC45" s="35" t="n">
        <f aca="false">IF(AE44=AE45,AC44,$D45)</f>
        <v>39</v>
      </c>
      <c r="AD45" s="35" t="s">
        <v>22</v>
      </c>
      <c r="AE45" s="35" t="n">
        <v>14</v>
      </c>
      <c r="AG45" s="35" t="n">
        <f aca="false">IF(AI44=AI45,AG44,$D45)</f>
        <v>40</v>
      </c>
      <c r="AH45" s="35" t="s">
        <v>93</v>
      </c>
      <c r="AI45" s="35" t="n">
        <v>10</v>
      </c>
      <c r="AK45" s="35" t="n">
        <f aca="false">IF(AM44=AM45,AK44,$D45)</f>
        <v>42</v>
      </c>
      <c r="AL45" s="35" t="s">
        <v>97</v>
      </c>
      <c r="AM45" s="35" t="n">
        <v>12</v>
      </c>
      <c r="AO45" s="35" t="n">
        <f aca="false">IF(AQ44=AQ45,AO44,$D45)</f>
        <v>41</v>
      </c>
      <c r="AP45" s="35" t="s">
        <v>51</v>
      </c>
      <c r="AQ45" s="35" t="n">
        <v>13</v>
      </c>
      <c r="AS45" s="35" t="n">
        <f aca="false">IF(AU44=AU45,AS44,$D45)</f>
        <v>43</v>
      </c>
      <c r="AT45" s="35" t="s">
        <v>96</v>
      </c>
      <c r="AU45" s="35" t="n">
        <v>6</v>
      </c>
      <c r="AW45" s="35" t="n">
        <f aca="false">IF(AY44=AY45,AW44,$D45)</f>
        <v>39</v>
      </c>
      <c r="AX45" s="35" t="s">
        <v>39</v>
      </c>
      <c r="AY45" s="35" t="n">
        <v>10</v>
      </c>
      <c r="BA45" s="35" t="n">
        <f aca="false">IF(BC44=BC45,BA44,$D45)</f>
        <v>41</v>
      </c>
      <c r="BB45" s="35" t="s">
        <v>26</v>
      </c>
      <c r="BC45" s="35" t="n">
        <v>9</v>
      </c>
      <c r="BE45" s="35" t="n">
        <f aca="false">IF(BG44=BG45,BE44,$D45)</f>
        <v>42</v>
      </c>
      <c r="BF45" s="35" t="s">
        <v>52</v>
      </c>
      <c r="BG45" s="35" t="n">
        <v>13</v>
      </c>
      <c r="BI45" s="35" t="n">
        <f aca="false">IF(BK44=BK45,BI44,$D45)</f>
        <v>40</v>
      </c>
      <c r="BJ45" s="35" t="s">
        <v>62</v>
      </c>
      <c r="BK45" s="35" t="n">
        <v>12</v>
      </c>
      <c r="BM45" s="35" t="n">
        <f aca="false">IF(BO44=BO45,BM44,$D45)</f>
        <v>41</v>
      </c>
      <c r="BN45" s="35" t="s">
        <v>93</v>
      </c>
      <c r="BO45" s="35" t="n">
        <v>16</v>
      </c>
      <c r="BQ45" s="35" t="n">
        <f aca="false">IF(BS44=BS45,BQ44,$D45)</f>
        <v>41</v>
      </c>
      <c r="BR45" s="35" t="s">
        <v>92</v>
      </c>
      <c r="BS45" s="35" t="n">
        <v>15</v>
      </c>
      <c r="BU45" s="35" t="n">
        <f aca="false">IF(BW44=BW45,BU44,$D45)</f>
        <v>39</v>
      </c>
      <c r="BV45" s="35" t="s">
        <v>93</v>
      </c>
      <c r="BW45" s="35" t="n">
        <v>11</v>
      </c>
      <c r="BY45" s="35" t="n">
        <f aca="false">IF(CA44=CA45,BY44,$D45)</f>
        <v>43</v>
      </c>
      <c r="BZ45" s="35" t="s">
        <v>8</v>
      </c>
      <c r="CA45" s="35" t="n">
        <v>12</v>
      </c>
      <c r="CC45" s="35" t="n">
        <f aca="false">IF(CE44=CE45,CC44,$D45)</f>
        <v>42</v>
      </c>
      <c r="CD45" s="35" t="s">
        <v>64</v>
      </c>
      <c r="CE45" s="35" t="n">
        <v>14</v>
      </c>
      <c r="CG45" s="35" t="n">
        <f aca="false">IF(CI44=CI45,CG44,$D45)</f>
        <v>44</v>
      </c>
      <c r="CH45" s="35" t="s">
        <v>89</v>
      </c>
      <c r="CI45" s="35" t="n">
        <v>18</v>
      </c>
      <c r="CK45" s="35" t="n">
        <f aca="false">IF(CM44=CM45,CK44,$D45)</f>
        <v>44</v>
      </c>
      <c r="CL45" s="35" t="s">
        <v>75</v>
      </c>
      <c r="CM45" s="35" t="n">
        <v>3</v>
      </c>
      <c r="CO45" s="35" t="n">
        <f aca="false">IF(CQ44=CQ45,CO44,$D45)</f>
        <v>40</v>
      </c>
      <c r="CP45" s="35" t="s">
        <v>107</v>
      </c>
      <c r="CQ45" s="35" t="n">
        <v>13</v>
      </c>
      <c r="CS45" s="35" t="n">
        <f aca="false">IF(CU44=CU45,CS44,$D45)</f>
        <v>42</v>
      </c>
      <c r="CT45" s="35" t="s">
        <v>111</v>
      </c>
      <c r="CU45" s="35" t="n">
        <v>17</v>
      </c>
      <c r="CW45" s="35" t="n">
        <f aca="false">IF(CY44=CY45,CW44,$D45)</f>
        <v>42</v>
      </c>
      <c r="CX45" s="35" t="s">
        <v>26</v>
      </c>
      <c r="CY45" s="35" t="n">
        <v>13</v>
      </c>
      <c r="DA45" s="35" t="n">
        <f aca="false">IF(DC44=DC45,DA44,$D45)</f>
        <v>43</v>
      </c>
      <c r="DB45" s="35" t="s">
        <v>79</v>
      </c>
      <c r="DC45" s="35" t="n">
        <v>16</v>
      </c>
      <c r="DE45" s="35" t="n">
        <f aca="false">IF(DG44=DG45,DE44,$D45)</f>
        <v>41</v>
      </c>
      <c r="DF45" s="35" t="s">
        <v>83</v>
      </c>
      <c r="DG45" s="35" t="n">
        <v>17</v>
      </c>
      <c r="DI45" s="35" t="n">
        <f aca="false">IF(DK44=DK45,DI44,$D45)</f>
        <v>41</v>
      </c>
      <c r="DJ45" s="35" t="s">
        <v>55</v>
      </c>
      <c r="DK45" s="35" t="n">
        <v>15</v>
      </c>
      <c r="DM45" s="35" t="n">
        <f aca="false">IF(DO44=DO45,DM44,$D45)</f>
        <v>41</v>
      </c>
      <c r="DN45" s="35" t="s">
        <v>52</v>
      </c>
      <c r="DO45" s="35" t="n">
        <v>16</v>
      </c>
      <c r="DQ45" s="35" t="n">
        <f aca="false">IF(DS44=DS45,DQ44,$D45)</f>
        <v>43</v>
      </c>
      <c r="DR45" s="35" t="s">
        <v>90</v>
      </c>
      <c r="DS45" s="35" t="n">
        <v>12</v>
      </c>
      <c r="DU45" s="35" t="n">
        <f aca="false">IF(DW44=DW45,DU44,$D45)</f>
        <v>44</v>
      </c>
      <c r="DV45" s="35" t="s">
        <v>51</v>
      </c>
      <c r="DW45" s="35" t="n">
        <v>20</v>
      </c>
      <c r="DY45" s="35" t="n">
        <f aca="false">IF(EA44=EA45,DY44,$D45)</f>
        <v>43</v>
      </c>
      <c r="DZ45" s="35" t="s">
        <v>61</v>
      </c>
      <c r="EA45" s="35" t="n">
        <v>16</v>
      </c>
      <c r="EC45" s="35" t="n">
        <f aca="false">IF(EE44=EE45,EC44,$D45)</f>
        <v>44</v>
      </c>
      <c r="ED45" s="35" t="s">
        <v>51</v>
      </c>
      <c r="EE45" s="35" t="n">
        <v>3</v>
      </c>
      <c r="EG45" s="35" t="n">
        <f aca="false">IF(EI44=EI45,EG44,$D45)</f>
        <v>43</v>
      </c>
      <c r="EH45" s="35" t="s">
        <v>76</v>
      </c>
      <c r="EI45" s="35" t="n">
        <v>11</v>
      </c>
      <c r="EK45" s="35" t="n">
        <f aca="false">IF(EM44=EM45,EK44,$D45)</f>
        <v>37</v>
      </c>
      <c r="EL45" s="35" t="s">
        <v>45</v>
      </c>
      <c r="EM45" s="35" t="n">
        <v>6</v>
      </c>
      <c r="EO45" s="35" t="n">
        <f aca="false">IF(EQ44=EQ45,EO44,$D45)</f>
        <v>40</v>
      </c>
      <c r="EP45" s="35" t="s">
        <v>61</v>
      </c>
      <c r="EQ45" s="35" t="n">
        <v>15</v>
      </c>
    </row>
    <row r="46" customFormat="false" ht="15" hidden="false" customHeight="false" outlineLevel="0" collapsed="false">
      <c r="A46" s="34" t="n">
        <f aca="false">IF(C45=C46,A45,D46)</f>
        <v>45</v>
      </c>
      <c r="B46" s="34" t="s">
        <v>92</v>
      </c>
      <c r="C46" s="34" t="n">
        <v>537</v>
      </c>
      <c r="D46" s="31" t="n">
        <v>45</v>
      </c>
      <c r="E46" s="35" t="n">
        <f aca="false">IF(G45=G46,E45,$D46)</f>
        <v>44</v>
      </c>
      <c r="F46" s="35" t="s">
        <v>85</v>
      </c>
      <c r="G46" s="35" t="n">
        <v>11</v>
      </c>
      <c r="I46" s="35" t="n">
        <f aca="false">IF(K45=K46,I45,$D46)</f>
        <v>40</v>
      </c>
      <c r="J46" s="35" t="s">
        <v>8</v>
      </c>
      <c r="K46" s="35" t="n">
        <v>10</v>
      </c>
      <c r="M46" s="35" t="n">
        <f aca="false">IF(O45=O46,M45,$D46)</f>
        <v>45</v>
      </c>
      <c r="N46" s="35" t="s">
        <v>86</v>
      </c>
      <c r="O46" s="35" t="n">
        <v>9</v>
      </c>
      <c r="Q46" s="35" t="n">
        <f aca="false">IF(S45=S46,Q45,$D46)</f>
        <v>43</v>
      </c>
      <c r="R46" s="35" t="s">
        <v>86</v>
      </c>
      <c r="S46" s="35" t="n">
        <v>9</v>
      </c>
      <c r="U46" s="35" t="n">
        <f aca="false">IF(W45=W46,U45,$D46)</f>
        <v>44</v>
      </c>
      <c r="V46" s="35" t="s">
        <v>62</v>
      </c>
      <c r="W46" s="35" t="n">
        <v>14</v>
      </c>
      <c r="Y46" s="35" t="n">
        <f aca="false">IF(AA45=AA46,Y45,$D46)</f>
        <v>42</v>
      </c>
      <c r="Z46" s="35" t="s">
        <v>51</v>
      </c>
      <c r="AA46" s="35" t="n">
        <v>11</v>
      </c>
      <c r="AC46" s="35" t="n">
        <f aca="false">IF(AE45=AE46,AC45,$D46)</f>
        <v>39</v>
      </c>
      <c r="AD46" s="35" t="s">
        <v>67</v>
      </c>
      <c r="AE46" s="35" t="n">
        <v>14</v>
      </c>
      <c r="AG46" s="35" t="n">
        <f aca="false">IF(AI45=AI46,AG45,$D46)</f>
        <v>40</v>
      </c>
      <c r="AH46" s="35" t="s">
        <v>22</v>
      </c>
      <c r="AI46" s="35" t="n">
        <v>10</v>
      </c>
      <c r="AK46" s="35" t="n">
        <f aca="false">IF(AM45=AM46,AK45,$D46)</f>
        <v>42</v>
      </c>
      <c r="AL46" s="35" t="s">
        <v>8</v>
      </c>
      <c r="AM46" s="35" t="n">
        <v>12</v>
      </c>
      <c r="AO46" s="35" t="n">
        <f aca="false">IF(AQ45=AQ46,AO45,$D46)</f>
        <v>41</v>
      </c>
      <c r="AP46" s="35" t="s">
        <v>39</v>
      </c>
      <c r="AQ46" s="35" t="n">
        <v>13</v>
      </c>
      <c r="AS46" s="35" t="n">
        <f aca="false">IF(AU45=AU46,AS45,$D46)</f>
        <v>43</v>
      </c>
      <c r="AT46" s="35" t="s">
        <v>108</v>
      </c>
      <c r="AU46" s="35" t="n">
        <v>6</v>
      </c>
      <c r="AW46" s="35" t="n">
        <f aca="false">IF(AY45=AY46,AW45,$D46)</f>
        <v>45</v>
      </c>
      <c r="AX46" s="35" t="s">
        <v>108</v>
      </c>
      <c r="AY46" s="35" t="n">
        <v>9</v>
      </c>
      <c r="BA46" s="35" t="n">
        <f aca="false">IF(BC45=BC46,BA45,$D46)</f>
        <v>45</v>
      </c>
      <c r="BB46" s="35" t="s">
        <v>75</v>
      </c>
      <c r="BC46" s="35" t="n">
        <v>8</v>
      </c>
      <c r="BE46" s="35" t="n">
        <f aca="false">IF(BG45=BG46,BE45,$D46)</f>
        <v>42</v>
      </c>
      <c r="BF46" s="35" t="s">
        <v>105</v>
      </c>
      <c r="BG46" s="35" t="n">
        <v>13</v>
      </c>
      <c r="BI46" s="35" t="n">
        <f aca="false">IF(BK45=BK46,BI45,$D46)</f>
        <v>40</v>
      </c>
      <c r="BJ46" s="35" t="s">
        <v>92</v>
      </c>
      <c r="BK46" s="35" t="n">
        <v>12</v>
      </c>
      <c r="BM46" s="35" t="n">
        <f aca="false">IF(BO45=BO46,BM45,$D46)</f>
        <v>41</v>
      </c>
      <c r="BN46" s="35" t="s">
        <v>67</v>
      </c>
      <c r="BO46" s="35" t="n">
        <v>16</v>
      </c>
      <c r="BQ46" s="35" t="n">
        <f aca="false">IF(BS45=BS46,BQ45,$D46)</f>
        <v>45</v>
      </c>
      <c r="BR46" s="35" t="s">
        <v>75</v>
      </c>
      <c r="BS46" s="35" t="n">
        <v>14</v>
      </c>
      <c r="BU46" s="35" t="n">
        <f aca="false">IF(BW45=BW46,BU45,$D46)</f>
        <v>45</v>
      </c>
      <c r="BV46" s="35" t="s">
        <v>79</v>
      </c>
      <c r="BW46" s="35" t="n">
        <v>10</v>
      </c>
      <c r="BY46" s="35" t="n">
        <f aca="false">IF(CA45=CA46,BY45,$D46)</f>
        <v>43</v>
      </c>
      <c r="BZ46" s="35" t="s">
        <v>11</v>
      </c>
      <c r="CA46" s="35" t="n">
        <v>12</v>
      </c>
      <c r="CC46" s="35" t="n">
        <f aca="false">IF(CE45=CE46,CC45,$D46)</f>
        <v>42</v>
      </c>
      <c r="CD46" s="35" t="s">
        <v>105</v>
      </c>
      <c r="CE46" s="35" t="n">
        <v>14</v>
      </c>
      <c r="CG46" s="35" t="n">
        <f aca="false">IF(CI45=CI46,CG45,$D46)</f>
        <v>44</v>
      </c>
      <c r="CH46" s="35" t="s">
        <v>106</v>
      </c>
      <c r="CI46" s="35" t="n">
        <v>18</v>
      </c>
      <c r="CK46" s="35" t="n">
        <f aca="false">IF(CM45=CM46,CK45,$D46)</f>
        <v>44</v>
      </c>
      <c r="CL46" s="35" t="s">
        <v>51</v>
      </c>
      <c r="CM46" s="35" t="n">
        <v>3</v>
      </c>
      <c r="CO46" s="35" t="n">
        <f aca="false">IF(CQ45=CQ46,CO45,$D46)</f>
        <v>40</v>
      </c>
      <c r="CP46" s="35" t="s">
        <v>67</v>
      </c>
      <c r="CQ46" s="35" t="n">
        <v>13</v>
      </c>
      <c r="CS46" s="35" t="n">
        <f aca="false">IF(CU45=CU46,CS45,$D46)</f>
        <v>45</v>
      </c>
      <c r="CT46" s="35" t="s">
        <v>100</v>
      </c>
      <c r="CU46" s="35" t="n">
        <v>16</v>
      </c>
      <c r="CW46" s="35" t="n">
        <f aca="false">IF(CY45=CY46,CW45,$D46)</f>
        <v>42</v>
      </c>
      <c r="CX46" s="35" t="s">
        <v>70</v>
      </c>
      <c r="CY46" s="35" t="n">
        <v>13</v>
      </c>
      <c r="DA46" s="35" t="n">
        <f aca="false">IF(DC45=DC46,DA45,$D46)</f>
        <v>45</v>
      </c>
      <c r="DB46" s="35" t="s">
        <v>92</v>
      </c>
      <c r="DC46" s="35" t="n">
        <v>15</v>
      </c>
      <c r="DE46" s="35" t="n">
        <f aca="false">IF(DG45=DG46,DE45,$D46)</f>
        <v>41</v>
      </c>
      <c r="DF46" s="35" t="s">
        <v>93</v>
      </c>
      <c r="DG46" s="35" t="n">
        <v>17</v>
      </c>
      <c r="DI46" s="35" t="n">
        <f aca="false">IF(DK45=DK46,DI45,$D46)</f>
        <v>45</v>
      </c>
      <c r="DJ46" s="35" t="s">
        <v>67</v>
      </c>
      <c r="DK46" s="35" t="n">
        <v>14</v>
      </c>
      <c r="DM46" s="35" t="n">
        <f aca="false">IF(DO45=DO46,DM45,$D46)</f>
        <v>41</v>
      </c>
      <c r="DN46" s="35" t="s">
        <v>67</v>
      </c>
      <c r="DO46" s="35" t="n">
        <v>16</v>
      </c>
      <c r="DQ46" s="35" t="n">
        <f aca="false">IF(DS45=DS46,DQ45,$D46)</f>
        <v>43</v>
      </c>
      <c r="DR46" s="35" t="s">
        <v>94</v>
      </c>
      <c r="DS46" s="35" t="n">
        <v>12</v>
      </c>
      <c r="DU46" s="35" t="n">
        <f aca="false">IF(DW45=DW46,DU45,$D46)</f>
        <v>44</v>
      </c>
      <c r="DV46" s="35" t="s">
        <v>78</v>
      </c>
      <c r="DW46" s="35" t="n">
        <v>20</v>
      </c>
      <c r="DY46" s="35" t="n">
        <f aca="false">IF(EA45=EA46,DY45,$D46)</f>
        <v>43</v>
      </c>
      <c r="DZ46" s="35" t="s">
        <v>110</v>
      </c>
      <c r="EA46" s="35" t="n">
        <v>16</v>
      </c>
      <c r="EC46" s="35" t="n">
        <f aca="false">IF(EE45=EE46,EC45,$D46)</f>
        <v>44</v>
      </c>
      <c r="ED46" s="35" t="s">
        <v>95</v>
      </c>
      <c r="EE46" s="35" t="n">
        <v>3</v>
      </c>
      <c r="EG46" s="35" t="n">
        <f aca="false">IF(EI45=EI46,EG45,$D46)</f>
        <v>45</v>
      </c>
      <c r="EH46" s="35" t="s">
        <v>89</v>
      </c>
      <c r="EI46" s="35" t="n">
        <v>10</v>
      </c>
      <c r="EK46" s="35" t="n">
        <f aca="false">IF(EM45=EM46,EK45,$D46)</f>
        <v>37</v>
      </c>
      <c r="EL46" s="35" t="s">
        <v>94</v>
      </c>
      <c r="EM46" s="35" t="n">
        <v>6</v>
      </c>
      <c r="EO46" s="35" t="n">
        <f aca="false">IF(EQ45=EQ46,EO45,$D46)</f>
        <v>40</v>
      </c>
      <c r="EP46" s="35" t="s">
        <v>83</v>
      </c>
      <c r="EQ46" s="35" t="n">
        <v>15</v>
      </c>
    </row>
    <row r="47" customFormat="false" ht="15" hidden="false" customHeight="false" outlineLevel="0" collapsed="false">
      <c r="A47" s="34" t="n">
        <f aca="false">IF(C46=C47,A46,D47)</f>
        <v>46</v>
      </c>
      <c r="B47" s="34" t="s">
        <v>39</v>
      </c>
      <c r="C47" s="34" t="n">
        <v>531</v>
      </c>
      <c r="D47" s="31" t="n">
        <v>46</v>
      </c>
      <c r="E47" s="35" t="n">
        <f aca="false">IF(G46=G47,E46,$D47)</f>
        <v>44</v>
      </c>
      <c r="F47" s="35" t="s">
        <v>88</v>
      </c>
      <c r="G47" s="35" t="n">
        <v>11</v>
      </c>
      <c r="I47" s="35" t="n">
        <f aca="false">IF(K46=K47,I46,$D47)</f>
        <v>40</v>
      </c>
      <c r="J47" s="35" t="s">
        <v>70</v>
      </c>
      <c r="K47" s="35" t="n">
        <v>10</v>
      </c>
      <c r="M47" s="35" t="n">
        <f aca="false">IF(O46=O47,M46,$D47)</f>
        <v>45</v>
      </c>
      <c r="N47" s="35" t="s">
        <v>112</v>
      </c>
      <c r="O47" s="35" t="n">
        <v>9</v>
      </c>
      <c r="Q47" s="35" t="n">
        <f aca="false">IF(S46=S47,Q46,$D47)</f>
        <v>43</v>
      </c>
      <c r="R47" s="35" t="s">
        <v>79</v>
      </c>
      <c r="S47" s="35" t="n">
        <v>9</v>
      </c>
      <c r="U47" s="35" t="n">
        <f aca="false">IF(W46=W47,U46,$D47)</f>
        <v>46</v>
      </c>
      <c r="V47" s="35" t="s">
        <v>52</v>
      </c>
      <c r="W47" s="35" t="n">
        <v>13</v>
      </c>
      <c r="Y47" s="35" t="n">
        <f aca="false">IF(AA46=AA47,Y46,$D47)</f>
        <v>42</v>
      </c>
      <c r="Z47" s="35" t="s">
        <v>55</v>
      </c>
      <c r="AA47" s="35" t="n">
        <v>11</v>
      </c>
      <c r="AC47" s="35" t="n">
        <f aca="false">IF(AE46=AE47,AC46,$D47)</f>
        <v>46</v>
      </c>
      <c r="AD47" s="35" t="s">
        <v>94</v>
      </c>
      <c r="AE47" s="35" t="n">
        <v>13</v>
      </c>
      <c r="AG47" s="35" t="n">
        <f aca="false">IF(AI46=AI47,AG46,$D47)</f>
        <v>40</v>
      </c>
      <c r="AH47" s="35" t="s">
        <v>87</v>
      </c>
      <c r="AI47" s="35" t="n">
        <v>10</v>
      </c>
      <c r="AK47" s="35" t="n">
        <f aca="false">IF(AM46=AM47,AK46,$D47)</f>
        <v>42</v>
      </c>
      <c r="AL47" s="35" t="s">
        <v>88</v>
      </c>
      <c r="AM47" s="35" t="n">
        <v>12</v>
      </c>
      <c r="AO47" s="35" t="n">
        <f aca="false">IF(AQ46=AQ47,AO46,$D47)</f>
        <v>46</v>
      </c>
      <c r="AP47" s="35" t="s">
        <v>106</v>
      </c>
      <c r="AQ47" s="35" t="n">
        <v>12</v>
      </c>
      <c r="AS47" s="35" t="n">
        <f aca="false">IF(AU46=AU47,AS46,$D47)</f>
        <v>43</v>
      </c>
      <c r="AT47" s="35" t="s">
        <v>75</v>
      </c>
      <c r="AU47" s="35" t="n">
        <v>6</v>
      </c>
      <c r="AW47" s="35" t="n">
        <f aca="false">IF(AY46=AY47,AW46,$D47)</f>
        <v>45</v>
      </c>
      <c r="AX47" s="35" t="s">
        <v>95</v>
      </c>
      <c r="AY47" s="35" t="n">
        <v>9</v>
      </c>
      <c r="BA47" s="35" t="n">
        <f aca="false">IF(BC46=BC47,BA46,$D47)</f>
        <v>45</v>
      </c>
      <c r="BB47" s="35" t="s">
        <v>8</v>
      </c>
      <c r="BC47" s="35" t="n">
        <v>8</v>
      </c>
      <c r="BE47" s="35" t="n">
        <f aca="false">IF(BG46=BG47,BE46,$D47)</f>
        <v>46</v>
      </c>
      <c r="BF47" s="35" t="s">
        <v>91</v>
      </c>
      <c r="BG47" s="35" t="n">
        <v>12</v>
      </c>
      <c r="BI47" s="35" t="n">
        <f aca="false">IF(BK46=BK47,BI46,$D47)</f>
        <v>46</v>
      </c>
      <c r="BJ47" s="35" t="s">
        <v>78</v>
      </c>
      <c r="BK47" s="35" t="n">
        <v>11</v>
      </c>
      <c r="BM47" s="35" t="n">
        <f aca="false">IF(BO46=BO47,BM46,$D47)</f>
        <v>46</v>
      </c>
      <c r="BN47" s="35" t="s">
        <v>84</v>
      </c>
      <c r="BO47" s="35" t="n">
        <v>15</v>
      </c>
      <c r="BQ47" s="35" t="n">
        <f aca="false">IF(BS46=BS47,BQ46,$D47)</f>
        <v>45</v>
      </c>
      <c r="BR47" s="35" t="s">
        <v>86</v>
      </c>
      <c r="BS47" s="35" t="n">
        <v>14</v>
      </c>
      <c r="BU47" s="35" t="n">
        <f aca="false">IF(BW46=BW47,BU46,$D47)</f>
        <v>45</v>
      </c>
      <c r="BV47" s="35" t="s">
        <v>107</v>
      </c>
      <c r="BW47" s="35" t="n">
        <v>10</v>
      </c>
      <c r="BY47" s="35" t="n">
        <f aca="false">IF(CA46=CA47,BY46,$D47)</f>
        <v>43</v>
      </c>
      <c r="BZ47" s="35" t="s">
        <v>66</v>
      </c>
      <c r="CA47" s="35" t="n">
        <v>12</v>
      </c>
      <c r="CC47" s="35" t="n">
        <f aca="false">IF(CE46=CE47,CC46,$D47)</f>
        <v>46</v>
      </c>
      <c r="CD47" s="35" t="s">
        <v>11</v>
      </c>
      <c r="CE47" s="35" t="n">
        <v>13</v>
      </c>
      <c r="CG47" s="35" t="n">
        <f aca="false">IF(CI46=CI47,CG46,$D47)</f>
        <v>44</v>
      </c>
      <c r="CH47" s="35" t="s">
        <v>62</v>
      </c>
      <c r="CI47" s="35" t="n">
        <v>18</v>
      </c>
      <c r="CK47" s="35" t="n">
        <f aca="false">IF(CM46=CM47,CK46,$D47)</f>
        <v>44</v>
      </c>
      <c r="CL47" s="35" t="s">
        <v>8</v>
      </c>
      <c r="CM47" s="35" t="n">
        <v>3</v>
      </c>
      <c r="CO47" s="35" t="n">
        <f aca="false">IF(CQ46=CQ47,CO46,$D47)</f>
        <v>46</v>
      </c>
      <c r="CP47" s="35" t="s">
        <v>93</v>
      </c>
      <c r="CQ47" s="35" t="n">
        <v>12</v>
      </c>
      <c r="CS47" s="35" t="n">
        <f aca="false">IF(CU46=CU47,CS46,$D47)</f>
        <v>46</v>
      </c>
      <c r="CT47" s="35" t="s">
        <v>101</v>
      </c>
      <c r="CU47" s="35" t="n">
        <v>15</v>
      </c>
      <c r="CW47" s="35" t="n">
        <f aca="false">IF(CY46=CY47,CW46,$D47)</f>
        <v>46</v>
      </c>
      <c r="CX47" s="35" t="s">
        <v>81</v>
      </c>
      <c r="CY47" s="35" t="n">
        <v>12</v>
      </c>
      <c r="DA47" s="35" t="n">
        <f aca="false">IF(DC46=DC47,DA46,$D47)</f>
        <v>46</v>
      </c>
      <c r="DB47" s="35" t="s">
        <v>93</v>
      </c>
      <c r="DC47" s="35" t="n">
        <v>14</v>
      </c>
      <c r="DE47" s="35" t="n">
        <f aca="false">IF(DG46=DG47,DE46,$D47)</f>
        <v>41</v>
      </c>
      <c r="DF47" s="35" t="s">
        <v>67</v>
      </c>
      <c r="DG47" s="35" t="n">
        <v>17</v>
      </c>
      <c r="DI47" s="35" t="n">
        <f aca="false">IF(DK46=DK47,DI46,$D47)</f>
        <v>46</v>
      </c>
      <c r="DJ47" s="35" t="s">
        <v>76</v>
      </c>
      <c r="DK47" s="35" t="n">
        <v>13</v>
      </c>
      <c r="DM47" s="35" t="n">
        <f aca="false">IF(DO46=DO47,DM46,$D47)</f>
        <v>46</v>
      </c>
      <c r="DN47" s="35" t="s">
        <v>55</v>
      </c>
      <c r="DO47" s="35" t="n">
        <v>15</v>
      </c>
      <c r="DQ47" s="35" t="n">
        <f aca="false">IF(DS46=DS47,DQ46,$D47)</f>
        <v>43</v>
      </c>
      <c r="DR47" s="35" t="s">
        <v>52</v>
      </c>
      <c r="DS47" s="35" t="n">
        <v>12</v>
      </c>
      <c r="DU47" s="35" t="n">
        <f aca="false">IF(DW46=DW47,DU46,$D47)</f>
        <v>44</v>
      </c>
      <c r="DV47" s="35" t="s">
        <v>87</v>
      </c>
      <c r="DW47" s="35" t="n">
        <v>20</v>
      </c>
      <c r="DY47" s="35" t="n">
        <f aca="false">IF(EA46=EA47,DY46,$D47)</f>
        <v>43</v>
      </c>
      <c r="DZ47" s="35" t="s">
        <v>100</v>
      </c>
      <c r="EA47" s="35" t="n">
        <v>16</v>
      </c>
      <c r="EC47" s="35" t="n">
        <f aca="false">IF(EE46=EE47,EC46,$D47)</f>
        <v>44</v>
      </c>
      <c r="ED47" s="35" t="s">
        <v>80</v>
      </c>
      <c r="EE47" s="35" t="n">
        <v>3</v>
      </c>
      <c r="EG47" s="35" t="n">
        <f aca="false">IF(EI46=EI47,EG46,$D47)</f>
        <v>46</v>
      </c>
      <c r="EH47" s="35" t="s">
        <v>97</v>
      </c>
      <c r="EI47" s="35" t="n">
        <v>9</v>
      </c>
      <c r="EK47" s="35" t="n">
        <f aca="false">IF(EM46=EM47,EK46,$D47)</f>
        <v>37</v>
      </c>
      <c r="EL47" s="35" t="s">
        <v>100</v>
      </c>
      <c r="EM47" s="35" t="n">
        <v>6</v>
      </c>
      <c r="EO47" s="35" t="n">
        <f aca="false">IF(EQ46=EQ47,EO46,$D47)</f>
        <v>40</v>
      </c>
      <c r="EP47" s="35" t="s">
        <v>93</v>
      </c>
      <c r="EQ47" s="35" t="n">
        <v>15</v>
      </c>
    </row>
    <row r="48" customFormat="false" ht="15" hidden="false" customHeight="false" outlineLevel="0" collapsed="false">
      <c r="A48" s="34" t="n">
        <f aca="false">IF(C47=C48,A47,D48)</f>
        <v>47</v>
      </c>
      <c r="B48" s="34" t="s">
        <v>55</v>
      </c>
      <c r="C48" s="34" t="n">
        <v>530</v>
      </c>
      <c r="D48" s="31" t="n">
        <v>47</v>
      </c>
      <c r="E48" s="35" t="n">
        <f aca="false">IF(G47=G48,E47,$D48)</f>
        <v>47</v>
      </c>
      <c r="F48" s="35" t="s">
        <v>52</v>
      </c>
      <c r="G48" s="35" t="n">
        <v>10</v>
      </c>
      <c r="I48" s="35" t="n">
        <f aca="false">IF(K47=K48,I47,$D48)</f>
        <v>40</v>
      </c>
      <c r="J48" s="35" t="s">
        <v>61</v>
      </c>
      <c r="K48" s="35" t="n">
        <v>10</v>
      </c>
      <c r="M48" s="35" t="n">
        <f aca="false">IF(O47=O48,M47,$D48)</f>
        <v>45</v>
      </c>
      <c r="N48" s="35" t="s">
        <v>22</v>
      </c>
      <c r="O48" s="35" t="n">
        <v>9</v>
      </c>
      <c r="Q48" s="35" t="n">
        <f aca="false">IF(S47=S48,Q47,$D48)</f>
        <v>43</v>
      </c>
      <c r="R48" s="35" t="s">
        <v>61</v>
      </c>
      <c r="S48" s="35" t="n">
        <v>9</v>
      </c>
      <c r="U48" s="35" t="n">
        <f aca="false">IF(W47=W48,U47,$D48)</f>
        <v>46</v>
      </c>
      <c r="V48" s="35" t="s">
        <v>39</v>
      </c>
      <c r="W48" s="35" t="n">
        <v>13</v>
      </c>
      <c r="Y48" s="35" t="n">
        <f aca="false">IF(AA47=AA48,Y47,$D48)</f>
        <v>42</v>
      </c>
      <c r="Z48" s="35" t="s">
        <v>113</v>
      </c>
      <c r="AA48" s="35" t="n">
        <v>11</v>
      </c>
      <c r="AC48" s="35" t="n">
        <f aca="false">IF(AE47=AE48,AC47,$D48)</f>
        <v>46</v>
      </c>
      <c r="AD48" s="35" t="s">
        <v>66</v>
      </c>
      <c r="AE48" s="35" t="n">
        <v>13</v>
      </c>
      <c r="AG48" s="35" t="n">
        <f aca="false">IF(AI47=AI48,AG47,$D48)</f>
        <v>47</v>
      </c>
      <c r="AH48" s="35" t="s">
        <v>94</v>
      </c>
      <c r="AI48" s="35" t="n">
        <v>9</v>
      </c>
      <c r="AK48" s="35" t="n">
        <f aca="false">IF(AM47=AM48,AK47,$D48)</f>
        <v>42</v>
      </c>
      <c r="AL48" s="35" t="s">
        <v>51</v>
      </c>
      <c r="AM48" s="35" t="n">
        <v>12</v>
      </c>
      <c r="AO48" s="35" t="n">
        <f aca="false">IF(AQ47=AQ48,AO47,$D48)</f>
        <v>46</v>
      </c>
      <c r="AP48" s="35" t="s">
        <v>93</v>
      </c>
      <c r="AQ48" s="35" t="n">
        <v>12</v>
      </c>
      <c r="AS48" s="35" t="n">
        <f aca="false">IF(AU47=AU48,AS47,$D48)</f>
        <v>43</v>
      </c>
      <c r="AT48" s="35" t="s">
        <v>100</v>
      </c>
      <c r="AU48" s="35" t="n">
        <v>6</v>
      </c>
      <c r="AW48" s="35" t="n">
        <f aca="false">IF(AY47=AY48,AW47,$D48)</f>
        <v>45</v>
      </c>
      <c r="AX48" s="35" t="s">
        <v>77</v>
      </c>
      <c r="AY48" s="35" t="n">
        <v>9</v>
      </c>
      <c r="BA48" s="35" t="n">
        <f aca="false">IF(BC47=BC48,BA47,$D48)</f>
        <v>45</v>
      </c>
      <c r="BB48" s="35" t="s">
        <v>113</v>
      </c>
      <c r="BC48" s="35" t="n">
        <v>8</v>
      </c>
      <c r="BE48" s="35" t="n">
        <f aca="false">IF(BG47=BG48,BE47,$D48)</f>
        <v>46</v>
      </c>
      <c r="BF48" s="35" t="s">
        <v>95</v>
      </c>
      <c r="BG48" s="35" t="n">
        <v>12</v>
      </c>
      <c r="BI48" s="35" t="n">
        <f aca="false">IF(BK47=BK48,BI47,$D48)</f>
        <v>46</v>
      </c>
      <c r="BJ48" s="35" t="s">
        <v>61</v>
      </c>
      <c r="BK48" s="35" t="n">
        <v>11</v>
      </c>
      <c r="BM48" s="35" t="n">
        <f aca="false">IF(BO47=BO48,BM47,$D48)</f>
        <v>47</v>
      </c>
      <c r="BN48" s="35" t="s">
        <v>98</v>
      </c>
      <c r="BO48" s="35" t="n">
        <v>14</v>
      </c>
      <c r="BQ48" s="35" t="n">
        <f aca="false">IF(BS47=BS48,BQ47,$D48)</f>
        <v>45</v>
      </c>
      <c r="BR48" s="35" t="s">
        <v>96</v>
      </c>
      <c r="BS48" s="35" t="n">
        <v>14</v>
      </c>
      <c r="BU48" s="35" t="n">
        <f aca="false">IF(BW47=BW48,BU47,$D48)</f>
        <v>45</v>
      </c>
      <c r="BV48" s="35" t="s">
        <v>92</v>
      </c>
      <c r="BW48" s="35" t="n">
        <v>10</v>
      </c>
      <c r="BY48" s="35" t="n">
        <f aca="false">IF(CA47=CA48,BY47,$D48)</f>
        <v>43</v>
      </c>
      <c r="BZ48" s="35" t="s">
        <v>111</v>
      </c>
      <c r="CA48" s="35" t="n">
        <v>12</v>
      </c>
      <c r="CC48" s="35" t="n">
        <f aca="false">IF(CE47=CE48,CC47,$D48)</f>
        <v>46</v>
      </c>
      <c r="CD48" s="35" t="s">
        <v>26</v>
      </c>
      <c r="CE48" s="35" t="n">
        <v>13</v>
      </c>
      <c r="CG48" s="35" t="n">
        <f aca="false">IF(CI47=CI48,CG47,$D48)</f>
        <v>47</v>
      </c>
      <c r="CH48" s="35" t="s">
        <v>5</v>
      </c>
      <c r="CI48" s="35" t="n">
        <v>17</v>
      </c>
      <c r="CK48" s="35" t="n">
        <f aca="false">IF(CM47=CM48,CK47,$D48)</f>
        <v>44</v>
      </c>
      <c r="CL48" s="35" t="s">
        <v>11</v>
      </c>
      <c r="CM48" s="35" t="n">
        <v>3</v>
      </c>
      <c r="CO48" s="35" t="n">
        <f aca="false">IF(CQ47=CQ48,CO47,$D48)</f>
        <v>46</v>
      </c>
      <c r="CP48" s="35" t="s">
        <v>92</v>
      </c>
      <c r="CQ48" s="35" t="n">
        <v>12</v>
      </c>
      <c r="CS48" s="35" t="n">
        <f aca="false">IF(CU47=CU48,CS47,$D48)</f>
        <v>46</v>
      </c>
      <c r="CT48" s="35" t="s">
        <v>91</v>
      </c>
      <c r="CU48" s="35" t="n">
        <v>15</v>
      </c>
      <c r="CW48" s="35" t="n">
        <f aca="false">IF(CY47=CY48,CW47,$D48)</f>
        <v>46</v>
      </c>
      <c r="CX48" s="35" t="s">
        <v>39</v>
      </c>
      <c r="CY48" s="35" t="n">
        <v>12</v>
      </c>
      <c r="DA48" s="35" t="n">
        <f aca="false">IF(DC47=DC48,DA47,$D48)</f>
        <v>47</v>
      </c>
      <c r="DB48" s="35" t="s">
        <v>77</v>
      </c>
      <c r="DC48" s="35" t="n">
        <v>13</v>
      </c>
      <c r="DE48" s="35" t="n">
        <f aca="false">IF(DG47=DG48,DE47,$D48)</f>
        <v>47</v>
      </c>
      <c r="DF48" s="35" t="s">
        <v>90</v>
      </c>
      <c r="DG48" s="35" t="n">
        <v>16</v>
      </c>
      <c r="DI48" s="35" t="n">
        <f aca="false">IF(DK47=DK48,DI47,$D48)</f>
        <v>46</v>
      </c>
      <c r="DJ48" s="35" t="s">
        <v>96</v>
      </c>
      <c r="DK48" s="35" t="n">
        <v>13</v>
      </c>
      <c r="DM48" s="35" t="n">
        <f aca="false">IF(DO47=DO48,DM47,$D48)</f>
        <v>46</v>
      </c>
      <c r="DN48" s="35" t="s">
        <v>111</v>
      </c>
      <c r="DO48" s="35" t="n">
        <v>15</v>
      </c>
      <c r="DQ48" s="35" t="n">
        <f aca="false">IF(DS47=DS48,DQ47,$D48)</f>
        <v>43</v>
      </c>
      <c r="DR48" s="35" t="s">
        <v>92</v>
      </c>
      <c r="DS48" s="35" t="n">
        <v>12</v>
      </c>
      <c r="DU48" s="35" t="n">
        <f aca="false">IF(DW47=DW48,DU47,$D48)</f>
        <v>47</v>
      </c>
      <c r="DV48" s="35" t="s">
        <v>98</v>
      </c>
      <c r="DW48" s="35" t="n">
        <v>19</v>
      </c>
      <c r="DY48" s="35" t="n">
        <f aca="false">IF(EA47=EA48,DY47,$D48)</f>
        <v>47</v>
      </c>
      <c r="DZ48" s="35" t="s">
        <v>84</v>
      </c>
      <c r="EA48" s="35" t="n">
        <v>15</v>
      </c>
      <c r="EC48" s="35" t="n">
        <f aca="false">IF(EE47=EE48,EC47,$D48)</f>
        <v>44</v>
      </c>
      <c r="ED48" s="35" t="s">
        <v>66</v>
      </c>
      <c r="EE48" s="35" t="n">
        <v>3</v>
      </c>
      <c r="EG48" s="35" t="n">
        <f aca="false">IF(EI47=EI48,EG47,$D48)</f>
        <v>46</v>
      </c>
      <c r="EH48" s="35" t="s">
        <v>96</v>
      </c>
      <c r="EI48" s="35" t="n">
        <v>9</v>
      </c>
      <c r="EK48" s="35" t="n">
        <f aca="false">IF(EM47=EM48,EK47,$D48)</f>
        <v>37</v>
      </c>
      <c r="EL48" s="35" t="s">
        <v>111</v>
      </c>
      <c r="EM48" s="35" t="n">
        <v>6</v>
      </c>
      <c r="EO48" s="35" t="n">
        <f aca="false">IF(EQ47=EQ48,EO47,$D48)</f>
        <v>40</v>
      </c>
      <c r="EP48" s="35" t="s">
        <v>67</v>
      </c>
      <c r="EQ48" s="35" t="n">
        <v>15</v>
      </c>
    </row>
    <row r="49" customFormat="false" ht="15" hidden="false" customHeight="false" outlineLevel="0" collapsed="false">
      <c r="A49" s="34" t="n">
        <f aca="false">IF(C48=C49,A48,D49)</f>
        <v>48</v>
      </c>
      <c r="B49" s="34" t="s">
        <v>62</v>
      </c>
      <c r="C49" s="34" t="n">
        <v>529</v>
      </c>
      <c r="D49" s="31" t="n">
        <v>48</v>
      </c>
      <c r="E49" s="35" t="n">
        <f aca="false">IF(G48=G49,E48,$D49)</f>
        <v>47</v>
      </c>
      <c r="F49" s="35" t="s">
        <v>26</v>
      </c>
      <c r="G49" s="35" t="n">
        <v>10</v>
      </c>
      <c r="I49" s="35" t="n">
        <f aca="false">IF(K48=K49,I48,$D49)</f>
        <v>40</v>
      </c>
      <c r="J49" s="35" t="s">
        <v>103</v>
      </c>
      <c r="K49" s="35" t="n">
        <v>10</v>
      </c>
      <c r="M49" s="35" t="n">
        <f aca="false">IF(O48=O49,M48,$D49)</f>
        <v>45</v>
      </c>
      <c r="N49" s="35" t="s">
        <v>67</v>
      </c>
      <c r="O49" s="35" t="n">
        <v>9</v>
      </c>
      <c r="Q49" s="35" t="n">
        <f aca="false">IF(S48=S49,Q48,$D49)</f>
        <v>48</v>
      </c>
      <c r="R49" s="35" t="s">
        <v>45</v>
      </c>
      <c r="S49" s="35" t="n">
        <v>8</v>
      </c>
      <c r="U49" s="35" t="n">
        <f aca="false">IF(W48=W49,U48,$D49)</f>
        <v>46</v>
      </c>
      <c r="V49" s="35" t="s">
        <v>113</v>
      </c>
      <c r="W49" s="35" t="n">
        <v>13</v>
      </c>
      <c r="Y49" s="35" t="n">
        <f aca="false">IF(AA48=AA49,Y48,$D49)</f>
        <v>42</v>
      </c>
      <c r="Z49" s="35" t="s">
        <v>103</v>
      </c>
      <c r="AA49" s="35" t="n">
        <v>11</v>
      </c>
      <c r="AC49" s="35" t="n">
        <f aca="false">IF(AE48=AE49,AC48,$D49)</f>
        <v>46</v>
      </c>
      <c r="AD49" s="35" t="s">
        <v>102</v>
      </c>
      <c r="AE49" s="35" t="n">
        <v>13</v>
      </c>
      <c r="AG49" s="35" t="n">
        <f aca="false">IF(AI48=AI49,AG48,$D49)</f>
        <v>47</v>
      </c>
      <c r="AH49" s="35" t="s">
        <v>83</v>
      </c>
      <c r="AI49" s="35" t="n">
        <v>9</v>
      </c>
      <c r="AK49" s="35" t="n">
        <f aca="false">IF(AM48=AM49,AK48,$D49)</f>
        <v>42</v>
      </c>
      <c r="AL49" s="35" t="s">
        <v>55</v>
      </c>
      <c r="AM49" s="35" t="n">
        <v>12</v>
      </c>
      <c r="AO49" s="35" t="n">
        <f aca="false">IF(AQ48=AQ49,AO48,$D49)</f>
        <v>46</v>
      </c>
      <c r="AP49" s="35" t="s">
        <v>100</v>
      </c>
      <c r="AQ49" s="35" t="n">
        <v>12</v>
      </c>
      <c r="AS49" s="35" t="n">
        <f aca="false">IF(AU48=AU49,AS48,$D49)</f>
        <v>43</v>
      </c>
      <c r="AT49" s="35" t="s">
        <v>102</v>
      </c>
      <c r="AU49" s="35" t="n">
        <v>6</v>
      </c>
      <c r="AW49" s="35" t="n">
        <f aca="false">IF(AY48=AY49,AW48,$D49)</f>
        <v>45</v>
      </c>
      <c r="AX49" s="35" t="s">
        <v>86</v>
      </c>
      <c r="AY49" s="35" t="n">
        <v>9</v>
      </c>
      <c r="BA49" s="35" t="n">
        <f aca="false">IF(BC48=BC49,BA48,$D49)</f>
        <v>48</v>
      </c>
      <c r="BB49" s="35" t="s">
        <v>78</v>
      </c>
      <c r="BC49" s="35" t="n">
        <v>6</v>
      </c>
      <c r="BE49" s="35" t="n">
        <f aca="false">IF(BG48=BG49,BE48,$D49)</f>
        <v>46</v>
      </c>
      <c r="BF49" s="35" t="s">
        <v>70</v>
      </c>
      <c r="BG49" s="35" t="n">
        <v>12</v>
      </c>
      <c r="BI49" s="35" t="n">
        <f aca="false">IF(BK48=BK49,BI48,$D49)</f>
        <v>46</v>
      </c>
      <c r="BJ49" s="35" t="s">
        <v>79</v>
      </c>
      <c r="BK49" s="35" t="n">
        <v>11</v>
      </c>
      <c r="BM49" s="35" t="n">
        <f aca="false">IF(BO48=BO49,BM48,$D49)</f>
        <v>47</v>
      </c>
      <c r="BN49" s="35" t="s">
        <v>94</v>
      </c>
      <c r="BO49" s="35" t="n">
        <v>14</v>
      </c>
      <c r="BQ49" s="35" t="n">
        <f aca="false">IF(BS48=BS49,BQ48,$D49)</f>
        <v>48</v>
      </c>
      <c r="BR49" s="35" t="s">
        <v>78</v>
      </c>
      <c r="BS49" s="35" t="n">
        <v>13</v>
      </c>
      <c r="BU49" s="35" t="n">
        <f aca="false">IF(BW48=BW49,BU48,$D49)</f>
        <v>48</v>
      </c>
      <c r="BV49" s="35" t="s">
        <v>101</v>
      </c>
      <c r="BW49" s="35" t="n">
        <v>9</v>
      </c>
      <c r="BY49" s="35" t="n">
        <f aca="false">IF(CA48=CA49,BY48,$D49)</f>
        <v>48</v>
      </c>
      <c r="BZ49" s="35" t="s">
        <v>80</v>
      </c>
      <c r="CA49" s="35" t="n">
        <v>11</v>
      </c>
      <c r="CC49" s="35" t="n">
        <f aca="false">IF(CE48=CE49,CC48,$D49)</f>
        <v>48</v>
      </c>
      <c r="CD49" s="35" t="s">
        <v>110</v>
      </c>
      <c r="CE49" s="35" t="n">
        <v>12</v>
      </c>
      <c r="CG49" s="35" t="n">
        <f aca="false">IF(CI48=CI49,CG48,$D49)</f>
        <v>47</v>
      </c>
      <c r="CH49" s="35" t="s">
        <v>90</v>
      </c>
      <c r="CI49" s="35" t="n">
        <v>17</v>
      </c>
      <c r="CK49" s="35" t="n">
        <f aca="false">IF(CM48=CM49,CK48,$D49)</f>
        <v>44</v>
      </c>
      <c r="CL49" s="35" t="s">
        <v>106</v>
      </c>
      <c r="CM49" s="35" t="n">
        <v>3</v>
      </c>
      <c r="CO49" s="35" t="n">
        <f aca="false">IF(CQ48=CQ49,CO48,$D49)</f>
        <v>48</v>
      </c>
      <c r="CP49" s="35" t="s">
        <v>51</v>
      </c>
      <c r="CQ49" s="35" t="n">
        <v>11</v>
      </c>
      <c r="CS49" s="35" t="n">
        <f aca="false">IF(CU48=CU49,CS48,$D49)</f>
        <v>46</v>
      </c>
      <c r="CT49" s="35" t="s">
        <v>107</v>
      </c>
      <c r="CU49" s="35" t="n">
        <v>15</v>
      </c>
      <c r="CW49" s="35" t="n">
        <f aca="false">IF(CY48=CY49,CW48,$D49)</f>
        <v>46</v>
      </c>
      <c r="CX49" s="35" t="s">
        <v>113</v>
      </c>
      <c r="CY49" s="35" t="n">
        <v>12</v>
      </c>
      <c r="DA49" s="35" t="n">
        <f aca="false">IF(DC48=DC49,DA48,$D49)</f>
        <v>47</v>
      </c>
      <c r="DB49" s="35" t="s">
        <v>70</v>
      </c>
      <c r="DC49" s="35" t="n">
        <v>13</v>
      </c>
      <c r="DE49" s="35" t="n">
        <f aca="false">IF(DG48=DG49,DE48,$D49)</f>
        <v>47</v>
      </c>
      <c r="DF49" s="35" t="s">
        <v>80</v>
      </c>
      <c r="DG49" s="35" t="n">
        <v>16</v>
      </c>
      <c r="DI49" s="35" t="n">
        <f aca="false">IF(DK48=DK49,DI48,$D49)</f>
        <v>46</v>
      </c>
      <c r="DJ49" s="35" t="s">
        <v>104</v>
      </c>
      <c r="DK49" s="35" t="n">
        <v>13</v>
      </c>
      <c r="DM49" s="35" t="n">
        <f aca="false">IF(DO48=DO49,DM48,$D49)</f>
        <v>48</v>
      </c>
      <c r="DN49" s="35" t="s">
        <v>90</v>
      </c>
      <c r="DO49" s="35" t="n">
        <v>14</v>
      </c>
      <c r="DQ49" s="35" t="n">
        <f aca="false">IF(DS48=DS49,DQ48,$D49)</f>
        <v>48</v>
      </c>
      <c r="DR49" s="35" t="s">
        <v>85</v>
      </c>
      <c r="DS49" s="35" t="n">
        <v>11</v>
      </c>
      <c r="DU49" s="35" t="n">
        <f aca="false">IF(DW48=DW49,DU48,$D49)</f>
        <v>47</v>
      </c>
      <c r="DV49" s="35" t="s">
        <v>5</v>
      </c>
      <c r="DW49" s="35" t="n">
        <v>19</v>
      </c>
      <c r="DY49" s="35" t="n">
        <f aca="false">IF(EA48=EA49,DY48,$D49)</f>
        <v>47</v>
      </c>
      <c r="DZ49" s="35" t="s">
        <v>22</v>
      </c>
      <c r="EA49" s="35" t="n">
        <v>15</v>
      </c>
      <c r="EC49" s="35" t="n">
        <f aca="false">IF(EE48=EE49,EC48,$D49)</f>
        <v>44</v>
      </c>
      <c r="ED49" s="35" t="s">
        <v>61</v>
      </c>
      <c r="EE49" s="35" t="n">
        <v>3</v>
      </c>
      <c r="EG49" s="35" t="n">
        <f aca="false">IF(EI48=EI49,EG48,$D49)</f>
        <v>46</v>
      </c>
      <c r="EH49" s="35" t="s">
        <v>52</v>
      </c>
      <c r="EI49" s="35" t="n">
        <v>9</v>
      </c>
      <c r="EK49" s="35" t="n">
        <f aca="false">IF(EM48=EM49,EK48,$D49)</f>
        <v>37</v>
      </c>
      <c r="EL49" s="35" t="s">
        <v>113</v>
      </c>
      <c r="EM49" s="35" t="n">
        <v>6</v>
      </c>
      <c r="EO49" s="35" t="n">
        <f aca="false">IF(EQ48=EQ49,EO48,$D49)</f>
        <v>48</v>
      </c>
      <c r="EP49" s="35" t="s">
        <v>103</v>
      </c>
      <c r="EQ49" s="35" t="n">
        <v>14</v>
      </c>
    </row>
    <row r="50" customFormat="false" ht="15" hidden="false" customHeight="false" outlineLevel="0" collapsed="false">
      <c r="A50" s="34" t="n">
        <f aca="false">IF(C49=C50,A49,D50)</f>
        <v>49</v>
      </c>
      <c r="B50" s="34" t="s">
        <v>111</v>
      </c>
      <c r="C50" s="34" t="n">
        <v>507</v>
      </c>
      <c r="D50" s="31" t="n">
        <v>49</v>
      </c>
      <c r="E50" s="35" t="n">
        <f aca="false">IF(G49=G50,E49,$D50)</f>
        <v>47</v>
      </c>
      <c r="F50" s="35" t="s">
        <v>87</v>
      </c>
      <c r="G50" s="35" t="n">
        <v>10</v>
      </c>
      <c r="I50" s="35" t="n">
        <f aca="false">IF(K49=K50,I49,$D50)</f>
        <v>49</v>
      </c>
      <c r="J50" s="35" t="s">
        <v>26</v>
      </c>
      <c r="K50" s="35" t="n">
        <v>9</v>
      </c>
      <c r="M50" s="35" t="n">
        <f aca="false">IF(O49=O50,M49,$D50)</f>
        <v>49</v>
      </c>
      <c r="N50" s="35" t="s">
        <v>95</v>
      </c>
      <c r="O50" s="35" t="n">
        <v>8</v>
      </c>
      <c r="Q50" s="35" t="n">
        <f aca="false">IF(S49=S50,Q49,$D50)</f>
        <v>49</v>
      </c>
      <c r="R50" s="35" t="s">
        <v>97</v>
      </c>
      <c r="S50" s="35" t="n">
        <v>7</v>
      </c>
      <c r="U50" s="35" t="n">
        <f aca="false">IF(W49=W50,U49,$D50)</f>
        <v>49</v>
      </c>
      <c r="V50" s="35" t="s">
        <v>97</v>
      </c>
      <c r="W50" s="35" t="n">
        <v>12</v>
      </c>
      <c r="Y50" s="35" t="n">
        <f aca="false">IF(AA49=AA50,Y49,$D50)</f>
        <v>49</v>
      </c>
      <c r="Z50" s="35" t="s">
        <v>81</v>
      </c>
      <c r="AA50" s="35" t="n">
        <v>10</v>
      </c>
      <c r="AC50" s="35" t="n">
        <f aca="false">IF(AE49=AE50,AC49,$D50)</f>
        <v>46</v>
      </c>
      <c r="AD50" s="35" t="s">
        <v>52</v>
      </c>
      <c r="AE50" s="35" t="n">
        <v>13</v>
      </c>
      <c r="AG50" s="35" t="n">
        <f aca="false">IF(AI49=AI50,AG49,$D50)</f>
        <v>49</v>
      </c>
      <c r="AH50" s="35" t="s">
        <v>39</v>
      </c>
      <c r="AI50" s="35" t="n">
        <v>7</v>
      </c>
      <c r="AK50" s="35" t="n">
        <f aca="false">IF(AM49=AM50,AK49,$D50)</f>
        <v>49</v>
      </c>
      <c r="AL50" s="35" t="s">
        <v>76</v>
      </c>
      <c r="AM50" s="35" t="n">
        <v>11</v>
      </c>
      <c r="AO50" s="35" t="n">
        <f aca="false">IF(AQ49=AQ50,AO49,$D50)</f>
        <v>46</v>
      </c>
      <c r="AP50" s="35" t="s">
        <v>70</v>
      </c>
      <c r="AQ50" s="35" t="n">
        <v>12</v>
      </c>
      <c r="AS50" s="35" t="n">
        <f aca="false">IF(AU49=AU50,AS49,$D50)</f>
        <v>43</v>
      </c>
      <c r="AT50" s="35" t="s">
        <v>52</v>
      </c>
      <c r="AU50" s="35" t="n">
        <v>6</v>
      </c>
      <c r="AW50" s="35" t="n">
        <f aca="false">IF(AY49=AY50,AW49,$D50)</f>
        <v>45</v>
      </c>
      <c r="AX50" s="35" t="s">
        <v>100</v>
      </c>
      <c r="AY50" s="35" t="n">
        <v>9</v>
      </c>
      <c r="BA50" s="35" t="n">
        <f aca="false">IF(BC49=BC50,BA49,$D50)</f>
        <v>48</v>
      </c>
      <c r="BB50" s="35" t="s">
        <v>40</v>
      </c>
      <c r="BC50" s="35" t="n">
        <v>6</v>
      </c>
      <c r="BE50" s="35" t="n">
        <f aca="false">IF(BG49=BG50,BE49,$D50)</f>
        <v>46</v>
      </c>
      <c r="BF50" s="35" t="s">
        <v>93</v>
      </c>
      <c r="BG50" s="35" t="n">
        <v>12</v>
      </c>
      <c r="BI50" s="35" t="n">
        <f aca="false">IF(BK49=BK50,BI49,$D50)</f>
        <v>46</v>
      </c>
      <c r="BJ50" s="35" t="s">
        <v>11</v>
      </c>
      <c r="BK50" s="35" t="n">
        <v>11</v>
      </c>
      <c r="BM50" s="35" t="n">
        <f aca="false">IF(BO49=BO50,BM49,$D50)</f>
        <v>47</v>
      </c>
      <c r="BN50" s="35" t="s">
        <v>83</v>
      </c>
      <c r="BO50" s="35" t="n">
        <v>14</v>
      </c>
      <c r="BQ50" s="35" t="n">
        <f aca="false">IF(BS49=BS50,BQ49,$D50)</f>
        <v>49</v>
      </c>
      <c r="BR50" s="35" t="s">
        <v>80</v>
      </c>
      <c r="BS50" s="35" t="n">
        <v>12</v>
      </c>
      <c r="BU50" s="35" t="n">
        <f aca="false">IF(BW49=BW50,BU49,$D50)</f>
        <v>48</v>
      </c>
      <c r="BV50" s="35" t="s">
        <v>91</v>
      </c>
      <c r="BW50" s="35" t="n">
        <v>9</v>
      </c>
      <c r="BY50" s="35" t="n">
        <f aca="false">IF(CA49=CA50,BY49,$D50)</f>
        <v>48</v>
      </c>
      <c r="BZ50" s="35" t="s">
        <v>64</v>
      </c>
      <c r="CA50" s="35" t="n">
        <v>11</v>
      </c>
      <c r="CC50" s="35" t="n">
        <f aca="false">IF(CE49=CE50,CC49,$D50)</f>
        <v>48</v>
      </c>
      <c r="CD50" s="35" t="s">
        <v>87</v>
      </c>
      <c r="CE50" s="35" t="n">
        <v>12</v>
      </c>
      <c r="CG50" s="35" t="n">
        <f aca="false">IF(CI49=CI50,CG49,$D50)</f>
        <v>47</v>
      </c>
      <c r="CH50" s="35" t="s">
        <v>80</v>
      </c>
      <c r="CI50" s="35" t="n">
        <v>17</v>
      </c>
      <c r="CK50" s="35" t="n">
        <f aca="false">IF(CM49=CM50,CK49,$D50)</f>
        <v>44</v>
      </c>
      <c r="CL50" s="35" t="s">
        <v>52</v>
      </c>
      <c r="CM50" s="35" t="n">
        <v>3</v>
      </c>
      <c r="CO50" s="35" t="n">
        <f aca="false">IF(CQ49=CQ50,CO49,$D50)</f>
        <v>49</v>
      </c>
      <c r="CP50" s="35" t="s">
        <v>110</v>
      </c>
      <c r="CQ50" s="35" t="n">
        <v>10</v>
      </c>
      <c r="CS50" s="35" t="n">
        <f aca="false">IF(CU49=CU50,CS49,$D50)</f>
        <v>49</v>
      </c>
      <c r="CT50" s="35" t="s">
        <v>96</v>
      </c>
      <c r="CU50" s="35" t="n">
        <v>14</v>
      </c>
      <c r="CW50" s="35" t="n">
        <f aca="false">IF(CY49=CY50,CW49,$D50)</f>
        <v>49</v>
      </c>
      <c r="CX50" s="35" t="s">
        <v>40</v>
      </c>
      <c r="CY50" s="35" t="n">
        <v>11</v>
      </c>
      <c r="DA50" s="35" t="n">
        <f aca="false">IF(DC49=DC50,DA49,$D50)</f>
        <v>49</v>
      </c>
      <c r="DB50" s="35" t="s">
        <v>100</v>
      </c>
      <c r="DC50" s="35" t="n">
        <v>12</v>
      </c>
      <c r="DE50" s="35" t="n">
        <f aca="false">IF(DG49=DG50,DE49,$D50)</f>
        <v>47</v>
      </c>
      <c r="DF50" s="35" t="s">
        <v>39</v>
      </c>
      <c r="DG50" s="35" t="n">
        <v>16</v>
      </c>
      <c r="DI50" s="35" t="n">
        <f aca="false">IF(DK49=DK50,DI49,$D50)</f>
        <v>46</v>
      </c>
      <c r="DJ50" s="35" t="s">
        <v>103</v>
      </c>
      <c r="DK50" s="35" t="n">
        <v>13</v>
      </c>
      <c r="DM50" s="35" t="n">
        <f aca="false">IF(DO49=DO50,DM49,$D50)</f>
        <v>48</v>
      </c>
      <c r="DN50" s="35" t="s">
        <v>64</v>
      </c>
      <c r="DO50" s="35" t="n">
        <v>14</v>
      </c>
      <c r="DQ50" s="35" t="n">
        <f aca="false">IF(DS49=DS50,DQ49,$D50)</f>
        <v>49</v>
      </c>
      <c r="DR50" s="35" t="s">
        <v>76</v>
      </c>
      <c r="DS50" s="35" t="n">
        <v>10</v>
      </c>
      <c r="DU50" s="35" t="n">
        <f aca="false">IF(DW49=DW50,DU49,$D50)</f>
        <v>47</v>
      </c>
      <c r="DV50" s="35" t="s">
        <v>106</v>
      </c>
      <c r="DW50" s="35" t="n">
        <v>19</v>
      </c>
      <c r="DY50" s="35" t="n">
        <f aca="false">IF(EA49=EA50,DY49,$D50)</f>
        <v>47</v>
      </c>
      <c r="DZ50" s="35" t="s">
        <v>93</v>
      </c>
      <c r="EA50" s="35" t="n">
        <v>15</v>
      </c>
      <c r="EC50" s="35" t="n">
        <f aca="false">IF(EE49=EE50,EC49,$D50)</f>
        <v>44</v>
      </c>
      <c r="ED50" s="35" t="s">
        <v>110</v>
      </c>
      <c r="EE50" s="35" t="n">
        <v>3</v>
      </c>
      <c r="EG50" s="35" t="n">
        <f aca="false">IF(EI49=EI50,EG49,$D50)</f>
        <v>49</v>
      </c>
      <c r="EH50" s="35" t="s">
        <v>5</v>
      </c>
      <c r="EI50" s="35" t="n">
        <v>8</v>
      </c>
      <c r="EK50" s="35" t="n">
        <f aca="false">IF(EM49=EM50,EK49,$D50)</f>
        <v>37</v>
      </c>
      <c r="EL50" s="35" t="s">
        <v>67</v>
      </c>
      <c r="EM50" s="35" t="n">
        <v>6</v>
      </c>
      <c r="EO50" s="35" t="n">
        <f aca="false">IF(EQ49=EQ50,EO49,$D50)</f>
        <v>49</v>
      </c>
      <c r="EP50" s="35" t="s">
        <v>81</v>
      </c>
      <c r="EQ50" s="35" t="n">
        <v>13</v>
      </c>
    </row>
    <row r="51" customFormat="false" ht="15" hidden="false" customHeight="false" outlineLevel="0" collapsed="false">
      <c r="A51" s="34" t="n">
        <f aca="false">IF(C50=C51,A50,D51)</f>
        <v>50</v>
      </c>
      <c r="B51" s="34" t="s">
        <v>70</v>
      </c>
      <c r="C51" s="34" t="n">
        <v>501</v>
      </c>
      <c r="D51" s="31" t="n">
        <v>50</v>
      </c>
      <c r="E51" s="35" t="n">
        <f aca="false">IF(G50=G51,E50,$D51)</f>
        <v>50</v>
      </c>
      <c r="F51" s="35" t="s">
        <v>99</v>
      </c>
      <c r="G51" s="35" t="n">
        <v>9</v>
      </c>
      <c r="I51" s="35" t="n">
        <f aca="false">IF(K50=K51,I50,$D51)</f>
        <v>49</v>
      </c>
      <c r="J51" s="35" t="s">
        <v>111</v>
      </c>
      <c r="K51" s="35" t="n">
        <v>9</v>
      </c>
      <c r="M51" s="35" t="n">
        <f aca="false">IF(O50=O51,M50,$D51)</f>
        <v>49</v>
      </c>
      <c r="N51" s="35" t="s">
        <v>64</v>
      </c>
      <c r="O51" s="35" t="n">
        <v>8</v>
      </c>
      <c r="Q51" s="35" t="n">
        <f aca="false">IF(S50=S51,Q50,$D51)</f>
        <v>49</v>
      </c>
      <c r="R51" s="35" t="s">
        <v>85</v>
      </c>
      <c r="S51" s="35" t="n">
        <v>7</v>
      </c>
      <c r="U51" s="35" t="n">
        <f aca="false">IF(W50=W51,U50,$D51)</f>
        <v>49</v>
      </c>
      <c r="V51" s="35" t="s">
        <v>87</v>
      </c>
      <c r="W51" s="35" t="n">
        <v>12</v>
      </c>
      <c r="Y51" s="35" t="n">
        <f aca="false">IF(AA50=AA51,Y50,$D51)</f>
        <v>49</v>
      </c>
      <c r="Z51" s="35" t="s">
        <v>70</v>
      </c>
      <c r="AA51" s="35" t="n">
        <v>10</v>
      </c>
      <c r="AC51" s="35" t="n">
        <f aca="false">IF(AE50=AE51,AC50,$D51)</f>
        <v>50</v>
      </c>
      <c r="AD51" s="35" t="s">
        <v>106</v>
      </c>
      <c r="AE51" s="35" t="n">
        <v>12</v>
      </c>
      <c r="AG51" s="35" t="n">
        <f aca="false">IF(AI50=AI51,AG50,$D51)</f>
        <v>49</v>
      </c>
      <c r="AH51" s="35" t="s">
        <v>62</v>
      </c>
      <c r="AI51" s="35" t="n">
        <v>7</v>
      </c>
      <c r="AK51" s="35" t="n">
        <f aca="false">IF(AM50=AM51,AK50,$D51)</f>
        <v>49</v>
      </c>
      <c r="AL51" s="35" t="s">
        <v>79</v>
      </c>
      <c r="AM51" s="35" t="n">
        <v>11</v>
      </c>
      <c r="AO51" s="35" t="n">
        <f aca="false">IF(AQ50=AQ51,AO50,$D51)</f>
        <v>46</v>
      </c>
      <c r="AP51" s="35" t="s">
        <v>22</v>
      </c>
      <c r="AQ51" s="35" t="n">
        <v>12</v>
      </c>
      <c r="AS51" s="35" t="n">
        <f aca="false">IF(AU50=AU51,AS50,$D51)</f>
        <v>43</v>
      </c>
      <c r="AT51" s="35" t="s">
        <v>22</v>
      </c>
      <c r="AU51" s="35" t="n">
        <v>6</v>
      </c>
      <c r="AW51" s="35" t="n">
        <f aca="false">IF(AY50=AY51,AW50,$D51)</f>
        <v>45</v>
      </c>
      <c r="AX51" s="35" t="s">
        <v>109</v>
      </c>
      <c r="AY51" s="35" t="n">
        <v>9</v>
      </c>
      <c r="BA51" s="35" t="n">
        <f aca="false">IF(BC50=BC51,BA50,$D51)</f>
        <v>48</v>
      </c>
      <c r="BB51" s="35" t="s">
        <v>79</v>
      </c>
      <c r="BC51" s="35" t="n">
        <v>6</v>
      </c>
      <c r="BE51" s="35" t="n">
        <f aca="false">IF(BG50=BG51,BE50,$D51)</f>
        <v>46</v>
      </c>
      <c r="BF51" s="35" t="s">
        <v>92</v>
      </c>
      <c r="BG51" s="35" t="n">
        <v>12</v>
      </c>
      <c r="BI51" s="35" t="n">
        <f aca="false">IF(BK50=BK51,BI50,$D51)</f>
        <v>50</v>
      </c>
      <c r="BJ51" s="35" t="s">
        <v>22</v>
      </c>
      <c r="BK51" s="35" t="n">
        <v>9</v>
      </c>
      <c r="BM51" s="35" t="n">
        <f aca="false">IF(BO50=BO51,BM50,$D51)</f>
        <v>50</v>
      </c>
      <c r="BN51" s="35" t="s">
        <v>39</v>
      </c>
      <c r="BO51" s="35" t="n">
        <v>13</v>
      </c>
      <c r="BQ51" s="35" t="n">
        <f aca="false">IF(BS50=BS51,BQ50,$D51)</f>
        <v>49</v>
      </c>
      <c r="BR51" s="35" t="s">
        <v>70</v>
      </c>
      <c r="BS51" s="35" t="n">
        <v>12</v>
      </c>
      <c r="BU51" s="35" t="n">
        <f aca="false">IF(BW50=BW51,BU50,$D51)</f>
        <v>48</v>
      </c>
      <c r="BV51" s="35" t="s">
        <v>11</v>
      </c>
      <c r="BW51" s="35" t="n">
        <v>9</v>
      </c>
      <c r="BY51" s="35" t="n">
        <f aca="false">IF(CA50=CA51,BY50,$D51)</f>
        <v>48</v>
      </c>
      <c r="BZ51" s="35" t="s">
        <v>83</v>
      </c>
      <c r="CA51" s="35" t="n">
        <v>11</v>
      </c>
      <c r="CC51" s="35" t="n">
        <f aca="false">IF(CE50=CE51,CC50,$D51)</f>
        <v>50</v>
      </c>
      <c r="CD51" s="35" t="s">
        <v>76</v>
      </c>
      <c r="CE51" s="35" t="n">
        <v>11</v>
      </c>
      <c r="CG51" s="35" t="n">
        <f aca="false">IF(CI50=CI51,CG50,$D51)</f>
        <v>50</v>
      </c>
      <c r="CH51" s="35" t="s">
        <v>11</v>
      </c>
      <c r="CI51" s="35" t="n">
        <v>16</v>
      </c>
      <c r="CK51" s="35" t="n">
        <f aca="false">IF(CM50=CM51,CK50,$D51)</f>
        <v>44</v>
      </c>
      <c r="CL51" s="35" t="s">
        <v>100</v>
      </c>
      <c r="CM51" s="35" t="n">
        <v>3</v>
      </c>
      <c r="CO51" s="35" t="n">
        <f aca="false">IF(CQ50=CQ51,CO50,$D51)</f>
        <v>49</v>
      </c>
      <c r="CP51" s="35" t="s">
        <v>85</v>
      </c>
      <c r="CQ51" s="35" t="n">
        <v>10</v>
      </c>
      <c r="CS51" s="35" t="n">
        <f aca="false">IF(CU50=CU51,CS50,$D51)</f>
        <v>49</v>
      </c>
      <c r="CT51" s="35" t="s">
        <v>92</v>
      </c>
      <c r="CU51" s="35" t="n">
        <v>14</v>
      </c>
      <c r="CW51" s="35" t="n">
        <f aca="false">IF(CY50=CY51,CW50,$D51)</f>
        <v>50</v>
      </c>
      <c r="CX51" s="35" t="s">
        <v>110</v>
      </c>
      <c r="CY51" s="35" t="n">
        <v>10</v>
      </c>
      <c r="DA51" s="35" t="n">
        <f aca="false">IF(DC50=DC51,DA50,$D51)</f>
        <v>50</v>
      </c>
      <c r="DB51" s="35" t="s">
        <v>111</v>
      </c>
      <c r="DC51" s="35" t="n">
        <v>11</v>
      </c>
      <c r="DE51" s="35" t="n">
        <f aca="false">IF(DG50=DG51,DE50,$D51)</f>
        <v>50</v>
      </c>
      <c r="DF51" s="35" t="s">
        <v>111</v>
      </c>
      <c r="DG51" s="35" t="n">
        <v>15</v>
      </c>
      <c r="DI51" s="35" t="n">
        <f aca="false">IF(DK50=DK51,DI50,$D51)</f>
        <v>50</v>
      </c>
      <c r="DJ51" s="35" t="s">
        <v>98</v>
      </c>
      <c r="DK51" s="35" t="n">
        <v>12</v>
      </c>
      <c r="DM51" s="35" t="n">
        <f aca="false">IF(DO50=DO51,DM50,$D51)</f>
        <v>50</v>
      </c>
      <c r="DN51" s="35" t="s">
        <v>86</v>
      </c>
      <c r="DO51" s="35" t="n">
        <v>13</v>
      </c>
      <c r="DQ51" s="35" t="n">
        <f aca="false">IF(DS50=DS51,DQ50,$D51)</f>
        <v>49</v>
      </c>
      <c r="DR51" s="35" t="s">
        <v>110</v>
      </c>
      <c r="DS51" s="35" t="n">
        <v>10</v>
      </c>
      <c r="DU51" s="35" t="n">
        <f aca="false">IF(DW50=DW51,DU50,$D51)</f>
        <v>47</v>
      </c>
      <c r="DV51" s="35" t="s">
        <v>39</v>
      </c>
      <c r="DW51" s="35" t="n">
        <v>19</v>
      </c>
      <c r="DY51" s="35" t="n">
        <f aca="false">IF(EA50=EA51,DY50,$D51)</f>
        <v>47</v>
      </c>
      <c r="DZ51" s="35" t="s">
        <v>113</v>
      </c>
      <c r="EA51" s="35" t="n">
        <v>15</v>
      </c>
      <c r="EC51" s="35" t="n">
        <f aca="false">IF(EE50=EE51,EC50,$D51)</f>
        <v>44</v>
      </c>
      <c r="ED51" s="35" t="s">
        <v>109</v>
      </c>
      <c r="EE51" s="35" t="n">
        <v>3</v>
      </c>
      <c r="EG51" s="35" t="n">
        <f aca="false">IF(EI50=EI51,EG50,$D51)</f>
        <v>50</v>
      </c>
      <c r="EH51" s="35" t="s">
        <v>77</v>
      </c>
      <c r="EI51" s="35" t="n">
        <v>7</v>
      </c>
      <c r="EK51" s="35" t="n">
        <f aca="false">IF(EM50=EM51,EK50,$D51)</f>
        <v>50</v>
      </c>
      <c r="EL51" s="35" t="s">
        <v>108</v>
      </c>
      <c r="EM51" s="35" t="n">
        <v>3</v>
      </c>
      <c r="EO51" s="35" t="n">
        <f aca="false">IF(EQ50=EQ51,EO50,$D51)</f>
        <v>49</v>
      </c>
      <c r="EP51" s="35" t="s">
        <v>111</v>
      </c>
      <c r="EQ51" s="35" t="n">
        <v>13</v>
      </c>
    </row>
    <row r="52" customFormat="false" ht="15" hidden="false" customHeight="false" outlineLevel="0" collapsed="false">
      <c r="A52" s="34" t="n">
        <f aca="false">IF(C51=C52,A51,D52)</f>
        <v>51</v>
      </c>
      <c r="B52" s="34" t="s">
        <v>113</v>
      </c>
      <c r="C52" s="34" t="n">
        <v>500</v>
      </c>
      <c r="D52" s="31" t="n">
        <v>51</v>
      </c>
      <c r="E52" s="35" t="n">
        <f aca="false">IF(G51=G52,E51,$D52)</f>
        <v>50</v>
      </c>
      <c r="F52" s="35" t="s">
        <v>102</v>
      </c>
      <c r="G52" s="35" t="n">
        <v>9</v>
      </c>
      <c r="I52" s="35" t="n">
        <f aca="false">IF(K51=K52,I51,$D52)</f>
        <v>51</v>
      </c>
      <c r="J52" s="35" t="s">
        <v>104</v>
      </c>
      <c r="K52" s="35" t="n">
        <v>8</v>
      </c>
      <c r="M52" s="35" t="n">
        <f aca="false">IF(O51=O52,M51,$D52)</f>
        <v>51</v>
      </c>
      <c r="N52" s="35" t="s">
        <v>39</v>
      </c>
      <c r="O52" s="35" t="n">
        <v>7</v>
      </c>
      <c r="Q52" s="35" t="n">
        <f aca="false">IF(S51=S52,Q51,$D52)</f>
        <v>49</v>
      </c>
      <c r="R52" s="35" t="s">
        <v>88</v>
      </c>
      <c r="S52" s="35" t="n">
        <v>7</v>
      </c>
      <c r="U52" s="35" t="n">
        <f aca="false">IF(W51=W52,U51,$D52)</f>
        <v>51</v>
      </c>
      <c r="V52" s="35" t="s">
        <v>107</v>
      </c>
      <c r="W52" s="35" t="n">
        <v>11</v>
      </c>
      <c r="Y52" s="35" t="n">
        <f aca="false">IF(AA51=AA52,Y51,$D52)</f>
        <v>49</v>
      </c>
      <c r="Z52" s="35" t="s">
        <v>83</v>
      </c>
      <c r="AA52" s="35" t="n">
        <v>10</v>
      </c>
      <c r="AC52" s="35" t="n">
        <f aca="false">IF(AE51=AE52,AC51,$D52)</f>
        <v>50</v>
      </c>
      <c r="AD52" s="35" t="s">
        <v>26</v>
      </c>
      <c r="AE52" s="35" t="n">
        <v>12</v>
      </c>
      <c r="AG52" s="35" t="n">
        <f aca="false">IF(AI51=AI52,AG51,$D52)</f>
        <v>49</v>
      </c>
      <c r="AH52" s="35" t="s">
        <v>113</v>
      </c>
      <c r="AI52" s="35" t="n">
        <v>7</v>
      </c>
      <c r="AK52" s="35" t="n">
        <f aca="false">IF(AM51=AM52,AK51,$D52)</f>
        <v>49</v>
      </c>
      <c r="AL52" s="35" t="s">
        <v>84</v>
      </c>
      <c r="AM52" s="35" t="n">
        <v>11</v>
      </c>
      <c r="AO52" s="35" t="n">
        <f aca="false">IF(AQ51=AQ52,AO51,$D52)</f>
        <v>51</v>
      </c>
      <c r="AP52" s="35" t="s">
        <v>113</v>
      </c>
      <c r="AQ52" s="35" t="n">
        <v>11</v>
      </c>
      <c r="AS52" s="35" t="n">
        <f aca="false">IF(AU51=AU52,AS51,$D52)</f>
        <v>43</v>
      </c>
      <c r="AT52" s="35" t="s">
        <v>26</v>
      </c>
      <c r="AU52" s="35" t="n">
        <v>6</v>
      </c>
      <c r="AW52" s="35" t="n">
        <f aca="false">IF(AY51=AY52,AW51,$D52)</f>
        <v>45</v>
      </c>
      <c r="AX52" s="35" t="s">
        <v>62</v>
      </c>
      <c r="AY52" s="35" t="n">
        <v>9</v>
      </c>
      <c r="BA52" s="35" t="n">
        <f aca="false">IF(BC51=BC52,BA51,$D52)</f>
        <v>48</v>
      </c>
      <c r="BB52" s="35" t="s">
        <v>88</v>
      </c>
      <c r="BC52" s="35" t="n">
        <v>6</v>
      </c>
      <c r="BE52" s="35" t="n">
        <f aca="false">IF(BG51=BG52,BE51,$D52)</f>
        <v>51</v>
      </c>
      <c r="BF52" s="35" t="s">
        <v>90</v>
      </c>
      <c r="BG52" s="35" t="n">
        <v>11</v>
      </c>
      <c r="BI52" s="35" t="n">
        <f aca="false">IF(BK51=BK52,BI51,$D52)</f>
        <v>50</v>
      </c>
      <c r="BJ52" s="35" t="s">
        <v>87</v>
      </c>
      <c r="BK52" s="35" t="n">
        <v>9</v>
      </c>
      <c r="BM52" s="35" t="n">
        <f aca="false">IF(BO51=BO52,BM51,$D52)</f>
        <v>51</v>
      </c>
      <c r="BN52" s="35" t="s">
        <v>22</v>
      </c>
      <c r="BO52" s="35" t="n">
        <v>12</v>
      </c>
      <c r="BQ52" s="35" t="n">
        <f aca="false">IF(BS51=BS52,BQ51,$D52)</f>
        <v>49</v>
      </c>
      <c r="BR52" s="35" t="s">
        <v>113</v>
      </c>
      <c r="BS52" s="35" t="n">
        <v>12</v>
      </c>
      <c r="BU52" s="35" t="n">
        <f aca="false">IF(BW51=BW52,BU51,$D52)</f>
        <v>48</v>
      </c>
      <c r="BV52" s="35" t="s">
        <v>67</v>
      </c>
      <c r="BW52" s="35" t="n">
        <v>9</v>
      </c>
      <c r="BY52" s="35" t="n">
        <f aca="false">IF(CA51=CA52,BY51,$D52)</f>
        <v>48</v>
      </c>
      <c r="BZ52" s="35" t="s">
        <v>103</v>
      </c>
      <c r="CA52" s="35" t="n">
        <v>11</v>
      </c>
      <c r="CC52" s="35" t="n">
        <f aca="false">IF(CE51=CE52,CC51,$D52)</f>
        <v>50</v>
      </c>
      <c r="CD52" s="35" t="s">
        <v>5</v>
      </c>
      <c r="CE52" s="35" t="n">
        <v>11</v>
      </c>
      <c r="CG52" s="35" t="n">
        <f aca="false">IF(CI51=CI52,CG51,$D52)</f>
        <v>50</v>
      </c>
      <c r="CH52" s="35" t="s">
        <v>109</v>
      </c>
      <c r="CI52" s="35" t="n">
        <v>16</v>
      </c>
      <c r="CK52" s="35" t="n">
        <f aca="false">IF(CM51=CM52,CK51,$D52)</f>
        <v>44</v>
      </c>
      <c r="CL52" s="35" t="s">
        <v>109</v>
      </c>
      <c r="CM52" s="35" t="n">
        <v>3</v>
      </c>
      <c r="CO52" s="35" t="n">
        <f aca="false">IF(CQ51=CQ52,CO51,$D52)</f>
        <v>49</v>
      </c>
      <c r="CP52" s="35" t="s">
        <v>103</v>
      </c>
      <c r="CQ52" s="35" t="n">
        <v>10</v>
      </c>
      <c r="CS52" s="35" t="n">
        <f aca="false">IF(CU51=CU52,CS51,$D52)</f>
        <v>49</v>
      </c>
      <c r="CT52" s="35" t="s">
        <v>113</v>
      </c>
      <c r="CU52" s="35" t="n">
        <v>14</v>
      </c>
      <c r="CW52" s="35" t="n">
        <f aca="false">IF(CY51=CY52,CW51,$D52)</f>
        <v>50</v>
      </c>
      <c r="CX52" s="35" t="s">
        <v>99</v>
      </c>
      <c r="CY52" s="35" t="n">
        <v>10</v>
      </c>
      <c r="DA52" s="35" t="n">
        <f aca="false">IF(DC51=DC52,DA51,$D52)</f>
        <v>51</v>
      </c>
      <c r="DB52" s="35" t="s">
        <v>99</v>
      </c>
      <c r="DC52" s="35" t="n">
        <v>10</v>
      </c>
      <c r="DE52" s="35" t="n">
        <f aca="false">IF(DG51=DG52,DE51,$D52)</f>
        <v>51</v>
      </c>
      <c r="DF52" s="35" t="s">
        <v>110</v>
      </c>
      <c r="DG52" s="35" t="n">
        <v>13</v>
      </c>
      <c r="DI52" s="35" t="n">
        <f aca="false">IF(DK51=DK52,DI51,$D52)</f>
        <v>50</v>
      </c>
      <c r="DJ52" s="35" t="s">
        <v>79</v>
      </c>
      <c r="DK52" s="35" t="n">
        <v>12</v>
      </c>
      <c r="DM52" s="35" t="n">
        <f aca="false">IF(DO51=DO52,DM51,$D52)</f>
        <v>50</v>
      </c>
      <c r="DN52" s="35" t="s">
        <v>26</v>
      </c>
      <c r="DO52" s="35" t="n">
        <v>13</v>
      </c>
      <c r="DQ52" s="35" t="n">
        <f aca="false">IF(DS51=DS52,DQ51,$D52)</f>
        <v>51</v>
      </c>
      <c r="DR52" s="35" t="s">
        <v>40</v>
      </c>
      <c r="DS52" s="35" t="n">
        <v>9</v>
      </c>
      <c r="DU52" s="35" t="n">
        <f aca="false">IF(DW51=DW52,DU51,$D52)</f>
        <v>47</v>
      </c>
      <c r="DV52" s="35" t="s">
        <v>103</v>
      </c>
      <c r="DW52" s="35" t="n">
        <v>19</v>
      </c>
      <c r="DY52" s="35" t="n">
        <f aca="false">IF(EA51=EA52,DY51,$D52)</f>
        <v>47</v>
      </c>
      <c r="DZ52" s="35" t="s">
        <v>103</v>
      </c>
      <c r="EA52" s="35" t="n">
        <v>15</v>
      </c>
      <c r="EC52" s="35" t="n">
        <f aca="false">IF(EE51=EE52,EC51,$D52)</f>
        <v>44</v>
      </c>
      <c r="ED52" s="35" t="s">
        <v>26</v>
      </c>
      <c r="EE52" s="35" t="n">
        <v>3</v>
      </c>
      <c r="EG52" s="35" t="n">
        <f aca="false">IF(EI51=EI52,EG51,$D52)</f>
        <v>51</v>
      </c>
      <c r="EH52" s="35" t="s">
        <v>85</v>
      </c>
      <c r="EI52" s="35" t="n">
        <v>6</v>
      </c>
      <c r="EK52" s="35" t="n">
        <f aca="false">IF(EM51=EM52,EK51,$D52)</f>
        <v>50</v>
      </c>
      <c r="EL52" s="35" t="s">
        <v>66</v>
      </c>
      <c r="EM52" s="35" t="n">
        <v>3</v>
      </c>
      <c r="EO52" s="35" t="n">
        <f aca="false">IF(EQ51=EQ52,EO51,$D52)</f>
        <v>51</v>
      </c>
      <c r="EP52" s="35" t="s">
        <v>90</v>
      </c>
      <c r="EQ52" s="35" t="n">
        <v>12</v>
      </c>
    </row>
    <row r="53" customFormat="false" ht="15" hidden="false" customHeight="false" outlineLevel="0" collapsed="false">
      <c r="A53" s="34" t="n">
        <f aca="false">IF(C52=C53,A52,D53)</f>
        <v>52</v>
      </c>
      <c r="B53" s="34" t="s">
        <v>103</v>
      </c>
      <c r="C53" s="34" t="n">
        <v>467</v>
      </c>
      <c r="D53" s="31" t="n">
        <v>52</v>
      </c>
      <c r="E53" s="35" t="n">
        <f aca="false">IF(G52=G53,E52,$D53)</f>
        <v>50</v>
      </c>
      <c r="F53" s="35" t="s">
        <v>113</v>
      </c>
      <c r="G53" s="35" t="n">
        <v>9</v>
      </c>
      <c r="I53" s="35" t="n">
        <f aca="false">IF(K52=K53,I52,$D53)</f>
        <v>52</v>
      </c>
      <c r="J53" s="35" t="s">
        <v>110</v>
      </c>
      <c r="K53" s="35" t="n">
        <v>6</v>
      </c>
      <c r="M53" s="35" t="n">
        <f aca="false">IF(O52=O53,M52,$D53)</f>
        <v>51</v>
      </c>
      <c r="N53" s="35" t="s">
        <v>87</v>
      </c>
      <c r="O53" s="35" t="n">
        <v>7</v>
      </c>
      <c r="Q53" s="35" t="n">
        <f aca="false">IF(S52=S53,Q52,$D53)</f>
        <v>49</v>
      </c>
      <c r="R53" s="35" t="s">
        <v>104</v>
      </c>
      <c r="S53" s="35" t="n">
        <v>7</v>
      </c>
      <c r="U53" s="35" t="n">
        <f aca="false">IF(W52=W53,U52,$D53)</f>
        <v>51</v>
      </c>
      <c r="V53" s="35" t="s">
        <v>111</v>
      </c>
      <c r="W53" s="35" t="n">
        <v>11</v>
      </c>
      <c r="Y53" s="35" t="n">
        <f aca="false">IF(AA52=AA53,Y52,$D53)</f>
        <v>52</v>
      </c>
      <c r="Z53" s="35" t="s">
        <v>104</v>
      </c>
      <c r="AA53" s="35" t="n">
        <v>9</v>
      </c>
      <c r="AC53" s="35" t="n">
        <f aca="false">IF(AE52=AE53,AC52,$D53)</f>
        <v>52</v>
      </c>
      <c r="AD53" s="35" t="s">
        <v>105</v>
      </c>
      <c r="AE53" s="35" t="n">
        <v>11</v>
      </c>
      <c r="AG53" s="35" t="n">
        <f aca="false">IF(AI52=AI53,AG52,$D53)</f>
        <v>52</v>
      </c>
      <c r="AH53" s="35" t="s">
        <v>84</v>
      </c>
      <c r="AI53" s="35" t="n">
        <v>6</v>
      </c>
      <c r="AK53" s="35" t="n">
        <f aca="false">IF(AM52=AM53,AK52,$D53)</f>
        <v>52</v>
      </c>
      <c r="AL53" s="35" t="s">
        <v>83</v>
      </c>
      <c r="AM53" s="35" t="n">
        <v>10</v>
      </c>
      <c r="AO53" s="35" t="n">
        <f aca="false">IF(AQ52=AQ53,AO52,$D53)</f>
        <v>51</v>
      </c>
      <c r="AP53" s="35" t="s">
        <v>103</v>
      </c>
      <c r="AQ53" s="35" t="n">
        <v>11</v>
      </c>
      <c r="AS53" s="35" t="n">
        <f aca="false">IF(AU52=AU53,AS52,$D53)</f>
        <v>43</v>
      </c>
      <c r="AT53" s="35" t="s">
        <v>83</v>
      </c>
      <c r="AU53" s="35" t="n">
        <v>6</v>
      </c>
      <c r="AW53" s="35" t="n">
        <f aca="false">IF(AY52=AY53,AW52,$D53)</f>
        <v>45</v>
      </c>
      <c r="AX53" s="35" t="s">
        <v>87</v>
      </c>
      <c r="AY53" s="35" t="n">
        <v>9</v>
      </c>
      <c r="BA53" s="35" t="n">
        <f aca="false">IF(BC52=BC53,BA52,$D53)</f>
        <v>48</v>
      </c>
      <c r="BB53" s="35" t="s">
        <v>104</v>
      </c>
      <c r="BC53" s="35" t="n">
        <v>6</v>
      </c>
      <c r="BE53" s="35" t="n">
        <f aca="false">IF(BG52=BG53,BE52,$D53)</f>
        <v>51</v>
      </c>
      <c r="BF53" s="35" t="s">
        <v>67</v>
      </c>
      <c r="BG53" s="35" t="n">
        <v>11</v>
      </c>
      <c r="BI53" s="35" t="n">
        <f aca="false">IF(BK52=BK53,BI52,$D53)</f>
        <v>52</v>
      </c>
      <c r="BJ53" s="35" t="s">
        <v>26</v>
      </c>
      <c r="BK53" s="35" t="n">
        <v>8</v>
      </c>
      <c r="BM53" s="35" t="n">
        <f aca="false">IF(BO52=BO53,BM52,$D53)</f>
        <v>51</v>
      </c>
      <c r="BN53" s="35" t="s">
        <v>104</v>
      </c>
      <c r="BO53" s="35" t="n">
        <v>12</v>
      </c>
      <c r="BQ53" s="35" t="n">
        <f aca="false">IF(BS52=BS53,BQ52,$D53)</f>
        <v>52</v>
      </c>
      <c r="BR53" s="35" t="s">
        <v>95</v>
      </c>
      <c r="BS53" s="35" t="n">
        <v>9</v>
      </c>
      <c r="BU53" s="35" t="n">
        <f aca="false">IF(BW52=BW53,BU52,$D53)</f>
        <v>52</v>
      </c>
      <c r="BV53" s="35" t="s">
        <v>87</v>
      </c>
      <c r="BW53" s="35" t="n">
        <v>8</v>
      </c>
      <c r="BY53" s="35" t="n">
        <f aca="false">IF(CA52=CA53,BY52,$D53)</f>
        <v>52</v>
      </c>
      <c r="BZ53" s="35" t="s">
        <v>87</v>
      </c>
      <c r="CA53" s="35" t="n">
        <v>9</v>
      </c>
      <c r="CC53" s="35" t="n">
        <f aca="false">IF(CE52=CE53,CC52,$D53)</f>
        <v>52</v>
      </c>
      <c r="CD53" s="35" t="s">
        <v>52</v>
      </c>
      <c r="CE53" s="35" t="n">
        <v>10</v>
      </c>
      <c r="CG53" s="35" t="n">
        <f aca="false">IF(CI52=CI53,CG52,$D53)</f>
        <v>50</v>
      </c>
      <c r="CH53" s="35" t="s">
        <v>70</v>
      </c>
      <c r="CI53" s="35" t="n">
        <v>16</v>
      </c>
      <c r="CK53" s="35" t="n">
        <f aca="false">IF(CM52=CM53,CK52,$D53)</f>
        <v>44</v>
      </c>
      <c r="CL53" s="35" t="s">
        <v>102</v>
      </c>
      <c r="CM53" s="35" t="n">
        <v>3</v>
      </c>
      <c r="CO53" s="35" t="n">
        <f aca="false">IF(CQ52=CQ53,CO52,$D53)</f>
        <v>52</v>
      </c>
      <c r="CP53" s="35" t="s">
        <v>99</v>
      </c>
      <c r="CQ53" s="35" t="n">
        <v>9</v>
      </c>
      <c r="CS53" s="35" t="n">
        <f aca="false">IF(CU52=CU53,CS52,$D53)</f>
        <v>52</v>
      </c>
      <c r="CT53" s="35" t="s">
        <v>99</v>
      </c>
      <c r="CU53" s="35" t="n">
        <v>13</v>
      </c>
      <c r="CW53" s="35" t="n">
        <f aca="false">IF(CY52=CY53,CW52,$D53)</f>
        <v>50</v>
      </c>
      <c r="CX53" s="35" t="s">
        <v>92</v>
      </c>
      <c r="CY53" s="35" t="n">
        <v>10</v>
      </c>
      <c r="DA53" s="35" t="n">
        <f aca="false">IF(DC52=DC53,DA52,$D53)</f>
        <v>52</v>
      </c>
      <c r="DB53" s="35" t="s">
        <v>85</v>
      </c>
      <c r="DC53" s="35" t="n">
        <v>9</v>
      </c>
      <c r="DE53" s="35" t="n">
        <f aca="false">IF(DG52=DG53,DE52,$D53)</f>
        <v>51</v>
      </c>
      <c r="DF53" s="35" t="s">
        <v>113</v>
      </c>
      <c r="DG53" s="35" t="n">
        <v>13</v>
      </c>
      <c r="DI53" s="35" t="n">
        <f aca="false">IF(DK52=DK53,DI52,$D53)</f>
        <v>50</v>
      </c>
      <c r="DJ53" s="35" t="s">
        <v>85</v>
      </c>
      <c r="DK53" s="35" t="n">
        <v>12</v>
      </c>
      <c r="DM53" s="35" t="n">
        <f aca="false">IF(DO52=DO53,DM52,$D53)</f>
        <v>50</v>
      </c>
      <c r="DN53" s="35" t="s">
        <v>62</v>
      </c>
      <c r="DO53" s="35" t="n">
        <v>13</v>
      </c>
      <c r="DQ53" s="35" t="n">
        <f aca="false">IF(DS52=DS53,DQ52,$D53)</f>
        <v>51</v>
      </c>
      <c r="DR53" s="35" t="s">
        <v>107</v>
      </c>
      <c r="DS53" s="35" t="n">
        <v>9</v>
      </c>
      <c r="DU53" s="35" t="n">
        <f aca="false">IF(DW52=DW53,DU52,$D53)</f>
        <v>52</v>
      </c>
      <c r="DV53" s="35" t="s">
        <v>92</v>
      </c>
      <c r="DW53" s="35" t="n">
        <v>18</v>
      </c>
      <c r="DY53" s="35" t="n">
        <f aca="false">IF(EA52=EA53,DY52,$D53)</f>
        <v>52</v>
      </c>
      <c r="DZ53" s="35" t="s">
        <v>106</v>
      </c>
      <c r="EA53" s="35" t="n">
        <v>14</v>
      </c>
      <c r="EC53" s="35" t="n">
        <f aca="false">IF(EE52=EE53,EC52,$D53)</f>
        <v>44</v>
      </c>
      <c r="ED53" s="35" t="s">
        <v>39</v>
      </c>
      <c r="EE53" s="35" t="n">
        <v>3</v>
      </c>
      <c r="EG53" s="35" t="n">
        <f aca="false">IF(EI52=EI53,EG52,$D53)</f>
        <v>51</v>
      </c>
      <c r="EH53" s="35" t="s">
        <v>111</v>
      </c>
      <c r="EI53" s="35" t="n">
        <v>6</v>
      </c>
      <c r="EK53" s="35" t="n">
        <f aca="false">IF(EM52=EM53,EK52,$D53)</f>
        <v>50</v>
      </c>
      <c r="EL53" s="35" t="s">
        <v>85</v>
      </c>
      <c r="EM53" s="35" t="n">
        <v>3</v>
      </c>
      <c r="EO53" s="35" t="n">
        <f aca="false">IF(EQ52=EQ53,EO52,$D53)</f>
        <v>52</v>
      </c>
      <c r="EP53" s="35" t="s">
        <v>85</v>
      </c>
      <c r="EQ53" s="35" t="n">
        <v>9</v>
      </c>
    </row>
    <row r="54" customFormat="false" ht="15" hidden="false" customHeight="false" outlineLevel="0" collapsed="false">
      <c r="A54" s="34" t="n">
        <f aca="false">IF(C53=C54,A53,D54)</f>
        <v>53</v>
      </c>
      <c r="B54" s="34" t="s">
        <v>87</v>
      </c>
      <c r="C54" s="34" t="n">
        <v>456</v>
      </c>
      <c r="D54" s="31" t="n">
        <v>53</v>
      </c>
      <c r="E54" s="35" t="n">
        <f aca="false">IF(G53=G54,E53,$D54)</f>
        <v>53</v>
      </c>
      <c r="F54" s="35" t="s">
        <v>66</v>
      </c>
      <c r="G54" s="35" t="n">
        <v>8</v>
      </c>
      <c r="I54" s="35" t="n">
        <f aca="false">IF(K53=K54,I53,$D54)</f>
        <v>52</v>
      </c>
      <c r="J54" s="35" t="s">
        <v>64</v>
      </c>
      <c r="K54" s="35" t="n">
        <v>6</v>
      </c>
      <c r="M54" s="35" t="n">
        <f aca="false">IF(O53=O54,M53,$D54)</f>
        <v>53</v>
      </c>
      <c r="N54" s="35" t="s">
        <v>52</v>
      </c>
      <c r="O54" s="35" t="n">
        <v>5</v>
      </c>
      <c r="Q54" s="35" t="n">
        <f aca="false">IF(S53=S54,Q53,$D54)</f>
        <v>49</v>
      </c>
      <c r="R54" s="35" t="s">
        <v>84</v>
      </c>
      <c r="S54" s="35" t="n">
        <v>7</v>
      </c>
      <c r="U54" s="35" t="n">
        <f aca="false">IF(W53=W54,U53,$D54)</f>
        <v>51</v>
      </c>
      <c r="V54" s="35" t="s">
        <v>83</v>
      </c>
      <c r="W54" s="35" t="n">
        <v>11</v>
      </c>
      <c r="Y54" s="35" t="n">
        <f aca="false">IF(AA53=AA54,Y53,$D54)</f>
        <v>53</v>
      </c>
      <c r="Z54" s="35" t="s">
        <v>45</v>
      </c>
      <c r="AA54" s="35" t="n">
        <v>7</v>
      </c>
      <c r="AC54" s="35" t="n">
        <f aca="false">IF(AE53=AE54,AC53,$D54)</f>
        <v>53</v>
      </c>
      <c r="AD54" s="35" t="s">
        <v>93</v>
      </c>
      <c r="AE54" s="35" t="n">
        <v>9</v>
      </c>
      <c r="AG54" s="35" t="n">
        <f aca="false">IF(AI53=AI54,AG53,$D54)</f>
        <v>52</v>
      </c>
      <c r="AH54" s="35" t="s">
        <v>103</v>
      </c>
      <c r="AI54" s="35" t="n">
        <v>6</v>
      </c>
      <c r="AK54" s="35" t="n">
        <f aca="false">IF(AM53=AM54,AK53,$D54)</f>
        <v>53</v>
      </c>
      <c r="AL54" s="35" t="s">
        <v>22</v>
      </c>
      <c r="AM54" s="35" t="n">
        <v>9</v>
      </c>
      <c r="AO54" s="35" t="n">
        <f aca="false">IF(AQ53=AQ54,AO53,$D54)</f>
        <v>51</v>
      </c>
      <c r="AP54" s="35" t="s">
        <v>67</v>
      </c>
      <c r="AQ54" s="35" t="n">
        <v>11</v>
      </c>
      <c r="AS54" s="35" t="n">
        <f aca="false">IF(AU53=AU54,AS53,$D54)</f>
        <v>53</v>
      </c>
      <c r="AT54" s="35" t="s">
        <v>94</v>
      </c>
      <c r="AU54" s="35" t="n">
        <v>3</v>
      </c>
      <c r="AW54" s="35" t="n">
        <f aca="false">IF(AY53=AY54,AW53,$D54)</f>
        <v>53</v>
      </c>
      <c r="AX54" s="35" t="s">
        <v>51</v>
      </c>
      <c r="AY54" s="35" t="n">
        <v>8</v>
      </c>
      <c r="BA54" s="35" t="n">
        <f aca="false">IF(BC53=BC54,BA53,$D54)</f>
        <v>48</v>
      </c>
      <c r="BB54" s="35" t="s">
        <v>83</v>
      </c>
      <c r="BC54" s="35" t="n">
        <v>6</v>
      </c>
      <c r="BE54" s="35" t="n">
        <f aca="false">IF(BG53=BG54,BE53,$D54)</f>
        <v>53</v>
      </c>
      <c r="BF54" s="35" t="s">
        <v>62</v>
      </c>
      <c r="BG54" s="35" t="n">
        <v>10</v>
      </c>
      <c r="BI54" s="35" t="n">
        <f aca="false">IF(BK53=BK54,BI53,$D54)</f>
        <v>53</v>
      </c>
      <c r="BJ54" s="35" t="s">
        <v>95</v>
      </c>
      <c r="BK54" s="35" t="n">
        <v>6</v>
      </c>
      <c r="BM54" s="35" t="n">
        <f aca="false">IF(BO53=BO54,BM53,$D54)</f>
        <v>53</v>
      </c>
      <c r="BN54" s="35" t="s">
        <v>5</v>
      </c>
      <c r="BO54" s="35" t="n">
        <v>11</v>
      </c>
      <c r="BQ54" s="35" t="n">
        <f aca="false">IF(BS53=BS54,BQ53,$D54)</f>
        <v>52</v>
      </c>
      <c r="BR54" s="35" t="s">
        <v>103</v>
      </c>
      <c r="BS54" s="35" t="n">
        <v>9</v>
      </c>
      <c r="BU54" s="35" t="n">
        <f aca="false">IF(BW53=BW54,BU53,$D54)</f>
        <v>53</v>
      </c>
      <c r="BV54" s="35" t="s">
        <v>70</v>
      </c>
      <c r="BW54" s="35" t="n">
        <v>7</v>
      </c>
      <c r="BY54" s="35" t="n">
        <f aca="false">IF(CA53=CA54,BY53,$D54)</f>
        <v>52</v>
      </c>
      <c r="BZ54" s="35" t="s">
        <v>112</v>
      </c>
      <c r="CA54" s="35" t="n">
        <v>9</v>
      </c>
      <c r="CC54" s="35" t="n">
        <f aca="false">IF(CE53=CE54,CC53,$D54)</f>
        <v>53</v>
      </c>
      <c r="CD54" s="35" t="s">
        <v>85</v>
      </c>
      <c r="CE54" s="35" t="n">
        <v>9</v>
      </c>
      <c r="CG54" s="35" t="n">
        <f aca="false">IF(CI53=CI54,CG53,$D54)</f>
        <v>53</v>
      </c>
      <c r="CH54" s="35" t="s">
        <v>100</v>
      </c>
      <c r="CI54" s="35" t="n">
        <v>15</v>
      </c>
      <c r="CK54" s="35" t="n">
        <f aca="false">IF(CM53=CM54,CK53,$D54)</f>
        <v>44</v>
      </c>
      <c r="CL54" s="35" t="s">
        <v>92</v>
      </c>
      <c r="CM54" s="35" t="n">
        <v>3</v>
      </c>
      <c r="CO54" s="35" t="n">
        <f aca="false">IF(CQ53=CQ54,CO53,$D54)</f>
        <v>52</v>
      </c>
      <c r="CP54" s="35" t="s">
        <v>104</v>
      </c>
      <c r="CQ54" s="35" t="n">
        <v>9</v>
      </c>
      <c r="CS54" s="35" t="n">
        <f aca="false">IF(CU53=CU54,CS53,$D54)</f>
        <v>52</v>
      </c>
      <c r="CT54" s="35" t="s">
        <v>67</v>
      </c>
      <c r="CU54" s="35" t="n">
        <v>13</v>
      </c>
      <c r="CW54" s="35" t="n">
        <f aca="false">IF(CY53=CY54,CW53,$D54)</f>
        <v>53</v>
      </c>
      <c r="CX54" s="35" t="s">
        <v>67</v>
      </c>
      <c r="CY54" s="35" t="n">
        <v>9</v>
      </c>
      <c r="DA54" s="35" t="n">
        <f aca="false">IF(DC53=DC54,DA53,$D54)</f>
        <v>52</v>
      </c>
      <c r="DB54" s="35" t="s">
        <v>112</v>
      </c>
      <c r="DC54" s="35" t="n">
        <v>9</v>
      </c>
      <c r="DE54" s="35" t="n">
        <f aca="false">IF(DG53=DG54,DE53,$D54)</f>
        <v>51</v>
      </c>
      <c r="DF54" s="35" t="s">
        <v>112</v>
      </c>
      <c r="DG54" s="35" t="n">
        <v>13</v>
      </c>
      <c r="DI54" s="35" t="n">
        <f aca="false">IF(DK53=DK54,DI53,$D54)</f>
        <v>50</v>
      </c>
      <c r="DJ54" s="35" t="s">
        <v>62</v>
      </c>
      <c r="DK54" s="35" t="n">
        <v>12</v>
      </c>
      <c r="DM54" s="35" t="n">
        <f aca="false">IF(DO53=DO54,DM53,$D54)</f>
        <v>53</v>
      </c>
      <c r="DN54" s="35" t="s">
        <v>100</v>
      </c>
      <c r="DO54" s="35" t="n">
        <v>10</v>
      </c>
      <c r="DQ54" s="35" t="n">
        <f aca="false">IF(DS53=DS54,DQ53,$D54)</f>
        <v>51</v>
      </c>
      <c r="DR54" s="35" t="s">
        <v>109</v>
      </c>
      <c r="DS54" s="35" t="n">
        <v>9</v>
      </c>
      <c r="DU54" s="35" t="n">
        <f aca="false">IF(DW53=DW54,DU53,$D54)</f>
        <v>53</v>
      </c>
      <c r="DV54" s="35" t="s">
        <v>111</v>
      </c>
      <c r="DW54" s="35" t="n">
        <v>17</v>
      </c>
      <c r="DY54" s="35" t="n">
        <f aca="false">IF(EA53=EA54,DY53,$D54)</f>
        <v>53</v>
      </c>
      <c r="DZ54" s="35" t="s">
        <v>39</v>
      </c>
      <c r="EA54" s="35" t="n">
        <v>12</v>
      </c>
      <c r="EC54" s="35" t="n">
        <f aca="false">IF(EE53=EE54,EC53,$D54)</f>
        <v>44</v>
      </c>
      <c r="ED54" s="35" t="s">
        <v>55</v>
      </c>
      <c r="EE54" s="35" t="n">
        <v>3</v>
      </c>
      <c r="EG54" s="35" t="n">
        <f aca="false">IF(EI53=EI54,EG53,$D54)</f>
        <v>53</v>
      </c>
      <c r="EH54" s="35" t="s">
        <v>55</v>
      </c>
      <c r="EI54" s="35" t="n">
        <v>3</v>
      </c>
      <c r="EK54" s="35" t="n">
        <f aca="false">IF(EM53=EM54,EK53,$D54)</f>
        <v>50</v>
      </c>
      <c r="EL54" s="35" t="s">
        <v>103</v>
      </c>
      <c r="EM54" s="35" t="n">
        <v>3</v>
      </c>
      <c r="EO54" s="35" t="n">
        <f aca="false">IF(EQ53=EQ54,EO53,$D54)</f>
        <v>53</v>
      </c>
      <c r="EP54" s="35" t="s">
        <v>70</v>
      </c>
      <c r="EQ54" s="35" t="n">
        <v>6</v>
      </c>
    </row>
    <row r="55" customFormat="false" ht="15" hidden="false" customHeight="false" outlineLevel="0" collapsed="false">
      <c r="A55" s="34" t="n">
        <f aca="false">IF(C54=C55,A54,D55)</f>
        <v>54</v>
      </c>
      <c r="B55" s="34" t="s">
        <v>112</v>
      </c>
      <c r="C55" s="34" t="n">
        <v>445</v>
      </c>
      <c r="D55" s="31" t="n">
        <v>54</v>
      </c>
      <c r="E55" s="35" t="n">
        <f aca="false">IF(G54=G55,E54,$D55)</f>
        <v>53</v>
      </c>
      <c r="F55" s="35" t="s">
        <v>84</v>
      </c>
      <c r="G55" s="35" t="n">
        <v>8</v>
      </c>
      <c r="I55" s="35" t="n">
        <f aca="false">IF(K54=K55,I54,$D55)</f>
        <v>52</v>
      </c>
      <c r="J55" s="35" t="s">
        <v>55</v>
      </c>
      <c r="K55" s="35" t="n">
        <v>6</v>
      </c>
      <c r="M55" s="35" t="n">
        <f aca="false">IF(O54=O55,M54,$D55)</f>
        <v>54</v>
      </c>
      <c r="N55" s="35" t="s">
        <v>85</v>
      </c>
      <c r="O55" s="35" t="n">
        <v>3</v>
      </c>
      <c r="Q55" s="35" t="n">
        <f aca="false">IF(S54=S55,Q54,$D55)</f>
        <v>54</v>
      </c>
      <c r="R55" s="35" t="s">
        <v>55</v>
      </c>
      <c r="S55" s="35" t="n">
        <v>6</v>
      </c>
      <c r="U55" s="35" t="n">
        <f aca="false">IF(W54=W55,U54,$D55)</f>
        <v>51</v>
      </c>
      <c r="V55" s="35" t="s">
        <v>67</v>
      </c>
      <c r="W55" s="35" t="n">
        <v>11</v>
      </c>
      <c r="Y55" s="35" t="n">
        <f aca="false">IF(AA54=AA55,Y54,$D55)</f>
        <v>53</v>
      </c>
      <c r="Z55" s="35" t="s">
        <v>112</v>
      </c>
      <c r="AA55" s="35" t="n">
        <v>7</v>
      </c>
      <c r="AC55" s="35" t="n">
        <f aca="false">IF(AE54=AE55,AC54,$D55)</f>
        <v>54</v>
      </c>
      <c r="AD55" s="35" t="s">
        <v>77</v>
      </c>
      <c r="AE55" s="35" t="n">
        <v>8</v>
      </c>
      <c r="AG55" s="35" t="n">
        <f aca="false">IF(AI54=AI55,AG54,$D55)</f>
        <v>54</v>
      </c>
      <c r="AH55" s="35" t="s">
        <v>102</v>
      </c>
      <c r="AI55" s="35" t="n">
        <v>4</v>
      </c>
      <c r="AK55" s="35" t="n">
        <f aca="false">IF(AM54=AM55,AK54,$D55)</f>
        <v>53</v>
      </c>
      <c r="AL55" s="35" t="s">
        <v>61</v>
      </c>
      <c r="AM55" s="35" t="n">
        <v>9</v>
      </c>
      <c r="AO55" s="35" t="n">
        <f aca="false">IF(AQ54=AQ55,AO54,$D55)</f>
        <v>54</v>
      </c>
      <c r="AP55" s="35" t="s">
        <v>109</v>
      </c>
      <c r="AQ55" s="35" t="n">
        <v>9</v>
      </c>
      <c r="AS55" s="35" t="n">
        <f aca="false">IF(AU54=AU55,AS54,$D55)</f>
        <v>53</v>
      </c>
      <c r="AT55" s="35" t="s">
        <v>92</v>
      </c>
      <c r="AU55" s="35" t="n">
        <v>3</v>
      </c>
      <c r="AW55" s="35" t="n">
        <f aca="false">IF(AY54=AY55,AW54,$D55)</f>
        <v>54</v>
      </c>
      <c r="AX55" s="35" t="s">
        <v>11</v>
      </c>
      <c r="AY55" s="35" t="n">
        <v>7</v>
      </c>
      <c r="BA55" s="35" t="n">
        <f aca="false">IF(BC54=BC55,BA54,$D55)</f>
        <v>54</v>
      </c>
      <c r="BB55" s="35" t="s">
        <v>67</v>
      </c>
      <c r="BC55" s="35" t="n">
        <v>5</v>
      </c>
      <c r="BE55" s="35" t="n">
        <f aca="false">IF(BG54=BG55,BE54,$D55)</f>
        <v>54</v>
      </c>
      <c r="BF55" s="35" t="s">
        <v>100</v>
      </c>
      <c r="BG55" s="35" t="n">
        <v>9</v>
      </c>
      <c r="BI55" s="35" t="n">
        <f aca="false">IF(BK54=BK55,BI54,$D55)</f>
        <v>53</v>
      </c>
      <c r="BJ55" s="35" t="s">
        <v>107</v>
      </c>
      <c r="BK55" s="35" t="n">
        <v>6</v>
      </c>
      <c r="BM55" s="35" t="n">
        <f aca="false">IF(BO54=BO55,BM54,$D55)</f>
        <v>53</v>
      </c>
      <c r="BN55" s="35" t="s">
        <v>113</v>
      </c>
      <c r="BO55" s="35" t="n">
        <v>11</v>
      </c>
      <c r="BQ55" s="35" t="n">
        <f aca="false">IF(BS54=BS55,BQ54,$D55)</f>
        <v>52</v>
      </c>
      <c r="BR55" s="35" t="s">
        <v>67</v>
      </c>
      <c r="BS55" s="35" t="n">
        <v>9</v>
      </c>
      <c r="BU55" s="35" t="n">
        <f aca="false">IF(BW54=BW55,BU54,$D55)</f>
        <v>54</v>
      </c>
      <c r="BV55" s="35" t="s">
        <v>109</v>
      </c>
      <c r="BW55" s="35" t="n">
        <v>5</v>
      </c>
      <c r="BY55" s="35" t="n">
        <f aca="false">IF(CA54=CA55,BY54,$D55)</f>
        <v>54</v>
      </c>
      <c r="BZ55" s="35" t="s">
        <v>82</v>
      </c>
      <c r="CA55" s="35" t="n">
        <v>7</v>
      </c>
      <c r="CC55" s="35" t="n">
        <f aca="false">IF(CE54=CE55,CC54,$D55)</f>
        <v>54</v>
      </c>
      <c r="CD55" s="35" t="s">
        <v>66</v>
      </c>
      <c r="CE55" s="35" t="n">
        <v>8</v>
      </c>
      <c r="CG55" s="35" t="n">
        <f aca="false">IF(CI54=CI55,CG54,$D55)</f>
        <v>53</v>
      </c>
      <c r="CH55" s="35" t="s">
        <v>105</v>
      </c>
      <c r="CI55" s="35" t="n">
        <v>15</v>
      </c>
      <c r="CK55" s="35" t="n">
        <f aca="false">IF(CM54=CM55,CK54,$D55)</f>
        <v>44</v>
      </c>
      <c r="CL55" s="35" t="s">
        <v>111</v>
      </c>
      <c r="CM55" s="35" t="n">
        <v>3</v>
      </c>
      <c r="CO55" s="35" t="n">
        <f aca="false">IF(CQ54=CQ55,CO54,$D55)</f>
        <v>54</v>
      </c>
      <c r="CP55" s="35" t="s">
        <v>94</v>
      </c>
      <c r="CQ55" s="35" t="n">
        <v>8</v>
      </c>
      <c r="CS55" s="35" t="n">
        <f aca="false">IF(CU54=CU55,CS54,$D55)</f>
        <v>54</v>
      </c>
      <c r="CT55" s="35" t="s">
        <v>112</v>
      </c>
      <c r="CU55" s="35" t="n">
        <v>10</v>
      </c>
      <c r="CW55" s="35" t="n">
        <f aca="false">IF(CY54=CY55,CW54,$D55)</f>
        <v>54</v>
      </c>
      <c r="CX55" s="35" t="s">
        <v>83</v>
      </c>
      <c r="CY55" s="35" t="n">
        <v>8</v>
      </c>
      <c r="DA55" s="35" t="n">
        <f aca="false">IF(DC54=DC55,DA54,$D55)</f>
        <v>54</v>
      </c>
      <c r="DB55" s="35" t="s">
        <v>87</v>
      </c>
      <c r="DC55" s="35" t="n">
        <v>8</v>
      </c>
      <c r="DE55" s="35" t="n">
        <f aca="false">IF(DG54=DG55,DE54,$D55)</f>
        <v>51</v>
      </c>
      <c r="DF55" s="35" t="s">
        <v>103</v>
      </c>
      <c r="DG55" s="35" t="n">
        <v>13</v>
      </c>
      <c r="DI55" s="35" t="n">
        <f aca="false">IF(DK54=DK55,DI54,$D55)</f>
        <v>50</v>
      </c>
      <c r="DJ55" s="35" t="s">
        <v>87</v>
      </c>
      <c r="DK55" s="35" t="n">
        <v>12</v>
      </c>
      <c r="DM55" s="35" t="n">
        <f aca="false">IF(DO54=DO55,DM54,$D55)</f>
        <v>54</v>
      </c>
      <c r="DN55" s="35" t="s">
        <v>70</v>
      </c>
      <c r="DO55" s="35" t="n">
        <v>9</v>
      </c>
      <c r="DQ55" s="35" t="n">
        <f aca="false">IF(DS54=DS55,DQ54,$D55)</f>
        <v>54</v>
      </c>
      <c r="DR55" s="35" t="s">
        <v>39</v>
      </c>
      <c r="DS55" s="35" t="n">
        <v>6</v>
      </c>
      <c r="DU55" s="35" t="n">
        <f aca="false">IF(DW54=DW55,DU54,$D55)</f>
        <v>53</v>
      </c>
      <c r="DV55" s="35" t="s">
        <v>113</v>
      </c>
      <c r="DW55" s="35" t="n">
        <v>17</v>
      </c>
      <c r="DY55" s="35" t="n">
        <f aca="false">IF(EA54=EA55,DY54,$D55)</f>
        <v>54</v>
      </c>
      <c r="DZ55" s="35" t="s">
        <v>67</v>
      </c>
      <c r="EA55" s="35" t="n">
        <v>9</v>
      </c>
      <c r="EC55" s="35" t="n">
        <f aca="false">IF(EE54=EE55,EC54,$D55)</f>
        <v>44</v>
      </c>
      <c r="ED55" s="35" t="s">
        <v>113</v>
      </c>
      <c r="EE55" s="35" t="n">
        <v>3</v>
      </c>
      <c r="EG55" s="35" t="n">
        <f aca="false">IF(EI54=EI55,EG54,$D55)</f>
        <v>53</v>
      </c>
      <c r="EH55" s="35" t="s">
        <v>87</v>
      </c>
      <c r="EI55" s="35" t="n">
        <v>3</v>
      </c>
      <c r="EK55" s="35" t="n">
        <f aca="false">IF(EM54=EM55,EK54,$D55)</f>
        <v>54</v>
      </c>
      <c r="EL55" s="35" t="s">
        <v>22</v>
      </c>
      <c r="EM55" s="35" t="n">
        <v>0</v>
      </c>
      <c r="EO55" s="35" t="n">
        <f aca="false">IF(EQ54=EQ55,EO54,$D55)</f>
        <v>54</v>
      </c>
      <c r="EP55" s="35" t="s">
        <v>87</v>
      </c>
      <c r="EQ55" s="36" t="s">
        <v>114</v>
      </c>
    </row>
    <row r="56" customFormat="false" ht="15" hidden="false" customHeight="false" outlineLevel="0" collapsed="false">
      <c r="A56" s="34" t="n">
        <f aca="false">IF(C55=C56,A55,D56)</f>
        <v>55</v>
      </c>
      <c r="B56" s="34" t="s">
        <v>67</v>
      </c>
      <c r="C56" s="34" t="n">
        <v>437</v>
      </c>
      <c r="D56" s="31" t="n">
        <v>55</v>
      </c>
      <c r="E56" s="35" t="n">
        <f aca="false">IF(G55=G56,E55,$D56)</f>
        <v>55</v>
      </c>
      <c r="F56" s="35" t="s">
        <v>112</v>
      </c>
      <c r="G56" s="35" t="n">
        <v>7</v>
      </c>
      <c r="I56" s="35" t="n">
        <f aca="false">IF(K55=K56,I55,$D56)</f>
        <v>55</v>
      </c>
      <c r="J56" s="35" t="s">
        <v>82</v>
      </c>
      <c r="K56" s="35" t="n">
        <v>3</v>
      </c>
      <c r="M56" s="35" t="n">
        <f aca="false">IF(O55=O56,M55,$D56)</f>
        <v>54</v>
      </c>
      <c r="N56" s="35" t="s">
        <v>111</v>
      </c>
      <c r="O56" s="35" t="n">
        <v>3</v>
      </c>
      <c r="Q56" s="35" t="n">
        <f aca="false">IF(S55=S56,Q55,$D56)</f>
        <v>54</v>
      </c>
      <c r="R56" s="35" t="s">
        <v>83</v>
      </c>
      <c r="S56" s="35" t="n">
        <v>6</v>
      </c>
      <c r="U56" s="35" t="n">
        <f aca="false">IF(W55=W56,U55,$D56)</f>
        <v>55</v>
      </c>
      <c r="V56" s="35" t="s">
        <v>88</v>
      </c>
      <c r="W56" s="35" t="n">
        <v>7</v>
      </c>
      <c r="Y56" s="35" t="n">
        <f aca="false">IF(AA55=AA56,Y55,$D56)</f>
        <v>55</v>
      </c>
      <c r="Z56" s="35" t="s">
        <v>62</v>
      </c>
      <c r="AA56" s="35" t="n">
        <v>3</v>
      </c>
      <c r="AC56" s="35" t="n">
        <f aca="false">IF(AE55=AE56,AC55,$D56)</f>
        <v>55</v>
      </c>
      <c r="AD56" s="35" t="s">
        <v>113</v>
      </c>
      <c r="AE56" s="35" t="n">
        <v>7</v>
      </c>
      <c r="AG56" s="35" t="n">
        <f aca="false">IF(AI55=AI56,AG55,$D56)</f>
        <v>54</v>
      </c>
      <c r="AH56" s="35" t="s">
        <v>55</v>
      </c>
      <c r="AI56" s="35" t="n">
        <v>4</v>
      </c>
      <c r="AK56" s="35" t="n">
        <f aca="false">IF(AM55=AM56,AK55,$D56)</f>
        <v>55</v>
      </c>
      <c r="AL56" s="35" t="s">
        <v>77</v>
      </c>
      <c r="AM56" s="35" t="n">
        <v>6</v>
      </c>
      <c r="AO56" s="35" t="n">
        <f aca="false">IF(AQ55=AQ56,AO55,$D56)</f>
        <v>54</v>
      </c>
      <c r="AP56" s="35" t="s">
        <v>61</v>
      </c>
      <c r="AQ56" s="35" t="n">
        <v>9</v>
      </c>
      <c r="AS56" s="35" t="n">
        <f aca="false">IF(AU55=AU56,AS55,$D56)</f>
        <v>53</v>
      </c>
      <c r="AT56" s="35" t="s">
        <v>51</v>
      </c>
      <c r="AU56" s="35" t="n">
        <v>3</v>
      </c>
      <c r="AW56" s="35" t="n">
        <f aca="false">IF(AY55=AY56,AW55,$D56)</f>
        <v>54</v>
      </c>
      <c r="AX56" s="35" t="s">
        <v>52</v>
      </c>
      <c r="AY56" s="35" t="n">
        <v>7</v>
      </c>
      <c r="BA56" s="35" t="n">
        <f aca="false">IF(BC55=BC56,BA55,$D56)</f>
        <v>55</v>
      </c>
      <c r="BB56" s="35" t="s">
        <v>87</v>
      </c>
      <c r="BC56" s="35" t="n">
        <v>3</v>
      </c>
      <c r="BE56" s="35" t="n">
        <f aca="false">IF(BG55=BG56,BE55,$D56)</f>
        <v>54</v>
      </c>
      <c r="BF56" s="35" t="s">
        <v>55</v>
      </c>
      <c r="BG56" s="35" t="n">
        <v>9</v>
      </c>
      <c r="BI56" s="35" t="n">
        <f aca="false">IF(BK55=BK56,BI55,$D56)</f>
        <v>55</v>
      </c>
      <c r="BJ56" s="35" t="s">
        <v>103</v>
      </c>
      <c r="BK56" s="35" t="n">
        <v>4</v>
      </c>
      <c r="BM56" s="35" t="n">
        <f aca="false">IF(BO55=BO56,BM55,$D56)</f>
        <v>55</v>
      </c>
      <c r="BN56" s="35" t="s">
        <v>55</v>
      </c>
      <c r="BO56" s="35" t="n">
        <v>10</v>
      </c>
      <c r="BQ56" s="35" t="n">
        <f aca="false">IF(BS55=BS56,BQ55,$D56)</f>
        <v>55</v>
      </c>
      <c r="BR56" s="35" t="s">
        <v>111</v>
      </c>
      <c r="BS56" s="35" t="n">
        <v>8</v>
      </c>
      <c r="BU56" s="35" t="n">
        <f aca="false">IF(BW55=BW56,BU55,$D56)</f>
        <v>55</v>
      </c>
      <c r="BV56" s="35" t="s">
        <v>105</v>
      </c>
      <c r="BW56" s="35" t="n">
        <v>4</v>
      </c>
      <c r="BY56" s="35" t="n">
        <f aca="false">IF(CA55=CA56,BY55,$D56)</f>
        <v>55</v>
      </c>
      <c r="BZ56" s="35" t="s">
        <v>67</v>
      </c>
      <c r="CA56" s="35" t="n">
        <v>5</v>
      </c>
      <c r="CC56" s="35" t="n">
        <f aca="false">IF(CE55=CE56,CC55,$D56)</f>
        <v>55</v>
      </c>
      <c r="CD56" s="35" t="s">
        <v>103</v>
      </c>
      <c r="CE56" s="35" t="n">
        <v>7</v>
      </c>
      <c r="CG56" s="35" t="n">
        <f aca="false">IF(CI55=CI56,CG55,$D56)</f>
        <v>55</v>
      </c>
      <c r="CH56" s="35" t="s">
        <v>78</v>
      </c>
      <c r="CI56" s="35" t="n">
        <v>13</v>
      </c>
      <c r="CK56" s="35" t="n">
        <f aca="false">IF(CM55=CM56,CK55,$D56)</f>
        <v>55</v>
      </c>
      <c r="CL56" s="35" t="s">
        <v>112</v>
      </c>
      <c r="CM56" s="35" t="n">
        <v>0</v>
      </c>
      <c r="CO56" s="35" t="n">
        <f aca="false">IF(CQ55=CQ56,CO55,$D56)</f>
        <v>55</v>
      </c>
      <c r="CP56" s="35" t="s">
        <v>112</v>
      </c>
      <c r="CQ56" s="35" t="n">
        <v>6</v>
      </c>
      <c r="CS56" s="35" t="n">
        <f aca="false">IF(CU55=CU56,CS55,$D56)</f>
        <v>55</v>
      </c>
      <c r="CT56" s="35" t="s">
        <v>93</v>
      </c>
      <c r="CU56" s="35" t="n">
        <v>8</v>
      </c>
      <c r="CW56" s="35" t="n">
        <f aca="false">IF(CY55=CY56,CW55,$D56)</f>
        <v>55</v>
      </c>
      <c r="CX56" s="35" t="s">
        <v>112</v>
      </c>
      <c r="CY56" s="35" t="n">
        <v>6</v>
      </c>
      <c r="DA56" s="35" t="n">
        <f aca="false">IF(DC55=DC56,DA55,$D56)</f>
        <v>55</v>
      </c>
      <c r="DB56" s="35" t="s">
        <v>67</v>
      </c>
      <c r="DC56" s="35" t="n">
        <v>5</v>
      </c>
      <c r="DE56" s="35" t="n">
        <f aca="false">IF(DG55=DG56,DE55,$D56)</f>
        <v>55</v>
      </c>
      <c r="DF56" s="35" t="s">
        <v>102</v>
      </c>
      <c r="DG56" s="35" t="n">
        <v>9</v>
      </c>
      <c r="DI56" s="35" t="n">
        <f aca="false">IF(DK55=DK56,DI55,$D56)</f>
        <v>55</v>
      </c>
      <c r="DJ56" s="35" t="s">
        <v>70</v>
      </c>
      <c r="DK56" s="35" t="n">
        <v>3</v>
      </c>
      <c r="DM56" s="35" t="n">
        <f aca="false">IF(DO55=DO56,DM55,$D56)</f>
        <v>55</v>
      </c>
      <c r="DN56" s="35" t="s">
        <v>87</v>
      </c>
      <c r="DO56" s="35" t="n">
        <v>0</v>
      </c>
      <c r="DQ56" s="35" t="n">
        <f aca="false">IF(DS55=DS56,DQ55,$D56)</f>
        <v>54</v>
      </c>
      <c r="DR56" s="35" t="s">
        <v>113</v>
      </c>
      <c r="DS56" s="35" t="n">
        <v>6</v>
      </c>
      <c r="DU56" s="35" t="n">
        <f aca="false">IF(DW55=DW56,DU55,$D56)</f>
        <v>55</v>
      </c>
      <c r="DV56" s="35" t="s">
        <v>76</v>
      </c>
      <c r="DW56" s="35" t="n">
        <v>16</v>
      </c>
      <c r="DY56" s="35" t="n">
        <f aca="false">IF(EA55=EA56,DY55,$D56)</f>
        <v>55</v>
      </c>
      <c r="DZ56" s="35" t="s">
        <v>112</v>
      </c>
      <c r="EA56" s="35" t="n">
        <v>7</v>
      </c>
      <c r="EC56" s="35" t="n">
        <f aca="false">IF(EE55=EE56,EC55,$D56)</f>
        <v>44</v>
      </c>
      <c r="ED56" s="35" t="s">
        <v>112</v>
      </c>
      <c r="EE56" s="35" t="n">
        <v>3</v>
      </c>
      <c r="EG56" s="35" t="n">
        <f aca="false">IF(EI55=EI56,EG55,$D56)</f>
        <v>55</v>
      </c>
      <c r="EH56" s="35" t="s">
        <v>112</v>
      </c>
      <c r="EI56" s="36" t="s">
        <v>114</v>
      </c>
      <c r="EK56" s="35" t="n">
        <f aca="false">IF(EM55=EM56,EK55,$D56)</f>
        <v>55</v>
      </c>
      <c r="EL56" s="35" t="s">
        <v>112</v>
      </c>
      <c r="EM56" s="36" t="s">
        <v>114</v>
      </c>
      <c r="EO56" s="35" t="n">
        <f aca="false">IF(EQ55=EQ56,EO55,$D56)</f>
        <v>54</v>
      </c>
      <c r="EP56" s="35" t="s">
        <v>112</v>
      </c>
      <c r="EQ56" s="36" t="s">
        <v>114</v>
      </c>
    </row>
    <row r="57" customFormat="false" ht="15" hidden="false" customHeight="false" outlineLevel="0" collapsed="false">
      <c r="A57" s="34" t="n">
        <f aca="false">IF(C56=C57,A56,D57)</f>
        <v>56</v>
      </c>
      <c r="B57" s="34" t="s">
        <v>105</v>
      </c>
      <c r="C57" s="34" t="n">
        <v>286</v>
      </c>
      <c r="D57" s="31" t="n">
        <v>56</v>
      </c>
      <c r="E57" s="35" t="n">
        <f aca="false">IF(G56=G57,E56,$D57)</f>
        <v>56</v>
      </c>
      <c r="F57" s="35" t="s">
        <v>51</v>
      </c>
      <c r="G57" s="35" t="n">
        <v>6</v>
      </c>
      <c r="I57" s="35" t="n">
        <f aca="false">IF(K56=K57,I56,$D57)</f>
        <v>56</v>
      </c>
      <c r="J57" s="35" t="s">
        <v>67</v>
      </c>
      <c r="K57" s="36" t="s">
        <v>114</v>
      </c>
      <c r="M57" s="35" t="n">
        <f aca="false">IF(O56=O57,M56,$D57)</f>
        <v>54</v>
      </c>
      <c r="N57" s="35" t="s">
        <v>84</v>
      </c>
      <c r="O57" s="35" t="n">
        <v>3</v>
      </c>
      <c r="Q57" s="35" t="n">
        <f aca="false">IF(S56=S57,Q56,$D57)</f>
        <v>56</v>
      </c>
      <c r="R57" s="35" t="s">
        <v>103</v>
      </c>
      <c r="S57" s="35" t="n">
        <v>3</v>
      </c>
      <c r="U57" s="35" t="n">
        <f aca="false">IF(W56=W57,U56,$D57)</f>
        <v>56</v>
      </c>
      <c r="V57" s="35" t="s">
        <v>105</v>
      </c>
      <c r="W57" s="35" t="n">
        <v>3</v>
      </c>
      <c r="Y57" s="35" t="n">
        <f aca="false">IF(AA56=AA57,Y56,$D57)</f>
        <v>56</v>
      </c>
      <c r="Z57" s="35" t="s">
        <v>64</v>
      </c>
      <c r="AA57" s="36" t="s">
        <v>114</v>
      </c>
      <c r="AC57" s="35" t="n">
        <f aca="false">IF(AE56=AE57,AC56,$D57)</f>
        <v>55</v>
      </c>
      <c r="AD57" s="35" t="s">
        <v>87</v>
      </c>
      <c r="AE57" s="35" t="n">
        <v>7</v>
      </c>
      <c r="AG57" s="35" t="n">
        <f aca="false">IF(AI56=AI57,AG56,$D57)</f>
        <v>56</v>
      </c>
      <c r="AH57" s="35" t="s">
        <v>105</v>
      </c>
      <c r="AI57" s="36" t="s">
        <v>114</v>
      </c>
      <c r="AK57" s="35" t="n">
        <f aca="false">IF(AM56=AM57,AK56,$D57)</f>
        <v>55</v>
      </c>
      <c r="AL57" s="35" t="s">
        <v>67</v>
      </c>
      <c r="AM57" s="35" t="n">
        <v>6</v>
      </c>
      <c r="AO57" s="35" t="n">
        <f aca="false">IF(AQ56=AQ57,AO56,$D57)</f>
        <v>56</v>
      </c>
      <c r="AP57" s="35" t="s">
        <v>79</v>
      </c>
      <c r="AQ57" s="35" t="n">
        <v>3</v>
      </c>
      <c r="AS57" s="35" t="n">
        <f aca="false">IF(AU56=AU57,AS56,$D57)</f>
        <v>53</v>
      </c>
      <c r="AT57" s="35" t="s">
        <v>87</v>
      </c>
      <c r="AU57" s="35" t="n">
        <v>3</v>
      </c>
      <c r="AW57" s="35" t="n">
        <f aca="false">IF(AY56=AY57,AW56,$D57)</f>
        <v>56</v>
      </c>
      <c r="AX57" s="35" t="s">
        <v>103</v>
      </c>
      <c r="AY57" s="35" t="n">
        <v>5</v>
      </c>
      <c r="BA57" s="35" t="n">
        <f aca="false">IF(BC56=BC57,BA56,$D57)</f>
        <v>56</v>
      </c>
      <c r="BB57" s="35" t="s">
        <v>86</v>
      </c>
      <c r="BC57" s="35" t="n">
        <v>0</v>
      </c>
      <c r="BE57" s="35" t="n">
        <f aca="false">IF(BG56=BG57,BE56,$D57)</f>
        <v>56</v>
      </c>
      <c r="BF57" s="35" t="s">
        <v>76</v>
      </c>
      <c r="BG57" s="35" t="n">
        <v>6</v>
      </c>
      <c r="BI57" s="35" t="n">
        <f aca="false">IF(BK56=BK57,BI56,$D57)</f>
        <v>56</v>
      </c>
      <c r="BJ57" s="35" t="s">
        <v>102</v>
      </c>
      <c r="BK57" s="35" t="n">
        <v>3</v>
      </c>
      <c r="BM57" s="35" t="n">
        <f aca="false">IF(BO56=BO57,BM56,$D57)</f>
        <v>56</v>
      </c>
      <c r="BN57" s="35" t="s">
        <v>64</v>
      </c>
      <c r="BO57" s="36" t="s">
        <v>114</v>
      </c>
      <c r="BQ57" s="35" t="n">
        <f aca="false">IF(BS56=BS57,BQ56,$D57)</f>
        <v>56</v>
      </c>
      <c r="BR57" s="35" t="s">
        <v>105</v>
      </c>
      <c r="BS57" s="36" t="s">
        <v>114</v>
      </c>
      <c r="BU57" s="35" t="n">
        <f aca="false">IF(BW56=BW57,BU56,$D57)</f>
        <v>56</v>
      </c>
      <c r="BV57" s="35" t="s">
        <v>112</v>
      </c>
      <c r="BW57" s="35" t="n">
        <v>3</v>
      </c>
      <c r="BY57" s="35" t="n">
        <f aca="false">IF(CA56=CA57,BY56,$D57)</f>
        <v>56</v>
      </c>
      <c r="BZ57" s="35" t="s">
        <v>52</v>
      </c>
      <c r="CA57" s="35" t="n">
        <v>4</v>
      </c>
      <c r="CC57" s="35" t="n">
        <f aca="false">IF(CE56=CE57,CC56,$D57)</f>
        <v>56</v>
      </c>
      <c r="CD57" s="35" t="s">
        <v>102</v>
      </c>
      <c r="CE57" s="35" t="n">
        <v>3</v>
      </c>
      <c r="CG57" s="35" t="n">
        <f aca="false">IF(CI56=CI57,CG56,$D57)</f>
        <v>56</v>
      </c>
      <c r="CH57" s="35" t="s">
        <v>45</v>
      </c>
      <c r="CI57" s="36" t="s">
        <v>114</v>
      </c>
      <c r="CK57" s="35" t="n">
        <f aca="false">IF(CM56=CM57,CK56,$D57)</f>
        <v>55</v>
      </c>
      <c r="CL57" s="35" t="s">
        <v>103</v>
      </c>
      <c r="CM57" s="35" t="n">
        <v>0</v>
      </c>
      <c r="CO57" s="35" t="n">
        <f aca="false">IF(CQ56=CQ57,CO56,$D57)</f>
        <v>56</v>
      </c>
      <c r="CP57" s="35" t="s">
        <v>105</v>
      </c>
      <c r="CQ57" s="35" t="n">
        <v>3</v>
      </c>
      <c r="CS57" s="35" t="n">
        <f aca="false">IF(CU56=CU57,CS56,$D57)</f>
        <v>56</v>
      </c>
      <c r="CT57" s="35" t="s">
        <v>105</v>
      </c>
      <c r="CU57" s="36" t="s">
        <v>114</v>
      </c>
      <c r="CW57" s="35" t="n">
        <f aca="false">IF(CY56=CY57,CW56,$D57)</f>
        <v>56</v>
      </c>
      <c r="CX57" s="35" t="s">
        <v>105</v>
      </c>
      <c r="CY57" s="36" t="s">
        <v>114</v>
      </c>
      <c r="DA57" s="35" t="n">
        <f aca="false">IF(DC56=DC57,DA56,$D57)</f>
        <v>56</v>
      </c>
      <c r="DB57" s="35" t="s">
        <v>105</v>
      </c>
      <c r="DC57" s="36" t="s">
        <v>114</v>
      </c>
      <c r="DE57" s="35" t="n">
        <f aca="false">IF(DG56=DG57,DE56,$D57)</f>
        <v>56</v>
      </c>
      <c r="DF57" s="35" t="s">
        <v>105</v>
      </c>
      <c r="DG57" s="36" t="s">
        <v>114</v>
      </c>
      <c r="DI57" s="35" t="n">
        <f aca="false">IF(DK56=DK57,DI56,$D57)</f>
        <v>56</v>
      </c>
      <c r="DJ57" s="35" t="s">
        <v>105</v>
      </c>
      <c r="DK57" s="36" t="s">
        <v>114</v>
      </c>
      <c r="DM57" s="35" t="n">
        <f aca="false">IF(DO56=DO57,DM56,$D57)</f>
        <v>56</v>
      </c>
      <c r="DN57" s="35" t="s">
        <v>105</v>
      </c>
      <c r="DO57" s="36" t="s">
        <v>114</v>
      </c>
      <c r="DQ57" s="35" t="n">
        <f aca="false">IF(DS56=DS57,DQ56,$D57)</f>
        <v>56</v>
      </c>
      <c r="DR57" s="35" t="s">
        <v>105</v>
      </c>
      <c r="DS57" s="36" t="s">
        <v>114</v>
      </c>
      <c r="DU57" s="35" t="n">
        <f aca="false">IF(DW56=DW57,DU56,$D57)</f>
        <v>56</v>
      </c>
      <c r="DV57" s="35" t="s">
        <v>105</v>
      </c>
      <c r="DW57" s="36" t="s">
        <v>114</v>
      </c>
      <c r="DY57" s="35" t="n">
        <f aca="false">IF(EA56=EA57,DY56,$D57)</f>
        <v>56</v>
      </c>
      <c r="DZ57" s="35" t="s">
        <v>105</v>
      </c>
      <c r="EA57" s="36" t="s">
        <v>114</v>
      </c>
      <c r="EC57" s="35" t="n">
        <f aca="false">IF(EE56=EE57,EC56,$D57)</f>
        <v>56</v>
      </c>
      <c r="ED57" s="35" t="s">
        <v>105</v>
      </c>
      <c r="EE57" s="36" t="s">
        <v>114</v>
      </c>
      <c r="EG57" s="35" t="n">
        <f aca="false">IF(EI56=EI57,EG56,$D57)</f>
        <v>55</v>
      </c>
      <c r="EH57" s="35" t="s">
        <v>105</v>
      </c>
      <c r="EI57" s="36" t="s">
        <v>114</v>
      </c>
      <c r="EK57" s="35" t="n">
        <f aca="false">IF(EM56=EM57,EK56,$D57)</f>
        <v>55</v>
      </c>
      <c r="EL57" s="35" t="s">
        <v>105</v>
      </c>
      <c r="EM57" s="36" t="s">
        <v>114</v>
      </c>
      <c r="EO57" s="35" t="n">
        <f aca="false">IF(EQ56=EQ57,EO56,$D57)</f>
        <v>54</v>
      </c>
      <c r="EP57" s="35" t="s">
        <v>105</v>
      </c>
      <c r="EQ57" s="36" t="s">
        <v>114</v>
      </c>
    </row>
  </sheetData>
  <mergeCells count="37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  <mergeCell ref="EG1:EI1"/>
    <mergeCell ref="EK1:EM1"/>
    <mergeCell ref="EO1:E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13.28"/>
    <col collapsed="false" customWidth="true" hidden="false" outlineLevel="0" max="4" min="3" style="13" width="2.99"/>
    <col collapsed="false" customWidth="true" hidden="false" outlineLevel="0" max="5" min="5" style="13" width="3.28"/>
    <col collapsed="false" customWidth="true" hidden="false" outlineLevel="0" max="6" min="6" style="13" width="2.99"/>
    <col collapsed="false" customWidth="true" hidden="false" outlineLevel="0" max="7" min="7" style="13" width="1.99"/>
    <col collapsed="false" customWidth="true" hidden="false" outlineLevel="0" max="8" min="8" style="13" width="3.99"/>
    <col collapsed="false" customWidth="false" hidden="false" outlineLevel="0" max="9" min="9" style="13" width="2.84"/>
    <col collapsed="false" customWidth="true" hidden="false" outlineLevel="0" max="10" min="10" style="13" width="26.13"/>
    <col collapsed="false" customWidth="false" hidden="false" outlineLevel="0" max="11" min="11" style="13" width="2.84"/>
    <col collapsed="false" customWidth="true" hidden="false" outlineLevel="0" max="12" min="12" style="13" width="46.42"/>
    <col collapsed="false" customWidth="false" hidden="false" outlineLevel="0" max="13" min="13" style="13" width="2.84"/>
    <col collapsed="false" customWidth="true" hidden="false" outlineLevel="0" max="14" min="14" style="13" width="23.14"/>
    <col collapsed="false" customWidth="false" hidden="false" outlineLevel="0" max="15" min="15" style="13" width="2.84"/>
    <col collapsed="false" customWidth="true" hidden="false" outlineLevel="0" max="16" min="16" style="13" width="22.42"/>
    <col collapsed="false" customWidth="false" hidden="false" outlineLevel="0" max="17" min="17" style="13" width="2.84"/>
    <col collapsed="false" customWidth="true" hidden="false" outlineLevel="0" max="18" min="18" style="13" width="21.84"/>
    <col collapsed="false" customWidth="false" hidden="false" outlineLevel="0" max="19" min="19" style="13" width="2.84"/>
    <col collapsed="false" customWidth="true" hidden="false" outlineLevel="0" max="20" min="20" style="13" width="20.28"/>
    <col collapsed="false" customWidth="false" hidden="false" outlineLevel="0" max="257" min="21" style="13" width="2.84"/>
  </cols>
  <sheetData>
    <row r="1" customFormat="false" ht="12.75" hidden="false" customHeight="false" outlineLevel="0" collapsed="false">
      <c r="A1" s="37" t="s">
        <v>115</v>
      </c>
      <c r="B1" s="37" t="s">
        <v>116</v>
      </c>
      <c r="C1" s="38" t="n">
        <v>1</v>
      </c>
      <c r="D1" s="38" t="n">
        <v>2</v>
      </c>
      <c r="E1" s="38" t="s">
        <v>117</v>
      </c>
      <c r="F1" s="38" t="s">
        <v>118</v>
      </c>
      <c r="G1" s="38" t="s">
        <v>119</v>
      </c>
      <c r="H1" s="38" t="s">
        <v>120</v>
      </c>
      <c r="J1" s="39" t="s">
        <v>121</v>
      </c>
      <c r="L1" s="39" t="s">
        <v>122</v>
      </c>
      <c r="N1" s="39" t="s">
        <v>123</v>
      </c>
      <c r="P1" s="39" t="s">
        <v>124</v>
      </c>
      <c r="R1" s="39" t="s">
        <v>125</v>
      </c>
      <c r="T1" s="39" t="s">
        <v>126</v>
      </c>
    </row>
    <row r="2" customFormat="false" ht="12.75" hidden="false" customHeight="false" outlineLevel="0" collapsed="false">
      <c r="A2" s="40" t="n">
        <v>1</v>
      </c>
      <c r="B2" s="40" t="s">
        <v>99</v>
      </c>
      <c r="C2" s="41" t="n">
        <v>80</v>
      </c>
      <c r="D2" s="41" t="n">
        <v>36</v>
      </c>
      <c r="E2" s="41" t="n">
        <v>20</v>
      </c>
      <c r="F2" s="41" t="n">
        <v>15</v>
      </c>
      <c r="G2" s="41"/>
      <c r="H2" s="41" t="n">
        <v>151</v>
      </c>
      <c r="J2" s="39" t="s">
        <v>127</v>
      </c>
      <c r="L2" s="39" t="s">
        <v>128</v>
      </c>
      <c r="N2" s="39" t="s">
        <v>129</v>
      </c>
      <c r="P2" s="39" t="s">
        <v>130</v>
      </c>
      <c r="R2" s="39" t="s">
        <v>131</v>
      </c>
      <c r="T2" s="39" t="s">
        <v>132</v>
      </c>
    </row>
    <row r="3" customFormat="false" ht="12.75" hidden="false" customHeight="false" outlineLevel="0" collapsed="false">
      <c r="A3" s="40" t="n">
        <v>2</v>
      </c>
      <c r="B3" s="40" t="s">
        <v>83</v>
      </c>
      <c r="C3" s="41" t="n">
        <v>81</v>
      </c>
      <c r="D3" s="41" t="n">
        <v>34</v>
      </c>
      <c r="E3" s="41" t="n">
        <v>20</v>
      </c>
      <c r="F3" s="41" t="n">
        <v>14</v>
      </c>
      <c r="G3" s="41" t="n">
        <v>1</v>
      </c>
      <c r="H3" s="41" t="n">
        <v>149</v>
      </c>
      <c r="J3" s="39" t="s">
        <v>133</v>
      </c>
      <c r="L3" s="39" t="s">
        <v>134</v>
      </c>
      <c r="N3" s="39" t="s">
        <v>135</v>
      </c>
      <c r="P3" s="39" t="s">
        <v>136</v>
      </c>
      <c r="R3" s="39" t="s">
        <v>137</v>
      </c>
      <c r="T3" s="39" t="s">
        <v>138</v>
      </c>
    </row>
    <row r="4" customFormat="false" ht="12.75" hidden="false" customHeight="false" outlineLevel="0" collapsed="false">
      <c r="A4" s="40" t="n">
        <v>3</v>
      </c>
      <c r="B4" s="40" t="s">
        <v>40</v>
      </c>
      <c r="C4" s="41" t="n">
        <v>69</v>
      </c>
      <c r="D4" s="41" t="n">
        <v>40</v>
      </c>
      <c r="E4" s="41" t="n">
        <v>20</v>
      </c>
      <c r="F4" s="41" t="n">
        <v>13</v>
      </c>
      <c r="G4" s="41"/>
      <c r="H4" s="41" t="n">
        <v>142</v>
      </c>
      <c r="J4" s="39" t="s">
        <v>139</v>
      </c>
      <c r="L4" s="39" t="s">
        <v>140</v>
      </c>
      <c r="N4" s="39" t="s">
        <v>141</v>
      </c>
      <c r="P4" s="39" t="s">
        <v>142</v>
      </c>
      <c r="R4" s="39" t="s">
        <v>143</v>
      </c>
      <c r="T4" s="39" t="s">
        <v>144</v>
      </c>
    </row>
    <row r="5" customFormat="false" ht="12.75" hidden="false" customHeight="false" outlineLevel="0" collapsed="false">
      <c r="A5" s="40" t="n">
        <v>4</v>
      </c>
      <c r="B5" s="40" t="s">
        <v>91</v>
      </c>
      <c r="C5" s="41" t="n">
        <v>71</v>
      </c>
      <c r="D5" s="41" t="n">
        <v>26</v>
      </c>
      <c r="E5" s="41" t="n">
        <v>21</v>
      </c>
      <c r="F5" s="41" t="n">
        <v>14</v>
      </c>
      <c r="G5" s="41" t="n">
        <v>1</v>
      </c>
      <c r="H5" s="41" t="n">
        <v>132</v>
      </c>
      <c r="J5" s="39" t="s">
        <v>145</v>
      </c>
      <c r="L5" s="39" t="s">
        <v>146</v>
      </c>
      <c r="N5" s="42" t="n">
        <v>1.43333333333333</v>
      </c>
      <c r="P5" s="43" t="n">
        <v>0.846527777777778</v>
      </c>
      <c r="R5" s="43" t="n">
        <v>0.379166666666667</v>
      </c>
      <c r="T5" s="43" t="n">
        <v>0.257638888888889</v>
      </c>
    </row>
    <row r="6" customFormat="false" ht="12.75" hidden="false" customHeight="false" outlineLevel="0" collapsed="false">
      <c r="A6" s="40" t="n">
        <v>5</v>
      </c>
      <c r="B6" s="40" t="s">
        <v>85</v>
      </c>
      <c r="C6" s="41" t="n">
        <v>60</v>
      </c>
      <c r="D6" s="41" t="n">
        <v>47</v>
      </c>
      <c r="E6" s="41" t="n">
        <v>17</v>
      </c>
      <c r="F6" s="41" t="n">
        <v>7</v>
      </c>
      <c r="G6" s="41" t="n">
        <v>1</v>
      </c>
      <c r="H6" s="41" t="n">
        <v>131</v>
      </c>
      <c r="J6" s="39" t="s">
        <v>147</v>
      </c>
      <c r="L6" s="39" t="s">
        <v>148</v>
      </c>
      <c r="N6" s="39" t="s">
        <v>149</v>
      </c>
      <c r="P6" s="39" t="s">
        <v>150</v>
      </c>
      <c r="R6" s="39" t="s">
        <v>151</v>
      </c>
    </row>
    <row r="7" customFormat="false" ht="12.75" hidden="false" customHeight="false" outlineLevel="0" collapsed="false">
      <c r="A7" s="40" t="n">
        <v>6</v>
      </c>
      <c r="B7" s="40" t="s">
        <v>75</v>
      </c>
      <c r="C7" s="41" t="n">
        <v>70</v>
      </c>
      <c r="D7" s="41" t="n">
        <v>28</v>
      </c>
      <c r="E7" s="41" t="n">
        <v>16</v>
      </c>
      <c r="F7" s="41" t="n">
        <v>17</v>
      </c>
      <c r="G7" s="41"/>
      <c r="H7" s="41" t="n">
        <v>131</v>
      </c>
      <c r="J7" s="39" t="s">
        <v>152</v>
      </c>
      <c r="L7" s="39" t="s">
        <v>153</v>
      </c>
      <c r="N7" s="39" t="s">
        <v>154</v>
      </c>
      <c r="P7" s="39" t="s">
        <v>155</v>
      </c>
      <c r="R7" s="39" t="s">
        <v>156</v>
      </c>
    </row>
    <row r="8" customFormat="false" ht="12.75" hidden="false" customHeight="false" outlineLevel="0" collapsed="false">
      <c r="A8" s="40" t="n">
        <v>7</v>
      </c>
      <c r="B8" s="40" t="s">
        <v>84</v>
      </c>
      <c r="C8" s="41" t="n">
        <v>72</v>
      </c>
      <c r="D8" s="41" t="n">
        <v>36</v>
      </c>
      <c r="E8" s="41" t="n">
        <v>7</v>
      </c>
      <c r="F8" s="41" t="n">
        <v>14</v>
      </c>
      <c r="G8" s="41"/>
      <c r="H8" s="41" t="n">
        <v>129</v>
      </c>
      <c r="J8" s="39" t="s">
        <v>157</v>
      </c>
      <c r="L8" s="39" t="s">
        <v>158</v>
      </c>
      <c r="N8" s="39" t="s">
        <v>159</v>
      </c>
      <c r="P8" s="39" t="s">
        <v>160</v>
      </c>
      <c r="R8" s="39" t="s">
        <v>161</v>
      </c>
    </row>
    <row r="9" customFormat="false" ht="12.75" hidden="false" customHeight="false" outlineLevel="0" collapsed="false">
      <c r="A9" s="40" t="n">
        <v>8</v>
      </c>
      <c r="B9" s="40" t="s">
        <v>96</v>
      </c>
      <c r="C9" s="41" t="n">
        <v>60</v>
      </c>
      <c r="D9" s="41" t="n">
        <v>33</v>
      </c>
      <c r="E9" s="41" t="n">
        <v>13</v>
      </c>
      <c r="F9" s="41" t="n">
        <v>22</v>
      </c>
      <c r="G9" s="41" t="n">
        <v>1</v>
      </c>
      <c r="H9" s="41" t="n">
        <v>128</v>
      </c>
      <c r="J9" s="39" t="s">
        <v>162</v>
      </c>
      <c r="L9" s="39" t="s">
        <v>163</v>
      </c>
      <c r="N9" s="39" t="s">
        <v>164</v>
      </c>
      <c r="P9" s="39" t="s">
        <v>165</v>
      </c>
      <c r="R9" s="39" t="s">
        <v>166</v>
      </c>
    </row>
    <row r="10" customFormat="false" ht="12.75" hidden="false" customHeight="false" outlineLevel="0" collapsed="false">
      <c r="A10" s="40" t="n">
        <v>9</v>
      </c>
      <c r="B10" s="40" t="s">
        <v>26</v>
      </c>
      <c r="C10" s="41" t="n">
        <v>69</v>
      </c>
      <c r="D10" s="41" t="n">
        <v>32</v>
      </c>
      <c r="E10" s="41" t="n">
        <v>15</v>
      </c>
      <c r="F10" s="41" t="n">
        <v>11</v>
      </c>
      <c r="G10" s="41"/>
      <c r="H10" s="41" t="n">
        <v>127</v>
      </c>
      <c r="J10" s="39" t="s">
        <v>167</v>
      </c>
      <c r="L10" s="39" t="s">
        <v>168</v>
      </c>
      <c r="N10" s="42" t="n">
        <v>1.51319444444444</v>
      </c>
      <c r="P10" s="43" t="n">
        <v>0.838194444444445</v>
      </c>
      <c r="R10" s="43" t="n">
        <v>0.257638888888889</v>
      </c>
    </row>
    <row r="11" customFormat="false" ht="12.75" hidden="false" customHeight="false" outlineLevel="0" collapsed="false">
      <c r="A11" s="40" t="n">
        <v>10</v>
      </c>
      <c r="B11" s="40" t="s">
        <v>103</v>
      </c>
      <c r="C11" s="41" t="n">
        <v>64</v>
      </c>
      <c r="D11" s="41" t="n">
        <v>32</v>
      </c>
      <c r="E11" s="41" t="n">
        <v>15</v>
      </c>
      <c r="F11" s="41" t="n">
        <v>15</v>
      </c>
      <c r="G11" s="41"/>
      <c r="H11" s="41" t="n">
        <v>126</v>
      </c>
      <c r="J11" s="39" t="s">
        <v>169</v>
      </c>
      <c r="L11" s="39" t="s">
        <v>170</v>
      </c>
      <c r="N11" s="39" t="s">
        <v>171</v>
      </c>
      <c r="P11" s="39" t="s">
        <v>172</v>
      </c>
    </row>
    <row r="12" customFormat="false" ht="12.75" hidden="false" customHeight="false" outlineLevel="0" collapsed="false">
      <c r="A12" s="40" t="n">
        <v>11</v>
      </c>
      <c r="B12" s="40" t="s">
        <v>76</v>
      </c>
      <c r="C12" s="41" t="n">
        <v>64</v>
      </c>
      <c r="D12" s="41" t="n">
        <v>26</v>
      </c>
      <c r="E12" s="41" t="n">
        <v>19</v>
      </c>
      <c r="F12" s="41" t="n">
        <v>16</v>
      </c>
      <c r="G12" s="41"/>
      <c r="H12" s="41" t="n">
        <v>125</v>
      </c>
      <c r="J12" s="39" t="s">
        <v>173</v>
      </c>
      <c r="L12" s="39" t="s">
        <v>174</v>
      </c>
      <c r="N12" s="39" t="s">
        <v>175</v>
      </c>
      <c r="P12" s="39" t="s">
        <v>176</v>
      </c>
    </row>
    <row r="13" customFormat="false" ht="12.75" hidden="false" customHeight="false" outlineLevel="0" collapsed="false">
      <c r="A13" s="40" t="n">
        <v>12</v>
      </c>
      <c r="B13" s="40" t="s">
        <v>89</v>
      </c>
      <c r="C13" s="41" t="n">
        <v>66</v>
      </c>
      <c r="D13" s="41" t="n">
        <v>26</v>
      </c>
      <c r="E13" s="41" t="n">
        <v>13</v>
      </c>
      <c r="F13" s="41" t="n">
        <v>18</v>
      </c>
      <c r="G13" s="41"/>
      <c r="H13" s="41" t="n">
        <v>123</v>
      </c>
      <c r="J13" s="39" t="s">
        <v>177</v>
      </c>
      <c r="L13" s="39" t="s">
        <v>178</v>
      </c>
      <c r="N13" s="39" t="s">
        <v>179</v>
      </c>
      <c r="P13" s="39" t="s">
        <v>180</v>
      </c>
    </row>
    <row r="14" customFormat="false" ht="12.75" hidden="false" customHeight="false" outlineLevel="0" collapsed="false">
      <c r="A14" s="40" t="n">
        <v>12</v>
      </c>
      <c r="B14" s="40" t="s">
        <v>100</v>
      </c>
      <c r="C14" s="41" t="n">
        <v>63</v>
      </c>
      <c r="D14" s="41" t="n">
        <v>29</v>
      </c>
      <c r="E14" s="41" t="n">
        <v>19</v>
      </c>
      <c r="F14" s="41" t="n">
        <v>12</v>
      </c>
      <c r="G14" s="41"/>
      <c r="H14" s="41" t="n">
        <v>123</v>
      </c>
      <c r="J14" s="39" t="s">
        <v>181</v>
      </c>
      <c r="L14" s="39" t="s">
        <v>182</v>
      </c>
      <c r="N14" s="39" t="s">
        <v>183</v>
      </c>
      <c r="P14" s="39" t="s">
        <v>184</v>
      </c>
    </row>
    <row r="15" customFormat="false" ht="12.75" hidden="false" customHeight="false" outlineLevel="0" collapsed="false">
      <c r="A15" s="40" t="n">
        <v>14</v>
      </c>
      <c r="B15" s="40" t="s">
        <v>101</v>
      </c>
      <c r="C15" s="41" t="n">
        <v>64</v>
      </c>
      <c r="D15" s="41" t="n">
        <v>26</v>
      </c>
      <c r="E15" s="41" t="n">
        <v>16</v>
      </c>
      <c r="F15" s="41" t="n">
        <v>16</v>
      </c>
      <c r="G15" s="41"/>
      <c r="H15" s="41" t="n">
        <v>122</v>
      </c>
      <c r="J15" s="39" t="s">
        <v>185</v>
      </c>
      <c r="L15" s="39" t="s">
        <v>186</v>
      </c>
      <c r="N15" s="42" t="n">
        <v>1.02013888888889</v>
      </c>
      <c r="P15" s="43" t="n">
        <v>0.300694444444444</v>
      </c>
    </row>
    <row r="16" customFormat="false" ht="12.75" hidden="false" customHeight="false" outlineLevel="0" collapsed="false">
      <c r="A16" s="40" t="n">
        <v>15</v>
      </c>
      <c r="B16" s="40" t="s">
        <v>93</v>
      </c>
      <c r="C16" s="41" t="n">
        <v>56</v>
      </c>
      <c r="D16" s="41" t="n">
        <v>35</v>
      </c>
      <c r="E16" s="41" t="n">
        <v>16</v>
      </c>
      <c r="F16" s="41" t="n">
        <v>14</v>
      </c>
      <c r="G16" s="41"/>
      <c r="H16" s="41" t="n">
        <v>121</v>
      </c>
      <c r="J16" s="39" t="s">
        <v>187</v>
      </c>
      <c r="L16" s="39" t="s">
        <v>188</v>
      </c>
      <c r="N16" s="39" t="s">
        <v>189</v>
      </c>
      <c r="P16" s="39" t="s">
        <v>190</v>
      </c>
    </row>
    <row r="17" customFormat="false" ht="12.75" hidden="false" customHeight="false" outlineLevel="0" collapsed="false">
      <c r="A17" s="40" t="n">
        <v>16</v>
      </c>
      <c r="B17" s="40" t="s">
        <v>80</v>
      </c>
      <c r="C17" s="41" t="n">
        <v>67</v>
      </c>
      <c r="D17" s="41" t="n">
        <v>27</v>
      </c>
      <c r="E17" s="41" t="n">
        <v>13</v>
      </c>
      <c r="F17" s="41" t="n">
        <v>13</v>
      </c>
      <c r="G17" s="41"/>
      <c r="H17" s="41" t="n">
        <v>120</v>
      </c>
      <c r="J17" s="39" t="s">
        <v>191</v>
      </c>
      <c r="L17" s="39" t="s">
        <v>192</v>
      </c>
      <c r="N17" s="39" t="s">
        <v>193</v>
      </c>
      <c r="P17" s="39" t="s">
        <v>194</v>
      </c>
    </row>
    <row r="18" customFormat="false" ht="12.75" hidden="false" customHeight="false" outlineLevel="0" collapsed="false">
      <c r="A18" s="40" t="n">
        <v>17</v>
      </c>
      <c r="B18" s="40" t="s">
        <v>82</v>
      </c>
      <c r="C18" s="41" t="n">
        <v>79</v>
      </c>
      <c r="D18" s="41" t="n">
        <v>24</v>
      </c>
      <c r="E18" s="41" t="n">
        <v>11</v>
      </c>
      <c r="F18" s="41" t="n">
        <v>4</v>
      </c>
      <c r="G18" s="41"/>
      <c r="H18" s="41" t="n">
        <v>118</v>
      </c>
      <c r="J18" s="39" t="s">
        <v>195</v>
      </c>
      <c r="L18" s="39" t="s">
        <v>196</v>
      </c>
      <c r="N18" s="39" t="s">
        <v>197</v>
      </c>
      <c r="P18" s="39" t="s">
        <v>198</v>
      </c>
    </row>
    <row r="19" customFormat="false" ht="12.75" hidden="false" customHeight="false" outlineLevel="0" collapsed="false">
      <c r="A19" s="40" t="n">
        <v>17</v>
      </c>
      <c r="B19" s="40" t="s">
        <v>111</v>
      </c>
      <c r="C19" s="41" t="n">
        <v>73</v>
      </c>
      <c r="D19" s="41" t="n">
        <v>26</v>
      </c>
      <c r="E19" s="41" t="n">
        <v>10</v>
      </c>
      <c r="F19" s="41" t="n">
        <v>9</v>
      </c>
      <c r="G19" s="41"/>
      <c r="H19" s="41" t="n">
        <v>118</v>
      </c>
      <c r="J19" s="39" t="s">
        <v>199</v>
      </c>
      <c r="L19" s="39" t="s">
        <v>200</v>
      </c>
      <c r="N19" s="39" t="s">
        <v>201</v>
      </c>
      <c r="P19" s="39" t="s">
        <v>202</v>
      </c>
    </row>
    <row r="20" customFormat="false" ht="12.75" hidden="false" customHeight="false" outlineLevel="0" collapsed="false">
      <c r="A20" s="40" t="n">
        <v>19</v>
      </c>
      <c r="B20" s="40" t="s">
        <v>104</v>
      </c>
      <c r="C20" s="41" t="n">
        <v>68</v>
      </c>
      <c r="D20" s="41" t="n">
        <v>23</v>
      </c>
      <c r="E20" s="41" t="n">
        <v>11</v>
      </c>
      <c r="F20" s="41" t="n">
        <v>13</v>
      </c>
      <c r="G20" s="41"/>
      <c r="H20" s="41" t="n">
        <v>115</v>
      </c>
      <c r="J20" s="39" t="s">
        <v>203</v>
      </c>
      <c r="L20" s="39" t="s">
        <v>204</v>
      </c>
      <c r="N20" s="39" t="s">
        <v>205</v>
      </c>
      <c r="P20" s="43" t="n">
        <v>0.427777777777778</v>
      </c>
    </row>
    <row r="21" customFormat="false" ht="12.75" hidden="false" customHeight="false" outlineLevel="0" collapsed="false">
      <c r="A21" s="40" t="n">
        <v>20</v>
      </c>
      <c r="B21" s="40" t="s">
        <v>88</v>
      </c>
      <c r="C21" s="41" t="n">
        <v>67</v>
      </c>
      <c r="D21" s="41" t="n">
        <v>22</v>
      </c>
      <c r="E21" s="41" t="n">
        <v>13</v>
      </c>
      <c r="F21" s="41" t="n">
        <v>12</v>
      </c>
      <c r="G21" s="41"/>
      <c r="H21" s="41" t="n">
        <v>114</v>
      </c>
      <c r="J21" s="39" t="s">
        <v>206</v>
      </c>
      <c r="L21" s="39" t="s">
        <v>207</v>
      </c>
      <c r="N21" s="39" t="s">
        <v>208</v>
      </c>
    </row>
    <row r="22" customFormat="false" ht="12.75" hidden="false" customHeight="false" outlineLevel="0" collapsed="false">
      <c r="A22" s="40" t="n">
        <v>21</v>
      </c>
      <c r="B22" s="40" t="s">
        <v>45</v>
      </c>
      <c r="C22" s="41" t="n">
        <v>69</v>
      </c>
      <c r="D22" s="41" t="n">
        <v>25</v>
      </c>
      <c r="E22" s="41" t="n">
        <v>13</v>
      </c>
      <c r="F22" s="41" t="n">
        <v>6</v>
      </c>
      <c r="G22" s="41"/>
      <c r="H22" s="41" t="n">
        <v>113</v>
      </c>
      <c r="J22" s="39" t="s">
        <v>209</v>
      </c>
      <c r="N22" s="39" t="s">
        <v>210</v>
      </c>
    </row>
    <row r="23" customFormat="false" ht="12.75" hidden="false" customHeight="false" outlineLevel="0" collapsed="false">
      <c r="A23" s="40" t="n">
        <v>21</v>
      </c>
      <c r="B23" s="40" t="s">
        <v>81</v>
      </c>
      <c r="C23" s="41" t="n">
        <v>63</v>
      </c>
      <c r="D23" s="41" t="n">
        <v>27</v>
      </c>
      <c r="E23" s="41" t="n">
        <v>17</v>
      </c>
      <c r="F23" s="41" t="n">
        <v>6</v>
      </c>
      <c r="G23" s="41"/>
      <c r="H23" s="41" t="n">
        <v>113</v>
      </c>
      <c r="J23" s="39" t="s">
        <v>211</v>
      </c>
      <c r="N23" s="39" t="s">
        <v>212</v>
      </c>
    </row>
    <row r="24" customFormat="false" ht="12.75" hidden="false" customHeight="false" outlineLevel="0" collapsed="false">
      <c r="A24" s="40" t="n">
        <v>23</v>
      </c>
      <c r="B24" s="40" t="s">
        <v>61</v>
      </c>
      <c r="C24" s="41" t="n">
        <v>64</v>
      </c>
      <c r="D24" s="41" t="n">
        <v>16</v>
      </c>
      <c r="E24" s="41" t="n">
        <v>16</v>
      </c>
      <c r="F24" s="41" t="n">
        <v>16</v>
      </c>
      <c r="G24" s="41"/>
      <c r="H24" s="41" t="n">
        <v>112</v>
      </c>
      <c r="J24" s="39" t="s">
        <v>213</v>
      </c>
      <c r="N24" s="39" t="s">
        <v>214</v>
      </c>
    </row>
    <row r="25" customFormat="false" ht="12.75" hidden="false" customHeight="false" outlineLevel="0" collapsed="false">
      <c r="A25" s="40" t="n">
        <v>24</v>
      </c>
      <c r="B25" s="40" t="s">
        <v>78</v>
      </c>
      <c r="C25" s="41" t="n">
        <v>58</v>
      </c>
      <c r="D25" s="41" t="n">
        <v>24</v>
      </c>
      <c r="E25" s="41" t="n">
        <v>12</v>
      </c>
      <c r="F25" s="41" t="n">
        <v>14</v>
      </c>
      <c r="G25" s="41"/>
      <c r="H25" s="41" t="n">
        <v>108</v>
      </c>
      <c r="J25" s="39" t="s">
        <v>215</v>
      </c>
      <c r="N25" s="42" t="n">
        <v>1.51805555555556</v>
      </c>
    </row>
    <row r="26" customFormat="false" ht="12.75" hidden="false" customHeight="false" outlineLevel="0" collapsed="false">
      <c r="A26" s="40" t="n">
        <v>25</v>
      </c>
      <c r="B26" s="40" t="s">
        <v>22</v>
      </c>
      <c r="C26" s="41" t="n">
        <v>71</v>
      </c>
      <c r="D26" s="41" t="n">
        <v>22</v>
      </c>
      <c r="E26" s="41" t="n">
        <v>6</v>
      </c>
      <c r="F26" s="41" t="n">
        <v>7</v>
      </c>
      <c r="G26" s="41"/>
      <c r="H26" s="41" t="n">
        <v>106</v>
      </c>
      <c r="J26" s="39" t="s">
        <v>216</v>
      </c>
      <c r="N26" s="39" t="s">
        <v>217</v>
      </c>
    </row>
    <row r="27" customFormat="false" ht="12.75" hidden="false" customHeight="false" outlineLevel="0" collapsed="false">
      <c r="A27" s="40" t="n">
        <v>26</v>
      </c>
      <c r="B27" s="40" t="s">
        <v>90</v>
      </c>
      <c r="C27" s="41" t="n">
        <v>63</v>
      </c>
      <c r="D27" s="41" t="n">
        <v>19</v>
      </c>
      <c r="E27" s="41" t="n">
        <v>12</v>
      </c>
      <c r="F27" s="41" t="n">
        <v>11</v>
      </c>
      <c r="G27" s="41"/>
      <c r="H27" s="41" t="n">
        <v>105</v>
      </c>
      <c r="N27" s="39" t="s">
        <v>218</v>
      </c>
    </row>
    <row r="28" customFormat="false" ht="12.75" hidden="false" customHeight="false" outlineLevel="0" collapsed="false">
      <c r="A28" s="40" t="n">
        <v>26</v>
      </c>
      <c r="B28" s="40" t="s">
        <v>70</v>
      </c>
      <c r="C28" s="41" t="n">
        <v>65</v>
      </c>
      <c r="D28" s="41" t="n">
        <v>21</v>
      </c>
      <c r="E28" s="41" t="n">
        <v>16</v>
      </c>
      <c r="F28" s="41" t="n">
        <v>3</v>
      </c>
      <c r="G28" s="41"/>
      <c r="H28" s="41" t="n">
        <v>105</v>
      </c>
      <c r="N28" s="39" t="s">
        <v>219</v>
      </c>
    </row>
    <row r="29" customFormat="false" ht="12.75" hidden="false" customHeight="false" outlineLevel="0" collapsed="false">
      <c r="A29" s="40" t="n">
        <v>28</v>
      </c>
      <c r="B29" s="40" t="s">
        <v>95</v>
      </c>
      <c r="C29" s="41" t="n">
        <v>68</v>
      </c>
      <c r="D29" s="41" t="n">
        <v>25</v>
      </c>
      <c r="E29" s="41" t="n">
        <v>7</v>
      </c>
      <c r="F29" s="41" t="n">
        <v>3</v>
      </c>
      <c r="G29" s="41"/>
      <c r="H29" s="41" t="n">
        <v>103</v>
      </c>
      <c r="N29" s="39" t="s">
        <v>220</v>
      </c>
    </row>
    <row r="30" customFormat="false" ht="12.75" hidden="false" customHeight="false" outlineLevel="0" collapsed="false">
      <c r="A30" s="40" t="n">
        <v>29</v>
      </c>
      <c r="B30" s="40" t="s">
        <v>79</v>
      </c>
      <c r="C30" s="41" t="n">
        <v>57</v>
      </c>
      <c r="D30" s="41" t="n">
        <v>21</v>
      </c>
      <c r="E30" s="41" t="n">
        <v>12</v>
      </c>
      <c r="F30" s="41" t="n">
        <v>8</v>
      </c>
      <c r="G30" s="41"/>
      <c r="H30" s="41" t="n">
        <v>98</v>
      </c>
      <c r="N30" s="42" t="n">
        <v>1.10208333333333</v>
      </c>
    </row>
    <row r="31" customFormat="false" ht="12.75" hidden="false" customHeight="false" outlineLevel="0" collapsed="false">
      <c r="A31" s="40" t="n">
        <v>30</v>
      </c>
      <c r="B31" s="40" t="s">
        <v>221</v>
      </c>
      <c r="C31" s="41" t="n">
        <v>57</v>
      </c>
      <c r="D31" s="41" t="n">
        <v>6</v>
      </c>
      <c r="E31" s="41" t="n">
        <v>17</v>
      </c>
      <c r="F31" s="41" t="n">
        <v>10</v>
      </c>
      <c r="G31" s="41"/>
      <c r="H31" s="41" t="n">
        <v>90</v>
      </c>
      <c r="N31" s="39" t="s">
        <v>222</v>
      </c>
    </row>
    <row r="32" customFormat="false" ht="12.75" hidden="false" customHeight="false" outlineLevel="0" collapsed="false">
      <c r="A32" s="40" t="n">
        <v>31</v>
      </c>
      <c r="B32" s="40" t="s">
        <v>39</v>
      </c>
      <c r="C32" s="41" t="n">
        <v>64</v>
      </c>
      <c r="D32" s="41" t="n">
        <v>21</v>
      </c>
      <c r="E32" s="41" t="n">
        <v>0</v>
      </c>
      <c r="F32" s="41" t="n">
        <v>0</v>
      </c>
      <c r="G32" s="41"/>
      <c r="H32" s="41" t="n">
        <v>85</v>
      </c>
      <c r="N32" s="39" t="s">
        <v>223</v>
      </c>
    </row>
    <row r="33" customFormat="false" ht="12.75" hidden="false" customHeight="false" outlineLevel="0" collapsed="false">
      <c r="A33" s="40" t="n">
        <v>32</v>
      </c>
      <c r="B33" s="40" t="s">
        <v>87</v>
      </c>
      <c r="C33" s="41" t="n">
        <v>33</v>
      </c>
      <c r="D33" s="41" t="n">
        <v>27</v>
      </c>
      <c r="E33" s="41" t="n">
        <v>9</v>
      </c>
      <c r="F33" s="41" t="n">
        <v>3</v>
      </c>
      <c r="G33" s="41"/>
      <c r="H33" s="41" t="n">
        <v>72</v>
      </c>
      <c r="N33" s="39" t="s">
        <v>224</v>
      </c>
    </row>
    <row r="34" customFormat="false" ht="12.75" hidden="false" customHeight="false" outlineLevel="0" collapsed="false">
      <c r="A34" s="40" t="n">
        <v>33</v>
      </c>
      <c r="B34" s="40" t="s">
        <v>55</v>
      </c>
      <c r="C34" s="41" t="n">
        <v>64</v>
      </c>
      <c r="D34" s="41" t="n">
        <v>6</v>
      </c>
      <c r="E34" s="41" t="n">
        <v>0</v>
      </c>
      <c r="F34" s="41" t="n">
        <v>0</v>
      </c>
      <c r="G34" s="41"/>
      <c r="H34" s="41" t="n">
        <v>70</v>
      </c>
      <c r="N34" s="39" t="s">
        <v>225</v>
      </c>
    </row>
    <row r="35" customFormat="false" ht="12.75" hidden="false" customHeight="false" outlineLevel="0" collapsed="false">
      <c r="A35" s="40" t="n">
        <v>34</v>
      </c>
      <c r="B35" s="40" t="s">
        <v>51</v>
      </c>
      <c r="C35" s="41" t="n">
        <v>42</v>
      </c>
      <c r="D35" s="41" t="n">
        <v>0</v>
      </c>
      <c r="E35" s="41" t="n">
        <v>0</v>
      </c>
      <c r="F35" s="41" t="n">
        <v>0</v>
      </c>
      <c r="G35" s="41"/>
      <c r="H35" s="41" t="n">
        <v>42</v>
      </c>
      <c r="N35" s="43" t="n">
        <v>0.934027777777778</v>
      </c>
    </row>
    <row r="36" customFormat="false" ht="12.75" hidden="false" customHeight="false" outlineLevel="0" collapsed="false">
      <c r="N36" s="39" t="s">
        <v>226</v>
      </c>
    </row>
    <row r="37" customFormat="false" ht="12.75" hidden="false" customHeight="false" outlineLevel="0" collapsed="false">
      <c r="N37" s="39" t="s">
        <v>227</v>
      </c>
    </row>
    <row r="38" customFormat="false" ht="12.75" hidden="false" customHeight="false" outlineLevel="0" collapsed="false">
      <c r="N38" s="39" t="s">
        <v>228</v>
      </c>
    </row>
    <row r="39" customFormat="false" ht="12.75" hidden="false" customHeight="false" outlineLevel="0" collapsed="false">
      <c r="N39" s="39" t="s">
        <v>229</v>
      </c>
    </row>
    <row r="40" customFormat="false" ht="12.75" hidden="false" customHeight="false" outlineLevel="0" collapsed="false">
      <c r="N40" s="42" t="n">
        <v>1.18402777777778</v>
      </c>
    </row>
  </sheetData>
  <hyperlinks>
    <hyperlink ref="C1" r:id="rId1" display="https://www.kicktipp.de/pokaltipp-wagner/tippuebersicht?spieltagIndex=1&amp;wertung=einzelwertung"/>
    <hyperlink ref="D1" r:id="rId2" display="https://www.kicktipp.de/pokaltipp-wagner/tippuebersicht?spieltagIndex=2&amp;wertung=einzelwertung"/>
    <hyperlink ref="E1" r:id="rId3" display="Ac"/>
    <hyperlink ref="F1" r:id="rId4" display="Vi"/>
    <hyperlink ref="G1" r:id="rId5" display="S"/>
    <hyperlink ref="H1" r:id="rId6" display="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5.7"/>
    <col collapsed="false" customWidth="true" hidden="false" outlineLevel="0" max="3" min="2" style="45" width="7.14"/>
    <col collapsed="false" customWidth="true" hidden="false" outlineLevel="0" max="4" min="4" style="44" width="8.28"/>
    <col collapsed="false" customWidth="true" hidden="false" outlineLevel="0" max="5" min="5" style="44" width="6.99"/>
    <col collapsed="false" customWidth="true" hidden="false" outlineLevel="0" max="6" min="6" style="44" width="10.28"/>
    <col collapsed="false" customWidth="true" hidden="false" outlineLevel="0" max="7" min="7" style="44" width="6.85"/>
    <col collapsed="false" customWidth="true" hidden="false" outlineLevel="0" max="8" min="8" style="44" width="7.14"/>
    <col collapsed="false" customWidth="true" hidden="false" outlineLevel="0" max="17" min="9" style="44" width="6.41"/>
    <col collapsed="false" customWidth="true" hidden="false" outlineLevel="0" max="18" min="18" style="44" width="7.56"/>
    <col collapsed="false" customWidth="true" hidden="false" outlineLevel="0" max="27" min="19" style="44" width="6.41"/>
    <col collapsed="false" customWidth="true" hidden="false" outlineLevel="0" max="28" min="28" style="44" width="7.56"/>
    <col collapsed="false" customWidth="true" hidden="false" outlineLevel="0" max="37" min="29" style="44" width="6.41"/>
    <col collapsed="false" customWidth="true" hidden="false" outlineLevel="0" max="38" min="38" style="44" width="7.56"/>
    <col collapsed="false" customWidth="true" hidden="false" outlineLevel="0" max="47" min="39" style="44" width="6.41"/>
    <col collapsed="false" customWidth="true" hidden="false" outlineLevel="0" max="48" min="48" style="44" width="7.56"/>
    <col collapsed="false" customWidth="true" hidden="false" outlineLevel="0" max="49" min="49" style="44" width="8.14"/>
    <col collapsed="false" customWidth="true" hidden="false" outlineLevel="0" max="52" min="50" style="44" width="6.41"/>
    <col collapsed="false" customWidth="true" hidden="false" outlineLevel="0" max="53" min="53" style="44" width="6.28"/>
    <col collapsed="false" customWidth="true" hidden="false" outlineLevel="0" max="54" min="54" style="44" width="6.99"/>
    <col collapsed="false" customWidth="true" hidden="false" outlineLevel="0" max="55" min="55" style="44" width="8.14"/>
    <col collapsed="false" customWidth="true" hidden="false" outlineLevel="0" max="56" min="56" style="46" width="8.14"/>
    <col collapsed="false" customWidth="true" hidden="false" outlineLevel="0" max="58" min="57" style="47" width="8.28"/>
    <col collapsed="false" customWidth="true" hidden="false" outlineLevel="0" max="59" min="59" style="47" width="47.41"/>
    <col collapsed="false" customWidth="false" hidden="false" outlineLevel="0" max="257" min="60" style="44" width="11.42"/>
  </cols>
  <sheetData>
    <row r="1" customFormat="false" ht="15" hidden="false" customHeight="false" outlineLevel="0" collapsed="false">
      <c r="B1" s="48" t="s">
        <v>230</v>
      </c>
      <c r="C1" s="48"/>
      <c r="D1" s="49" t="s">
        <v>231</v>
      </c>
      <c r="E1" s="49"/>
      <c r="F1" s="50" t="s">
        <v>232</v>
      </c>
      <c r="G1" s="49" t="s">
        <v>233</v>
      </c>
      <c r="H1" s="49"/>
      <c r="I1" s="51" t="s">
        <v>234</v>
      </c>
      <c r="J1" s="51"/>
      <c r="K1" s="51"/>
      <c r="L1" s="51"/>
      <c r="M1" s="51"/>
      <c r="N1" s="51"/>
      <c r="O1" s="51"/>
      <c r="P1" s="51"/>
      <c r="Q1" s="51"/>
      <c r="R1" s="51"/>
      <c r="S1" s="51" t="s">
        <v>2</v>
      </c>
      <c r="T1" s="51"/>
      <c r="U1" s="51"/>
      <c r="V1" s="51"/>
      <c r="W1" s="51"/>
      <c r="X1" s="51"/>
      <c r="Y1" s="51"/>
      <c r="Z1" s="51"/>
      <c r="AA1" s="51"/>
      <c r="AB1" s="51"/>
      <c r="AC1" s="51" t="s">
        <v>1</v>
      </c>
      <c r="AD1" s="51"/>
      <c r="AE1" s="51"/>
      <c r="AF1" s="51"/>
      <c r="AG1" s="51"/>
      <c r="AH1" s="51"/>
      <c r="AI1" s="51"/>
      <c r="AJ1" s="51"/>
      <c r="AK1" s="51"/>
      <c r="AL1" s="51"/>
      <c r="AM1" s="51" t="s">
        <v>0</v>
      </c>
      <c r="AN1" s="51"/>
      <c r="AO1" s="51"/>
      <c r="AP1" s="51"/>
      <c r="AQ1" s="51"/>
      <c r="AR1" s="51"/>
      <c r="AS1" s="51"/>
      <c r="AT1" s="51"/>
      <c r="AU1" s="51"/>
      <c r="AV1" s="51"/>
      <c r="AW1" s="44" t="s">
        <v>235</v>
      </c>
      <c r="AX1" s="52" t="s">
        <v>236</v>
      </c>
      <c r="AY1" s="52"/>
      <c r="AZ1" s="52"/>
      <c r="BA1" s="52"/>
      <c r="BB1" s="52"/>
      <c r="BC1" s="52"/>
      <c r="BD1" s="46" t="s">
        <v>237</v>
      </c>
      <c r="BE1" s="47" t="s">
        <v>230</v>
      </c>
      <c r="BF1" s="47" t="s">
        <v>238</v>
      </c>
      <c r="BG1" s="47" t="s">
        <v>239</v>
      </c>
    </row>
    <row r="2" customFormat="false" ht="15" hidden="false" customHeight="false" outlineLevel="0" collapsed="false">
      <c r="B2" s="47" t="s">
        <v>235</v>
      </c>
      <c r="C2" s="47" t="s">
        <v>236</v>
      </c>
      <c r="D2" s="50" t="s">
        <v>240</v>
      </c>
      <c r="E2" s="50" t="s">
        <v>241</v>
      </c>
      <c r="F2" s="50" t="s">
        <v>242</v>
      </c>
      <c r="G2" s="50" t="s">
        <v>243</v>
      </c>
      <c r="H2" s="50" t="s">
        <v>70</v>
      </c>
      <c r="I2" s="44" t="s">
        <v>244</v>
      </c>
      <c r="J2" s="44" t="s">
        <v>245</v>
      </c>
      <c r="K2" s="44" t="s">
        <v>246</v>
      </c>
      <c r="L2" s="44" t="s">
        <v>247</v>
      </c>
      <c r="M2" s="44" t="s">
        <v>248</v>
      </c>
      <c r="N2" s="44" t="s">
        <v>249</v>
      </c>
      <c r="O2" s="44" t="s">
        <v>250</v>
      </c>
      <c r="P2" s="44" t="s">
        <v>251</v>
      </c>
      <c r="Q2" s="44" t="s">
        <v>252</v>
      </c>
      <c r="R2" s="44" t="s">
        <v>253</v>
      </c>
      <c r="S2" s="44" t="s">
        <v>254</v>
      </c>
      <c r="T2" s="44" t="s">
        <v>255</v>
      </c>
      <c r="U2" s="44" t="s">
        <v>256</v>
      </c>
      <c r="V2" s="44" t="s">
        <v>257</v>
      </c>
      <c r="W2" s="44" t="s">
        <v>258</v>
      </c>
      <c r="X2" s="44" t="s">
        <v>259</v>
      </c>
      <c r="Y2" s="44" t="s">
        <v>260</v>
      </c>
      <c r="Z2" s="44" t="s">
        <v>261</v>
      </c>
      <c r="AA2" s="44" t="s">
        <v>262</v>
      </c>
      <c r="AB2" s="44" t="s">
        <v>253</v>
      </c>
      <c r="AC2" s="44" t="s">
        <v>263</v>
      </c>
      <c r="AD2" s="44" t="s">
        <v>264</v>
      </c>
      <c r="AE2" s="44" t="s">
        <v>265</v>
      </c>
      <c r="AF2" s="44" t="s">
        <v>266</v>
      </c>
      <c r="AG2" s="44" t="s">
        <v>267</v>
      </c>
      <c r="AH2" s="44" t="s">
        <v>268</v>
      </c>
      <c r="AI2" s="44" t="s">
        <v>269</v>
      </c>
      <c r="AJ2" s="44" t="s">
        <v>270</v>
      </c>
      <c r="AK2" s="44" t="s">
        <v>271</v>
      </c>
      <c r="AL2" s="44" t="s">
        <v>253</v>
      </c>
      <c r="AM2" s="44" t="s">
        <v>272</v>
      </c>
      <c r="AN2" s="44" t="s">
        <v>273</v>
      </c>
      <c r="AO2" s="44" t="s">
        <v>274</v>
      </c>
      <c r="AP2" s="44" t="s">
        <v>275</v>
      </c>
      <c r="AQ2" s="44" t="s">
        <v>276</v>
      </c>
      <c r="AR2" s="44" t="s">
        <v>277</v>
      </c>
      <c r="AS2" s="44" t="s">
        <v>278</v>
      </c>
      <c r="AT2" s="44" t="s">
        <v>279</v>
      </c>
      <c r="AU2" s="44" t="s">
        <v>280</v>
      </c>
      <c r="AV2" s="44" t="s">
        <v>253</v>
      </c>
      <c r="AW2" s="44" t="s">
        <v>281</v>
      </c>
      <c r="AX2" s="53" t="s">
        <v>282</v>
      </c>
      <c r="AY2" s="53" t="s">
        <v>283</v>
      </c>
      <c r="AZ2" s="53" t="s">
        <v>284</v>
      </c>
      <c r="BA2" s="53" t="s">
        <v>285</v>
      </c>
      <c r="BB2" s="53" t="s">
        <v>286</v>
      </c>
      <c r="BC2" s="53" t="s">
        <v>281</v>
      </c>
      <c r="BE2" s="47" t="s">
        <v>287</v>
      </c>
    </row>
    <row r="3" customFormat="false" ht="15" hidden="false" customHeight="false" outlineLevel="0" collapsed="false">
      <c r="A3" s="44" t="s">
        <v>79</v>
      </c>
      <c r="B3" s="54" t="n">
        <v>-75</v>
      </c>
      <c r="C3" s="54" t="n">
        <v>-10</v>
      </c>
      <c r="D3" s="55" t="n">
        <v>47.5</v>
      </c>
      <c r="E3" s="55" t="n">
        <v>0</v>
      </c>
      <c r="F3" s="55"/>
      <c r="G3" s="55"/>
      <c r="H3" s="55"/>
      <c r="I3" s="56"/>
      <c r="J3" s="56"/>
      <c r="K3" s="56"/>
      <c r="L3" s="56"/>
      <c r="M3" s="56"/>
      <c r="N3" s="56"/>
      <c r="O3" s="56" t="n">
        <v>25</v>
      </c>
      <c r="P3" s="56"/>
      <c r="Q3" s="56"/>
      <c r="R3" s="56"/>
      <c r="S3" s="56"/>
      <c r="T3" s="56" t="n">
        <v>15</v>
      </c>
      <c r="U3" s="56"/>
      <c r="V3" s="56"/>
      <c r="W3" s="56"/>
      <c r="X3" s="56"/>
      <c r="Y3" s="56"/>
      <c r="Z3" s="56"/>
      <c r="AA3" s="56"/>
      <c r="AB3" s="56"/>
      <c r="AC3" s="56"/>
      <c r="AD3" s="56"/>
      <c r="AE3" s="56" t="n">
        <v>10</v>
      </c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 t="n">
        <v>12.5</v>
      </c>
      <c r="AR3" s="56"/>
      <c r="AS3" s="56"/>
      <c r="AT3" s="56"/>
      <c r="AU3" s="56"/>
      <c r="AV3" s="56"/>
      <c r="AW3" s="56"/>
      <c r="AX3" s="57"/>
      <c r="AY3" s="57"/>
      <c r="AZ3" s="57"/>
      <c r="BA3" s="57"/>
      <c r="BB3" s="57"/>
      <c r="BC3" s="57"/>
      <c r="BD3" s="58" t="n">
        <f aca="false">SUM(B3:BC3)</f>
        <v>25</v>
      </c>
      <c r="BE3" s="59" t="n">
        <f aca="false">IF(BD3&lt;75,BD3,75)</f>
        <v>25</v>
      </c>
      <c r="BF3" s="59" t="str">
        <f aca="false">IF(BD3-BE3=0,"",BD3-BE3)</f>
        <v/>
      </c>
      <c r="BG3" s="59"/>
    </row>
    <row r="4" customFormat="false" ht="15" hidden="false" customHeight="false" outlineLevel="0" collapsed="false">
      <c r="A4" s="44" t="s">
        <v>99</v>
      </c>
      <c r="B4" s="54" t="n">
        <v>-75</v>
      </c>
      <c r="C4" s="54" t="n">
        <v>-10</v>
      </c>
      <c r="D4" s="55" t="n">
        <v>75</v>
      </c>
      <c r="E4" s="55" t="n">
        <v>0</v>
      </c>
      <c r="F4" s="55"/>
      <c r="G4" s="55"/>
      <c r="H4" s="55"/>
      <c r="I4" s="56"/>
      <c r="J4" s="56"/>
      <c r="K4" s="56"/>
      <c r="L4" s="56"/>
      <c r="M4" s="56"/>
      <c r="N4" s="56"/>
      <c r="O4" s="56" t="n">
        <v>6.25</v>
      </c>
      <c r="P4" s="56"/>
      <c r="Q4" s="56"/>
      <c r="R4" s="56"/>
      <c r="S4" s="56" t="n">
        <v>6.25</v>
      </c>
      <c r="T4" s="56"/>
      <c r="U4" s="56"/>
      <c r="V4" s="56"/>
      <c r="W4" s="56"/>
      <c r="X4" s="56"/>
      <c r="Y4" s="56"/>
      <c r="Z4" s="56"/>
      <c r="AA4" s="56"/>
      <c r="AB4" s="56" t="n">
        <v>28.4</v>
      </c>
      <c r="AC4" s="56" t="n">
        <v>15</v>
      </c>
      <c r="AD4" s="56" t="n">
        <v>3.33</v>
      </c>
      <c r="AE4" s="56"/>
      <c r="AF4" s="56"/>
      <c r="AG4" s="56"/>
      <c r="AH4" s="56"/>
      <c r="AI4" s="56"/>
      <c r="AJ4" s="56"/>
      <c r="AK4" s="56" t="n">
        <v>2</v>
      </c>
      <c r="AL4" s="56"/>
      <c r="AM4" s="56"/>
      <c r="AN4" s="56"/>
      <c r="AO4" s="56"/>
      <c r="AP4" s="56"/>
      <c r="AQ4" s="56" t="n">
        <v>12.5</v>
      </c>
      <c r="AR4" s="56"/>
      <c r="AS4" s="56"/>
      <c r="AT4" s="56"/>
      <c r="AU4" s="56"/>
      <c r="AV4" s="56"/>
      <c r="AW4" s="56"/>
      <c r="AX4" s="57" t="n">
        <v>10</v>
      </c>
      <c r="AY4" s="57" t="n">
        <v>2.5</v>
      </c>
      <c r="AZ4" s="57" t="n">
        <v>5</v>
      </c>
      <c r="BA4" s="57"/>
      <c r="BB4" s="57" t="n">
        <v>25</v>
      </c>
      <c r="BC4" s="57" t="n">
        <v>30</v>
      </c>
      <c r="BD4" s="58" t="n">
        <f aca="false">SUM(B4:BC4)</f>
        <v>136.23</v>
      </c>
      <c r="BE4" s="59" t="n">
        <f aca="false">IF(BD4&lt;75,BD4,75)</f>
        <v>75</v>
      </c>
      <c r="BF4" s="59" t="n">
        <f aca="false">IF(BD4-BE4=0,"",BD4-BE4)</f>
        <v>61.23</v>
      </c>
      <c r="BG4" s="59" t="s">
        <v>288</v>
      </c>
    </row>
    <row r="5" customFormat="false" ht="15" hidden="false" customHeight="false" outlineLevel="0" collapsed="false">
      <c r="A5" s="44" t="s">
        <v>87</v>
      </c>
      <c r="B5" s="54" t="n">
        <v>-75</v>
      </c>
      <c r="C5" s="54" t="n">
        <v>-10</v>
      </c>
      <c r="D5" s="55" t="n">
        <v>26.86</v>
      </c>
      <c r="E5" s="55" t="n">
        <v>0</v>
      </c>
      <c r="F5" s="55" t="n">
        <v>10</v>
      </c>
      <c r="G5" s="55" t="n">
        <v>13.14</v>
      </c>
      <c r="H5" s="55" t="n">
        <v>28.7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 t="n">
        <v>6.25</v>
      </c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 t="n">
        <v>25</v>
      </c>
      <c r="AH5" s="56"/>
      <c r="AI5" s="56"/>
      <c r="AJ5" s="56"/>
      <c r="AK5" s="56"/>
      <c r="AL5" s="56" t="n">
        <v>24</v>
      </c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7"/>
      <c r="AY5" s="57"/>
      <c r="AZ5" s="57"/>
      <c r="BA5" s="57"/>
      <c r="BB5" s="57"/>
      <c r="BC5" s="57"/>
      <c r="BD5" s="58" t="n">
        <f aca="false">SUM(B5:BC5)</f>
        <v>49</v>
      </c>
      <c r="BE5" s="59" t="n">
        <v>75</v>
      </c>
      <c r="BF5" s="59" t="n">
        <f aca="false">IF(BD5-BE5=0,"",BD5-BE5)</f>
        <v>-26</v>
      </c>
      <c r="BG5" s="59" t="s">
        <v>289</v>
      </c>
    </row>
    <row r="6" customFormat="false" ht="15" hidden="false" customHeight="false" outlineLevel="0" collapsed="false">
      <c r="A6" s="44" t="s">
        <v>110</v>
      </c>
      <c r="B6" s="54" t="n">
        <v>-75</v>
      </c>
      <c r="C6" s="54"/>
      <c r="D6" s="55" t="n">
        <v>28.75</v>
      </c>
      <c r="E6" s="55"/>
      <c r="F6" s="55"/>
      <c r="G6" s="55" t="n">
        <v>21.25</v>
      </c>
      <c r="H6" s="55"/>
      <c r="I6" s="56"/>
      <c r="J6" s="56"/>
      <c r="K6" s="56"/>
      <c r="L6" s="56"/>
      <c r="M6" s="56"/>
      <c r="N6" s="56"/>
      <c r="O6" s="56"/>
      <c r="P6" s="56"/>
      <c r="Q6" s="56"/>
      <c r="R6" s="56" t="n">
        <v>30.6</v>
      </c>
      <c r="S6" s="56"/>
      <c r="T6" s="56"/>
      <c r="U6" s="56"/>
      <c r="V6" s="56"/>
      <c r="W6" s="56"/>
      <c r="X6" s="56"/>
      <c r="Y6" s="56"/>
      <c r="Z6" s="56" t="n">
        <v>3.33</v>
      </c>
      <c r="AA6" s="56"/>
      <c r="AB6" s="56" t="n">
        <v>30.6</v>
      </c>
      <c r="AC6" s="56"/>
      <c r="AD6" s="56"/>
      <c r="AE6" s="56"/>
      <c r="AF6" s="56"/>
      <c r="AG6" s="56"/>
      <c r="AH6" s="56"/>
      <c r="AI6" s="56"/>
      <c r="AJ6" s="56"/>
      <c r="AK6" s="56"/>
      <c r="AL6" s="56" t="n">
        <v>30.6</v>
      </c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7"/>
      <c r="BA6" s="57"/>
      <c r="BB6" s="57"/>
      <c r="BC6" s="57"/>
      <c r="BD6" s="58" t="n">
        <f aca="false">SUM(B6:BC6)</f>
        <v>70.13</v>
      </c>
      <c r="BE6" s="59" t="n">
        <f aca="false">IF(BD6&lt;75,BD6,75)</f>
        <v>70.13</v>
      </c>
      <c r="BF6" s="59" t="str">
        <f aca="false">IF(BD6-BE6=0,"",BD6-BE6)</f>
        <v/>
      </c>
      <c r="BG6" s="59"/>
    </row>
    <row r="7" customFormat="false" ht="15" hidden="false" customHeight="false" outlineLevel="0" collapsed="false">
      <c r="A7" s="44" t="s">
        <v>51</v>
      </c>
      <c r="B7" s="54" t="n">
        <v>-75</v>
      </c>
      <c r="C7" s="54" t="n">
        <v>-10</v>
      </c>
      <c r="D7" s="55" t="n">
        <v>7</v>
      </c>
      <c r="E7" s="55" t="n">
        <v>0</v>
      </c>
      <c r="F7" s="55"/>
      <c r="G7" s="55" t="n">
        <v>50</v>
      </c>
      <c r="H7" s="55" t="n">
        <v>-6.23</v>
      </c>
      <c r="I7" s="56"/>
      <c r="J7" s="56"/>
      <c r="K7" s="56"/>
      <c r="L7" s="56"/>
      <c r="M7" s="56" t="n">
        <v>15</v>
      </c>
      <c r="N7" s="56"/>
      <c r="O7" s="56"/>
      <c r="P7" s="56"/>
      <c r="Q7" s="56"/>
      <c r="R7" s="56"/>
      <c r="S7" s="56"/>
      <c r="T7" s="56"/>
      <c r="U7" s="56"/>
      <c r="V7" s="56"/>
      <c r="W7" s="56" t="n">
        <v>12.5</v>
      </c>
      <c r="X7" s="56"/>
      <c r="Y7" s="56" t="n">
        <v>25</v>
      </c>
      <c r="Z7" s="56"/>
      <c r="AA7" s="56"/>
      <c r="AB7" s="56" t="n">
        <v>28.4</v>
      </c>
      <c r="AC7" s="56" t="n">
        <v>25</v>
      </c>
      <c r="AD7" s="56" t="n">
        <v>3.33</v>
      </c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 t="n">
        <v>25</v>
      </c>
      <c r="AV7" s="56"/>
      <c r="AW7" s="56"/>
      <c r="AX7" s="57"/>
      <c r="AY7" s="57"/>
      <c r="AZ7" s="57"/>
      <c r="BA7" s="57"/>
      <c r="BB7" s="57"/>
      <c r="BC7" s="57"/>
      <c r="BD7" s="58" t="n">
        <f aca="false">SUM(B7:BC7)</f>
        <v>100</v>
      </c>
      <c r="BE7" s="59" t="n">
        <f aca="false">IF(BD7&lt;75,BD7,75)</f>
        <v>75</v>
      </c>
      <c r="BF7" s="59" t="n">
        <f aca="false">IF(BD7-BE7=0,"",BD7-BE7)</f>
        <v>25</v>
      </c>
      <c r="BG7" s="59" t="s">
        <v>233</v>
      </c>
    </row>
    <row r="8" customFormat="false" ht="15" hidden="false" customHeight="false" outlineLevel="0" collapsed="false">
      <c r="A8" s="44" t="s">
        <v>5</v>
      </c>
      <c r="B8" s="54" t="n">
        <v>-75</v>
      </c>
      <c r="C8" s="54"/>
      <c r="D8" s="55" t="n">
        <v>28.75</v>
      </c>
      <c r="E8" s="55" t="n">
        <v>0</v>
      </c>
      <c r="F8" s="55"/>
      <c r="G8" s="55" t="n">
        <v>21.25</v>
      </c>
      <c r="H8" s="55"/>
      <c r="I8" s="56"/>
      <c r="J8" s="56"/>
      <c r="K8" s="56"/>
      <c r="L8" s="56"/>
      <c r="M8" s="56" t="n">
        <v>10</v>
      </c>
      <c r="N8" s="56"/>
      <c r="O8" s="56"/>
      <c r="P8" s="56" t="n">
        <v>25</v>
      </c>
      <c r="Q8" s="56"/>
      <c r="R8" s="56" t="n">
        <v>32.8</v>
      </c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 t="n">
        <v>35</v>
      </c>
      <c r="AW8" s="56"/>
      <c r="AX8" s="57"/>
      <c r="AY8" s="57"/>
      <c r="AZ8" s="57"/>
      <c r="BA8" s="57"/>
      <c r="BB8" s="57"/>
      <c r="BC8" s="57"/>
      <c r="BD8" s="58" t="n">
        <f aca="false">SUM(B8:BC8)</f>
        <v>77.8</v>
      </c>
      <c r="BE8" s="59" t="n">
        <f aca="false">IF(BD8&lt;75,BD8,75)</f>
        <v>75</v>
      </c>
      <c r="BF8" s="59" t="n">
        <f aca="false">IF(BD8-BE8=0,"",BD8-BE8)</f>
        <v>2.8</v>
      </c>
      <c r="BG8" s="59" t="s">
        <v>233</v>
      </c>
    </row>
    <row r="9" customFormat="false" ht="15" hidden="false" customHeight="false" outlineLevel="0" collapsed="false">
      <c r="A9" s="44" t="s">
        <v>96</v>
      </c>
      <c r="B9" s="54" t="n">
        <v>-75</v>
      </c>
      <c r="C9" s="54" t="n">
        <v>-10</v>
      </c>
      <c r="D9" s="55" t="n">
        <v>75</v>
      </c>
      <c r="E9" s="55" t="n">
        <v>0</v>
      </c>
      <c r="F9" s="55"/>
      <c r="G9" s="55"/>
      <c r="H9" s="55"/>
      <c r="I9" s="56"/>
      <c r="J9" s="56"/>
      <c r="K9" s="56"/>
      <c r="L9" s="56"/>
      <c r="M9" s="56"/>
      <c r="N9" s="56"/>
      <c r="O9" s="56"/>
      <c r="P9" s="56" t="n">
        <v>12.5</v>
      </c>
      <c r="Q9" s="56"/>
      <c r="R9" s="56" t="n">
        <v>35</v>
      </c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7"/>
      <c r="AY9" s="57"/>
      <c r="AZ9" s="57"/>
      <c r="BA9" s="57" t="n">
        <v>20</v>
      </c>
      <c r="BB9" s="57"/>
      <c r="BC9" s="57"/>
      <c r="BD9" s="58" t="n">
        <f aca="false">SUM(B9:BC9)</f>
        <v>57.5</v>
      </c>
      <c r="BE9" s="59" t="n">
        <f aca="false">IF(BD9&lt;75,BD9,75)</f>
        <v>57.5</v>
      </c>
      <c r="BF9" s="59" t="str">
        <f aca="false">IF(BD9-BE9=0,"",BD9-BE9)</f>
        <v/>
      </c>
      <c r="BG9" s="59"/>
    </row>
    <row r="10" customFormat="false" ht="15" hidden="false" customHeight="false" outlineLevel="0" collapsed="false">
      <c r="A10" s="44" t="s">
        <v>22</v>
      </c>
      <c r="B10" s="54" t="n">
        <v>-75</v>
      </c>
      <c r="C10" s="54" t="n">
        <v>-10</v>
      </c>
      <c r="D10" s="55" t="n">
        <v>75</v>
      </c>
      <c r="E10" s="55" t="n">
        <v>0</v>
      </c>
      <c r="F10" s="55"/>
      <c r="G10" s="55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 t="n">
        <v>12.5</v>
      </c>
      <c r="AB10" s="56"/>
      <c r="AC10" s="56"/>
      <c r="AD10" s="56" t="n">
        <v>15</v>
      </c>
      <c r="AE10" s="56"/>
      <c r="AF10" s="56"/>
      <c r="AG10" s="56"/>
      <c r="AH10" s="56"/>
      <c r="AI10" s="56"/>
      <c r="AJ10" s="56"/>
      <c r="AK10" s="56"/>
      <c r="AL10" s="56" t="n">
        <v>32.8</v>
      </c>
      <c r="AM10" s="56"/>
      <c r="AN10" s="56"/>
      <c r="AO10" s="56" t="n">
        <v>15</v>
      </c>
      <c r="AP10" s="56"/>
      <c r="AQ10" s="56"/>
      <c r="AR10" s="56"/>
      <c r="AS10" s="56"/>
      <c r="AT10" s="56"/>
      <c r="AU10" s="56"/>
      <c r="AV10" s="56" t="n">
        <v>30.6</v>
      </c>
      <c r="AW10" s="56"/>
      <c r="AX10" s="57"/>
      <c r="AY10" s="57"/>
      <c r="AZ10" s="57"/>
      <c r="BA10" s="57"/>
      <c r="BB10" s="57"/>
      <c r="BC10" s="57"/>
      <c r="BD10" s="58" t="n">
        <f aca="false">SUM(B10:BC10)</f>
        <v>95.9</v>
      </c>
      <c r="BE10" s="59" t="n">
        <f aca="false">IF(BD10&lt;75,BD10,75)</f>
        <v>75</v>
      </c>
      <c r="BF10" s="59" t="n">
        <f aca="false">IF(BD10-BE10=0,"",BD10-BE10)</f>
        <v>20.9</v>
      </c>
      <c r="BG10" s="59" t="s">
        <v>233</v>
      </c>
    </row>
    <row r="11" customFormat="false" ht="15" hidden="false" customHeight="false" outlineLevel="0" collapsed="false">
      <c r="A11" s="44" t="s">
        <v>8</v>
      </c>
      <c r="B11" s="54" t="n">
        <v>-75</v>
      </c>
      <c r="C11" s="54"/>
      <c r="D11" s="55" t="n">
        <v>45.62</v>
      </c>
      <c r="E11" s="55" t="n">
        <v>0</v>
      </c>
      <c r="F11" s="55"/>
      <c r="G11" s="55"/>
      <c r="H11" s="55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 t="n">
        <v>5</v>
      </c>
      <c r="Z11" s="56"/>
      <c r="AA11" s="56"/>
      <c r="AB11" s="56" t="n">
        <v>35</v>
      </c>
      <c r="AC11" s="56"/>
      <c r="AD11" s="56"/>
      <c r="AE11" s="56"/>
      <c r="AF11" s="56"/>
      <c r="AG11" s="56"/>
      <c r="AH11" s="56"/>
      <c r="AI11" s="56"/>
      <c r="AJ11" s="56"/>
      <c r="AK11" s="56" t="n">
        <v>2</v>
      </c>
      <c r="AL11" s="56"/>
      <c r="AM11" s="56"/>
      <c r="AN11" s="56"/>
      <c r="AO11" s="56"/>
      <c r="AP11" s="56"/>
      <c r="AQ11" s="56"/>
      <c r="AR11" s="56"/>
      <c r="AS11" s="56"/>
      <c r="AT11" s="56" t="n">
        <v>3.33</v>
      </c>
      <c r="AU11" s="56"/>
      <c r="AV11" s="56"/>
      <c r="AW11" s="56"/>
      <c r="AX11" s="57"/>
      <c r="AY11" s="57"/>
      <c r="AZ11" s="57"/>
      <c r="BA11" s="57"/>
      <c r="BB11" s="57"/>
      <c r="BC11" s="57"/>
      <c r="BD11" s="58" t="n">
        <f aca="false">SUM(B11:BC11)</f>
        <v>15.95</v>
      </c>
      <c r="BE11" s="59" t="n">
        <f aca="false">IF(BD11&lt;75,BD11,75)</f>
        <v>15.95</v>
      </c>
      <c r="BF11" s="59" t="str">
        <f aca="false">IF(BD11-BE11=0,"",BD11-BE11)</f>
        <v/>
      </c>
      <c r="BG11" s="59"/>
    </row>
    <row r="12" customFormat="false" ht="15" hidden="false" customHeight="false" outlineLevel="0" collapsed="false">
      <c r="A12" s="44" t="s">
        <v>94</v>
      </c>
      <c r="B12" s="54" t="n">
        <v>-75</v>
      </c>
      <c r="C12" s="54"/>
      <c r="D12" s="55" t="n">
        <v>47.82</v>
      </c>
      <c r="E12" s="55" t="n">
        <v>27.18</v>
      </c>
      <c r="F12" s="55"/>
      <c r="G12" s="55"/>
      <c r="H12" s="55"/>
      <c r="I12" s="56" t="n">
        <v>15</v>
      </c>
      <c r="J12" s="56"/>
      <c r="K12" s="56"/>
      <c r="L12" s="56" t="n">
        <v>1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 t="n">
        <v>3.33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 t="n">
        <v>24</v>
      </c>
      <c r="AW12" s="56"/>
      <c r="AX12" s="57"/>
      <c r="AY12" s="57"/>
      <c r="AZ12" s="57"/>
      <c r="BA12" s="57"/>
      <c r="BB12" s="57"/>
      <c r="BC12" s="57"/>
      <c r="BD12" s="58" t="n">
        <f aca="false">SUM(B12:BC12)</f>
        <v>52.33</v>
      </c>
      <c r="BE12" s="59" t="n">
        <f aca="false">IF(BD12&lt;75,BD12,75)</f>
        <v>52.33</v>
      </c>
      <c r="BF12" s="59" t="str">
        <f aca="false">IF(BD12-BE12=0,"",BD12-BE12)</f>
        <v/>
      </c>
      <c r="BG12" s="59"/>
    </row>
    <row r="13" customFormat="false" ht="15" hidden="false" customHeight="false" outlineLevel="0" collapsed="false">
      <c r="A13" s="44" t="s">
        <v>45</v>
      </c>
      <c r="B13" s="54" t="n">
        <v>-75</v>
      </c>
      <c r="C13" s="54" t="n">
        <v>-10</v>
      </c>
      <c r="D13" s="55" t="n">
        <v>38.33</v>
      </c>
      <c r="E13" s="55"/>
      <c r="F13" s="55"/>
      <c r="G13" s="55" t="n">
        <v>11.67</v>
      </c>
      <c r="H13" s="55" t="n">
        <v>20</v>
      </c>
      <c r="I13" s="56"/>
      <c r="J13" s="56"/>
      <c r="K13" s="56"/>
      <c r="L13" s="56"/>
      <c r="M13" s="56"/>
      <c r="N13" s="56"/>
      <c r="O13" s="56"/>
      <c r="P13" s="56"/>
      <c r="Q13" s="56" t="n">
        <v>15</v>
      </c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 t="n">
        <v>28.4</v>
      </c>
      <c r="AW13" s="56"/>
      <c r="AX13" s="57"/>
      <c r="AY13" s="57"/>
      <c r="AZ13" s="57"/>
      <c r="BA13" s="57"/>
      <c r="BB13" s="57"/>
      <c r="BC13" s="57"/>
      <c r="BD13" s="58" t="n">
        <f aca="false">SUM(B13:BC13)</f>
        <v>28.4</v>
      </c>
      <c r="BE13" s="59" t="n">
        <f aca="false">IF(BD13&lt;75,BD13,75)</f>
        <v>28.4</v>
      </c>
      <c r="BF13" s="59" t="str">
        <f aca="false">IF(BD13-BE13=0,"",BD13-BE13)</f>
        <v/>
      </c>
      <c r="BG13" s="59"/>
    </row>
    <row r="14" customFormat="false" ht="15" hidden="false" customHeight="false" outlineLevel="0" collapsed="false">
      <c r="A14" s="44" t="s">
        <v>26</v>
      </c>
      <c r="B14" s="54" t="n">
        <v>-75</v>
      </c>
      <c r="C14" s="54" t="n">
        <v>-10</v>
      </c>
      <c r="D14" s="55" t="n">
        <v>0</v>
      </c>
      <c r="E14" s="55"/>
      <c r="F14" s="55" t="n">
        <v>75</v>
      </c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6" t="n">
        <v>25</v>
      </c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 t="n">
        <v>32.8</v>
      </c>
      <c r="AM14" s="56"/>
      <c r="AN14" s="56"/>
      <c r="AO14" s="56"/>
      <c r="AP14" s="56" t="n">
        <v>12.5</v>
      </c>
      <c r="AQ14" s="56"/>
      <c r="AR14" s="56"/>
      <c r="AS14" s="56"/>
      <c r="AT14" s="56"/>
      <c r="AU14" s="56"/>
      <c r="AV14" s="56"/>
      <c r="AW14" s="56"/>
      <c r="AX14" s="57"/>
      <c r="AY14" s="57"/>
      <c r="AZ14" s="57"/>
      <c r="BA14" s="57"/>
      <c r="BB14" s="57"/>
      <c r="BC14" s="57"/>
      <c r="BD14" s="58" t="n">
        <f aca="false">SUM(B14:BC14)</f>
        <v>60.3</v>
      </c>
      <c r="BE14" s="59" t="n">
        <v>75</v>
      </c>
      <c r="BF14" s="59" t="n">
        <f aca="false">IF(BD14-BE14=0,"",BD14-BE14)</f>
        <v>-14.7</v>
      </c>
      <c r="BG14" s="59" t="s">
        <v>290</v>
      </c>
    </row>
    <row r="15" customFormat="false" ht="15" hidden="false" customHeight="false" outlineLevel="0" collapsed="false">
      <c r="A15" s="44" t="s">
        <v>39</v>
      </c>
      <c r="B15" s="54" t="n">
        <v>-75</v>
      </c>
      <c r="C15" s="54" t="n">
        <v>-10</v>
      </c>
      <c r="D15" s="55" t="n">
        <v>7</v>
      </c>
      <c r="E15" s="55" t="n">
        <v>50</v>
      </c>
      <c r="F15" s="55"/>
      <c r="G15" s="55"/>
      <c r="H15" s="55" t="n">
        <v>28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 t="n">
        <v>16.66</v>
      </c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 t="n">
        <v>12.5</v>
      </c>
      <c r="AT15" s="56"/>
      <c r="AU15" s="56"/>
      <c r="AV15" s="56"/>
      <c r="AW15" s="56"/>
      <c r="AX15" s="57"/>
      <c r="AY15" s="57"/>
      <c r="AZ15" s="57"/>
      <c r="BA15" s="57"/>
      <c r="BB15" s="57"/>
      <c r="BC15" s="57"/>
      <c r="BD15" s="58" t="n">
        <f aca="false">SUM(B15:BC15)</f>
        <v>29.16</v>
      </c>
      <c r="BE15" s="59" t="n">
        <f aca="false">IF(BD15&lt;75,BD15,75)</f>
        <v>29.16</v>
      </c>
      <c r="BF15" s="59" t="str">
        <f aca="false">IF(BD15-BE15=0,"",BD15-BE15)</f>
        <v/>
      </c>
      <c r="BG15" s="59"/>
    </row>
    <row r="16" customFormat="false" ht="15" hidden="false" customHeight="false" outlineLevel="0" collapsed="false">
      <c r="A16" s="44" t="s">
        <v>85</v>
      </c>
      <c r="B16" s="54" t="n">
        <v>-75</v>
      </c>
      <c r="C16" s="54" t="n">
        <v>-10</v>
      </c>
      <c r="D16" s="55" t="n">
        <v>47.5</v>
      </c>
      <c r="E16" s="55" t="n">
        <v>27.5</v>
      </c>
      <c r="F16" s="55"/>
      <c r="G16" s="55"/>
      <c r="H16" s="55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 t="n">
        <v>25</v>
      </c>
      <c r="AF16" s="56"/>
      <c r="AG16" s="56"/>
      <c r="AH16" s="56"/>
      <c r="AI16" s="56"/>
      <c r="AJ16" s="56"/>
      <c r="AK16" s="56"/>
      <c r="AL16" s="56"/>
      <c r="AM16" s="56"/>
      <c r="AN16" s="56" t="n">
        <v>8.33</v>
      </c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7" t="n">
        <v>20</v>
      </c>
      <c r="AZ16" s="57"/>
      <c r="BA16" s="57"/>
      <c r="BB16" s="57"/>
      <c r="BC16" s="57" t="n">
        <v>6</v>
      </c>
      <c r="BD16" s="58" t="n">
        <f aca="false">SUM(B16:BC16)</f>
        <v>49.33</v>
      </c>
      <c r="BE16" s="59" t="n">
        <f aca="false">IF(BD16&lt;75,BD16,75)</f>
        <v>49.33</v>
      </c>
      <c r="BF16" s="59" t="str">
        <f aca="false">IF(BD16-BE16=0,"",BD16-BE16)</f>
        <v/>
      </c>
      <c r="BG16" s="59"/>
    </row>
    <row r="17" customFormat="false" ht="15" hidden="false" customHeight="false" outlineLevel="0" collapsed="false">
      <c r="A17" s="44" t="s">
        <v>92</v>
      </c>
      <c r="B17" s="54" t="n">
        <v>-75</v>
      </c>
      <c r="C17" s="54"/>
      <c r="D17" s="55" t="n">
        <v>0</v>
      </c>
      <c r="E17" s="55"/>
      <c r="F17" s="55" t="n">
        <v>39.38</v>
      </c>
      <c r="G17" s="55"/>
      <c r="H17" s="55"/>
      <c r="I17" s="56"/>
      <c r="J17" s="56"/>
      <c r="K17" s="56"/>
      <c r="L17" s="56"/>
      <c r="M17" s="56"/>
      <c r="N17" s="56"/>
      <c r="O17" s="56"/>
      <c r="P17" s="56"/>
      <c r="Q17" s="56"/>
      <c r="R17" s="56" t="n">
        <v>26.2</v>
      </c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 t="n">
        <v>25</v>
      </c>
      <c r="AS17" s="56"/>
      <c r="AT17" s="56"/>
      <c r="AU17" s="56"/>
      <c r="AV17" s="56"/>
      <c r="AW17" s="56"/>
      <c r="AX17" s="57"/>
      <c r="AY17" s="57"/>
      <c r="AZ17" s="57"/>
      <c r="BA17" s="57"/>
      <c r="BB17" s="57"/>
      <c r="BC17" s="57"/>
      <c r="BD17" s="58" t="n">
        <f aca="false">SUM(B17:BC17)</f>
        <v>15.58</v>
      </c>
      <c r="BE17" s="59" t="n">
        <v>75</v>
      </c>
      <c r="BF17" s="59" t="n">
        <f aca="false">IF(BD17-BE17=0,"",BD17-BE17)</f>
        <v>-59.42</v>
      </c>
      <c r="BG17" s="59" t="s">
        <v>288</v>
      </c>
    </row>
    <row r="18" customFormat="false" ht="15" hidden="false" customHeight="false" outlineLevel="0" collapsed="false">
      <c r="A18" s="44" t="s">
        <v>62</v>
      </c>
      <c r="B18" s="54" t="n">
        <v>-75</v>
      </c>
      <c r="C18" s="54"/>
      <c r="D18" s="55" t="n">
        <v>50</v>
      </c>
      <c r="E18" s="55" t="n">
        <v>15</v>
      </c>
      <c r="F18" s="55"/>
      <c r="G18" s="55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 t="n">
        <v>26.2</v>
      </c>
      <c r="AC18" s="56"/>
      <c r="AD18" s="56"/>
      <c r="AE18" s="56"/>
      <c r="AF18" s="56"/>
      <c r="AG18" s="56"/>
      <c r="AH18" s="56"/>
      <c r="AI18" s="56"/>
      <c r="AJ18" s="56"/>
      <c r="AK18" s="56"/>
      <c r="AL18" s="56" t="n">
        <v>26.2</v>
      </c>
      <c r="AM18" s="56"/>
      <c r="AN18" s="56"/>
      <c r="AO18" s="56"/>
      <c r="AP18" s="56"/>
      <c r="AQ18" s="56"/>
      <c r="AR18" s="56"/>
      <c r="AS18" s="56"/>
      <c r="AT18" s="56"/>
      <c r="AU18" s="56"/>
      <c r="AV18" s="56" t="n">
        <v>28.4</v>
      </c>
      <c r="AW18" s="56"/>
      <c r="AX18" s="57"/>
      <c r="AY18" s="57"/>
      <c r="AZ18" s="57"/>
      <c r="BA18" s="57"/>
      <c r="BB18" s="57"/>
      <c r="BC18" s="57"/>
      <c r="BD18" s="58" t="n">
        <f aca="false">SUM(B18:BC18)</f>
        <v>70.8</v>
      </c>
      <c r="BE18" s="59" t="n">
        <f aca="false">IF(BD18&lt;75,BD18,75)</f>
        <v>70.8</v>
      </c>
      <c r="BF18" s="59" t="str">
        <f aca="false">IF(BD18-BE18=0,"",BD18-BE18)</f>
        <v/>
      </c>
      <c r="BG18" s="59"/>
    </row>
    <row r="19" customFormat="false" ht="15" hidden="false" customHeight="false" outlineLevel="0" collapsed="false">
      <c r="A19" s="44" t="s">
        <v>86</v>
      </c>
      <c r="B19" s="54" t="n">
        <v>-75</v>
      </c>
      <c r="C19" s="54"/>
      <c r="D19" s="55" t="n">
        <v>0</v>
      </c>
      <c r="E19" s="55" t="n">
        <v>0</v>
      </c>
      <c r="F19" s="55"/>
      <c r="G19" s="55" t="n">
        <v>50</v>
      </c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 t="n">
        <v>24</v>
      </c>
      <c r="S19" s="56"/>
      <c r="T19" s="56" t="n">
        <v>10</v>
      </c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 t="n">
        <v>25</v>
      </c>
      <c r="AG19" s="56"/>
      <c r="AH19" s="56" t="n">
        <v>16.66</v>
      </c>
      <c r="AI19" s="56"/>
      <c r="AJ19" s="56"/>
      <c r="AK19" s="56" t="n">
        <v>2</v>
      </c>
      <c r="AL19" s="56" t="n">
        <v>28.4</v>
      </c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7"/>
      <c r="AZ19" s="57"/>
      <c r="BA19" s="57"/>
      <c r="BB19" s="57"/>
      <c r="BC19" s="57"/>
      <c r="BD19" s="58" t="n">
        <f aca="false">SUM(B19:BC19)</f>
        <v>81.06</v>
      </c>
      <c r="BE19" s="59" t="n">
        <f aca="false">IF(BD19&lt;75,BD19,75)</f>
        <v>75</v>
      </c>
      <c r="BF19" s="59" t="n">
        <f aca="false">IF(BD19-BE19=0,"",BD19-BE19)</f>
        <v>6.06</v>
      </c>
      <c r="BG19" s="59" t="s">
        <v>233</v>
      </c>
    </row>
    <row r="20" customFormat="false" ht="15" hidden="false" customHeight="false" outlineLevel="0" collapsed="false">
      <c r="A20" s="44" t="s">
        <v>102</v>
      </c>
      <c r="B20" s="54" t="n">
        <v>-75</v>
      </c>
      <c r="C20" s="54"/>
      <c r="D20" s="55" t="n">
        <v>75</v>
      </c>
      <c r="E20" s="55"/>
      <c r="F20" s="55"/>
      <c r="G20" s="55"/>
      <c r="H20" s="55"/>
      <c r="I20" s="56"/>
      <c r="J20" s="56"/>
      <c r="K20" s="56"/>
      <c r="L20" s="56"/>
      <c r="M20" s="56"/>
      <c r="N20" s="56"/>
      <c r="O20" s="56"/>
      <c r="P20" s="56"/>
      <c r="Q20" s="56" t="n">
        <v>5</v>
      </c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 t="n">
        <v>12.5</v>
      </c>
      <c r="AQ20" s="56"/>
      <c r="AR20" s="56"/>
      <c r="AS20" s="56"/>
      <c r="AT20" s="56"/>
      <c r="AU20" s="56"/>
      <c r="AV20" s="56" t="n">
        <v>28.4</v>
      </c>
      <c r="AW20" s="56"/>
      <c r="AX20" s="57"/>
      <c r="AY20" s="57"/>
      <c r="AZ20" s="57"/>
      <c r="BA20" s="57"/>
      <c r="BB20" s="57"/>
      <c r="BC20" s="57"/>
      <c r="BD20" s="58" t="n">
        <f aca="false">SUM(B20:BC20)</f>
        <v>45.9</v>
      </c>
      <c r="BE20" s="59" t="n">
        <f aca="false">IF(BD20&lt;75,BD20,75)</f>
        <v>45.9</v>
      </c>
      <c r="BF20" s="59" t="str">
        <f aca="false">IF(BD20-BE20=0,"",BD20-BE20)</f>
        <v/>
      </c>
      <c r="BG20" s="59"/>
    </row>
    <row r="21" customFormat="false" ht="15" hidden="false" customHeight="false" outlineLevel="0" collapsed="false">
      <c r="A21" s="44" t="s">
        <v>11</v>
      </c>
      <c r="B21" s="54" t="n">
        <v>-75</v>
      </c>
      <c r="C21" s="54"/>
      <c r="D21" s="55" t="n">
        <v>75</v>
      </c>
      <c r="E21" s="55" t="n">
        <v>0</v>
      </c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 t="n">
        <v>12.5</v>
      </c>
      <c r="X21" s="56"/>
      <c r="Y21" s="56"/>
      <c r="Z21" s="56"/>
      <c r="AA21" s="56"/>
      <c r="AB21" s="56" t="n">
        <v>32.8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 t="n">
        <v>30.6</v>
      </c>
      <c r="AM21" s="56"/>
      <c r="AN21" s="56"/>
      <c r="AO21" s="56"/>
      <c r="AP21" s="56"/>
      <c r="AQ21" s="56"/>
      <c r="AR21" s="56"/>
      <c r="AS21" s="56"/>
      <c r="AT21" s="56"/>
      <c r="AU21" s="56"/>
      <c r="AV21" s="56" t="n">
        <v>32.8</v>
      </c>
      <c r="AW21" s="56"/>
      <c r="AX21" s="57"/>
      <c r="AY21" s="57"/>
      <c r="AZ21" s="57"/>
      <c r="BA21" s="57"/>
      <c r="BB21" s="57"/>
      <c r="BC21" s="57"/>
      <c r="BD21" s="58" t="n">
        <f aca="false">SUM(B21:BC21)</f>
        <v>108.7</v>
      </c>
      <c r="BE21" s="59" t="n">
        <f aca="false">IF(BD21&lt;75,BD21,75)</f>
        <v>75</v>
      </c>
      <c r="BF21" s="59" t="n">
        <f aca="false">IF(BD21-BE21=0,"",BD21-BE21)</f>
        <v>33.7</v>
      </c>
      <c r="BG21" s="59" t="s">
        <v>233</v>
      </c>
    </row>
    <row r="22" customFormat="false" ht="15" hidden="false" customHeight="false" outlineLevel="0" collapsed="false">
      <c r="A22" s="44" t="s">
        <v>81</v>
      </c>
      <c r="B22" s="54" t="n">
        <v>-75</v>
      </c>
      <c r="C22" s="54" t="n">
        <v>-10</v>
      </c>
      <c r="D22" s="55" t="n">
        <v>23.32</v>
      </c>
      <c r="E22" s="55" t="n">
        <v>51.68</v>
      </c>
      <c r="F22" s="55"/>
      <c r="G22" s="55"/>
      <c r="H22" s="55" t="n">
        <v>-6.55</v>
      </c>
      <c r="I22" s="56"/>
      <c r="J22" s="56"/>
      <c r="K22" s="56"/>
      <c r="L22" s="56"/>
      <c r="M22" s="56"/>
      <c r="N22" s="56"/>
      <c r="O22" s="56" t="n">
        <v>6.25</v>
      </c>
      <c r="P22" s="56"/>
      <c r="Q22" s="56"/>
      <c r="R22" s="56" t="n">
        <v>32.8</v>
      </c>
      <c r="S22" s="56"/>
      <c r="T22" s="56" t="n">
        <v>25</v>
      </c>
      <c r="U22" s="56" t="n">
        <v>2.5</v>
      </c>
      <c r="V22" s="56"/>
      <c r="W22" s="56"/>
      <c r="X22" s="56"/>
      <c r="Y22" s="56"/>
      <c r="Z22" s="56"/>
      <c r="AA22" s="56" t="n">
        <v>25</v>
      </c>
      <c r="AB22" s="56"/>
      <c r="AC22" s="56"/>
      <c r="AD22" s="56"/>
      <c r="AE22" s="56" t="n">
        <v>15</v>
      </c>
      <c r="AF22" s="56"/>
      <c r="AG22" s="56"/>
      <c r="AH22" s="56"/>
      <c r="AI22" s="56"/>
      <c r="AJ22" s="56" t="n">
        <v>12.5</v>
      </c>
      <c r="AK22" s="56"/>
      <c r="AL22" s="56" t="n">
        <v>32.8</v>
      </c>
      <c r="AM22" s="56"/>
      <c r="AN22" s="56"/>
      <c r="AO22" s="56"/>
      <c r="AP22" s="56"/>
      <c r="AQ22" s="56"/>
      <c r="AR22" s="56"/>
      <c r="AS22" s="56"/>
      <c r="AT22" s="56"/>
      <c r="AU22" s="56"/>
      <c r="AV22" s="56" t="n">
        <v>30.6</v>
      </c>
      <c r="AW22" s="56" t="n">
        <v>63.4</v>
      </c>
      <c r="AX22" s="57"/>
      <c r="AY22" s="57"/>
      <c r="AZ22" s="57"/>
      <c r="BA22" s="57"/>
      <c r="BB22" s="57"/>
      <c r="BC22" s="57"/>
      <c r="BD22" s="58" t="n">
        <f aca="false">SUM(B22:BC22)</f>
        <v>229.3</v>
      </c>
      <c r="BE22" s="59" t="n">
        <f aca="false">IF(BD22&lt;75,BD22,75)</f>
        <v>75</v>
      </c>
      <c r="BF22" s="59" t="n">
        <f aca="false">IF(BD22-BE22=0,"",BD22-BE22)</f>
        <v>154.3</v>
      </c>
      <c r="BG22" s="59" t="s">
        <v>233</v>
      </c>
    </row>
    <row r="23" customFormat="false" ht="15" hidden="false" customHeight="false" outlineLevel="0" collapsed="false">
      <c r="A23" s="44" t="s">
        <v>104</v>
      </c>
      <c r="B23" s="54" t="n">
        <v>-75</v>
      </c>
      <c r="C23" s="54" t="n">
        <v>-10</v>
      </c>
      <c r="D23" s="55" t="n">
        <v>0</v>
      </c>
      <c r="E23" s="55"/>
      <c r="F23" s="55"/>
      <c r="G23" s="55" t="n">
        <v>50</v>
      </c>
      <c r="H23" s="55" t="n">
        <v>28.75</v>
      </c>
      <c r="I23" s="56"/>
      <c r="J23" s="56"/>
      <c r="K23" s="56"/>
      <c r="L23" s="56"/>
      <c r="M23" s="56"/>
      <c r="N23" s="56"/>
      <c r="O23" s="56" t="n">
        <v>6.25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 t="n">
        <v>10</v>
      </c>
      <c r="AP23" s="56"/>
      <c r="AQ23" s="56"/>
      <c r="AR23" s="56"/>
      <c r="AS23" s="56"/>
      <c r="AT23" s="56"/>
      <c r="AU23" s="56" t="n">
        <v>12.5</v>
      </c>
      <c r="AV23" s="56"/>
      <c r="AW23" s="56"/>
      <c r="AX23" s="57"/>
      <c r="AY23" s="57"/>
      <c r="AZ23" s="57"/>
      <c r="BA23" s="57"/>
      <c r="BB23" s="57"/>
      <c r="BC23" s="57"/>
      <c r="BD23" s="58" t="n">
        <f aca="false">SUM(B23:BC23)</f>
        <v>22.5</v>
      </c>
      <c r="BE23" s="59" t="n">
        <f aca="false">IF(BD23&lt;75,BD23,75)</f>
        <v>22.5</v>
      </c>
      <c r="BF23" s="59" t="str">
        <f aca="false">IF(BD23-BE23=0,"",BD23-BE23)</f>
        <v/>
      </c>
      <c r="BG23" s="59"/>
    </row>
    <row r="24" customFormat="false" ht="15" hidden="false" customHeight="false" outlineLevel="0" collapsed="false">
      <c r="A24" s="44" t="s">
        <v>101</v>
      </c>
      <c r="B24" s="54" t="n">
        <v>-75</v>
      </c>
      <c r="C24" s="54" t="n">
        <v>-10</v>
      </c>
      <c r="D24" s="55" t="n">
        <v>56.49</v>
      </c>
      <c r="E24" s="55" t="n">
        <v>0</v>
      </c>
      <c r="F24" s="55" t="n">
        <v>18.51</v>
      </c>
      <c r="G24" s="55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 t="n">
        <v>28.4</v>
      </c>
      <c r="AC24" s="56"/>
      <c r="AD24" s="56"/>
      <c r="AE24" s="56"/>
      <c r="AF24" s="56"/>
      <c r="AG24" s="56"/>
      <c r="AH24" s="56"/>
      <c r="AI24" s="56"/>
      <c r="AJ24" s="56"/>
      <c r="AK24" s="56" t="n">
        <v>15</v>
      </c>
      <c r="AL24" s="56"/>
      <c r="AM24" s="56"/>
      <c r="AN24" s="56"/>
      <c r="AO24" s="56"/>
      <c r="AP24" s="56"/>
      <c r="AQ24" s="56"/>
      <c r="AR24" s="56"/>
      <c r="AS24" s="56"/>
      <c r="AT24" s="56" t="n">
        <v>15</v>
      </c>
      <c r="AU24" s="56"/>
      <c r="AV24" s="56" t="n">
        <v>28.4</v>
      </c>
      <c r="AW24" s="56"/>
      <c r="AX24" s="57"/>
      <c r="AY24" s="57"/>
      <c r="AZ24" s="57"/>
      <c r="BA24" s="57"/>
      <c r="BB24" s="57"/>
      <c r="BC24" s="57"/>
      <c r="BD24" s="58" t="n">
        <f aca="false">SUM(B24:BC24)</f>
        <v>76.8</v>
      </c>
      <c r="BE24" s="59" t="n">
        <f aca="false">IF(BD24&lt;75,BD24,75)</f>
        <v>75</v>
      </c>
      <c r="BF24" s="59" t="n">
        <f aca="false">IF(BD24-BE24=0,"",BD24-BE24)</f>
        <v>1.8</v>
      </c>
      <c r="BG24" s="59" t="s">
        <v>288</v>
      </c>
    </row>
    <row r="25" customFormat="false" ht="15" hidden="false" customHeight="false" outlineLevel="0" collapsed="false">
      <c r="A25" s="44" t="s">
        <v>61</v>
      </c>
      <c r="B25" s="54" t="n">
        <v>-75</v>
      </c>
      <c r="C25" s="54" t="n">
        <v>-10</v>
      </c>
      <c r="D25" s="55" t="n">
        <v>41.12</v>
      </c>
      <c r="E25" s="55"/>
      <c r="F25" s="55"/>
      <c r="G25" s="55"/>
      <c r="H25" s="55" t="n">
        <v>43.88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 t="n">
        <v>25</v>
      </c>
      <c r="AE25" s="56"/>
      <c r="AF25" s="56"/>
      <c r="AG25" s="56"/>
      <c r="AH25" s="56"/>
      <c r="AI25" s="56" t="n">
        <v>5</v>
      </c>
      <c r="AJ25" s="56"/>
      <c r="AK25" s="56"/>
      <c r="AL25" s="56" t="n">
        <v>26.2</v>
      </c>
      <c r="AM25" s="56"/>
      <c r="AN25" s="56"/>
      <c r="AO25" s="56" t="n">
        <v>25</v>
      </c>
      <c r="AP25" s="56"/>
      <c r="AQ25" s="56"/>
      <c r="AR25" s="56"/>
      <c r="AS25" s="56"/>
      <c r="AT25" s="56"/>
      <c r="AU25" s="56"/>
      <c r="AV25" s="56" t="n">
        <v>30.6</v>
      </c>
      <c r="AW25" s="56"/>
      <c r="AX25" s="57"/>
      <c r="AY25" s="57"/>
      <c r="AZ25" s="57"/>
      <c r="BA25" s="57"/>
      <c r="BB25" s="57"/>
      <c r="BC25" s="57"/>
      <c r="BD25" s="58" t="n">
        <f aca="false">SUM(B25:BC25)</f>
        <v>111.8</v>
      </c>
      <c r="BE25" s="59" t="n">
        <f aca="false">IF(BD25&lt;75,BD25,75)</f>
        <v>75</v>
      </c>
      <c r="BF25" s="59" t="n">
        <f aca="false">IF(BD25-BE25=0,"",BD25-BE25)</f>
        <v>36.8</v>
      </c>
      <c r="BG25" s="59" t="s">
        <v>233</v>
      </c>
    </row>
    <row r="26" customFormat="false" ht="15" hidden="false" customHeight="false" outlineLevel="0" collapsed="false">
      <c r="A26" s="44" t="s">
        <v>95</v>
      </c>
      <c r="B26" s="54" t="n">
        <v>-75</v>
      </c>
      <c r="C26" s="54" t="n">
        <v>-10</v>
      </c>
      <c r="D26" s="55" t="n">
        <v>10</v>
      </c>
      <c r="E26" s="55" t="n">
        <v>10</v>
      </c>
      <c r="F26" s="55"/>
      <c r="G26" s="55" t="n">
        <v>30</v>
      </c>
      <c r="H26" s="55"/>
      <c r="I26" s="56"/>
      <c r="J26" s="56" t="n">
        <v>15</v>
      </c>
      <c r="K26" s="56"/>
      <c r="L26" s="56"/>
      <c r="M26" s="56"/>
      <c r="N26" s="56"/>
      <c r="O26" s="56"/>
      <c r="P26" s="56"/>
      <c r="Q26" s="56"/>
      <c r="R26" s="56" t="n">
        <v>30.6</v>
      </c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 t="n">
        <v>28.4</v>
      </c>
      <c r="AM26" s="56"/>
      <c r="AN26" s="56" t="n">
        <v>8.33</v>
      </c>
      <c r="AO26" s="56"/>
      <c r="AP26" s="56"/>
      <c r="AQ26" s="56"/>
      <c r="AR26" s="56"/>
      <c r="AS26" s="56" t="n">
        <v>12.5</v>
      </c>
      <c r="AT26" s="56"/>
      <c r="AU26" s="56"/>
      <c r="AV26" s="56"/>
      <c r="AW26" s="56"/>
      <c r="AX26" s="57"/>
      <c r="AY26" s="57"/>
      <c r="AZ26" s="57"/>
      <c r="BA26" s="57"/>
      <c r="BB26" s="57" t="n">
        <v>5</v>
      </c>
      <c r="BC26" s="57"/>
      <c r="BD26" s="58" t="n">
        <f aca="false">SUM(B26:BC26)</f>
        <v>64.83</v>
      </c>
      <c r="BE26" s="59" t="n">
        <f aca="false">IF(BD26&lt;75,BD26,75)</f>
        <v>64.83</v>
      </c>
      <c r="BF26" s="59" t="str">
        <f aca="false">IF(BD26-BE26=0,"",BD26-BE26)</f>
        <v/>
      </c>
      <c r="BG26" s="59"/>
    </row>
    <row r="27" customFormat="false" ht="15" hidden="false" customHeight="false" outlineLevel="0" collapsed="false">
      <c r="A27" s="44" t="s">
        <v>75</v>
      </c>
      <c r="B27" s="54" t="n">
        <v>-75</v>
      </c>
      <c r="C27" s="54" t="n">
        <v>-10</v>
      </c>
      <c r="D27" s="55" t="n">
        <v>75</v>
      </c>
      <c r="E27" s="55"/>
      <c r="F27" s="55"/>
      <c r="G27" s="55"/>
      <c r="H27" s="55"/>
      <c r="I27" s="56" t="n">
        <v>10</v>
      </c>
      <c r="J27" s="56"/>
      <c r="K27" s="56"/>
      <c r="L27" s="56"/>
      <c r="M27" s="56"/>
      <c r="N27" s="56"/>
      <c r="O27" s="56"/>
      <c r="P27" s="56"/>
      <c r="Q27" s="56"/>
      <c r="R27" s="56" t="n">
        <v>30.6</v>
      </c>
      <c r="S27" s="56"/>
      <c r="T27" s="56"/>
      <c r="U27" s="56"/>
      <c r="V27" s="56"/>
      <c r="W27" s="56"/>
      <c r="X27" s="56" t="n">
        <v>5</v>
      </c>
      <c r="Y27" s="56"/>
      <c r="Z27" s="56"/>
      <c r="AA27" s="56"/>
      <c r="AB27" s="56"/>
      <c r="AC27" s="56"/>
      <c r="AD27" s="56" t="n">
        <v>3.33</v>
      </c>
      <c r="AE27" s="56"/>
      <c r="AF27" s="56"/>
      <c r="AG27" s="56"/>
      <c r="AH27" s="56"/>
      <c r="AI27" s="56"/>
      <c r="AJ27" s="56" t="n">
        <v>12.5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 t="n">
        <v>75</v>
      </c>
      <c r="AX27" s="57"/>
      <c r="AY27" s="57"/>
      <c r="AZ27" s="57"/>
      <c r="BA27" s="57" t="n">
        <v>5</v>
      </c>
      <c r="BB27" s="57" t="n">
        <v>35</v>
      </c>
      <c r="BC27" s="57"/>
      <c r="BD27" s="58" t="n">
        <f aca="false">SUM(B27:BC27)</f>
        <v>166.43</v>
      </c>
      <c r="BE27" s="59" t="n">
        <f aca="false">IF(BD27&lt;75,BD27,75)</f>
        <v>75</v>
      </c>
      <c r="BF27" s="59" t="n">
        <f aca="false">IF(BD27-BE27=0,"",BD27-BE27)</f>
        <v>91.43</v>
      </c>
      <c r="BG27" s="59" t="s">
        <v>233</v>
      </c>
    </row>
    <row r="28" customFormat="false" ht="15" hidden="false" customHeight="false" outlineLevel="0" collapsed="false">
      <c r="A28" s="44" t="s">
        <v>55</v>
      </c>
      <c r="B28" s="54" t="n">
        <v>-75</v>
      </c>
      <c r="C28" s="54" t="n">
        <v>-10</v>
      </c>
      <c r="D28" s="55" t="n">
        <v>-0.5</v>
      </c>
      <c r="E28" s="55" t="n">
        <v>0</v>
      </c>
      <c r="F28" s="55"/>
      <c r="G28" s="55" t="n">
        <v>50</v>
      </c>
      <c r="H28" s="55" t="n">
        <v>35.5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7"/>
      <c r="AY28" s="57"/>
      <c r="AZ28" s="57"/>
      <c r="BA28" s="57"/>
      <c r="BB28" s="57"/>
      <c r="BC28" s="57"/>
      <c r="BD28" s="58" t="n">
        <f aca="false">SUM(B28:BC28)</f>
        <v>0</v>
      </c>
      <c r="BE28" s="59" t="n">
        <f aca="false">IF(BD28&lt;75,BD28,75)</f>
        <v>0</v>
      </c>
      <c r="BF28" s="59" t="str">
        <f aca="false">IF(BD28-BE28=0,"",BD28-BE28)</f>
        <v/>
      </c>
      <c r="BG28" s="59"/>
    </row>
    <row r="29" customFormat="false" ht="15" hidden="false" customHeight="false" outlineLevel="0" collapsed="false">
      <c r="A29" s="44" t="s">
        <v>77</v>
      </c>
      <c r="B29" s="54" t="n">
        <v>-75</v>
      </c>
      <c r="C29" s="54"/>
      <c r="D29" s="55" t="n">
        <v>75</v>
      </c>
      <c r="E29" s="55"/>
      <c r="F29" s="55"/>
      <c r="G29" s="55"/>
      <c r="H29" s="55" t="n">
        <v>-22.38</v>
      </c>
      <c r="I29" s="56"/>
      <c r="J29" s="56"/>
      <c r="K29" s="56" t="n">
        <v>25</v>
      </c>
      <c r="L29" s="56"/>
      <c r="M29" s="56" t="n">
        <v>25</v>
      </c>
      <c r="N29" s="56"/>
      <c r="O29" s="56"/>
      <c r="P29" s="56"/>
      <c r="Q29" s="56"/>
      <c r="R29" s="56"/>
      <c r="S29" s="56" t="n">
        <v>6.25</v>
      </c>
      <c r="T29" s="56"/>
      <c r="U29" s="56"/>
      <c r="V29" s="56"/>
      <c r="W29" s="56"/>
      <c r="X29" s="56" t="n">
        <v>5</v>
      </c>
      <c r="Y29" s="56"/>
      <c r="Z29" s="56" t="n">
        <v>3.33</v>
      </c>
      <c r="AA29" s="56"/>
      <c r="AB29" s="56" t="n">
        <v>32.8</v>
      </c>
      <c r="AC29" s="56"/>
      <c r="AD29" s="56"/>
      <c r="AE29" s="56"/>
      <c r="AF29" s="56"/>
      <c r="AG29" s="56"/>
      <c r="AH29" s="56"/>
      <c r="AI29" s="56"/>
      <c r="AJ29" s="56"/>
      <c r="AK29" s="56"/>
      <c r="AL29" s="56" t="n">
        <v>35</v>
      </c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 t="n">
        <v>51.8</v>
      </c>
      <c r="AX29" s="57"/>
      <c r="AY29" s="57"/>
      <c r="AZ29" s="57"/>
      <c r="BA29" s="57"/>
      <c r="BB29" s="57"/>
      <c r="BC29" s="57"/>
      <c r="BD29" s="58" t="n">
        <f aca="false">SUM(B29:BC29)</f>
        <v>161.8</v>
      </c>
      <c r="BE29" s="59" t="n">
        <f aca="false">IF(BD29&lt;75,BD29,75)</f>
        <v>75</v>
      </c>
      <c r="BF29" s="59" t="n">
        <f aca="false">IF(BD29-BE29=0,"",BD29-BE29)</f>
        <v>86.8</v>
      </c>
      <c r="BG29" s="59" t="s">
        <v>233</v>
      </c>
    </row>
    <row r="30" customFormat="false" ht="15" hidden="false" customHeight="false" outlineLevel="0" collapsed="false">
      <c r="A30" s="44" t="s">
        <v>112</v>
      </c>
      <c r="B30" s="54" t="n">
        <v>-75</v>
      </c>
      <c r="C30" s="54"/>
      <c r="D30" s="55" t="n">
        <v>50</v>
      </c>
      <c r="E30" s="55"/>
      <c r="F30" s="55"/>
      <c r="G30" s="55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6" t="n">
        <v>28.4</v>
      </c>
      <c r="S30" s="56"/>
      <c r="T30" s="56"/>
      <c r="U30" s="56" t="n">
        <v>2.5</v>
      </c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7"/>
      <c r="AY30" s="57"/>
      <c r="AZ30" s="57"/>
      <c r="BA30" s="57"/>
      <c r="BB30" s="57"/>
      <c r="BC30" s="57"/>
      <c r="BD30" s="58" t="n">
        <f aca="false">SUM(B30:BC30)</f>
        <v>5.9</v>
      </c>
      <c r="BE30" s="59" t="n">
        <f aca="false">IF(BD30&lt;75,BD30,75)</f>
        <v>5.9</v>
      </c>
      <c r="BF30" s="59" t="str">
        <f aca="false">IF(BD30-BE30=0,"",BD30-BE30)</f>
        <v/>
      </c>
      <c r="BG30" s="59"/>
    </row>
    <row r="31" customFormat="false" ht="15" hidden="false" customHeight="false" outlineLevel="0" collapsed="false">
      <c r="A31" s="44" t="s">
        <v>93</v>
      </c>
      <c r="B31" s="54" t="n">
        <v>-75</v>
      </c>
      <c r="C31" s="54" t="n">
        <v>-10</v>
      </c>
      <c r="D31" s="55" t="n">
        <v>50.39</v>
      </c>
      <c r="E31" s="55" t="n">
        <v>0</v>
      </c>
      <c r="F31" s="55" t="n">
        <v>24.61</v>
      </c>
      <c r="G31" s="55"/>
      <c r="H31" s="55"/>
      <c r="I31" s="56"/>
      <c r="J31" s="56"/>
      <c r="K31" s="56"/>
      <c r="L31" s="56"/>
      <c r="M31" s="56"/>
      <c r="N31" s="56" t="n">
        <v>12.5</v>
      </c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 t="n">
        <v>25</v>
      </c>
      <c r="AU31" s="56"/>
      <c r="AV31" s="56"/>
      <c r="AW31" s="56"/>
      <c r="AX31" s="57"/>
      <c r="AY31" s="57"/>
      <c r="AZ31" s="57"/>
      <c r="BA31" s="57"/>
      <c r="BB31" s="57"/>
      <c r="BC31" s="57"/>
      <c r="BD31" s="58" t="n">
        <f aca="false">SUM(B31:BC31)</f>
        <v>27.5</v>
      </c>
      <c r="BE31" s="59" t="n">
        <v>75</v>
      </c>
      <c r="BF31" s="59" t="n">
        <f aca="false">IF(BD31-BE31=0,"",BD31-BE31)</f>
        <v>-47.5</v>
      </c>
      <c r="BG31" s="59" t="s">
        <v>288</v>
      </c>
    </row>
    <row r="32" customFormat="false" ht="15" hidden="false" customHeight="false" outlineLevel="0" collapsed="false">
      <c r="A32" s="44" t="s">
        <v>82</v>
      </c>
      <c r="B32" s="54" t="n">
        <v>-75</v>
      </c>
      <c r="C32" s="54" t="n">
        <v>-10</v>
      </c>
      <c r="D32" s="55" t="n">
        <v>75</v>
      </c>
      <c r="E32" s="55" t="n">
        <v>0</v>
      </c>
      <c r="F32" s="55"/>
      <c r="G32" s="55"/>
      <c r="H32" s="55"/>
      <c r="I32" s="56"/>
      <c r="J32" s="56"/>
      <c r="K32" s="56"/>
      <c r="L32" s="56" t="n">
        <v>15</v>
      </c>
      <c r="M32" s="56"/>
      <c r="N32" s="56"/>
      <c r="O32" s="56"/>
      <c r="P32" s="56"/>
      <c r="Q32" s="56"/>
      <c r="R32" s="56" t="n">
        <v>28.4</v>
      </c>
      <c r="S32" s="56"/>
      <c r="T32" s="56"/>
      <c r="U32" s="56" t="n">
        <v>20</v>
      </c>
      <c r="V32" s="56"/>
      <c r="W32" s="56"/>
      <c r="X32" s="56"/>
      <c r="Y32" s="56"/>
      <c r="Z32" s="56"/>
      <c r="AA32" s="56"/>
      <c r="AB32" s="56" t="n">
        <v>32.8</v>
      </c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 t="n">
        <v>28.6</v>
      </c>
      <c r="AX32" s="57" t="n">
        <v>5</v>
      </c>
      <c r="AY32" s="57"/>
      <c r="AZ32" s="57"/>
      <c r="BA32" s="57"/>
      <c r="BB32" s="57"/>
      <c r="BC32" s="57"/>
      <c r="BD32" s="58" t="n">
        <f aca="false">SUM(B32:BC32)</f>
        <v>119.8</v>
      </c>
      <c r="BE32" s="59" t="n">
        <f aca="false">IF(BD32&lt;75,BD32,75)</f>
        <v>75</v>
      </c>
      <c r="BF32" s="59" t="n">
        <f aca="false">IF(BD32-BE32=0,"",BD32-BE32)</f>
        <v>44.8</v>
      </c>
      <c r="BG32" s="59" t="s">
        <v>288</v>
      </c>
    </row>
    <row r="33" customFormat="false" ht="15" hidden="false" customHeight="false" outlineLevel="0" collapsed="false">
      <c r="A33" s="44" t="s">
        <v>83</v>
      </c>
      <c r="B33" s="54" t="n">
        <v>-75</v>
      </c>
      <c r="C33" s="54" t="n">
        <v>-10</v>
      </c>
      <c r="D33" s="55" t="n">
        <v>25</v>
      </c>
      <c r="E33" s="55" t="n">
        <v>0</v>
      </c>
      <c r="F33" s="55" t="n">
        <v>50</v>
      </c>
      <c r="G33" s="55"/>
      <c r="H33" s="55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 t="n">
        <v>25</v>
      </c>
      <c r="X33" s="56"/>
      <c r="Y33" s="56"/>
      <c r="Z33" s="56"/>
      <c r="AA33" s="56"/>
      <c r="AB33" s="56" t="n">
        <v>26.2</v>
      </c>
      <c r="AC33" s="56"/>
      <c r="AD33" s="56"/>
      <c r="AE33" s="56"/>
      <c r="AF33" s="56"/>
      <c r="AG33" s="56"/>
      <c r="AH33" s="56"/>
      <c r="AI33" s="56"/>
      <c r="AJ33" s="56"/>
      <c r="AK33" s="56"/>
      <c r="AL33" s="56" t="n">
        <v>26.2</v>
      </c>
      <c r="AM33" s="56"/>
      <c r="AN33" s="56"/>
      <c r="AO33" s="56"/>
      <c r="AP33" s="56"/>
      <c r="AQ33" s="56"/>
      <c r="AR33" s="56"/>
      <c r="AS33" s="56"/>
      <c r="AT33" s="56" t="n">
        <v>3.33</v>
      </c>
      <c r="AU33" s="56"/>
      <c r="AV33" s="56"/>
      <c r="AW33" s="56"/>
      <c r="AX33" s="57" t="n">
        <v>20</v>
      </c>
      <c r="AY33" s="57"/>
      <c r="AZ33" s="57" t="n">
        <v>5</v>
      </c>
      <c r="BA33" s="57"/>
      <c r="BB33" s="57" t="n">
        <v>15</v>
      </c>
      <c r="BC33" s="57" t="n">
        <v>24</v>
      </c>
      <c r="BD33" s="58" t="n">
        <f aca="false">SUM(B33:BC33)</f>
        <v>134.73</v>
      </c>
      <c r="BE33" s="59" t="n">
        <f aca="false">IF(BD33&lt;75,BD33,75)</f>
        <v>75</v>
      </c>
      <c r="BF33" s="59" t="n">
        <f aca="false">IF(BD33-BE33=0,"",BD33-BE33)</f>
        <v>59.73</v>
      </c>
      <c r="BG33" s="59" t="s">
        <v>288</v>
      </c>
    </row>
    <row r="34" customFormat="false" ht="15" hidden="false" customHeight="false" outlineLevel="0" collapsed="false">
      <c r="A34" s="44" t="s">
        <v>80</v>
      </c>
      <c r="B34" s="54" t="n">
        <v>-75</v>
      </c>
      <c r="C34" s="54" t="n">
        <v>-10</v>
      </c>
      <c r="D34" s="55" t="n">
        <v>46.25</v>
      </c>
      <c r="E34" s="55"/>
      <c r="F34" s="55"/>
      <c r="G34" s="55"/>
      <c r="H34" s="55"/>
      <c r="I34" s="56"/>
      <c r="J34" s="56"/>
      <c r="K34" s="56" t="n">
        <v>10</v>
      </c>
      <c r="L34" s="56"/>
      <c r="M34" s="56"/>
      <c r="N34" s="56" t="n">
        <v>12.5</v>
      </c>
      <c r="O34" s="56"/>
      <c r="P34" s="56"/>
      <c r="Q34" s="56"/>
      <c r="R34" s="56"/>
      <c r="S34" s="56" t="n">
        <v>25</v>
      </c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 t="n">
        <v>28.4</v>
      </c>
      <c r="AW34" s="56"/>
      <c r="AX34" s="57"/>
      <c r="AY34" s="57"/>
      <c r="AZ34" s="57"/>
      <c r="BA34" s="57"/>
      <c r="BB34" s="57" t="n">
        <v>15</v>
      </c>
      <c r="BC34" s="57"/>
      <c r="BD34" s="58" t="n">
        <f aca="false">SUM(B34:BC34)</f>
        <v>52.15</v>
      </c>
      <c r="BE34" s="59" t="n">
        <f aca="false">IF(BD34&lt;75,BD34,75)</f>
        <v>52.15</v>
      </c>
      <c r="BF34" s="59" t="str">
        <f aca="false">IF(BD34-BE34=0,"",BD34-BE34)</f>
        <v/>
      </c>
      <c r="BG34" s="59"/>
    </row>
    <row r="35" customFormat="false" ht="15" hidden="false" customHeight="false" outlineLevel="0" collapsed="false">
      <c r="A35" s="44" t="s">
        <v>105</v>
      </c>
      <c r="B35" s="54" t="n">
        <v>-75</v>
      </c>
      <c r="C35" s="54"/>
      <c r="D35" s="55" t="n">
        <v>0</v>
      </c>
      <c r="E35" s="55"/>
      <c r="F35" s="55"/>
      <c r="G35" s="55" t="n">
        <v>50</v>
      </c>
      <c r="H35" s="55" t="n">
        <v>2.5</v>
      </c>
      <c r="I35" s="56"/>
      <c r="J35" s="56" t="n">
        <v>10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 t="n">
        <v>12.5</v>
      </c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7"/>
      <c r="AY35" s="57"/>
      <c r="AZ35" s="57"/>
      <c r="BA35" s="57"/>
      <c r="BB35" s="57"/>
      <c r="BC35" s="57"/>
      <c r="BD35" s="58" t="n">
        <f aca="false">SUM(B35:BC35)</f>
        <v>0</v>
      </c>
      <c r="BE35" s="59" t="n">
        <f aca="false">IF(BD35&lt;75,BD35,75)</f>
        <v>0</v>
      </c>
      <c r="BF35" s="59" t="str">
        <f aca="false">IF(BD35-BE35=0,"",BD35-BE35)</f>
        <v/>
      </c>
      <c r="BG35" s="59"/>
    </row>
    <row r="36" customFormat="false" ht="15" hidden="false" customHeight="false" outlineLevel="0" collapsed="false">
      <c r="A36" s="44" t="s">
        <v>109</v>
      </c>
      <c r="B36" s="54" t="n">
        <v>-75</v>
      </c>
      <c r="C36" s="54"/>
      <c r="D36" s="55" t="n">
        <v>49.5</v>
      </c>
      <c r="E36" s="55"/>
      <c r="F36" s="55"/>
      <c r="G36" s="55"/>
      <c r="H36" s="55"/>
      <c r="I36" s="56"/>
      <c r="J36" s="56"/>
      <c r="K36" s="56"/>
      <c r="L36" s="56"/>
      <c r="M36" s="56"/>
      <c r="N36" s="56"/>
      <c r="O36" s="56"/>
      <c r="P36" s="56"/>
      <c r="Q36" s="56"/>
      <c r="R36" s="56" t="n">
        <v>30.6</v>
      </c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 t="n">
        <v>8.33</v>
      </c>
      <c r="AO36" s="56"/>
      <c r="AP36" s="56"/>
      <c r="AQ36" s="56"/>
      <c r="AR36" s="56"/>
      <c r="AS36" s="56"/>
      <c r="AT36" s="56"/>
      <c r="AU36" s="56"/>
      <c r="AV36" s="56" t="n">
        <v>30.6</v>
      </c>
      <c r="AW36" s="56"/>
      <c r="AX36" s="57"/>
      <c r="AY36" s="57"/>
      <c r="AZ36" s="57"/>
      <c r="BA36" s="57"/>
      <c r="BB36" s="57"/>
      <c r="BC36" s="57"/>
      <c r="BD36" s="58" t="n">
        <f aca="false">SUM(B36:BC36)</f>
        <v>44.03</v>
      </c>
      <c r="BE36" s="59" t="n">
        <f aca="false">IF(BD36&lt;75,BD36,75)</f>
        <v>44.03</v>
      </c>
      <c r="BF36" s="59" t="str">
        <f aca="false">IF(BD36-BE36=0,"",BD36-BE36)</f>
        <v/>
      </c>
      <c r="BG36" s="59"/>
    </row>
    <row r="37" customFormat="false" ht="15" hidden="false" customHeight="false" outlineLevel="0" collapsed="false">
      <c r="A37" s="44" t="s">
        <v>89</v>
      </c>
      <c r="B37" s="54" t="n">
        <v>-75</v>
      </c>
      <c r="C37" s="54" t="n">
        <v>-10</v>
      </c>
      <c r="D37" s="55" t="n">
        <v>75</v>
      </c>
      <c r="E37" s="55" t="n">
        <v>0</v>
      </c>
      <c r="F37" s="55"/>
      <c r="G37" s="55"/>
      <c r="H37" s="55" t="n">
        <v>3.75</v>
      </c>
      <c r="I37" s="56"/>
      <c r="J37" s="56"/>
      <c r="K37" s="56"/>
      <c r="L37" s="56"/>
      <c r="M37" s="56"/>
      <c r="N37" s="56"/>
      <c r="O37" s="56" t="n">
        <v>6.25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 t="n">
        <v>15</v>
      </c>
      <c r="AH37" s="56"/>
      <c r="AI37" s="56"/>
      <c r="AJ37" s="56"/>
      <c r="AK37" s="56" t="n">
        <v>25</v>
      </c>
      <c r="AL37" s="56"/>
      <c r="AM37" s="56"/>
      <c r="AN37" s="56"/>
      <c r="AO37" s="56"/>
      <c r="AP37" s="56" t="n">
        <v>25</v>
      </c>
      <c r="AQ37" s="56"/>
      <c r="AR37" s="56"/>
      <c r="AS37" s="56"/>
      <c r="AT37" s="56"/>
      <c r="AU37" s="56"/>
      <c r="AV37" s="56" t="n">
        <v>32.8</v>
      </c>
      <c r="AW37" s="56"/>
      <c r="AX37" s="57"/>
      <c r="AY37" s="57"/>
      <c r="AZ37" s="57"/>
      <c r="BA37" s="57" t="n">
        <v>10</v>
      </c>
      <c r="BB37" s="57"/>
      <c r="BC37" s="57"/>
      <c r="BD37" s="58" t="n">
        <f aca="false">SUM(B37:BC37)</f>
        <v>107.8</v>
      </c>
      <c r="BE37" s="59" t="n">
        <f aca="false">IF(BD37&lt;75,BD37,75)</f>
        <v>75</v>
      </c>
      <c r="BF37" s="59" t="n">
        <f aca="false">IF(BD37-BE37=0,"",BD37-BE37)</f>
        <v>32.8</v>
      </c>
      <c r="BG37" s="59" t="s">
        <v>291</v>
      </c>
    </row>
    <row r="38" customFormat="false" ht="15" hidden="false" customHeight="false" outlineLevel="0" collapsed="false">
      <c r="A38" s="44" t="s">
        <v>66</v>
      </c>
      <c r="B38" s="54" t="n">
        <v>-75</v>
      </c>
      <c r="C38" s="54"/>
      <c r="D38" s="55" t="n">
        <v>65</v>
      </c>
      <c r="E38" s="55"/>
      <c r="F38" s="55"/>
      <c r="G38" s="55"/>
      <c r="H38" s="55"/>
      <c r="I38" s="56"/>
      <c r="J38" s="56"/>
      <c r="K38" s="56" t="n">
        <v>15</v>
      </c>
      <c r="L38" s="56"/>
      <c r="M38" s="56"/>
      <c r="N38" s="56"/>
      <c r="O38" s="56"/>
      <c r="P38" s="56" t="n">
        <v>12.5</v>
      </c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 t="n">
        <v>25</v>
      </c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7"/>
      <c r="AZ38" s="57"/>
      <c r="BA38" s="57"/>
      <c r="BB38" s="57"/>
      <c r="BC38" s="57"/>
      <c r="BD38" s="58" t="n">
        <f aca="false">SUM(B38:BC38)</f>
        <v>42.5</v>
      </c>
      <c r="BE38" s="59" t="n">
        <f aca="false">IF(BD38&lt;75,BD38,75)</f>
        <v>42.5</v>
      </c>
      <c r="BF38" s="59" t="str">
        <f aca="false">IF(BD38-BE38=0,"",BD38-BE38)</f>
        <v/>
      </c>
      <c r="BG38" s="59"/>
    </row>
    <row r="39" customFormat="false" ht="15" hidden="false" customHeight="false" outlineLevel="0" collapsed="false">
      <c r="A39" s="44" t="s">
        <v>91</v>
      </c>
      <c r="B39" s="54" t="n">
        <v>-75</v>
      </c>
      <c r="C39" s="54" t="n">
        <v>-10</v>
      </c>
      <c r="D39" s="55" t="n">
        <v>51.41</v>
      </c>
      <c r="E39" s="55" t="n">
        <v>30</v>
      </c>
      <c r="F39" s="55"/>
      <c r="G39" s="55"/>
      <c r="H39" s="5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 t="n">
        <v>20</v>
      </c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 t="n">
        <v>25</v>
      </c>
      <c r="AR39" s="56"/>
      <c r="AS39" s="56"/>
      <c r="AT39" s="56"/>
      <c r="AU39" s="56"/>
      <c r="AV39" s="56"/>
      <c r="AW39" s="56"/>
      <c r="AX39" s="57"/>
      <c r="AY39" s="57"/>
      <c r="AZ39" s="57" t="n">
        <v>20</v>
      </c>
      <c r="BA39" s="57"/>
      <c r="BB39" s="57"/>
      <c r="BC39" s="57" t="n">
        <v>12</v>
      </c>
      <c r="BD39" s="58" t="n">
        <f aca="false">SUM(B39:BC39)</f>
        <v>73.41</v>
      </c>
      <c r="BE39" s="59" t="n">
        <f aca="false">IF(BD39&lt;75,BD39,75)</f>
        <v>73.41</v>
      </c>
      <c r="BF39" s="59" t="str">
        <f aca="false">IF(BD39-BE39=0,"",BD39-BE39)</f>
        <v/>
      </c>
      <c r="BG39" s="59"/>
    </row>
    <row r="40" customFormat="false" ht="15" hidden="false" customHeight="false" outlineLevel="0" collapsed="false">
      <c r="A40" s="44" t="s">
        <v>111</v>
      </c>
      <c r="B40" s="54" t="n">
        <v>-75</v>
      </c>
      <c r="C40" s="54" t="n">
        <v>-10</v>
      </c>
      <c r="D40" s="55" t="n">
        <v>0</v>
      </c>
      <c r="E40" s="55" t="n">
        <v>0</v>
      </c>
      <c r="F40" s="55" t="n">
        <v>85</v>
      </c>
      <c r="G40" s="55"/>
      <c r="H40" s="55"/>
      <c r="I40" s="56"/>
      <c r="J40" s="56"/>
      <c r="K40" s="56"/>
      <c r="L40" s="56"/>
      <c r="M40" s="56"/>
      <c r="N40" s="56"/>
      <c r="O40" s="56"/>
      <c r="P40" s="56"/>
      <c r="Q40" s="56"/>
      <c r="R40" s="56" t="n">
        <v>28.4</v>
      </c>
      <c r="S40" s="56"/>
      <c r="T40" s="56"/>
      <c r="U40" s="56"/>
      <c r="V40" s="56"/>
      <c r="W40" s="56"/>
      <c r="X40" s="56"/>
      <c r="Y40" s="56"/>
      <c r="Z40" s="56"/>
      <c r="AA40" s="56"/>
      <c r="AB40" s="56" t="n">
        <v>28.4</v>
      </c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 t="n">
        <v>3.33</v>
      </c>
      <c r="AS40" s="56"/>
      <c r="AT40" s="56"/>
      <c r="AU40" s="56"/>
      <c r="AV40" s="56"/>
      <c r="AW40" s="56"/>
      <c r="AX40" s="57"/>
      <c r="AY40" s="57"/>
      <c r="AZ40" s="57"/>
      <c r="BA40" s="57"/>
      <c r="BB40" s="57" t="n">
        <v>5</v>
      </c>
      <c r="BC40" s="57"/>
      <c r="BD40" s="58" t="n">
        <f aca="false">SUM(B40:BC40)</f>
        <v>65.13</v>
      </c>
      <c r="BE40" s="59" t="n">
        <v>75</v>
      </c>
      <c r="BF40" s="59" t="n">
        <f aca="false">IF(BD40-BE40=0,"",BD40-BE40)</f>
        <v>-9.87000000000001</v>
      </c>
      <c r="BG40" s="59" t="s">
        <v>292</v>
      </c>
    </row>
    <row r="41" customFormat="false" ht="15" hidden="false" customHeight="false" outlineLevel="0" collapsed="false">
      <c r="A41" s="44" t="s">
        <v>113</v>
      </c>
      <c r="B41" s="54" t="n">
        <v>-75</v>
      </c>
      <c r="C41" s="54"/>
      <c r="D41" s="55" t="n">
        <v>75</v>
      </c>
      <c r="E41" s="55"/>
      <c r="F41" s="55"/>
      <c r="G41" s="55" t="n">
        <v>50</v>
      </c>
      <c r="H41" s="55" t="n">
        <v>-5.6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 t="n">
        <v>30.6</v>
      </c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7"/>
      <c r="AZ41" s="57"/>
      <c r="BA41" s="57"/>
      <c r="BB41" s="57"/>
      <c r="BC41" s="57"/>
      <c r="BD41" s="58" t="n">
        <f aca="false">SUM(B41:BC41)</f>
        <v>75</v>
      </c>
      <c r="BE41" s="59" t="n">
        <f aca="false">IF(BD41&lt;75,BD41,75)</f>
        <v>75</v>
      </c>
      <c r="BF41" s="59" t="str">
        <f aca="false">IF(BD41-BE41=0,"",BD41-BE41)</f>
        <v/>
      </c>
      <c r="BG41" s="59"/>
    </row>
    <row r="42" customFormat="false" ht="15" hidden="false" customHeight="false" outlineLevel="0" collapsed="false">
      <c r="A42" s="44" t="s">
        <v>78</v>
      </c>
      <c r="B42" s="54" t="n">
        <v>-75</v>
      </c>
      <c r="C42" s="54" t="n">
        <v>-10</v>
      </c>
      <c r="D42" s="55" t="n">
        <v>32.5</v>
      </c>
      <c r="E42" s="55" t="n">
        <v>42.5</v>
      </c>
      <c r="F42" s="55"/>
      <c r="G42" s="55"/>
      <c r="H42" s="55"/>
      <c r="I42" s="56"/>
      <c r="J42" s="56"/>
      <c r="K42" s="56"/>
      <c r="L42" s="56"/>
      <c r="M42" s="56"/>
      <c r="N42" s="56" t="n">
        <v>25</v>
      </c>
      <c r="O42" s="56"/>
      <c r="P42" s="56"/>
      <c r="Q42" s="56" t="n">
        <v>5</v>
      </c>
      <c r="R42" s="56" t="n">
        <v>28.4</v>
      </c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 t="n">
        <v>12.5</v>
      </c>
      <c r="AK42" s="56"/>
      <c r="AL42" s="56" t="n">
        <v>30.6</v>
      </c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7"/>
      <c r="AY42" s="57"/>
      <c r="AZ42" s="57"/>
      <c r="BA42" s="57"/>
      <c r="BB42" s="57"/>
      <c r="BC42" s="57"/>
      <c r="BD42" s="58" t="n">
        <f aca="false">SUM(B42:BC42)</f>
        <v>91.5</v>
      </c>
      <c r="BE42" s="59" t="n">
        <f aca="false">IF(BD42&lt;75,BD42,75)</f>
        <v>75</v>
      </c>
      <c r="BF42" s="59" t="n">
        <f aca="false">IF(BD42-BE42=0,"",BD42-BE42)</f>
        <v>16.5</v>
      </c>
      <c r="BG42" s="59" t="s">
        <v>233</v>
      </c>
    </row>
    <row r="43" customFormat="false" ht="15" hidden="false" customHeight="false" outlineLevel="0" collapsed="false">
      <c r="A43" s="44" t="s">
        <v>84</v>
      </c>
      <c r="B43" s="54" t="n">
        <v>-75</v>
      </c>
      <c r="C43" s="54" t="n">
        <v>-10</v>
      </c>
      <c r="D43" s="55" t="n">
        <v>75</v>
      </c>
      <c r="E43" s="55"/>
      <c r="F43" s="55"/>
      <c r="G43" s="55"/>
      <c r="H43" s="5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 t="n">
        <v>20</v>
      </c>
      <c r="Y43" s="56"/>
      <c r="Z43" s="56"/>
      <c r="AA43" s="56" t="n">
        <v>12.5</v>
      </c>
      <c r="AB43" s="56" t="n">
        <v>30.6</v>
      </c>
      <c r="AC43" s="56"/>
      <c r="AD43" s="56"/>
      <c r="AE43" s="56"/>
      <c r="AF43" s="56"/>
      <c r="AG43" s="56"/>
      <c r="AH43" s="56"/>
      <c r="AI43" s="56"/>
      <c r="AJ43" s="56"/>
      <c r="AK43" s="56"/>
      <c r="AL43" s="56" t="n">
        <v>28.4</v>
      </c>
      <c r="AM43" s="56" t="n">
        <v>20</v>
      </c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7"/>
      <c r="AY43" s="57" t="n">
        <v>2.5</v>
      </c>
      <c r="AZ43" s="57"/>
      <c r="BA43" s="57"/>
      <c r="BB43" s="57" t="n">
        <v>5</v>
      </c>
      <c r="BC43" s="57"/>
      <c r="BD43" s="58" t="n">
        <f aca="false">SUM(B43:BC43)</f>
        <v>109</v>
      </c>
      <c r="BE43" s="59" t="n">
        <f aca="false">IF(BD43&lt;75,BD43,75)</f>
        <v>75</v>
      </c>
      <c r="BF43" s="59" t="n">
        <f aca="false">IF(BD43-BE43=0,"",BD43-BE43)</f>
        <v>34</v>
      </c>
      <c r="BG43" s="59" t="s">
        <v>233</v>
      </c>
    </row>
    <row r="44" customFormat="false" ht="15" hidden="false" customHeight="false" outlineLevel="0" collapsed="false">
      <c r="A44" s="44" t="s">
        <v>52</v>
      </c>
      <c r="B44" s="54" t="n">
        <v>-75</v>
      </c>
      <c r="C44" s="54"/>
      <c r="D44" s="55" t="n">
        <v>56.25</v>
      </c>
      <c r="E44" s="55" t="n">
        <v>0</v>
      </c>
      <c r="F44" s="55"/>
      <c r="G44" s="55"/>
      <c r="H44" s="55"/>
      <c r="I44" s="56"/>
      <c r="J44" s="56" t="n">
        <v>25</v>
      </c>
      <c r="K44" s="56"/>
      <c r="L44" s="56"/>
      <c r="M44" s="56"/>
      <c r="N44" s="56"/>
      <c r="O44" s="56"/>
      <c r="P44" s="56"/>
      <c r="Q44" s="56"/>
      <c r="R44" s="56"/>
      <c r="S44" s="56" t="n">
        <v>6.25</v>
      </c>
      <c r="T44" s="56"/>
      <c r="U44" s="56"/>
      <c r="V44" s="56"/>
      <c r="W44" s="56"/>
      <c r="X44" s="56"/>
      <c r="Y44" s="56" t="n">
        <v>15</v>
      </c>
      <c r="Z44" s="56" t="n">
        <v>25</v>
      </c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 t="n">
        <v>12.5</v>
      </c>
      <c r="AV44" s="56"/>
      <c r="AW44" s="56"/>
      <c r="AX44" s="57"/>
      <c r="AY44" s="57"/>
      <c r="AZ44" s="57"/>
      <c r="BA44" s="57"/>
      <c r="BB44" s="57"/>
      <c r="BC44" s="57"/>
      <c r="BD44" s="58" t="n">
        <f aca="false">SUM(B44:BC44)</f>
        <v>65</v>
      </c>
      <c r="BE44" s="59" t="n">
        <f aca="false">IF(BD44&lt;75,BD44,75)</f>
        <v>65</v>
      </c>
      <c r="BF44" s="59" t="str">
        <f aca="false">IF(BD44-BE44=0,"",BD44-BE44)</f>
        <v/>
      </c>
      <c r="BG44" s="59"/>
    </row>
    <row r="45" customFormat="false" ht="15" hidden="false" customHeight="false" outlineLevel="0" collapsed="false">
      <c r="A45" s="44" t="s">
        <v>97</v>
      </c>
      <c r="B45" s="54" t="n">
        <v>-75</v>
      </c>
      <c r="C45" s="54"/>
      <c r="D45" s="55" t="n">
        <v>0</v>
      </c>
      <c r="E45" s="55" t="n">
        <v>55</v>
      </c>
      <c r="F45" s="55"/>
      <c r="G45" s="55"/>
      <c r="H45" s="55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 t="n">
        <v>20</v>
      </c>
      <c r="V45" s="56"/>
      <c r="W45" s="56"/>
      <c r="X45" s="56"/>
      <c r="Y45" s="56"/>
      <c r="Z45" s="56"/>
      <c r="AA45" s="56"/>
      <c r="AB45" s="56" t="n">
        <v>28.4</v>
      </c>
      <c r="AC45" s="56"/>
      <c r="AD45" s="56"/>
      <c r="AE45" s="56"/>
      <c r="AF45" s="56"/>
      <c r="AG45" s="56"/>
      <c r="AH45" s="56"/>
      <c r="AI45" s="56"/>
      <c r="AJ45" s="56"/>
      <c r="AK45" s="56" t="n">
        <v>2</v>
      </c>
      <c r="AL45" s="56"/>
      <c r="AM45" s="56" t="n">
        <v>5</v>
      </c>
      <c r="AN45" s="56"/>
      <c r="AO45" s="56"/>
      <c r="AP45" s="56"/>
      <c r="AQ45" s="56"/>
      <c r="AR45" s="56"/>
      <c r="AS45" s="56"/>
      <c r="AT45" s="56"/>
      <c r="AU45" s="56"/>
      <c r="AV45" s="56" t="n">
        <v>26.2</v>
      </c>
      <c r="AW45" s="56" t="n">
        <v>40.2</v>
      </c>
      <c r="AX45" s="57"/>
      <c r="AY45" s="57"/>
      <c r="AZ45" s="57"/>
      <c r="BA45" s="57"/>
      <c r="BB45" s="57"/>
      <c r="BC45" s="57"/>
      <c r="BD45" s="58" t="n">
        <f aca="false">SUM(B45:BC45)</f>
        <v>101.8</v>
      </c>
      <c r="BE45" s="59" t="n">
        <f aca="false">IF(BD45&lt;75,BD45,75)</f>
        <v>75</v>
      </c>
      <c r="BF45" s="59" t="n">
        <f aca="false">IF(BD45-BE45=0,"",BD45-BE45)</f>
        <v>26.8</v>
      </c>
      <c r="BG45" s="59" t="s">
        <v>293</v>
      </c>
    </row>
    <row r="46" customFormat="false" ht="15" hidden="false" customHeight="false" outlineLevel="0" collapsed="false">
      <c r="A46" s="44" t="s">
        <v>88</v>
      </c>
      <c r="B46" s="54" t="n">
        <v>-75</v>
      </c>
      <c r="C46" s="54" t="n">
        <v>-10</v>
      </c>
      <c r="D46" s="55" t="n">
        <v>52.5</v>
      </c>
      <c r="E46" s="55" t="n">
        <v>0</v>
      </c>
      <c r="F46" s="55" t="n">
        <v>22.5</v>
      </c>
      <c r="G46" s="55"/>
      <c r="H46" s="5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 t="n">
        <v>2.5</v>
      </c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 t="n">
        <v>20</v>
      </c>
      <c r="AJ46" s="56"/>
      <c r="AK46" s="56"/>
      <c r="AL46" s="56" t="n">
        <v>30.6</v>
      </c>
      <c r="AM46" s="56"/>
      <c r="AN46" s="56"/>
      <c r="AO46" s="56"/>
      <c r="AP46" s="56"/>
      <c r="AQ46" s="56"/>
      <c r="AR46" s="56"/>
      <c r="AS46" s="56"/>
      <c r="AT46" s="56"/>
      <c r="AU46" s="56"/>
      <c r="AV46" s="56" t="n">
        <v>30.6</v>
      </c>
      <c r="AW46" s="56"/>
      <c r="AX46" s="57"/>
      <c r="AY46" s="57"/>
      <c r="AZ46" s="57"/>
      <c r="BA46" s="57"/>
      <c r="BB46" s="57"/>
      <c r="BC46" s="57"/>
      <c r="BD46" s="58" t="n">
        <f aca="false">SUM(B46:BC46)</f>
        <v>73.7</v>
      </c>
      <c r="BE46" s="59" t="n">
        <v>75</v>
      </c>
      <c r="BF46" s="59" t="n">
        <f aca="false">IF(BD46-BE46=0,"",BD46-BE46)</f>
        <v>-1.3</v>
      </c>
      <c r="BG46" s="59" t="s">
        <v>288</v>
      </c>
    </row>
    <row r="47" customFormat="false" ht="15" hidden="false" customHeight="false" outlineLevel="0" collapsed="false">
      <c r="A47" s="44" t="s">
        <v>106</v>
      </c>
      <c r="B47" s="54" t="n">
        <v>-75</v>
      </c>
      <c r="C47" s="54"/>
      <c r="D47" s="55" t="n">
        <v>55</v>
      </c>
      <c r="E47" s="55"/>
      <c r="F47" s="55"/>
      <c r="G47" s="55"/>
      <c r="H47" s="55"/>
      <c r="I47" s="56"/>
      <c r="J47" s="56"/>
      <c r="K47" s="56"/>
      <c r="L47" s="56"/>
      <c r="M47" s="56"/>
      <c r="N47" s="56"/>
      <c r="O47" s="56"/>
      <c r="P47" s="56"/>
      <c r="Q47" s="56"/>
      <c r="R47" s="56" t="n">
        <v>30.6</v>
      </c>
      <c r="S47" s="56"/>
      <c r="T47" s="56"/>
      <c r="U47" s="56"/>
      <c r="V47" s="56" t="n">
        <v>10</v>
      </c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 t="n">
        <v>28.4</v>
      </c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7"/>
      <c r="AY47" s="57"/>
      <c r="AZ47" s="57"/>
      <c r="BA47" s="57"/>
      <c r="BB47" s="57"/>
      <c r="BC47" s="57"/>
      <c r="BD47" s="58" t="n">
        <f aca="false">SUM(B47:BC47)</f>
        <v>49</v>
      </c>
      <c r="BE47" s="59" t="n">
        <f aca="false">IF(BD47&lt;75,BD47,75)</f>
        <v>49</v>
      </c>
      <c r="BF47" s="59" t="str">
        <f aca="false">IF(BD47-BE47=0,"",BD47-BE47)</f>
        <v/>
      </c>
      <c r="BG47" s="59"/>
    </row>
    <row r="48" customFormat="false" ht="15" hidden="false" customHeight="false" outlineLevel="0" collapsed="false">
      <c r="A48" s="44" t="s">
        <v>108</v>
      </c>
      <c r="B48" s="54" t="n">
        <v>-75</v>
      </c>
      <c r="C48" s="54"/>
      <c r="D48" s="55" t="n">
        <v>69.16</v>
      </c>
      <c r="E48" s="55"/>
      <c r="F48" s="55"/>
      <c r="G48" s="55"/>
      <c r="H48" s="55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 t="n">
        <v>12.5</v>
      </c>
      <c r="AK48" s="56"/>
      <c r="AL48" s="56" t="n">
        <v>30.6</v>
      </c>
      <c r="AM48" s="56"/>
      <c r="AN48" s="56"/>
      <c r="AO48" s="56"/>
      <c r="AP48" s="56"/>
      <c r="AQ48" s="56"/>
      <c r="AR48" s="56"/>
      <c r="AS48" s="56"/>
      <c r="AT48" s="56"/>
      <c r="AU48" s="56"/>
      <c r="AV48" s="56" t="n">
        <v>32.8</v>
      </c>
      <c r="AW48" s="56"/>
      <c r="AX48" s="57"/>
      <c r="AY48" s="57"/>
      <c r="AZ48" s="57"/>
      <c r="BA48" s="57"/>
      <c r="BB48" s="57"/>
      <c r="BC48" s="57"/>
      <c r="BD48" s="58" t="n">
        <f aca="false">SUM(B48:BC48)</f>
        <v>70.06</v>
      </c>
      <c r="BE48" s="59" t="n">
        <f aca="false">IF(BD48&lt;75,BD48,75)</f>
        <v>70.06</v>
      </c>
      <c r="BF48" s="59" t="str">
        <f aca="false">IF(BD48-BE48=0,"",BD48-BE48)</f>
        <v/>
      </c>
      <c r="BG48" s="59"/>
    </row>
    <row r="49" customFormat="false" ht="15" hidden="false" customHeight="false" outlineLevel="0" collapsed="false">
      <c r="A49" s="44" t="s">
        <v>107</v>
      </c>
      <c r="B49" s="54" t="n">
        <v>-75</v>
      </c>
      <c r="C49" s="54"/>
      <c r="D49" s="55" t="n">
        <v>16.66</v>
      </c>
      <c r="E49" s="55"/>
      <c r="F49" s="55"/>
      <c r="G49" s="55" t="n">
        <v>33.34</v>
      </c>
      <c r="H49" s="55"/>
      <c r="I49" s="56"/>
      <c r="J49" s="56"/>
      <c r="K49" s="56"/>
      <c r="L49" s="56"/>
      <c r="M49" s="56"/>
      <c r="N49" s="56"/>
      <c r="O49" s="56"/>
      <c r="P49" s="56"/>
      <c r="Q49" s="56"/>
      <c r="R49" s="56" t="n">
        <v>28.4</v>
      </c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 t="n">
        <v>10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7"/>
      <c r="AY49" s="57"/>
      <c r="AZ49" s="57"/>
      <c r="BA49" s="57"/>
      <c r="BB49" s="57"/>
      <c r="BC49" s="57"/>
      <c r="BD49" s="58" t="n">
        <f aca="false">SUM(B49:BC49)</f>
        <v>13.4</v>
      </c>
      <c r="BE49" s="59" t="n">
        <f aca="false">IF(BD49&lt;75,BD49,75)</f>
        <v>13.4</v>
      </c>
      <c r="BF49" s="59" t="str">
        <f aca="false">IF(BD49-BE49=0,"",BD49-BE49)</f>
        <v/>
      </c>
      <c r="BG49" s="59"/>
    </row>
    <row r="50" customFormat="false" ht="15" hidden="false" customHeight="false" outlineLevel="0" collapsed="false">
      <c r="A50" s="44" t="s">
        <v>103</v>
      </c>
      <c r="B50" s="54" t="n">
        <v>-75</v>
      </c>
      <c r="C50" s="54" t="n">
        <v>-10</v>
      </c>
      <c r="D50" s="55" t="n">
        <v>0</v>
      </c>
      <c r="E50" s="55" t="n">
        <v>0</v>
      </c>
      <c r="F50" s="55"/>
      <c r="G50" s="55" t="n">
        <v>50</v>
      </c>
      <c r="H50" s="55" t="n">
        <v>35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 t="n">
        <v>15</v>
      </c>
      <c r="AS50" s="56"/>
      <c r="AT50" s="56"/>
      <c r="AU50" s="56"/>
      <c r="AV50" s="56"/>
      <c r="AW50" s="56"/>
      <c r="AX50" s="57"/>
      <c r="AY50" s="57"/>
      <c r="AZ50" s="57"/>
      <c r="BA50" s="57"/>
      <c r="BB50" s="57"/>
      <c r="BC50" s="57"/>
      <c r="BD50" s="58" t="n">
        <f aca="false">SUM(B50:BC50)</f>
        <v>15</v>
      </c>
      <c r="BE50" s="59" t="n">
        <f aca="false">IF(BD50&lt;75,BD50,75)</f>
        <v>15</v>
      </c>
      <c r="BF50" s="59" t="str">
        <f aca="false">IF(BD50-BE50=0,"",BD50-BE50)</f>
        <v/>
      </c>
      <c r="BG50" s="59"/>
    </row>
    <row r="51" customFormat="false" ht="15" hidden="false" customHeight="false" outlineLevel="0" collapsed="false">
      <c r="A51" s="44" t="s">
        <v>40</v>
      </c>
      <c r="B51" s="54" t="n">
        <v>-75</v>
      </c>
      <c r="C51" s="54" t="n">
        <v>-10</v>
      </c>
      <c r="D51" s="55" t="n">
        <v>4.16</v>
      </c>
      <c r="E51" s="55"/>
      <c r="F51" s="55"/>
      <c r="G51" s="55" t="n">
        <v>45.84</v>
      </c>
      <c r="H51" s="55"/>
      <c r="I51" s="56"/>
      <c r="J51" s="56"/>
      <c r="K51" s="56"/>
      <c r="L51" s="56"/>
      <c r="M51" s="56"/>
      <c r="N51" s="56"/>
      <c r="O51" s="56"/>
      <c r="P51" s="56"/>
      <c r="Q51" s="56"/>
      <c r="R51" s="56" t="n">
        <v>26.2</v>
      </c>
      <c r="S51" s="56"/>
      <c r="T51" s="56"/>
      <c r="U51" s="56"/>
      <c r="V51" s="56"/>
      <c r="W51" s="56"/>
      <c r="X51" s="56"/>
      <c r="Y51" s="56"/>
      <c r="Z51" s="56"/>
      <c r="AA51" s="56"/>
      <c r="AB51" s="56" t="n">
        <v>26.2</v>
      </c>
      <c r="AC51" s="56"/>
      <c r="AD51" s="56"/>
      <c r="AE51" s="56"/>
      <c r="AF51" s="56"/>
      <c r="AG51" s="56"/>
      <c r="AH51" s="56"/>
      <c r="AI51" s="56"/>
      <c r="AJ51" s="56"/>
      <c r="AK51" s="56"/>
      <c r="AL51" s="56" t="n">
        <v>28.4</v>
      </c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7"/>
      <c r="AY51" s="57" t="n">
        <v>10</v>
      </c>
      <c r="AZ51" s="57" t="n">
        <v>5</v>
      </c>
      <c r="BA51" s="57"/>
      <c r="BB51" s="57"/>
      <c r="BC51" s="57" t="n">
        <v>18</v>
      </c>
      <c r="BD51" s="58" t="n">
        <f aca="false">SUM(B51:BC51)</f>
        <v>78.8</v>
      </c>
      <c r="BE51" s="59" t="n">
        <f aca="false">IF(BD51&lt;75,BD51,75)</f>
        <v>75</v>
      </c>
      <c r="BF51" s="59" t="n">
        <f aca="false">IF(BD51-BE51=0,"",BD51-BE51)</f>
        <v>3.8</v>
      </c>
      <c r="BG51" s="59" t="s">
        <v>233</v>
      </c>
    </row>
    <row r="52" customFormat="false" ht="15" hidden="false" customHeight="false" outlineLevel="0" collapsed="false">
      <c r="A52" s="44" t="s">
        <v>100</v>
      </c>
      <c r="B52" s="54" t="n">
        <v>-75</v>
      </c>
      <c r="C52" s="54" t="n">
        <v>-10</v>
      </c>
      <c r="D52" s="55" t="n">
        <v>34.16</v>
      </c>
      <c r="E52" s="55" t="n">
        <v>0</v>
      </c>
      <c r="F52" s="55"/>
      <c r="G52" s="55" t="n">
        <v>15.84</v>
      </c>
      <c r="H52" s="55"/>
      <c r="I52" s="56"/>
      <c r="J52" s="56"/>
      <c r="K52" s="56"/>
      <c r="L52" s="56"/>
      <c r="M52" s="56"/>
      <c r="N52" s="56"/>
      <c r="O52" s="56"/>
      <c r="P52" s="56"/>
      <c r="Q52" s="56"/>
      <c r="R52" s="56" t="n">
        <v>32.8</v>
      </c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 t="n">
        <v>20</v>
      </c>
      <c r="AJ52" s="56"/>
      <c r="AK52" s="56"/>
      <c r="AL52" s="56"/>
      <c r="AM52" s="56"/>
      <c r="AN52" s="56"/>
      <c r="AO52" s="56"/>
      <c r="AP52" s="56"/>
      <c r="AQ52" s="56"/>
      <c r="AR52" s="56" t="n">
        <v>3.33</v>
      </c>
      <c r="AS52" s="56"/>
      <c r="AT52" s="56"/>
      <c r="AU52" s="56"/>
      <c r="AV52" s="56" t="n">
        <v>26.2</v>
      </c>
      <c r="AW52" s="56"/>
      <c r="AX52" s="57"/>
      <c r="AY52" s="57"/>
      <c r="AZ52" s="57"/>
      <c r="BA52" s="57"/>
      <c r="BB52" s="57" t="n">
        <v>5</v>
      </c>
      <c r="BC52" s="57"/>
      <c r="BD52" s="58" t="n">
        <f aca="false">SUM(B52:BC52)</f>
        <v>52.33</v>
      </c>
      <c r="BE52" s="59" t="n">
        <f aca="false">IF(BD52&lt;75,BD52,75)</f>
        <v>52.33</v>
      </c>
      <c r="BF52" s="59" t="str">
        <f aca="false">IF(BD52-BE52=0,"",BD52-BE52)</f>
        <v/>
      </c>
      <c r="BG52" s="59"/>
    </row>
    <row r="53" customFormat="false" ht="15" hidden="false" customHeight="false" outlineLevel="0" collapsed="false">
      <c r="A53" s="44" t="s">
        <v>76</v>
      </c>
      <c r="B53" s="54" t="n">
        <v>-75</v>
      </c>
      <c r="C53" s="54" t="n">
        <v>-10</v>
      </c>
      <c r="D53" s="55" t="n">
        <v>66.66</v>
      </c>
      <c r="E53" s="55" t="n">
        <v>8.34</v>
      </c>
      <c r="F53" s="55"/>
      <c r="G53" s="55"/>
      <c r="H53" s="55"/>
      <c r="I53" s="56" t="n">
        <v>25</v>
      </c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 t="n">
        <v>25</v>
      </c>
      <c r="W53" s="56"/>
      <c r="X53" s="56"/>
      <c r="Y53" s="56" t="n">
        <v>5</v>
      </c>
      <c r="Z53" s="56"/>
      <c r="AA53" s="56"/>
      <c r="AB53" s="56"/>
      <c r="AC53" s="56"/>
      <c r="AD53" s="56"/>
      <c r="AE53" s="56"/>
      <c r="AF53" s="56"/>
      <c r="AG53" s="56"/>
      <c r="AH53" s="56"/>
      <c r="AI53" s="56" t="n">
        <v>5</v>
      </c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7"/>
      <c r="AY53" s="57"/>
      <c r="AZ53" s="57"/>
      <c r="BA53" s="57"/>
      <c r="BB53" s="57"/>
      <c r="BC53" s="57"/>
      <c r="BD53" s="58" t="n">
        <f aca="false">SUM(B53:BC53)</f>
        <v>50</v>
      </c>
      <c r="BE53" s="59" t="n">
        <v>75</v>
      </c>
      <c r="BF53" s="59" t="n">
        <f aca="false">IF(BD53-BE53=0,"",BD53-BE53)</f>
        <v>-25</v>
      </c>
      <c r="BG53" s="59" t="s">
        <v>294</v>
      </c>
    </row>
    <row r="54" customFormat="false" ht="15" hidden="false" customHeight="false" outlineLevel="0" collapsed="false">
      <c r="A54" s="44" t="s">
        <v>98</v>
      </c>
      <c r="B54" s="54" t="n">
        <v>-75</v>
      </c>
      <c r="C54" s="54"/>
      <c r="D54" s="55" t="n">
        <v>57.5</v>
      </c>
      <c r="E54" s="55"/>
      <c r="F54" s="55"/>
      <c r="G54" s="55"/>
      <c r="H54" s="55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 t="n">
        <v>2.5</v>
      </c>
      <c r="V54" s="56" t="n">
        <v>15</v>
      </c>
      <c r="W54" s="56"/>
      <c r="X54" s="56"/>
      <c r="Y54" s="56"/>
      <c r="Z54" s="56" t="n">
        <v>15</v>
      </c>
      <c r="AA54" s="56"/>
      <c r="AB54" s="56" t="n">
        <v>30.6</v>
      </c>
      <c r="AC54" s="56"/>
      <c r="AD54" s="56"/>
      <c r="AE54" s="56"/>
      <c r="AF54" s="56"/>
      <c r="AG54" s="56"/>
      <c r="AH54" s="56"/>
      <c r="AI54" s="56"/>
      <c r="AJ54" s="56"/>
      <c r="AK54" s="56" t="n">
        <v>2</v>
      </c>
      <c r="AL54" s="56"/>
      <c r="AM54" s="56"/>
      <c r="AN54" s="56"/>
      <c r="AO54" s="56"/>
      <c r="AP54" s="56"/>
      <c r="AQ54" s="56"/>
      <c r="AR54" s="56"/>
      <c r="AS54" s="56"/>
      <c r="AT54" s="56" t="n">
        <v>3.33</v>
      </c>
      <c r="AU54" s="56"/>
      <c r="AV54" s="56"/>
      <c r="AW54" s="56" t="n">
        <v>17</v>
      </c>
      <c r="AX54" s="57"/>
      <c r="AY54" s="57"/>
      <c r="AZ54" s="57"/>
      <c r="BA54" s="57"/>
      <c r="BB54" s="57"/>
      <c r="BC54" s="57"/>
      <c r="BD54" s="58" t="n">
        <f aca="false">SUM(B54:BC54)</f>
        <v>67.93</v>
      </c>
      <c r="BE54" s="59" t="n">
        <f aca="false">IF(BD54&lt;75,BD54,75)</f>
        <v>67.93</v>
      </c>
      <c r="BF54" s="59" t="str">
        <f aca="false">IF(BD54-BE54=0,"",BD54-BE54)</f>
        <v/>
      </c>
      <c r="BG54" s="59"/>
    </row>
    <row r="55" customFormat="false" ht="15" hidden="false" customHeight="false" outlineLevel="0" collapsed="false">
      <c r="A55" s="44" t="s">
        <v>67</v>
      </c>
      <c r="B55" s="54" t="n">
        <v>-75</v>
      </c>
      <c r="C55" s="54"/>
      <c r="D55" s="55" t="n">
        <v>0</v>
      </c>
      <c r="E55" s="55" t="n">
        <v>0</v>
      </c>
      <c r="F55" s="55"/>
      <c r="G55" s="55" t="n">
        <v>50</v>
      </c>
      <c r="H55" s="55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 t="n">
        <v>24</v>
      </c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 t="n">
        <v>3.33</v>
      </c>
      <c r="AS55" s="56"/>
      <c r="AT55" s="56"/>
      <c r="AU55" s="56"/>
      <c r="AV55" s="56" t="n">
        <v>26.2</v>
      </c>
      <c r="AW55" s="56"/>
      <c r="AX55" s="57"/>
      <c r="AY55" s="57"/>
      <c r="AZ55" s="57"/>
      <c r="BA55" s="57"/>
      <c r="BB55" s="57"/>
      <c r="BC55" s="57"/>
      <c r="BD55" s="58" t="n">
        <f aca="false">SUM(B55:BC55)</f>
        <v>28.53</v>
      </c>
      <c r="BE55" s="59" t="n">
        <f aca="false">IF(BD55&lt;75,BD55,75)</f>
        <v>28.53</v>
      </c>
      <c r="BF55" s="59" t="str">
        <f aca="false">IF(BD55-BE55=0,"",BD55-BE55)</f>
        <v/>
      </c>
      <c r="BG55" s="59"/>
    </row>
    <row r="56" customFormat="false" ht="15" hidden="false" customHeight="false" outlineLevel="0" collapsed="false">
      <c r="A56" s="44" t="s">
        <v>90</v>
      </c>
      <c r="B56" s="54" t="n">
        <v>-75</v>
      </c>
      <c r="C56" s="54" t="n">
        <v>-10</v>
      </c>
      <c r="D56" s="55" t="n">
        <v>0</v>
      </c>
      <c r="E56" s="55" t="n">
        <v>0</v>
      </c>
      <c r="F56" s="55" t="n">
        <v>75</v>
      </c>
      <c r="G56" s="55"/>
      <c r="H56" s="55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 t="n">
        <v>30.6</v>
      </c>
      <c r="AC56" s="56"/>
      <c r="AD56" s="56"/>
      <c r="AE56" s="56"/>
      <c r="AF56" s="56"/>
      <c r="AG56" s="56"/>
      <c r="AH56" s="56" t="n">
        <v>16.66</v>
      </c>
      <c r="AI56" s="56"/>
      <c r="AJ56" s="56"/>
      <c r="AK56" s="56"/>
      <c r="AL56" s="56"/>
      <c r="AM56" s="56" t="n">
        <v>20</v>
      </c>
      <c r="AN56" s="56"/>
      <c r="AO56" s="56"/>
      <c r="AP56" s="56"/>
      <c r="AQ56" s="56"/>
      <c r="AR56" s="56"/>
      <c r="AS56" s="56" t="n">
        <v>25</v>
      </c>
      <c r="AT56" s="56"/>
      <c r="AU56" s="56"/>
      <c r="AV56" s="56"/>
      <c r="AW56" s="56"/>
      <c r="AX56" s="57"/>
      <c r="AY56" s="57"/>
      <c r="AZ56" s="57"/>
      <c r="BA56" s="57"/>
      <c r="BB56" s="57"/>
      <c r="BC56" s="57"/>
      <c r="BD56" s="58" t="n">
        <f aca="false">SUM(B56:BC56)</f>
        <v>82.26</v>
      </c>
      <c r="BE56" s="59" t="n">
        <f aca="false">IF(BD56&lt;75,BD56,75)</f>
        <v>75</v>
      </c>
      <c r="BF56" s="59" t="n">
        <f aca="false">IF(BD56-BE56=0,"",BD56-BE56)</f>
        <v>7.26000000000001</v>
      </c>
      <c r="BG56" s="59" t="s">
        <v>290</v>
      </c>
    </row>
    <row r="57" customFormat="false" ht="15" hidden="false" customHeight="false" outlineLevel="0" collapsed="false">
      <c r="A57" s="44" t="s">
        <v>70</v>
      </c>
      <c r="B57" s="54" t="n">
        <v>-75</v>
      </c>
      <c r="C57" s="54" t="n">
        <v>-10</v>
      </c>
      <c r="D57" s="55" t="n">
        <v>0</v>
      </c>
      <c r="E57" s="55" t="n">
        <v>40</v>
      </c>
      <c r="F57" s="55"/>
      <c r="G57" s="55" t="n">
        <v>10</v>
      </c>
      <c r="H57" s="55" t="n">
        <v>35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 t="n">
        <v>12.5</v>
      </c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7"/>
      <c r="AY57" s="57"/>
      <c r="AZ57" s="57"/>
      <c r="BA57" s="57"/>
      <c r="BB57" s="57"/>
      <c r="BC57" s="57"/>
      <c r="BD57" s="58" t="n">
        <f aca="false">SUM(B57:BC57)</f>
        <v>12.5</v>
      </c>
      <c r="BE57" s="59" t="n">
        <f aca="false">IF(BD57&lt;75,BD57,75)</f>
        <v>12.5</v>
      </c>
      <c r="BF57" s="59" t="str">
        <f aca="false">IF(BD57-BE57=0,"",BD57-BE57)</f>
        <v/>
      </c>
      <c r="BG57" s="59"/>
    </row>
    <row r="58" customFormat="false" ht="15" hidden="false" customHeight="false" outlineLevel="0" collapsed="false">
      <c r="A58" s="44" t="s">
        <v>64</v>
      </c>
      <c r="B58" s="54" t="n">
        <v>-75</v>
      </c>
      <c r="C58" s="54" t="n">
        <v>-10</v>
      </c>
      <c r="D58" s="55" t="n">
        <v>10</v>
      </c>
      <c r="E58" s="55"/>
      <c r="F58" s="55"/>
      <c r="G58" s="55" t="n">
        <v>40</v>
      </c>
      <c r="H58" s="55"/>
      <c r="I58" s="56"/>
      <c r="J58" s="56"/>
      <c r="K58" s="56"/>
      <c r="L58" s="56" t="n">
        <v>25</v>
      </c>
      <c r="M58" s="56"/>
      <c r="N58" s="56"/>
      <c r="O58" s="56"/>
      <c r="P58" s="56"/>
      <c r="Q58" s="56"/>
      <c r="R58" s="56" t="n">
        <v>26.2</v>
      </c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 t="n">
        <v>10</v>
      </c>
      <c r="AH58" s="56"/>
      <c r="AI58" s="56"/>
      <c r="AJ58" s="56"/>
      <c r="AK58" s="56"/>
      <c r="AL58" s="56"/>
      <c r="AM58" s="56" t="n">
        <v>5</v>
      </c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7"/>
      <c r="AY58" s="57"/>
      <c r="AZ58" s="57"/>
      <c r="BA58" s="57"/>
      <c r="BB58" s="57"/>
      <c r="BC58" s="57"/>
      <c r="BD58" s="58" t="n">
        <f aca="false">SUM(B58:BC58)</f>
        <v>31.2</v>
      </c>
      <c r="BE58" s="59" t="n">
        <f aca="false">IF(BD58&lt;75,BD58,75)</f>
        <v>31.2</v>
      </c>
      <c r="BF58" s="59" t="str">
        <f aca="false">IF(BD58-BE58=0,"",BD58-BE58)</f>
        <v/>
      </c>
      <c r="BG58" s="59"/>
    </row>
    <row r="59" customFormat="false" ht="15" hidden="false" customHeight="false" outlineLevel="0" collapsed="false">
      <c r="A59" s="44" t="s">
        <v>238</v>
      </c>
      <c r="B59" s="54"/>
      <c r="C59" s="54"/>
      <c r="D59" s="55"/>
      <c r="E59" s="55"/>
      <c r="F59" s="55"/>
      <c r="G59" s="55"/>
      <c r="H59" s="55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 t="n">
        <v>0.01</v>
      </c>
      <c r="AA59" s="56"/>
      <c r="AB59" s="56"/>
      <c r="AC59" s="56"/>
      <c r="AD59" s="56" t="n">
        <v>0.01</v>
      </c>
      <c r="AE59" s="56"/>
      <c r="AF59" s="56"/>
      <c r="AG59" s="56"/>
      <c r="AH59" s="56" t="n">
        <v>0.02</v>
      </c>
      <c r="AI59" s="56"/>
      <c r="AJ59" s="56"/>
      <c r="AK59" s="56"/>
      <c r="AL59" s="56"/>
      <c r="AM59" s="56"/>
      <c r="AN59" s="56" t="n">
        <v>0.01</v>
      </c>
      <c r="AO59" s="56"/>
      <c r="AP59" s="56"/>
      <c r="AQ59" s="56"/>
      <c r="AR59" s="56" t="n">
        <v>0.01</v>
      </c>
      <c r="AS59" s="56"/>
      <c r="AT59" s="56" t="n">
        <v>0.01</v>
      </c>
      <c r="AU59" s="56"/>
      <c r="AV59" s="56"/>
      <c r="AW59" s="56"/>
      <c r="AX59" s="57"/>
      <c r="AY59" s="57"/>
      <c r="AZ59" s="57"/>
      <c r="BA59" s="57"/>
      <c r="BB59" s="57"/>
      <c r="BC59" s="57"/>
      <c r="BD59" s="58" t="n">
        <f aca="false">SUM(B59:BC59)</f>
        <v>0.07</v>
      </c>
      <c r="BE59" s="59"/>
      <c r="BF59" s="59" t="n">
        <f aca="false">IF(BD59-BE59=0,"",BD59-BE59)</f>
        <v>0.07</v>
      </c>
      <c r="BG59" s="59" t="s">
        <v>290</v>
      </c>
    </row>
  </sheetData>
  <mergeCells count="8">
    <mergeCell ref="B1:C1"/>
    <mergeCell ref="D1:E1"/>
    <mergeCell ref="G1:H1"/>
    <mergeCell ref="I1:R1"/>
    <mergeCell ref="S1:AB1"/>
    <mergeCell ref="AC1:AL1"/>
    <mergeCell ref="AM1:AV1"/>
    <mergeCell ref="AX1:B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8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09.7"/>
    <col collapsed="false" customWidth="true" hidden="false" outlineLevel="0" max="2" min="2" style="60" width="6.85"/>
    <col collapsed="false" customWidth="true" hidden="false" outlineLevel="0" max="3" min="3" style="60" width="20.28"/>
    <col collapsed="false" customWidth="true" hidden="false" outlineLevel="0" max="4" min="4" style="60" width="10.71"/>
    <col collapsed="false" customWidth="true" hidden="false" outlineLevel="0" max="5" min="5" style="60" width="19.7"/>
    <col collapsed="false" customWidth="true" hidden="false" outlineLevel="0" max="6" min="6" style="60" width="51.85"/>
    <col collapsed="false" customWidth="true" hidden="false" outlineLevel="0" max="7" min="7" style="60" width="43.99"/>
    <col collapsed="false" customWidth="false" hidden="false" outlineLevel="0" max="257" min="8" style="60" width="11.42"/>
  </cols>
  <sheetData>
    <row r="1" customFormat="false" ht="15.75" hidden="false" customHeight="false" outlineLevel="0" collapsed="false">
      <c r="A1" s="61" t="s">
        <v>29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62"/>
    </row>
    <row r="2" customFormat="false" ht="15" hidden="false" customHeight="false" outlineLevel="0" collapsed="false">
      <c r="A2" s="63" t="s">
        <v>29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62"/>
    </row>
    <row r="3" customFormat="false" ht="15" hidden="false" customHeight="false" outlineLevel="0" collapsed="false">
      <c r="A3" s="64" t="s">
        <v>297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62"/>
    </row>
    <row r="4" customFormat="false" ht="15" hidden="false" customHeight="false" outlineLevel="0" collapsed="false">
      <c r="A4" s="64" t="s">
        <v>29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62"/>
    </row>
    <row r="5" customFormat="false" ht="15" hidden="false" customHeight="false" outlineLevel="0" collapsed="false">
      <c r="A5" s="64" t="s">
        <v>299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62"/>
    </row>
    <row r="6" customFormat="false" ht="15" hidden="false" customHeight="false" outlineLevel="0" collapsed="false">
      <c r="A6" s="65" t="s">
        <v>30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62"/>
    </row>
    <row r="7" customFormat="false" ht="15" hidden="false" customHeight="false" outlineLevel="0" collapsed="false">
      <c r="A7" s="66" t="s">
        <v>301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62"/>
    </row>
    <row r="8" customFormat="false" ht="15" hidden="false" customHeight="false" outlineLevel="0" collapsed="false">
      <c r="A8" s="66" t="s">
        <v>302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62"/>
    </row>
    <row r="9" customFormat="false" ht="15" hidden="false" customHeight="false" outlineLevel="0" collapsed="false">
      <c r="A9" s="66" t="s">
        <v>303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62"/>
    </row>
    <row r="10" customFormat="false" ht="15" hidden="false" customHeight="false" outlineLevel="0" collapsed="false">
      <c r="A10" s="65" t="s">
        <v>304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62"/>
    </row>
    <row r="11" customFormat="false" ht="15" hidden="false" customHeight="false" outlineLevel="0" collapsed="false">
      <c r="A11" s="66" t="s">
        <v>305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62"/>
    </row>
    <row r="12" customFormat="false" ht="15" hidden="false" customHeight="false" outlineLevel="0" collapsed="false">
      <c r="A12" s="66" t="s">
        <v>306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62"/>
    </row>
    <row r="13" customFormat="false" ht="15" hidden="false" customHeight="false" outlineLevel="0" collapsed="false">
      <c r="A13" s="66" t="s">
        <v>30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62"/>
    </row>
    <row r="14" customFormat="false" ht="15" hidden="false" customHeight="false" outlineLevel="0" collapsed="false">
      <c r="A14" s="65" t="s">
        <v>308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62"/>
    </row>
    <row r="15" customFormat="false" ht="15" hidden="false" customHeight="false" outlineLevel="0" collapsed="false">
      <c r="A15" s="66" t="s">
        <v>309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62"/>
    </row>
    <row r="16" customFormat="false" ht="15" hidden="false" customHeight="false" outlineLevel="0" collapsed="false">
      <c r="A16" s="66" t="s">
        <v>31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62"/>
    </row>
    <row r="17" customFormat="false" ht="15" hidden="false" customHeight="false" outlineLevel="0" collapsed="false">
      <c r="A17" s="66" t="s">
        <v>3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62"/>
    </row>
    <row r="18" customFormat="false" ht="15" hidden="false" customHeight="false" outlineLevel="0" collapsed="false">
      <c r="A18" s="65" t="s">
        <v>312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62"/>
    </row>
    <row r="19" customFormat="false" ht="15" hidden="false" customHeight="false" outlineLevel="0" collapsed="false">
      <c r="A19" s="66" t="s">
        <v>31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62"/>
    </row>
    <row r="20" customFormat="false" ht="15" hidden="false" customHeight="false" outlineLevel="0" collapsed="false">
      <c r="A20" s="66" t="s">
        <v>31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62"/>
    </row>
    <row r="21" customFormat="false" ht="15" hidden="false" customHeight="false" outlineLevel="0" collapsed="false">
      <c r="A21" s="67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62"/>
    </row>
    <row r="22" customFormat="false" ht="15" hidden="false" customHeight="false" outlineLevel="0" collapsed="false">
      <c r="A22" s="63" t="s">
        <v>31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62"/>
    </row>
    <row r="23" customFormat="false" ht="15" hidden="false" customHeight="false" outlineLevel="0" collapsed="false">
      <c r="A23" s="68" t="s">
        <v>316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62"/>
    </row>
    <row r="24" customFormat="false" ht="15" hidden="false" customHeight="false" outlineLevel="0" collapsed="false">
      <c r="A24" s="64" t="s">
        <v>31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62"/>
    </row>
    <row r="25" customFormat="false" ht="15" hidden="false" customHeight="false" outlineLevel="0" collapsed="false">
      <c r="A25" s="64" t="s">
        <v>31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62"/>
    </row>
    <row r="26" customFormat="false" ht="15" hidden="false" customHeight="false" outlineLevel="0" collapsed="false">
      <c r="A26" s="64" t="s">
        <v>31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62"/>
    </row>
    <row r="27" customFormat="false" ht="15" hidden="false" customHeight="false" outlineLevel="0" collapsed="false">
      <c r="A27" s="69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62"/>
    </row>
    <row r="28" customFormat="false" ht="15" hidden="false" customHeight="false" outlineLevel="0" collapsed="false">
      <c r="A28" s="63" t="s">
        <v>320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62"/>
    </row>
    <row r="29" customFormat="false" ht="15" hidden="false" customHeight="false" outlineLevel="0" collapsed="false">
      <c r="A29" s="68" t="s">
        <v>321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62"/>
    </row>
    <row r="30" customFormat="false" ht="15" hidden="false" customHeight="false" outlineLevel="0" collapsed="false">
      <c r="A30" s="65" t="s">
        <v>32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62"/>
    </row>
    <row r="31" customFormat="false" ht="15" hidden="false" customHeight="false" outlineLevel="0" collapsed="false">
      <c r="A31" s="64" t="s">
        <v>32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62"/>
    </row>
    <row r="32" customFormat="false" ht="15" hidden="false" customHeight="false" outlineLevel="0" collapsed="false">
      <c r="A32" s="68" t="s">
        <v>324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62"/>
    </row>
    <row r="33" customFormat="false" ht="15" hidden="false" customHeight="false" outlineLevel="0" collapsed="false">
      <c r="A33" s="7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62"/>
    </row>
    <row r="34" customFormat="false" ht="15" hidden="false" customHeight="false" outlineLevel="0" collapsed="false">
      <c r="A34" s="63" t="s">
        <v>325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62"/>
    </row>
    <row r="35" customFormat="false" ht="15" hidden="false" customHeight="false" outlineLevel="0" collapsed="false">
      <c r="A35" s="64" t="s">
        <v>32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62"/>
    </row>
    <row r="36" customFormat="false" ht="15" hidden="false" customHeight="false" outlineLevel="0" collapsed="false">
      <c r="A36" s="64" t="s">
        <v>32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62"/>
    </row>
    <row r="37" customFormat="false" ht="15" hidden="false" customHeight="false" outlineLevel="0" collapsed="false">
      <c r="A37" s="64" t="s">
        <v>32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62"/>
    </row>
    <row r="38" customFormat="false" ht="15" hidden="false" customHeight="false" outlineLevel="0" collapsed="false">
      <c r="A38" s="7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62"/>
    </row>
    <row r="39" customFormat="false" ht="15" hidden="false" customHeight="false" outlineLevel="0" collapsed="false">
      <c r="A39" s="63" t="s">
        <v>329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62"/>
    </row>
    <row r="40" customFormat="false" ht="15" hidden="false" customHeight="false" outlineLevel="0" collapsed="false">
      <c r="A40" s="68" t="s">
        <v>330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62"/>
    </row>
    <row r="41" customFormat="false" ht="15" hidden="false" customHeight="false" outlineLevel="0" collapsed="false">
      <c r="A41" s="64" t="s">
        <v>33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62"/>
    </row>
    <row r="42" customFormat="false" ht="15" hidden="false" customHeight="false" outlineLevel="0" collapsed="false">
      <c r="A42" s="65" t="s">
        <v>332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62"/>
    </row>
    <row r="43" customFormat="false" ht="15" hidden="false" customHeight="false" outlineLevel="0" collapsed="false">
      <c r="A43" s="64" t="s">
        <v>333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62"/>
    </row>
    <row r="44" customFormat="false" ht="15" hidden="false" customHeight="false" outlineLevel="0" collapsed="false">
      <c r="A44" s="64" t="s">
        <v>334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62"/>
    </row>
    <row r="45" customFormat="false" ht="15" hidden="false" customHeight="false" outlineLevel="0" collapsed="false">
      <c r="A45" s="64" t="s">
        <v>335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62"/>
    </row>
    <row r="46" customFormat="false" ht="15" hidden="false" customHeight="false" outlineLevel="0" collapsed="false">
      <c r="A46" s="65" t="s">
        <v>336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62"/>
    </row>
    <row r="47" customFormat="false" ht="15" hidden="false" customHeight="false" outlineLevel="0" collapsed="false">
      <c r="A47" s="72" t="s">
        <v>337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62"/>
    </row>
    <row r="48" customFormat="false" ht="15" hidden="false" customHeight="false" outlineLevel="0" collapsed="false">
      <c r="A48" s="73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62"/>
    </row>
    <row r="49" customFormat="false" ht="15" hidden="false" customHeight="false" outlineLevel="0" collapsed="false">
      <c r="A49" s="63" t="s">
        <v>338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62"/>
    </row>
    <row r="50" customFormat="false" ht="15" hidden="false" customHeight="false" outlineLevel="0" collapsed="false">
      <c r="A50" s="64" t="s">
        <v>339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62"/>
    </row>
    <row r="51" customFormat="false" ht="15" hidden="false" customHeight="false" outlineLevel="0" collapsed="false">
      <c r="A51" s="64" t="s">
        <v>340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62"/>
    </row>
    <row r="52" customFormat="false" ht="15" hidden="false" customHeight="false" outlineLevel="0" collapsed="false">
      <c r="A52" s="64" t="s">
        <v>341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62"/>
    </row>
    <row r="53" customFormat="false" ht="15" hidden="false" customHeight="false" outlineLevel="0" collapsed="false">
      <c r="A53" s="65" t="s">
        <v>342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62"/>
    </row>
    <row r="54" customFormat="false" ht="15" hidden="false" customHeight="false" outlineLevel="0" collapsed="false">
      <c r="A54" s="65" t="s">
        <v>343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62"/>
    </row>
    <row r="55" customFormat="false" ht="15" hidden="false" customHeight="false" outlineLevel="0" collapsed="false">
      <c r="A55" s="65" t="s">
        <v>34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62"/>
    </row>
    <row r="56" customFormat="false" ht="15" hidden="false" customHeight="false" outlineLevel="0" collapsed="false">
      <c r="A56" s="65" t="s">
        <v>345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62"/>
    </row>
    <row r="57" customFormat="false" ht="15" hidden="false" customHeight="false" outlineLevel="0" collapsed="false">
      <c r="A57" s="74" t="s">
        <v>346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62"/>
    </row>
    <row r="58" customFormat="false" ht="15" hidden="false" customHeight="false" outlineLevel="0" collapsed="false">
      <c r="A58" s="74" t="s">
        <v>347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62"/>
    </row>
    <row r="59" customFormat="false" ht="15" hidden="false" customHeight="false" outlineLevel="0" collapsed="false">
      <c r="A59" s="6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62"/>
    </row>
    <row r="60" customFormat="false" ht="15" hidden="false" customHeight="false" outlineLevel="0" collapsed="false">
      <c r="A60" s="74" t="s">
        <v>348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62"/>
    </row>
    <row r="61" customFormat="false" ht="15" hidden="false" customHeight="false" outlineLevel="0" collapsed="false">
      <c r="A61" s="64" t="s">
        <v>349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62"/>
    </row>
    <row r="62" customFormat="false" ht="15" hidden="false" customHeight="false" outlineLevel="0" collapsed="false">
      <c r="A62" s="65" t="s">
        <v>350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62"/>
    </row>
    <row r="63" customFormat="false" ht="15" hidden="false" customHeight="false" outlineLevel="0" collapsed="false">
      <c r="A63" s="64" t="s">
        <v>351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62"/>
    </row>
    <row r="64" customFormat="false" ht="15" hidden="false" customHeight="false" outlineLevel="0" collapsed="false">
      <c r="A64" s="65" t="s">
        <v>352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62"/>
    </row>
    <row r="65" customFormat="false" ht="15" hidden="false" customHeight="false" outlineLevel="0" collapsed="false">
      <c r="A65" s="64" t="s">
        <v>353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62"/>
    </row>
    <row r="66" customFormat="false" ht="15" hidden="false" customHeight="false" outlineLevel="0" collapsed="false">
      <c r="A66" s="67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62"/>
    </row>
    <row r="67" customFormat="false" ht="15" hidden="false" customHeight="false" outlineLevel="0" collapsed="false">
      <c r="A67" s="63" t="s">
        <v>354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62"/>
    </row>
    <row r="68" customFormat="false" ht="15" hidden="false" customHeight="false" outlineLevel="0" collapsed="false">
      <c r="A68" s="64" t="s">
        <v>355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62"/>
    </row>
    <row r="69" customFormat="false" ht="15" hidden="false" customHeight="false" outlineLevel="0" collapsed="false">
      <c r="A69" s="65" t="s">
        <v>356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62"/>
    </row>
    <row r="70" customFormat="false" ht="15" hidden="false" customHeight="false" outlineLevel="0" collapsed="false">
      <c r="A70" s="64" t="s">
        <v>357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62"/>
    </row>
    <row r="71" customFormat="false" ht="15" hidden="false" customHeight="false" outlineLevel="0" collapsed="false">
      <c r="A71" s="65" t="s">
        <v>358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62"/>
    </row>
    <row r="72" customFormat="false" ht="15" hidden="false" customHeight="false" outlineLevel="0" collapsed="false">
      <c r="A72" s="65" t="s">
        <v>359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62"/>
    </row>
    <row r="73" customFormat="false" ht="15" hidden="false" customHeight="false" outlineLevel="0" collapsed="false">
      <c r="A73" s="75" t="s">
        <v>360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62"/>
    </row>
    <row r="74" customFormat="false" ht="15" hidden="false" customHeight="false" outlineLevel="0" collapsed="false">
      <c r="A74" s="76" t="s">
        <v>361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62"/>
    </row>
    <row r="75" customFormat="false" ht="15" hidden="false" customHeight="false" outlineLevel="0" collapsed="false">
      <c r="A75" s="76" t="s">
        <v>362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62"/>
    </row>
    <row r="76" customFormat="false" ht="15" hidden="false" customHeight="false" outlineLevel="0" collapsed="false">
      <c r="A76" s="68" t="s">
        <v>363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62"/>
    </row>
    <row r="77" customFormat="false" ht="15" hidden="false" customHeight="false" outlineLevel="0" collapsed="false">
      <c r="A77" s="64" t="s">
        <v>364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62"/>
    </row>
    <row r="78" customFormat="false" ht="15" hidden="false" customHeight="false" outlineLevel="0" collapsed="false">
      <c r="A78" s="65" t="s">
        <v>365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62"/>
    </row>
    <row r="79" customFormat="false" ht="15" hidden="false" customHeight="false" outlineLevel="0" collapsed="false">
      <c r="A79" s="64" t="s">
        <v>366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62"/>
    </row>
    <row r="80" customFormat="false" ht="15" hidden="false" customHeight="false" outlineLevel="0" collapsed="false">
      <c r="A80" s="65" t="s">
        <v>367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62"/>
    </row>
    <row r="81" customFormat="false" ht="15" hidden="false" customHeight="false" outlineLevel="0" collapsed="false">
      <c r="A81" s="65" t="s">
        <v>368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62"/>
    </row>
    <row r="82" customFormat="false" ht="15" hidden="false" customHeight="false" outlineLevel="0" collapsed="false">
      <c r="A82" s="66" t="s">
        <v>369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62"/>
    </row>
    <row r="83" customFormat="false" ht="15" hidden="false" customHeight="false" outlineLevel="0" collapsed="false">
      <c r="A83" s="66" t="s">
        <v>370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62"/>
    </row>
    <row r="84" customFormat="false" ht="15" hidden="false" customHeight="false" outlineLevel="0" collapsed="false">
      <c r="A84" s="66" t="s">
        <v>371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62"/>
    </row>
    <row r="85" customFormat="false" ht="15" hidden="false" customHeight="false" outlineLevel="0" collapsed="false">
      <c r="A85" s="66" t="s">
        <v>372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62"/>
    </row>
    <row r="86" customFormat="false" ht="15" hidden="false" customHeight="false" outlineLevel="0" collapsed="false">
      <c r="A86" s="66" t="s">
        <v>373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62"/>
    </row>
    <row r="87" customFormat="false" ht="15" hidden="false" customHeight="false" outlineLevel="0" collapsed="false">
      <c r="A87" s="66" t="s">
        <v>374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62"/>
    </row>
    <row r="88" customFormat="false" ht="15" hidden="false" customHeight="false" outlineLevel="0" collapsed="false">
      <c r="A88" s="77" t="s">
        <v>375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62"/>
    </row>
    <row r="89" customFormat="false" ht="15" hidden="false" customHeight="false" outlineLevel="0" collapsed="false">
      <c r="A89" s="66" t="s">
        <v>376</v>
      </c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62"/>
    </row>
    <row r="90" customFormat="false" ht="15" hidden="false" customHeight="false" outlineLevel="0" collapsed="false">
      <c r="A90" s="65" t="s">
        <v>377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62"/>
    </row>
    <row r="91" customFormat="false" ht="15" hidden="false" customHeight="false" outlineLevel="0" collapsed="false">
      <c r="A91" s="73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62"/>
    </row>
    <row r="92" customFormat="false" ht="15" hidden="false" customHeight="false" outlineLevel="0" collapsed="false">
      <c r="A92" s="78" t="s">
        <v>236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62"/>
    </row>
    <row r="93" customFormat="false" ht="15" hidden="false" customHeight="false" outlineLevel="0" collapsed="false">
      <c r="A93" s="79" t="s">
        <v>378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62"/>
    </row>
    <row r="94" customFormat="false" ht="15" hidden="false" customHeight="false" outlineLevel="0" collapsed="false">
      <c r="A94" s="79" t="s">
        <v>379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62"/>
    </row>
    <row r="95" customFormat="false" ht="15" hidden="false" customHeight="false" outlineLevel="0" collapsed="false">
      <c r="A95" s="80" t="s">
        <v>380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62"/>
    </row>
    <row r="96" customFormat="false" ht="15" hidden="false" customHeight="false" outlineLevel="0" collapsed="false">
      <c r="A96" s="79" t="s">
        <v>381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62"/>
    </row>
    <row r="97" customFormat="false" ht="15" hidden="false" customHeight="false" outlineLevel="0" collapsed="false">
      <c r="A97" s="72" t="s">
        <v>382</v>
      </c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62"/>
    </row>
    <row r="98" customFormat="false" ht="15" hidden="false" customHeight="false" outlineLevel="0" collapsed="false">
      <c r="A98" s="80" t="s">
        <v>383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62"/>
    </row>
    <row r="99" customFormat="false" ht="15" hidden="false" customHeight="false" outlineLevel="0" collapsed="false">
      <c r="A99" s="79" t="s">
        <v>384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62"/>
    </row>
    <row r="100" customFormat="false" ht="15" hidden="false" customHeight="false" outlineLevel="0" collapsed="false">
      <c r="A100" s="72" t="s">
        <v>385</v>
      </c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62"/>
    </row>
    <row r="101" customFormat="false" ht="15" hidden="false" customHeight="false" outlineLevel="0" collapsed="false">
      <c r="A101" s="79" t="s">
        <v>386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62"/>
    </row>
    <row r="102" customFormat="false" ht="15" hidden="false" customHeight="false" outlineLevel="0" collapsed="false">
      <c r="A102" s="80" t="s">
        <v>387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62"/>
    </row>
    <row r="103" customFormat="false" ht="15" hidden="false" customHeight="false" outlineLevel="0" collapsed="false">
      <c r="A103" s="79" t="s">
        <v>388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62"/>
    </row>
    <row r="104" customFormat="false" ht="15" hidden="false" customHeight="false" outlineLevel="0" collapsed="false">
      <c r="A104" s="72" t="s">
        <v>389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A105" s="79" t="s">
        <v>390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A106" s="80" t="s">
        <v>391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A107" s="80" t="s">
        <v>392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81" t="s">
        <v>393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A109" s="79" t="s">
        <v>394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A110" s="80" t="s">
        <v>395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A111" s="80" t="s">
        <v>396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81" t="s">
        <v>397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A113" s="81" t="s">
        <v>398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A114" s="82" t="s">
        <v>399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A115" s="82" t="s">
        <v>400</v>
      </c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A116" s="80" t="s">
        <v>401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A117" s="83" t="s">
        <v>402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A118" s="80" t="s">
        <v>403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A119" s="80" t="s">
        <v>404</v>
      </c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A120" s="81" t="s">
        <v>405</v>
      </c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A121" s="81" t="s">
        <v>406</v>
      </c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A122" s="81" t="s">
        <v>407</v>
      </c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A123" s="81" t="s">
        <v>408</v>
      </c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A124" s="81" t="s">
        <v>409</v>
      </c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A125" s="84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A126" s="63" t="s">
        <v>410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A127" s="64" t="s">
        <v>411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A128" s="71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A130" s="69" t="s">
        <v>412</v>
      </c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A131" s="69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.75" hidden="false" customHeight="false" outlineLevel="0" collapsed="false">
      <c r="A132" s="71" t="s">
        <v>413</v>
      </c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.75" hidden="false" customHeight="false" outlineLevel="0" collapsed="false">
      <c r="A133" s="85"/>
      <c r="B133" s="86"/>
      <c r="C133" s="86" t="s">
        <v>414</v>
      </c>
      <c r="D133" s="86" t="s">
        <v>415</v>
      </c>
      <c r="E133" s="86" t="s">
        <v>416</v>
      </c>
      <c r="F133" s="86" t="s">
        <v>417</v>
      </c>
      <c r="G133" s="86" t="s">
        <v>418</v>
      </c>
      <c r="H133" s="86" t="s">
        <v>419</v>
      </c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.75" hidden="false" customHeight="false" outlineLevel="0" collapsed="false">
      <c r="A134" s="87" t="s">
        <v>420</v>
      </c>
      <c r="B134" s="88" t="s">
        <v>421</v>
      </c>
      <c r="C134" s="88" t="n">
        <v>25</v>
      </c>
      <c r="D134" s="88" t="n">
        <v>15</v>
      </c>
      <c r="E134" s="88" t="n">
        <v>10</v>
      </c>
      <c r="F134" s="88"/>
      <c r="G134" s="88"/>
      <c r="H134" s="88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.75" hidden="false" customHeight="false" outlineLevel="0" collapsed="false">
      <c r="A135" s="87" t="s">
        <v>72</v>
      </c>
      <c r="B135" s="88" t="s">
        <v>422</v>
      </c>
      <c r="C135" s="88" t="n">
        <v>75</v>
      </c>
      <c r="D135" s="88" t="n">
        <v>63.4</v>
      </c>
      <c r="E135" s="88" t="n">
        <v>51.8</v>
      </c>
      <c r="F135" s="88" t="n">
        <v>40.2</v>
      </c>
      <c r="G135" s="88" t="n">
        <v>28.6</v>
      </c>
      <c r="H135" s="88" t="n">
        <v>17</v>
      </c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.75" hidden="false" customHeight="false" outlineLevel="0" collapsed="false">
      <c r="A136" s="87" t="s">
        <v>423</v>
      </c>
      <c r="B136" s="88" t="s">
        <v>424</v>
      </c>
      <c r="C136" s="88" t="n">
        <v>35</v>
      </c>
      <c r="D136" s="88" t="n">
        <v>32.8</v>
      </c>
      <c r="E136" s="88" t="n">
        <v>30.6</v>
      </c>
      <c r="F136" s="88"/>
      <c r="G136" s="88"/>
      <c r="H136" s="88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.75" hidden="false" customHeight="false" outlineLevel="0" collapsed="false">
      <c r="A137" s="87"/>
      <c r="B137" s="88" t="s">
        <v>425</v>
      </c>
      <c r="C137" s="88" t="n">
        <v>32.8</v>
      </c>
      <c r="D137" s="88" t="n">
        <v>30.6</v>
      </c>
      <c r="E137" s="88" t="n">
        <v>28.4</v>
      </c>
      <c r="F137" s="88"/>
      <c r="G137" s="88"/>
      <c r="H137" s="88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.75" hidden="false" customHeight="false" outlineLevel="0" collapsed="false">
      <c r="A138" s="87"/>
      <c r="B138" s="88" t="s">
        <v>425</v>
      </c>
      <c r="C138" s="88" t="n">
        <v>30.6</v>
      </c>
      <c r="D138" s="88" t="n">
        <v>28.4</v>
      </c>
      <c r="E138" s="88" t="n">
        <v>26.2</v>
      </c>
      <c r="F138" s="88"/>
      <c r="G138" s="88"/>
      <c r="H138" s="88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.75" hidden="false" customHeight="false" outlineLevel="0" collapsed="false">
      <c r="A139" s="87"/>
      <c r="B139" s="88" t="s">
        <v>424</v>
      </c>
      <c r="C139" s="88" t="n">
        <v>28.4</v>
      </c>
      <c r="D139" s="88" t="n">
        <v>26.2</v>
      </c>
      <c r="E139" s="88" t="n">
        <v>24</v>
      </c>
      <c r="F139" s="88"/>
      <c r="G139" s="88"/>
      <c r="H139" s="88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A140" s="89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A141" s="90" t="s">
        <v>426</v>
      </c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A142" s="9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.75" hidden="false" customHeight="false" outlineLevel="0" collapsed="false">
      <c r="A143" s="91" t="s">
        <v>427</v>
      </c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.75" hidden="false" customHeight="false" outlineLevel="0" collapsed="false">
      <c r="A144" s="92"/>
      <c r="B144" s="93"/>
      <c r="C144" s="93" t="s">
        <v>414</v>
      </c>
      <c r="D144" s="93" t="s">
        <v>415</v>
      </c>
      <c r="E144" s="93" t="s">
        <v>416</v>
      </c>
      <c r="F144" s="93" t="s">
        <v>417</v>
      </c>
      <c r="G144" s="93" t="s">
        <v>418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.75" hidden="false" customHeight="false" outlineLevel="0" collapsed="false">
      <c r="A145" s="94" t="s">
        <v>420</v>
      </c>
      <c r="B145" s="95" t="s">
        <v>428</v>
      </c>
      <c r="C145" s="95" t="n">
        <v>20</v>
      </c>
      <c r="D145" s="95" t="n">
        <v>10</v>
      </c>
      <c r="E145" s="95" t="n">
        <v>5</v>
      </c>
      <c r="F145" s="95"/>
      <c r="G145" s="95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.75" hidden="false" customHeight="false" outlineLevel="0" collapsed="false">
      <c r="A146" s="94" t="s">
        <v>72</v>
      </c>
      <c r="B146" s="95" t="s">
        <v>422</v>
      </c>
      <c r="C146" s="95" t="n">
        <v>30</v>
      </c>
      <c r="D146" s="95" t="n">
        <v>24</v>
      </c>
      <c r="E146" s="95" t="n">
        <v>18</v>
      </c>
      <c r="F146" s="95" t="n">
        <v>12</v>
      </c>
      <c r="G146" s="95" t="n">
        <v>6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.75" hidden="false" customHeight="false" outlineLevel="0" collapsed="false">
      <c r="A147" s="94"/>
      <c r="B147" s="95"/>
      <c r="C147" s="95" t="s">
        <v>429</v>
      </c>
      <c r="D147" s="95" t="s">
        <v>430</v>
      </c>
      <c r="E147" s="95" t="s">
        <v>431</v>
      </c>
      <c r="F147" s="95" t="s">
        <v>432</v>
      </c>
      <c r="G147" s="95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.75" hidden="false" customHeight="false" outlineLevel="0" collapsed="false">
      <c r="A148" s="94" t="s">
        <v>433</v>
      </c>
      <c r="B148" s="95" t="s">
        <v>422</v>
      </c>
      <c r="C148" s="95" t="n">
        <v>35</v>
      </c>
      <c r="D148" s="95" t="n">
        <v>25</v>
      </c>
      <c r="E148" s="95" t="s">
        <v>434</v>
      </c>
      <c r="F148" s="95" t="s">
        <v>435</v>
      </c>
      <c r="G148" s="95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A149" s="9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A150" s="91" t="s">
        <v>436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A151" s="69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A152" s="69" t="s">
        <v>437</v>
      </c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69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71" t="s">
        <v>438</v>
      </c>
      <c r="B154" s="0"/>
      <c r="C154" s="71" t="s">
        <v>439</v>
      </c>
      <c r="D154" s="0"/>
      <c r="E154" s="71" t="s">
        <v>44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A155" s="71" t="s">
        <v>441</v>
      </c>
      <c r="B155" s="0"/>
      <c r="C155" s="71" t="s">
        <v>442</v>
      </c>
      <c r="D155" s="0"/>
      <c r="E155" s="71" t="s">
        <v>443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A156" s="71" t="s">
        <v>444</v>
      </c>
      <c r="B156" s="0"/>
      <c r="C156" s="71" t="s">
        <v>445</v>
      </c>
      <c r="D156" s="0"/>
      <c r="E156" s="71" t="s">
        <v>446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A157" s="71" t="s">
        <v>447</v>
      </c>
      <c r="B157" s="0"/>
      <c r="C157" s="71" t="s">
        <v>448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71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A159" s="69" t="s">
        <v>449</v>
      </c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A160" s="69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A161" s="71" t="s">
        <v>450</v>
      </c>
      <c r="B161" s="71" t="s">
        <v>6</v>
      </c>
      <c r="C161" s="71" t="s">
        <v>451</v>
      </c>
      <c r="D161" s="71" t="s">
        <v>6</v>
      </c>
      <c r="E161" s="71" t="n">
        <v>2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A162" s="71" t="s">
        <v>452</v>
      </c>
      <c r="B162" s="71" t="s">
        <v>6</v>
      </c>
      <c r="C162" s="71" t="s">
        <v>453</v>
      </c>
      <c r="D162" s="71" t="s">
        <v>6</v>
      </c>
      <c r="E162" s="71" t="s">
        <v>454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A163" s="0"/>
      <c r="B163" s="0"/>
      <c r="C163" s="71" t="s">
        <v>451</v>
      </c>
      <c r="D163" s="71" t="s">
        <v>6</v>
      </c>
      <c r="E163" s="71" t="s">
        <v>455</v>
      </c>
      <c r="F163" s="71" t="s">
        <v>456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A164" s="71" t="s">
        <v>457</v>
      </c>
      <c r="B164" s="71" t="s">
        <v>6</v>
      </c>
      <c r="C164" s="71" t="s">
        <v>453</v>
      </c>
      <c r="D164" s="71" t="s">
        <v>6</v>
      </c>
      <c r="E164" s="71" t="s">
        <v>455</v>
      </c>
      <c r="F164" s="71" t="s">
        <v>458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A165" s="0"/>
      <c r="B165" s="0"/>
      <c r="C165" s="71" t="s">
        <v>451</v>
      </c>
      <c r="D165" s="71" t="s">
        <v>6</v>
      </c>
      <c r="E165" s="71" t="s">
        <v>454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A166" s="71" t="s">
        <v>459</v>
      </c>
      <c r="B166" s="71" t="s">
        <v>6</v>
      </c>
      <c r="C166" s="71" t="s">
        <v>453</v>
      </c>
      <c r="D166" s="71" t="s">
        <v>6</v>
      </c>
      <c r="E166" s="71" t="n">
        <v>2</v>
      </c>
      <c r="F166" s="0"/>
      <c r="G166" s="71" t="s">
        <v>460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A167" s="71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A168" s="71" t="s">
        <v>461</v>
      </c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A169" s="71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A170" s="69" t="s">
        <v>462</v>
      </c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A171" s="69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A172" s="71" t="n">
        <v>65</v>
      </c>
      <c r="B172" s="71" t="s">
        <v>6</v>
      </c>
      <c r="C172" s="96" t="n">
        <v>43315</v>
      </c>
      <c r="D172" s="71" t="s">
        <v>6</v>
      </c>
      <c r="E172" s="96" t="n">
        <v>43380</v>
      </c>
      <c r="F172" s="97" t="s">
        <v>463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A173" s="71" t="n">
        <v>66</v>
      </c>
      <c r="B173" s="71" t="s">
        <v>6</v>
      </c>
      <c r="C173" s="96" t="n">
        <v>43392</v>
      </c>
      <c r="D173" s="71" t="s">
        <v>6</v>
      </c>
      <c r="E173" s="96" t="n">
        <v>43453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A174" s="71" t="n">
        <v>67</v>
      </c>
      <c r="B174" s="71" t="s">
        <v>6</v>
      </c>
      <c r="C174" s="96" t="n">
        <v>43455</v>
      </c>
      <c r="D174" s="71" t="s">
        <v>6</v>
      </c>
      <c r="E174" s="96" t="n">
        <v>43535</v>
      </c>
      <c r="F174" s="97" t="s">
        <v>464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A175" s="71" t="n">
        <v>68</v>
      </c>
      <c r="B175" s="71" t="s">
        <v>6</v>
      </c>
      <c r="C175" s="96" t="n">
        <v>43539</v>
      </c>
      <c r="D175" s="71" t="s">
        <v>6</v>
      </c>
      <c r="E175" s="96" t="n">
        <v>43610</v>
      </c>
      <c r="F175" s="97" t="s">
        <v>465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A176" s="97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A177" s="90" t="s">
        <v>466</v>
      </c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.75" hidden="false" customHeight="false" outlineLevel="0" collapsed="false">
      <c r="A178" s="9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.75" hidden="false" customHeight="false" outlineLevel="0" collapsed="false">
      <c r="A179" s="98" t="s">
        <v>467</v>
      </c>
      <c r="B179" s="99" t="n">
        <v>1</v>
      </c>
      <c r="C179" s="99" t="n">
        <v>2</v>
      </c>
      <c r="D179" s="99" t="n">
        <v>3</v>
      </c>
      <c r="E179" s="99" t="n">
        <v>4</v>
      </c>
      <c r="F179" s="99" t="n">
        <v>5</v>
      </c>
      <c r="G179" s="99" t="n">
        <v>6</v>
      </c>
      <c r="H179" s="99" t="n">
        <v>7</v>
      </c>
      <c r="I179" s="99" t="n">
        <v>8</v>
      </c>
      <c r="J179" s="99" t="n">
        <v>9</v>
      </c>
      <c r="K179" s="99" t="n">
        <v>10</v>
      </c>
      <c r="L179" s="99" t="n">
        <v>11</v>
      </c>
      <c r="M179" s="99" t="n">
        <v>12</v>
      </c>
      <c r="N179" s="99" t="n">
        <v>13</v>
      </c>
      <c r="O179" s="99" t="n">
        <v>14</v>
      </c>
      <c r="P179" s="99" t="n">
        <v>15</v>
      </c>
      <c r="Q179" s="99" t="n">
        <v>16</v>
      </c>
    </row>
    <row r="180" customFormat="false" ht="23.25" hidden="false" customHeight="false" outlineLevel="0" collapsed="false">
      <c r="A180" s="100" t="s">
        <v>468</v>
      </c>
      <c r="B180" s="101" t="s">
        <v>469</v>
      </c>
      <c r="C180" s="101" t="s">
        <v>470</v>
      </c>
      <c r="D180" s="101" t="n">
        <v>1.28</v>
      </c>
      <c r="E180" s="101" t="n">
        <v>2.27</v>
      </c>
      <c r="F180" s="101" t="n">
        <v>3.26</v>
      </c>
      <c r="G180" s="101" t="n">
        <v>4.25</v>
      </c>
      <c r="H180" s="101" t="n">
        <v>5.24</v>
      </c>
      <c r="I180" s="101" t="n">
        <v>6.23</v>
      </c>
      <c r="J180" s="101" t="n">
        <v>7.22</v>
      </c>
      <c r="K180" s="101" t="n">
        <v>8.21</v>
      </c>
      <c r="L180" s="101" t="n">
        <v>9.2</v>
      </c>
      <c r="M180" s="101" t="n">
        <v>10.19</v>
      </c>
      <c r="N180" s="101" t="n">
        <v>11.18</v>
      </c>
      <c r="O180" s="101" t="n">
        <v>12.17</v>
      </c>
      <c r="P180" s="101" t="n">
        <v>13.16</v>
      </c>
      <c r="Q180" s="101" t="n">
        <v>14.15</v>
      </c>
    </row>
    <row r="181" customFormat="false" ht="15" hidden="false" customHeight="false" outlineLevel="0" collapsed="false">
      <c r="A181" s="9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</sheetData>
  <hyperlinks>
    <hyperlink ref="A23" r:id="rId1" display="o    Per Kicktipp ( https://www.kicktipp.de/bulitipp-wagner/mitgliedwerden )"/>
    <hyperlink ref="A29" r:id="rId2" display="o    Per Kicktipp ( https://www.kicktipp.de/bulitipp-wagner/profil/login )"/>
    <hyperlink ref="A32" r:id="rId3" display="( https://www.kicktipp.de/bulitipp-wagner/profil/passwortvergessen )"/>
    <hyperlink ref="A40" r:id="rId4" display="o    Per Kicktipp ( https://www.kicktipp.de/bulitipp-wagner/tippabgabe )"/>
    <hyperlink ref="A47" r:id="rId5" display="https://www.kicktipp.de/bulitipp-wagner/tippuebersicht "/>
    <hyperlink ref="A76" r:id="rId6" display="o    Die Links zu den einzelnen Tippligen findet ihr hier: http://www.buli-tipp-online.de/"/>
    <hyperlink ref="A97" r:id="rId7" display="§  Per Kicktipp ( https://www.kicktipp.de/pokaltipp-wagner/profil/registrierung )"/>
    <hyperlink ref="A100" r:id="rId8" display="§  Per Kicktipp ( https://www.kicktipp.de/pokaltipp-wagner/profil/login )"/>
    <hyperlink ref="A104" r:id="rId9" display="§  Per Kicktipp ( https://www.kicktipp.de/pokaltipp-wagner/tippabgabe 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15:55Z</dcterms:created>
  <dc:creator>Thomas-C Wagner</dc:creator>
  <dc:description/>
  <cp:keywords>Public</cp:keywords>
  <dc:language>en-US</dc:language>
  <cp:lastModifiedBy>Thomas-C Wagner</cp:lastModifiedBy>
  <dcterms:modified xsi:type="dcterms:W3CDTF">2019-05-29T0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d079e4a4-82b1-43a7-b08b-c1a6a8d3f271</vt:lpwstr>
  </property>
  <property fmtid="{D5CDD505-2E9C-101B-9397-08002B2CF9AE}" pid="3" name="db.comClassification">
    <vt:lpwstr>Public</vt:lpwstr>
  </property>
</Properties>
</file>