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ga" sheetId="1" state="visible" r:id="rId2"/>
    <sheet name="Pokal" sheetId="2" state="visible" r:id="rId3"/>
    <sheet name="Tageswertungen" sheetId="3" state="visible" r:id="rId4"/>
    <sheet name="Geld" sheetId="4" state="visible" r:id="rId5"/>
    <sheet name="Regel" sheetId="5" state="visible" r:id="rId6"/>
    <sheet name="WM" sheetId="6" state="visible" r:id="rId7"/>
    <sheet name="WM-Rege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1" uniqueCount="532">
  <si>
    <t xml:space="preserve">Start 2014/15</t>
  </si>
  <si>
    <t xml:space="preserve">48.Saison</t>
  </si>
  <si>
    <t xml:space="preserve">47.Saison</t>
  </si>
  <si>
    <t xml:space="preserve">46.Saison</t>
  </si>
  <si>
    <t xml:space="preserve">45.Saison</t>
  </si>
  <si>
    <t xml:space="preserve">1</t>
  </si>
  <si>
    <t xml:space="preserve">Lutterbeck J</t>
  </si>
  <si>
    <t xml:space="preserve">2</t>
  </si>
  <si>
    <t xml:space="preserve">Schubert M</t>
  </si>
  <si>
    <t xml:space="preserve">1.</t>
  </si>
  <si>
    <t xml:space="preserve">:</t>
  </si>
  <si>
    <t xml:space="preserve">Wurm</t>
  </si>
  <si>
    <t xml:space="preserve">Schwegmann</t>
  </si>
  <si>
    <t xml:space="preserve">Harder</t>
  </si>
  <si>
    <t xml:space="preserve">3</t>
  </si>
  <si>
    <t xml:space="preserve">Schier</t>
  </si>
  <si>
    <t xml:space="preserve">2.</t>
  </si>
  <si>
    <t xml:space="preserve">Eilers</t>
  </si>
  <si>
    <t xml:space="preserve">Lutterbeck TG</t>
  </si>
  <si>
    <t xml:space="preserve">Rehring</t>
  </si>
  <si>
    <t xml:space="preserve">4</t>
  </si>
  <si>
    <t xml:space="preserve">3.</t>
  </si>
  <si>
    <t xml:space="preserve">5</t>
  </si>
  <si>
    <t xml:space="preserve">4.</t>
  </si>
  <si>
    <t xml:space="preserve">Schneider</t>
  </si>
  <si>
    <t xml:space="preserve">6</t>
  </si>
  <si>
    <t xml:space="preserve">Brügmann</t>
  </si>
  <si>
    <t xml:space="preserve">5.</t>
  </si>
  <si>
    <t xml:space="preserve">Winkelmann</t>
  </si>
  <si>
    <t xml:space="preserve">7</t>
  </si>
  <si>
    <t xml:space="preserve">Ruch</t>
  </si>
  <si>
    <t xml:space="preserve">6.</t>
  </si>
  <si>
    <t xml:space="preserve">Lutterbeck L</t>
  </si>
  <si>
    <t xml:space="preserve">8</t>
  </si>
  <si>
    <t xml:space="preserve">7.</t>
  </si>
  <si>
    <t xml:space="preserve">9</t>
  </si>
  <si>
    <t xml:space="preserve">Krohn M</t>
  </si>
  <si>
    <t xml:space="preserve">8.</t>
  </si>
  <si>
    <t xml:space="preserve">10</t>
  </si>
  <si>
    <t xml:space="preserve">Terbrüggen</t>
  </si>
  <si>
    <t xml:space="preserve">9.</t>
  </si>
  <si>
    <t xml:space="preserve">Krause</t>
  </si>
  <si>
    <t xml:space="preserve">11</t>
  </si>
  <si>
    <t xml:space="preserve">D-Errico</t>
  </si>
  <si>
    <t xml:space="preserve">10.</t>
  </si>
  <si>
    <t xml:space="preserve">Geidel</t>
  </si>
  <si>
    <t xml:space="preserve">12</t>
  </si>
  <si>
    <t xml:space="preserve">13</t>
  </si>
  <si>
    <t xml:space="preserve">14</t>
  </si>
  <si>
    <t xml:space="preserve">Meitsch</t>
  </si>
  <si>
    <t xml:space="preserve">15</t>
  </si>
  <si>
    <t xml:space="preserve">Krauß</t>
  </si>
  <si>
    <t xml:space="preserve">Wagner</t>
  </si>
  <si>
    <t xml:space="preserve">16</t>
  </si>
  <si>
    <t xml:space="preserve">Pfeiff</t>
  </si>
  <si>
    <t xml:space="preserve">17</t>
  </si>
  <si>
    <t xml:space="preserve">vom Hagen</t>
  </si>
  <si>
    <t xml:space="preserve">18</t>
  </si>
  <si>
    <t xml:space="preserve">Karbigac</t>
  </si>
  <si>
    <t xml:space="preserve">Rabe</t>
  </si>
  <si>
    <t xml:space="preserve">Traxler</t>
  </si>
  <si>
    <t xml:space="preserve">Holle</t>
  </si>
  <si>
    <t xml:space="preserve">19</t>
  </si>
  <si>
    <t xml:space="preserve">Römer</t>
  </si>
  <si>
    <t xml:space="preserve">Ripple</t>
  </si>
  <si>
    <t xml:space="preserve">Krüger</t>
  </si>
  <si>
    <t xml:space="preserve">20</t>
  </si>
  <si>
    <t xml:space="preserve">Meister</t>
  </si>
  <si>
    <t xml:space="preserve">21</t>
  </si>
  <si>
    <t xml:space="preserve">Kurney</t>
  </si>
  <si>
    <t xml:space="preserve">Krajewski</t>
  </si>
  <si>
    <t xml:space="preserve">Oostendorp</t>
  </si>
  <si>
    <t xml:space="preserve">22</t>
  </si>
  <si>
    <t xml:space="preserve">Gajus</t>
  </si>
  <si>
    <t xml:space="preserve">Jahn</t>
  </si>
  <si>
    <t xml:space="preserve">Habermaas</t>
  </si>
  <si>
    <t xml:space="preserve">23</t>
  </si>
  <si>
    <t xml:space="preserve">Plettl</t>
  </si>
  <si>
    <t xml:space="preserve">24</t>
  </si>
  <si>
    <t xml:space="preserve">25</t>
  </si>
  <si>
    <t xml:space="preserve">Pape</t>
  </si>
  <si>
    <t xml:space="preserve">Klinke</t>
  </si>
  <si>
    <t xml:space="preserve">26</t>
  </si>
  <si>
    <t xml:space="preserve">Grunwald</t>
  </si>
  <si>
    <t xml:space="preserve">27</t>
  </si>
  <si>
    <t xml:space="preserve">28</t>
  </si>
  <si>
    <t xml:space="preserve">Brandt</t>
  </si>
  <si>
    <t xml:space="preserve">Hempe</t>
  </si>
  <si>
    <t xml:space="preserve">29</t>
  </si>
  <si>
    <t xml:space="preserve">30</t>
  </si>
  <si>
    <t xml:space="preserve">Gursky</t>
  </si>
  <si>
    <t xml:space="preserve">31</t>
  </si>
  <si>
    <t xml:space="preserve">32</t>
  </si>
  <si>
    <t xml:space="preserve">Ohligschläger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Stilger</t>
  </si>
  <si>
    <t xml:space="preserve">39</t>
  </si>
  <si>
    <t xml:space="preserve">Hentschel</t>
  </si>
  <si>
    <t xml:space="preserve">Gloning</t>
  </si>
  <si>
    <t xml:space="preserve">Eggert</t>
  </si>
  <si>
    <t xml:space="preserve">40</t>
  </si>
  <si>
    <t xml:space="preserve">Ruth</t>
  </si>
  <si>
    <t xml:space="preserve">Arndt</t>
  </si>
  <si>
    <t xml:space="preserve">41</t>
  </si>
  <si>
    <t xml:space="preserve">Trinkmann</t>
  </si>
  <si>
    <t xml:space="preserve">Seidel</t>
  </si>
  <si>
    <t xml:space="preserve">42</t>
  </si>
  <si>
    <t xml:space="preserve">Schubert T</t>
  </si>
  <si>
    <t xml:space="preserve">43</t>
  </si>
  <si>
    <t xml:space="preserve">Zareck</t>
  </si>
  <si>
    <t xml:space="preserve">Höfken</t>
  </si>
  <si>
    <t xml:space="preserve">44</t>
  </si>
  <si>
    <t xml:space="preserve">Lutterbeck R</t>
  </si>
  <si>
    <t xml:space="preserve">45</t>
  </si>
  <si>
    <t xml:space="preserve">Schmalenbach</t>
  </si>
  <si>
    <t xml:space="preserve">Kleinow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Bohnebuck</t>
  </si>
  <si>
    <t xml:space="preserve">52</t>
  </si>
  <si>
    <t xml:space="preserve">Carlucci</t>
  </si>
  <si>
    <t xml:space="preserve">53</t>
  </si>
  <si>
    <t xml:space="preserve">Janker</t>
  </si>
  <si>
    <t xml:space="preserve">54</t>
  </si>
  <si>
    <t xml:space="preserve">Krohn J</t>
  </si>
  <si>
    <t xml:space="preserve">55</t>
  </si>
  <si>
    <t xml:space="preserve">Thulke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Jachmann</t>
  </si>
  <si>
    <t xml:space="preserve">66</t>
  </si>
  <si>
    <t xml:space="preserve">67</t>
  </si>
  <si>
    <t xml:space="preserve">Dziallas</t>
  </si>
  <si>
    <t xml:space="preserve">11.</t>
  </si>
  <si>
    <t xml:space="preserve">12.</t>
  </si>
  <si>
    <t xml:space="preserve">Relegation 3.Liga</t>
  </si>
  <si>
    <t xml:space="preserve">Nord</t>
  </si>
  <si>
    <t xml:space="preserve">West</t>
  </si>
  <si>
    <t xml:space="preserve">West-Berlin</t>
  </si>
  <si>
    <t xml:space="preserve">Nord-Ost</t>
  </si>
  <si>
    <t xml:space="preserve">Süd</t>
  </si>
  <si>
    <t xml:space="preserve">Pokal-Quali für 2014/15</t>
  </si>
  <si>
    <t xml:space="preserve">1.Runde</t>
  </si>
  <si>
    <t xml:space="preserve">Gesamtwertung</t>
  </si>
  <si>
    <t xml:space="preserve">Tageswertungen</t>
  </si>
  <si>
    <t xml:space="preserve">Lucky-Loser</t>
  </si>
  <si>
    <t xml:space="preserve">-</t>
  </si>
  <si>
    <t xml:space="preserve">Pokal</t>
  </si>
  <si>
    <t xml:space="preserve">Viertelfinale - Finale</t>
  </si>
  <si>
    <t xml:space="preserve">Achtelfinale</t>
  </si>
  <si>
    <t xml:space="preserve">2.Runde</t>
  </si>
  <si>
    <t xml:space="preserve">HF</t>
  </si>
  <si>
    <t xml:space="preserve">VF</t>
  </si>
  <si>
    <t xml:space="preserve">AF</t>
  </si>
  <si>
    <t xml:space="preserve">Lucky-Loser einer vorhergehenden Runde</t>
  </si>
  <si>
    <t xml:space="preserve">Lucky-Loser der aktuellen Runde</t>
  </si>
  <si>
    <t xml:space="preserve">Viertelfinale</t>
  </si>
  <si>
    <t xml:space="preserve">Halbfinale</t>
  </si>
  <si>
    <t xml:space="preserve">Finale</t>
  </si>
  <si>
    <t xml:space="preserve">Verlängerung</t>
  </si>
  <si>
    <t xml:space="preserve">Elfmeterschiessen</t>
  </si>
  <si>
    <t xml:space="preserve">qualifiziert aber nicht getippt</t>
  </si>
  <si>
    <r>
      <rPr>
        <b val="true"/>
        <sz val="10"/>
        <rFont val="Arial"/>
        <family val="2"/>
      </rPr>
      <t xml:space="preserve">Weiter bzw. </t>
    </r>
    <r>
      <rPr>
        <b val="true"/>
        <i val="true"/>
        <sz val="10"/>
        <rFont val="Arial"/>
        <family val="2"/>
      </rPr>
      <t xml:space="preserve">weiter wegen Nichttipper</t>
    </r>
  </si>
  <si>
    <t xml:space="preserve">2.L - 1</t>
  </si>
  <si>
    <t xml:space="preserve">2.L - 2</t>
  </si>
  <si>
    <t xml:space="preserve">SALDO</t>
  </si>
  <si>
    <t xml:space="preserve">sonst. 
nach Saison</t>
  </si>
  <si>
    <t xml:space="preserve">WM
2014</t>
  </si>
  <si>
    <t xml:space="preserve">Einsatz
2014/15</t>
  </si>
  <si>
    <t xml:space="preserve">ÜW
Hinterher</t>
  </si>
  <si>
    <t xml:space="preserve">1A</t>
  </si>
  <si>
    <t xml:space="preserve">2A</t>
  </si>
  <si>
    <t xml:space="preserve">DFB 
1.R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DFB 
2.R</t>
  </si>
  <si>
    <t xml:space="preserve">9A</t>
  </si>
  <si>
    <t xml:space="preserve">1.Saison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DFB 
AF</t>
  </si>
  <si>
    <t xml:space="preserve">8B</t>
  </si>
  <si>
    <t xml:space="preserve">9B</t>
  </si>
  <si>
    <t xml:space="preserve">2.Saison</t>
  </si>
  <si>
    <t xml:space="preserve">2C</t>
  </si>
  <si>
    <t xml:space="preserve">1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3.Saison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9D</t>
  </si>
  <si>
    <t xml:space="preserve">4.Saison</t>
  </si>
  <si>
    <t xml:space="preserve">Buli
Gesamt</t>
  </si>
  <si>
    <t xml:space="preserve">DFB 
VF-F</t>
  </si>
  <si>
    <t xml:space="preserve">DFB
Modus</t>
  </si>
  <si>
    <t xml:space="preserve">DFB
Gesamt</t>
  </si>
  <si>
    <t xml:space="preserve">Einsatz 
2013/14</t>
  </si>
  <si>
    <t xml:space="preserve">Übertrag aus
2012/13</t>
  </si>
  <si>
    <t xml:space="preserve">Werbe-
bonus</t>
  </si>
  <si>
    <t xml:space="preserve">sonst. 
vor Saison</t>
  </si>
  <si>
    <t xml:space="preserve">ÜW 
Vorher</t>
  </si>
  <si>
    <t xml:space="preserve">ÜW
Winter</t>
  </si>
  <si>
    <t xml:space="preserve">Spielregel Buli-Tipp 2013/14 (Start 19.07.2013)</t>
  </si>
  <si>
    <t xml:space="preserve">Einsatz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75€ pro Saiso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avon 50€ bis 15.07.2013 auf mein Konto 905 940 301 bei der Deutschen Bank Ffm, BLZ 50070010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stbeträge sind nach Verrechnung mit Gewinnen in der Winterpause zu überweis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Die Rückrunden-Neueinsteiger zahlen 45€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rbegutschrif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10€ je neu geworbenem Mitspieler, maximal 30€ pro Saison, sind von obigem Einsatz abzuzieh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5€ für jeden Rückrunden-Neueinsteiger</t>
    </r>
  </si>
  <si>
    <t xml:space="preserve">Gewinne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100% Auszahlu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uszahlungen auf Wunsch bzw. wenn der Gewinn am Saisonende den Einsatz der nächsten Saison übersteig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rämienaufteilung siehe Anhang 1</t>
    </r>
  </si>
  <si>
    <t xml:space="preserve">Tippen</t>
  </si>
  <si>
    <t xml:space="preserve">·         Per Excel-Datei an BuliTipp-W@gnermail.de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ollte im Ausnahmefall ein Tipp ohne Excel-Datei erfolgen, sind Fehler bei der manuellen Übernahme der Tipps spätestens 1 Stunde nach Versand der Info-Datei zu reklamieren.</t>
    </r>
  </si>
  <si>
    <t xml:space="preserve">Ansonsten sind die Tipps wie in der Info-Datei angegeben gültig.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bgabefris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Wochenendspieltage: Donnerstag 24 Uhr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Wochentagspieltage: Tag des ersten Spiels bis 12 Uhr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Urlaub des Spielleiters (sofern sich für den Versand der </t>
    </r>
    <r>
      <rPr>
        <sz val="10"/>
        <color rgb="FF0066CC"/>
        <rFont val="Arial"/>
        <family val="2"/>
      </rPr>
      <t xml:space="preserve">Info-Datei</t>
    </r>
    <r>
      <rPr>
        <sz val="10"/>
        <color rgb="FF000000"/>
        <rFont val="Arial"/>
        <family val="2"/>
      </rPr>
      <t xml:space="preserve"> keine Vertretung findet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er Tipp ist </t>
    </r>
    <r>
      <rPr>
        <u val="single"/>
        <sz val="10"/>
        <color rgb="FF000000"/>
        <rFont val="Arial"/>
        <family val="2"/>
      </rPr>
      <t xml:space="preserve">auch</t>
    </r>
    <r>
      <rPr>
        <sz val="10"/>
        <color rgb="FF000000"/>
        <rFont val="Arial"/>
        <family val="2"/>
      </rPr>
      <t xml:space="preserve"> dem Gegner zu schicken, </t>
    </r>
    <r>
      <rPr>
        <u val="single"/>
        <sz val="10"/>
        <color rgb="FF000000"/>
        <rFont val="Arial"/>
        <family val="2"/>
      </rPr>
      <t xml:space="preserve">sonst</t>
    </r>
    <r>
      <rPr>
        <sz val="10"/>
        <color rgb="FF000000"/>
        <rFont val="Arial"/>
        <family val="2"/>
      </rPr>
      <t xml:space="preserve"> ist der Tipp </t>
    </r>
    <r>
      <rPr>
        <u val="single"/>
        <sz val="10"/>
        <color rgb="FF000000"/>
        <rFont val="Arial"/>
        <family val="2"/>
      </rPr>
      <t xml:space="preserve">nur</t>
    </r>
    <r>
      <rPr>
        <sz val="10"/>
        <color rgb="FF000000"/>
        <rFont val="Arial"/>
        <family val="2"/>
      </rPr>
      <t xml:space="preserve"> für die jeweilige Tages-/Gesamtwertung gültig und </t>
    </r>
    <r>
      <rPr>
        <u val="single"/>
        <sz val="10"/>
        <color rgb="FF000000"/>
        <rFont val="Arial"/>
        <family val="2"/>
      </rPr>
      <t xml:space="preserve">nicht</t>
    </r>
    <r>
      <rPr>
        <sz val="10"/>
        <color rgb="FF000000"/>
        <rFont val="Arial"/>
        <family val="2"/>
      </rPr>
      <t xml:space="preserve"> für den Liga-Tipp!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Vortippen ist jederzeit möglich, die Dateien findet ihr hier: </t>
    </r>
  </si>
  <si>
    <t xml:space="preserve">http://www.buli-tipp-online.de/ &gt; Tippdateien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Zu spät ?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Tippeingänge nach Versand der </t>
    </r>
    <r>
      <rPr>
        <sz val="10"/>
        <color rgb="FF0066CC"/>
        <rFont val="Arial"/>
        <family val="2"/>
      </rPr>
      <t xml:space="preserve">Info-Datei</t>
    </r>
    <r>
      <rPr>
        <sz val="10"/>
        <color rgb="FF000000"/>
        <rFont val="Arial"/>
        <family val="2"/>
      </rPr>
      <t xml:space="preserve"> werden </t>
    </r>
    <r>
      <rPr>
        <u val="single"/>
        <sz val="10"/>
        <color rgb="FF000000"/>
        <rFont val="Arial"/>
        <family val="2"/>
      </rPr>
      <t xml:space="preserve">ohne Ausnahme</t>
    </r>
    <r>
      <rPr>
        <sz val="10"/>
        <color rgb="FF000000"/>
        <rFont val="Arial"/>
        <family val="2"/>
      </rPr>
      <t xml:space="preserve"> nicht berücksichtigt!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Info-Datei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ine Info-Datei mit allen Tipps wird außer in meinem Urlaub immer vor dem ersten Spiel verschickt </t>
    </r>
  </si>
  <si>
    <t xml:space="preserve">Punkteverteilung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Geschossene Tor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4 pro richtigem Ergebni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3 pro richtigem Torabstand bei richtiger Tendenz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2 bei richtiger Tendenz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0 bei falscher Tendenz bzw. im KO-System der 1.Runde bei </t>
    </r>
    <r>
      <rPr>
        <sz val="10"/>
        <color rgb="FF0066CC"/>
        <rFont val="Arial"/>
        <family val="2"/>
      </rPr>
      <t xml:space="preserve">Nichttipper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Vorzeitig abgebrochene Spiele und Spiele deren Ergebnis nachträglich per Sportgerichtsurteil verändert wird, werden aus allen Wertungen gestrichen. Wird ein Spiel wiederholt, zählt das Ergebnis des Wiederholungsspiels.</t>
    </r>
  </si>
  <si>
    <t xml:space="preserve">Nichttipper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Im KO-System lauten die geschossenen Tore in der 1.Runde „0“, ab der 2.Runde werden Nichttipper durch </t>
    </r>
    <r>
      <rPr>
        <sz val="10"/>
        <color rgb="FF0066CC"/>
        <rFont val="Arial"/>
        <family val="2"/>
      </rPr>
      <t xml:space="preserve">Lucky-Loser</t>
    </r>
    <r>
      <rPr>
        <sz val="10"/>
        <color rgb="FF000000"/>
        <rFont val="Arial"/>
        <family val="2"/>
      </rPr>
      <t xml:space="preserve"> ersetz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n 2.Liga-Spieltagen zählt der Tipp des </t>
    </r>
    <r>
      <rPr>
        <sz val="10"/>
        <color rgb="FF0066CC"/>
        <rFont val="Arial"/>
        <family val="2"/>
      </rPr>
      <t xml:space="preserve">Dummys</t>
    </r>
    <r>
      <rPr>
        <sz val="10"/>
        <color rgb="FF000000"/>
        <rFont val="Arial"/>
        <family val="2"/>
      </rPr>
      <t xml:space="preserve"> (gedrehter Durchschnittstipp aller Teilnehmer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In allen anderen Wertungen zählt der „</t>
    </r>
    <r>
      <rPr>
        <sz val="10"/>
        <color rgb="FF0066CC"/>
        <rFont val="Arial"/>
        <family val="2"/>
      </rPr>
      <t xml:space="preserve">Tortipp</t>
    </r>
    <r>
      <rPr>
        <sz val="10"/>
        <color rgb="FF000000"/>
        <rFont val="Arial"/>
        <family val="2"/>
      </rPr>
      <t xml:space="preserve">“</t>
    </r>
  </si>
  <si>
    <t xml:space="preserve">Tortipp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Vor der Saison/Rückrunde ordnet jeder Tipper jedem Verein eine bestimmte Anzahl Spieltagstore z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Bei </t>
    </r>
    <r>
      <rPr>
        <sz val="10"/>
        <color rgb="FF0066CC"/>
        <rFont val="Arial"/>
        <family val="2"/>
      </rPr>
      <t xml:space="preserve">Nichttippern</t>
    </r>
    <r>
      <rPr>
        <sz val="10"/>
        <color rgb="FF000000"/>
        <rFont val="Arial"/>
        <family val="2"/>
      </rPr>
      <t xml:space="preserve"> werden jedem Verein diese Tore, plus ein zusätzliches Tor für die Heimmannschaft (Heimbonus), für diesen Spieltag zugeordnet. Daraus ergibt sich der Tipp des Nichttipper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Bei fehlendem Tortipp zählt der Tortipp der letzten Saison/Hinrund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ufsteiger = 0 Tor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Neueinsteiger = 2 Tore für Platz 1-6 der Vorsaison, 1 Tor für Platz 7-12 und 0 Tore für den Rest</t>
    </r>
  </si>
  <si>
    <t xml:space="preserve">Tipplig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Je Bundesligasaison werden 4 Tipp-Liga Saisons zu je 9 Spieltagen gespie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a dies 36 Spieltage sind, sind 2 Zusatzspieltage (2.Liga) erforderlic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Es gibt eine erste Liga, mehrere zweite/dritte Ligen, die nach regionalen Gesichtspunkten eingeteilt werden, und eine 4.Liga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uf-/Abstiegsreglung siehe Anhang 2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Neueinsteiger kommen in die niedrigste Spielklass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FF0000"/>
        <rFont val="Arial"/>
        <family val="2"/>
      </rPr>
      <t xml:space="preserve">Die spielfreien Teams der 3.Liga spielen jeweils gegeneinander. Anhand dieser Spiele wird eine Tabelle zwischen den Ligen ermittelt. Dadurch wird ein weiterer 3.Liga Absteiger ausgespielt.</t>
    </r>
  </si>
  <si>
    <r>
      <rPr>
        <strike val="true"/>
        <sz val="10"/>
        <color rgb="FFFF0000"/>
        <rFont val="Courier New"/>
        <family val="3"/>
      </rPr>
      <t xml:space="preserve">o</t>
    </r>
    <r>
      <rPr>
        <strike val="true"/>
        <sz val="7"/>
        <color rgb="FFFF0000"/>
        <rFont val="Times New Roman"/>
        <family val="1"/>
      </rPr>
      <t xml:space="preserve">    </t>
    </r>
    <r>
      <rPr>
        <strike val="true"/>
        <sz val="10"/>
        <color rgb="FFFF0000"/>
        <rFont val="Arial"/>
        <family val="2"/>
      </rPr>
      <t xml:space="preserve">Besonderheit bei 12 Teilnehmern pro Liga (4.Liga) siehe Anhang 3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Ligatabell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unkte = Sieger einer Partie 3, Unentschieden 1 und Niederlage 0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Tabellen werden in folgender Reihenfolge ermittelt: Punkte, Torverhältnis, mehr geschossene Tore, direkter Vergleich, Punkte der Gesamtwertung, </t>
    </r>
    <r>
      <rPr>
        <sz val="10"/>
        <color rgb="FF0066CC"/>
        <rFont val="Arial"/>
        <family val="2"/>
      </rPr>
      <t xml:space="preserve">100er-Punkte</t>
    </r>
    <r>
      <rPr>
        <sz val="10"/>
        <color rgb="FF000000"/>
        <rFont val="Arial"/>
        <family val="2"/>
      </rPr>
      <t xml:space="preserve"> der Gesamtwertung, zur Not das Lo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Wenn noch nicht alle Spiele einer Tippligasaison vor dem Start der nächsten abgeschlossen sind (Spielausfall/-verlegung oder Wiederholungsspiel), sind nur die bis dahin absolvierten Spiele für die Ligatabellen maßgeblich</t>
    </r>
  </si>
  <si>
    <r>
      <rPr>
        <b val="true"/>
        <sz val="10"/>
        <color rgb="FF000000"/>
        <rFont val="Arial"/>
        <family val="2"/>
      </rPr>
      <t xml:space="preserve">Buli</t>
    </r>
    <r>
      <rPr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Pokal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ustragung innerhalb des DFB-Pokals im KO-System, es zählen die Spielstände nach Ablauf der regulären Spielzeit (ohne Verlängerung und Elfmeterschießen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In der 1.Runde spielt der Beste der Buli-Gesamtwertung gegen den schlechtesten, der Zweitbeste gegen den zweitschlechtesten usw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Sollten zwei Gegner der 1.Runde beide nicht tippen, scheiden beide aus. Weiter kommt dann ein Lucky-Loser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In weiteren Runden spielt von den qualifizierten Teilnehmern der Beste der Pokal-Gesamtwertung gegen den schlechtesten, der Zweitbeste gegen den zweitschlechtesten usw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Unentschieden werden wie folgt aufgelöst:</t>
    </r>
    <r>
      <rPr>
        <sz val="10"/>
        <color rgb="FF0066CC"/>
        <rFont val="Arial"/>
        <family val="2"/>
      </rPr>
      <t xml:space="preserve"> Lucky-Loser-Regel, 100er-Wertung</t>
    </r>
    <r>
      <rPr>
        <sz val="10"/>
        <color rgb="FF000000"/>
        <rFont val="Arial"/>
        <family val="2"/>
      </rPr>
      <t xml:space="preserve">, Punkte der Pokalgesamtwertung, 100er-Punkte der Gesamtwertung, Punkte der Buli-Gesamtwertung, 100er-Punkte der Buli-Gesamtwertung, Entscheidungsspiel am nächsten 2.Liga-Spieltag und zur Not das Lo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Lucky-Loser-Regel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In der zweiten Runde qualifiziert sich auch der/die Besten Verlierer für die nächste Runde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66CC"/>
        <rFont val="Arial"/>
        <family val="2"/>
      </rPr>
      <t xml:space="preserve">Nichttipper</t>
    </r>
    <r>
      <rPr>
        <sz val="10"/>
        <color rgb="FF000000"/>
        <rFont val="Arial"/>
        <family val="2"/>
      </rPr>
      <t xml:space="preserve"> werden anhand der Lucky-Loser-Tabelle ersetzt (bester Lucky-Loser ersetzt den alphabethisch ersten Nichttipper usw.). Diese wird analog der </t>
    </r>
    <r>
      <rPr>
        <sz val="10"/>
        <color rgb="FF0066CC"/>
        <rFont val="Arial"/>
        <family val="2"/>
      </rPr>
      <t xml:space="preserve">Spieltagwertung</t>
    </r>
    <r>
      <rPr>
        <sz val="10"/>
        <color rgb="FF000000"/>
        <rFont val="Arial"/>
        <family val="2"/>
      </rPr>
      <t xml:space="preserve"> aus den jeweiligen Verlierern erstel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Handicap für Lucky-Loser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ie scheiden bei Gleichstand bei den </t>
    </r>
    <r>
      <rPr>
        <sz val="10"/>
        <color rgb="FF0066CC"/>
        <rFont val="Arial"/>
        <family val="2"/>
      </rPr>
      <t xml:space="preserve">geschossenen Toren</t>
    </r>
    <r>
      <rPr>
        <sz val="10"/>
        <color rgb="FF000000"/>
        <rFont val="Arial"/>
        <family val="2"/>
      </rPr>
      <t xml:space="preserve"> gegen einen Gegner aus, der nur durch Siege weitergekommen is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Jeder Spieler kann pro Saison nur einmal als Lucky-Loser weiterkomme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Im Endspiel tippen die beiden Endspielteilnehmer außer dem Finale auch die beiden Relegationsspiele (1.Liga-2.Liga), das Champions League Finale und das Europa League Final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Sollte das Finale nur anhand des DFB-Pokalfinals unentschieden enden, gelten die anderen Spiele als Verlängerung bzw. die 100er-Regel als Elfmeterschießen. Herrscht auch dann noch Gleichstand wird dieser analog der </t>
    </r>
    <r>
      <rPr>
        <sz val="10"/>
        <color rgb="FF0066CC"/>
        <rFont val="Arial"/>
        <family val="2"/>
      </rPr>
      <t xml:space="preserve">Unentschieden</t>
    </r>
    <r>
      <rPr>
        <sz val="10"/>
        <color rgb="FF000000"/>
        <rFont val="Arial"/>
        <family val="2"/>
      </rPr>
      <t xml:space="preserve">-Regel aufgelöst</t>
    </r>
  </si>
  <si>
    <t xml:space="preserve">Gesamt-/Spieltagwertungen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2 getrennte Gesamtwertungen für Bundesliga und Pokal, sowie 40 Spieltagswertunge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Die Abrechnung erfolgt nach Abschluss aller jeweiligen Spiel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Maßgeblich sind zunächst die </t>
    </r>
    <r>
      <rPr>
        <sz val="10"/>
        <color rgb="FF0066CC"/>
        <rFont val="Arial"/>
        <family val="2"/>
      </rPr>
      <t xml:space="preserve">geschossenen Tore</t>
    </r>
    <r>
      <rPr>
        <sz val="10"/>
        <color rgb="FF000000"/>
        <rFont val="Arial"/>
        <family val="2"/>
      </rPr>
      <t xml:space="preserve">, dann die </t>
    </r>
    <r>
      <rPr>
        <sz val="10"/>
        <color rgb="FF0066CC"/>
        <rFont val="Arial"/>
        <family val="2"/>
      </rPr>
      <t xml:space="preserve">100er-Wertu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Die 5 Rückrunden-Neueinsteiger spielen eine eigene Gesamtwertung aus</t>
    </r>
  </si>
  <si>
    <r>
      <rPr>
        <b val="true"/>
        <sz val="10"/>
        <color rgb="FF000000"/>
        <rFont val="Arial"/>
        <family val="2"/>
      </rPr>
      <t xml:space="preserve">100er</t>
    </r>
    <r>
      <rPr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Arial"/>
        <family val="2"/>
      </rPr>
      <t xml:space="preserve">Wertung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uflösung von Gleichständen in der Spieltags- oder Gesamtwertung bzw. den KO-Wettbewerb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Jedes Spiel ist 100 Punkte wert ist. Diese werden durch alle „</t>
    </r>
    <r>
      <rPr>
        <sz val="10"/>
        <color rgb="FF0066CC"/>
        <rFont val="Arial"/>
        <family val="2"/>
      </rPr>
      <t xml:space="preserve">geschossenen Tore</t>
    </r>
    <r>
      <rPr>
        <sz val="10"/>
        <color rgb="FF000000"/>
        <rFont val="Arial"/>
        <family val="2"/>
      </rPr>
      <t xml:space="preserve">“ geteilt, die in diesem Spiel geholt wurden. Das Ergebnis ist der Wert jedes „</t>
    </r>
    <r>
      <rPr>
        <sz val="10"/>
        <color rgb="FF0066CC"/>
        <rFont val="Arial"/>
        <family val="2"/>
      </rPr>
      <t xml:space="preserve">geschossenen Tores</t>
    </r>
    <r>
      <rPr>
        <sz val="10"/>
        <color rgb="FF000000"/>
        <rFont val="Arial"/>
        <family val="2"/>
      </rPr>
      <t xml:space="preserve">“. </t>
    </r>
  </si>
  <si>
    <t xml:space="preserve">Außenseitertipps werden so belohnt.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sp.: 137 „</t>
    </r>
    <r>
      <rPr>
        <sz val="10"/>
        <color rgb="FF0066CC"/>
        <rFont val="Arial"/>
        <family val="2"/>
      </rPr>
      <t xml:space="preserve">geschossene Tore</t>
    </r>
    <r>
      <rPr>
        <sz val="10"/>
        <color rgb="FF000000"/>
        <rFont val="Arial"/>
        <family val="2"/>
      </rPr>
      <t xml:space="preserve">“ = 0,73 (100/137) Punkte pro „</t>
    </r>
    <r>
      <rPr>
        <sz val="10"/>
        <color rgb="FF0066CC"/>
        <rFont val="Arial"/>
        <family val="2"/>
      </rPr>
      <t xml:space="preserve">geschossenem Tor</t>
    </r>
    <r>
      <rPr>
        <sz val="10"/>
        <color rgb="FF000000"/>
        <rFont val="Arial"/>
        <family val="2"/>
      </rPr>
      <t xml:space="preserve">“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7 „</t>
    </r>
    <r>
      <rPr>
        <sz val="10"/>
        <color rgb="FF0066CC"/>
        <rFont val="Arial"/>
        <family val="2"/>
      </rPr>
      <t xml:space="preserve">geschossene Tore</t>
    </r>
    <r>
      <rPr>
        <sz val="10"/>
        <color rgb="FF000000"/>
        <rFont val="Arial"/>
        <family val="2"/>
      </rPr>
      <t xml:space="preserve">“ = 14,29 Punkte pro „</t>
    </r>
    <r>
      <rPr>
        <sz val="10"/>
        <color rgb="FF0066CC"/>
        <rFont val="Arial"/>
        <family val="2"/>
      </rPr>
      <t xml:space="preserve">geschossenem Tor</t>
    </r>
    <r>
      <rPr>
        <sz val="10"/>
        <color rgb="FF000000"/>
        <rFont val="Arial"/>
        <family val="2"/>
      </rPr>
      <t xml:space="preserve">“ </t>
    </r>
  </si>
  <si>
    <t xml:space="preserve">Sonderfäll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Bei Unstimmigkeiten, die in dieser Regel oder eventuellen Ergänzungen nicht geregelt sind, entscheidet der Spielleiter nach Abstimmung mit den Teilnehmern, wie im Einzelfall zu entscheiden ist</t>
    </r>
  </si>
  <si>
    <t xml:space="preserve">Anhang 1 – Gewinnverteilung (2013/14)</t>
  </si>
  <si>
    <t xml:space="preserve">62 Teilnehmer * 75€ = 4650€ - 50€ Werbeboni = 4600€ </t>
  </si>
  <si>
    <t xml:space="preserve">+ 5 Teilnehmer Rückrunde * 45€ = 225€ - 25€ Werbebonus = 200€</t>
  </si>
  <si>
    <t xml:space="preserve">GESAMT 4800€</t>
  </si>
  <si>
    <t xml:space="preserve">Bundesliga</t>
  </si>
  <si>
    <t xml:space="preserve">1.Platz</t>
  </si>
  <si>
    <t xml:space="preserve">2.Platz</t>
  </si>
  <si>
    <t xml:space="preserve">3.Platz</t>
  </si>
  <si>
    <t xml:space="preserve">4.Platz</t>
  </si>
  <si>
    <t xml:space="preserve">5.Platz</t>
  </si>
  <si>
    <t xml:space="preserve">Spieltagswertung</t>
  </si>
  <si>
    <t xml:space="preserve">18 *</t>
  </si>
  <si>
    <t xml:space="preserve">3 * 1.R/ 2.R/ 3.R</t>
  </si>
  <si>
    <t xml:space="preserve">1 * VF-F</t>
  </si>
  <si>
    <t xml:space="preserve">1*</t>
  </si>
  <si>
    <t xml:space="preserve">Neueinsteiger</t>
  </si>
  <si>
    <t xml:space="preserve">Ligamodus</t>
  </si>
  <si>
    <t xml:space="preserve">4*1</t>
  </si>
  <si>
    <t xml:space="preserve">1.Liga</t>
  </si>
  <si>
    <t xml:space="preserve">4*2</t>
  </si>
  <si>
    <t xml:space="preserve">2.Liga</t>
  </si>
  <si>
    <r>
      <rPr>
        <sz val="10"/>
        <color rgb="FF000000"/>
        <rFont val="Arial"/>
        <family val="2"/>
      </rPr>
      <t xml:space="preserve">2*2 </t>
    </r>
    <r>
      <rPr>
        <sz val="10"/>
        <color rgb="FFFF0000"/>
        <rFont val="Arial"/>
        <family val="2"/>
      </rPr>
      <t xml:space="preserve">+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2*3</t>
    </r>
  </si>
  <si>
    <t xml:space="preserve">3.Liga</t>
  </si>
  <si>
    <t xml:space="preserve">4.Liga</t>
  </si>
  <si>
    <t xml:space="preserve">Pokalmodus</t>
  </si>
  <si>
    <r>
      <rPr>
        <b val="true"/>
        <sz val="10"/>
        <color rgb="FF000000"/>
        <rFont val="Arial"/>
        <family val="2"/>
      </rPr>
      <t xml:space="preserve">Anhang 2 – Auf-/Abstieg (62 Teilnehmer) / </t>
    </r>
    <r>
      <rPr>
        <b val="true"/>
        <sz val="10"/>
        <color rgb="FFFF0000"/>
        <rFont val="Arial"/>
        <family val="2"/>
      </rPr>
      <t xml:space="preserve">Rückrunde 67 Teilnehmer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1.Liga – (einmal)</t>
    </r>
  </si>
  <si>
    <t xml:space="preserve">1.Platz=Meister; 9.+10.Platz=Absteiger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2.Liga – (zweimal)</t>
    </r>
  </si>
  <si>
    <t xml:space="preserve">1.Platz=Aufsteiger; 9.+10.Platz=Absteiger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3.Liga – (zweimal)</t>
    </r>
  </si>
  <si>
    <t xml:space="preserve">1.+2.Platz=Aufsteiger; 9.+10.Platz=Absteiger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4.Liga – (einmal)</t>
    </r>
  </si>
  <si>
    <t xml:space="preserve">1.-4.Platz=Aufsteiger</t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1.Liga – (einmal)</t>
    </r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2.Liga – (zweimal)</t>
    </r>
  </si>
  <si>
    <t xml:space="preserve">1.Platz=Aufsteiger; 8.-10.Platz=Absteiger</t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3.Liga – (dreimal)</t>
    </r>
  </si>
  <si>
    <t xml:space="preserve">1.+2.Platz=Aufsteiger; 10.Platz + schlechtester 9.Platz =Absteiger</t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4.Liga – (einmal)</t>
    </r>
  </si>
  <si>
    <t xml:space="preserve">Anhang 3 – Besonderheit 4.Liga, da 12 Teilnehmer</t>
  </si>
  <si>
    <t xml:space="preserve">Da hier an 9.Spieltagen nicht jeder gegen jeden spielen kann sieht das wie folgt aus. </t>
  </si>
  <si>
    <t xml:space="preserve">Regionale Einteilung in 2 6er-Blöcke. </t>
  </si>
  <si>
    <t xml:space="preserve">Jeder spielt gegen jeden Gegner aus seiner Region. </t>
  </si>
  <si>
    <t xml:space="preserve">Am 6.Spieltag spielt der Beste der Region A gegen den schlechtesten aus Region B, der Zweitbeste gegen den Zweitschlechtesten usw. </t>
  </si>
  <si>
    <t xml:space="preserve">An den drei letzten Spieltagen spielen die 3 besten der Region A gegen die drei besten der Region B, ebenso die schlechtesten. </t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Maßgeblich für die Spieltage 6-9 ist die Tabelle des 5.Spieltages.</t>
    </r>
  </si>
  <si>
    <t xml:space="preserve">Algerien</t>
  </si>
  <si>
    <t xml:space="preserve">Argentinien</t>
  </si>
  <si>
    <t xml:space="preserve">Australien</t>
  </si>
  <si>
    <t xml:space="preserve">Belgien</t>
  </si>
  <si>
    <t xml:space="preserve">Bosnien</t>
  </si>
  <si>
    <t xml:space="preserve">Brasilien</t>
  </si>
  <si>
    <t xml:space="preserve">Chile</t>
  </si>
  <si>
    <t xml:space="preserve">Costa Rica</t>
  </si>
  <si>
    <t xml:space="preserve">Deutschland</t>
  </si>
  <si>
    <t xml:space="preserve">Ecuador</t>
  </si>
  <si>
    <t xml:space="preserve">Elfenbeinküste</t>
  </si>
  <si>
    <t xml:space="preserve">England</t>
  </si>
  <si>
    <t xml:space="preserve">Frankreich</t>
  </si>
  <si>
    <t xml:space="preserve">Ghana</t>
  </si>
  <si>
    <t xml:space="preserve">Griechenland</t>
  </si>
  <si>
    <t xml:space="preserve">Honduras</t>
  </si>
  <si>
    <t xml:space="preserve">Iran</t>
  </si>
  <si>
    <t xml:space="preserve">Italien</t>
  </si>
  <si>
    <t xml:space="preserve">Japan</t>
  </si>
  <si>
    <t xml:space="preserve">Kamerun</t>
  </si>
  <si>
    <t xml:space="preserve">Kolumbien</t>
  </si>
  <si>
    <t xml:space="preserve">Kroatien</t>
  </si>
  <si>
    <t xml:space="preserve">Mexiko</t>
  </si>
  <si>
    <t xml:space="preserve">Niederlande</t>
  </si>
  <si>
    <t xml:space="preserve">Nigeria</t>
  </si>
  <si>
    <t xml:space="preserve">Portugal</t>
  </si>
  <si>
    <t xml:space="preserve">Russland</t>
  </si>
  <si>
    <t xml:space="preserve">Schweiz</t>
  </si>
  <si>
    <t xml:space="preserve">Spanien</t>
  </si>
  <si>
    <t xml:space="preserve">Südkorea</t>
  </si>
  <si>
    <t xml:space="preserve">Uruguay</t>
  </si>
  <si>
    <t xml:space="preserve">USA</t>
  </si>
  <si>
    <t xml:space="preserve">Liga</t>
  </si>
  <si>
    <t xml:space="preserve">Gruppe</t>
  </si>
  <si>
    <t xml:space="preserve">H</t>
  </si>
  <si>
    <t xml:space="preserve">F</t>
  </si>
  <si>
    <t xml:space="preserve">B</t>
  </si>
  <si>
    <t xml:space="preserve">A</t>
  </si>
  <si>
    <t xml:space="preserve">D</t>
  </si>
  <si>
    <t xml:space="preserve">G</t>
  </si>
  <si>
    <t xml:space="preserve">E</t>
  </si>
  <si>
    <t xml:space="preserve">C</t>
  </si>
  <si>
    <t xml:space="preserve">Platz</t>
  </si>
  <si>
    <t xml:space="preserve">Nickname</t>
  </si>
  <si>
    <t xml:space="preserve">Klarname</t>
  </si>
  <si>
    <t xml:space="preserve">Sp</t>
  </si>
  <si>
    <t xml:space="preserve">S</t>
  </si>
  <si>
    <t xml:space="preserve">U</t>
  </si>
  <si>
    <t xml:space="preserve">N</t>
  </si>
  <si>
    <t xml:space="preserve">T+</t>
  </si>
  <si>
    <t xml:space="preserve">T-</t>
  </si>
  <si>
    <t xml:space="preserve">#</t>
  </si>
  <si>
    <t xml:space="preserve">P</t>
  </si>
  <si>
    <t xml:space="preserve">Gesamt</t>
  </si>
  <si>
    <t xml:space="preserve">Bonus</t>
  </si>
  <si>
    <t xml:space="preserve">KO</t>
  </si>
  <si>
    <t xml:space="preserve">Ergebnis</t>
  </si>
  <si>
    <t xml:space="preserve">VW</t>
  </si>
  <si>
    <t xml:space="preserve">4V</t>
  </si>
  <si>
    <t xml:space="preserve">3V</t>
  </si>
  <si>
    <t xml:space="preserve">WM</t>
  </si>
  <si>
    <t xml:space="preserve">AndreasST</t>
  </si>
  <si>
    <t xml:space="preserve">JanKrohn</t>
  </si>
  <si>
    <t xml:space="preserve">marcmitc</t>
  </si>
  <si>
    <t xml:space="preserve">PeddyP</t>
  </si>
  <si>
    <t xml:space="preserve">Tad1896</t>
  </si>
  <si>
    <t xml:space="preserve">TWagner</t>
  </si>
  <si>
    <t xml:space="preserve">Fortuna1895</t>
  </si>
  <si>
    <t xml:space="preserve">Onkel-D.</t>
  </si>
  <si>
    <t xml:space="preserve">Sascha.Schier</t>
  </si>
  <si>
    <t xml:space="preserve">SuperOsna</t>
  </si>
  <si>
    <t xml:space="preserve">AndreasGrunwald</t>
  </si>
  <si>
    <t xml:space="preserve">Tietner</t>
  </si>
  <si>
    <t xml:space="preserve">StephanThulke</t>
  </si>
  <si>
    <t xml:space="preserve">OliverMeitsch</t>
  </si>
  <si>
    <t xml:space="preserve">TKrueger</t>
  </si>
  <si>
    <t xml:space="preserve">Clueless</t>
  </si>
  <si>
    <t xml:space="preserve">MartinPape</t>
  </si>
  <si>
    <t xml:space="preserve">JensGlo</t>
  </si>
  <si>
    <t xml:space="preserve">volkerhabermaas</t>
  </si>
  <si>
    <t xml:space="preserve">Timm</t>
  </si>
  <si>
    <t xml:space="preserve">RuediLux</t>
  </si>
  <si>
    <t xml:space="preserve">RainerL.</t>
  </si>
  <si>
    <t xml:space="preserve">HerrRabe</t>
  </si>
  <si>
    <t xml:space="preserve">WernerBiskup</t>
  </si>
  <si>
    <t xml:space="preserve">RBruegmann</t>
  </si>
  <si>
    <t xml:space="preserve">Tietenberg</t>
  </si>
  <si>
    <t xml:space="preserve">W E L T M E I S T E R</t>
  </si>
  <si>
    <t xml:space="preserve">Anmeldung</t>
  </si>
  <si>
    <t xml:space="preserve">Die Anmeldung zum Tippspiel muss auf der Seite http://www.kicktipp.de/bulitippwm2014/ bis zum 03.06.14 erfolgen</t>
  </si>
  <si>
    <t xml:space="preserve">Teilnehmer</t>
  </si>
  <si>
    <t xml:space="preserve">Betrag</t>
  </si>
  <si>
    <t xml:space="preserve">Abgleich</t>
  </si>
  <si>
    <t xml:space="preserve">Kosten</t>
  </si>
  <si>
    <t xml:space="preserve">25€ die bis 05.06.14 bezahlt werden müssen, sofern sie nicht mit dem Buli-Tipp 13/14 verrechnet wurden</t>
  </si>
  <si>
    <t xml:space="preserve">Die 25€ sind auf Konto 905 940 301 bei der Deutschen Bank Frankfurt - BLZ 500 700 10 - zu überweisen</t>
  </si>
  <si>
    <t xml:space="preserve">Gewinne</t>
  </si>
  <si>
    <t xml:space="preserve">Es werden 100% der Einsätze ausgeschüttet</t>
  </si>
  <si>
    <t xml:space="preserve">Spieltagswertung Vorrunde 1.Spieltag    - 6,5%     - 1.Platz = 3,5%; 2.Platz = 2%; 3.Platz = 1%</t>
  </si>
  <si>
    <t xml:space="preserve">Spieltagswertung Vorrunde 2.Spieltag   - 6,5%     - 1.Platz = 3,5%; 2.Platz = 2%; 3.Platz = 1%</t>
  </si>
  <si>
    <t xml:space="preserve">Spieltagswertung Vorrunde 3.Spieltag   - 6,5%     - 1.Platz = 3,5%; 2.Platz = 2%; 3.Platz = 1%</t>
  </si>
  <si>
    <t xml:space="preserve">Spieltagswertung KO-Runde                     - 6,5%     - 1.Platz = 3,5%; 2.Platz = 2%; 3.Platz = 1%</t>
  </si>
  <si>
    <t xml:space="preserve">Gruppenwertung Gruppe A                   - 3%  - 1.Platz = 2%; 2.Platz = 1%</t>
  </si>
  <si>
    <t xml:space="preserve">Gruppenwertung Gruppe B                   - 3%  - 1.Platz = 2%; 2.Platz = 1%</t>
  </si>
  <si>
    <t xml:space="preserve">Gruppenwertung Gruppe C                   - 3%  - 1.Platz = 2%; 2.Platz = 1%</t>
  </si>
  <si>
    <t xml:space="preserve">Gruppenwertung Gruppe D                   - 3%  - 1.Platz = 2%; 2.Platz = 1%</t>
  </si>
  <si>
    <t xml:space="preserve">Gruppenwertung Gruppe E                   - 3%  - 1.Platz = 2%; 2.Platz = 1%</t>
  </si>
  <si>
    <t xml:space="preserve">Gruppenwertung Gruppe F                   - 3%  - 1.Platz = 2%; 2.Platz = 1%</t>
  </si>
  <si>
    <t xml:space="preserve">Gruppenwertung Gruppe G                   - 3%  - 1.Platz = 2%; 2.Platz = 1%</t>
  </si>
  <si>
    <t xml:space="preserve">Gruppenwertung Gruppe H                   - 3%  - 1.Platz = 2%; 2.Platz = 1%</t>
  </si>
  <si>
    <t xml:space="preserve">Gesamtwertung                                  - 15%    - 1.Platz = 5%; 2.Platz = 4%; 3.Platz = 3%; 4.Platz = 2%; 5.Platz = 1%</t>
  </si>
  <si>
    <t xml:space="preserve">Bonuswertung                                    - 15%    - 1.Platz = 5%; 2.Platz = 4%; 3.Platz = 3%; 4.Platz = 2%; 5.Platz = 1%</t>
  </si>
  <si>
    <t xml:space="preserve">Ligamodus Vorrunde                           - 10%    - 1.Platz = 2,5% jeweils</t>
  </si>
  <si>
    <t xml:space="preserve">Ligamodus Endrunde                          - 10%    - 1.Platz = 4%; 2.Platz = 3%; Halbfinalisten je 1,5%</t>
  </si>
  <si>
    <t xml:space="preserve">Der Bonustipp ist bis 05.06.14 an BuliTipp-W@gnermail.de zu senden</t>
  </si>
  <si>
    <t xml:space="preserve">Die Spiele sind auf der Homepage http://www.kicktipp.de/bulitippwm2014/ bis 30 Minuten vor dem Beginn des jeweiligen Spiels zu tippen</t>
  </si>
  <si>
    <t xml:space="preserve">Die Tipps aller Teilnehmer sind ab 30 Minuten vor Spielbeginn auf der oben genannten Homepage für alle Tipper einsehbar</t>
  </si>
  <si>
    <t xml:space="preserve">Auch in den KO-Spielen ist das Ergebnis nach regulärer Spielzeit (ohne Verlängerung und Elfmeterschiessen) zu tippen</t>
  </si>
  <si>
    <t xml:space="preserve">Spiele:</t>
  </si>
  <si>
    <t xml:space="preserve">4 Punkte bei richtigem Ergebnis</t>
  </si>
  <si>
    <t xml:space="preserve">3 Punkte bei richtigem Torabstand und richtiger Tendenz</t>
  </si>
  <si>
    <t xml:space="preserve">2 Punkte bei richtiger Tendenz</t>
  </si>
  <si>
    <t xml:space="preserve">0 Punkte bei falscher Tendenz oder nicht abgegebenem Tipp</t>
  </si>
  <si>
    <t xml:space="preserve">Punkte = geschossene Tore im Ligamodus</t>
  </si>
  <si>
    <t xml:space="preserve">Gespielt wird in 4 Gruppen zu je 8 Teilnehmern, die an 7 Spieltagen je 2 Viertelfinalisten ermitteln</t>
  </si>
  <si>
    <t xml:space="preserve">Die 7 Spieltage sind: (1=1.Sp. Gr.A-D; 2= 1.Sp. Gr.E-H; 3=2.Sp. Gr.A-D; 4= 2.Sp. Gr.E-H; 5=3.Sp. Gr.A-D; 6= 3.Sp. Gr.E-H; 7= Achtelfinale)</t>
  </si>
  <si>
    <t xml:space="preserve">Ermittlung der Paarungen: Festlegung der Spieltage gemäß separater Mitteilung</t>
  </si>
  <si>
    <t xml:space="preserve">Danach spielen die Gruppenersten und Zweiten (der Beste Sieger gegen den schlechtesten Zweiten, der Zweitbeste Sieger gegen den zweitschlechtesten Zweiten usw.)</t>
  </si>
  <si>
    <t xml:space="preserve">im Viertelfinale, das während des tatsächlichen Vertelfinals (4 Spiele) ermittelt wird. </t>
  </si>
  <si>
    <t xml:space="preserve">Im Halbfinale spielen die 4 Sieger des Viertelfinals gegeneinander, der Beste der Vorrunde gegen den schlechtesten der Vorrunde und der Zweitbeste gegen den Zweitschlechtesten.</t>
  </si>
  <si>
    <t xml:space="preserve">Das Halbfinale findet während des tatsächlichen Halbfinals, Spiel um Platz 3 und Finals (4 Spiele) statt.</t>
  </si>
  <si>
    <t xml:space="preserve">Im Finale treten die beiden Halbfinalsieger gegeneinander an, hier sind die Punkte des Bonustipp maßgeblich. </t>
  </si>
  <si>
    <t xml:space="preserve">Bei Unentschieden eines Gruppensiegers gegen einen Gruppenzweiten gewinnt im KO-System der Gruppensieger</t>
  </si>
  <si>
    <t xml:space="preserve">Unentschieden zwischen zwei Gruppensiegern bzw. zwei Gruppenzweiten wird im Halbfinale bzw. Finale wie folgt aufgelöst:</t>
  </si>
  <si>
    <t xml:space="preserve">100er-Wertung der aktuellen Runde (nur Halbfinale), Spieltagswertung KO-Runde, Gesamtwertung, Bessere Platzierung in allen Wertungen nach Majoritätsprinzip, zur Not das Los</t>
  </si>
  <si>
    <t xml:space="preserve">Im Ligamodus zählen nur die "geschossenen Tore" (außer im Finale hier zählt der Bonustipp)</t>
  </si>
  <si>
    <t xml:space="preserve">Der Sieger einer Partie erhält in der Vorrunde 3 Punkte, der Verlierer 0 Punkte und bei Unentschieden jeder 1 Punkt</t>
  </si>
  <si>
    <t xml:space="preserve">Die Reihenfolge der Vorrundentabelle wird wie folgt ermittelt: Punkte, Tordifferenz, geschossene Tore, Punkte der 100er-Wertung, das Los</t>
  </si>
  <si>
    <t xml:space="preserve">Spieltags-, </t>
  </si>
  <si>
    <t xml:space="preserve">Es gibt 4 Spieltagswertungen (Vorrunde 1.Spieltag, 2.Spieltag, 3.Spieltag und KO-Runde)</t>
  </si>
  <si>
    <t xml:space="preserve">Gruppen-, </t>
  </si>
  <si>
    <t xml:space="preserve">Es gibt 8 Gruppenwertungen ( Gruppe A - H )</t>
  </si>
  <si>
    <t xml:space="preserve">Es gibt eine Gesamtwertung (Alle Spiele 1.Spieltag bis Finale)</t>
  </si>
  <si>
    <t xml:space="preserve">Maßgeblich sind die "geschossenen Tore" im jeweiligen Wettbewerb</t>
  </si>
  <si>
    <t xml:space="preserve">Auflösung von Gleichständen: Hier zählt die 100er-Wertung in der jedes Spiel 100 Punkte Wert ist</t>
  </si>
  <si>
    <t xml:space="preserve">Diese werden durch die Punkte geteilt, die von allen Mitspielern in diesem Spiel geholt wurden</t>
  </si>
  <si>
    <t xml:space="preserve">Das Ergebnis ist der Wert jedes geholten Punktes (Außenseitertipps werden so belohnt)</t>
  </si>
  <si>
    <t xml:space="preserve">Bsp. Alle Spieler holen in der Partie A zusammen 75 Punkte und in der Partie B 50 Punkte.</t>
  </si>
  <si>
    <t xml:space="preserve">Spieler X holt 4 Punkte in der Partie A und 2 Punkte in der Partie B. In der 100er-Wertung erhält er somit (4*100/75)+(2*100/50) = 9,33 Punkte</t>
  </si>
  <si>
    <t xml:space="preserve">Spieler Y holt in beiden Partien 3 Punkte. In der 100er-Wertung erhält er somit (3*100/75)+(3*100/50) = 10,00 Punkte</t>
  </si>
  <si>
    <t xml:space="preserve">Bonustipp</t>
  </si>
  <si>
    <t xml:space="preserve">Es gibt eine Bonuswertung</t>
  </si>
  <si>
    <t xml:space="preserve">Es sind folgende Tipps und Ergebnisse möglich - Weltmeister, Vizeweltmeister, Halbfinale, Viertelfinale, Achtelfinale, Vorrundendritter, Vorrundenvierter</t>
  </si>
  <si>
    <t xml:space="preserve">Stimmt der Tipp und das Ergebnis überein bekommt man 21 Punkte</t>
  </si>
  <si>
    <t xml:space="preserve">Bei Abweichung um eine Position (-1=) 20 Punkte</t>
  </si>
  <si>
    <t xml:space="preserve">Bei Abweichung um zwei Positionen ( weitere -2=) 18 Punkte</t>
  </si>
  <si>
    <t xml:space="preserve">Bei Abweichung um drei Positionen ( weitere -3=) 15 Punkte</t>
  </si>
  <si>
    <t xml:space="preserve">Bei Abweichung um vier Positionen ( weitere -4=) 11 Punkte</t>
  </si>
  <si>
    <t xml:space="preserve">Bei Abweichung um fünf Positionen ( weitere -5=) 6 Punkte</t>
  </si>
  <si>
    <t xml:space="preserve">Bei Abweichung um sechs Positionen ( weitere -6=) 0 Punkte</t>
  </si>
  <si>
    <t xml:space="preserve">Bei Gleichstand nach Punkten zählt die Anzahl der richtigen Tipps</t>
  </si>
  <si>
    <t xml:space="preserve">Bei Unstimmigkeiten oder Fällen die hier nicht eindeutig geregelt sind entscheidet der Spielleiter nach Abstimmung mit den Teilnehmern (üblicherweise per Mehrheitsentschei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#,##0.00;[YELLOW]\-#,##0.00"/>
    <numFmt numFmtId="169" formatCode="0.00_ ;[RED]\-0.00\ "/>
    <numFmt numFmtId="170" formatCode="#,##0.00_ ;[RED]\-#,##0.00\ "/>
    <numFmt numFmtId="171" formatCode="0"/>
    <numFmt numFmtId="172" formatCode="#,##0;[YELLOW]\-#,##0"/>
    <numFmt numFmtId="173" formatCode="#,##0_ ;\-#,##0\ "/>
    <numFmt numFmtId="174" formatCode="[$-407]General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FFFF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0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000000"/>
      <name val="Wingdings"/>
      <family val="0"/>
      <charset val="2"/>
    </font>
    <font>
      <u val="single"/>
      <sz val="10"/>
      <color rgb="FF000000"/>
      <name val="Arial"/>
      <family val="2"/>
    </font>
    <font>
      <strike val="true"/>
      <sz val="10"/>
      <color rgb="FFFF0000"/>
      <name val="Courier New"/>
      <family val="3"/>
    </font>
    <font>
      <strike val="true"/>
      <sz val="7"/>
      <color rgb="FFFF0000"/>
      <name val="Times New Roman"/>
      <family val="1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sz val="7"/>
      <color rgb="FFFF0000"/>
      <name val="Times New Roman"/>
      <family val="1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7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8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7" fillId="1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11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7" fillId="11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1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0" xfId="21"/>
    <cellStyle name="Standard 2" xfId="22"/>
    <cellStyle name="Standard 2 2" xfId="23"/>
    <cellStyle name="Standard 3 2" xfId="24"/>
    <cellStyle name="Standard 8" xfId="25"/>
    <cellStyle name="Standard 9" xfId="26"/>
    <cellStyle name="TableStyleLight1" xfId="27"/>
    <cellStyle name="*unknown*" xfId="20" builtinId="8"/>
    <cellStyle name="Excel Built-in Normal" xfId="28"/>
  </cellStyles>
  <dxfs count="1">
    <dxf>
      <font>
        <name val="Arial"/>
        <family val="2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uliTipp-W@gnermail.de" TargetMode="External"/><Relationship Id="rId2" Type="http://schemas.openxmlformats.org/officeDocument/2006/relationships/hyperlink" Target="http://www.buli-tipp-online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false" hidden="false" outlineLevel="0" max="3" min="3" style="1" width="1.85"/>
    <col collapsed="false" customWidth="true" hidden="false" outlineLevel="0" max="4" min="4" style="2" width="3.56"/>
    <col collapsed="false" customWidth="true" hidden="false" outlineLevel="0" max="5" min="5" style="2" width="13.28"/>
    <col collapsed="false" customWidth="true" hidden="false" outlineLevel="0" max="6" min="6" style="2" width="3.99"/>
    <col collapsed="false" customWidth="true" hidden="false" outlineLevel="0" max="7" min="7" style="2" width="1.56"/>
    <col collapsed="false" customWidth="true" hidden="false" outlineLevel="0" max="8" min="8" style="2" width="3.99"/>
    <col collapsed="false" customWidth="true" hidden="false" outlineLevel="0" max="9" min="9" style="2" width="3.56"/>
    <col collapsed="false" customWidth="true" hidden="false" outlineLevel="0" max="10" min="10" style="2" width="2.99"/>
    <col collapsed="false" customWidth="false" hidden="false" outlineLevel="0" max="11" min="11" style="1" width="1.85"/>
    <col collapsed="false" customWidth="true" hidden="false" outlineLevel="0" max="12" min="12" style="2" width="3.56"/>
    <col collapsed="false" customWidth="true" hidden="false" outlineLevel="0" max="13" min="13" style="2" width="13.28"/>
    <col collapsed="false" customWidth="true" hidden="false" outlineLevel="0" max="14" min="14" style="2" width="3.99"/>
    <col collapsed="false" customWidth="true" hidden="false" outlineLevel="0" max="15" min="15" style="2" width="1.56"/>
    <col collapsed="false" customWidth="true" hidden="false" outlineLevel="0" max="16" min="16" style="2" width="3.99"/>
    <col collapsed="false" customWidth="true" hidden="false" outlineLevel="0" max="17" min="17" style="2" width="3.56"/>
    <col collapsed="false" customWidth="true" hidden="false" outlineLevel="0" max="18" min="18" style="2" width="2.99"/>
    <col collapsed="false" customWidth="true" hidden="false" outlineLevel="0" max="19" min="19" style="3" width="3.28"/>
    <col collapsed="false" customWidth="true" hidden="false" outlineLevel="0" max="20" min="20" style="2" width="3.56"/>
    <col collapsed="false" customWidth="true" hidden="false" outlineLevel="0" max="21" min="21" style="2" width="13.28"/>
    <col collapsed="false" customWidth="true" hidden="false" outlineLevel="0" max="22" min="22" style="2" width="3.99"/>
    <col collapsed="false" customWidth="true" hidden="false" outlineLevel="0" max="23" min="23" style="2" width="1.56"/>
    <col collapsed="false" customWidth="true" hidden="false" outlineLevel="0" max="24" min="24" style="2" width="3.99"/>
    <col collapsed="false" customWidth="true" hidden="false" outlineLevel="0" max="25" min="25" style="2" width="3.56"/>
    <col collapsed="false" customWidth="true" hidden="false" outlineLevel="0" max="26" min="26" style="2" width="2.99"/>
    <col collapsed="false" customWidth="true" hidden="false" outlineLevel="0" max="27" min="27" style="4" width="3.28"/>
    <col collapsed="false" customWidth="true" hidden="false" outlineLevel="0" max="28" min="28" style="4" width="3.56"/>
    <col collapsed="false" customWidth="true" hidden="false" outlineLevel="0" max="29" min="29" style="4" width="13.28"/>
    <col collapsed="false" customWidth="true" hidden="false" outlineLevel="0" max="30" min="30" style="4" width="3.99"/>
    <col collapsed="false" customWidth="true" hidden="false" outlineLevel="0" max="31" min="31" style="4" width="1.56"/>
    <col collapsed="false" customWidth="true" hidden="false" outlineLevel="0" max="32" min="32" style="4" width="3.99"/>
    <col collapsed="false" customWidth="true" hidden="false" outlineLevel="0" max="33" min="33" style="5" width="3.56"/>
    <col collapsed="false" customWidth="true" hidden="false" outlineLevel="0" max="34" min="34" style="4" width="2.99"/>
    <col collapsed="false" customWidth="false" hidden="false" outlineLevel="0" max="257" min="35" style="1" width="1.85"/>
  </cols>
  <sheetData>
    <row r="1" customFormat="false" ht="12.75" hidden="false" customHeight="false" outlineLevel="0" collapsed="false">
      <c r="A1" s="6" t="s">
        <v>0</v>
      </c>
      <c r="B1" s="6"/>
      <c r="D1" s="7" t="s">
        <v>1</v>
      </c>
      <c r="E1" s="7"/>
      <c r="F1" s="7"/>
      <c r="G1" s="7"/>
      <c r="H1" s="7"/>
      <c r="I1" s="7"/>
      <c r="J1" s="7"/>
      <c r="K1" s="8"/>
      <c r="L1" s="7" t="s">
        <v>2</v>
      </c>
      <c r="M1" s="7"/>
      <c r="N1" s="7"/>
      <c r="O1" s="7"/>
      <c r="P1" s="7"/>
      <c r="Q1" s="7"/>
      <c r="R1" s="7"/>
      <c r="S1" s="8"/>
      <c r="T1" s="7" t="s">
        <v>3</v>
      </c>
      <c r="U1" s="7"/>
      <c r="V1" s="7"/>
      <c r="W1" s="7"/>
      <c r="X1" s="7"/>
      <c r="Y1" s="7"/>
      <c r="Z1" s="7"/>
      <c r="AA1" s="8"/>
      <c r="AB1" s="7" t="s">
        <v>4</v>
      </c>
      <c r="AC1" s="7"/>
      <c r="AD1" s="7"/>
      <c r="AE1" s="7"/>
      <c r="AF1" s="7"/>
      <c r="AG1" s="7"/>
      <c r="AH1" s="7"/>
    </row>
    <row r="2" customFormat="false" ht="12.75" hidden="false" customHeight="false" outlineLevel="0" collapsed="false">
      <c r="A2" s="9" t="s">
        <v>5</v>
      </c>
      <c r="B2" s="10" t="s">
        <v>6</v>
      </c>
      <c r="D2" s="4"/>
      <c r="E2" s="4"/>
      <c r="F2" s="4"/>
      <c r="G2" s="4"/>
      <c r="H2" s="4"/>
      <c r="I2" s="4"/>
      <c r="J2" s="4"/>
      <c r="K2" s="3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3"/>
      <c r="AG2" s="4"/>
    </row>
    <row r="3" customFormat="false" ht="12.75" hidden="false" customHeight="false" outlineLevel="0" collapsed="false">
      <c r="A3" s="9" t="s">
        <v>7</v>
      </c>
      <c r="B3" s="10" t="s">
        <v>8</v>
      </c>
      <c r="D3" s="11" t="s">
        <v>9</v>
      </c>
      <c r="E3" s="11" t="s">
        <v>6</v>
      </c>
      <c r="F3" s="11" t="n">
        <v>134</v>
      </c>
      <c r="G3" s="11" t="s">
        <v>10</v>
      </c>
      <c r="H3" s="11" t="n">
        <v>108</v>
      </c>
      <c r="I3" s="11" t="n">
        <v>26</v>
      </c>
      <c r="J3" s="11" t="n">
        <v>24</v>
      </c>
      <c r="K3" s="12"/>
      <c r="L3" s="11" t="s">
        <v>9</v>
      </c>
      <c r="M3" s="11" t="s">
        <v>11</v>
      </c>
      <c r="N3" s="11" t="n">
        <v>102</v>
      </c>
      <c r="O3" s="11" t="s">
        <v>10</v>
      </c>
      <c r="P3" s="11" t="n">
        <v>85</v>
      </c>
      <c r="Q3" s="11" t="n">
        <v>17</v>
      </c>
      <c r="R3" s="11" t="n">
        <v>17</v>
      </c>
      <c r="S3" s="12"/>
      <c r="T3" s="11" t="s">
        <v>9</v>
      </c>
      <c r="U3" s="11" t="s">
        <v>12</v>
      </c>
      <c r="V3" s="11" t="n">
        <v>119</v>
      </c>
      <c r="W3" s="11" t="s">
        <v>10</v>
      </c>
      <c r="X3" s="11" t="n">
        <v>105</v>
      </c>
      <c r="Y3" s="11" t="n">
        <v>14</v>
      </c>
      <c r="Z3" s="11" t="n">
        <v>18</v>
      </c>
      <c r="AA3" s="12"/>
      <c r="AB3" s="11" t="s">
        <v>9</v>
      </c>
      <c r="AC3" s="11" t="s">
        <v>13</v>
      </c>
      <c r="AD3" s="11" t="n">
        <v>129</v>
      </c>
      <c r="AE3" s="11" t="s">
        <v>10</v>
      </c>
      <c r="AF3" s="11" t="n">
        <v>105</v>
      </c>
      <c r="AG3" s="11" t="n">
        <v>24</v>
      </c>
      <c r="AH3" s="11" t="n">
        <v>20</v>
      </c>
    </row>
    <row r="4" customFormat="false" ht="12.75" hidden="false" customHeight="false" outlineLevel="0" collapsed="false">
      <c r="A4" s="9" t="s">
        <v>14</v>
      </c>
      <c r="B4" s="10" t="s">
        <v>15</v>
      </c>
      <c r="D4" s="13" t="s">
        <v>16</v>
      </c>
      <c r="E4" s="13" t="s">
        <v>8</v>
      </c>
      <c r="F4" s="13" t="n">
        <v>118</v>
      </c>
      <c r="G4" s="13" t="s">
        <v>10</v>
      </c>
      <c r="H4" s="13" t="n">
        <v>100</v>
      </c>
      <c r="I4" s="13" t="n">
        <v>18</v>
      </c>
      <c r="J4" s="13" t="n">
        <v>21</v>
      </c>
      <c r="K4" s="14"/>
      <c r="L4" s="13" t="s">
        <v>16</v>
      </c>
      <c r="M4" s="13" t="s">
        <v>17</v>
      </c>
      <c r="N4" s="13" t="n">
        <v>94</v>
      </c>
      <c r="O4" s="13" t="s">
        <v>10</v>
      </c>
      <c r="P4" s="13" t="n">
        <v>77</v>
      </c>
      <c r="Q4" s="13" t="n">
        <v>17</v>
      </c>
      <c r="R4" s="13" t="n">
        <v>17</v>
      </c>
      <c r="S4" s="14"/>
      <c r="T4" s="13" t="s">
        <v>16</v>
      </c>
      <c r="U4" s="13" t="s">
        <v>18</v>
      </c>
      <c r="V4" s="13" t="n">
        <v>104</v>
      </c>
      <c r="W4" s="13" t="s">
        <v>10</v>
      </c>
      <c r="X4" s="13" t="n">
        <v>105</v>
      </c>
      <c r="Y4" s="13" t="n">
        <v>-1</v>
      </c>
      <c r="Z4" s="13" t="n">
        <v>18</v>
      </c>
      <c r="AA4" s="14"/>
      <c r="AB4" s="13" t="s">
        <v>16</v>
      </c>
      <c r="AC4" s="13" t="s">
        <v>19</v>
      </c>
      <c r="AD4" s="13" t="n">
        <v>123</v>
      </c>
      <c r="AE4" s="13" t="s">
        <v>10</v>
      </c>
      <c r="AF4" s="13" t="n">
        <v>106</v>
      </c>
      <c r="AG4" s="13" t="n">
        <v>17</v>
      </c>
      <c r="AH4" s="13" t="n">
        <v>18</v>
      </c>
    </row>
    <row r="5" customFormat="false" ht="12.75" hidden="false" customHeight="false" outlineLevel="0" collapsed="false">
      <c r="A5" s="9" t="s">
        <v>20</v>
      </c>
      <c r="B5" s="10" t="s">
        <v>11</v>
      </c>
      <c r="D5" s="13" t="s">
        <v>21</v>
      </c>
      <c r="E5" s="13" t="s">
        <v>15</v>
      </c>
      <c r="F5" s="13" t="n">
        <v>110</v>
      </c>
      <c r="G5" s="13" t="s">
        <v>10</v>
      </c>
      <c r="H5" s="13" t="n">
        <v>105</v>
      </c>
      <c r="I5" s="13" t="n">
        <v>5</v>
      </c>
      <c r="J5" s="13" t="n">
        <v>18</v>
      </c>
      <c r="K5" s="14"/>
      <c r="L5" s="13" t="s">
        <v>21</v>
      </c>
      <c r="M5" s="13" t="s">
        <v>13</v>
      </c>
      <c r="N5" s="13" t="n">
        <v>86</v>
      </c>
      <c r="O5" s="13" t="s">
        <v>10</v>
      </c>
      <c r="P5" s="13" t="n">
        <v>83</v>
      </c>
      <c r="Q5" s="13" t="n">
        <v>3</v>
      </c>
      <c r="R5" s="13" t="n">
        <v>16</v>
      </c>
      <c r="S5" s="14"/>
      <c r="T5" s="13" t="s">
        <v>21</v>
      </c>
      <c r="U5" s="13" t="s">
        <v>13</v>
      </c>
      <c r="V5" s="13" t="n">
        <v>103</v>
      </c>
      <c r="W5" s="13" t="s">
        <v>10</v>
      </c>
      <c r="X5" s="13" t="n">
        <v>104</v>
      </c>
      <c r="Y5" s="13" t="n">
        <v>-1</v>
      </c>
      <c r="Z5" s="13" t="n">
        <v>15</v>
      </c>
      <c r="AA5" s="14"/>
      <c r="AB5" s="13" t="s">
        <v>21</v>
      </c>
      <c r="AC5" s="13" t="s">
        <v>12</v>
      </c>
      <c r="AD5" s="13" t="n">
        <v>121</v>
      </c>
      <c r="AE5" s="13" t="s">
        <v>10</v>
      </c>
      <c r="AF5" s="13" t="n">
        <v>122</v>
      </c>
      <c r="AG5" s="13" t="n">
        <v>-1</v>
      </c>
      <c r="AH5" s="13" t="n">
        <v>16</v>
      </c>
    </row>
    <row r="6" customFormat="false" ht="12.75" hidden="false" customHeight="false" outlineLevel="0" collapsed="false">
      <c r="A6" s="9" t="s">
        <v>22</v>
      </c>
      <c r="B6" s="10" t="s">
        <v>13</v>
      </c>
      <c r="D6" s="13" t="s">
        <v>23</v>
      </c>
      <c r="E6" s="13" t="s">
        <v>11</v>
      </c>
      <c r="F6" s="13" t="n">
        <v>111</v>
      </c>
      <c r="G6" s="13" t="s">
        <v>10</v>
      </c>
      <c r="H6" s="13" t="n">
        <v>101</v>
      </c>
      <c r="I6" s="13" t="n">
        <v>10</v>
      </c>
      <c r="J6" s="13" t="n">
        <v>16</v>
      </c>
      <c r="K6" s="14"/>
      <c r="L6" s="13" t="s">
        <v>23</v>
      </c>
      <c r="M6" s="13" t="s">
        <v>12</v>
      </c>
      <c r="N6" s="13" t="n">
        <v>71</v>
      </c>
      <c r="O6" s="13" t="s">
        <v>10</v>
      </c>
      <c r="P6" s="13" t="n">
        <v>78</v>
      </c>
      <c r="Q6" s="13" t="n">
        <v>-7</v>
      </c>
      <c r="R6" s="13" t="n">
        <v>16</v>
      </c>
      <c r="S6" s="14"/>
      <c r="T6" s="13" t="s">
        <v>23</v>
      </c>
      <c r="U6" s="13" t="s">
        <v>8</v>
      </c>
      <c r="V6" s="13" t="n">
        <v>107</v>
      </c>
      <c r="W6" s="13" t="s">
        <v>10</v>
      </c>
      <c r="X6" s="13" t="n">
        <v>97</v>
      </c>
      <c r="Y6" s="13" t="n">
        <v>10</v>
      </c>
      <c r="Z6" s="13" t="n">
        <v>14</v>
      </c>
      <c r="AA6" s="14"/>
      <c r="AB6" s="13" t="s">
        <v>23</v>
      </c>
      <c r="AC6" s="13" t="s">
        <v>24</v>
      </c>
      <c r="AD6" s="13" t="n">
        <v>131</v>
      </c>
      <c r="AE6" s="13" t="s">
        <v>10</v>
      </c>
      <c r="AF6" s="13" t="n">
        <v>120</v>
      </c>
      <c r="AG6" s="13" t="n">
        <v>11</v>
      </c>
      <c r="AH6" s="13" t="n">
        <v>14</v>
      </c>
    </row>
    <row r="7" customFormat="false" ht="12.75" hidden="false" customHeight="false" outlineLevel="0" collapsed="false">
      <c r="A7" s="9" t="s">
        <v>25</v>
      </c>
      <c r="B7" s="10" t="s">
        <v>26</v>
      </c>
      <c r="D7" s="13" t="s">
        <v>27</v>
      </c>
      <c r="E7" s="13" t="s">
        <v>13</v>
      </c>
      <c r="F7" s="13" t="n">
        <v>107</v>
      </c>
      <c r="G7" s="13" t="s">
        <v>10</v>
      </c>
      <c r="H7" s="13" t="n">
        <v>109</v>
      </c>
      <c r="I7" s="13" t="n">
        <v>-2</v>
      </c>
      <c r="J7" s="13" t="n">
        <v>15</v>
      </c>
      <c r="K7" s="14"/>
      <c r="L7" s="13" t="s">
        <v>27</v>
      </c>
      <c r="M7" s="13" t="s">
        <v>19</v>
      </c>
      <c r="N7" s="13" t="n">
        <v>85</v>
      </c>
      <c r="O7" s="13" t="s">
        <v>10</v>
      </c>
      <c r="P7" s="13" t="n">
        <v>74</v>
      </c>
      <c r="Q7" s="13" t="n">
        <v>11</v>
      </c>
      <c r="R7" s="13" t="n">
        <v>12</v>
      </c>
      <c r="S7" s="14"/>
      <c r="T7" s="13" t="s">
        <v>27</v>
      </c>
      <c r="U7" s="13" t="s">
        <v>15</v>
      </c>
      <c r="V7" s="13" t="n">
        <v>114</v>
      </c>
      <c r="W7" s="13" t="s">
        <v>10</v>
      </c>
      <c r="X7" s="13" t="n">
        <v>108</v>
      </c>
      <c r="Y7" s="13" t="n">
        <v>6</v>
      </c>
      <c r="Z7" s="13" t="n">
        <v>13</v>
      </c>
      <c r="AA7" s="14"/>
      <c r="AB7" s="13" t="s">
        <v>27</v>
      </c>
      <c r="AC7" s="13" t="s">
        <v>28</v>
      </c>
      <c r="AD7" s="13" t="n">
        <v>105</v>
      </c>
      <c r="AE7" s="13" t="s">
        <v>10</v>
      </c>
      <c r="AF7" s="13" t="n">
        <v>104</v>
      </c>
      <c r="AG7" s="13" t="n">
        <v>1</v>
      </c>
      <c r="AH7" s="13" t="n">
        <v>14</v>
      </c>
    </row>
    <row r="8" customFormat="false" ht="12.75" hidden="false" customHeight="false" outlineLevel="0" collapsed="false">
      <c r="A8" s="9" t="s">
        <v>29</v>
      </c>
      <c r="B8" s="10" t="s">
        <v>30</v>
      </c>
      <c r="D8" s="13" t="s">
        <v>31</v>
      </c>
      <c r="E8" s="13" t="s">
        <v>26</v>
      </c>
      <c r="F8" s="13" t="n">
        <v>102</v>
      </c>
      <c r="G8" s="13" t="s">
        <v>10</v>
      </c>
      <c r="H8" s="13" t="n">
        <v>96</v>
      </c>
      <c r="I8" s="13" t="n">
        <v>6</v>
      </c>
      <c r="J8" s="13" t="n">
        <v>13</v>
      </c>
      <c r="K8" s="14"/>
      <c r="L8" s="13" t="s">
        <v>31</v>
      </c>
      <c r="M8" s="13" t="s">
        <v>15</v>
      </c>
      <c r="N8" s="13" t="n">
        <v>89</v>
      </c>
      <c r="O8" s="13" t="s">
        <v>10</v>
      </c>
      <c r="P8" s="13" t="n">
        <v>103</v>
      </c>
      <c r="Q8" s="13" t="n">
        <v>-14</v>
      </c>
      <c r="R8" s="13" t="n">
        <v>12</v>
      </c>
      <c r="S8" s="14"/>
      <c r="T8" s="13" t="s">
        <v>31</v>
      </c>
      <c r="U8" s="13" t="s">
        <v>19</v>
      </c>
      <c r="V8" s="13" t="n">
        <v>100</v>
      </c>
      <c r="W8" s="13" t="s">
        <v>10</v>
      </c>
      <c r="X8" s="13" t="n">
        <v>95</v>
      </c>
      <c r="Y8" s="13" t="n">
        <v>5</v>
      </c>
      <c r="Z8" s="13" t="n">
        <v>13</v>
      </c>
      <c r="AA8" s="14"/>
      <c r="AB8" s="13" t="s">
        <v>31</v>
      </c>
      <c r="AC8" s="13" t="s">
        <v>32</v>
      </c>
      <c r="AD8" s="13" t="n">
        <v>120</v>
      </c>
      <c r="AE8" s="13" t="s">
        <v>10</v>
      </c>
      <c r="AF8" s="13" t="n">
        <v>119</v>
      </c>
      <c r="AG8" s="13" t="n">
        <v>1</v>
      </c>
      <c r="AH8" s="13" t="n">
        <v>13</v>
      </c>
    </row>
    <row r="9" customFormat="false" ht="12.75" hidden="false" customHeight="false" outlineLevel="0" collapsed="false">
      <c r="A9" s="9" t="s">
        <v>33</v>
      </c>
      <c r="B9" s="10" t="s">
        <v>12</v>
      </c>
      <c r="D9" s="13" t="s">
        <v>34</v>
      </c>
      <c r="E9" s="13" t="s">
        <v>30</v>
      </c>
      <c r="F9" s="13" t="n">
        <v>124</v>
      </c>
      <c r="G9" s="13" t="s">
        <v>10</v>
      </c>
      <c r="H9" s="13" t="n">
        <v>126</v>
      </c>
      <c r="I9" s="13" t="n">
        <v>-2</v>
      </c>
      <c r="J9" s="13" t="n">
        <v>10</v>
      </c>
      <c r="K9" s="14"/>
      <c r="L9" s="13" t="s">
        <v>34</v>
      </c>
      <c r="M9" s="13" t="s">
        <v>8</v>
      </c>
      <c r="N9" s="13" t="n">
        <v>79</v>
      </c>
      <c r="O9" s="13" t="s">
        <v>10</v>
      </c>
      <c r="P9" s="13" t="n">
        <v>77</v>
      </c>
      <c r="Q9" s="13" t="n">
        <v>2</v>
      </c>
      <c r="R9" s="13" t="n">
        <v>11</v>
      </c>
      <c r="S9" s="14"/>
      <c r="T9" s="13" t="s">
        <v>34</v>
      </c>
      <c r="U9" s="13" t="s">
        <v>32</v>
      </c>
      <c r="V9" s="13" t="n">
        <v>94</v>
      </c>
      <c r="W9" s="13" t="s">
        <v>10</v>
      </c>
      <c r="X9" s="13" t="n">
        <v>105</v>
      </c>
      <c r="Y9" s="13" t="n">
        <v>-11</v>
      </c>
      <c r="Z9" s="13" t="n">
        <v>12</v>
      </c>
      <c r="AA9" s="14"/>
      <c r="AB9" s="13" t="s">
        <v>34</v>
      </c>
      <c r="AC9" s="13" t="s">
        <v>8</v>
      </c>
      <c r="AD9" s="13" t="n">
        <v>127</v>
      </c>
      <c r="AE9" s="13" t="s">
        <v>10</v>
      </c>
      <c r="AF9" s="13" t="n">
        <v>133</v>
      </c>
      <c r="AG9" s="13" t="n">
        <v>-6</v>
      </c>
      <c r="AH9" s="13" t="n">
        <v>10</v>
      </c>
    </row>
    <row r="10" customFormat="false" ht="12.75" hidden="false" customHeight="false" outlineLevel="0" collapsed="false">
      <c r="A10" s="9" t="s">
        <v>35</v>
      </c>
      <c r="B10" s="10" t="s">
        <v>36</v>
      </c>
      <c r="D10" s="15" t="s">
        <v>37</v>
      </c>
      <c r="E10" s="15" t="s">
        <v>12</v>
      </c>
      <c r="F10" s="15" t="n">
        <v>95</v>
      </c>
      <c r="G10" s="15" t="s">
        <v>10</v>
      </c>
      <c r="H10" s="15" t="n">
        <v>118</v>
      </c>
      <c r="I10" s="15" t="n">
        <v>-23</v>
      </c>
      <c r="J10" s="15" t="n">
        <v>8</v>
      </c>
      <c r="K10" s="14"/>
      <c r="L10" s="15" t="s">
        <v>37</v>
      </c>
      <c r="M10" s="15" t="s">
        <v>30</v>
      </c>
      <c r="N10" s="15" t="n">
        <v>72</v>
      </c>
      <c r="O10" s="15" t="s">
        <v>10</v>
      </c>
      <c r="P10" s="15" t="n">
        <v>82</v>
      </c>
      <c r="Q10" s="15" t="n">
        <v>-10</v>
      </c>
      <c r="R10" s="15" t="n">
        <v>11</v>
      </c>
      <c r="S10" s="14"/>
      <c r="T10" s="15" t="s">
        <v>37</v>
      </c>
      <c r="U10" s="15" t="s">
        <v>30</v>
      </c>
      <c r="V10" s="15" t="n">
        <v>105</v>
      </c>
      <c r="W10" s="15" t="s">
        <v>10</v>
      </c>
      <c r="X10" s="15" t="n">
        <v>106</v>
      </c>
      <c r="Y10" s="15" t="n">
        <v>-1</v>
      </c>
      <c r="Z10" s="15" t="n">
        <v>10</v>
      </c>
      <c r="AA10" s="14"/>
      <c r="AB10" s="15" t="s">
        <v>37</v>
      </c>
      <c r="AC10" s="15" t="s">
        <v>30</v>
      </c>
      <c r="AD10" s="15" t="n">
        <v>104</v>
      </c>
      <c r="AE10" s="15" t="s">
        <v>10</v>
      </c>
      <c r="AF10" s="15" t="n">
        <v>134</v>
      </c>
      <c r="AG10" s="15" t="n">
        <v>-30</v>
      </c>
      <c r="AH10" s="15" t="n">
        <v>10</v>
      </c>
    </row>
    <row r="11" customFormat="false" ht="12.75" hidden="false" customHeight="false" outlineLevel="0" collapsed="false">
      <c r="A11" s="9" t="s">
        <v>38</v>
      </c>
      <c r="B11" s="10" t="s">
        <v>39</v>
      </c>
      <c r="D11" s="13" t="s">
        <v>40</v>
      </c>
      <c r="E11" s="13" t="s">
        <v>17</v>
      </c>
      <c r="F11" s="13" t="n">
        <v>110</v>
      </c>
      <c r="G11" s="13" t="s">
        <v>10</v>
      </c>
      <c r="H11" s="13" t="n">
        <v>113</v>
      </c>
      <c r="I11" s="13" t="n">
        <v>-3</v>
      </c>
      <c r="J11" s="13" t="n">
        <v>6</v>
      </c>
      <c r="K11" s="14"/>
      <c r="L11" s="13" t="s">
        <v>40</v>
      </c>
      <c r="M11" s="13" t="s">
        <v>32</v>
      </c>
      <c r="N11" s="13" t="n">
        <v>82</v>
      </c>
      <c r="O11" s="13" t="s">
        <v>10</v>
      </c>
      <c r="P11" s="13" t="n">
        <v>88</v>
      </c>
      <c r="Q11" s="13" t="n">
        <v>-6</v>
      </c>
      <c r="R11" s="13" t="n">
        <v>9</v>
      </c>
      <c r="S11" s="14"/>
      <c r="T11" s="13" t="s">
        <v>40</v>
      </c>
      <c r="U11" s="13" t="s">
        <v>28</v>
      </c>
      <c r="V11" s="13" t="n">
        <v>100</v>
      </c>
      <c r="W11" s="13" t="s">
        <v>10</v>
      </c>
      <c r="X11" s="13" t="n">
        <v>115</v>
      </c>
      <c r="Y11" s="13" t="n">
        <v>-15</v>
      </c>
      <c r="Z11" s="13" t="n">
        <v>10</v>
      </c>
      <c r="AA11" s="14"/>
      <c r="AB11" s="13" t="s">
        <v>40</v>
      </c>
      <c r="AC11" s="13" t="s">
        <v>41</v>
      </c>
      <c r="AD11" s="13" t="n">
        <v>105</v>
      </c>
      <c r="AE11" s="13" t="s">
        <v>10</v>
      </c>
      <c r="AF11" s="13" t="n">
        <v>110</v>
      </c>
      <c r="AG11" s="13" t="n">
        <v>-5</v>
      </c>
      <c r="AH11" s="13" t="n">
        <v>7</v>
      </c>
    </row>
    <row r="12" customFormat="false" ht="12.75" hidden="false" customHeight="false" outlineLevel="0" collapsed="false">
      <c r="A12" s="9" t="s">
        <v>42</v>
      </c>
      <c r="B12" s="10" t="s">
        <v>43</v>
      </c>
      <c r="D12" s="13" t="s">
        <v>44</v>
      </c>
      <c r="E12" s="13" t="s">
        <v>19</v>
      </c>
      <c r="F12" s="13" t="n">
        <v>99</v>
      </c>
      <c r="G12" s="13" t="s">
        <v>10</v>
      </c>
      <c r="H12" s="13" t="n">
        <v>134</v>
      </c>
      <c r="I12" s="13" t="n">
        <v>-35</v>
      </c>
      <c r="J12" s="13" t="n">
        <v>1</v>
      </c>
      <c r="K12" s="14"/>
      <c r="L12" s="13" t="s">
        <v>44</v>
      </c>
      <c r="M12" s="13" t="s">
        <v>18</v>
      </c>
      <c r="N12" s="13" t="n">
        <v>82</v>
      </c>
      <c r="O12" s="13" t="s">
        <v>10</v>
      </c>
      <c r="P12" s="13" t="n">
        <v>95</v>
      </c>
      <c r="Q12" s="13" t="n">
        <v>-13</v>
      </c>
      <c r="R12" s="13" t="n">
        <v>6</v>
      </c>
      <c r="S12" s="14"/>
      <c r="T12" s="13" t="s">
        <v>44</v>
      </c>
      <c r="U12" s="13" t="s">
        <v>24</v>
      </c>
      <c r="V12" s="13" t="n">
        <v>101</v>
      </c>
      <c r="W12" s="13" t="s">
        <v>10</v>
      </c>
      <c r="X12" s="13" t="n">
        <v>107</v>
      </c>
      <c r="Y12" s="13" t="n">
        <v>-6</v>
      </c>
      <c r="Z12" s="13" t="n">
        <v>9</v>
      </c>
      <c r="AA12" s="14"/>
      <c r="AB12" s="13" t="s">
        <v>44</v>
      </c>
      <c r="AC12" s="13" t="s">
        <v>45</v>
      </c>
      <c r="AD12" s="13" t="n">
        <v>119</v>
      </c>
      <c r="AE12" s="13" t="s">
        <v>10</v>
      </c>
      <c r="AF12" s="13" t="n">
        <v>131</v>
      </c>
      <c r="AG12" s="13" t="n">
        <v>-12</v>
      </c>
      <c r="AH12" s="13" t="n">
        <v>7</v>
      </c>
    </row>
    <row r="13" customFormat="false" ht="12.75" hidden="false" customHeight="false" outlineLevel="0" collapsed="false">
      <c r="A13" s="9" t="s">
        <v>46</v>
      </c>
      <c r="B13" s="10" t="s">
        <v>45</v>
      </c>
      <c r="D13" s="4"/>
      <c r="E13" s="4"/>
      <c r="F13" s="4"/>
      <c r="G13" s="4"/>
      <c r="H13" s="4"/>
      <c r="I13" s="5"/>
      <c r="J13" s="4"/>
      <c r="K13" s="3"/>
      <c r="L13" s="4"/>
      <c r="M13" s="4"/>
      <c r="N13" s="4"/>
      <c r="O13" s="4"/>
      <c r="P13" s="4"/>
      <c r="Q13" s="5"/>
      <c r="R13" s="4"/>
      <c r="T13" s="4"/>
      <c r="U13" s="4"/>
      <c r="V13" s="4"/>
      <c r="W13" s="4"/>
      <c r="X13" s="4"/>
      <c r="Y13" s="5"/>
      <c r="Z13" s="4"/>
      <c r="AA13" s="3"/>
    </row>
    <row r="14" customFormat="false" ht="12.75" hidden="false" customHeight="false" outlineLevel="0" collapsed="false">
      <c r="A14" s="9" t="s">
        <v>47</v>
      </c>
      <c r="B14" s="10" t="s">
        <v>17</v>
      </c>
      <c r="D14" s="4"/>
      <c r="E14" s="4"/>
      <c r="F14" s="4"/>
      <c r="G14" s="4"/>
      <c r="H14" s="4"/>
      <c r="I14" s="5"/>
      <c r="J14" s="4"/>
      <c r="K14" s="3"/>
      <c r="L14" s="4"/>
      <c r="M14" s="4"/>
      <c r="N14" s="4"/>
      <c r="O14" s="4"/>
      <c r="P14" s="4"/>
      <c r="Q14" s="5"/>
      <c r="R14" s="4"/>
      <c r="T14" s="4"/>
      <c r="U14" s="4"/>
      <c r="V14" s="4"/>
      <c r="W14" s="4"/>
      <c r="X14" s="4"/>
      <c r="Y14" s="5"/>
      <c r="Z14" s="4"/>
      <c r="AA14" s="3"/>
    </row>
    <row r="15" customFormat="false" ht="12.75" hidden="false" customHeight="false" outlineLevel="0" collapsed="false">
      <c r="A15" s="9" t="s">
        <v>48</v>
      </c>
      <c r="B15" s="10" t="s">
        <v>19</v>
      </c>
      <c r="D15" s="16" t="s">
        <v>9</v>
      </c>
      <c r="E15" s="16" t="s">
        <v>39</v>
      </c>
      <c r="F15" s="16" t="n">
        <v>114</v>
      </c>
      <c r="G15" s="16" t="s">
        <v>10</v>
      </c>
      <c r="H15" s="16" t="n">
        <v>119</v>
      </c>
      <c r="I15" s="16" t="n">
        <v>-5</v>
      </c>
      <c r="J15" s="16" t="n">
        <v>18</v>
      </c>
      <c r="K15" s="3"/>
      <c r="L15" s="16" t="s">
        <v>9</v>
      </c>
      <c r="M15" s="16" t="s">
        <v>49</v>
      </c>
      <c r="N15" s="16" t="n">
        <v>109</v>
      </c>
      <c r="O15" s="16" t="s">
        <v>10</v>
      </c>
      <c r="P15" s="16" t="n">
        <v>79</v>
      </c>
      <c r="Q15" s="16" t="n">
        <v>30</v>
      </c>
      <c r="R15" s="16" t="n">
        <v>21</v>
      </c>
      <c r="T15" s="16" t="s">
        <v>9</v>
      </c>
      <c r="U15" s="16" t="s">
        <v>11</v>
      </c>
      <c r="V15" s="16" t="n">
        <v>101</v>
      </c>
      <c r="W15" s="16" t="s">
        <v>10</v>
      </c>
      <c r="X15" s="16" t="n">
        <v>77</v>
      </c>
      <c r="Y15" s="16" t="n">
        <v>24</v>
      </c>
      <c r="Z15" s="16" t="n">
        <v>21</v>
      </c>
      <c r="AA15" s="3"/>
      <c r="AB15" s="16" t="s">
        <v>9</v>
      </c>
      <c r="AC15" s="16" t="s">
        <v>15</v>
      </c>
      <c r="AD15" s="16" t="n">
        <v>122</v>
      </c>
      <c r="AE15" s="16" t="s">
        <v>10</v>
      </c>
      <c r="AF15" s="16" t="n">
        <v>101</v>
      </c>
      <c r="AG15" s="16" t="n">
        <v>21</v>
      </c>
      <c r="AH15" s="16" t="n">
        <v>18</v>
      </c>
    </row>
    <row r="16" customFormat="false" ht="12.75" hidden="false" customHeight="false" outlineLevel="0" collapsed="false">
      <c r="A16" s="9" t="s">
        <v>50</v>
      </c>
      <c r="B16" s="10" t="s">
        <v>51</v>
      </c>
      <c r="D16" s="17" t="s">
        <v>16</v>
      </c>
      <c r="E16" s="17" t="s">
        <v>43</v>
      </c>
      <c r="F16" s="17" t="n">
        <v>114</v>
      </c>
      <c r="G16" s="17" t="s">
        <v>10</v>
      </c>
      <c r="H16" s="17" t="n">
        <v>96</v>
      </c>
      <c r="I16" s="17" t="n">
        <v>18</v>
      </c>
      <c r="J16" s="17" t="n">
        <v>16</v>
      </c>
      <c r="K16" s="3"/>
      <c r="L16" s="17" t="s">
        <v>16</v>
      </c>
      <c r="M16" s="17" t="s">
        <v>26</v>
      </c>
      <c r="N16" s="17" t="n">
        <v>91</v>
      </c>
      <c r="O16" s="17" t="s">
        <v>10</v>
      </c>
      <c r="P16" s="17" t="n">
        <v>76</v>
      </c>
      <c r="Q16" s="17" t="n">
        <v>15</v>
      </c>
      <c r="R16" s="17" t="n">
        <v>19</v>
      </c>
      <c r="T16" s="17" t="s">
        <v>16</v>
      </c>
      <c r="U16" s="17" t="s">
        <v>45</v>
      </c>
      <c r="V16" s="17" t="n">
        <v>110</v>
      </c>
      <c r="W16" s="17" t="s">
        <v>10</v>
      </c>
      <c r="X16" s="17" t="n">
        <v>99</v>
      </c>
      <c r="Y16" s="17" t="n">
        <v>11</v>
      </c>
      <c r="Z16" s="17" t="n">
        <v>18</v>
      </c>
      <c r="AA16" s="3"/>
      <c r="AB16" s="17" t="s">
        <v>16</v>
      </c>
      <c r="AC16" s="17" t="s">
        <v>52</v>
      </c>
      <c r="AD16" s="17" t="n">
        <v>130</v>
      </c>
      <c r="AE16" s="17" t="s">
        <v>10</v>
      </c>
      <c r="AF16" s="17" t="n">
        <v>109</v>
      </c>
      <c r="AG16" s="17" t="n">
        <v>21</v>
      </c>
      <c r="AH16" s="17" t="n">
        <v>17</v>
      </c>
    </row>
    <row r="17" customFormat="false" ht="12.75" hidden="false" customHeight="false" outlineLevel="0" collapsed="false">
      <c r="A17" s="9" t="s">
        <v>53</v>
      </c>
      <c r="B17" s="10" t="s">
        <v>54</v>
      </c>
      <c r="D17" s="17" t="s">
        <v>21</v>
      </c>
      <c r="E17" s="17" t="s">
        <v>54</v>
      </c>
      <c r="F17" s="17" t="n">
        <v>112</v>
      </c>
      <c r="G17" s="17" t="s">
        <v>10</v>
      </c>
      <c r="H17" s="17" t="n">
        <v>107</v>
      </c>
      <c r="I17" s="17" t="n">
        <v>5</v>
      </c>
      <c r="J17" s="17" t="n">
        <v>15</v>
      </c>
      <c r="K17" s="3"/>
      <c r="L17" s="17" t="s">
        <v>21</v>
      </c>
      <c r="M17" s="17" t="s">
        <v>36</v>
      </c>
      <c r="N17" s="17" t="n">
        <v>83</v>
      </c>
      <c r="O17" s="17" t="s">
        <v>10</v>
      </c>
      <c r="P17" s="17" t="n">
        <v>71</v>
      </c>
      <c r="Q17" s="17" t="n">
        <v>12</v>
      </c>
      <c r="R17" s="17" t="n">
        <v>16</v>
      </c>
      <c r="T17" s="17" t="s">
        <v>21</v>
      </c>
      <c r="U17" s="17" t="s">
        <v>41</v>
      </c>
      <c r="V17" s="17" t="n">
        <v>99</v>
      </c>
      <c r="W17" s="17" t="s">
        <v>10</v>
      </c>
      <c r="X17" s="17" t="n">
        <v>97</v>
      </c>
      <c r="Y17" s="17" t="n">
        <v>2</v>
      </c>
      <c r="Z17" s="17" t="n">
        <v>16</v>
      </c>
      <c r="AA17" s="3"/>
      <c r="AB17" s="17" t="s">
        <v>21</v>
      </c>
      <c r="AC17" s="17" t="s">
        <v>49</v>
      </c>
      <c r="AD17" s="17" t="n">
        <v>99</v>
      </c>
      <c r="AE17" s="17" t="s">
        <v>10</v>
      </c>
      <c r="AF17" s="17" t="n">
        <v>116</v>
      </c>
      <c r="AG17" s="17" t="n">
        <v>-17</v>
      </c>
      <c r="AH17" s="17" t="n">
        <v>15</v>
      </c>
    </row>
    <row r="18" customFormat="false" ht="12.75" hidden="false" customHeight="false" outlineLevel="0" collapsed="false">
      <c r="A18" s="9" t="s">
        <v>55</v>
      </c>
      <c r="B18" s="10" t="s">
        <v>52</v>
      </c>
      <c r="D18" s="17" t="s">
        <v>23</v>
      </c>
      <c r="E18" s="17" t="s">
        <v>18</v>
      </c>
      <c r="F18" s="17" t="n">
        <v>107</v>
      </c>
      <c r="G18" s="17" t="s">
        <v>10</v>
      </c>
      <c r="H18" s="17" t="n">
        <v>110</v>
      </c>
      <c r="I18" s="17" t="n">
        <v>-3</v>
      </c>
      <c r="J18" s="17" t="n">
        <v>14</v>
      </c>
      <c r="K18" s="3"/>
      <c r="L18" s="17" t="s">
        <v>23</v>
      </c>
      <c r="M18" s="17" t="s">
        <v>28</v>
      </c>
      <c r="N18" s="17" t="n">
        <v>116</v>
      </c>
      <c r="O18" s="17" t="s">
        <v>10</v>
      </c>
      <c r="P18" s="17" t="n">
        <v>101</v>
      </c>
      <c r="Q18" s="17" t="n">
        <v>15</v>
      </c>
      <c r="R18" s="17" t="n">
        <v>15</v>
      </c>
      <c r="T18" s="17" t="s">
        <v>23</v>
      </c>
      <c r="U18" s="17" t="s">
        <v>52</v>
      </c>
      <c r="V18" s="17" t="n">
        <v>101</v>
      </c>
      <c r="W18" s="17" t="s">
        <v>10</v>
      </c>
      <c r="X18" s="17" t="n">
        <v>93</v>
      </c>
      <c r="Y18" s="17" t="n">
        <v>8</v>
      </c>
      <c r="Z18" s="17" t="n">
        <v>12</v>
      </c>
      <c r="AA18" s="3"/>
      <c r="AB18" s="17" t="s">
        <v>23</v>
      </c>
      <c r="AC18" s="17" t="s">
        <v>56</v>
      </c>
      <c r="AD18" s="17" t="n">
        <v>110</v>
      </c>
      <c r="AE18" s="17" t="s">
        <v>10</v>
      </c>
      <c r="AF18" s="17" t="n">
        <v>114</v>
      </c>
      <c r="AG18" s="17" t="n">
        <v>-4</v>
      </c>
      <c r="AH18" s="17" t="n">
        <v>14</v>
      </c>
    </row>
    <row r="19" customFormat="false" ht="12.75" hidden="false" customHeight="false" outlineLevel="0" collapsed="false">
      <c r="A19" s="9" t="s">
        <v>57</v>
      </c>
      <c r="B19" s="10" t="s">
        <v>18</v>
      </c>
      <c r="D19" s="17" t="s">
        <v>27</v>
      </c>
      <c r="E19" s="17" t="s">
        <v>58</v>
      </c>
      <c r="F19" s="17" t="n">
        <v>104</v>
      </c>
      <c r="G19" s="17" t="s">
        <v>10</v>
      </c>
      <c r="H19" s="17" t="n">
        <v>111</v>
      </c>
      <c r="I19" s="17" t="n">
        <v>-7</v>
      </c>
      <c r="J19" s="17" t="n">
        <v>13</v>
      </c>
      <c r="K19" s="3"/>
      <c r="L19" s="17" t="s">
        <v>27</v>
      </c>
      <c r="M19" s="17" t="s">
        <v>45</v>
      </c>
      <c r="N19" s="17" t="n">
        <v>88</v>
      </c>
      <c r="O19" s="17" t="s">
        <v>10</v>
      </c>
      <c r="P19" s="17" t="n">
        <v>85</v>
      </c>
      <c r="Q19" s="17" t="n">
        <v>3</v>
      </c>
      <c r="R19" s="17" t="n">
        <v>15</v>
      </c>
      <c r="T19" s="17" t="s">
        <v>27</v>
      </c>
      <c r="U19" s="17" t="s">
        <v>56</v>
      </c>
      <c r="V19" s="17" t="n">
        <v>104</v>
      </c>
      <c r="W19" s="17" t="s">
        <v>10</v>
      </c>
      <c r="X19" s="17" t="n">
        <v>98</v>
      </c>
      <c r="Y19" s="17" t="n">
        <v>6</v>
      </c>
      <c r="Z19" s="17" t="n">
        <v>12</v>
      </c>
      <c r="AA19" s="3"/>
      <c r="AB19" s="17" t="s">
        <v>27</v>
      </c>
      <c r="AC19" s="17" t="s">
        <v>51</v>
      </c>
      <c r="AD19" s="17" t="n">
        <v>121</v>
      </c>
      <c r="AE19" s="17" t="s">
        <v>10</v>
      </c>
      <c r="AF19" s="17" t="n">
        <v>109</v>
      </c>
      <c r="AG19" s="17" t="n">
        <v>12</v>
      </c>
      <c r="AH19" s="17" t="n">
        <v>13</v>
      </c>
    </row>
    <row r="20" customFormat="false" ht="12.75" hidden="false" customHeight="false" outlineLevel="0" collapsed="false">
      <c r="A20" s="9" t="s">
        <v>57</v>
      </c>
      <c r="B20" s="10" t="s">
        <v>59</v>
      </c>
      <c r="D20" s="17" t="s">
        <v>31</v>
      </c>
      <c r="E20" s="17" t="s">
        <v>32</v>
      </c>
      <c r="F20" s="17" t="n">
        <v>114</v>
      </c>
      <c r="G20" s="17" t="s">
        <v>10</v>
      </c>
      <c r="H20" s="17" t="n">
        <v>108</v>
      </c>
      <c r="I20" s="17" t="n">
        <v>6</v>
      </c>
      <c r="J20" s="17" t="n">
        <v>12</v>
      </c>
      <c r="K20" s="3"/>
      <c r="L20" s="17" t="s">
        <v>31</v>
      </c>
      <c r="M20" s="17" t="s">
        <v>60</v>
      </c>
      <c r="N20" s="17" t="n">
        <v>84</v>
      </c>
      <c r="O20" s="17" t="s">
        <v>10</v>
      </c>
      <c r="P20" s="17" t="n">
        <v>79</v>
      </c>
      <c r="Q20" s="17" t="n">
        <v>5</v>
      </c>
      <c r="R20" s="17" t="n">
        <v>12</v>
      </c>
      <c r="T20" s="17" t="s">
        <v>31</v>
      </c>
      <c r="U20" s="17" t="s">
        <v>61</v>
      </c>
      <c r="V20" s="17" t="n">
        <v>105</v>
      </c>
      <c r="W20" s="17" t="s">
        <v>10</v>
      </c>
      <c r="X20" s="17" t="n">
        <v>112</v>
      </c>
      <c r="Y20" s="17" t="n">
        <v>-7</v>
      </c>
      <c r="Z20" s="17" t="n">
        <v>12</v>
      </c>
      <c r="AA20" s="3"/>
      <c r="AB20" s="17" t="s">
        <v>31</v>
      </c>
      <c r="AC20" s="17" t="s">
        <v>61</v>
      </c>
      <c r="AD20" s="17" t="n">
        <v>105</v>
      </c>
      <c r="AE20" s="17" t="s">
        <v>10</v>
      </c>
      <c r="AF20" s="17" t="n">
        <v>118</v>
      </c>
      <c r="AG20" s="17" t="n">
        <v>-13</v>
      </c>
      <c r="AH20" s="17" t="n">
        <v>13</v>
      </c>
    </row>
    <row r="21" customFormat="false" ht="12.75" hidden="false" customHeight="false" outlineLevel="0" collapsed="false">
      <c r="A21" s="9" t="s">
        <v>62</v>
      </c>
      <c r="B21" s="10" t="s">
        <v>49</v>
      </c>
      <c r="D21" s="16" t="s">
        <v>34</v>
      </c>
      <c r="E21" s="16" t="s">
        <v>63</v>
      </c>
      <c r="F21" s="16" t="n">
        <v>110</v>
      </c>
      <c r="G21" s="16" t="s">
        <v>10</v>
      </c>
      <c r="H21" s="16" t="n">
        <v>113</v>
      </c>
      <c r="I21" s="16" t="n">
        <v>-3</v>
      </c>
      <c r="J21" s="16" t="n">
        <v>12</v>
      </c>
      <c r="K21" s="3"/>
      <c r="L21" s="16" t="s">
        <v>34</v>
      </c>
      <c r="M21" s="16" t="s">
        <v>61</v>
      </c>
      <c r="N21" s="16" t="n">
        <v>82</v>
      </c>
      <c r="O21" s="16" t="s">
        <v>10</v>
      </c>
      <c r="P21" s="16" t="n">
        <v>82</v>
      </c>
      <c r="Q21" s="16" t="n">
        <v>0</v>
      </c>
      <c r="R21" s="16" t="n">
        <v>12</v>
      </c>
      <c r="T21" s="17" t="s">
        <v>34</v>
      </c>
      <c r="U21" s="17" t="s">
        <v>64</v>
      </c>
      <c r="V21" s="17" t="n">
        <v>96</v>
      </c>
      <c r="W21" s="17" t="s">
        <v>10</v>
      </c>
      <c r="X21" s="17" t="n">
        <v>111</v>
      </c>
      <c r="Y21" s="17" t="n">
        <v>-15</v>
      </c>
      <c r="Z21" s="17" t="n">
        <v>12</v>
      </c>
      <c r="AA21" s="3"/>
      <c r="AB21" s="17" t="s">
        <v>34</v>
      </c>
      <c r="AC21" s="17" t="s">
        <v>65</v>
      </c>
      <c r="AD21" s="17" t="n">
        <v>124</v>
      </c>
      <c r="AE21" s="17" t="s">
        <v>10</v>
      </c>
      <c r="AF21" s="17" t="n">
        <v>116</v>
      </c>
      <c r="AG21" s="17" t="n">
        <v>8</v>
      </c>
      <c r="AH21" s="17" t="n">
        <v>12</v>
      </c>
    </row>
    <row r="22" customFormat="false" ht="12.75" hidden="false" customHeight="false" outlineLevel="0" collapsed="false">
      <c r="A22" s="9" t="s">
        <v>66</v>
      </c>
      <c r="B22" s="10" t="s">
        <v>58</v>
      </c>
      <c r="D22" s="17" t="s">
        <v>37</v>
      </c>
      <c r="E22" s="17" t="s">
        <v>67</v>
      </c>
      <c r="F22" s="17" t="n">
        <v>107</v>
      </c>
      <c r="G22" s="17" t="s">
        <v>10</v>
      </c>
      <c r="H22" s="17" t="n">
        <v>111</v>
      </c>
      <c r="I22" s="17" t="n">
        <v>-4</v>
      </c>
      <c r="J22" s="17" t="n">
        <v>12</v>
      </c>
      <c r="K22" s="3"/>
      <c r="L22" s="17" t="s">
        <v>37</v>
      </c>
      <c r="M22" s="17" t="s">
        <v>64</v>
      </c>
      <c r="N22" s="17" t="n">
        <v>76</v>
      </c>
      <c r="O22" s="17" t="s">
        <v>10</v>
      </c>
      <c r="P22" s="17" t="n">
        <v>102</v>
      </c>
      <c r="Q22" s="17" t="n">
        <v>-26</v>
      </c>
      <c r="R22" s="17" t="n">
        <v>9</v>
      </c>
      <c r="T22" s="16" t="s">
        <v>37</v>
      </c>
      <c r="U22" s="16" t="s">
        <v>36</v>
      </c>
      <c r="V22" s="16" t="n">
        <v>99</v>
      </c>
      <c r="W22" s="16" t="s">
        <v>10</v>
      </c>
      <c r="X22" s="16" t="n">
        <v>102</v>
      </c>
      <c r="Y22" s="16" t="n">
        <v>-3</v>
      </c>
      <c r="Z22" s="16" t="n">
        <v>10</v>
      </c>
      <c r="AA22" s="3"/>
      <c r="AB22" s="16" t="s">
        <v>37</v>
      </c>
      <c r="AC22" s="16" t="s">
        <v>26</v>
      </c>
      <c r="AD22" s="16" t="n">
        <v>99</v>
      </c>
      <c r="AE22" s="16" t="s">
        <v>10</v>
      </c>
      <c r="AF22" s="16" t="n">
        <v>109</v>
      </c>
      <c r="AG22" s="16" t="n">
        <v>-10</v>
      </c>
      <c r="AH22" s="16" t="n">
        <v>11</v>
      </c>
    </row>
    <row r="23" customFormat="false" ht="12.75" hidden="false" customHeight="false" outlineLevel="0" collapsed="false">
      <c r="A23" s="9" t="s">
        <v>68</v>
      </c>
      <c r="B23" s="10" t="s">
        <v>60</v>
      </c>
      <c r="D23" s="17" t="s">
        <v>40</v>
      </c>
      <c r="E23" s="17" t="s">
        <v>69</v>
      </c>
      <c r="F23" s="17" t="n">
        <v>109</v>
      </c>
      <c r="G23" s="17" t="s">
        <v>10</v>
      </c>
      <c r="H23" s="17" t="n">
        <v>110</v>
      </c>
      <c r="I23" s="17" t="n">
        <v>-1</v>
      </c>
      <c r="J23" s="17" t="n">
        <v>10</v>
      </c>
      <c r="K23" s="3"/>
      <c r="L23" s="17" t="s">
        <v>40</v>
      </c>
      <c r="M23" s="17" t="s">
        <v>70</v>
      </c>
      <c r="N23" s="17" t="n">
        <v>86</v>
      </c>
      <c r="O23" s="17" t="s">
        <v>10</v>
      </c>
      <c r="P23" s="17" t="n">
        <v>97</v>
      </c>
      <c r="Q23" s="17" t="n">
        <v>-11</v>
      </c>
      <c r="R23" s="17" t="n">
        <v>7</v>
      </c>
      <c r="T23" s="17" t="s">
        <v>40</v>
      </c>
      <c r="U23" s="17" t="s">
        <v>65</v>
      </c>
      <c r="V23" s="17" t="n">
        <v>88</v>
      </c>
      <c r="W23" s="17" t="s">
        <v>10</v>
      </c>
      <c r="X23" s="17" t="n">
        <v>92</v>
      </c>
      <c r="Y23" s="17" t="n">
        <v>-4</v>
      </c>
      <c r="Z23" s="17" t="n">
        <v>10</v>
      </c>
      <c r="AA23" s="3"/>
      <c r="AB23" s="17" t="s">
        <v>40</v>
      </c>
      <c r="AC23" s="17" t="s">
        <v>71</v>
      </c>
      <c r="AD23" s="17" t="n">
        <v>103</v>
      </c>
      <c r="AE23" s="17" t="s">
        <v>10</v>
      </c>
      <c r="AF23" s="17" t="n">
        <v>111</v>
      </c>
      <c r="AG23" s="17" t="n">
        <v>-8</v>
      </c>
      <c r="AH23" s="17" t="n">
        <v>9</v>
      </c>
    </row>
    <row r="24" customFormat="false" ht="12.75" hidden="false" customHeight="false" outlineLevel="0" collapsed="false">
      <c r="A24" s="9" t="s">
        <v>72</v>
      </c>
      <c r="B24" s="10" t="s">
        <v>32</v>
      </c>
      <c r="D24" s="17" t="s">
        <v>44</v>
      </c>
      <c r="E24" s="17" t="s">
        <v>73</v>
      </c>
      <c r="F24" s="17" t="n">
        <v>94</v>
      </c>
      <c r="G24" s="17" t="s">
        <v>10</v>
      </c>
      <c r="H24" s="17" t="n">
        <v>100</v>
      </c>
      <c r="I24" s="17" t="n">
        <v>-6</v>
      </c>
      <c r="J24" s="17" t="n">
        <v>10</v>
      </c>
      <c r="K24" s="3"/>
      <c r="L24" s="17" t="s">
        <v>44</v>
      </c>
      <c r="M24" s="17" t="s">
        <v>41</v>
      </c>
      <c r="N24" s="17" t="n">
        <v>81</v>
      </c>
      <c r="O24" s="17" t="s">
        <v>10</v>
      </c>
      <c r="P24" s="17" t="n">
        <v>124</v>
      </c>
      <c r="Q24" s="17" t="n">
        <v>-43</v>
      </c>
      <c r="R24" s="17" t="n">
        <v>6</v>
      </c>
      <c r="T24" s="17" t="s">
        <v>44</v>
      </c>
      <c r="U24" s="17" t="s">
        <v>74</v>
      </c>
      <c r="V24" s="17" t="n">
        <v>84</v>
      </c>
      <c r="W24" s="17" t="s">
        <v>10</v>
      </c>
      <c r="X24" s="17" t="n">
        <v>106</v>
      </c>
      <c r="Y24" s="17" t="n">
        <v>-22</v>
      </c>
      <c r="Z24" s="17" t="n">
        <v>7</v>
      </c>
      <c r="AA24" s="3"/>
      <c r="AB24" s="17" t="s">
        <v>44</v>
      </c>
      <c r="AC24" s="17" t="s">
        <v>75</v>
      </c>
      <c r="AD24" s="17" t="n">
        <v>105</v>
      </c>
      <c r="AE24" s="17" t="s">
        <v>10</v>
      </c>
      <c r="AF24" s="17" t="n">
        <v>115</v>
      </c>
      <c r="AG24" s="17" t="n">
        <v>-10</v>
      </c>
      <c r="AH24" s="17" t="n">
        <v>8</v>
      </c>
    </row>
    <row r="25" customFormat="false" ht="12.75" hidden="false" customHeight="false" outlineLevel="0" collapsed="false">
      <c r="A25" s="9" t="s">
        <v>76</v>
      </c>
      <c r="B25" s="10" t="s">
        <v>77</v>
      </c>
      <c r="D25" s="17"/>
      <c r="E25" s="17"/>
      <c r="F25" s="17"/>
      <c r="G25" s="17"/>
      <c r="H25" s="17"/>
      <c r="I25" s="17"/>
      <c r="J25" s="17"/>
      <c r="K25" s="3"/>
      <c r="L25" s="17"/>
      <c r="M25" s="17"/>
      <c r="N25" s="17"/>
      <c r="O25" s="17"/>
      <c r="P25" s="17"/>
      <c r="Q25" s="17"/>
      <c r="R25" s="17"/>
      <c r="T25" s="17"/>
      <c r="U25" s="17"/>
      <c r="V25" s="17"/>
      <c r="W25" s="17"/>
      <c r="X25" s="17"/>
      <c r="Y25" s="17"/>
      <c r="Z25" s="17"/>
      <c r="AA25" s="3"/>
      <c r="AB25" s="17"/>
      <c r="AC25" s="17"/>
      <c r="AD25" s="17"/>
      <c r="AE25" s="17"/>
      <c r="AF25" s="17"/>
      <c r="AG25" s="17"/>
      <c r="AH25" s="17"/>
    </row>
    <row r="26" customFormat="false" ht="12.75" hidden="false" customHeight="false" outlineLevel="0" collapsed="false">
      <c r="A26" s="9" t="s">
        <v>78</v>
      </c>
      <c r="B26" s="10" t="s">
        <v>63</v>
      </c>
      <c r="D26" s="16" t="s">
        <v>9</v>
      </c>
      <c r="E26" s="16" t="s">
        <v>36</v>
      </c>
      <c r="F26" s="16" t="n">
        <v>124</v>
      </c>
      <c r="G26" s="16" t="s">
        <v>10</v>
      </c>
      <c r="H26" s="16" t="n">
        <v>94</v>
      </c>
      <c r="I26" s="16" t="n">
        <v>30</v>
      </c>
      <c r="J26" s="16" t="n">
        <v>24</v>
      </c>
      <c r="K26" s="3"/>
      <c r="L26" s="16" t="s">
        <v>9</v>
      </c>
      <c r="M26" s="16" t="s">
        <v>6</v>
      </c>
      <c r="N26" s="16" t="n">
        <v>83</v>
      </c>
      <c r="O26" s="16" t="s">
        <v>10</v>
      </c>
      <c r="P26" s="16" t="n">
        <v>64</v>
      </c>
      <c r="Q26" s="16" t="n">
        <v>19</v>
      </c>
      <c r="R26" s="16" t="n">
        <v>19</v>
      </c>
      <c r="T26" s="16" t="s">
        <v>9</v>
      </c>
      <c r="U26" s="16" t="s">
        <v>17</v>
      </c>
      <c r="V26" s="16" t="n">
        <v>104</v>
      </c>
      <c r="W26" s="16" t="s">
        <v>10</v>
      </c>
      <c r="X26" s="16" t="n">
        <v>92</v>
      </c>
      <c r="Y26" s="16" t="n">
        <v>12</v>
      </c>
      <c r="Z26" s="16" t="n">
        <v>16</v>
      </c>
      <c r="AA26" s="3"/>
      <c r="AB26" s="16" t="s">
        <v>9</v>
      </c>
      <c r="AC26" s="16" t="s">
        <v>18</v>
      </c>
      <c r="AD26" s="16" t="n">
        <v>121</v>
      </c>
      <c r="AE26" s="16" t="s">
        <v>10</v>
      </c>
      <c r="AF26" s="16" t="n">
        <v>114</v>
      </c>
      <c r="AG26" s="16" t="n">
        <v>7</v>
      </c>
      <c r="AH26" s="16" t="n">
        <v>18</v>
      </c>
    </row>
    <row r="27" customFormat="false" ht="12.75" hidden="false" customHeight="false" outlineLevel="0" collapsed="false">
      <c r="A27" s="9" t="s">
        <v>79</v>
      </c>
      <c r="B27" s="10" t="s">
        <v>80</v>
      </c>
      <c r="D27" s="17" t="s">
        <v>16</v>
      </c>
      <c r="E27" s="17" t="s">
        <v>45</v>
      </c>
      <c r="F27" s="17" t="n">
        <v>104</v>
      </c>
      <c r="G27" s="17" t="s">
        <v>10</v>
      </c>
      <c r="H27" s="17" t="n">
        <v>96</v>
      </c>
      <c r="I27" s="17" t="n">
        <v>8</v>
      </c>
      <c r="J27" s="17" t="n">
        <v>16</v>
      </c>
      <c r="K27" s="3"/>
      <c r="L27" s="17" t="s">
        <v>16</v>
      </c>
      <c r="M27" s="17" t="s">
        <v>54</v>
      </c>
      <c r="N27" s="17" t="n">
        <v>99</v>
      </c>
      <c r="O27" s="17" t="s">
        <v>10</v>
      </c>
      <c r="P27" s="17" t="n">
        <v>83</v>
      </c>
      <c r="Q27" s="17" t="n">
        <v>16</v>
      </c>
      <c r="R27" s="17" t="n">
        <v>18</v>
      </c>
      <c r="T27" s="17" t="s">
        <v>16</v>
      </c>
      <c r="U27" s="17" t="s">
        <v>49</v>
      </c>
      <c r="V27" s="17" t="n">
        <v>93</v>
      </c>
      <c r="W27" s="17" t="s">
        <v>10</v>
      </c>
      <c r="X27" s="17" t="n">
        <v>87</v>
      </c>
      <c r="Y27" s="17" t="n">
        <v>6</v>
      </c>
      <c r="Z27" s="17" t="n">
        <v>16</v>
      </c>
      <c r="AA27" s="3"/>
      <c r="AB27" s="17" t="s">
        <v>16</v>
      </c>
      <c r="AC27" s="17" t="s">
        <v>81</v>
      </c>
      <c r="AD27" s="17" t="n">
        <v>113</v>
      </c>
      <c r="AE27" s="17" t="s">
        <v>10</v>
      </c>
      <c r="AF27" s="17" t="n">
        <v>119</v>
      </c>
      <c r="AG27" s="17" t="n">
        <v>-6</v>
      </c>
      <c r="AH27" s="17" t="n">
        <v>16</v>
      </c>
    </row>
    <row r="28" customFormat="false" ht="12.75" hidden="false" customHeight="false" outlineLevel="0" collapsed="false">
      <c r="A28" s="9" t="s">
        <v>82</v>
      </c>
      <c r="B28" s="10" t="s">
        <v>83</v>
      </c>
      <c r="D28" s="17" t="s">
        <v>21</v>
      </c>
      <c r="E28" s="17" t="s">
        <v>51</v>
      </c>
      <c r="F28" s="17" t="n">
        <v>121</v>
      </c>
      <c r="G28" s="17" t="s">
        <v>10</v>
      </c>
      <c r="H28" s="17" t="n">
        <v>102</v>
      </c>
      <c r="I28" s="17" t="n">
        <v>19</v>
      </c>
      <c r="J28" s="17" t="n">
        <v>15</v>
      </c>
      <c r="K28" s="3"/>
      <c r="L28" s="17" t="s">
        <v>21</v>
      </c>
      <c r="M28" s="17" t="s">
        <v>52</v>
      </c>
      <c r="N28" s="17" t="n">
        <v>76</v>
      </c>
      <c r="O28" s="17" t="s">
        <v>10</v>
      </c>
      <c r="P28" s="17" t="n">
        <v>70</v>
      </c>
      <c r="Q28" s="17" t="n">
        <v>6</v>
      </c>
      <c r="R28" s="17" t="n">
        <v>13</v>
      </c>
      <c r="T28" s="17" t="s">
        <v>21</v>
      </c>
      <c r="U28" s="17" t="s">
        <v>39</v>
      </c>
      <c r="V28" s="17" t="n">
        <v>101</v>
      </c>
      <c r="W28" s="17" t="s">
        <v>10</v>
      </c>
      <c r="X28" s="17" t="n">
        <v>86</v>
      </c>
      <c r="Y28" s="17" t="n">
        <v>15</v>
      </c>
      <c r="Z28" s="17" t="n">
        <v>15</v>
      </c>
      <c r="AA28" s="3"/>
      <c r="AB28" s="17" t="s">
        <v>21</v>
      </c>
      <c r="AC28" s="17" t="s">
        <v>73</v>
      </c>
      <c r="AD28" s="17" t="n">
        <v>124</v>
      </c>
      <c r="AE28" s="17" t="s">
        <v>10</v>
      </c>
      <c r="AF28" s="17" t="n">
        <v>113</v>
      </c>
      <c r="AG28" s="17" t="n">
        <v>11</v>
      </c>
      <c r="AH28" s="17" t="n">
        <v>15</v>
      </c>
    </row>
    <row r="29" customFormat="false" ht="12.75" hidden="false" customHeight="false" outlineLevel="0" collapsed="false">
      <c r="A29" s="9" t="s">
        <v>84</v>
      </c>
      <c r="B29" s="10" t="s">
        <v>24</v>
      </c>
      <c r="D29" s="17" t="s">
        <v>23</v>
      </c>
      <c r="E29" s="17" t="s">
        <v>52</v>
      </c>
      <c r="F29" s="17" t="n">
        <v>111</v>
      </c>
      <c r="G29" s="17" t="s">
        <v>10</v>
      </c>
      <c r="H29" s="17" t="n">
        <v>109</v>
      </c>
      <c r="I29" s="17" t="n">
        <v>2</v>
      </c>
      <c r="J29" s="17" t="n">
        <v>15</v>
      </c>
      <c r="K29" s="3"/>
      <c r="L29" s="17" t="s">
        <v>23</v>
      </c>
      <c r="M29" s="17" t="s">
        <v>58</v>
      </c>
      <c r="N29" s="17" t="n">
        <v>86</v>
      </c>
      <c r="O29" s="17" t="s">
        <v>10</v>
      </c>
      <c r="P29" s="17" t="n">
        <v>81</v>
      </c>
      <c r="Q29" s="17" t="n">
        <v>5</v>
      </c>
      <c r="R29" s="17" t="n">
        <v>12</v>
      </c>
      <c r="T29" s="17" t="s">
        <v>23</v>
      </c>
      <c r="U29" s="17" t="s">
        <v>58</v>
      </c>
      <c r="V29" s="17" t="n">
        <v>95</v>
      </c>
      <c r="W29" s="17" t="s">
        <v>10</v>
      </c>
      <c r="X29" s="17" t="n">
        <v>90</v>
      </c>
      <c r="Y29" s="17" t="n">
        <v>5</v>
      </c>
      <c r="Z29" s="17" t="n">
        <v>15</v>
      </c>
      <c r="AA29" s="3"/>
      <c r="AB29" s="17" t="s">
        <v>23</v>
      </c>
      <c r="AC29" s="17" t="s">
        <v>6</v>
      </c>
      <c r="AD29" s="17" t="n">
        <v>105</v>
      </c>
      <c r="AE29" s="17" t="s">
        <v>10</v>
      </c>
      <c r="AF29" s="17" t="n">
        <v>102</v>
      </c>
      <c r="AG29" s="17" t="n">
        <v>3</v>
      </c>
      <c r="AH29" s="17" t="n">
        <v>15</v>
      </c>
    </row>
    <row r="30" customFormat="false" ht="12.75" hidden="false" customHeight="false" outlineLevel="0" collapsed="false">
      <c r="A30" s="9" t="s">
        <v>85</v>
      </c>
      <c r="B30" s="10" t="s">
        <v>86</v>
      </c>
      <c r="D30" s="17" t="s">
        <v>27</v>
      </c>
      <c r="E30" s="17" t="s">
        <v>49</v>
      </c>
      <c r="F30" s="17" t="n">
        <v>110</v>
      </c>
      <c r="G30" s="17" t="s">
        <v>10</v>
      </c>
      <c r="H30" s="17" t="n">
        <v>108</v>
      </c>
      <c r="I30" s="17" t="n">
        <v>2</v>
      </c>
      <c r="J30" s="17" t="n">
        <v>14</v>
      </c>
      <c r="K30" s="3"/>
      <c r="L30" s="17" t="s">
        <v>27</v>
      </c>
      <c r="M30" s="17" t="s">
        <v>63</v>
      </c>
      <c r="N30" s="17" t="n">
        <v>78</v>
      </c>
      <c r="O30" s="17" t="s">
        <v>10</v>
      </c>
      <c r="P30" s="17" t="n">
        <v>79</v>
      </c>
      <c r="Q30" s="17" t="n">
        <v>-1</v>
      </c>
      <c r="R30" s="17" t="n">
        <v>12</v>
      </c>
      <c r="T30" s="17" t="s">
        <v>27</v>
      </c>
      <c r="U30" s="17" t="s">
        <v>26</v>
      </c>
      <c r="V30" s="17" t="n">
        <v>99</v>
      </c>
      <c r="W30" s="17" t="s">
        <v>10</v>
      </c>
      <c r="X30" s="17" t="n">
        <v>97</v>
      </c>
      <c r="Y30" s="17" t="n">
        <v>2</v>
      </c>
      <c r="Z30" s="17" t="n">
        <v>13</v>
      </c>
      <c r="AA30" s="3"/>
      <c r="AB30" s="17" t="s">
        <v>27</v>
      </c>
      <c r="AC30" s="17" t="s">
        <v>87</v>
      </c>
      <c r="AD30" s="17" t="n">
        <v>116</v>
      </c>
      <c r="AE30" s="17" t="s">
        <v>10</v>
      </c>
      <c r="AF30" s="17" t="n">
        <v>116</v>
      </c>
      <c r="AG30" s="17" t="n">
        <v>0</v>
      </c>
      <c r="AH30" s="17" t="n">
        <v>13</v>
      </c>
    </row>
    <row r="31" customFormat="false" ht="12.75" hidden="false" customHeight="false" outlineLevel="0" collapsed="false">
      <c r="A31" s="9" t="s">
        <v>88</v>
      </c>
      <c r="B31" s="10" t="s">
        <v>87</v>
      </c>
      <c r="D31" s="17" t="s">
        <v>31</v>
      </c>
      <c r="E31" s="17" t="s">
        <v>60</v>
      </c>
      <c r="F31" s="17" t="n">
        <v>97</v>
      </c>
      <c r="G31" s="17" t="s">
        <v>10</v>
      </c>
      <c r="H31" s="17" t="n">
        <v>93</v>
      </c>
      <c r="I31" s="17" t="n">
        <v>4</v>
      </c>
      <c r="J31" s="17" t="n">
        <v>13</v>
      </c>
      <c r="K31" s="3"/>
      <c r="L31" s="17" t="s">
        <v>31</v>
      </c>
      <c r="M31" s="17" t="s">
        <v>73</v>
      </c>
      <c r="N31" s="17" t="n">
        <v>90</v>
      </c>
      <c r="O31" s="17" t="s">
        <v>10</v>
      </c>
      <c r="P31" s="17" t="n">
        <v>92</v>
      </c>
      <c r="Q31" s="17" t="n">
        <v>-2</v>
      </c>
      <c r="R31" s="17" t="n">
        <v>12</v>
      </c>
      <c r="T31" s="17" t="s">
        <v>31</v>
      </c>
      <c r="U31" s="17" t="s">
        <v>73</v>
      </c>
      <c r="V31" s="17" t="n">
        <v>99</v>
      </c>
      <c r="W31" s="17" t="s">
        <v>10</v>
      </c>
      <c r="X31" s="17" t="n">
        <v>102</v>
      </c>
      <c r="Y31" s="17" t="n">
        <v>-3</v>
      </c>
      <c r="Z31" s="17" t="n">
        <v>13</v>
      </c>
      <c r="AA31" s="3"/>
      <c r="AB31" s="17" t="s">
        <v>31</v>
      </c>
      <c r="AC31" s="17" t="s">
        <v>17</v>
      </c>
      <c r="AD31" s="17" t="n">
        <v>123</v>
      </c>
      <c r="AE31" s="17" t="s">
        <v>10</v>
      </c>
      <c r="AF31" s="17" t="n">
        <v>112</v>
      </c>
      <c r="AG31" s="17" t="n">
        <v>11</v>
      </c>
      <c r="AH31" s="17" t="n">
        <v>12</v>
      </c>
    </row>
    <row r="32" customFormat="false" ht="12.75" hidden="false" customHeight="false" outlineLevel="0" collapsed="false">
      <c r="A32" s="9" t="s">
        <v>89</v>
      </c>
      <c r="B32" s="10" t="s">
        <v>90</v>
      </c>
      <c r="D32" s="16" t="s">
        <v>34</v>
      </c>
      <c r="E32" s="16" t="s">
        <v>77</v>
      </c>
      <c r="F32" s="16" t="n">
        <v>109</v>
      </c>
      <c r="G32" s="16" t="s">
        <v>10</v>
      </c>
      <c r="H32" s="16" t="n">
        <v>106</v>
      </c>
      <c r="I32" s="16" t="n">
        <v>3</v>
      </c>
      <c r="J32" s="16" t="n">
        <v>13</v>
      </c>
      <c r="K32" s="3"/>
      <c r="L32" s="16" t="s">
        <v>34</v>
      </c>
      <c r="M32" s="16" t="s">
        <v>39</v>
      </c>
      <c r="N32" s="16" t="n">
        <v>78</v>
      </c>
      <c r="O32" s="16" t="s">
        <v>10</v>
      </c>
      <c r="P32" s="16" t="n">
        <v>82</v>
      </c>
      <c r="Q32" s="16" t="n">
        <v>-4</v>
      </c>
      <c r="R32" s="16" t="n">
        <v>12</v>
      </c>
      <c r="T32" s="17" t="s">
        <v>34</v>
      </c>
      <c r="U32" s="17" t="s">
        <v>6</v>
      </c>
      <c r="V32" s="17" t="n">
        <v>93</v>
      </c>
      <c r="W32" s="17" t="s">
        <v>10</v>
      </c>
      <c r="X32" s="17" t="n">
        <v>98</v>
      </c>
      <c r="Y32" s="17" t="n">
        <v>-5</v>
      </c>
      <c r="Z32" s="17" t="n">
        <v>12</v>
      </c>
      <c r="AA32" s="3"/>
      <c r="AB32" s="17" t="s">
        <v>34</v>
      </c>
      <c r="AC32" s="17" t="s">
        <v>58</v>
      </c>
      <c r="AD32" s="17" t="n">
        <v>116</v>
      </c>
      <c r="AE32" s="17" t="s">
        <v>10</v>
      </c>
      <c r="AF32" s="17" t="n">
        <v>116</v>
      </c>
      <c r="AG32" s="17" t="n">
        <v>0</v>
      </c>
      <c r="AH32" s="17" t="n">
        <v>12</v>
      </c>
    </row>
    <row r="33" customFormat="false" ht="12.75" hidden="false" customHeight="false" outlineLevel="0" collapsed="false">
      <c r="A33" s="9" t="s">
        <v>91</v>
      </c>
      <c r="B33" s="10" t="s">
        <v>41</v>
      </c>
      <c r="D33" s="17" t="s">
        <v>37</v>
      </c>
      <c r="E33" s="17" t="s">
        <v>61</v>
      </c>
      <c r="F33" s="17" t="n">
        <v>96</v>
      </c>
      <c r="G33" s="17" t="s">
        <v>10</v>
      </c>
      <c r="H33" s="17" t="n">
        <v>106</v>
      </c>
      <c r="I33" s="17" t="n">
        <v>-10</v>
      </c>
      <c r="J33" s="17" t="n">
        <v>10</v>
      </c>
      <c r="K33" s="3"/>
      <c r="L33" s="17" t="s">
        <v>37</v>
      </c>
      <c r="M33" s="17" t="s">
        <v>56</v>
      </c>
      <c r="N33" s="17" t="n">
        <v>79</v>
      </c>
      <c r="O33" s="17" t="s">
        <v>10</v>
      </c>
      <c r="P33" s="17" t="n">
        <v>87</v>
      </c>
      <c r="Q33" s="17" t="n">
        <v>-8</v>
      </c>
      <c r="R33" s="17" t="n">
        <v>12</v>
      </c>
      <c r="T33" s="16" t="s">
        <v>37</v>
      </c>
      <c r="U33" s="16" t="s">
        <v>81</v>
      </c>
      <c r="V33" s="16" t="n">
        <v>70</v>
      </c>
      <c r="W33" s="16" t="s">
        <v>10</v>
      </c>
      <c r="X33" s="16" t="n">
        <v>94</v>
      </c>
      <c r="Y33" s="16" t="n">
        <v>-24</v>
      </c>
      <c r="Z33" s="16" t="n">
        <v>12</v>
      </c>
      <c r="AA33" s="3"/>
      <c r="AB33" s="16" t="s">
        <v>37</v>
      </c>
      <c r="AC33" s="16" t="s">
        <v>74</v>
      </c>
      <c r="AD33" s="16" t="n">
        <v>114</v>
      </c>
      <c r="AE33" s="16" t="s">
        <v>10</v>
      </c>
      <c r="AF33" s="16" t="n">
        <v>116</v>
      </c>
      <c r="AG33" s="16" t="n">
        <v>-2</v>
      </c>
      <c r="AH33" s="16" t="n">
        <v>12</v>
      </c>
    </row>
    <row r="34" customFormat="false" ht="12.75" hidden="false" customHeight="false" outlineLevel="0" collapsed="false">
      <c r="A34" s="9" t="s">
        <v>92</v>
      </c>
      <c r="B34" s="10" t="s">
        <v>93</v>
      </c>
      <c r="D34" s="17" t="s">
        <v>40</v>
      </c>
      <c r="E34" s="17" t="s">
        <v>71</v>
      </c>
      <c r="F34" s="17" t="n">
        <v>94</v>
      </c>
      <c r="G34" s="17" t="s">
        <v>10</v>
      </c>
      <c r="H34" s="17" t="n">
        <v>122</v>
      </c>
      <c r="I34" s="17" t="n">
        <v>-28</v>
      </c>
      <c r="J34" s="17" t="n">
        <v>6</v>
      </c>
      <c r="K34" s="3"/>
      <c r="L34" s="17" t="s">
        <v>40</v>
      </c>
      <c r="M34" s="17" t="s">
        <v>24</v>
      </c>
      <c r="N34" s="17" t="n">
        <v>72</v>
      </c>
      <c r="O34" s="17" t="s">
        <v>10</v>
      </c>
      <c r="P34" s="17" t="n">
        <v>86</v>
      </c>
      <c r="Q34" s="17" t="n">
        <v>-14</v>
      </c>
      <c r="R34" s="17" t="n">
        <v>12</v>
      </c>
      <c r="T34" s="17" t="s">
        <v>40</v>
      </c>
      <c r="U34" s="17" t="s">
        <v>87</v>
      </c>
      <c r="V34" s="17" t="n">
        <v>86</v>
      </c>
      <c r="W34" s="17" t="s">
        <v>10</v>
      </c>
      <c r="X34" s="17" t="n">
        <v>82</v>
      </c>
      <c r="Y34" s="17" t="n">
        <v>4</v>
      </c>
      <c r="Z34" s="17" t="n">
        <v>10</v>
      </c>
      <c r="AA34" s="3"/>
      <c r="AB34" s="17" t="s">
        <v>40</v>
      </c>
      <c r="AC34" s="17" t="s">
        <v>67</v>
      </c>
      <c r="AD34" s="17" t="n">
        <v>115</v>
      </c>
      <c r="AE34" s="17" t="s">
        <v>10</v>
      </c>
      <c r="AF34" s="17" t="n">
        <v>123</v>
      </c>
      <c r="AG34" s="17" t="n">
        <v>-8</v>
      </c>
      <c r="AH34" s="17" t="n">
        <v>12</v>
      </c>
    </row>
    <row r="35" customFormat="false" ht="12.75" hidden="false" customHeight="false" outlineLevel="0" collapsed="false">
      <c r="A35" s="9" t="s">
        <v>94</v>
      </c>
      <c r="B35" s="10" t="s">
        <v>74</v>
      </c>
      <c r="D35" s="17" t="s">
        <v>44</v>
      </c>
      <c r="E35" s="17" t="s">
        <v>28</v>
      </c>
      <c r="F35" s="17" t="n">
        <v>76</v>
      </c>
      <c r="G35" s="17" t="s">
        <v>10</v>
      </c>
      <c r="H35" s="17" t="n">
        <v>106</v>
      </c>
      <c r="I35" s="17" t="n">
        <v>-30</v>
      </c>
      <c r="J35" s="17" t="n">
        <v>6</v>
      </c>
      <c r="K35" s="3"/>
      <c r="L35" s="17" t="s">
        <v>44</v>
      </c>
      <c r="M35" s="17" t="s">
        <v>81</v>
      </c>
      <c r="N35" s="17" t="n">
        <v>51</v>
      </c>
      <c r="O35" s="17" t="s">
        <v>10</v>
      </c>
      <c r="P35" s="17" t="n">
        <v>68</v>
      </c>
      <c r="Q35" s="17" t="n">
        <v>-17</v>
      </c>
      <c r="R35" s="17" t="n">
        <v>12</v>
      </c>
      <c r="T35" s="17" t="s">
        <v>44</v>
      </c>
      <c r="U35" s="17" t="s">
        <v>51</v>
      </c>
      <c r="V35" s="17" t="n">
        <v>86</v>
      </c>
      <c r="W35" s="17" t="s">
        <v>10</v>
      </c>
      <c r="X35" s="17" t="n">
        <v>98</v>
      </c>
      <c r="Y35" s="17" t="n">
        <v>-12</v>
      </c>
      <c r="Z35" s="17" t="n">
        <v>10</v>
      </c>
      <c r="AA35" s="3"/>
      <c r="AB35" s="17" t="s">
        <v>44</v>
      </c>
      <c r="AC35" s="17" t="s">
        <v>86</v>
      </c>
      <c r="AD35" s="17" t="n">
        <v>89</v>
      </c>
      <c r="AE35" s="17" t="s">
        <v>10</v>
      </c>
      <c r="AF35" s="17" t="n">
        <v>105</v>
      </c>
      <c r="AG35" s="17" t="n">
        <v>-16</v>
      </c>
      <c r="AH35" s="17" t="n">
        <v>9</v>
      </c>
    </row>
    <row r="36" customFormat="false" ht="12.75" hidden="false" customHeight="false" outlineLevel="0" collapsed="false">
      <c r="A36" s="9" t="s">
        <v>95</v>
      </c>
      <c r="B36" s="10" t="s">
        <v>67</v>
      </c>
      <c r="D36" s="18"/>
      <c r="E36" s="18"/>
      <c r="F36" s="18"/>
      <c r="G36" s="18"/>
      <c r="H36" s="18"/>
      <c r="I36" s="18"/>
      <c r="J36" s="18"/>
      <c r="K36" s="3"/>
      <c r="L36" s="18"/>
      <c r="M36" s="18"/>
      <c r="N36" s="18"/>
      <c r="O36" s="18"/>
      <c r="P36" s="18"/>
      <c r="Q36" s="18"/>
      <c r="R36" s="18"/>
      <c r="T36" s="18"/>
      <c r="U36" s="18"/>
      <c r="V36" s="18"/>
      <c r="W36" s="18"/>
      <c r="X36" s="18"/>
      <c r="Y36" s="18"/>
      <c r="Z36" s="18"/>
      <c r="AA36" s="3"/>
      <c r="AB36" s="18"/>
      <c r="AC36" s="18"/>
      <c r="AD36" s="18"/>
      <c r="AE36" s="18"/>
      <c r="AF36" s="18"/>
      <c r="AG36" s="18"/>
      <c r="AH36" s="18"/>
    </row>
    <row r="37" customFormat="false" ht="12.75" hidden="false" customHeight="false" outlineLevel="0" collapsed="false">
      <c r="A37" s="9" t="s">
        <v>96</v>
      </c>
      <c r="B37" s="10" t="s">
        <v>61</v>
      </c>
      <c r="D37" s="18"/>
      <c r="E37" s="18"/>
      <c r="F37" s="18"/>
      <c r="G37" s="18"/>
      <c r="H37" s="18"/>
      <c r="I37" s="18"/>
      <c r="J37" s="18"/>
      <c r="K37" s="3"/>
      <c r="L37" s="18"/>
      <c r="M37" s="18"/>
      <c r="N37" s="18"/>
      <c r="O37" s="18"/>
      <c r="P37" s="18"/>
      <c r="Q37" s="18"/>
      <c r="R37" s="18"/>
      <c r="T37" s="18"/>
      <c r="U37" s="18"/>
      <c r="V37" s="18"/>
      <c r="W37" s="18"/>
      <c r="X37" s="18"/>
      <c r="Y37" s="18"/>
      <c r="Z37" s="18"/>
      <c r="AA37" s="3"/>
      <c r="AB37" s="18"/>
      <c r="AC37" s="18"/>
      <c r="AD37" s="18"/>
      <c r="AE37" s="18"/>
      <c r="AF37" s="18"/>
      <c r="AG37" s="18"/>
      <c r="AH37" s="18"/>
    </row>
    <row r="38" customFormat="false" ht="12.75" hidden="false" customHeight="false" outlineLevel="0" collapsed="false">
      <c r="A38" s="9" t="s">
        <v>97</v>
      </c>
      <c r="B38" s="10" t="s">
        <v>69</v>
      </c>
      <c r="D38" s="19" t="s">
        <v>9</v>
      </c>
      <c r="E38" s="19" t="s">
        <v>24</v>
      </c>
      <c r="F38" s="19" t="n">
        <v>99</v>
      </c>
      <c r="G38" s="19" t="s">
        <v>10</v>
      </c>
      <c r="H38" s="19" t="n">
        <v>96</v>
      </c>
      <c r="I38" s="19" t="n">
        <v>3</v>
      </c>
      <c r="J38" s="19" t="n">
        <v>18</v>
      </c>
      <c r="K38" s="3"/>
      <c r="L38" s="19" t="s">
        <v>9</v>
      </c>
      <c r="M38" s="19" t="s">
        <v>69</v>
      </c>
      <c r="N38" s="19" t="n">
        <v>89</v>
      </c>
      <c r="O38" s="19" t="s">
        <v>10</v>
      </c>
      <c r="P38" s="19" t="n">
        <v>69</v>
      </c>
      <c r="Q38" s="19" t="n">
        <v>20</v>
      </c>
      <c r="R38" s="19" t="n">
        <v>15</v>
      </c>
      <c r="T38" s="19" t="s">
        <v>9</v>
      </c>
      <c r="U38" s="19" t="s">
        <v>54</v>
      </c>
      <c r="V38" s="19" t="n">
        <v>100</v>
      </c>
      <c r="W38" s="19" t="s">
        <v>10</v>
      </c>
      <c r="X38" s="19" t="n">
        <v>91</v>
      </c>
      <c r="Y38" s="19" t="n">
        <v>9</v>
      </c>
      <c r="Z38" s="19" t="n">
        <v>18</v>
      </c>
      <c r="AA38" s="3"/>
      <c r="AB38" s="19" t="s">
        <v>9</v>
      </c>
      <c r="AC38" s="19" t="s">
        <v>64</v>
      </c>
      <c r="AD38" s="19" t="n">
        <v>113</v>
      </c>
      <c r="AE38" s="19" t="s">
        <v>10</v>
      </c>
      <c r="AF38" s="19" t="n">
        <v>95</v>
      </c>
      <c r="AG38" s="19" t="n">
        <v>18</v>
      </c>
      <c r="AH38" s="19" t="n">
        <v>21</v>
      </c>
    </row>
    <row r="39" customFormat="false" ht="12.75" hidden="false" customHeight="false" outlineLevel="0" collapsed="false">
      <c r="A39" s="9" t="s">
        <v>98</v>
      </c>
      <c r="B39" s="10" t="s">
        <v>71</v>
      </c>
      <c r="D39" s="20" t="s">
        <v>16</v>
      </c>
      <c r="E39" s="20" t="s">
        <v>90</v>
      </c>
      <c r="F39" s="20" t="n">
        <v>95</v>
      </c>
      <c r="G39" s="20" t="s">
        <v>10</v>
      </c>
      <c r="H39" s="20" t="n">
        <v>87</v>
      </c>
      <c r="I39" s="20" t="n">
        <v>8</v>
      </c>
      <c r="J39" s="20" t="n">
        <v>15</v>
      </c>
      <c r="K39" s="3"/>
      <c r="L39" s="20" t="s">
        <v>16</v>
      </c>
      <c r="M39" s="20" t="s">
        <v>43</v>
      </c>
      <c r="N39" s="20" t="n">
        <v>97</v>
      </c>
      <c r="O39" s="20" t="s">
        <v>10</v>
      </c>
      <c r="P39" s="20" t="n">
        <v>84</v>
      </c>
      <c r="Q39" s="20" t="n">
        <v>13</v>
      </c>
      <c r="R39" s="20" t="n">
        <v>13</v>
      </c>
      <c r="T39" s="20" t="s">
        <v>16</v>
      </c>
      <c r="U39" s="20" t="s">
        <v>60</v>
      </c>
      <c r="V39" s="20" t="n">
        <v>108</v>
      </c>
      <c r="W39" s="20" t="s">
        <v>10</v>
      </c>
      <c r="X39" s="20" t="n">
        <v>89</v>
      </c>
      <c r="Y39" s="20" t="n">
        <v>19</v>
      </c>
      <c r="Z39" s="20" t="n">
        <v>17</v>
      </c>
      <c r="AA39" s="3"/>
      <c r="AB39" s="20" t="s">
        <v>16</v>
      </c>
      <c r="AC39" s="20" t="s">
        <v>36</v>
      </c>
      <c r="AD39" s="20" t="n">
        <v>120</v>
      </c>
      <c r="AE39" s="20" t="s">
        <v>10</v>
      </c>
      <c r="AF39" s="20" t="n">
        <v>104</v>
      </c>
      <c r="AG39" s="20" t="n">
        <v>16</v>
      </c>
      <c r="AH39" s="20" t="n">
        <v>17</v>
      </c>
    </row>
    <row r="40" customFormat="false" ht="12.75" hidden="false" customHeight="false" outlineLevel="0" collapsed="false">
      <c r="A40" s="9" t="s">
        <v>99</v>
      </c>
      <c r="B40" s="10" t="s">
        <v>73</v>
      </c>
      <c r="D40" s="19" t="s">
        <v>21</v>
      </c>
      <c r="E40" s="19" t="s">
        <v>74</v>
      </c>
      <c r="F40" s="19" t="n">
        <v>114</v>
      </c>
      <c r="G40" s="19" t="s">
        <v>10</v>
      </c>
      <c r="H40" s="19" t="n">
        <v>104</v>
      </c>
      <c r="I40" s="19" t="n">
        <v>10</v>
      </c>
      <c r="J40" s="19" t="n">
        <v>13</v>
      </c>
      <c r="K40" s="3"/>
      <c r="L40" s="19" t="s">
        <v>21</v>
      </c>
      <c r="M40" s="19" t="s">
        <v>86</v>
      </c>
      <c r="N40" s="19" t="n">
        <v>70</v>
      </c>
      <c r="O40" s="19" t="s">
        <v>10</v>
      </c>
      <c r="P40" s="19" t="n">
        <v>67</v>
      </c>
      <c r="Q40" s="19" t="n">
        <v>3</v>
      </c>
      <c r="R40" s="19" t="n">
        <v>13</v>
      </c>
      <c r="T40" s="19" t="s">
        <v>21</v>
      </c>
      <c r="U40" s="19" t="s">
        <v>67</v>
      </c>
      <c r="V40" s="19" t="n">
        <v>111</v>
      </c>
      <c r="W40" s="19" t="s">
        <v>10</v>
      </c>
      <c r="X40" s="19" t="n">
        <v>107</v>
      </c>
      <c r="Y40" s="19" t="n">
        <v>4</v>
      </c>
      <c r="Z40" s="19" t="n">
        <v>15</v>
      </c>
      <c r="AA40" s="3"/>
      <c r="AB40" s="19" t="s">
        <v>21</v>
      </c>
      <c r="AC40" s="19" t="s">
        <v>100</v>
      </c>
      <c r="AD40" s="19" t="n">
        <v>136</v>
      </c>
      <c r="AE40" s="19" t="s">
        <v>10</v>
      </c>
      <c r="AF40" s="19" t="n">
        <v>111</v>
      </c>
      <c r="AG40" s="19" t="n">
        <v>25</v>
      </c>
      <c r="AH40" s="19" t="n">
        <v>16</v>
      </c>
    </row>
    <row r="41" customFormat="false" ht="12.75" hidden="false" customHeight="false" outlineLevel="0" collapsed="false">
      <c r="A41" s="9" t="s">
        <v>101</v>
      </c>
      <c r="B41" s="10" t="s">
        <v>28</v>
      </c>
      <c r="D41" s="19" t="s">
        <v>23</v>
      </c>
      <c r="E41" s="19" t="s">
        <v>102</v>
      </c>
      <c r="F41" s="19" t="n">
        <v>96</v>
      </c>
      <c r="G41" s="19" t="s">
        <v>10</v>
      </c>
      <c r="H41" s="19" t="n">
        <v>88</v>
      </c>
      <c r="I41" s="19" t="n">
        <v>8</v>
      </c>
      <c r="J41" s="19" t="n">
        <v>13</v>
      </c>
      <c r="K41" s="3"/>
      <c r="L41" s="19" t="s">
        <v>23</v>
      </c>
      <c r="M41" s="19" t="s">
        <v>103</v>
      </c>
      <c r="N41" s="19" t="n">
        <v>67</v>
      </c>
      <c r="O41" s="19" t="s">
        <v>10</v>
      </c>
      <c r="P41" s="19" t="n">
        <v>69</v>
      </c>
      <c r="Q41" s="19" t="n">
        <v>-2</v>
      </c>
      <c r="R41" s="19" t="n">
        <v>13</v>
      </c>
      <c r="T41" s="19" t="s">
        <v>23</v>
      </c>
      <c r="U41" s="19" t="s">
        <v>104</v>
      </c>
      <c r="V41" s="19" t="n">
        <v>107</v>
      </c>
      <c r="W41" s="19" t="s">
        <v>10</v>
      </c>
      <c r="X41" s="19" t="n">
        <v>96</v>
      </c>
      <c r="Y41" s="19" t="n">
        <v>11</v>
      </c>
      <c r="Z41" s="19" t="n">
        <v>13</v>
      </c>
      <c r="AA41" s="3"/>
      <c r="AB41" s="19" t="s">
        <v>23</v>
      </c>
      <c r="AC41" s="19" t="s">
        <v>54</v>
      </c>
      <c r="AD41" s="19" t="n">
        <v>117</v>
      </c>
      <c r="AE41" s="19" t="s">
        <v>10</v>
      </c>
      <c r="AF41" s="19" t="n">
        <v>114</v>
      </c>
      <c r="AG41" s="19" t="n">
        <v>3</v>
      </c>
      <c r="AH41" s="19" t="n">
        <v>16</v>
      </c>
    </row>
    <row r="42" customFormat="false" ht="12.75" hidden="false" customHeight="false" outlineLevel="0" collapsed="false">
      <c r="A42" s="9" t="s">
        <v>105</v>
      </c>
      <c r="B42" s="10" t="s">
        <v>103</v>
      </c>
      <c r="D42" s="19" t="s">
        <v>27</v>
      </c>
      <c r="E42" s="19" t="s">
        <v>104</v>
      </c>
      <c r="F42" s="19" t="n">
        <v>104</v>
      </c>
      <c r="G42" s="19" t="s">
        <v>10</v>
      </c>
      <c r="H42" s="19" t="n">
        <v>94</v>
      </c>
      <c r="I42" s="19" t="n">
        <v>10</v>
      </c>
      <c r="J42" s="19" t="n">
        <v>12</v>
      </c>
      <c r="K42" s="3"/>
      <c r="L42" s="19" t="s">
        <v>27</v>
      </c>
      <c r="M42" s="19" t="s">
        <v>106</v>
      </c>
      <c r="N42" s="19" t="n">
        <v>60</v>
      </c>
      <c r="O42" s="19" t="s">
        <v>10</v>
      </c>
      <c r="P42" s="19" t="n">
        <v>62</v>
      </c>
      <c r="Q42" s="19" t="n">
        <v>-2</v>
      </c>
      <c r="R42" s="19" t="n">
        <v>13</v>
      </c>
      <c r="T42" s="19" t="s">
        <v>27</v>
      </c>
      <c r="U42" s="19" t="s">
        <v>107</v>
      </c>
      <c r="V42" s="19" t="n">
        <v>91</v>
      </c>
      <c r="W42" s="19" t="s">
        <v>10</v>
      </c>
      <c r="X42" s="19" t="n">
        <v>85</v>
      </c>
      <c r="Y42" s="19" t="n">
        <v>6</v>
      </c>
      <c r="Z42" s="19" t="n">
        <v>13</v>
      </c>
      <c r="AA42" s="3"/>
      <c r="AB42" s="19" t="s">
        <v>27</v>
      </c>
      <c r="AC42" s="19" t="s">
        <v>103</v>
      </c>
      <c r="AD42" s="19" t="n">
        <v>129</v>
      </c>
      <c r="AE42" s="19" t="s">
        <v>10</v>
      </c>
      <c r="AF42" s="19" t="n">
        <v>123</v>
      </c>
      <c r="AG42" s="19" t="n">
        <v>6</v>
      </c>
      <c r="AH42" s="19" t="n">
        <v>12</v>
      </c>
    </row>
    <row r="43" customFormat="false" ht="12.75" hidden="false" customHeight="false" outlineLevel="0" collapsed="false">
      <c r="A43" s="9" t="s">
        <v>108</v>
      </c>
      <c r="B43" s="10" t="s">
        <v>102</v>
      </c>
      <c r="D43" s="19" t="s">
        <v>31</v>
      </c>
      <c r="E43" s="19" t="s">
        <v>109</v>
      </c>
      <c r="F43" s="19" t="n">
        <v>102</v>
      </c>
      <c r="G43" s="19" t="s">
        <v>10</v>
      </c>
      <c r="H43" s="19" t="n">
        <v>99</v>
      </c>
      <c r="I43" s="19" t="n">
        <v>3</v>
      </c>
      <c r="J43" s="19" t="n">
        <v>12</v>
      </c>
      <c r="K43" s="3"/>
      <c r="L43" s="19" t="s">
        <v>31</v>
      </c>
      <c r="M43" s="19" t="s">
        <v>87</v>
      </c>
      <c r="N43" s="19" t="n">
        <v>79</v>
      </c>
      <c r="O43" s="19" t="s">
        <v>10</v>
      </c>
      <c r="P43" s="19" t="n">
        <v>67</v>
      </c>
      <c r="Q43" s="19" t="n">
        <v>12</v>
      </c>
      <c r="R43" s="19" t="n">
        <v>12</v>
      </c>
      <c r="T43" s="19" t="s">
        <v>31</v>
      </c>
      <c r="U43" s="19" t="s">
        <v>71</v>
      </c>
      <c r="V43" s="19" t="n">
        <v>102</v>
      </c>
      <c r="W43" s="19" t="s">
        <v>10</v>
      </c>
      <c r="X43" s="19" t="n">
        <v>110</v>
      </c>
      <c r="Y43" s="19" t="n">
        <v>-8</v>
      </c>
      <c r="Z43" s="19" t="n">
        <v>13</v>
      </c>
      <c r="AA43" s="3"/>
      <c r="AB43" s="19" t="s">
        <v>31</v>
      </c>
      <c r="AC43" s="19" t="s">
        <v>110</v>
      </c>
      <c r="AD43" s="19" t="n">
        <v>105</v>
      </c>
      <c r="AE43" s="19" t="s">
        <v>10</v>
      </c>
      <c r="AF43" s="19" t="n">
        <v>124</v>
      </c>
      <c r="AG43" s="19" t="n">
        <v>-19</v>
      </c>
      <c r="AH43" s="19" t="n">
        <v>12</v>
      </c>
    </row>
    <row r="44" customFormat="false" ht="12.75" hidden="false" customHeight="false" outlineLevel="0" collapsed="false">
      <c r="A44" s="9" t="s">
        <v>111</v>
      </c>
      <c r="B44" s="10" t="s">
        <v>112</v>
      </c>
      <c r="D44" s="20" t="s">
        <v>34</v>
      </c>
      <c r="E44" s="20" t="s">
        <v>56</v>
      </c>
      <c r="F44" s="20" t="n">
        <v>95</v>
      </c>
      <c r="G44" s="20" t="s">
        <v>10</v>
      </c>
      <c r="H44" s="20" t="n">
        <v>95</v>
      </c>
      <c r="I44" s="20" t="n">
        <v>0</v>
      </c>
      <c r="J44" s="20" t="n">
        <v>12</v>
      </c>
      <c r="K44" s="3"/>
      <c r="L44" s="19" t="s">
        <v>34</v>
      </c>
      <c r="M44" s="19" t="s">
        <v>112</v>
      </c>
      <c r="N44" s="19" t="n">
        <v>82</v>
      </c>
      <c r="O44" s="19" t="s">
        <v>10</v>
      </c>
      <c r="P44" s="19" t="n">
        <v>88</v>
      </c>
      <c r="Q44" s="19" t="n">
        <v>-6</v>
      </c>
      <c r="R44" s="19" t="n">
        <v>12</v>
      </c>
      <c r="T44" s="19" t="s">
        <v>34</v>
      </c>
      <c r="U44" s="19" t="s">
        <v>90</v>
      </c>
      <c r="V44" s="19" t="n">
        <v>80</v>
      </c>
      <c r="W44" s="19" t="s">
        <v>10</v>
      </c>
      <c r="X44" s="19" t="n">
        <v>90</v>
      </c>
      <c r="Y44" s="19" t="n">
        <v>-10</v>
      </c>
      <c r="Z44" s="19" t="n">
        <v>13</v>
      </c>
      <c r="AA44" s="3"/>
      <c r="AB44" s="19" t="s">
        <v>34</v>
      </c>
      <c r="AC44" s="19" t="s">
        <v>109</v>
      </c>
      <c r="AD44" s="19" t="n">
        <v>100</v>
      </c>
      <c r="AE44" s="19" t="s">
        <v>10</v>
      </c>
      <c r="AF44" s="19" t="n">
        <v>106</v>
      </c>
      <c r="AG44" s="19" t="n">
        <v>-6</v>
      </c>
      <c r="AH44" s="19" t="n">
        <v>10</v>
      </c>
    </row>
    <row r="45" customFormat="false" ht="12.75" hidden="false" customHeight="false" outlineLevel="0" collapsed="false">
      <c r="A45" s="9" t="s">
        <v>113</v>
      </c>
      <c r="B45" s="10" t="s">
        <v>106</v>
      </c>
      <c r="D45" s="19" t="s">
        <v>37</v>
      </c>
      <c r="E45" s="19" t="s">
        <v>114</v>
      </c>
      <c r="F45" s="19" t="n">
        <v>86</v>
      </c>
      <c r="G45" s="19" t="s">
        <v>10</v>
      </c>
      <c r="H45" s="19" t="n">
        <v>108</v>
      </c>
      <c r="I45" s="19" t="n">
        <v>-22</v>
      </c>
      <c r="J45" s="19" t="n">
        <v>6</v>
      </c>
      <c r="K45" s="3"/>
      <c r="L45" s="20" t="s">
        <v>37</v>
      </c>
      <c r="M45" s="20" t="s">
        <v>115</v>
      </c>
      <c r="N45" s="20" t="n">
        <v>62</v>
      </c>
      <c r="O45" s="20" t="s">
        <v>10</v>
      </c>
      <c r="P45" s="20" t="n">
        <v>74</v>
      </c>
      <c r="Q45" s="20" t="n">
        <v>-12</v>
      </c>
      <c r="R45" s="20" t="n">
        <v>9</v>
      </c>
      <c r="T45" s="19" t="s">
        <v>37</v>
      </c>
      <c r="U45" s="19" t="s">
        <v>75</v>
      </c>
      <c r="V45" s="19" t="n">
        <v>96</v>
      </c>
      <c r="W45" s="19" t="s">
        <v>10</v>
      </c>
      <c r="X45" s="19" t="n">
        <v>95</v>
      </c>
      <c r="Y45" s="19" t="n">
        <v>1</v>
      </c>
      <c r="Z45" s="19" t="n">
        <v>12</v>
      </c>
      <c r="AA45" s="3"/>
      <c r="AB45" s="20" t="s">
        <v>37</v>
      </c>
      <c r="AC45" s="20" t="s">
        <v>60</v>
      </c>
      <c r="AD45" s="20" t="n">
        <v>114</v>
      </c>
      <c r="AE45" s="20" t="s">
        <v>10</v>
      </c>
      <c r="AF45" s="20" t="n">
        <v>124</v>
      </c>
      <c r="AG45" s="20" t="n">
        <v>-10</v>
      </c>
      <c r="AH45" s="20" t="n">
        <v>10</v>
      </c>
    </row>
    <row r="46" customFormat="false" ht="12.75" hidden="false" customHeight="false" outlineLevel="0" collapsed="false">
      <c r="A46" s="9" t="s">
        <v>116</v>
      </c>
      <c r="B46" s="10" t="s">
        <v>104</v>
      </c>
      <c r="D46" s="19" t="s">
        <v>40</v>
      </c>
      <c r="E46" s="19" t="s">
        <v>107</v>
      </c>
      <c r="F46" s="19" t="n">
        <v>85</v>
      </c>
      <c r="G46" s="19" t="s">
        <v>10</v>
      </c>
      <c r="H46" s="19" t="n">
        <v>105</v>
      </c>
      <c r="I46" s="19" t="n">
        <v>-20</v>
      </c>
      <c r="J46" s="19" t="n">
        <v>4</v>
      </c>
      <c r="K46" s="3"/>
      <c r="L46" s="19" t="s">
        <v>40</v>
      </c>
      <c r="M46" s="19" t="s">
        <v>117</v>
      </c>
      <c r="N46" s="19" t="n">
        <v>59</v>
      </c>
      <c r="O46" s="19" t="s">
        <v>10</v>
      </c>
      <c r="P46" s="19" t="n">
        <v>85</v>
      </c>
      <c r="Q46" s="19" t="n">
        <v>-26</v>
      </c>
      <c r="R46" s="19" t="n">
        <v>6</v>
      </c>
      <c r="T46" s="20" t="s">
        <v>40</v>
      </c>
      <c r="U46" s="20" t="s">
        <v>109</v>
      </c>
      <c r="V46" s="20" t="n">
        <v>100</v>
      </c>
      <c r="W46" s="20" t="s">
        <v>10</v>
      </c>
      <c r="X46" s="20" t="n">
        <v>114</v>
      </c>
      <c r="Y46" s="20" t="n">
        <v>-14</v>
      </c>
      <c r="Z46" s="20" t="n">
        <v>9</v>
      </c>
      <c r="AA46" s="3"/>
      <c r="AB46" s="19" t="s">
        <v>40</v>
      </c>
      <c r="AC46" s="19" t="s">
        <v>102</v>
      </c>
      <c r="AD46" s="19" t="n">
        <v>91</v>
      </c>
      <c r="AE46" s="19" t="s">
        <v>10</v>
      </c>
      <c r="AF46" s="19" t="n">
        <v>109</v>
      </c>
      <c r="AG46" s="19" t="n">
        <v>-18</v>
      </c>
      <c r="AH46" s="19" t="n">
        <v>10</v>
      </c>
    </row>
    <row r="47" customFormat="false" ht="12.75" hidden="false" customHeight="false" outlineLevel="0" collapsed="false">
      <c r="A47" s="9" t="s">
        <v>118</v>
      </c>
      <c r="B47" s="10" t="s">
        <v>119</v>
      </c>
      <c r="D47" s="19"/>
      <c r="E47" s="19"/>
      <c r="F47" s="19"/>
      <c r="G47" s="19"/>
      <c r="H47" s="19"/>
      <c r="I47" s="19"/>
      <c r="J47" s="19"/>
      <c r="K47" s="3"/>
      <c r="L47" s="19"/>
      <c r="M47" s="19"/>
      <c r="N47" s="19"/>
      <c r="O47" s="19"/>
      <c r="P47" s="19"/>
      <c r="Q47" s="19"/>
      <c r="R47" s="19"/>
      <c r="T47" s="19" t="s">
        <v>44</v>
      </c>
      <c r="U47" s="19" t="s">
        <v>100</v>
      </c>
      <c r="V47" s="19" t="n">
        <v>80</v>
      </c>
      <c r="W47" s="19" t="s">
        <v>10</v>
      </c>
      <c r="X47" s="19" t="n">
        <v>98</v>
      </c>
      <c r="Y47" s="19" t="n">
        <v>-18</v>
      </c>
      <c r="Z47" s="19" t="n">
        <v>8</v>
      </c>
      <c r="AA47" s="3"/>
      <c r="AB47" s="19" t="s">
        <v>44</v>
      </c>
      <c r="AC47" s="19" t="s">
        <v>120</v>
      </c>
      <c r="AD47" s="19" t="n">
        <v>109</v>
      </c>
      <c r="AE47" s="19" t="s">
        <v>10</v>
      </c>
      <c r="AF47" s="19" t="n">
        <v>124</v>
      </c>
      <c r="AG47" s="19" t="n">
        <v>-15</v>
      </c>
      <c r="AH47" s="19" t="n">
        <v>7</v>
      </c>
    </row>
    <row r="48" customFormat="false" ht="12.75" hidden="false" customHeight="false" outlineLevel="0" collapsed="false">
      <c r="A48" s="9" t="s">
        <v>121</v>
      </c>
      <c r="B48" s="10" t="s">
        <v>109</v>
      </c>
      <c r="D48" s="19" t="s">
        <v>9</v>
      </c>
      <c r="E48" s="19" t="s">
        <v>80</v>
      </c>
      <c r="F48" s="19" t="n">
        <v>109</v>
      </c>
      <c r="G48" s="19" t="s">
        <v>10</v>
      </c>
      <c r="H48" s="19" t="n">
        <v>80</v>
      </c>
      <c r="I48" s="19" t="n">
        <v>29</v>
      </c>
      <c r="J48" s="19" t="n">
        <v>21</v>
      </c>
      <c r="K48" s="3"/>
      <c r="L48" s="19" t="s">
        <v>9</v>
      </c>
      <c r="M48" s="19" t="s">
        <v>77</v>
      </c>
      <c r="N48" s="19" t="n">
        <v>98</v>
      </c>
      <c r="O48" s="19" t="s">
        <v>10</v>
      </c>
      <c r="P48" s="19" t="n">
        <v>65</v>
      </c>
      <c r="Q48" s="19" t="n">
        <v>33</v>
      </c>
      <c r="R48" s="19" t="n">
        <v>18</v>
      </c>
      <c r="T48" s="19"/>
      <c r="U48" s="19"/>
      <c r="V48" s="19"/>
      <c r="W48" s="19"/>
      <c r="X48" s="19"/>
      <c r="Y48" s="19"/>
      <c r="Z48" s="19"/>
      <c r="AA48" s="3"/>
      <c r="AB48" s="19"/>
      <c r="AC48" s="19"/>
      <c r="AD48" s="19"/>
      <c r="AE48" s="19"/>
      <c r="AF48" s="19"/>
      <c r="AG48" s="19"/>
      <c r="AH48" s="19"/>
    </row>
    <row r="49" customFormat="false" ht="12.75" hidden="false" customHeight="false" outlineLevel="0" collapsed="false">
      <c r="A49" s="9" t="s">
        <v>122</v>
      </c>
      <c r="B49" s="10" t="s">
        <v>115</v>
      </c>
      <c r="D49" s="20" t="s">
        <v>16</v>
      </c>
      <c r="E49" s="20" t="s">
        <v>87</v>
      </c>
      <c r="F49" s="20" t="n">
        <v>97</v>
      </c>
      <c r="G49" s="20" t="s">
        <v>10</v>
      </c>
      <c r="H49" s="20" t="n">
        <v>88</v>
      </c>
      <c r="I49" s="20" t="n">
        <v>9</v>
      </c>
      <c r="J49" s="20" t="n">
        <v>16</v>
      </c>
      <c r="K49" s="3"/>
      <c r="L49" s="20" t="s">
        <v>16</v>
      </c>
      <c r="M49" s="20" t="s">
        <v>71</v>
      </c>
      <c r="N49" s="20" t="n">
        <v>78</v>
      </c>
      <c r="O49" s="20" t="s">
        <v>10</v>
      </c>
      <c r="P49" s="20" t="n">
        <v>48</v>
      </c>
      <c r="Q49" s="20" t="n">
        <v>30</v>
      </c>
      <c r="R49" s="20" t="n">
        <v>18</v>
      </c>
      <c r="T49" s="19" t="s">
        <v>9</v>
      </c>
      <c r="U49" s="19" t="s">
        <v>63</v>
      </c>
      <c r="V49" s="19" t="n">
        <v>97</v>
      </c>
      <c r="W49" s="19" t="s">
        <v>10</v>
      </c>
      <c r="X49" s="19" t="n">
        <v>93</v>
      </c>
      <c r="Y49" s="19" t="n">
        <v>4</v>
      </c>
      <c r="Z49" s="19" t="n">
        <v>19</v>
      </c>
      <c r="AA49" s="3"/>
      <c r="AB49" s="19" t="s">
        <v>9</v>
      </c>
      <c r="AC49" s="19" t="s">
        <v>11</v>
      </c>
      <c r="AD49" s="19" t="n">
        <v>123</v>
      </c>
      <c r="AE49" s="19" t="s">
        <v>10</v>
      </c>
      <c r="AF49" s="19" t="n">
        <v>104</v>
      </c>
      <c r="AG49" s="19" t="n">
        <v>19</v>
      </c>
      <c r="AH49" s="19" t="n">
        <v>18</v>
      </c>
    </row>
    <row r="50" customFormat="false" ht="12.75" hidden="false" customHeight="false" outlineLevel="0" collapsed="false">
      <c r="A50" s="9" t="s">
        <v>123</v>
      </c>
      <c r="B50" s="10" t="s">
        <v>56</v>
      </c>
      <c r="D50" s="19" t="s">
        <v>21</v>
      </c>
      <c r="E50" s="19" t="s">
        <v>93</v>
      </c>
      <c r="F50" s="19" t="n">
        <v>85</v>
      </c>
      <c r="G50" s="19" t="s">
        <v>10</v>
      </c>
      <c r="H50" s="19" t="n">
        <v>82</v>
      </c>
      <c r="I50" s="19" t="n">
        <v>3</v>
      </c>
      <c r="J50" s="19" t="n">
        <v>14</v>
      </c>
      <c r="K50" s="3"/>
      <c r="L50" s="19" t="s">
        <v>21</v>
      </c>
      <c r="M50" s="19" t="s">
        <v>102</v>
      </c>
      <c r="N50" s="19" t="n">
        <v>67</v>
      </c>
      <c r="O50" s="19" t="s">
        <v>10</v>
      </c>
      <c r="P50" s="19" t="n">
        <v>69</v>
      </c>
      <c r="Q50" s="19" t="n">
        <v>-2</v>
      </c>
      <c r="R50" s="19" t="n">
        <v>15</v>
      </c>
      <c r="T50" s="20" t="s">
        <v>16</v>
      </c>
      <c r="U50" s="20" t="s">
        <v>70</v>
      </c>
      <c r="V50" s="20" t="n">
        <v>114</v>
      </c>
      <c r="W50" s="20" t="s">
        <v>10</v>
      </c>
      <c r="X50" s="20" t="n">
        <v>94</v>
      </c>
      <c r="Y50" s="20" t="n">
        <v>20</v>
      </c>
      <c r="Z50" s="20" t="n">
        <v>16</v>
      </c>
      <c r="AA50" s="3"/>
      <c r="AB50" s="20" t="s">
        <v>16</v>
      </c>
      <c r="AC50" s="20" t="s">
        <v>39</v>
      </c>
      <c r="AD50" s="20" t="n">
        <v>126</v>
      </c>
      <c r="AE50" s="20" t="s">
        <v>10</v>
      </c>
      <c r="AF50" s="20" t="n">
        <v>124</v>
      </c>
      <c r="AG50" s="20" t="n">
        <v>2</v>
      </c>
      <c r="AH50" s="20" t="n">
        <v>18</v>
      </c>
    </row>
    <row r="51" customFormat="false" ht="12.75" hidden="false" customHeight="false" outlineLevel="0" collapsed="false">
      <c r="A51" s="9" t="s">
        <v>124</v>
      </c>
      <c r="B51" s="10" t="s">
        <v>120</v>
      </c>
      <c r="D51" s="19" t="s">
        <v>23</v>
      </c>
      <c r="E51" s="19" t="s">
        <v>112</v>
      </c>
      <c r="F51" s="19" t="n">
        <v>103</v>
      </c>
      <c r="G51" s="19" t="s">
        <v>10</v>
      </c>
      <c r="H51" s="19" t="n">
        <v>103</v>
      </c>
      <c r="I51" s="19" t="n">
        <v>0</v>
      </c>
      <c r="J51" s="19" t="n">
        <v>12</v>
      </c>
      <c r="K51" s="3"/>
      <c r="L51" s="19" t="s">
        <v>23</v>
      </c>
      <c r="M51" s="19" t="s">
        <v>109</v>
      </c>
      <c r="N51" s="19" t="n">
        <v>75</v>
      </c>
      <c r="O51" s="19" t="s">
        <v>10</v>
      </c>
      <c r="P51" s="19" t="n">
        <v>77</v>
      </c>
      <c r="Q51" s="19" t="n">
        <v>-2</v>
      </c>
      <c r="R51" s="19" t="n">
        <v>13</v>
      </c>
      <c r="T51" s="19" t="s">
        <v>21</v>
      </c>
      <c r="U51" s="19" t="s">
        <v>43</v>
      </c>
      <c r="V51" s="19" t="n">
        <v>97</v>
      </c>
      <c r="W51" s="19" t="s">
        <v>10</v>
      </c>
      <c r="X51" s="19" t="n">
        <v>95</v>
      </c>
      <c r="Y51" s="19" t="n">
        <v>2</v>
      </c>
      <c r="Z51" s="19" t="n">
        <v>15</v>
      </c>
      <c r="AA51" s="3"/>
      <c r="AB51" s="19" t="s">
        <v>21</v>
      </c>
      <c r="AC51" s="19" t="s">
        <v>90</v>
      </c>
      <c r="AD51" s="19" t="n">
        <v>119</v>
      </c>
      <c r="AE51" s="19" t="s">
        <v>10</v>
      </c>
      <c r="AF51" s="19" t="n">
        <v>95</v>
      </c>
      <c r="AG51" s="19" t="n">
        <v>24</v>
      </c>
      <c r="AH51" s="19" t="n">
        <v>15</v>
      </c>
    </row>
    <row r="52" customFormat="false" ht="12.75" hidden="false" customHeight="false" outlineLevel="0" collapsed="false">
      <c r="A52" s="9" t="s">
        <v>125</v>
      </c>
      <c r="B52" s="10" t="s">
        <v>126</v>
      </c>
      <c r="D52" s="19" t="s">
        <v>27</v>
      </c>
      <c r="E52" s="19" t="s">
        <v>119</v>
      </c>
      <c r="F52" s="19" t="n">
        <v>88</v>
      </c>
      <c r="G52" s="19" t="s">
        <v>10</v>
      </c>
      <c r="H52" s="19" t="n">
        <v>93</v>
      </c>
      <c r="I52" s="19" t="n">
        <v>-5</v>
      </c>
      <c r="J52" s="19" t="n">
        <v>12</v>
      </c>
      <c r="K52" s="3"/>
      <c r="L52" s="19" t="s">
        <v>27</v>
      </c>
      <c r="M52" s="19" t="s">
        <v>90</v>
      </c>
      <c r="N52" s="19" t="n">
        <v>79</v>
      </c>
      <c r="O52" s="19" t="s">
        <v>10</v>
      </c>
      <c r="P52" s="19" t="n">
        <v>77</v>
      </c>
      <c r="Q52" s="19" t="n">
        <v>2</v>
      </c>
      <c r="R52" s="19" t="n">
        <v>12</v>
      </c>
      <c r="T52" s="19" t="s">
        <v>23</v>
      </c>
      <c r="U52" s="19" t="s">
        <v>103</v>
      </c>
      <c r="V52" s="19" t="n">
        <v>97</v>
      </c>
      <c r="W52" s="19" t="s">
        <v>10</v>
      </c>
      <c r="X52" s="19" t="n">
        <v>104</v>
      </c>
      <c r="Y52" s="19" t="n">
        <v>-7</v>
      </c>
      <c r="Z52" s="19" t="n">
        <v>15</v>
      </c>
      <c r="AA52" s="3"/>
      <c r="AB52" s="19" t="s">
        <v>23</v>
      </c>
      <c r="AC52" s="19" t="s">
        <v>106</v>
      </c>
      <c r="AD52" s="19" t="n">
        <v>122</v>
      </c>
      <c r="AE52" s="19" t="s">
        <v>10</v>
      </c>
      <c r="AF52" s="19" t="n">
        <v>116</v>
      </c>
      <c r="AG52" s="19" t="n">
        <v>6</v>
      </c>
      <c r="AH52" s="19" t="n">
        <v>15</v>
      </c>
    </row>
    <row r="53" customFormat="false" ht="12.75" hidden="false" customHeight="false" outlineLevel="0" collapsed="false">
      <c r="A53" s="9" t="s">
        <v>127</v>
      </c>
      <c r="B53" s="10" t="s">
        <v>128</v>
      </c>
      <c r="D53" s="19" t="s">
        <v>31</v>
      </c>
      <c r="E53" s="19" t="s">
        <v>115</v>
      </c>
      <c r="F53" s="19" t="n">
        <v>90</v>
      </c>
      <c r="G53" s="19" t="s">
        <v>10</v>
      </c>
      <c r="H53" s="19" t="n">
        <v>83</v>
      </c>
      <c r="I53" s="19" t="n">
        <v>7</v>
      </c>
      <c r="J53" s="19" t="n">
        <v>11</v>
      </c>
      <c r="K53" s="3"/>
      <c r="L53" s="19" t="s">
        <v>31</v>
      </c>
      <c r="M53" s="19" t="s">
        <v>104</v>
      </c>
      <c r="N53" s="19" t="n">
        <v>86</v>
      </c>
      <c r="O53" s="19" t="s">
        <v>10</v>
      </c>
      <c r="P53" s="19" t="n">
        <v>81</v>
      </c>
      <c r="Q53" s="19" t="n">
        <v>5</v>
      </c>
      <c r="R53" s="19" t="n">
        <v>11</v>
      </c>
      <c r="T53" s="19" t="s">
        <v>27</v>
      </c>
      <c r="U53" s="19" t="s">
        <v>112</v>
      </c>
      <c r="V53" s="19" t="n">
        <v>111</v>
      </c>
      <c r="W53" s="19" t="s">
        <v>10</v>
      </c>
      <c r="X53" s="19" t="n">
        <v>110</v>
      </c>
      <c r="Y53" s="19" t="n">
        <v>1</v>
      </c>
      <c r="Z53" s="19" t="n">
        <v>13</v>
      </c>
      <c r="AA53" s="3"/>
      <c r="AB53" s="19" t="s">
        <v>27</v>
      </c>
      <c r="AC53" s="19" t="s">
        <v>104</v>
      </c>
      <c r="AD53" s="19" t="n">
        <v>116</v>
      </c>
      <c r="AE53" s="19" t="s">
        <v>10</v>
      </c>
      <c r="AF53" s="19" t="n">
        <v>103</v>
      </c>
      <c r="AG53" s="19" t="n">
        <v>13</v>
      </c>
      <c r="AH53" s="19" t="n">
        <v>13</v>
      </c>
    </row>
    <row r="54" s="10" customFormat="true" ht="12.75" hidden="false" customHeight="false" outlineLevel="0" collapsed="false">
      <c r="A54" s="9" t="s">
        <v>129</v>
      </c>
      <c r="B54" s="10" t="s">
        <v>130</v>
      </c>
      <c r="D54" s="19" t="s">
        <v>34</v>
      </c>
      <c r="E54" s="19" t="s">
        <v>126</v>
      </c>
      <c r="F54" s="19" t="n">
        <v>91</v>
      </c>
      <c r="G54" s="19" t="s">
        <v>10</v>
      </c>
      <c r="H54" s="19" t="n">
        <v>90</v>
      </c>
      <c r="I54" s="19" t="n">
        <v>1</v>
      </c>
      <c r="J54" s="19" t="n">
        <v>7</v>
      </c>
      <c r="K54" s="3"/>
      <c r="L54" s="20" t="s">
        <v>34</v>
      </c>
      <c r="M54" s="20" t="s">
        <v>114</v>
      </c>
      <c r="N54" s="20" t="n">
        <v>76</v>
      </c>
      <c r="O54" s="20" t="s">
        <v>10</v>
      </c>
      <c r="P54" s="20" t="n">
        <v>89</v>
      </c>
      <c r="Q54" s="20" t="n">
        <v>-13</v>
      </c>
      <c r="R54" s="20" t="n">
        <v>10</v>
      </c>
      <c r="S54" s="3"/>
      <c r="T54" s="19" t="s">
        <v>31</v>
      </c>
      <c r="U54" s="19" t="s">
        <v>86</v>
      </c>
      <c r="V54" s="19" t="n">
        <v>103</v>
      </c>
      <c r="W54" s="19" t="s">
        <v>10</v>
      </c>
      <c r="X54" s="19" t="n">
        <v>102</v>
      </c>
      <c r="Y54" s="19" t="n">
        <v>1</v>
      </c>
      <c r="Z54" s="19" t="n">
        <v>12</v>
      </c>
      <c r="AA54" s="3"/>
      <c r="AB54" s="19" t="s">
        <v>31</v>
      </c>
      <c r="AC54" s="19" t="s">
        <v>119</v>
      </c>
      <c r="AD54" s="19" t="n">
        <v>118</v>
      </c>
      <c r="AE54" s="19" t="s">
        <v>10</v>
      </c>
      <c r="AF54" s="19" t="n">
        <v>121</v>
      </c>
      <c r="AG54" s="19" t="n">
        <v>-3</v>
      </c>
      <c r="AH54" s="19" t="n">
        <v>13</v>
      </c>
    </row>
    <row r="55" s="10" customFormat="true" ht="12.75" hidden="false" customHeight="false" outlineLevel="0" collapsed="false">
      <c r="A55" s="9" t="s">
        <v>131</v>
      </c>
      <c r="B55" s="10" t="s">
        <v>132</v>
      </c>
      <c r="D55" s="20" t="s">
        <v>37</v>
      </c>
      <c r="E55" s="20" t="s">
        <v>81</v>
      </c>
      <c r="F55" s="20" t="n">
        <v>74</v>
      </c>
      <c r="G55" s="20" t="s">
        <v>10</v>
      </c>
      <c r="H55" s="20" t="n">
        <v>91</v>
      </c>
      <c r="I55" s="20" t="n">
        <v>-17</v>
      </c>
      <c r="J55" s="20" t="n">
        <v>7</v>
      </c>
      <c r="K55" s="3"/>
      <c r="L55" s="19" t="s">
        <v>37</v>
      </c>
      <c r="M55" s="19" t="s">
        <v>75</v>
      </c>
      <c r="N55" s="19" t="n">
        <v>77</v>
      </c>
      <c r="O55" s="19" t="s">
        <v>10</v>
      </c>
      <c r="P55" s="19" t="n">
        <v>94</v>
      </c>
      <c r="Q55" s="19" t="n">
        <v>-17</v>
      </c>
      <c r="R55" s="19" t="n">
        <v>6</v>
      </c>
      <c r="S55" s="3"/>
      <c r="T55" s="19" t="s">
        <v>34</v>
      </c>
      <c r="U55" s="19" t="s">
        <v>110</v>
      </c>
      <c r="V55" s="19" t="n">
        <v>88</v>
      </c>
      <c r="W55" s="19" t="s">
        <v>10</v>
      </c>
      <c r="X55" s="19" t="n">
        <v>91</v>
      </c>
      <c r="Y55" s="19" t="n">
        <v>-3</v>
      </c>
      <c r="Z55" s="19" t="n">
        <v>12</v>
      </c>
      <c r="AA55" s="3"/>
      <c r="AB55" s="19" t="s">
        <v>34</v>
      </c>
      <c r="AC55" s="19" t="s">
        <v>93</v>
      </c>
      <c r="AD55" s="19" t="n">
        <v>94</v>
      </c>
      <c r="AE55" s="19" t="s">
        <v>10</v>
      </c>
      <c r="AF55" s="19" t="n">
        <v>96</v>
      </c>
      <c r="AG55" s="19" t="n">
        <v>-2</v>
      </c>
      <c r="AH55" s="19" t="n">
        <v>12</v>
      </c>
    </row>
    <row r="56" customFormat="false" ht="12.75" hidden="false" customHeight="false" outlineLevel="0" collapsed="false">
      <c r="A56" s="9" t="s">
        <v>133</v>
      </c>
      <c r="B56" s="10" t="s">
        <v>134</v>
      </c>
      <c r="D56" s="19" t="s">
        <v>40</v>
      </c>
      <c r="E56" s="19" t="s">
        <v>70</v>
      </c>
      <c r="F56" s="19" t="n">
        <v>90</v>
      </c>
      <c r="G56" s="19" t="s">
        <v>10</v>
      </c>
      <c r="H56" s="19" t="n">
        <v>117</v>
      </c>
      <c r="I56" s="19" t="n">
        <v>-27</v>
      </c>
      <c r="J56" s="19" t="n">
        <v>4</v>
      </c>
      <c r="K56" s="3"/>
      <c r="L56" s="19" t="s">
        <v>40</v>
      </c>
      <c r="M56" s="19" t="s">
        <v>65</v>
      </c>
      <c r="N56" s="19" t="n">
        <v>65</v>
      </c>
      <c r="O56" s="19" t="s">
        <v>10</v>
      </c>
      <c r="P56" s="19" t="n">
        <v>101</v>
      </c>
      <c r="Q56" s="19" t="n">
        <v>-36</v>
      </c>
      <c r="R56" s="19" t="n">
        <v>3</v>
      </c>
      <c r="T56" s="19" t="s">
        <v>37</v>
      </c>
      <c r="U56" s="19" t="s">
        <v>119</v>
      </c>
      <c r="V56" s="19" t="n">
        <v>93</v>
      </c>
      <c r="W56" s="19" t="s">
        <v>10</v>
      </c>
      <c r="X56" s="19" t="n">
        <v>104</v>
      </c>
      <c r="Y56" s="19" t="n">
        <v>-11</v>
      </c>
      <c r="Z56" s="19" t="n">
        <v>12</v>
      </c>
      <c r="AA56" s="3"/>
      <c r="AB56" s="20" t="s">
        <v>37</v>
      </c>
      <c r="AC56" s="20" t="s">
        <v>63</v>
      </c>
      <c r="AD56" s="20" t="n">
        <v>99</v>
      </c>
      <c r="AE56" s="20" t="s">
        <v>10</v>
      </c>
      <c r="AF56" s="20" t="n">
        <v>115</v>
      </c>
      <c r="AG56" s="20" t="n">
        <v>-16</v>
      </c>
      <c r="AH56" s="20" t="n">
        <v>12</v>
      </c>
    </row>
    <row r="57" customFormat="false" ht="12.75" hidden="false" customHeight="false" outlineLevel="0" collapsed="false">
      <c r="A57" s="9" t="s">
        <v>135</v>
      </c>
      <c r="B57" s="10" t="s">
        <v>81</v>
      </c>
      <c r="D57" s="19"/>
      <c r="E57" s="19"/>
      <c r="F57" s="19"/>
      <c r="G57" s="19"/>
      <c r="H57" s="19"/>
      <c r="I57" s="19"/>
      <c r="J57" s="19"/>
      <c r="K57" s="3"/>
      <c r="L57" s="19"/>
      <c r="M57" s="19"/>
      <c r="N57" s="19"/>
      <c r="O57" s="19"/>
      <c r="P57" s="19"/>
      <c r="Q57" s="19"/>
      <c r="R57" s="19"/>
      <c r="T57" s="20" t="s">
        <v>40</v>
      </c>
      <c r="U57" s="20" t="s">
        <v>106</v>
      </c>
      <c r="V57" s="20" t="n">
        <v>99</v>
      </c>
      <c r="W57" s="20" t="s">
        <v>10</v>
      </c>
      <c r="X57" s="20" t="n">
        <v>103</v>
      </c>
      <c r="Y57" s="20" t="n">
        <v>-4</v>
      </c>
      <c r="Z57" s="20" t="n">
        <v>10</v>
      </c>
      <c r="AA57" s="3"/>
      <c r="AB57" s="19" t="s">
        <v>40</v>
      </c>
      <c r="AC57" s="19" t="s">
        <v>115</v>
      </c>
      <c r="AD57" s="19" t="n">
        <v>102</v>
      </c>
      <c r="AE57" s="19" t="s">
        <v>10</v>
      </c>
      <c r="AF57" s="19" t="n">
        <v>120</v>
      </c>
      <c r="AG57" s="19" t="n">
        <v>-18</v>
      </c>
      <c r="AH57" s="19" t="n">
        <v>9</v>
      </c>
    </row>
    <row r="58" customFormat="false" ht="12.75" hidden="false" customHeight="false" outlineLevel="0" collapsed="false">
      <c r="A58" s="9" t="s">
        <v>136</v>
      </c>
      <c r="B58" s="10" t="s">
        <v>110</v>
      </c>
      <c r="D58" s="19" t="s">
        <v>9</v>
      </c>
      <c r="E58" s="19" t="s">
        <v>83</v>
      </c>
      <c r="F58" s="19" t="n">
        <v>100</v>
      </c>
      <c r="G58" s="19" t="s">
        <v>10</v>
      </c>
      <c r="H58" s="19" t="n">
        <v>77</v>
      </c>
      <c r="I58" s="19" t="n">
        <v>23</v>
      </c>
      <c r="J58" s="19" t="n">
        <v>19</v>
      </c>
      <c r="K58" s="3"/>
      <c r="L58" s="19" t="s">
        <v>9</v>
      </c>
      <c r="M58" s="19" t="s">
        <v>67</v>
      </c>
      <c r="N58" s="19" t="n">
        <v>75</v>
      </c>
      <c r="O58" s="19" t="s">
        <v>10</v>
      </c>
      <c r="P58" s="19" t="n">
        <v>60</v>
      </c>
      <c r="Q58" s="19" t="n">
        <v>15</v>
      </c>
      <c r="R58" s="19" t="n">
        <v>19</v>
      </c>
      <c r="T58" s="19" t="s">
        <v>44</v>
      </c>
      <c r="U58" s="19" t="s">
        <v>93</v>
      </c>
      <c r="V58" s="19" t="n">
        <v>99</v>
      </c>
      <c r="W58" s="19" t="s">
        <v>10</v>
      </c>
      <c r="X58" s="19" t="n">
        <v>102</v>
      </c>
      <c r="Y58" s="19" t="n">
        <v>-3</v>
      </c>
      <c r="Z58" s="19" t="n">
        <v>9</v>
      </c>
      <c r="AA58" s="3"/>
      <c r="AB58" s="19" t="s">
        <v>44</v>
      </c>
      <c r="AC58" s="19" t="s">
        <v>69</v>
      </c>
      <c r="AD58" s="19" t="n">
        <v>104</v>
      </c>
      <c r="AE58" s="19" t="s">
        <v>10</v>
      </c>
      <c r="AF58" s="19" t="n">
        <v>129</v>
      </c>
      <c r="AG58" s="19" t="n">
        <v>-25</v>
      </c>
      <c r="AH58" s="19" t="n">
        <v>9</v>
      </c>
    </row>
    <row r="59" customFormat="false" ht="12.75" hidden="false" customHeight="false" outlineLevel="0" collapsed="false">
      <c r="A59" s="9" t="s">
        <v>137</v>
      </c>
      <c r="B59" s="10" t="s">
        <v>75</v>
      </c>
      <c r="D59" s="20" t="s">
        <v>16</v>
      </c>
      <c r="E59" s="20" t="s">
        <v>86</v>
      </c>
      <c r="F59" s="20" t="n">
        <v>107</v>
      </c>
      <c r="G59" s="20" t="s">
        <v>10</v>
      </c>
      <c r="H59" s="20" t="n">
        <v>91</v>
      </c>
      <c r="I59" s="20" t="n">
        <v>16</v>
      </c>
      <c r="J59" s="20" t="n">
        <v>19</v>
      </c>
      <c r="K59" s="3"/>
      <c r="L59" s="20" t="s">
        <v>16</v>
      </c>
      <c r="M59" s="20" t="s">
        <v>51</v>
      </c>
      <c r="N59" s="21" t="n">
        <v>71</v>
      </c>
      <c r="O59" s="21" t="s">
        <v>10</v>
      </c>
      <c r="P59" s="21" t="n">
        <v>72</v>
      </c>
      <c r="Q59" s="21" t="n">
        <v>-1</v>
      </c>
      <c r="R59" s="21" t="n">
        <v>18</v>
      </c>
      <c r="T59" s="22"/>
      <c r="U59" s="22"/>
      <c r="V59" s="22"/>
      <c r="W59" s="22"/>
      <c r="X59" s="22"/>
      <c r="Y59" s="22"/>
      <c r="Z59" s="22"/>
      <c r="AA59" s="3"/>
      <c r="AB59" s="22"/>
      <c r="AC59" s="22"/>
      <c r="AD59" s="22"/>
      <c r="AE59" s="22"/>
      <c r="AF59" s="22"/>
      <c r="AG59" s="22"/>
      <c r="AH59" s="22"/>
    </row>
    <row r="60" customFormat="false" ht="12.75" hidden="false" customHeight="false" outlineLevel="0" collapsed="false">
      <c r="A60" s="9" t="s">
        <v>138</v>
      </c>
      <c r="B60" s="10" t="s">
        <v>114</v>
      </c>
      <c r="D60" s="19" t="s">
        <v>21</v>
      </c>
      <c r="E60" s="19" t="s">
        <v>41</v>
      </c>
      <c r="F60" s="19" t="n">
        <v>97</v>
      </c>
      <c r="G60" s="19" t="s">
        <v>10</v>
      </c>
      <c r="H60" s="19" t="n">
        <v>95</v>
      </c>
      <c r="I60" s="19" t="n">
        <v>2</v>
      </c>
      <c r="J60" s="19" t="n">
        <v>15</v>
      </c>
      <c r="K60" s="3"/>
      <c r="L60" s="19" t="s">
        <v>21</v>
      </c>
      <c r="M60" s="19" t="s">
        <v>107</v>
      </c>
      <c r="N60" s="19" t="n">
        <v>90</v>
      </c>
      <c r="O60" s="19" t="s">
        <v>10</v>
      </c>
      <c r="P60" s="19" t="n">
        <v>65</v>
      </c>
      <c r="Q60" s="19" t="n">
        <v>25</v>
      </c>
      <c r="R60" s="19" t="n">
        <v>16</v>
      </c>
      <c r="T60" s="19"/>
      <c r="U60" s="19"/>
      <c r="V60" s="19"/>
      <c r="W60" s="19"/>
      <c r="X60" s="19"/>
      <c r="Y60" s="19"/>
      <c r="Z60" s="19"/>
      <c r="AA60" s="3"/>
      <c r="AB60" s="19"/>
      <c r="AC60" s="19"/>
      <c r="AD60" s="19"/>
      <c r="AE60" s="19"/>
      <c r="AF60" s="19"/>
      <c r="AG60" s="19"/>
      <c r="AH60" s="19"/>
    </row>
    <row r="61" customFormat="false" ht="12.75" hidden="false" customHeight="false" outlineLevel="0" collapsed="false">
      <c r="A61" s="9" t="s">
        <v>139</v>
      </c>
      <c r="B61" s="10" t="s">
        <v>107</v>
      </c>
      <c r="D61" s="19" t="s">
        <v>23</v>
      </c>
      <c r="E61" s="19" t="s">
        <v>103</v>
      </c>
      <c r="F61" s="19" t="n">
        <v>106</v>
      </c>
      <c r="G61" s="19" t="s">
        <v>10</v>
      </c>
      <c r="H61" s="19" t="n">
        <v>98</v>
      </c>
      <c r="I61" s="19" t="n">
        <v>8</v>
      </c>
      <c r="J61" s="19" t="n">
        <v>14</v>
      </c>
      <c r="K61" s="3"/>
      <c r="L61" s="19" t="s">
        <v>23</v>
      </c>
      <c r="M61" s="19" t="s">
        <v>74</v>
      </c>
      <c r="N61" s="19" t="n">
        <v>88</v>
      </c>
      <c r="O61" s="19" t="s">
        <v>10</v>
      </c>
      <c r="P61" s="19" t="n">
        <v>69</v>
      </c>
      <c r="Q61" s="19" t="n">
        <v>19</v>
      </c>
      <c r="R61" s="19" t="n">
        <v>15</v>
      </c>
      <c r="T61" s="19"/>
      <c r="U61" s="19"/>
      <c r="V61" s="19"/>
      <c r="W61" s="19"/>
      <c r="X61" s="19"/>
      <c r="Y61" s="19"/>
      <c r="Z61" s="19"/>
      <c r="AA61" s="3"/>
      <c r="AB61" s="19"/>
      <c r="AC61" s="19"/>
      <c r="AD61" s="19"/>
      <c r="AE61" s="19"/>
      <c r="AF61" s="19"/>
      <c r="AG61" s="19"/>
      <c r="AH61" s="19"/>
    </row>
    <row r="62" customFormat="false" ht="12.75" hidden="false" customHeight="false" outlineLevel="0" collapsed="false">
      <c r="A62" s="1" t="s">
        <v>140</v>
      </c>
      <c r="B62" s="10" t="s">
        <v>70</v>
      </c>
      <c r="D62" s="19" t="s">
        <v>27</v>
      </c>
      <c r="E62" s="19" t="s">
        <v>106</v>
      </c>
      <c r="F62" s="19" t="n">
        <v>89</v>
      </c>
      <c r="G62" s="19" t="s">
        <v>10</v>
      </c>
      <c r="H62" s="19" t="n">
        <v>79</v>
      </c>
      <c r="I62" s="19" t="n">
        <v>10</v>
      </c>
      <c r="J62" s="19" t="n">
        <v>13</v>
      </c>
      <c r="K62" s="3"/>
      <c r="L62" s="19" t="s">
        <v>27</v>
      </c>
      <c r="M62" s="19" t="s">
        <v>119</v>
      </c>
      <c r="N62" s="19" t="n">
        <v>84</v>
      </c>
      <c r="O62" s="19" t="s">
        <v>10</v>
      </c>
      <c r="P62" s="19" t="n">
        <v>74</v>
      </c>
      <c r="Q62" s="19" t="n">
        <v>10</v>
      </c>
      <c r="R62" s="19" t="n">
        <v>10</v>
      </c>
      <c r="T62" s="19"/>
      <c r="U62" s="19"/>
      <c r="V62" s="19"/>
      <c r="W62" s="19"/>
      <c r="X62" s="19"/>
      <c r="Y62" s="19"/>
      <c r="Z62" s="19"/>
      <c r="AA62" s="3"/>
      <c r="AB62" s="19"/>
      <c r="AC62" s="19"/>
      <c r="AD62" s="19"/>
      <c r="AE62" s="19"/>
      <c r="AF62" s="19"/>
      <c r="AG62" s="19"/>
      <c r="AH62" s="19"/>
    </row>
    <row r="63" customFormat="false" ht="12.75" hidden="false" customHeight="false" outlineLevel="0" collapsed="false">
      <c r="A63" s="1" t="s">
        <v>141</v>
      </c>
      <c r="B63" s="10" t="s">
        <v>64</v>
      </c>
      <c r="D63" s="19" t="s">
        <v>31</v>
      </c>
      <c r="E63" s="19" t="s">
        <v>59</v>
      </c>
      <c r="F63" s="19" t="n">
        <v>97</v>
      </c>
      <c r="G63" s="19" t="s">
        <v>10</v>
      </c>
      <c r="H63" s="19" t="n">
        <v>103</v>
      </c>
      <c r="I63" s="19" t="n">
        <v>-6</v>
      </c>
      <c r="J63" s="19" t="n">
        <v>10</v>
      </c>
      <c r="K63" s="3"/>
      <c r="L63" s="19" t="s">
        <v>31</v>
      </c>
      <c r="M63" s="19" t="s">
        <v>120</v>
      </c>
      <c r="N63" s="19" t="n">
        <v>77</v>
      </c>
      <c r="O63" s="19" t="s">
        <v>10</v>
      </c>
      <c r="P63" s="19" t="n">
        <v>78</v>
      </c>
      <c r="Q63" s="19" t="n">
        <v>-1</v>
      </c>
      <c r="R63" s="19" t="n">
        <v>10</v>
      </c>
      <c r="T63" s="19"/>
      <c r="U63" s="19"/>
      <c r="V63" s="19"/>
      <c r="W63" s="19"/>
      <c r="X63" s="19"/>
      <c r="Y63" s="19"/>
      <c r="Z63" s="19"/>
      <c r="AA63" s="3"/>
      <c r="AB63" s="19"/>
      <c r="AC63" s="19"/>
      <c r="AD63" s="19"/>
      <c r="AE63" s="19"/>
      <c r="AF63" s="19"/>
      <c r="AG63" s="19"/>
      <c r="AH63" s="19"/>
    </row>
    <row r="64" customFormat="false" ht="12.75" hidden="false" customHeight="false" outlineLevel="0" collapsed="false">
      <c r="A64" s="1" t="s">
        <v>142</v>
      </c>
      <c r="B64" s="10" t="s">
        <v>117</v>
      </c>
      <c r="D64" s="19" t="s">
        <v>34</v>
      </c>
      <c r="E64" s="19" t="s">
        <v>120</v>
      </c>
      <c r="F64" s="19" t="n">
        <v>90</v>
      </c>
      <c r="G64" s="19" t="s">
        <v>10</v>
      </c>
      <c r="H64" s="19" t="n">
        <v>107</v>
      </c>
      <c r="I64" s="19" t="n">
        <v>-17</v>
      </c>
      <c r="J64" s="19" t="n">
        <v>9</v>
      </c>
      <c r="K64" s="3"/>
      <c r="L64" s="19" t="s">
        <v>34</v>
      </c>
      <c r="M64" s="19" t="s">
        <v>110</v>
      </c>
      <c r="N64" s="19" t="n">
        <v>69</v>
      </c>
      <c r="O64" s="19" t="s">
        <v>10</v>
      </c>
      <c r="P64" s="19" t="n">
        <v>87</v>
      </c>
      <c r="Q64" s="19" t="n">
        <v>-18</v>
      </c>
      <c r="R64" s="19" t="n">
        <v>7</v>
      </c>
      <c r="T64" s="19"/>
      <c r="U64" s="19"/>
      <c r="V64" s="19"/>
      <c r="W64" s="19"/>
      <c r="X64" s="19"/>
      <c r="Y64" s="19"/>
      <c r="Z64" s="19"/>
      <c r="AA64" s="3"/>
      <c r="AB64" s="19"/>
      <c r="AC64" s="19"/>
      <c r="AD64" s="19"/>
      <c r="AE64" s="19"/>
      <c r="AF64" s="19"/>
      <c r="AG64" s="19"/>
      <c r="AH64" s="19"/>
    </row>
    <row r="65" customFormat="false" ht="12.75" hidden="false" customHeight="false" outlineLevel="0" collapsed="false">
      <c r="A65" s="1" t="s">
        <v>143</v>
      </c>
      <c r="B65" s="10" t="s">
        <v>100</v>
      </c>
      <c r="D65" s="20" t="s">
        <v>37</v>
      </c>
      <c r="E65" s="20" t="s">
        <v>110</v>
      </c>
      <c r="F65" s="20" t="n">
        <v>91</v>
      </c>
      <c r="G65" s="20" t="s">
        <v>10</v>
      </c>
      <c r="H65" s="20" t="n">
        <v>109</v>
      </c>
      <c r="I65" s="20" t="n">
        <v>-18</v>
      </c>
      <c r="J65" s="20" t="n">
        <v>3</v>
      </c>
      <c r="K65" s="3"/>
      <c r="L65" s="20" t="s">
        <v>37</v>
      </c>
      <c r="M65" s="20" t="s">
        <v>59</v>
      </c>
      <c r="N65" s="20" t="n">
        <v>73</v>
      </c>
      <c r="O65" s="20" t="s">
        <v>10</v>
      </c>
      <c r="P65" s="20" t="n">
        <v>90</v>
      </c>
      <c r="Q65" s="20" t="n">
        <v>-17</v>
      </c>
      <c r="R65" s="20" t="n">
        <v>6</v>
      </c>
      <c r="T65" s="19"/>
      <c r="U65" s="19"/>
      <c r="V65" s="19"/>
      <c r="W65" s="19"/>
      <c r="X65" s="19"/>
      <c r="Y65" s="19"/>
      <c r="Z65" s="19"/>
      <c r="AA65" s="3"/>
      <c r="AB65" s="19"/>
      <c r="AC65" s="19"/>
      <c r="AD65" s="19"/>
      <c r="AE65" s="19"/>
      <c r="AF65" s="19"/>
      <c r="AG65" s="19"/>
      <c r="AH65" s="19"/>
    </row>
    <row r="66" customFormat="false" ht="12.75" hidden="false" customHeight="false" outlineLevel="0" collapsed="false">
      <c r="A66" s="1" t="s">
        <v>144</v>
      </c>
      <c r="B66" s="10" t="s">
        <v>145</v>
      </c>
      <c r="D66" s="19" t="s">
        <v>40</v>
      </c>
      <c r="E66" s="19" t="s">
        <v>64</v>
      </c>
      <c r="F66" s="19" t="n">
        <v>83</v>
      </c>
      <c r="G66" s="19" t="s">
        <v>10</v>
      </c>
      <c r="H66" s="19" t="n">
        <v>101</v>
      </c>
      <c r="I66" s="19" t="n">
        <v>-18</v>
      </c>
      <c r="J66" s="19" t="n">
        <v>3</v>
      </c>
      <c r="K66" s="3"/>
      <c r="L66" s="19" t="s">
        <v>40</v>
      </c>
      <c r="M66" s="19" t="s">
        <v>132</v>
      </c>
      <c r="N66" s="19" t="n">
        <v>67</v>
      </c>
      <c r="O66" s="19" t="s">
        <v>10</v>
      </c>
      <c r="P66" s="19" t="n">
        <v>99</v>
      </c>
      <c r="Q66" s="19" t="n">
        <v>-32</v>
      </c>
      <c r="R66" s="19" t="n">
        <v>4</v>
      </c>
      <c r="T66" s="19"/>
      <c r="U66" s="19"/>
      <c r="V66" s="19"/>
      <c r="W66" s="19"/>
      <c r="X66" s="19"/>
      <c r="Y66" s="19"/>
      <c r="Z66" s="19"/>
      <c r="AA66" s="3"/>
      <c r="AB66" s="19"/>
      <c r="AC66" s="19"/>
      <c r="AD66" s="19"/>
      <c r="AE66" s="19"/>
      <c r="AF66" s="19"/>
      <c r="AG66" s="19"/>
      <c r="AH66" s="19"/>
    </row>
    <row r="67" customFormat="false" ht="12.75" hidden="false" customHeight="false" outlineLevel="0" collapsed="false">
      <c r="A67" s="1" t="s">
        <v>146</v>
      </c>
      <c r="B67" s="10" t="s">
        <v>65</v>
      </c>
      <c r="D67" s="19"/>
      <c r="E67" s="19"/>
      <c r="F67" s="19"/>
      <c r="G67" s="19"/>
      <c r="H67" s="19"/>
      <c r="I67" s="19"/>
      <c r="J67" s="19"/>
      <c r="K67" s="3"/>
      <c r="L67" s="19"/>
      <c r="M67" s="19"/>
      <c r="N67" s="19"/>
      <c r="O67" s="19"/>
      <c r="P67" s="19"/>
      <c r="Q67" s="19"/>
      <c r="R67" s="19"/>
      <c r="T67" s="19"/>
      <c r="U67" s="19"/>
      <c r="V67" s="19"/>
      <c r="W67" s="19"/>
      <c r="X67" s="19"/>
      <c r="Y67" s="19"/>
      <c r="Z67" s="19"/>
      <c r="AA67" s="3"/>
      <c r="AB67" s="19"/>
      <c r="AC67" s="19"/>
      <c r="AD67" s="19"/>
      <c r="AE67" s="19"/>
      <c r="AF67" s="19"/>
      <c r="AG67" s="19"/>
      <c r="AH67" s="19"/>
    </row>
    <row r="68" customFormat="false" ht="12.75" hidden="false" customHeight="false" outlineLevel="0" collapsed="false">
      <c r="A68" s="1" t="s">
        <v>147</v>
      </c>
      <c r="B68" s="10" t="s">
        <v>148</v>
      </c>
      <c r="D68" s="19"/>
      <c r="E68" s="19"/>
      <c r="F68" s="19"/>
      <c r="G68" s="19"/>
      <c r="H68" s="19"/>
      <c r="I68" s="19"/>
      <c r="J68" s="19"/>
      <c r="K68" s="3"/>
      <c r="L68" s="19"/>
      <c r="M68" s="19"/>
      <c r="N68" s="19"/>
      <c r="O68" s="19"/>
      <c r="P68" s="19"/>
      <c r="Q68" s="19"/>
      <c r="R68" s="19"/>
      <c r="T68" s="19"/>
      <c r="U68" s="19"/>
      <c r="V68" s="19"/>
      <c r="W68" s="19"/>
      <c r="X68" s="19"/>
      <c r="Y68" s="19"/>
      <c r="Z68" s="19"/>
      <c r="AA68" s="3"/>
      <c r="AB68" s="19"/>
      <c r="AC68" s="19"/>
      <c r="AD68" s="19"/>
      <c r="AE68" s="19"/>
      <c r="AF68" s="19"/>
      <c r="AG68" s="19"/>
      <c r="AH68" s="19"/>
    </row>
    <row r="69" customFormat="false" ht="12.75" hidden="false" customHeight="false" outlineLevel="0" collapsed="false">
      <c r="D69" s="19"/>
      <c r="E69" s="19"/>
      <c r="F69" s="19"/>
      <c r="G69" s="19"/>
      <c r="H69" s="19"/>
      <c r="I69" s="19"/>
      <c r="J69" s="19"/>
      <c r="K69" s="3"/>
      <c r="L69" s="19"/>
      <c r="M69" s="19"/>
      <c r="N69" s="19"/>
      <c r="O69" s="19"/>
      <c r="P69" s="19"/>
      <c r="Q69" s="19"/>
      <c r="R69" s="19"/>
      <c r="T69" s="19"/>
      <c r="U69" s="19"/>
      <c r="V69" s="19"/>
      <c r="W69" s="19"/>
      <c r="X69" s="19"/>
      <c r="Y69" s="19"/>
      <c r="Z69" s="19"/>
      <c r="AA69" s="3"/>
      <c r="AB69" s="19"/>
      <c r="AC69" s="19"/>
      <c r="AD69" s="19"/>
      <c r="AE69" s="19"/>
      <c r="AF69" s="19"/>
      <c r="AG69" s="19"/>
      <c r="AH69" s="19"/>
    </row>
    <row r="70" customFormat="false" ht="12.75" hidden="false" customHeight="false" outlineLevel="0" collapsed="false">
      <c r="D70" s="22"/>
      <c r="E70" s="22"/>
      <c r="F70" s="22"/>
      <c r="G70" s="22"/>
      <c r="H70" s="22"/>
      <c r="I70" s="22"/>
      <c r="J70" s="22"/>
      <c r="K70" s="3"/>
      <c r="L70" s="22"/>
      <c r="M70" s="22"/>
      <c r="N70" s="22"/>
      <c r="O70" s="22"/>
      <c r="P70" s="22"/>
      <c r="Q70" s="22"/>
      <c r="R70" s="22"/>
      <c r="T70" s="22"/>
      <c r="U70" s="22"/>
      <c r="V70" s="22"/>
      <c r="W70" s="22"/>
      <c r="X70" s="22"/>
      <c r="Y70" s="22"/>
      <c r="Z70" s="22"/>
      <c r="AA70" s="3"/>
      <c r="AB70" s="22"/>
      <c r="AC70" s="22"/>
      <c r="AD70" s="22"/>
      <c r="AE70" s="22"/>
      <c r="AF70" s="22"/>
      <c r="AG70" s="22"/>
      <c r="AH70" s="22"/>
    </row>
    <row r="71" customFormat="false" ht="12.75" hidden="false" customHeight="false" outlineLevel="0" collapsed="false">
      <c r="D71" s="23" t="s">
        <v>9</v>
      </c>
      <c r="E71" s="23" t="s">
        <v>128</v>
      </c>
      <c r="F71" s="23" t="n">
        <v>113</v>
      </c>
      <c r="G71" s="23" t="s">
        <v>10</v>
      </c>
      <c r="H71" s="23" t="n">
        <v>104</v>
      </c>
      <c r="I71" s="23" t="n">
        <v>9</v>
      </c>
      <c r="J71" s="23" t="n">
        <v>16</v>
      </c>
      <c r="K71" s="3"/>
      <c r="L71" s="23" t="s">
        <v>9</v>
      </c>
      <c r="M71" s="23" t="s">
        <v>126</v>
      </c>
      <c r="N71" s="23" t="n">
        <v>103</v>
      </c>
      <c r="O71" s="23" t="s">
        <v>10</v>
      </c>
      <c r="P71" s="23" t="n">
        <v>67</v>
      </c>
      <c r="Q71" s="23" t="n">
        <v>36</v>
      </c>
      <c r="R71" s="23" t="n">
        <v>21</v>
      </c>
      <c r="T71" s="23" t="s">
        <v>9</v>
      </c>
      <c r="U71" s="23" t="s">
        <v>115</v>
      </c>
      <c r="V71" s="23" t="n">
        <v>109</v>
      </c>
      <c r="W71" s="23" t="s">
        <v>10</v>
      </c>
      <c r="X71" s="23" t="n">
        <v>82</v>
      </c>
      <c r="Y71" s="23" t="n">
        <v>27</v>
      </c>
      <c r="Z71" s="23" t="n">
        <v>24</v>
      </c>
      <c r="AA71" s="3"/>
      <c r="AB71" s="23" t="s">
        <v>9</v>
      </c>
      <c r="AC71" s="23" t="s">
        <v>112</v>
      </c>
      <c r="AD71" s="23" t="n">
        <v>126</v>
      </c>
      <c r="AE71" s="23" t="s">
        <v>10</v>
      </c>
      <c r="AF71" s="23" t="n">
        <v>88</v>
      </c>
      <c r="AG71" s="23" t="n">
        <v>38</v>
      </c>
      <c r="AH71" s="23" t="n">
        <v>21</v>
      </c>
    </row>
    <row r="72" customFormat="false" ht="12.75" hidden="false" customHeight="false" outlineLevel="0" collapsed="false">
      <c r="D72" s="23" t="s">
        <v>16</v>
      </c>
      <c r="E72" s="23" t="s">
        <v>130</v>
      </c>
      <c r="F72" s="23" t="n">
        <v>108</v>
      </c>
      <c r="G72" s="23" t="s">
        <v>10</v>
      </c>
      <c r="H72" s="23" t="n">
        <v>105</v>
      </c>
      <c r="I72" s="23" t="n">
        <v>3</v>
      </c>
      <c r="J72" s="23" t="n">
        <v>16</v>
      </c>
      <c r="K72" s="3"/>
      <c r="L72" s="23" t="s">
        <v>16</v>
      </c>
      <c r="M72" s="23" t="s">
        <v>83</v>
      </c>
      <c r="N72" s="23" t="n">
        <v>91</v>
      </c>
      <c r="O72" s="23" t="s">
        <v>10</v>
      </c>
      <c r="P72" s="23" t="n">
        <v>63</v>
      </c>
      <c r="Q72" s="23" t="n">
        <v>28</v>
      </c>
      <c r="R72" s="23" t="n">
        <v>21</v>
      </c>
      <c r="T72" s="23" t="s">
        <v>16</v>
      </c>
      <c r="U72" s="23" t="s">
        <v>117</v>
      </c>
      <c r="V72" s="23" t="n">
        <v>111</v>
      </c>
      <c r="W72" s="23" t="s">
        <v>10</v>
      </c>
      <c r="X72" s="23" t="n">
        <v>82</v>
      </c>
      <c r="Y72" s="23" t="n">
        <v>29</v>
      </c>
      <c r="Z72" s="23" t="n">
        <v>20</v>
      </c>
      <c r="AA72" s="3"/>
      <c r="AB72" s="23" t="s">
        <v>16</v>
      </c>
      <c r="AC72" s="23" t="s">
        <v>43</v>
      </c>
      <c r="AD72" s="23" t="n">
        <v>120</v>
      </c>
      <c r="AE72" s="23" t="s">
        <v>10</v>
      </c>
      <c r="AF72" s="23" t="n">
        <v>93</v>
      </c>
      <c r="AG72" s="23" t="n">
        <v>27</v>
      </c>
      <c r="AH72" s="23" t="n">
        <v>19</v>
      </c>
    </row>
    <row r="73" customFormat="false" ht="12.75" hidden="false" customHeight="false" outlineLevel="0" collapsed="false">
      <c r="D73" s="23" t="s">
        <v>21</v>
      </c>
      <c r="E73" s="23" t="s">
        <v>132</v>
      </c>
      <c r="F73" s="23" t="n">
        <v>110</v>
      </c>
      <c r="G73" s="23" t="s">
        <v>10</v>
      </c>
      <c r="H73" s="23" t="n">
        <v>97</v>
      </c>
      <c r="I73" s="23" t="n">
        <v>13</v>
      </c>
      <c r="J73" s="23" t="n">
        <v>14</v>
      </c>
      <c r="K73" s="3"/>
      <c r="L73" s="23" t="s">
        <v>21</v>
      </c>
      <c r="M73" s="23" t="s">
        <v>80</v>
      </c>
      <c r="N73" s="23" t="n">
        <v>80</v>
      </c>
      <c r="O73" s="23" t="s">
        <v>10</v>
      </c>
      <c r="P73" s="23" t="n">
        <v>76</v>
      </c>
      <c r="Q73" s="23" t="n">
        <v>4</v>
      </c>
      <c r="R73" s="23" t="n">
        <v>18</v>
      </c>
      <c r="T73" s="23" t="s">
        <v>21</v>
      </c>
      <c r="U73" s="23" t="s">
        <v>102</v>
      </c>
      <c r="V73" s="23" t="n">
        <v>111</v>
      </c>
      <c r="W73" s="23" t="s">
        <v>10</v>
      </c>
      <c r="X73" s="23" t="n">
        <v>104</v>
      </c>
      <c r="Y73" s="23" t="n">
        <v>7</v>
      </c>
      <c r="Z73" s="23" t="n">
        <v>16</v>
      </c>
      <c r="AA73" s="3"/>
      <c r="AB73" s="23" t="s">
        <v>21</v>
      </c>
      <c r="AC73" s="23" t="s">
        <v>70</v>
      </c>
      <c r="AD73" s="23" t="n">
        <v>119</v>
      </c>
      <c r="AE73" s="23" t="s">
        <v>10</v>
      </c>
      <c r="AF73" s="23" t="n">
        <v>106</v>
      </c>
      <c r="AG73" s="23" t="n">
        <v>13</v>
      </c>
      <c r="AH73" s="23" t="n">
        <v>15</v>
      </c>
    </row>
    <row r="74" customFormat="false" ht="12.75" hidden="false" customHeight="false" outlineLevel="0" collapsed="false">
      <c r="D74" s="24" t="s">
        <v>23</v>
      </c>
      <c r="E74" s="24" t="s">
        <v>134</v>
      </c>
      <c r="F74" s="24" t="n">
        <v>112</v>
      </c>
      <c r="G74" s="24" t="s">
        <v>10</v>
      </c>
      <c r="H74" s="24" t="n">
        <v>119</v>
      </c>
      <c r="I74" s="24" t="n">
        <v>-7</v>
      </c>
      <c r="J74" s="24" t="n">
        <v>14</v>
      </c>
      <c r="K74" s="3"/>
      <c r="L74" s="24" t="s">
        <v>23</v>
      </c>
      <c r="M74" s="24" t="s">
        <v>93</v>
      </c>
      <c r="N74" s="24" t="n">
        <v>92</v>
      </c>
      <c r="O74" s="24" t="s">
        <v>10</v>
      </c>
      <c r="P74" s="24" t="n">
        <v>81</v>
      </c>
      <c r="Q74" s="24" t="n">
        <v>11</v>
      </c>
      <c r="R74" s="24" t="n">
        <v>16</v>
      </c>
      <c r="T74" s="23" t="s">
        <v>23</v>
      </c>
      <c r="U74" s="23" t="s">
        <v>114</v>
      </c>
      <c r="V74" s="23" t="n">
        <v>85</v>
      </c>
      <c r="W74" s="23" t="s">
        <v>10</v>
      </c>
      <c r="X74" s="23" t="n">
        <v>98</v>
      </c>
      <c r="Y74" s="23" t="n">
        <v>-13</v>
      </c>
      <c r="Z74" s="23" t="n">
        <v>16</v>
      </c>
      <c r="AA74" s="3"/>
      <c r="AB74" s="24" t="s">
        <v>23</v>
      </c>
      <c r="AC74" s="24" t="s">
        <v>107</v>
      </c>
      <c r="AD74" s="24" t="n">
        <v>102</v>
      </c>
      <c r="AE74" s="24" t="s">
        <v>10</v>
      </c>
      <c r="AF74" s="24" t="n">
        <v>97</v>
      </c>
      <c r="AG74" s="24" t="n">
        <v>5</v>
      </c>
      <c r="AH74" s="24" t="n">
        <v>15</v>
      </c>
    </row>
    <row r="75" customFormat="false" ht="12.75" hidden="false" customHeight="false" outlineLevel="0" collapsed="false">
      <c r="D75" s="23" t="s">
        <v>27</v>
      </c>
      <c r="E75" s="23" t="s">
        <v>75</v>
      </c>
      <c r="F75" s="23" t="n">
        <v>114</v>
      </c>
      <c r="G75" s="23" t="s">
        <v>10</v>
      </c>
      <c r="H75" s="23" t="n">
        <v>104</v>
      </c>
      <c r="I75" s="23" t="n">
        <v>10</v>
      </c>
      <c r="J75" s="23" t="n">
        <v>12</v>
      </c>
      <c r="K75" s="3"/>
      <c r="L75" s="23" t="s">
        <v>27</v>
      </c>
      <c r="M75" s="23" t="s">
        <v>130</v>
      </c>
      <c r="N75" s="23" t="n">
        <v>96</v>
      </c>
      <c r="O75" s="23" t="s">
        <v>10</v>
      </c>
      <c r="P75" s="23" t="n">
        <v>95</v>
      </c>
      <c r="Q75" s="23" t="n">
        <v>1</v>
      </c>
      <c r="R75" s="23" t="n">
        <v>14</v>
      </c>
      <c r="T75" s="23" t="s">
        <v>27</v>
      </c>
      <c r="U75" s="23" t="s">
        <v>69</v>
      </c>
      <c r="V75" s="23" t="n">
        <v>100</v>
      </c>
      <c r="W75" s="23" t="s">
        <v>10</v>
      </c>
      <c r="X75" s="23" t="n">
        <v>102</v>
      </c>
      <c r="Y75" s="23" t="n">
        <v>-2</v>
      </c>
      <c r="Z75" s="23" t="n">
        <v>14</v>
      </c>
      <c r="AA75" s="3"/>
      <c r="AB75" s="23" t="s">
        <v>27</v>
      </c>
      <c r="AC75" s="23" t="s">
        <v>130</v>
      </c>
      <c r="AD75" s="23" t="n">
        <v>115</v>
      </c>
      <c r="AE75" s="23" t="s">
        <v>10</v>
      </c>
      <c r="AF75" s="23" t="n">
        <v>115</v>
      </c>
      <c r="AG75" s="23" t="n">
        <v>0</v>
      </c>
      <c r="AH75" s="23" t="n">
        <v>15</v>
      </c>
    </row>
    <row r="76" customFormat="false" ht="12.75" hidden="false" customHeight="false" outlineLevel="0" collapsed="false">
      <c r="D76" s="23" t="s">
        <v>31</v>
      </c>
      <c r="E76" s="23" t="s">
        <v>117</v>
      </c>
      <c r="F76" s="23" t="n">
        <v>92</v>
      </c>
      <c r="G76" s="23" t="s">
        <v>10</v>
      </c>
      <c r="H76" s="23" t="n">
        <v>87</v>
      </c>
      <c r="I76" s="23" t="n">
        <v>5</v>
      </c>
      <c r="J76" s="23" t="n">
        <v>12</v>
      </c>
      <c r="K76" s="3"/>
      <c r="L76" s="23" t="s">
        <v>31</v>
      </c>
      <c r="M76" s="23" t="s">
        <v>145</v>
      </c>
      <c r="N76" s="23" t="n">
        <v>78</v>
      </c>
      <c r="O76" s="23" t="s">
        <v>10</v>
      </c>
      <c r="P76" s="23" t="n">
        <v>84</v>
      </c>
      <c r="Q76" s="23" t="n">
        <v>-6</v>
      </c>
      <c r="R76" s="23" t="n">
        <v>14</v>
      </c>
      <c r="T76" s="23" t="s">
        <v>31</v>
      </c>
      <c r="U76" s="23" t="s">
        <v>132</v>
      </c>
      <c r="V76" s="23" t="n">
        <v>92</v>
      </c>
      <c r="W76" s="23" t="s">
        <v>10</v>
      </c>
      <c r="X76" s="23" t="n">
        <v>86</v>
      </c>
      <c r="Y76" s="23" t="n">
        <v>6</v>
      </c>
      <c r="Z76" s="23" t="n">
        <v>13</v>
      </c>
      <c r="AA76" s="3"/>
      <c r="AB76" s="23" t="s">
        <v>31</v>
      </c>
      <c r="AC76" s="23" t="s">
        <v>114</v>
      </c>
      <c r="AD76" s="23" t="n">
        <v>99</v>
      </c>
      <c r="AE76" s="23" t="s">
        <v>10</v>
      </c>
      <c r="AF76" s="23" t="n">
        <v>108</v>
      </c>
      <c r="AG76" s="23" t="n">
        <v>-9</v>
      </c>
      <c r="AH76" s="23" t="n">
        <v>15</v>
      </c>
    </row>
    <row r="77" customFormat="false" ht="12.75" hidden="false" customHeight="false" outlineLevel="0" collapsed="false">
      <c r="D77" s="23" t="s">
        <v>34</v>
      </c>
      <c r="E77" s="23" t="s">
        <v>100</v>
      </c>
      <c r="F77" s="23" t="n">
        <v>92</v>
      </c>
      <c r="G77" s="23" t="s">
        <v>10</v>
      </c>
      <c r="H77" s="23" t="n">
        <v>93</v>
      </c>
      <c r="I77" s="23" t="n">
        <v>-1</v>
      </c>
      <c r="J77" s="23" t="n">
        <v>12</v>
      </c>
      <c r="K77" s="3"/>
      <c r="L77" s="23" t="s">
        <v>34</v>
      </c>
      <c r="M77" s="23" t="s">
        <v>128</v>
      </c>
      <c r="N77" s="23" t="n">
        <v>72</v>
      </c>
      <c r="O77" s="23" t="s">
        <v>10</v>
      </c>
      <c r="P77" s="23" t="n">
        <v>91</v>
      </c>
      <c r="Q77" s="23" t="n">
        <v>-19</v>
      </c>
      <c r="R77" s="23" t="n">
        <v>8</v>
      </c>
      <c r="T77" s="23" t="s">
        <v>34</v>
      </c>
      <c r="U77" s="23" t="s">
        <v>59</v>
      </c>
      <c r="V77" s="23" t="n">
        <v>91</v>
      </c>
      <c r="W77" s="23" t="s">
        <v>10</v>
      </c>
      <c r="X77" s="23" t="n">
        <v>101</v>
      </c>
      <c r="Y77" s="23" t="n">
        <v>-10</v>
      </c>
      <c r="Z77" s="23" t="n">
        <v>11</v>
      </c>
      <c r="AA77" s="3"/>
      <c r="AB77" s="23" t="s">
        <v>34</v>
      </c>
      <c r="AC77" s="23" t="s">
        <v>132</v>
      </c>
      <c r="AD77" s="23" t="n">
        <v>120</v>
      </c>
      <c r="AE77" s="23" t="s">
        <v>10</v>
      </c>
      <c r="AF77" s="23" t="n">
        <v>105</v>
      </c>
      <c r="AG77" s="23" t="n">
        <v>15</v>
      </c>
      <c r="AH77" s="23" t="n">
        <v>14</v>
      </c>
    </row>
    <row r="78" customFormat="false" ht="12.75" hidden="false" customHeight="false" outlineLevel="0" collapsed="false">
      <c r="D78" s="23" t="s">
        <v>37</v>
      </c>
      <c r="E78" s="23" t="s">
        <v>145</v>
      </c>
      <c r="F78" s="23" t="n">
        <v>100</v>
      </c>
      <c r="G78" s="23" t="s">
        <v>10</v>
      </c>
      <c r="H78" s="23" t="n">
        <v>109</v>
      </c>
      <c r="I78" s="23" t="n">
        <v>-9</v>
      </c>
      <c r="J78" s="23" t="n">
        <v>12</v>
      </c>
      <c r="K78" s="3"/>
      <c r="L78" s="23" t="s">
        <v>37</v>
      </c>
      <c r="M78" s="23" t="s">
        <v>134</v>
      </c>
      <c r="N78" s="23" t="n">
        <v>78</v>
      </c>
      <c r="O78" s="23" t="s">
        <v>10</v>
      </c>
      <c r="P78" s="23" t="n">
        <v>90</v>
      </c>
      <c r="Q78" s="23" t="n">
        <v>-12</v>
      </c>
      <c r="R78" s="23" t="n">
        <v>7</v>
      </c>
      <c r="T78" s="23" t="s">
        <v>37</v>
      </c>
      <c r="U78" s="23" t="s">
        <v>77</v>
      </c>
      <c r="V78" s="23" t="n">
        <v>94</v>
      </c>
      <c r="W78" s="23" t="s">
        <v>10</v>
      </c>
      <c r="X78" s="23" t="n">
        <v>96</v>
      </c>
      <c r="Y78" s="23" t="n">
        <v>-2</v>
      </c>
      <c r="Z78" s="23" t="n">
        <v>10</v>
      </c>
      <c r="AA78" s="3"/>
      <c r="AB78" s="23" t="s">
        <v>37</v>
      </c>
      <c r="AC78" s="23" t="s">
        <v>59</v>
      </c>
      <c r="AD78" s="23" t="n">
        <v>102</v>
      </c>
      <c r="AE78" s="23" t="s">
        <v>10</v>
      </c>
      <c r="AF78" s="23" t="n">
        <v>101</v>
      </c>
      <c r="AG78" s="23" t="n">
        <v>1</v>
      </c>
      <c r="AH78" s="23" t="n">
        <v>13</v>
      </c>
    </row>
    <row r="79" customFormat="false" ht="12.75" hidden="false" customHeight="false" outlineLevel="0" collapsed="false">
      <c r="D79" s="23" t="s">
        <v>40</v>
      </c>
      <c r="E79" s="23" t="s">
        <v>65</v>
      </c>
      <c r="F79" s="23" t="n">
        <v>104</v>
      </c>
      <c r="G79" s="23" t="s">
        <v>10</v>
      </c>
      <c r="H79" s="23" t="n">
        <v>114</v>
      </c>
      <c r="I79" s="23" t="n">
        <v>-10</v>
      </c>
      <c r="J79" s="23" t="n">
        <v>10</v>
      </c>
      <c r="K79" s="3"/>
      <c r="L79" s="23" t="s">
        <v>40</v>
      </c>
      <c r="M79" s="23" t="s">
        <v>148</v>
      </c>
      <c r="N79" s="23" t="n">
        <v>75</v>
      </c>
      <c r="O79" s="23" t="s">
        <v>10</v>
      </c>
      <c r="P79" s="23" t="n">
        <v>90</v>
      </c>
      <c r="Q79" s="23" t="n">
        <v>-15</v>
      </c>
      <c r="R79" s="23" t="n">
        <v>7</v>
      </c>
      <c r="T79" s="24" t="s">
        <v>40</v>
      </c>
      <c r="U79" s="24" t="s">
        <v>120</v>
      </c>
      <c r="V79" s="24" t="n">
        <v>108</v>
      </c>
      <c r="W79" s="24" t="s">
        <v>10</v>
      </c>
      <c r="X79" s="24" t="n">
        <v>115</v>
      </c>
      <c r="Y79" s="24" t="n">
        <v>-7</v>
      </c>
      <c r="Z79" s="24" t="n">
        <v>10</v>
      </c>
      <c r="AA79" s="3"/>
      <c r="AB79" s="23" t="s">
        <v>40</v>
      </c>
      <c r="AC79" s="23" t="s">
        <v>145</v>
      </c>
      <c r="AD79" s="23" t="n">
        <v>106</v>
      </c>
      <c r="AE79" s="23" t="s">
        <v>10</v>
      </c>
      <c r="AF79" s="23" t="n">
        <v>109</v>
      </c>
      <c r="AG79" s="23" t="n">
        <v>-3</v>
      </c>
      <c r="AH79" s="23" t="n">
        <v>12</v>
      </c>
    </row>
    <row r="80" customFormat="false" ht="12.75" hidden="false" customHeight="false" outlineLevel="0" collapsed="false">
      <c r="D80" s="23" t="s">
        <v>44</v>
      </c>
      <c r="E80" s="23" t="s">
        <v>148</v>
      </c>
      <c r="F80" s="23" t="n">
        <v>95</v>
      </c>
      <c r="G80" s="23" t="s">
        <v>10</v>
      </c>
      <c r="H80" s="23" t="n">
        <v>108</v>
      </c>
      <c r="I80" s="23" t="n">
        <v>-13</v>
      </c>
      <c r="J80" s="23" t="n">
        <v>10</v>
      </c>
      <c r="K80" s="3"/>
      <c r="L80" s="23" t="s">
        <v>44</v>
      </c>
      <c r="M80" s="23" t="s">
        <v>100</v>
      </c>
      <c r="N80" s="23" t="n">
        <v>74</v>
      </c>
      <c r="O80" s="23" t="s">
        <v>10</v>
      </c>
      <c r="P80" s="23" t="n">
        <v>102</v>
      </c>
      <c r="Q80" s="23" t="n">
        <v>-28</v>
      </c>
      <c r="R80" s="23" t="n">
        <v>4</v>
      </c>
      <c r="T80" s="23" t="s">
        <v>44</v>
      </c>
      <c r="U80" s="23" t="s">
        <v>145</v>
      </c>
      <c r="V80" s="23" t="n">
        <v>105</v>
      </c>
      <c r="W80" s="23" t="s">
        <v>10</v>
      </c>
      <c r="X80" s="23" t="n">
        <v>103</v>
      </c>
      <c r="Y80" s="23" t="n">
        <v>2</v>
      </c>
      <c r="Z80" s="23" t="n">
        <v>9</v>
      </c>
      <c r="AA80" s="3"/>
      <c r="AB80" s="23" t="s">
        <v>44</v>
      </c>
      <c r="AC80" s="23" t="s">
        <v>77</v>
      </c>
      <c r="AD80" s="23" t="n">
        <v>110</v>
      </c>
      <c r="AE80" s="23" t="s">
        <v>10</v>
      </c>
      <c r="AF80" s="23" t="n">
        <v>129</v>
      </c>
      <c r="AG80" s="23" t="n">
        <v>-19</v>
      </c>
      <c r="AH80" s="23" t="n">
        <v>9</v>
      </c>
    </row>
    <row r="81" customFormat="false" ht="12.75" hidden="false" customHeight="false" outlineLevel="0" collapsed="false">
      <c r="D81" s="23"/>
      <c r="E81" s="23"/>
      <c r="F81" s="23"/>
      <c r="G81" s="23"/>
      <c r="H81" s="23"/>
      <c r="I81" s="23"/>
      <c r="J81" s="23"/>
      <c r="K81" s="3"/>
      <c r="L81" s="23"/>
      <c r="M81" s="23"/>
      <c r="N81" s="23"/>
      <c r="O81" s="23"/>
      <c r="P81" s="23"/>
      <c r="Q81" s="23"/>
      <c r="R81" s="23"/>
      <c r="T81" s="23" t="s">
        <v>149</v>
      </c>
      <c r="U81" s="23" t="s">
        <v>148</v>
      </c>
      <c r="V81" s="23" t="n">
        <v>97</v>
      </c>
      <c r="W81" s="23" t="s">
        <v>10</v>
      </c>
      <c r="X81" s="23" t="n">
        <v>110</v>
      </c>
      <c r="Y81" s="23" t="n">
        <v>-13</v>
      </c>
      <c r="Z81" s="23" t="n">
        <v>6</v>
      </c>
      <c r="AA81" s="3"/>
      <c r="AB81" s="23" t="s">
        <v>149</v>
      </c>
      <c r="AC81" s="23" t="s">
        <v>117</v>
      </c>
      <c r="AD81" s="23" t="n">
        <v>90</v>
      </c>
      <c r="AE81" s="23" t="s">
        <v>10</v>
      </c>
      <c r="AF81" s="23" t="n">
        <v>113</v>
      </c>
      <c r="AG81" s="23" t="n">
        <v>-23</v>
      </c>
      <c r="AH81" s="23" t="n">
        <v>9</v>
      </c>
    </row>
    <row r="82" customFormat="false" ht="12.75" hidden="false" customHeight="false" outlineLevel="0" collapsed="false">
      <c r="D82" s="23"/>
      <c r="E82" s="23"/>
      <c r="F82" s="23"/>
      <c r="G82" s="23"/>
      <c r="H82" s="23"/>
      <c r="I82" s="23"/>
      <c r="J82" s="23"/>
      <c r="K82" s="3"/>
      <c r="L82" s="23"/>
      <c r="M82" s="23"/>
      <c r="N82" s="23"/>
      <c r="O82" s="23"/>
      <c r="P82" s="23"/>
      <c r="Q82" s="23"/>
      <c r="R82" s="23"/>
      <c r="T82" s="23" t="s">
        <v>150</v>
      </c>
      <c r="U82" s="23" t="s">
        <v>130</v>
      </c>
      <c r="V82" s="23" t="n">
        <v>85</v>
      </c>
      <c r="W82" s="23" t="s">
        <v>10</v>
      </c>
      <c r="X82" s="23" t="n">
        <v>109</v>
      </c>
      <c r="Y82" s="23" t="n">
        <v>-24</v>
      </c>
      <c r="Z82" s="23" t="n">
        <v>5</v>
      </c>
      <c r="AA82" s="3"/>
      <c r="AB82" s="23" t="s">
        <v>150</v>
      </c>
      <c r="AC82" s="23" t="s">
        <v>148</v>
      </c>
      <c r="AD82" s="23" t="n">
        <v>85</v>
      </c>
      <c r="AE82" s="23" t="s">
        <v>10</v>
      </c>
      <c r="AF82" s="23" t="n">
        <v>130</v>
      </c>
      <c r="AG82" s="23" t="n">
        <v>-45</v>
      </c>
      <c r="AH82" s="23" t="n">
        <v>3</v>
      </c>
    </row>
    <row r="83" customFormat="false" ht="12.75" hidden="false" customHeight="false" outlineLevel="0" collapsed="false">
      <c r="D83" s="23"/>
      <c r="E83" s="23"/>
      <c r="F83" s="23"/>
      <c r="G83" s="23"/>
      <c r="H83" s="23"/>
      <c r="I83" s="23"/>
      <c r="J83" s="23"/>
      <c r="K83" s="3"/>
      <c r="L83" s="23"/>
      <c r="M83" s="23"/>
      <c r="N83" s="23"/>
      <c r="O83" s="23"/>
      <c r="P83" s="23"/>
      <c r="Q83" s="23"/>
      <c r="R83" s="23"/>
      <c r="T83" s="23"/>
      <c r="U83" s="23"/>
      <c r="V83" s="23"/>
      <c r="W83" s="23"/>
      <c r="X83" s="23"/>
      <c r="Y83" s="23"/>
      <c r="Z83" s="23"/>
      <c r="AA83" s="3"/>
      <c r="AB83" s="23"/>
      <c r="AC83" s="23"/>
      <c r="AD83" s="23"/>
      <c r="AE83" s="23"/>
      <c r="AF83" s="23"/>
      <c r="AG83" s="23"/>
      <c r="AH83" s="23"/>
    </row>
    <row r="84" customFormat="false" ht="12.75" hidden="false" customHeight="false" outlineLevel="0" collapsed="false">
      <c r="D84" s="25" t="s">
        <v>151</v>
      </c>
      <c r="E84" s="25"/>
      <c r="F84" s="25"/>
      <c r="G84" s="25"/>
      <c r="H84" s="25"/>
      <c r="I84" s="25"/>
      <c r="J84" s="25"/>
      <c r="K84" s="3"/>
      <c r="L84" s="25" t="s">
        <v>151</v>
      </c>
      <c r="M84" s="25"/>
      <c r="N84" s="25"/>
      <c r="O84" s="25"/>
      <c r="P84" s="25"/>
      <c r="Q84" s="25"/>
      <c r="R84" s="25"/>
      <c r="T84" s="23"/>
      <c r="U84" s="23"/>
      <c r="V84" s="23"/>
      <c r="W84" s="23"/>
      <c r="X84" s="23"/>
      <c r="Y84" s="23"/>
      <c r="Z84" s="23"/>
      <c r="AA84" s="3"/>
      <c r="AB84" s="23"/>
      <c r="AC84" s="23"/>
      <c r="AD84" s="23"/>
      <c r="AE84" s="23"/>
      <c r="AF84" s="23"/>
      <c r="AG84" s="23"/>
      <c r="AH84" s="23"/>
    </row>
    <row r="85" customFormat="false" ht="12.75" hidden="false" customHeight="false" outlineLevel="0" collapsed="false">
      <c r="D85" s="25" t="s">
        <v>9</v>
      </c>
      <c r="E85" s="25" t="s">
        <v>152</v>
      </c>
      <c r="F85" s="25" t="n">
        <v>192</v>
      </c>
      <c r="G85" s="25" t="s">
        <v>10</v>
      </c>
      <c r="H85" s="25" t="n">
        <v>167</v>
      </c>
      <c r="I85" s="25" t="n">
        <v>25</v>
      </c>
      <c r="J85" s="25" t="n">
        <v>36</v>
      </c>
      <c r="K85" s="3"/>
      <c r="L85" s="25" t="s">
        <v>9</v>
      </c>
      <c r="M85" s="25" t="s">
        <v>153</v>
      </c>
      <c r="N85" s="25" t="n">
        <v>182</v>
      </c>
      <c r="O85" s="25" t="s">
        <v>10</v>
      </c>
      <c r="P85" s="25" t="n">
        <v>149</v>
      </c>
      <c r="Q85" s="25" t="n">
        <v>33</v>
      </c>
      <c r="R85" s="25" t="n">
        <v>33</v>
      </c>
      <c r="T85" s="23"/>
      <c r="U85" s="23"/>
      <c r="V85" s="23"/>
      <c r="W85" s="23"/>
      <c r="X85" s="23"/>
      <c r="Y85" s="23"/>
      <c r="Z85" s="23"/>
      <c r="AA85" s="3"/>
      <c r="AB85" s="23"/>
      <c r="AC85" s="23"/>
      <c r="AD85" s="23"/>
      <c r="AE85" s="23"/>
      <c r="AF85" s="23"/>
      <c r="AG85" s="23"/>
      <c r="AH85" s="23"/>
    </row>
    <row r="86" customFormat="false" ht="12.75" hidden="false" customHeight="false" outlineLevel="0" collapsed="false">
      <c r="D86" s="25" t="s">
        <v>16</v>
      </c>
      <c r="E86" s="25" t="s">
        <v>154</v>
      </c>
      <c r="F86" s="25" t="n">
        <v>176</v>
      </c>
      <c r="G86" s="25" t="s">
        <v>10</v>
      </c>
      <c r="H86" s="25" t="n">
        <v>175</v>
      </c>
      <c r="I86" s="25" t="n">
        <v>1</v>
      </c>
      <c r="J86" s="25" t="n">
        <v>25</v>
      </c>
      <c r="K86" s="3"/>
      <c r="L86" s="25" t="s">
        <v>16</v>
      </c>
      <c r="M86" s="25" t="s">
        <v>155</v>
      </c>
      <c r="N86" s="25" t="n">
        <v>174</v>
      </c>
      <c r="O86" s="25" t="s">
        <v>10</v>
      </c>
      <c r="P86" s="25" t="n">
        <v>153</v>
      </c>
      <c r="Q86" s="25" t="n">
        <v>21</v>
      </c>
      <c r="R86" s="25" t="n">
        <v>31</v>
      </c>
      <c r="T86" s="23"/>
      <c r="U86" s="23"/>
      <c r="V86" s="23"/>
      <c r="W86" s="23"/>
      <c r="X86" s="23"/>
      <c r="Y86" s="23"/>
      <c r="Z86" s="23"/>
      <c r="AA86" s="3"/>
      <c r="AB86" s="23"/>
      <c r="AC86" s="23"/>
      <c r="AD86" s="23"/>
      <c r="AE86" s="23"/>
      <c r="AF86" s="23"/>
      <c r="AG86" s="23"/>
      <c r="AH86" s="23"/>
    </row>
    <row r="87" customFormat="false" ht="12.75" hidden="false" customHeight="false" outlineLevel="0" collapsed="false">
      <c r="D87" s="25" t="s">
        <v>21</v>
      </c>
      <c r="E87" s="25" t="s">
        <v>156</v>
      </c>
      <c r="F87" s="25" t="n">
        <v>158</v>
      </c>
      <c r="G87" s="25" t="s">
        <v>10</v>
      </c>
      <c r="H87" s="25" t="n">
        <v>184</v>
      </c>
      <c r="I87" s="25" t="n">
        <v>-26</v>
      </c>
      <c r="J87" s="25" t="n">
        <v>19</v>
      </c>
      <c r="K87" s="3"/>
      <c r="L87" s="25" t="s">
        <v>21</v>
      </c>
      <c r="M87" s="25" t="s">
        <v>156</v>
      </c>
      <c r="N87" s="25" t="n">
        <v>124</v>
      </c>
      <c r="O87" s="25" t="s">
        <v>10</v>
      </c>
      <c r="P87" s="25" t="n">
        <v>178</v>
      </c>
      <c r="Q87" s="25" t="n">
        <v>-54</v>
      </c>
      <c r="R87" s="25" t="n">
        <v>16</v>
      </c>
      <c r="T87" s="23"/>
      <c r="U87" s="23"/>
      <c r="V87" s="23"/>
      <c r="W87" s="23"/>
      <c r="X87" s="23"/>
      <c r="Y87" s="23"/>
      <c r="Z87" s="23"/>
      <c r="AA87" s="3"/>
      <c r="AB87" s="23"/>
      <c r="AC87" s="23"/>
      <c r="AD87" s="23"/>
      <c r="AE87" s="23"/>
      <c r="AF87" s="23"/>
      <c r="AG87" s="23"/>
      <c r="AH87" s="23"/>
    </row>
  </sheetData>
  <mergeCells count="7">
    <mergeCell ref="A1:B1"/>
    <mergeCell ref="D1:J1"/>
    <mergeCell ref="L1:R1"/>
    <mergeCell ref="T1:Z1"/>
    <mergeCell ref="AB1:AH1"/>
    <mergeCell ref="D84:J84"/>
    <mergeCell ref="L84:R8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20.7"/>
    <col collapsed="false" customWidth="false" hidden="false" outlineLevel="0" max="3" min="3" style="26" width="3.7"/>
    <col collapsed="false" customWidth="true" hidden="false" outlineLevel="0" max="4" min="4" style="26" width="13.7"/>
    <col collapsed="false" customWidth="true" hidden="false" outlineLevel="0" max="5" min="5" style="26" width="1.56"/>
    <col collapsed="false" customWidth="true" hidden="false" outlineLevel="0" max="6" min="6" style="26" width="12.42"/>
    <col collapsed="false" customWidth="true" hidden="false" outlineLevel="0" max="7" min="7" style="26" width="2.99"/>
    <col collapsed="false" customWidth="true" hidden="false" outlineLevel="0" max="8" min="8" style="26" width="1.56"/>
    <col collapsed="false" customWidth="true" hidden="false" outlineLevel="0" max="9" min="9" style="26" width="2.99"/>
    <col collapsed="false" customWidth="false" hidden="false" outlineLevel="0" max="10" min="10" style="26" width="3.7"/>
    <col collapsed="false" customWidth="true" hidden="false" outlineLevel="0" max="11" min="11" style="26" width="5.56"/>
    <col collapsed="false" customWidth="true" hidden="false" outlineLevel="0" max="12" min="12" style="26" width="1.56"/>
    <col collapsed="false" customWidth="true" hidden="false" outlineLevel="0" max="17" min="13" style="26" width="5.56"/>
    <col collapsed="false" customWidth="false" hidden="false" outlineLevel="0" max="18" min="18" style="26" width="3.7"/>
    <col collapsed="false" customWidth="true" hidden="false" outlineLevel="0" max="19" min="19" style="26" width="2.99"/>
    <col collapsed="false" customWidth="true" hidden="false" outlineLevel="0" max="20" min="20" style="26" width="13.28"/>
    <col collapsed="false" customWidth="true" hidden="false" outlineLevel="0" max="21" min="21" style="26" width="3.99"/>
    <col collapsed="false" customWidth="true" hidden="false" outlineLevel="0" max="22" min="22" style="26" width="6.56"/>
    <col collapsed="false" customWidth="false" hidden="false" outlineLevel="0" max="23" min="23" style="26" width="3.7"/>
    <col collapsed="false" customWidth="true" hidden="false" outlineLevel="0" max="24" min="24" style="26" width="2.99"/>
    <col collapsed="false" customWidth="true" hidden="false" outlineLevel="0" max="25" min="25" style="26" width="13.28"/>
    <col collapsed="false" customWidth="true" hidden="false" outlineLevel="0" max="26" min="26" style="26" width="2.99"/>
    <col collapsed="false" customWidth="true" hidden="false" outlineLevel="0" max="27" min="27" style="26" width="5.56"/>
    <col collapsed="false" customWidth="false" hidden="false" outlineLevel="0" max="28" min="28" style="26" width="3.7"/>
    <col collapsed="false" customWidth="true" hidden="false" outlineLevel="0" max="29" min="29" style="26" width="2.99"/>
    <col collapsed="false" customWidth="true" hidden="false" outlineLevel="0" max="30" min="30" style="26" width="13.28"/>
    <col collapsed="false" customWidth="true" hidden="false" outlineLevel="0" max="31" min="31" style="26" width="2.99"/>
    <col collapsed="false" customWidth="true" hidden="false" outlineLevel="0" max="32" min="32" style="26" width="6.56"/>
    <col collapsed="false" customWidth="false" hidden="false" outlineLevel="0" max="33" min="33" style="26" width="3.7"/>
    <col collapsed="false" customWidth="true" hidden="false" outlineLevel="0" max="34" min="34" style="26" width="2.99"/>
    <col collapsed="false" customWidth="true" hidden="false" outlineLevel="0" max="35" min="35" style="26" width="13.28"/>
    <col collapsed="false" customWidth="true" hidden="false" outlineLevel="0" max="36" min="36" style="26" width="2.99"/>
    <col collapsed="false" customWidth="true" hidden="false" outlineLevel="0" max="37" min="37" style="26" width="6.56"/>
    <col collapsed="false" customWidth="false" hidden="false" outlineLevel="0" max="38" min="38" style="26" width="3.7"/>
    <col collapsed="false" customWidth="true" hidden="false" outlineLevel="0" max="39" min="39" style="26" width="2.99"/>
    <col collapsed="false" customWidth="true" hidden="false" outlineLevel="0" max="40" min="40" style="26" width="13.28"/>
    <col collapsed="false" customWidth="true" hidden="false" outlineLevel="0" max="41" min="41" style="26" width="2.99"/>
    <col collapsed="false" customWidth="true" hidden="false" outlineLevel="0" max="42" min="42" style="26" width="6.56"/>
    <col collapsed="false" customWidth="false" hidden="false" outlineLevel="0" max="43" min="43" style="26" width="3.7"/>
    <col collapsed="false" customWidth="true" hidden="false" outlineLevel="0" max="44" min="44" style="26" width="35.56"/>
    <col collapsed="false" customWidth="true" hidden="false" outlineLevel="0" max="45" min="45" style="26" width="11.28"/>
    <col collapsed="false" customWidth="true" hidden="false" outlineLevel="0" max="46" min="46" style="26" width="2.99"/>
    <col collapsed="false" customWidth="true" hidden="false" outlineLevel="0" max="47" min="47" style="26" width="5.56"/>
    <col collapsed="false" customWidth="false" hidden="false" outlineLevel="0" max="48" min="48" style="26" width="3.7"/>
    <col collapsed="false" customWidth="true" hidden="false" outlineLevel="0" max="49" min="49" style="26" width="2.99"/>
    <col collapsed="false" customWidth="true" hidden="false" outlineLevel="0" max="50" min="50" style="26" width="12.7"/>
    <col collapsed="false" customWidth="true" hidden="false" outlineLevel="0" max="51" min="51" style="26" width="2.99"/>
    <col collapsed="false" customWidth="true" hidden="false" outlineLevel="0" max="52" min="52" style="26" width="5.56"/>
    <col collapsed="false" customWidth="false" hidden="false" outlineLevel="0" max="53" min="53" style="26" width="3.7"/>
    <col collapsed="false" customWidth="true" hidden="false" outlineLevel="0" max="54" min="54" style="26" width="2.99"/>
    <col collapsed="false" customWidth="true" hidden="false" outlineLevel="0" max="55" min="55" style="26" width="13.28"/>
    <col collapsed="false" customWidth="true" hidden="false" outlineLevel="0" max="56" min="56" style="26" width="2.99"/>
    <col collapsed="false" customWidth="true" hidden="false" outlineLevel="0" max="57" min="57" style="26" width="6.56"/>
    <col collapsed="false" customWidth="false" hidden="false" outlineLevel="0" max="257" min="58" style="26" width="3.7"/>
  </cols>
  <sheetData>
    <row r="1" customFormat="false" ht="12.75" hidden="false" customHeight="false" outlineLevel="0" collapsed="false">
      <c r="A1" s="27" t="s">
        <v>157</v>
      </c>
      <c r="B1" s="27"/>
      <c r="D1" s="28" t="s">
        <v>158</v>
      </c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S1" s="30" t="s">
        <v>159</v>
      </c>
      <c r="T1" s="30"/>
      <c r="U1" s="30"/>
      <c r="V1" s="30"/>
      <c r="W1" s="31"/>
      <c r="X1" s="30" t="s">
        <v>160</v>
      </c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R1" s="32" t="s">
        <v>161</v>
      </c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</row>
    <row r="2" customFormat="false" ht="12.75" hidden="false" customHeight="false" outlineLevel="0" collapsed="false">
      <c r="A2" s="33" t="s">
        <v>5</v>
      </c>
      <c r="B2" s="34" t="s">
        <v>100</v>
      </c>
      <c r="D2" s="35" t="s">
        <v>100</v>
      </c>
      <c r="E2" s="36" t="s">
        <v>162</v>
      </c>
      <c r="F2" s="37" t="s">
        <v>117</v>
      </c>
      <c r="G2" s="36" t="n">
        <v>47</v>
      </c>
      <c r="H2" s="36" t="s">
        <v>10</v>
      </c>
      <c r="I2" s="36" t="n">
        <v>42</v>
      </c>
      <c r="J2" s="36"/>
      <c r="K2" s="38"/>
      <c r="L2" s="36" t="s">
        <v>10</v>
      </c>
      <c r="M2" s="38"/>
      <c r="N2" s="38"/>
      <c r="O2" s="38"/>
      <c r="P2" s="38"/>
      <c r="Q2" s="38"/>
      <c r="S2" s="39" t="s">
        <v>163</v>
      </c>
      <c r="T2" s="39"/>
      <c r="U2" s="39"/>
      <c r="V2" s="39"/>
      <c r="W2" s="40"/>
      <c r="X2" s="41" t="s">
        <v>164</v>
      </c>
      <c r="Y2" s="41"/>
      <c r="Z2" s="41"/>
      <c r="AA2" s="41"/>
      <c r="AB2" s="40"/>
      <c r="AC2" s="42" t="s">
        <v>165</v>
      </c>
      <c r="AD2" s="42"/>
      <c r="AE2" s="42"/>
      <c r="AF2" s="42"/>
      <c r="AG2" s="40"/>
      <c r="AH2" s="42" t="s">
        <v>166</v>
      </c>
      <c r="AI2" s="42"/>
      <c r="AJ2" s="42"/>
      <c r="AK2" s="42"/>
      <c r="AL2" s="40"/>
      <c r="AM2" s="43" t="s">
        <v>158</v>
      </c>
      <c r="AN2" s="43"/>
      <c r="AO2" s="43"/>
      <c r="AP2" s="43"/>
      <c r="AR2" s="44" t="s">
        <v>167</v>
      </c>
      <c r="AS2" s="44"/>
      <c r="AT2" s="44"/>
      <c r="AU2" s="44"/>
      <c r="AV2" s="45"/>
      <c r="AW2" s="46" t="s">
        <v>166</v>
      </c>
      <c r="AX2" s="46"/>
      <c r="AY2" s="46"/>
      <c r="AZ2" s="46"/>
      <c r="BA2" s="45"/>
      <c r="BB2" s="47" t="s">
        <v>158</v>
      </c>
      <c r="BC2" s="47"/>
      <c r="BD2" s="47"/>
      <c r="BE2" s="47"/>
    </row>
    <row r="3" customFormat="false" ht="12.75" hidden="false" customHeight="false" outlineLevel="0" collapsed="false">
      <c r="A3" s="33" t="s">
        <v>7</v>
      </c>
      <c r="B3" s="34" t="s">
        <v>56</v>
      </c>
      <c r="D3" s="48" t="s">
        <v>120</v>
      </c>
      <c r="E3" s="36" t="s">
        <v>162</v>
      </c>
      <c r="F3" s="49" t="s">
        <v>148</v>
      </c>
      <c r="G3" s="36" t="n">
        <v>44</v>
      </c>
      <c r="H3" s="36" t="s">
        <v>10</v>
      </c>
      <c r="I3" s="36" t="n">
        <v>45</v>
      </c>
      <c r="J3" s="36"/>
      <c r="K3" s="38"/>
      <c r="L3" s="36" t="s">
        <v>10</v>
      </c>
      <c r="M3" s="38"/>
      <c r="N3" s="38"/>
      <c r="O3" s="38"/>
      <c r="P3" s="38"/>
      <c r="Q3" s="38"/>
      <c r="S3" s="50" t="n">
        <v>1</v>
      </c>
      <c r="T3" s="51" t="s">
        <v>43</v>
      </c>
      <c r="U3" s="51" t="n">
        <v>120</v>
      </c>
      <c r="V3" s="52" t="n">
        <v>174.601064889347</v>
      </c>
      <c r="W3" s="45"/>
      <c r="X3" s="50" t="n">
        <v>1</v>
      </c>
      <c r="Y3" s="51" t="s">
        <v>63</v>
      </c>
      <c r="Z3" s="51" t="n">
        <v>15</v>
      </c>
      <c r="AA3" s="53" t="n">
        <v>62.6854382907363</v>
      </c>
      <c r="AB3" s="45"/>
      <c r="AC3" s="51" t="n">
        <v>1</v>
      </c>
      <c r="AD3" s="51" t="s">
        <v>43</v>
      </c>
      <c r="AE3" s="51" t="n">
        <v>22</v>
      </c>
      <c r="AF3" s="53" t="n">
        <v>20.9277394873831</v>
      </c>
      <c r="AG3" s="40"/>
      <c r="AH3" s="54" t="n">
        <v>1</v>
      </c>
      <c r="AI3" s="54" t="s">
        <v>130</v>
      </c>
      <c r="AJ3" s="54" t="n">
        <v>34</v>
      </c>
      <c r="AK3" s="55" t="n">
        <v>27.4729778571099</v>
      </c>
      <c r="AL3" s="40"/>
      <c r="AM3" s="54" t="n">
        <v>1</v>
      </c>
      <c r="AN3" s="54" t="s">
        <v>8</v>
      </c>
      <c r="AO3" s="54" t="n">
        <v>59</v>
      </c>
      <c r="AP3" s="56" t="n">
        <v>54.5481592041278</v>
      </c>
      <c r="AR3" s="50" t="n">
        <v>1</v>
      </c>
      <c r="AS3" s="51" t="s">
        <v>43</v>
      </c>
      <c r="AT3" s="51" t="n">
        <v>4</v>
      </c>
      <c r="AU3" s="53" t="n">
        <v>3.93625192012289</v>
      </c>
      <c r="AV3" s="45"/>
      <c r="AW3" s="51" t="n">
        <v>1</v>
      </c>
      <c r="AX3" s="57" t="s">
        <v>74</v>
      </c>
      <c r="AY3" s="51" t="n">
        <v>28</v>
      </c>
      <c r="AZ3" s="53" t="n">
        <v>21.3114091347083</v>
      </c>
      <c r="BA3" s="45"/>
      <c r="BB3" s="51" t="n">
        <v>1</v>
      </c>
      <c r="BC3" s="58" t="s">
        <v>15</v>
      </c>
      <c r="BD3" s="59" t="n">
        <v>52</v>
      </c>
      <c r="BE3" s="60" t="n">
        <v>43.5091389251921</v>
      </c>
    </row>
    <row r="4" customFormat="false" ht="12.75" hidden="false" customHeight="false" outlineLevel="0" collapsed="false">
      <c r="A4" s="33" t="s">
        <v>14</v>
      </c>
      <c r="B4" s="34" t="s">
        <v>120</v>
      </c>
      <c r="D4" s="61" t="s">
        <v>70</v>
      </c>
      <c r="E4" s="36" t="s">
        <v>162</v>
      </c>
      <c r="F4" s="37" t="s">
        <v>63</v>
      </c>
      <c r="G4" s="36" t="n">
        <v>50</v>
      </c>
      <c r="H4" s="36" t="s">
        <v>10</v>
      </c>
      <c r="I4" s="36" t="n">
        <v>49</v>
      </c>
      <c r="J4" s="36"/>
      <c r="K4" s="38"/>
      <c r="L4" s="36" t="s">
        <v>10</v>
      </c>
      <c r="M4" s="38"/>
      <c r="N4" s="38"/>
      <c r="O4" s="38"/>
      <c r="P4" s="38"/>
      <c r="Q4" s="38"/>
      <c r="S4" s="50" t="n">
        <v>2</v>
      </c>
      <c r="T4" s="51" t="s">
        <v>8</v>
      </c>
      <c r="U4" s="51" t="n">
        <v>115</v>
      </c>
      <c r="V4" s="52" t="n">
        <v>103.956327238721</v>
      </c>
      <c r="W4" s="45"/>
      <c r="X4" s="50" t="n">
        <v>2</v>
      </c>
      <c r="Y4" s="51" t="s">
        <v>71</v>
      </c>
      <c r="Z4" s="51" t="n">
        <v>15</v>
      </c>
      <c r="AA4" s="53" t="n">
        <v>27.0128748728458</v>
      </c>
      <c r="AB4" s="45"/>
      <c r="AC4" s="51" t="n">
        <v>2</v>
      </c>
      <c r="AD4" s="51" t="s">
        <v>107</v>
      </c>
      <c r="AE4" s="51" t="n">
        <v>22</v>
      </c>
      <c r="AF4" s="53" t="n">
        <v>20.3185887117294</v>
      </c>
      <c r="AG4" s="40"/>
      <c r="AH4" s="54" t="n">
        <v>2</v>
      </c>
      <c r="AI4" s="54" t="s">
        <v>43</v>
      </c>
      <c r="AJ4" s="54" t="n">
        <v>31</v>
      </c>
      <c r="AK4" s="55" t="n">
        <v>84.3475252990354</v>
      </c>
      <c r="AL4" s="40"/>
      <c r="AM4" s="54" t="n">
        <v>2</v>
      </c>
      <c r="AN4" s="54" t="s">
        <v>49</v>
      </c>
      <c r="AO4" s="54" t="n">
        <v>59</v>
      </c>
      <c r="AP4" s="56" t="n">
        <v>54.09681824738</v>
      </c>
      <c r="AR4" s="50" t="n">
        <v>2</v>
      </c>
      <c r="AS4" s="51" t="s">
        <v>102</v>
      </c>
      <c r="AT4" s="51" t="n">
        <v>3</v>
      </c>
      <c r="AU4" s="53" t="n">
        <v>2.67857142857143</v>
      </c>
      <c r="AV4" s="45"/>
      <c r="AW4" s="51" t="n">
        <v>2</v>
      </c>
      <c r="AX4" s="51" t="s">
        <v>132</v>
      </c>
      <c r="AY4" s="51" t="n">
        <v>27</v>
      </c>
      <c r="AZ4" s="53" t="n">
        <v>22.6704472814771</v>
      </c>
      <c r="BA4" s="45"/>
      <c r="BB4" s="51" t="n">
        <v>2</v>
      </c>
      <c r="BC4" s="58" t="s">
        <v>56</v>
      </c>
      <c r="BD4" s="59" t="n">
        <v>50</v>
      </c>
      <c r="BE4" s="60" t="n">
        <v>46.5074042337672</v>
      </c>
    </row>
    <row r="5" customFormat="false" ht="12.75" hidden="false" customHeight="false" outlineLevel="0" collapsed="false">
      <c r="A5" s="33" t="s">
        <v>20</v>
      </c>
      <c r="B5" s="34" t="s">
        <v>126</v>
      </c>
      <c r="D5" s="48" t="s">
        <v>52</v>
      </c>
      <c r="E5" s="36" t="s">
        <v>162</v>
      </c>
      <c r="F5" s="49" t="s">
        <v>102</v>
      </c>
      <c r="G5" s="36" t="n">
        <v>44</v>
      </c>
      <c r="H5" s="36" t="s">
        <v>10</v>
      </c>
      <c r="I5" s="36" t="n">
        <v>49</v>
      </c>
      <c r="J5" s="36"/>
      <c r="K5" s="38"/>
      <c r="L5" s="36" t="s">
        <v>10</v>
      </c>
      <c r="M5" s="38"/>
      <c r="N5" s="38"/>
      <c r="O5" s="38"/>
      <c r="P5" s="38"/>
      <c r="Q5" s="38"/>
      <c r="S5" s="50" t="n">
        <v>3</v>
      </c>
      <c r="T5" s="51" t="s">
        <v>24</v>
      </c>
      <c r="U5" s="51" t="n">
        <v>114</v>
      </c>
      <c r="V5" s="52" t="n">
        <v>113.189396086197</v>
      </c>
      <c r="W5" s="45"/>
      <c r="X5" s="50" t="n">
        <v>3</v>
      </c>
      <c r="Y5" s="51" t="s">
        <v>60</v>
      </c>
      <c r="Z5" s="51" t="n">
        <v>14</v>
      </c>
      <c r="AA5" s="53" t="n">
        <v>14.6952865471929</v>
      </c>
      <c r="AB5" s="45"/>
      <c r="AC5" s="51" t="n">
        <v>3</v>
      </c>
      <c r="AD5" s="51" t="s">
        <v>36</v>
      </c>
      <c r="AE5" s="51" t="n">
        <v>21</v>
      </c>
      <c r="AF5" s="53" t="n">
        <v>19.7436904493432</v>
      </c>
      <c r="AG5" s="40"/>
      <c r="AH5" s="54" t="n">
        <v>3</v>
      </c>
      <c r="AI5" s="54" t="s">
        <v>24</v>
      </c>
      <c r="AJ5" s="54" t="n">
        <v>31</v>
      </c>
      <c r="AK5" s="55" t="n">
        <v>32.1510011918607</v>
      </c>
      <c r="AL5" s="40"/>
      <c r="AM5" s="54" t="n">
        <v>3</v>
      </c>
      <c r="AN5" s="54" t="s">
        <v>43</v>
      </c>
      <c r="AO5" s="54" t="n">
        <v>55</v>
      </c>
      <c r="AP5" s="56" t="n">
        <v>56.5986395157966</v>
      </c>
      <c r="AR5" s="62"/>
      <c r="AS5" s="45"/>
      <c r="AT5" s="45"/>
      <c r="AU5" s="63"/>
      <c r="AV5" s="45"/>
      <c r="AW5" s="51" t="n">
        <v>3</v>
      </c>
      <c r="AX5" s="51" t="s">
        <v>100</v>
      </c>
      <c r="AY5" s="51" t="n">
        <v>25</v>
      </c>
      <c r="AZ5" s="53" t="n">
        <v>18.5420530552477</v>
      </c>
      <c r="BA5" s="45"/>
      <c r="BB5" s="51" t="n">
        <v>3</v>
      </c>
      <c r="BC5" s="59" t="s">
        <v>63</v>
      </c>
      <c r="BD5" s="59" t="n">
        <v>49</v>
      </c>
      <c r="BE5" s="60" t="n">
        <v>109.182252871475</v>
      </c>
    </row>
    <row r="6" customFormat="false" ht="12.75" hidden="false" customHeight="false" outlineLevel="0" collapsed="false">
      <c r="A6" s="33" t="s">
        <v>22</v>
      </c>
      <c r="B6" s="34" t="s">
        <v>145</v>
      </c>
      <c r="D6" s="35" t="s">
        <v>54</v>
      </c>
      <c r="E6" s="36" t="s">
        <v>162</v>
      </c>
      <c r="F6" s="37" t="s">
        <v>90</v>
      </c>
      <c r="G6" s="36" t="n">
        <v>47</v>
      </c>
      <c r="H6" s="36" t="s">
        <v>10</v>
      </c>
      <c r="I6" s="36" t="n">
        <v>0</v>
      </c>
      <c r="J6" s="36"/>
      <c r="K6" s="38"/>
      <c r="L6" s="36" t="s">
        <v>10</v>
      </c>
      <c r="M6" s="38"/>
      <c r="N6" s="38"/>
      <c r="O6" s="38"/>
      <c r="P6" s="38"/>
      <c r="Q6" s="38"/>
      <c r="S6" s="50" t="n">
        <v>4</v>
      </c>
      <c r="T6" s="51" t="s">
        <v>49</v>
      </c>
      <c r="U6" s="51" t="n">
        <v>112</v>
      </c>
      <c r="V6" s="52" t="n">
        <v>98.197106859477</v>
      </c>
      <c r="W6" s="45"/>
      <c r="X6" s="50" t="n">
        <v>4</v>
      </c>
      <c r="Y6" s="51" t="s">
        <v>11</v>
      </c>
      <c r="Z6" s="51" t="n">
        <v>13</v>
      </c>
      <c r="AA6" s="53" t="n">
        <v>23.7403176030936</v>
      </c>
      <c r="AB6" s="45"/>
      <c r="AC6" s="51" t="n">
        <v>4</v>
      </c>
      <c r="AD6" s="51" t="s">
        <v>103</v>
      </c>
      <c r="AE6" s="51" t="n">
        <v>20</v>
      </c>
      <c r="AF6" s="53" t="n">
        <v>18.930766967588</v>
      </c>
      <c r="AG6" s="40"/>
      <c r="AH6" s="54" t="n">
        <v>4</v>
      </c>
      <c r="AI6" s="54" t="s">
        <v>12</v>
      </c>
      <c r="AJ6" s="54" t="n">
        <v>30</v>
      </c>
      <c r="AK6" s="55" t="n">
        <v>46.2879200132911</v>
      </c>
      <c r="AL6" s="40"/>
      <c r="AM6" s="54" t="n">
        <v>4</v>
      </c>
      <c r="AN6" s="54" t="s">
        <v>24</v>
      </c>
      <c r="AO6" s="54" t="n">
        <v>54</v>
      </c>
      <c r="AP6" s="56" t="n">
        <v>45.7792241421029</v>
      </c>
      <c r="AR6" s="44" t="s">
        <v>168</v>
      </c>
      <c r="AS6" s="44"/>
      <c r="AT6" s="44"/>
      <c r="AU6" s="44"/>
      <c r="AV6" s="45"/>
      <c r="AW6" s="51" t="n">
        <v>4</v>
      </c>
      <c r="AX6" s="51" t="s">
        <v>19</v>
      </c>
      <c r="AY6" s="51" t="n">
        <v>24</v>
      </c>
      <c r="AZ6" s="53" t="n">
        <v>20.4143489242726</v>
      </c>
      <c r="BA6" s="45"/>
      <c r="BB6" s="51" t="n">
        <v>4</v>
      </c>
      <c r="BC6" s="59" t="s">
        <v>119</v>
      </c>
      <c r="BD6" s="59" t="n">
        <v>49</v>
      </c>
      <c r="BE6" s="60" t="n">
        <v>63.9808068789047</v>
      </c>
    </row>
    <row r="7" customFormat="false" ht="12.75" hidden="false" customHeight="false" outlineLevel="0" collapsed="false">
      <c r="A7" s="33" t="s">
        <v>25</v>
      </c>
      <c r="B7" s="34" t="s">
        <v>69</v>
      </c>
      <c r="D7" s="35" t="s">
        <v>18</v>
      </c>
      <c r="E7" s="36" t="s">
        <v>162</v>
      </c>
      <c r="F7" s="49" t="s">
        <v>15</v>
      </c>
      <c r="G7" s="36" t="n">
        <v>52</v>
      </c>
      <c r="H7" s="36" t="s">
        <v>10</v>
      </c>
      <c r="I7" s="36" t="n">
        <v>52</v>
      </c>
      <c r="J7" s="36"/>
      <c r="K7" s="38" t="n">
        <v>50.341085300831</v>
      </c>
      <c r="L7" s="36" t="s">
        <v>10</v>
      </c>
      <c r="M7" s="38" t="n">
        <v>43.5091389251921</v>
      </c>
      <c r="N7" s="38"/>
      <c r="O7" s="38"/>
      <c r="P7" s="38"/>
      <c r="Q7" s="38"/>
      <c r="S7" s="50" t="n">
        <v>5</v>
      </c>
      <c r="T7" s="51" t="s">
        <v>67</v>
      </c>
      <c r="U7" s="51" t="n">
        <v>109</v>
      </c>
      <c r="V7" s="52" t="n">
        <v>94.162534408767</v>
      </c>
      <c r="W7" s="45"/>
      <c r="X7" s="50" t="n">
        <v>5</v>
      </c>
      <c r="Y7" s="51" t="s">
        <v>132</v>
      </c>
      <c r="Z7" s="51" t="n">
        <v>13</v>
      </c>
      <c r="AA7" s="53" t="n">
        <v>23.6511923648359</v>
      </c>
      <c r="AB7" s="45"/>
      <c r="AC7" s="51" t="n">
        <v>5</v>
      </c>
      <c r="AD7" s="51" t="s">
        <v>8</v>
      </c>
      <c r="AE7" s="51" t="n">
        <v>20</v>
      </c>
      <c r="AF7" s="53" t="n">
        <v>15.1996458284642</v>
      </c>
      <c r="AG7" s="40"/>
      <c r="AH7" s="54" t="n">
        <v>5</v>
      </c>
      <c r="AI7" s="54" t="s">
        <v>8</v>
      </c>
      <c r="AJ7" s="54" t="n">
        <v>30</v>
      </c>
      <c r="AK7" s="55" t="n">
        <v>28.6329260237106</v>
      </c>
      <c r="AL7" s="40"/>
      <c r="AM7" s="54" t="n">
        <v>5</v>
      </c>
      <c r="AN7" s="54" t="s">
        <v>67</v>
      </c>
      <c r="AO7" s="54" t="n">
        <v>54</v>
      </c>
      <c r="AP7" s="56" t="n">
        <v>43.4751739769433</v>
      </c>
      <c r="AR7" s="50" t="n">
        <v>1</v>
      </c>
      <c r="AS7" s="51" t="s">
        <v>51</v>
      </c>
      <c r="AT7" s="51" t="n">
        <v>7</v>
      </c>
      <c r="AU7" s="53" t="n">
        <v>7.85632922775628</v>
      </c>
      <c r="AV7" s="45"/>
      <c r="AW7" s="51" t="n">
        <v>5</v>
      </c>
      <c r="AX7" s="51" t="s">
        <v>87</v>
      </c>
      <c r="AY7" s="51" t="n">
        <v>24</v>
      </c>
      <c r="AZ7" s="53" t="n">
        <v>18.2001144013341</v>
      </c>
      <c r="BA7" s="45"/>
      <c r="BB7" s="51" t="n">
        <v>5</v>
      </c>
      <c r="BC7" s="59" t="s">
        <v>12</v>
      </c>
      <c r="BD7" s="59" t="n">
        <v>49</v>
      </c>
      <c r="BE7" s="60" t="n">
        <v>47.0614599341075</v>
      </c>
    </row>
    <row r="8" customFormat="false" ht="12.75" hidden="false" customHeight="false" outlineLevel="0" collapsed="false">
      <c r="A8" s="33" t="s">
        <v>29</v>
      </c>
      <c r="B8" s="34" t="s">
        <v>71</v>
      </c>
      <c r="D8" s="48" t="s">
        <v>64</v>
      </c>
      <c r="E8" s="36" t="s">
        <v>162</v>
      </c>
      <c r="F8" s="49" t="s">
        <v>49</v>
      </c>
      <c r="G8" s="36" t="n">
        <v>48</v>
      </c>
      <c r="H8" s="36" t="s">
        <v>10</v>
      </c>
      <c r="I8" s="36" t="n">
        <v>59</v>
      </c>
      <c r="J8" s="36"/>
      <c r="K8" s="38"/>
      <c r="L8" s="36" t="s">
        <v>10</v>
      </c>
      <c r="M8" s="38"/>
      <c r="N8" s="38"/>
      <c r="O8" s="38"/>
      <c r="P8" s="38"/>
      <c r="Q8" s="38"/>
      <c r="S8" s="50" t="n">
        <v>6</v>
      </c>
      <c r="T8" s="51" t="s">
        <v>106</v>
      </c>
      <c r="U8" s="51" t="n">
        <v>106</v>
      </c>
      <c r="V8" s="52" t="n">
        <v>124.183197140868</v>
      </c>
      <c r="W8" s="45"/>
      <c r="X8" s="50" t="n">
        <v>6</v>
      </c>
      <c r="Y8" s="51" t="s">
        <v>148</v>
      </c>
      <c r="Z8" s="51" t="n">
        <v>13</v>
      </c>
      <c r="AA8" s="53" t="n">
        <v>14.1764359494503</v>
      </c>
      <c r="AB8" s="45"/>
      <c r="AC8" s="51" t="n">
        <v>6</v>
      </c>
      <c r="AD8" s="51" t="s">
        <v>54</v>
      </c>
      <c r="AE8" s="51" t="n">
        <v>20</v>
      </c>
      <c r="AF8" s="53" t="n">
        <v>15.0554308169925</v>
      </c>
      <c r="AG8" s="40"/>
      <c r="AH8" s="54" t="n">
        <v>6</v>
      </c>
      <c r="AI8" s="54" t="s">
        <v>17</v>
      </c>
      <c r="AJ8" s="54" t="n">
        <v>29</v>
      </c>
      <c r="AK8" s="55" t="n">
        <v>30.5451019881212</v>
      </c>
      <c r="AL8" s="40"/>
      <c r="AM8" s="54" t="n">
        <v>6</v>
      </c>
      <c r="AN8" s="54" t="s">
        <v>6</v>
      </c>
      <c r="AO8" s="54" t="n">
        <v>53</v>
      </c>
      <c r="AP8" s="56" t="n">
        <v>45.3355652295248</v>
      </c>
      <c r="AR8" s="50" t="n">
        <v>2</v>
      </c>
      <c r="AS8" s="51" t="s">
        <v>67</v>
      </c>
      <c r="AT8" s="51" t="n">
        <v>4</v>
      </c>
      <c r="AU8" s="53" t="n">
        <v>3.50850314079976</v>
      </c>
      <c r="AV8" s="45"/>
      <c r="AW8" s="51" t="n">
        <v>6</v>
      </c>
      <c r="AX8" s="51" t="s">
        <v>65</v>
      </c>
      <c r="AY8" s="51" t="n">
        <v>23</v>
      </c>
      <c r="AZ8" s="53" t="n">
        <v>22.0835595583497</v>
      </c>
      <c r="BA8" s="45"/>
      <c r="BB8" s="51" t="n">
        <v>6</v>
      </c>
      <c r="BC8" s="59" t="s">
        <v>103</v>
      </c>
      <c r="BD8" s="59" t="n">
        <v>48</v>
      </c>
      <c r="BE8" s="60" t="n">
        <v>39.848570577624</v>
      </c>
    </row>
    <row r="9" customFormat="false" ht="12.75" hidden="false" customHeight="false" outlineLevel="0" collapsed="false">
      <c r="A9" s="33" t="s">
        <v>33</v>
      </c>
      <c r="B9" s="34" t="s">
        <v>81</v>
      </c>
      <c r="D9" s="48" t="s">
        <v>115</v>
      </c>
      <c r="E9" s="36" t="s">
        <v>162</v>
      </c>
      <c r="F9" s="49" t="s">
        <v>26</v>
      </c>
      <c r="G9" s="36" t="n">
        <v>46</v>
      </c>
      <c r="H9" s="36" t="s">
        <v>10</v>
      </c>
      <c r="I9" s="36" t="n">
        <v>48</v>
      </c>
      <c r="J9" s="36"/>
      <c r="K9" s="38"/>
      <c r="L9" s="36" t="s">
        <v>10</v>
      </c>
      <c r="M9" s="38"/>
      <c r="N9" s="38"/>
      <c r="O9" s="38"/>
      <c r="P9" s="38"/>
      <c r="Q9" s="38"/>
      <c r="S9" s="50" t="n">
        <v>7</v>
      </c>
      <c r="T9" s="51" t="s">
        <v>60</v>
      </c>
      <c r="U9" s="51" t="n">
        <v>106</v>
      </c>
      <c r="V9" s="52" t="n">
        <v>97.1848684050841</v>
      </c>
      <c r="W9" s="45"/>
      <c r="X9" s="50" t="n">
        <v>7</v>
      </c>
      <c r="Y9" s="51" t="s">
        <v>80</v>
      </c>
      <c r="Z9" s="51" t="n">
        <v>12</v>
      </c>
      <c r="AA9" s="53" t="n">
        <v>12.8678499650835</v>
      </c>
      <c r="AB9" s="45"/>
      <c r="AC9" s="51" t="n">
        <v>7</v>
      </c>
      <c r="AD9" s="51" t="s">
        <v>119</v>
      </c>
      <c r="AE9" s="51" t="n">
        <v>19</v>
      </c>
      <c r="AF9" s="53" t="n">
        <v>18.1179939563901</v>
      </c>
      <c r="AG9" s="40"/>
      <c r="AH9" s="54" t="n">
        <v>7</v>
      </c>
      <c r="AI9" s="54" t="s">
        <v>67</v>
      </c>
      <c r="AJ9" s="54" t="n">
        <v>29</v>
      </c>
      <c r="AK9" s="55" t="n">
        <v>29.4567155035151</v>
      </c>
      <c r="AL9" s="40"/>
      <c r="AM9" s="54" t="n">
        <v>7</v>
      </c>
      <c r="AN9" s="54" t="s">
        <v>61</v>
      </c>
      <c r="AO9" s="54" t="n">
        <v>53</v>
      </c>
      <c r="AP9" s="56" t="n">
        <v>44.6002724290949</v>
      </c>
      <c r="AR9" s="50" t="n">
        <v>3</v>
      </c>
      <c r="AS9" s="51" t="s">
        <v>8</v>
      </c>
      <c r="AT9" s="51" t="n">
        <v>2</v>
      </c>
      <c r="AU9" s="53" t="n">
        <v>1.63934426229508</v>
      </c>
      <c r="AV9" s="45"/>
      <c r="AW9" s="51" t="n">
        <v>7</v>
      </c>
      <c r="AX9" s="51" t="s">
        <v>6</v>
      </c>
      <c r="AY9" s="51" t="n">
        <v>23</v>
      </c>
      <c r="AZ9" s="53" t="n">
        <v>17.0033774263873</v>
      </c>
      <c r="BA9" s="45"/>
      <c r="BB9" s="51" t="n">
        <v>7</v>
      </c>
      <c r="BC9" s="59" t="s">
        <v>64</v>
      </c>
      <c r="BD9" s="59" t="n">
        <v>48</v>
      </c>
      <c r="BE9" s="60" t="n">
        <v>39.3473100858246</v>
      </c>
    </row>
    <row r="10" customFormat="false" ht="12.75" hidden="false" customHeight="false" outlineLevel="0" collapsed="false">
      <c r="A10" s="33" t="s">
        <v>35</v>
      </c>
      <c r="B10" s="34" t="s">
        <v>114</v>
      </c>
      <c r="D10" s="35" t="s">
        <v>8</v>
      </c>
      <c r="E10" s="36" t="s">
        <v>162</v>
      </c>
      <c r="F10" s="37" t="s">
        <v>71</v>
      </c>
      <c r="G10" s="36" t="n">
        <v>59</v>
      </c>
      <c r="H10" s="36" t="s">
        <v>10</v>
      </c>
      <c r="I10" s="36" t="n">
        <v>34</v>
      </c>
      <c r="J10" s="36"/>
      <c r="K10" s="38"/>
      <c r="L10" s="36" t="s">
        <v>10</v>
      </c>
      <c r="M10" s="38"/>
      <c r="N10" s="38"/>
      <c r="O10" s="38"/>
      <c r="P10" s="38"/>
      <c r="Q10" s="38"/>
      <c r="S10" s="50" t="n">
        <v>8</v>
      </c>
      <c r="T10" s="51" t="s">
        <v>112</v>
      </c>
      <c r="U10" s="51" t="n">
        <v>105</v>
      </c>
      <c r="V10" s="52" t="n">
        <v>87.8046444322254</v>
      </c>
      <c r="W10" s="45"/>
      <c r="X10" s="50" t="n">
        <v>8</v>
      </c>
      <c r="Y10" s="51" t="s">
        <v>43</v>
      </c>
      <c r="Z10" s="51" t="n">
        <v>12</v>
      </c>
      <c r="AA10" s="53" t="n">
        <v>12.7271605871315</v>
      </c>
      <c r="AB10" s="45"/>
      <c r="AC10" s="51" t="n">
        <v>8</v>
      </c>
      <c r="AD10" s="51" t="s">
        <v>32</v>
      </c>
      <c r="AE10" s="51" t="n">
        <v>19</v>
      </c>
      <c r="AF10" s="53" t="n">
        <v>14.3146900762518</v>
      </c>
      <c r="AG10" s="40"/>
      <c r="AH10" s="54" t="n">
        <v>8</v>
      </c>
      <c r="AI10" s="54" t="s">
        <v>115</v>
      </c>
      <c r="AJ10" s="54" t="n">
        <v>29</v>
      </c>
      <c r="AK10" s="55" t="n">
        <v>23.7017931873266</v>
      </c>
      <c r="AL10" s="40"/>
      <c r="AM10" s="54" t="n">
        <v>8</v>
      </c>
      <c r="AN10" s="54" t="s">
        <v>18</v>
      </c>
      <c r="AO10" s="54" t="n">
        <v>52</v>
      </c>
      <c r="AP10" s="56" t="n">
        <v>50.341085300831</v>
      </c>
      <c r="AR10" s="50" t="n">
        <v>4</v>
      </c>
      <c r="AS10" s="51" t="s">
        <v>24</v>
      </c>
      <c r="AT10" s="51" t="n">
        <v>2</v>
      </c>
      <c r="AU10" s="53" t="n">
        <v>1.63934426229508</v>
      </c>
      <c r="AV10" s="45"/>
      <c r="AW10" s="51" t="n">
        <v>8</v>
      </c>
      <c r="AX10" s="64" t="s">
        <v>56</v>
      </c>
      <c r="AY10" s="51" t="n">
        <v>22</v>
      </c>
      <c r="AZ10" s="53" t="n">
        <v>21.6921406677506</v>
      </c>
      <c r="BA10" s="45"/>
      <c r="BB10" s="51" t="n">
        <v>8</v>
      </c>
      <c r="BC10" s="59" t="s">
        <v>110</v>
      </c>
      <c r="BD10" s="59" t="n">
        <v>47</v>
      </c>
      <c r="BE10" s="60" t="n">
        <v>37.5069046051631</v>
      </c>
    </row>
    <row r="11" customFormat="false" ht="12.75" hidden="false" customHeight="false" outlineLevel="0" collapsed="false">
      <c r="A11" s="33" t="s">
        <v>38</v>
      </c>
      <c r="B11" s="34" t="s">
        <v>110</v>
      </c>
      <c r="D11" s="35" t="s">
        <v>13</v>
      </c>
      <c r="E11" s="36" t="s">
        <v>162</v>
      </c>
      <c r="F11" s="37" t="s">
        <v>12</v>
      </c>
      <c r="G11" s="36" t="n">
        <v>49</v>
      </c>
      <c r="H11" s="36" t="s">
        <v>10</v>
      </c>
      <c r="I11" s="36" t="n">
        <v>49</v>
      </c>
      <c r="J11" s="36"/>
      <c r="K11" s="38" t="n">
        <v>51.4263333911041</v>
      </c>
      <c r="L11" s="36" t="s">
        <v>10</v>
      </c>
      <c r="M11" s="38" t="n">
        <v>47.0614599341075</v>
      </c>
      <c r="N11" s="38"/>
      <c r="O11" s="38"/>
      <c r="P11" s="38"/>
      <c r="Q11" s="38"/>
      <c r="S11" s="50" t="n">
        <v>9</v>
      </c>
      <c r="T11" s="51" t="s">
        <v>36</v>
      </c>
      <c r="U11" s="51" t="n">
        <v>105</v>
      </c>
      <c r="V11" s="52" t="n">
        <v>85.288427612911</v>
      </c>
      <c r="W11" s="45"/>
      <c r="X11" s="50" t="n">
        <v>8</v>
      </c>
      <c r="Y11" s="51" t="s">
        <v>112</v>
      </c>
      <c r="Z11" s="51" t="n">
        <v>12</v>
      </c>
      <c r="AA11" s="53" t="n">
        <v>12.7271605871315</v>
      </c>
      <c r="AB11" s="45"/>
      <c r="AC11" s="51" t="n">
        <v>9</v>
      </c>
      <c r="AD11" s="51" t="s">
        <v>102</v>
      </c>
      <c r="AE11" s="51" t="n">
        <v>18</v>
      </c>
      <c r="AF11" s="53" t="n">
        <v>17.6572242839297</v>
      </c>
      <c r="AG11" s="40"/>
      <c r="AH11" s="54" t="n">
        <v>9</v>
      </c>
      <c r="AI11" s="54" t="s">
        <v>112</v>
      </c>
      <c r="AJ11" s="54" t="n">
        <v>29</v>
      </c>
      <c r="AK11" s="55" t="n">
        <v>23.5969454604861</v>
      </c>
      <c r="AL11" s="40"/>
      <c r="AM11" s="54" t="n">
        <v>9</v>
      </c>
      <c r="AN11" s="54" t="s">
        <v>19</v>
      </c>
      <c r="AO11" s="54" t="n">
        <v>52</v>
      </c>
      <c r="AP11" s="56" t="n">
        <v>47.7653895263495</v>
      </c>
      <c r="AR11" s="62"/>
      <c r="AS11" s="45"/>
      <c r="AT11" s="45"/>
      <c r="AU11" s="63"/>
      <c r="AV11" s="45"/>
      <c r="AW11" s="51" t="n">
        <v>9</v>
      </c>
      <c r="AX11" s="64" t="s">
        <v>15</v>
      </c>
      <c r="AY11" s="51" t="n">
        <v>22</v>
      </c>
      <c r="AZ11" s="53" t="n">
        <v>18.0544819005401</v>
      </c>
      <c r="BA11" s="45"/>
      <c r="BB11" s="51" t="n">
        <v>9</v>
      </c>
      <c r="BC11" s="59" t="s">
        <v>36</v>
      </c>
      <c r="BD11" s="59" t="n">
        <v>47</v>
      </c>
      <c r="BE11" s="60" t="n">
        <v>36.2182966778821</v>
      </c>
    </row>
    <row r="12" customFormat="false" ht="12.75" hidden="false" customHeight="false" outlineLevel="0" collapsed="false">
      <c r="A12" s="33" t="s">
        <v>42</v>
      </c>
      <c r="B12" s="34" t="s">
        <v>65</v>
      </c>
      <c r="D12" s="48" t="s">
        <v>45</v>
      </c>
      <c r="E12" s="36" t="s">
        <v>162</v>
      </c>
      <c r="F12" s="49" t="s">
        <v>145</v>
      </c>
      <c r="G12" s="36" t="n">
        <v>46</v>
      </c>
      <c r="H12" s="36" t="s">
        <v>10</v>
      </c>
      <c r="I12" s="36" t="n">
        <v>50</v>
      </c>
      <c r="J12" s="36"/>
      <c r="K12" s="38"/>
      <c r="L12" s="36" t="s">
        <v>10</v>
      </c>
      <c r="M12" s="38"/>
      <c r="N12" s="38"/>
      <c r="O12" s="38"/>
      <c r="P12" s="38"/>
      <c r="Q12" s="38"/>
      <c r="S12" s="50" t="n">
        <v>10</v>
      </c>
      <c r="T12" s="51" t="s">
        <v>130</v>
      </c>
      <c r="U12" s="51" t="n">
        <v>102</v>
      </c>
      <c r="V12" s="52" t="n">
        <v>89.638238380115</v>
      </c>
      <c r="W12" s="45"/>
      <c r="X12" s="50" t="n">
        <v>10</v>
      </c>
      <c r="Y12" s="51" t="s">
        <v>6</v>
      </c>
      <c r="Z12" s="51" t="n">
        <v>12</v>
      </c>
      <c r="AA12" s="53" t="n">
        <v>12.6854382907363</v>
      </c>
      <c r="AB12" s="45"/>
      <c r="AC12" s="51" t="n">
        <v>10</v>
      </c>
      <c r="AD12" s="51" t="s">
        <v>60</v>
      </c>
      <c r="AE12" s="51" t="n">
        <v>18</v>
      </c>
      <c r="AF12" s="53" t="n">
        <v>17.3879164785335</v>
      </c>
      <c r="AG12" s="40"/>
      <c r="AH12" s="54" t="n">
        <v>10</v>
      </c>
      <c r="AI12" s="54" t="s">
        <v>81</v>
      </c>
      <c r="AJ12" s="54" t="n">
        <v>28</v>
      </c>
      <c r="AK12" s="55" t="n">
        <v>132.707570393539</v>
      </c>
      <c r="AL12" s="40"/>
      <c r="AM12" s="54" t="n">
        <v>10</v>
      </c>
      <c r="AN12" s="54" t="s">
        <v>15</v>
      </c>
      <c r="AO12" s="54" t="n">
        <v>52</v>
      </c>
      <c r="AP12" s="56" t="n">
        <v>43.5091389251921</v>
      </c>
      <c r="AR12" s="44" t="s">
        <v>169</v>
      </c>
      <c r="AS12" s="44"/>
      <c r="AT12" s="44"/>
      <c r="AU12" s="44"/>
      <c r="AV12" s="45"/>
      <c r="AW12" s="51" t="n">
        <v>10</v>
      </c>
      <c r="AX12" s="51" t="s">
        <v>58</v>
      </c>
      <c r="AY12" s="51" t="n">
        <v>21</v>
      </c>
      <c r="AZ12" s="53" t="n">
        <v>36.1863790078078</v>
      </c>
      <c r="BA12" s="45"/>
      <c r="BB12" s="51" t="n">
        <v>10</v>
      </c>
      <c r="BC12" s="59" t="s">
        <v>59</v>
      </c>
      <c r="BD12" s="59" t="n">
        <v>46</v>
      </c>
      <c r="BE12" s="60" t="n">
        <v>78.3845526722403</v>
      </c>
    </row>
    <row r="13" customFormat="false" ht="12.75" hidden="false" customHeight="false" outlineLevel="0" collapsed="false">
      <c r="A13" s="33" t="s">
        <v>46</v>
      </c>
      <c r="B13" s="34" t="s">
        <v>19</v>
      </c>
      <c r="D13" s="35" t="s">
        <v>43</v>
      </c>
      <c r="E13" s="36" t="s">
        <v>162</v>
      </c>
      <c r="F13" s="37" t="s">
        <v>41</v>
      </c>
      <c r="G13" s="36" t="n">
        <v>55</v>
      </c>
      <c r="H13" s="36" t="s">
        <v>10</v>
      </c>
      <c r="I13" s="36" t="n">
        <v>45</v>
      </c>
      <c r="J13" s="36"/>
      <c r="K13" s="38"/>
      <c r="L13" s="36" t="s">
        <v>10</v>
      </c>
      <c r="M13" s="38"/>
      <c r="N13" s="38"/>
      <c r="O13" s="38"/>
      <c r="P13" s="38"/>
      <c r="Q13" s="38"/>
      <c r="S13" s="50" t="n">
        <v>11</v>
      </c>
      <c r="T13" s="51" t="s">
        <v>73</v>
      </c>
      <c r="U13" s="51" t="n">
        <v>102</v>
      </c>
      <c r="V13" s="52" t="n">
        <v>80.4872927966464</v>
      </c>
      <c r="W13" s="45"/>
      <c r="X13" s="50" t="n">
        <v>11</v>
      </c>
      <c r="Y13" s="51" t="s">
        <v>26</v>
      </c>
      <c r="Z13" s="51" t="n">
        <v>12</v>
      </c>
      <c r="AA13" s="53" t="n">
        <v>12.1707423676698</v>
      </c>
      <c r="AB13" s="45"/>
      <c r="AC13" s="51" t="n">
        <v>11</v>
      </c>
      <c r="AD13" s="51" t="s">
        <v>11</v>
      </c>
      <c r="AE13" s="51" t="n">
        <v>18</v>
      </c>
      <c r="AF13" s="53" t="n">
        <v>13.8226378177643</v>
      </c>
      <c r="AG13" s="40"/>
      <c r="AH13" s="54" t="n">
        <v>11</v>
      </c>
      <c r="AI13" s="54" t="s">
        <v>51</v>
      </c>
      <c r="AJ13" s="54" t="n">
        <v>28</v>
      </c>
      <c r="AK13" s="55" t="n">
        <v>31.6914037045983</v>
      </c>
      <c r="AL13" s="40"/>
      <c r="AM13" s="54" t="n">
        <v>11</v>
      </c>
      <c r="AN13" s="54" t="s">
        <v>106</v>
      </c>
      <c r="AO13" s="54" t="n">
        <v>51</v>
      </c>
      <c r="AP13" s="56" t="n">
        <v>79.2445184197213</v>
      </c>
      <c r="AR13" s="50" t="n">
        <v>1</v>
      </c>
      <c r="AS13" s="51" t="s">
        <v>28</v>
      </c>
      <c r="AT13" s="51" t="n">
        <v>17</v>
      </c>
      <c r="AU13" s="53" t="n">
        <v>16.9993295470876</v>
      </c>
      <c r="AV13" s="45"/>
      <c r="AW13" s="51" t="n">
        <v>11</v>
      </c>
      <c r="AX13" s="51" t="s">
        <v>39</v>
      </c>
      <c r="AY13" s="51" t="n">
        <v>21</v>
      </c>
      <c r="AZ13" s="53" t="n">
        <v>15.5722140593067</v>
      </c>
      <c r="BA13" s="45"/>
      <c r="BB13" s="51" t="n">
        <v>11</v>
      </c>
      <c r="BC13" s="59" t="s">
        <v>115</v>
      </c>
      <c r="BD13" s="59" t="n">
        <v>46</v>
      </c>
      <c r="BE13" s="60" t="n">
        <v>39.5078748109023</v>
      </c>
    </row>
    <row r="14" customFormat="false" ht="12.75" hidden="false" customHeight="false" outlineLevel="0" collapsed="false">
      <c r="A14" s="33" t="s">
        <v>47</v>
      </c>
      <c r="B14" s="34" t="s">
        <v>73</v>
      </c>
      <c r="D14" s="35" t="s">
        <v>132</v>
      </c>
      <c r="E14" s="36" t="s">
        <v>162</v>
      </c>
      <c r="F14" s="37" t="s">
        <v>109</v>
      </c>
      <c r="G14" s="36" t="n">
        <v>43</v>
      </c>
      <c r="H14" s="36" t="s">
        <v>10</v>
      </c>
      <c r="I14" s="36" t="n">
        <v>42</v>
      </c>
      <c r="J14" s="36"/>
      <c r="K14" s="38"/>
      <c r="L14" s="36" t="s">
        <v>10</v>
      </c>
      <c r="M14" s="38"/>
      <c r="N14" s="38"/>
      <c r="O14" s="38"/>
      <c r="P14" s="38"/>
      <c r="Q14" s="38"/>
      <c r="S14" s="50" t="n">
        <v>12</v>
      </c>
      <c r="T14" s="51" t="s">
        <v>115</v>
      </c>
      <c r="U14" s="51" t="n">
        <v>101</v>
      </c>
      <c r="V14" s="52" t="n">
        <v>88.627618099622</v>
      </c>
      <c r="W14" s="45"/>
      <c r="X14" s="50" t="n">
        <v>12</v>
      </c>
      <c r="Y14" s="51" t="s">
        <v>24</v>
      </c>
      <c r="Z14" s="51" t="n">
        <v>11</v>
      </c>
      <c r="AA14" s="53" t="n">
        <v>21.8294364281937</v>
      </c>
      <c r="AB14" s="45"/>
      <c r="AC14" s="51" t="n">
        <v>12</v>
      </c>
      <c r="AD14" s="51" t="s">
        <v>73</v>
      </c>
      <c r="AE14" s="51" t="n">
        <v>18</v>
      </c>
      <c r="AF14" s="53" t="n">
        <v>13.7397918138656</v>
      </c>
      <c r="AG14" s="40"/>
      <c r="AH14" s="54" t="n">
        <v>12</v>
      </c>
      <c r="AI14" s="54" t="s">
        <v>74</v>
      </c>
      <c r="AJ14" s="54" t="n">
        <v>28</v>
      </c>
      <c r="AK14" s="55" t="n">
        <v>21.3114091347083</v>
      </c>
      <c r="AL14" s="40"/>
      <c r="AM14" s="54" t="n">
        <v>12</v>
      </c>
      <c r="AN14" s="54" t="s">
        <v>39</v>
      </c>
      <c r="AO14" s="54" t="n">
        <v>51</v>
      </c>
      <c r="AP14" s="56" t="n">
        <v>46.9572358722962</v>
      </c>
      <c r="AR14" s="50" t="n">
        <v>2</v>
      </c>
      <c r="AS14" s="51" t="s">
        <v>49</v>
      </c>
      <c r="AT14" s="51" t="n">
        <v>17</v>
      </c>
      <c r="AU14" s="53" t="n">
        <v>13.1647430809222</v>
      </c>
      <c r="AV14" s="45"/>
      <c r="AW14" s="51" t="n">
        <v>12</v>
      </c>
      <c r="AX14" s="51" t="s">
        <v>148</v>
      </c>
      <c r="AY14" s="51" t="n">
        <v>20</v>
      </c>
      <c r="AZ14" s="53" t="n">
        <v>21.7173450488647</v>
      </c>
      <c r="BA14" s="45"/>
      <c r="BB14" s="51" t="n">
        <v>12</v>
      </c>
      <c r="BC14" s="59" t="s">
        <v>17</v>
      </c>
      <c r="BD14" s="59" t="n">
        <v>46</v>
      </c>
      <c r="BE14" s="60" t="n">
        <v>37.5517556130662</v>
      </c>
    </row>
    <row r="15" customFormat="false" ht="12.75" hidden="false" customHeight="false" outlineLevel="0" collapsed="false">
      <c r="A15" s="33" t="s">
        <v>48</v>
      </c>
      <c r="B15" s="34" t="s">
        <v>28</v>
      </c>
      <c r="D15" s="35" t="s">
        <v>73</v>
      </c>
      <c r="E15" s="36" t="s">
        <v>162</v>
      </c>
      <c r="F15" s="37" t="s">
        <v>114</v>
      </c>
      <c r="G15" s="36" t="n">
        <v>50</v>
      </c>
      <c r="H15" s="36" t="s">
        <v>10</v>
      </c>
      <c r="I15" s="36" t="n">
        <v>42</v>
      </c>
      <c r="J15" s="36"/>
      <c r="K15" s="38"/>
      <c r="L15" s="36" t="s">
        <v>10</v>
      </c>
      <c r="M15" s="38"/>
      <c r="N15" s="38"/>
      <c r="O15" s="38"/>
      <c r="P15" s="38"/>
      <c r="Q15" s="38"/>
      <c r="S15" s="50" t="n">
        <v>13</v>
      </c>
      <c r="T15" s="51" t="s">
        <v>119</v>
      </c>
      <c r="U15" s="51" t="n">
        <v>100</v>
      </c>
      <c r="V15" s="52" t="n">
        <v>107.774713582448</v>
      </c>
      <c r="W15" s="45"/>
      <c r="X15" s="50" t="n">
        <v>13</v>
      </c>
      <c r="Y15" s="51" t="s">
        <v>130</v>
      </c>
      <c r="Z15" s="51" t="n">
        <v>11</v>
      </c>
      <c r="AA15" s="53" t="n">
        <v>11.7925811478792</v>
      </c>
      <c r="AB15" s="45"/>
      <c r="AC15" s="51" t="n">
        <v>12</v>
      </c>
      <c r="AD15" s="51" t="s">
        <v>71</v>
      </c>
      <c r="AE15" s="51" t="n">
        <v>18</v>
      </c>
      <c r="AF15" s="53" t="n">
        <v>13.7397918138656</v>
      </c>
      <c r="AG15" s="40"/>
      <c r="AH15" s="54" t="n">
        <v>13</v>
      </c>
      <c r="AI15" s="54" t="s">
        <v>36</v>
      </c>
      <c r="AJ15" s="54" t="n">
        <v>28</v>
      </c>
      <c r="AK15" s="55" t="n">
        <v>20.9471059855107</v>
      </c>
      <c r="AL15" s="40"/>
      <c r="AM15" s="54" t="n">
        <v>13</v>
      </c>
      <c r="AN15" s="54" t="s">
        <v>87</v>
      </c>
      <c r="AO15" s="54" t="n">
        <v>51</v>
      </c>
      <c r="AP15" s="56" t="n">
        <v>46.6605707327861</v>
      </c>
      <c r="AR15" s="50" t="n">
        <v>3</v>
      </c>
      <c r="AS15" s="51" t="s">
        <v>106</v>
      </c>
      <c r="AT15" s="51" t="n">
        <v>17</v>
      </c>
      <c r="AU15" s="53" t="n">
        <v>12.7419036362087</v>
      </c>
      <c r="AV15" s="45"/>
      <c r="AW15" s="51" t="n">
        <v>13</v>
      </c>
      <c r="AX15" s="51" t="s">
        <v>13</v>
      </c>
      <c r="AY15" s="51" t="n">
        <v>20</v>
      </c>
      <c r="AZ15" s="53" t="n">
        <v>16.3085958003792</v>
      </c>
      <c r="BA15" s="45"/>
      <c r="BB15" s="51" t="n">
        <v>13</v>
      </c>
      <c r="BC15" s="59" t="s">
        <v>45</v>
      </c>
      <c r="BD15" s="59" t="n">
        <v>46</v>
      </c>
      <c r="BE15" s="60" t="n">
        <v>36.9914268969697</v>
      </c>
    </row>
    <row r="16" customFormat="false" ht="12.75" hidden="false" customHeight="false" outlineLevel="0" collapsed="false">
      <c r="A16" s="33" t="s">
        <v>50</v>
      </c>
      <c r="B16" s="34" t="s">
        <v>107</v>
      </c>
      <c r="D16" s="48" t="s">
        <v>30</v>
      </c>
      <c r="E16" s="36" t="s">
        <v>162</v>
      </c>
      <c r="F16" s="49" t="s">
        <v>6</v>
      </c>
      <c r="G16" s="36" t="n">
        <v>0</v>
      </c>
      <c r="H16" s="36" t="s">
        <v>10</v>
      </c>
      <c r="I16" s="36" t="n">
        <v>53</v>
      </c>
      <c r="J16" s="36"/>
      <c r="K16" s="38"/>
      <c r="L16" s="36" t="s">
        <v>10</v>
      </c>
      <c r="M16" s="38"/>
      <c r="N16" s="38"/>
      <c r="O16" s="38"/>
      <c r="P16" s="38"/>
      <c r="Q16" s="38"/>
      <c r="S16" s="50" t="n">
        <v>14</v>
      </c>
      <c r="T16" s="51" t="s">
        <v>11</v>
      </c>
      <c r="U16" s="51" t="n">
        <v>100</v>
      </c>
      <c r="V16" s="52" t="n">
        <v>90.1510810972866</v>
      </c>
      <c r="W16" s="45"/>
      <c r="X16" s="50" t="n">
        <v>13</v>
      </c>
      <c r="Y16" s="51" t="s">
        <v>39</v>
      </c>
      <c r="Z16" s="51" t="n">
        <v>11</v>
      </c>
      <c r="AA16" s="53" t="n">
        <v>11.7925811478792</v>
      </c>
      <c r="AB16" s="45"/>
      <c r="AC16" s="51" t="n">
        <v>14</v>
      </c>
      <c r="AD16" s="51" t="s">
        <v>24</v>
      </c>
      <c r="AE16" s="51" t="n">
        <v>18</v>
      </c>
      <c r="AF16" s="53" t="n">
        <v>13.4297343240394</v>
      </c>
      <c r="AG16" s="40"/>
      <c r="AH16" s="54" t="n">
        <v>14</v>
      </c>
      <c r="AI16" s="54" t="s">
        <v>132</v>
      </c>
      <c r="AJ16" s="54" t="n">
        <v>27</v>
      </c>
      <c r="AK16" s="55" t="n">
        <v>22.6704472814771</v>
      </c>
      <c r="AL16" s="40"/>
      <c r="AM16" s="54" t="n">
        <v>14</v>
      </c>
      <c r="AN16" s="54" t="s">
        <v>145</v>
      </c>
      <c r="AO16" s="54" t="n">
        <v>50</v>
      </c>
      <c r="AP16" s="56" t="n">
        <v>46.9705578736655</v>
      </c>
      <c r="AR16" s="50" t="n">
        <v>4</v>
      </c>
      <c r="AS16" s="64" t="s">
        <v>74</v>
      </c>
      <c r="AT16" s="51" t="n">
        <v>16</v>
      </c>
      <c r="AU16" s="53" t="n">
        <v>12.2846148882819</v>
      </c>
      <c r="AV16" s="45"/>
      <c r="AW16" s="51" t="n">
        <v>14</v>
      </c>
      <c r="AX16" s="51" t="s">
        <v>86</v>
      </c>
      <c r="AY16" s="51" t="n">
        <v>20</v>
      </c>
      <c r="AZ16" s="53" t="n">
        <v>15.4421406677506</v>
      </c>
      <c r="BA16" s="45"/>
      <c r="BB16" s="51" t="n">
        <v>14</v>
      </c>
      <c r="BC16" s="59" t="s">
        <v>130</v>
      </c>
      <c r="BD16" s="59" t="n">
        <v>45</v>
      </c>
      <c r="BE16" s="60" t="n">
        <v>41.6012819986813</v>
      </c>
    </row>
    <row r="17" customFormat="false" ht="12.75" hidden="false" customHeight="false" outlineLevel="0" collapsed="false">
      <c r="A17" s="33" t="s">
        <v>53</v>
      </c>
      <c r="B17" s="34" t="s">
        <v>70</v>
      </c>
      <c r="D17" s="35" t="s">
        <v>58</v>
      </c>
      <c r="E17" s="36" t="s">
        <v>162</v>
      </c>
      <c r="F17" s="37" t="s">
        <v>93</v>
      </c>
      <c r="G17" s="36" t="n">
        <v>46</v>
      </c>
      <c r="H17" s="36" t="s">
        <v>10</v>
      </c>
      <c r="I17" s="36" t="n">
        <v>37</v>
      </c>
      <c r="J17" s="36"/>
      <c r="K17" s="38"/>
      <c r="L17" s="36" t="s">
        <v>10</v>
      </c>
      <c r="M17" s="38"/>
      <c r="N17" s="38"/>
      <c r="O17" s="38"/>
      <c r="P17" s="38"/>
      <c r="Q17" s="38"/>
      <c r="S17" s="50" t="n">
        <v>15</v>
      </c>
      <c r="T17" s="51" t="s">
        <v>103</v>
      </c>
      <c r="U17" s="51" t="n">
        <v>100</v>
      </c>
      <c r="V17" s="52" t="n">
        <v>90.1138423964988</v>
      </c>
      <c r="W17" s="45"/>
      <c r="X17" s="50" t="n">
        <v>15</v>
      </c>
      <c r="Y17" s="51" t="s">
        <v>107</v>
      </c>
      <c r="Z17" s="51" t="n">
        <v>11</v>
      </c>
      <c r="AA17" s="53" t="n">
        <v>11.5627665316696</v>
      </c>
      <c r="AB17" s="45"/>
      <c r="AC17" s="51" t="n">
        <v>15</v>
      </c>
      <c r="AD17" s="51" t="s">
        <v>28</v>
      </c>
      <c r="AE17" s="51" t="n">
        <v>17</v>
      </c>
      <c r="AF17" s="53" t="n">
        <v>16.9993295470876</v>
      </c>
      <c r="AG17" s="40"/>
      <c r="AH17" s="54" t="n">
        <v>15</v>
      </c>
      <c r="AI17" s="54" t="s">
        <v>49</v>
      </c>
      <c r="AJ17" s="54" t="n">
        <v>27</v>
      </c>
      <c r="AK17" s="55" t="n">
        <v>22.597933327395</v>
      </c>
      <c r="AL17" s="40"/>
      <c r="AM17" s="54" t="n">
        <v>15</v>
      </c>
      <c r="AN17" s="54" t="s">
        <v>69</v>
      </c>
      <c r="AO17" s="54" t="n">
        <v>50</v>
      </c>
      <c r="AP17" s="56" t="n">
        <v>46.783179999274</v>
      </c>
      <c r="AR17" s="50" t="n">
        <v>5</v>
      </c>
      <c r="AS17" s="51" t="s">
        <v>145</v>
      </c>
      <c r="AT17" s="51" t="n">
        <v>15</v>
      </c>
      <c r="AU17" s="53" t="n">
        <v>11.4261141625245</v>
      </c>
      <c r="AV17" s="45"/>
      <c r="AW17" s="51" t="n">
        <v>15</v>
      </c>
      <c r="AX17" s="51" t="s">
        <v>18</v>
      </c>
      <c r="AY17" s="51" t="n">
        <v>19</v>
      </c>
      <c r="AZ17" s="53" t="n">
        <v>19.6899478891869</v>
      </c>
      <c r="BA17" s="45"/>
      <c r="BB17" s="51" t="n">
        <v>15</v>
      </c>
      <c r="BC17" s="59" t="s">
        <v>41</v>
      </c>
      <c r="BD17" s="59" t="n">
        <v>45</v>
      </c>
      <c r="BE17" s="60" t="n">
        <v>38.0912058315587</v>
      </c>
    </row>
    <row r="18" customFormat="false" ht="12.75" hidden="false" customHeight="false" outlineLevel="0" collapsed="false">
      <c r="A18" s="33" t="s">
        <v>55</v>
      </c>
      <c r="B18" s="34" t="s">
        <v>64</v>
      </c>
      <c r="D18" s="35" t="s">
        <v>51</v>
      </c>
      <c r="E18" s="36" t="s">
        <v>162</v>
      </c>
      <c r="F18" s="37" t="s">
        <v>75</v>
      </c>
      <c r="G18" s="36" t="n">
        <v>47</v>
      </c>
      <c r="H18" s="36" t="s">
        <v>10</v>
      </c>
      <c r="I18" s="36" t="n">
        <v>39</v>
      </c>
      <c r="J18" s="36"/>
      <c r="K18" s="38"/>
      <c r="L18" s="36" t="s">
        <v>10</v>
      </c>
      <c r="M18" s="38"/>
      <c r="N18" s="38"/>
      <c r="O18" s="38"/>
      <c r="P18" s="38"/>
      <c r="Q18" s="38"/>
      <c r="S18" s="50" t="n">
        <v>16</v>
      </c>
      <c r="T18" s="51" t="s">
        <v>6</v>
      </c>
      <c r="U18" s="51" t="n">
        <v>100</v>
      </c>
      <c r="V18" s="52" t="n">
        <v>84.2499003538337</v>
      </c>
      <c r="W18" s="45"/>
      <c r="X18" s="50" t="n">
        <v>16</v>
      </c>
      <c r="Y18" s="51" t="s">
        <v>28</v>
      </c>
      <c r="Z18" s="51" t="n">
        <v>11</v>
      </c>
      <c r="AA18" s="53" t="n">
        <v>11.2778852248127</v>
      </c>
      <c r="AB18" s="45"/>
      <c r="AC18" s="51" t="n">
        <v>16</v>
      </c>
      <c r="AD18" s="51" t="s">
        <v>49</v>
      </c>
      <c r="AE18" s="51" t="n">
        <v>17</v>
      </c>
      <c r="AF18" s="53" t="n">
        <v>13.1647430809222</v>
      </c>
      <c r="AG18" s="40"/>
      <c r="AH18" s="54" t="n">
        <v>16</v>
      </c>
      <c r="AI18" s="54" t="s">
        <v>106</v>
      </c>
      <c r="AJ18" s="54" t="n">
        <v>27</v>
      </c>
      <c r="AK18" s="55" t="n">
        <v>20.9606121565202</v>
      </c>
      <c r="AL18" s="40"/>
      <c r="AM18" s="54" t="n">
        <v>16</v>
      </c>
      <c r="AN18" s="54" t="s">
        <v>56</v>
      </c>
      <c r="AO18" s="54" t="n">
        <v>50</v>
      </c>
      <c r="AP18" s="56" t="n">
        <v>46.5074042337672</v>
      </c>
      <c r="AR18" s="50" t="n">
        <v>6</v>
      </c>
      <c r="AS18" s="51" t="s">
        <v>112</v>
      </c>
      <c r="AT18" s="51" t="n">
        <v>15</v>
      </c>
      <c r="AU18" s="53" t="n">
        <v>10.9455371053289</v>
      </c>
      <c r="AV18" s="45"/>
      <c r="AW18" s="51" t="n">
        <v>16</v>
      </c>
      <c r="AX18" s="51" t="s">
        <v>54</v>
      </c>
      <c r="AY18" s="51" t="n">
        <v>18</v>
      </c>
      <c r="AZ18" s="53" t="n">
        <v>12.7401439767474</v>
      </c>
      <c r="BA18" s="45"/>
      <c r="BB18" s="51" t="n">
        <v>16</v>
      </c>
      <c r="BC18" s="59" t="s">
        <v>11</v>
      </c>
      <c r="BD18" s="59" t="n">
        <v>45</v>
      </c>
      <c r="BE18" s="60" t="n">
        <v>34.4385879762912</v>
      </c>
    </row>
    <row r="19" customFormat="false" ht="12.75" hidden="false" customHeight="false" outlineLevel="0" collapsed="false">
      <c r="A19" s="33" t="s">
        <v>57</v>
      </c>
      <c r="B19" s="34" t="s">
        <v>148</v>
      </c>
      <c r="D19" s="35" t="s">
        <v>39</v>
      </c>
      <c r="E19" s="36" t="s">
        <v>162</v>
      </c>
      <c r="F19" s="37" t="s">
        <v>81</v>
      </c>
      <c r="G19" s="36" t="n">
        <v>51</v>
      </c>
      <c r="H19" s="36" t="s">
        <v>10</v>
      </c>
      <c r="I19" s="36" t="n">
        <v>42</v>
      </c>
      <c r="J19" s="36"/>
      <c r="K19" s="38"/>
      <c r="L19" s="36" t="s">
        <v>10</v>
      </c>
      <c r="M19" s="38"/>
      <c r="N19" s="38"/>
      <c r="O19" s="38"/>
      <c r="P19" s="38"/>
      <c r="Q19" s="38"/>
      <c r="S19" s="50" t="n">
        <v>17</v>
      </c>
      <c r="T19" s="51" t="s">
        <v>102</v>
      </c>
      <c r="U19" s="51" t="n">
        <v>100</v>
      </c>
      <c r="V19" s="52" t="n">
        <v>83.9391313493027</v>
      </c>
      <c r="W19" s="45"/>
      <c r="X19" s="50" t="n">
        <v>17</v>
      </c>
      <c r="Y19" s="51" t="s">
        <v>77</v>
      </c>
      <c r="Z19" s="51" t="n">
        <v>11</v>
      </c>
      <c r="AA19" s="53" t="n">
        <v>11.2361629284175</v>
      </c>
      <c r="AB19" s="45"/>
      <c r="AC19" s="51" t="n">
        <v>17</v>
      </c>
      <c r="AD19" s="51" t="s">
        <v>100</v>
      </c>
      <c r="AE19" s="51" t="n">
        <v>17</v>
      </c>
      <c r="AF19" s="53" t="n">
        <v>13.0818970770235</v>
      </c>
      <c r="AG19" s="40"/>
      <c r="AH19" s="54" t="n">
        <v>17</v>
      </c>
      <c r="AI19" s="54" t="s">
        <v>61</v>
      </c>
      <c r="AJ19" s="54" t="n">
        <v>26</v>
      </c>
      <c r="AK19" s="55" t="n">
        <v>32.3945865371856</v>
      </c>
      <c r="AL19" s="40"/>
      <c r="AM19" s="54" t="n">
        <v>17</v>
      </c>
      <c r="AN19" s="54" t="s">
        <v>70</v>
      </c>
      <c r="AO19" s="54" t="n">
        <v>50</v>
      </c>
      <c r="AP19" s="56" t="n">
        <v>43.5402094414964</v>
      </c>
      <c r="AR19" s="50" t="n">
        <v>7</v>
      </c>
      <c r="AS19" s="51" t="s">
        <v>26</v>
      </c>
      <c r="AT19" s="51" t="n">
        <v>13</v>
      </c>
      <c r="AU19" s="53" t="n">
        <v>9.96626014792596</v>
      </c>
      <c r="AV19" s="45"/>
      <c r="AW19" s="45"/>
      <c r="AX19" s="45"/>
      <c r="AY19" s="45"/>
      <c r="AZ19" s="63"/>
      <c r="BA19" s="45"/>
      <c r="BB19" s="51" t="n">
        <v>17</v>
      </c>
      <c r="BC19" s="59" t="s">
        <v>120</v>
      </c>
      <c r="BD19" s="59" t="n">
        <v>44</v>
      </c>
      <c r="BE19" s="60" t="n">
        <v>85.7175586453886</v>
      </c>
    </row>
    <row r="20" customFormat="false" ht="12.75" hidden="false" customHeight="false" outlineLevel="0" collapsed="false">
      <c r="D20" s="35" t="s">
        <v>65</v>
      </c>
      <c r="E20" s="36" t="s">
        <v>162</v>
      </c>
      <c r="F20" s="37" t="s">
        <v>77</v>
      </c>
      <c r="G20" s="36" t="n">
        <v>48</v>
      </c>
      <c r="H20" s="36" t="s">
        <v>10</v>
      </c>
      <c r="I20" s="36" t="n">
        <v>43</v>
      </c>
      <c r="J20" s="36"/>
      <c r="K20" s="38"/>
      <c r="L20" s="36" t="s">
        <v>10</v>
      </c>
      <c r="M20" s="38"/>
      <c r="N20" s="38"/>
      <c r="O20" s="38"/>
      <c r="P20" s="38"/>
      <c r="Q20" s="38"/>
      <c r="S20" s="50" t="n">
        <v>18</v>
      </c>
      <c r="T20" s="51" t="s">
        <v>15</v>
      </c>
      <c r="U20" s="51" t="n">
        <v>99</v>
      </c>
      <c r="V20" s="52" t="n">
        <v>82.4130557196088</v>
      </c>
      <c r="W20" s="45"/>
      <c r="X20" s="50" t="n">
        <v>17</v>
      </c>
      <c r="Y20" s="51" t="s">
        <v>106</v>
      </c>
      <c r="Z20" s="51" t="n">
        <v>11</v>
      </c>
      <c r="AA20" s="53" t="n">
        <v>11.2361629284175</v>
      </c>
      <c r="AB20" s="45"/>
      <c r="AC20" s="51" t="n">
        <v>18</v>
      </c>
      <c r="AD20" s="51" t="s">
        <v>106</v>
      </c>
      <c r="AE20" s="51" t="n">
        <v>17</v>
      </c>
      <c r="AF20" s="53" t="n">
        <v>12.7419036362087</v>
      </c>
      <c r="AG20" s="40"/>
      <c r="AH20" s="54" t="n">
        <v>18</v>
      </c>
      <c r="AI20" s="54" t="s">
        <v>60</v>
      </c>
      <c r="AJ20" s="54" t="n">
        <v>26</v>
      </c>
      <c r="AK20" s="55" t="n">
        <v>23.5310214665571</v>
      </c>
      <c r="AL20" s="40"/>
      <c r="AM20" s="54" t="n">
        <v>18</v>
      </c>
      <c r="AN20" s="54" t="s">
        <v>73</v>
      </c>
      <c r="AO20" s="54" t="n">
        <v>50</v>
      </c>
      <c r="AP20" s="56" t="n">
        <v>39.0474164863884</v>
      </c>
      <c r="AR20" s="50" t="n">
        <v>8</v>
      </c>
      <c r="AS20" s="51" t="s">
        <v>61</v>
      </c>
      <c r="AT20" s="51" t="n">
        <v>9</v>
      </c>
      <c r="AU20" s="53" t="n">
        <v>6.76777721492975</v>
      </c>
      <c r="AV20" s="45"/>
      <c r="AW20" s="45"/>
      <c r="AX20" s="45"/>
      <c r="AY20" s="45"/>
      <c r="AZ20" s="63"/>
      <c r="BA20" s="45"/>
      <c r="BB20" s="51" t="n">
        <v>18</v>
      </c>
      <c r="BC20" s="59" t="s">
        <v>52</v>
      </c>
      <c r="BD20" s="59" t="n">
        <v>44</v>
      </c>
      <c r="BE20" s="60" t="n">
        <v>51.1818222316357</v>
      </c>
    </row>
    <row r="21" customFormat="false" ht="12.75" hidden="false" customHeight="false" outlineLevel="0" collapsed="false">
      <c r="D21" s="35" t="s">
        <v>74</v>
      </c>
      <c r="E21" s="36" t="s">
        <v>162</v>
      </c>
      <c r="F21" s="37" t="s">
        <v>130</v>
      </c>
      <c r="G21" s="36" t="n">
        <v>46</v>
      </c>
      <c r="H21" s="36" t="s">
        <v>10</v>
      </c>
      <c r="I21" s="36" t="n">
        <v>45</v>
      </c>
      <c r="J21" s="36"/>
      <c r="K21" s="38"/>
      <c r="L21" s="36" t="s">
        <v>10</v>
      </c>
      <c r="M21" s="38"/>
      <c r="N21" s="38"/>
      <c r="O21" s="38"/>
      <c r="P21" s="38"/>
      <c r="Q21" s="38"/>
      <c r="S21" s="50" t="n">
        <v>19</v>
      </c>
      <c r="T21" s="51" t="s">
        <v>51</v>
      </c>
      <c r="U21" s="51" t="n">
        <v>98</v>
      </c>
      <c r="V21" s="52" t="n">
        <v>97.4575002150063</v>
      </c>
      <c r="W21" s="45"/>
      <c r="X21" s="50" t="n">
        <v>19</v>
      </c>
      <c r="Y21" s="51" t="s">
        <v>115</v>
      </c>
      <c r="Z21" s="51" t="n">
        <v>11</v>
      </c>
      <c r="AA21" s="53" t="n">
        <v>10.5298721345836</v>
      </c>
      <c r="AB21" s="45"/>
      <c r="AC21" s="51" t="n">
        <v>18</v>
      </c>
      <c r="AD21" s="51" t="s">
        <v>109</v>
      </c>
      <c r="AE21" s="51" t="n">
        <v>17</v>
      </c>
      <c r="AF21" s="53" t="n">
        <v>12.7419036362087</v>
      </c>
      <c r="AG21" s="40"/>
      <c r="AH21" s="54" t="n">
        <v>19</v>
      </c>
      <c r="AI21" s="54" t="s">
        <v>59</v>
      </c>
      <c r="AJ21" s="54" t="n">
        <v>25</v>
      </c>
      <c r="AK21" s="55" t="n">
        <v>39.0079982598689</v>
      </c>
      <c r="AL21" s="40"/>
      <c r="AM21" s="54" t="n">
        <v>19</v>
      </c>
      <c r="AN21" s="54" t="s">
        <v>63</v>
      </c>
      <c r="AO21" s="54" t="n">
        <v>49</v>
      </c>
      <c r="AP21" s="56" t="n">
        <v>109.182252871475</v>
      </c>
      <c r="AR21" s="62"/>
      <c r="AS21" s="45"/>
      <c r="AT21" s="45"/>
      <c r="AU21" s="63"/>
      <c r="AV21" s="45"/>
      <c r="AW21" s="45"/>
      <c r="AX21" s="45"/>
      <c r="AY21" s="45"/>
      <c r="AZ21" s="63"/>
      <c r="BA21" s="45"/>
      <c r="BB21" s="51" t="n">
        <v>19</v>
      </c>
      <c r="BC21" s="59" t="s">
        <v>107</v>
      </c>
      <c r="BD21" s="59" t="n">
        <v>44</v>
      </c>
      <c r="BE21" s="60" t="n">
        <v>35.2010122505342</v>
      </c>
    </row>
    <row r="22" customFormat="false" ht="12.75" hidden="false" customHeight="false" outlineLevel="0" collapsed="false">
      <c r="D22" s="48" t="s">
        <v>36</v>
      </c>
      <c r="E22" s="36" t="s">
        <v>162</v>
      </c>
      <c r="F22" s="49" t="s">
        <v>28</v>
      </c>
      <c r="G22" s="36" t="n">
        <v>47</v>
      </c>
      <c r="H22" s="36" t="s">
        <v>10</v>
      </c>
      <c r="I22" s="36" t="n">
        <v>48</v>
      </c>
      <c r="J22" s="36"/>
      <c r="K22" s="38"/>
      <c r="L22" s="36" t="s">
        <v>10</v>
      </c>
      <c r="M22" s="38"/>
      <c r="N22" s="38"/>
      <c r="O22" s="38"/>
      <c r="P22" s="38"/>
      <c r="Q22" s="38"/>
      <c r="S22" s="50" t="n">
        <v>20</v>
      </c>
      <c r="T22" s="51" t="s">
        <v>26</v>
      </c>
      <c r="U22" s="51" t="n">
        <v>98</v>
      </c>
      <c r="V22" s="52" t="n">
        <v>85.9806800866579</v>
      </c>
      <c r="W22" s="45"/>
      <c r="X22" s="50" t="n">
        <v>19</v>
      </c>
      <c r="Y22" s="51" t="s">
        <v>32</v>
      </c>
      <c r="Z22" s="51" t="n">
        <v>11</v>
      </c>
      <c r="AA22" s="53" t="n">
        <v>10.5298721345836</v>
      </c>
      <c r="AB22" s="45"/>
      <c r="AC22" s="51" t="n">
        <v>20</v>
      </c>
      <c r="AD22" s="51" t="s">
        <v>67</v>
      </c>
      <c r="AE22" s="51" t="n">
        <v>17</v>
      </c>
      <c r="AF22" s="53" t="n">
        <v>12.7106210501816</v>
      </c>
      <c r="AG22" s="40"/>
      <c r="AH22" s="54" t="n">
        <v>20</v>
      </c>
      <c r="AI22" s="54" t="s">
        <v>26</v>
      </c>
      <c r="AJ22" s="54" t="n">
        <v>25</v>
      </c>
      <c r="AK22" s="55" t="n">
        <v>21.0578275830185</v>
      </c>
      <c r="AL22" s="40"/>
      <c r="AM22" s="54" t="n">
        <v>20</v>
      </c>
      <c r="AN22" s="54" t="s">
        <v>119</v>
      </c>
      <c r="AO22" s="54" t="n">
        <v>49</v>
      </c>
      <c r="AP22" s="56" t="n">
        <v>63.9808068789047</v>
      </c>
      <c r="AR22" s="62"/>
      <c r="AS22" s="45"/>
      <c r="AT22" s="45"/>
      <c r="AU22" s="63"/>
      <c r="AV22" s="45"/>
      <c r="AW22" s="45"/>
      <c r="AX22" s="45"/>
      <c r="AY22" s="45"/>
      <c r="AZ22" s="63"/>
      <c r="BA22" s="45"/>
      <c r="BB22" s="51" t="n">
        <v>20</v>
      </c>
      <c r="BC22" s="59" t="s">
        <v>77</v>
      </c>
      <c r="BD22" s="59" t="n">
        <v>43</v>
      </c>
      <c r="BE22" s="60" t="n">
        <v>34.9887326548299</v>
      </c>
    </row>
    <row r="23" customFormat="false" ht="12.75" hidden="false" customHeight="false" outlineLevel="0" collapsed="false">
      <c r="D23" s="48" t="s">
        <v>11</v>
      </c>
      <c r="E23" s="36" t="s">
        <v>162</v>
      </c>
      <c r="F23" s="49" t="s">
        <v>61</v>
      </c>
      <c r="G23" s="36" t="n">
        <v>45</v>
      </c>
      <c r="H23" s="36" t="s">
        <v>10</v>
      </c>
      <c r="I23" s="36" t="n">
        <v>53</v>
      </c>
      <c r="J23" s="36"/>
      <c r="K23" s="38"/>
      <c r="L23" s="36" t="s">
        <v>10</v>
      </c>
      <c r="M23" s="38"/>
      <c r="N23" s="38"/>
      <c r="O23" s="38"/>
      <c r="P23" s="38"/>
      <c r="Q23" s="38"/>
      <c r="S23" s="50" t="n">
        <v>21</v>
      </c>
      <c r="T23" s="51" t="s">
        <v>107</v>
      </c>
      <c r="U23" s="51" t="n">
        <v>98</v>
      </c>
      <c r="V23" s="52" t="n">
        <v>84.9748643725442</v>
      </c>
      <c r="W23" s="45"/>
      <c r="X23" s="50" t="n">
        <v>21</v>
      </c>
      <c r="Y23" s="51" t="s">
        <v>83</v>
      </c>
      <c r="Z23" s="51" t="n">
        <v>10</v>
      </c>
      <c r="AA23" s="53" t="n">
        <v>10.3433057855603</v>
      </c>
      <c r="AB23" s="45"/>
      <c r="AC23" s="51" t="n">
        <v>21</v>
      </c>
      <c r="AD23" s="51" t="s">
        <v>86</v>
      </c>
      <c r="AE23" s="51" t="n">
        <v>16</v>
      </c>
      <c r="AF23" s="53" t="n">
        <v>16.1143737948752</v>
      </c>
      <c r="AG23" s="40"/>
      <c r="AH23" s="54" t="n">
        <v>21</v>
      </c>
      <c r="AI23" s="54" t="s">
        <v>100</v>
      </c>
      <c r="AJ23" s="54" t="n">
        <v>25</v>
      </c>
      <c r="AK23" s="55" t="n">
        <v>18.5420530552477</v>
      </c>
      <c r="AL23" s="40"/>
      <c r="AM23" s="54" t="n">
        <v>21</v>
      </c>
      <c r="AN23" s="54" t="s">
        <v>13</v>
      </c>
      <c r="AO23" s="54" t="n">
        <v>49</v>
      </c>
      <c r="AP23" s="56" t="n">
        <v>51.4263333911041</v>
      </c>
      <c r="AR23" s="62"/>
      <c r="AS23" s="45"/>
      <c r="AT23" s="45"/>
      <c r="AU23" s="63"/>
      <c r="AV23" s="45"/>
      <c r="AW23" s="45"/>
      <c r="AX23" s="45"/>
      <c r="AY23" s="45"/>
      <c r="AZ23" s="63"/>
      <c r="BA23" s="45"/>
      <c r="BB23" s="51" t="n">
        <v>21</v>
      </c>
      <c r="BC23" s="59" t="s">
        <v>104</v>
      </c>
      <c r="BD23" s="59" t="n">
        <v>43</v>
      </c>
      <c r="BE23" s="60" t="n">
        <v>33.2373819650629</v>
      </c>
    </row>
    <row r="24" customFormat="false" ht="12.75" hidden="false" customHeight="false" outlineLevel="0" collapsed="false">
      <c r="D24" s="35" t="s">
        <v>56</v>
      </c>
      <c r="E24" s="36" t="s">
        <v>162</v>
      </c>
      <c r="F24" s="49" t="s">
        <v>106</v>
      </c>
      <c r="G24" s="36" t="n">
        <v>50</v>
      </c>
      <c r="H24" s="36" t="s">
        <v>10</v>
      </c>
      <c r="I24" s="36" t="n">
        <v>51</v>
      </c>
      <c r="J24" s="36"/>
      <c r="K24" s="38"/>
      <c r="L24" s="36" t="s">
        <v>10</v>
      </c>
      <c r="M24" s="38"/>
      <c r="N24" s="38"/>
      <c r="O24" s="38"/>
      <c r="P24" s="38"/>
      <c r="Q24" s="38"/>
      <c r="S24" s="50" t="n">
        <v>22</v>
      </c>
      <c r="T24" s="51" t="s">
        <v>17</v>
      </c>
      <c r="U24" s="51" t="n">
        <v>97</v>
      </c>
      <c r="V24" s="52" t="n">
        <v>85.5659817921687</v>
      </c>
      <c r="W24" s="45"/>
      <c r="X24" s="50" t="n">
        <v>22</v>
      </c>
      <c r="Y24" s="51" t="s">
        <v>75</v>
      </c>
      <c r="Z24" s="51" t="n">
        <v>10</v>
      </c>
      <c r="AA24" s="53" t="n">
        <v>9.45460331737928</v>
      </c>
      <c r="AB24" s="45"/>
      <c r="AC24" s="51" t="n">
        <v>22</v>
      </c>
      <c r="AD24" s="51" t="s">
        <v>51</v>
      </c>
      <c r="AE24" s="51" t="n">
        <v>16</v>
      </c>
      <c r="AF24" s="53" t="n">
        <v>16.0928967985496</v>
      </c>
      <c r="AG24" s="40"/>
      <c r="AH24" s="54" t="n">
        <v>22</v>
      </c>
      <c r="AI24" s="54" t="s">
        <v>120</v>
      </c>
      <c r="AJ24" s="54" t="n">
        <v>24</v>
      </c>
      <c r="AK24" s="55" t="n">
        <v>91.5868038043607</v>
      </c>
      <c r="AL24" s="40"/>
      <c r="AM24" s="54" t="n">
        <v>22</v>
      </c>
      <c r="AN24" s="54" t="s">
        <v>12</v>
      </c>
      <c r="AO24" s="54" t="n">
        <v>49</v>
      </c>
      <c r="AP24" s="56" t="n">
        <v>47.0614599341075</v>
      </c>
      <c r="AR24" s="62"/>
      <c r="AS24" s="45"/>
      <c r="AT24" s="45"/>
      <c r="AU24" s="63"/>
      <c r="AV24" s="45"/>
      <c r="AW24" s="45"/>
      <c r="AX24" s="45"/>
      <c r="AY24" s="45"/>
      <c r="AZ24" s="63"/>
      <c r="BA24" s="45"/>
      <c r="BB24" s="51" t="n">
        <v>22</v>
      </c>
      <c r="BC24" s="59" t="s">
        <v>117</v>
      </c>
      <c r="BD24" s="59" t="n">
        <v>42</v>
      </c>
      <c r="BE24" s="60" t="n">
        <v>85.2316741691066</v>
      </c>
    </row>
    <row r="25" customFormat="false" ht="12.75" hidden="false" customHeight="false" outlineLevel="0" collapsed="false">
      <c r="D25" s="35" t="s">
        <v>19</v>
      </c>
      <c r="E25" s="36" t="s">
        <v>162</v>
      </c>
      <c r="F25" s="37" t="s">
        <v>32</v>
      </c>
      <c r="G25" s="36" t="n">
        <v>52</v>
      </c>
      <c r="H25" s="36" t="s">
        <v>10</v>
      </c>
      <c r="I25" s="36" t="n">
        <v>0</v>
      </c>
      <c r="J25" s="36"/>
      <c r="K25" s="38"/>
      <c r="L25" s="36" t="s">
        <v>10</v>
      </c>
      <c r="M25" s="38"/>
      <c r="N25" s="38"/>
      <c r="O25" s="38"/>
      <c r="P25" s="38"/>
      <c r="Q25" s="38"/>
      <c r="S25" s="50" t="n">
        <v>23</v>
      </c>
      <c r="T25" s="51" t="s">
        <v>63</v>
      </c>
      <c r="U25" s="51" t="n">
        <v>96</v>
      </c>
      <c r="V25" s="52" t="n">
        <v>204.524640625648</v>
      </c>
      <c r="W25" s="45"/>
      <c r="X25" s="50" t="n">
        <v>22</v>
      </c>
      <c r="Y25" s="51" t="s">
        <v>15</v>
      </c>
      <c r="Z25" s="51" t="n">
        <v>10</v>
      </c>
      <c r="AA25" s="53" t="n">
        <v>9.45460331737928</v>
      </c>
      <c r="AB25" s="45"/>
      <c r="AC25" s="51" t="n">
        <v>23</v>
      </c>
      <c r="AD25" s="51" t="s">
        <v>74</v>
      </c>
      <c r="AE25" s="51" t="n">
        <v>16</v>
      </c>
      <c r="AF25" s="53" t="n">
        <v>12.2846148882819</v>
      </c>
      <c r="AG25" s="40"/>
      <c r="AH25" s="54" t="n">
        <v>23</v>
      </c>
      <c r="AI25" s="54" t="s">
        <v>32</v>
      </c>
      <c r="AJ25" s="54" t="n">
        <v>24</v>
      </c>
      <c r="AK25" s="55" t="n">
        <v>30.0684078181691</v>
      </c>
      <c r="AL25" s="40"/>
      <c r="AM25" s="54" t="n">
        <v>23</v>
      </c>
      <c r="AN25" s="54" t="s">
        <v>86</v>
      </c>
      <c r="AO25" s="54" t="n">
        <v>49</v>
      </c>
      <c r="AP25" s="56" t="n">
        <v>42.449926831226</v>
      </c>
      <c r="AR25" s="62"/>
      <c r="AS25" s="45"/>
      <c r="AT25" s="45"/>
      <c r="AU25" s="63"/>
      <c r="AV25" s="45"/>
      <c r="AW25" s="45"/>
      <c r="AX25" s="45"/>
      <c r="AY25" s="45"/>
      <c r="AZ25" s="63"/>
      <c r="BA25" s="45"/>
      <c r="BB25" s="51" t="n">
        <v>23</v>
      </c>
      <c r="BC25" s="59" t="s">
        <v>81</v>
      </c>
      <c r="BD25" s="59" t="n">
        <v>42</v>
      </c>
      <c r="BE25" s="60" t="n">
        <v>84.270046958941</v>
      </c>
    </row>
    <row r="26" customFormat="false" ht="12.75" hidden="false" customHeight="false" outlineLevel="0" collapsed="false">
      <c r="D26" s="48" t="s">
        <v>104</v>
      </c>
      <c r="E26" s="36" t="s">
        <v>162</v>
      </c>
      <c r="F26" s="49" t="s">
        <v>86</v>
      </c>
      <c r="G26" s="36" t="n">
        <v>43</v>
      </c>
      <c r="H26" s="36" t="s">
        <v>10</v>
      </c>
      <c r="I26" s="36" t="n">
        <v>49</v>
      </c>
      <c r="J26" s="36"/>
      <c r="K26" s="38"/>
      <c r="L26" s="36" t="s">
        <v>10</v>
      </c>
      <c r="M26" s="38"/>
      <c r="N26" s="38"/>
      <c r="O26" s="38"/>
      <c r="P26" s="38"/>
      <c r="Q26" s="38"/>
      <c r="S26" s="50" t="n">
        <v>24</v>
      </c>
      <c r="T26" s="51" t="s">
        <v>61</v>
      </c>
      <c r="U26" s="51" t="n">
        <v>96</v>
      </c>
      <c r="V26" s="52" t="n">
        <v>91.2073912421329</v>
      </c>
      <c r="W26" s="45"/>
      <c r="X26" s="50" t="n">
        <v>24</v>
      </c>
      <c r="Y26" s="51" t="s">
        <v>73</v>
      </c>
      <c r="Z26" s="51" t="n">
        <v>10</v>
      </c>
      <c r="AA26" s="53" t="n">
        <v>9.41288102098409</v>
      </c>
      <c r="AB26" s="45"/>
      <c r="AC26" s="51" t="n">
        <v>24</v>
      </c>
      <c r="AD26" s="51" t="s">
        <v>64</v>
      </c>
      <c r="AE26" s="51" t="n">
        <v>16</v>
      </c>
      <c r="AF26" s="53" t="n">
        <v>12.0527263133395</v>
      </c>
      <c r="AG26" s="40"/>
      <c r="AH26" s="54" t="n">
        <v>24</v>
      </c>
      <c r="AI26" s="54" t="s">
        <v>19</v>
      </c>
      <c r="AJ26" s="54" t="n">
        <v>24</v>
      </c>
      <c r="AK26" s="55" t="n">
        <v>20.4143489242726</v>
      </c>
      <c r="AL26" s="40"/>
      <c r="AM26" s="54" t="n">
        <v>24</v>
      </c>
      <c r="AN26" s="54" t="s">
        <v>112</v>
      </c>
      <c r="AO26" s="54" t="n">
        <v>49</v>
      </c>
      <c r="AP26" s="56" t="n">
        <v>40.5350012792789</v>
      </c>
      <c r="AR26" s="62"/>
      <c r="AS26" s="45"/>
      <c r="AT26" s="45"/>
      <c r="AU26" s="63"/>
      <c r="AV26" s="45"/>
      <c r="AW26" s="45"/>
      <c r="AX26" s="45"/>
      <c r="AY26" s="45"/>
      <c r="AZ26" s="63"/>
      <c r="BA26" s="45"/>
      <c r="BB26" s="51" t="n">
        <v>24</v>
      </c>
      <c r="BC26" s="59" t="s">
        <v>114</v>
      </c>
      <c r="BD26" s="59" t="n">
        <v>42</v>
      </c>
      <c r="BE26" s="60" t="n">
        <v>40.6428293879688</v>
      </c>
    </row>
    <row r="27" customFormat="false" ht="12.75" hidden="false" customHeight="false" outlineLevel="0" collapsed="false">
      <c r="D27" s="35" t="s">
        <v>24</v>
      </c>
      <c r="E27" s="36" t="s">
        <v>162</v>
      </c>
      <c r="F27" s="37" t="s">
        <v>107</v>
      </c>
      <c r="G27" s="36" t="n">
        <v>54</v>
      </c>
      <c r="H27" s="36" t="s">
        <v>10</v>
      </c>
      <c r="I27" s="36" t="n">
        <v>44</v>
      </c>
      <c r="J27" s="36"/>
      <c r="K27" s="38"/>
      <c r="L27" s="36" t="s">
        <v>10</v>
      </c>
      <c r="M27" s="38"/>
      <c r="N27" s="38"/>
      <c r="O27" s="38"/>
      <c r="P27" s="38"/>
      <c r="Q27" s="38"/>
      <c r="S27" s="50" t="n">
        <v>25</v>
      </c>
      <c r="T27" s="51" t="s">
        <v>39</v>
      </c>
      <c r="U27" s="51" t="n">
        <v>96</v>
      </c>
      <c r="V27" s="52" t="n">
        <v>87.7815376177201</v>
      </c>
      <c r="W27" s="45"/>
      <c r="X27" s="50" t="n">
        <v>24</v>
      </c>
      <c r="Y27" s="51" t="s">
        <v>86</v>
      </c>
      <c r="Z27" s="51" t="n">
        <v>10</v>
      </c>
      <c r="AA27" s="53" t="n">
        <v>9.41288102098409</v>
      </c>
      <c r="AB27" s="45"/>
      <c r="AC27" s="51" t="n">
        <v>25</v>
      </c>
      <c r="AD27" s="51" t="s">
        <v>115</v>
      </c>
      <c r="AE27" s="51" t="n">
        <v>15</v>
      </c>
      <c r="AF27" s="53" t="n">
        <v>14.8880779668095</v>
      </c>
      <c r="AG27" s="40"/>
      <c r="AH27" s="54" t="n">
        <v>25</v>
      </c>
      <c r="AI27" s="54" t="s">
        <v>73</v>
      </c>
      <c r="AJ27" s="54" t="n">
        <v>24</v>
      </c>
      <c r="AK27" s="55" t="n">
        <v>18.2872034754082</v>
      </c>
      <c r="AL27" s="40"/>
      <c r="AM27" s="54" t="n">
        <v>25</v>
      </c>
      <c r="AN27" s="54" t="s">
        <v>102</v>
      </c>
      <c r="AO27" s="54" t="n">
        <v>49</v>
      </c>
      <c r="AP27" s="56" t="n">
        <v>39.3730968745495</v>
      </c>
      <c r="AR27" s="62"/>
      <c r="AS27" s="45"/>
      <c r="AT27" s="45"/>
      <c r="AU27" s="63"/>
      <c r="AV27" s="45"/>
      <c r="AW27" s="45"/>
      <c r="AX27" s="45"/>
      <c r="AY27" s="45"/>
      <c r="AZ27" s="63"/>
      <c r="BA27" s="45"/>
      <c r="BB27" s="51" t="n">
        <v>25</v>
      </c>
      <c r="BC27" s="59" t="s">
        <v>109</v>
      </c>
      <c r="BD27" s="59" t="n">
        <v>42</v>
      </c>
      <c r="BE27" s="60" t="n">
        <v>33.8599585658318</v>
      </c>
    </row>
    <row r="28" customFormat="false" ht="12.75" hidden="false" customHeight="false" outlineLevel="0" collapsed="false">
      <c r="D28" s="35" t="s">
        <v>112</v>
      </c>
      <c r="E28" s="36" t="s">
        <v>162</v>
      </c>
      <c r="F28" s="37" t="s">
        <v>17</v>
      </c>
      <c r="G28" s="36" t="n">
        <v>49</v>
      </c>
      <c r="H28" s="36" t="s">
        <v>10</v>
      </c>
      <c r="I28" s="36" t="n">
        <v>46</v>
      </c>
      <c r="J28" s="36"/>
      <c r="K28" s="38"/>
      <c r="L28" s="36" t="s">
        <v>10</v>
      </c>
      <c r="M28" s="38"/>
      <c r="N28" s="38"/>
      <c r="O28" s="38"/>
      <c r="P28" s="38"/>
      <c r="Q28" s="38"/>
      <c r="S28" s="50" t="n">
        <v>26</v>
      </c>
      <c r="T28" s="51" t="s">
        <v>28</v>
      </c>
      <c r="U28" s="51" t="n">
        <v>96</v>
      </c>
      <c r="V28" s="52" t="n">
        <v>83.7868832398111</v>
      </c>
      <c r="W28" s="45"/>
      <c r="X28" s="50" t="n">
        <v>26</v>
      </c>
      <c r="Y28" s="51" t="s">
        <v>119</v>
      </c>
      <c r="Z28" s="51" t="n">
        <v>10</v>
      </c>
      <c r="AA28" s="53" t="n">
        <v>9.27219164303212</v>
      </c>
      <c r="AB28" s="45"/>
      <c r="AC28" s="51" t="n">
        <v>25</v>
      </c>
      <c r="AD28" s="51" t="s">
        <v>117</v>
      </c>
      <c r="AE28" s="51" t="n">
        <v>15</v>
      </c>
      <c r="AF28" s="53" t="n">
        <v>14.8880779668095</v>
      </c>
      <c r="AG28" s="40"/>
      <c r="AH28" s="54" t="n">
        <v>26</v>
      </c>
      <c r="AI28" s="54" t="s">
        <v>87</v>
      </c>
      <c r="AJ28" s="54" t="n">
        <v>24</v>
      </c>
      <c r="AK28" s="55" t="n">
        <v>18.2001144013341</v>
      </c>
      <c r="AL28" s="40"/>
      <c r="AM28" s="54" t="n">
        <v>26</v>
      </c>
      <c r="AN28" s="54" t="s">
        <v>65</v>
      </c>
      <c r="AO28" s="54" t="n">
        <v>48</v>
      </c>
      <c r="AP28" s="56" t="n">
        <v>68.5711318154094</v>
      </c>
      <c r="AR28" s="62"/>
      <c r="AS28" s="45"/>
      <c r="AT28" s="45"/>
      <c r="AU28" s="63"/>
      <c r="AV28" s="45"/>
      <c r="AW28" s="45"/>
      <c r="AX28" s="45"/>
      <c r="AY28" s="45"/>
      <c r="AZ28" s="63"/>
      <c r="BA28" s="45"/>
      <c r="BB28" s="51" t="n">
        <v>26</v>
      </c>
      <c r="BC28" s="59" t="s">
        <v>75</v>
      </c>
      <c r="BD28" s="59" t="n">
        <v>39</v>
      </c>
      <c r="BE28" s="60" t="n">
        <v>31.1049163127732</v>
      </c>
    </row>
    <row r="29" customFormat="false" ht="12.75" hidden="false" customHeight="false" outlineLevel="0" collapsed="false">
      <c r="D29" s="48" t="s">
        <v>59</v>
      </c>
      <c r="E29" s="36" t="s">
        <v>162</v>
      </c>
      <c r="F29" s="49" t="s">
        <v>60</v>
      </c>
      <c r="G29" s="36" t="n">
        <v>46</v>
      </c>
      <c r="H29" s="36" t="s">
        <v>10</v>
      </c>
      <c r="I29" s="36" t="n">
        <v>48</v>
      </c>
      <c r="J29" s="36"/>
      <c r="K29" s="38"/>
      <c r="L29" s="36" t="s">
        <v>10</v>
      </c>
      <c r="M29" s="38"/>
      <c r="N29" s="38"/>
      <c r="O29" s="38"/>
      <c r="P29" s="38"/>
      <c r="Q29" s="38"/>
      <c r="S29" s="50" t="n">
        <v>27</v>
      </c>
      <c r="T29" s="51" t="s">
        <v>74</v>
      </c>
      <c r="U29" s="51" t="n">
        <v>96</v>
      </c>
      <c r="V29" s="52" t="n">
        <v>74.0683589358047</v>
      </c>
      <c r="W29" s="45"/>
      <c r="X29" s="50" t="n">
        <v>27</v>
      </c>
      <c r="Y29" s="51" t="s">
        <v>13</v>
      </c>
      <c r="Z29" s="51" t="n">
        <v>9</v>
      </c>
      <c r="AA29" s="53" t="n">
        <v>19.8613104681323</v>
      </c>
      <c r="AB29" s="45"/>
      <c r="AC29" s="51" t="n">
        <v>27</v>
      </c>
      <c r="AD29" s="51" t="s">
        <v>18</v>
      </c>
      <c r="AE29" s="51" t="n">
        <v>15</v>
      </c>
      <c r="AF29" s="53" t="n">
        <v>14.8473282823794</v>
      </c>
      <c r="AG29" s="40"/>
      <c r="AH29" s="54" t="n">
        <v>27</v>
      </c>
      <c r="AI29" s="54" t="s">
        <v>11</v>
      </c>
      <c r="AJ29" s="54" t="n">
        <v>24</v>
      </c>
      <c r="AK29" s="55" t="n">
        <v>18.1495377001375</v>
      </c>
      <c r="AL29" s="40"/>
      <c r="AM29" s="54" t="n">
        <v>27</v>
      </c>
      <c r="AN29" s="54" t="s">
        <v>26</v>
      </c>
      <c r="AO29" s="54" t="n">
        <v>48</v>
      </c>
      <c r="AP29" s="56" t="n">
        <v>42.7858499880437</v>
      </c>
      <c r="AR29" s="62"/>
      <c r="AS29" s="45"/>
      <c r="AT29" s="45"/>
      <c r="AU29" s="63"/>
      <c r="AV29" s="45"/>
      <c r="AW29" s="45"/>
      <c r="AX29" s="45"/>
      <c r="AY29" s="45"/>
      <c r="AZ29" s="63"/>
      <c r="BA29" s="45"/>
      <c r="BB29" s="51" t="n">
        <v>27</v>
      </c>
      <c r="BC29" s="59" t="s">
        <v>93</v>
      </c>
      <c r="BD29" s="59" t="n">
        <v>37</v>
      </c>
      <c r="BE29" s="60" t="n">
        <v>38.9014311761295</v>
      </c>
    </row>
    <row r="30" customFormat="false" ht="12.75" hidden="false" customHeight="false" outlineLevel="0" collapsed="false">
      <c r="D30" s="48" t="s">
        <v>110</v>
      </c>
      <c r="E30" s="36" t="s">
        <v>162</v>
      </c>
      <c r="F30" s="35" t="s">
        <v>69</v>
      </c>
      <c r="G30" s="36" t="n">
        <v>47</v>
      </c>
      <c r="H30" s="36" t="s">
        <v>10</v>
      </c>
      <c r="I30" s="36" t="n">
        <v>50</v>
      </c>
      <c r="J30" s="36"/>
      <c r="K30" s="38"/>
      <c r="L30" s="36" t="s">
        <v>10</v>
      </c>
      <c r="M30" s="38"/>
      <c r="N30" s="38"/>
      <c r="O30" s="38"/>
      <c r="P30" s="38"/>
      <c r="Q30" s="38"/>
      <c r="S30" s="50" t="n">
        <v>28</v>
      </c>
      <c r="T30" s="51" t="s">
        <v>132</v>
      </c>
      <c r="U30" s="51" t="n">
        <v>95</v>
      </c>
      <c r="V30" s="52" t="n">
        <v>91.8504085968208</v>
      </c>
      <c r="W30" s="45"/>
      <c r="X30" s="50" t="n">
        <v>28</v>
      </c>
      <c r="Y30" s="51" t="s">
        <v>103</v>
      </c>
      <c r="Z30" s="51" t="n">
        <v>9</v>
      </c>
      <c r="AA30" s="53" t="n">
        <v>9.92342226937449</v>
      </c>
      <c r="AB30" s="45"/>
      <c r="AC30" s="51" t="n">
        <v>28</v>
      </c>
      <c r="AD30" s="51" t="s">
        <v>45</v>
      </c>
      <c r="AE30" s="51" t="n">
        <v>15</v>
      </c>
      <c r="AF30" s="53" t="n">
        <v>11.6533256484521</v>
      </c>
      <c r="AG30" s="40"/>
      <c r="AH30" s="54" t="n">
        <v>28</v>
      </c>
      <c r="AI30" s="54" t="s">
        <v>102</v>
      </c>
      <c r="AJ30" s="54" t="n">
        <v>24</v>
      </c>
      <c r="AK30" s="55" t="n">
        <v>17.8231848968147</v>
      </c>
      <c r="AL30" s="40"/>
      <c r="AM30" s="54" t="n">
        <v>28</v>
      </c>
      <c r="AN30" s="54" t="s">
        <v>60</v>
      </c>
      <c r="AO30" s="54" t="n">
        <v>48</v>
      </c>
      <c r="AP30" s="56" t="n">
        <v>41.5706439128006</v>
      </c>
      <c r="AR30" s="62"/>
      <c r="AS30" s="45"/>
      <c r="AT30" s="45"/>
      <c r="AU30" s="63"/>
      <c r="AV30" s="45"/>
      <c r="AW30" s="45"/>
      <c r="AX30" s="45"/>
      <c r="AY30" s="45"/>
      <c r="AZ30" s="63"/>
      <c r="BA30" s="45"/>
      <c r="BB30" s="51" t="n">
        <v>28</v>
      </c>
      <c r="BC30" s="59" t="s">
        <v>71</v>
      </c>
      <c r="BD30" s="59" t="n">
        <v>34</v>
      </c>
      <c r="BE30" s="60" t="n">
        <v>44.0663589546967</v>
      </c>
    </row>
    <row r="31" customFormat="false" ht="12.75" hidden="false" customHeight="false" outlineLevel="0" collapsed="false">
      <c r="D31" s="48" t="s">
        <v>103</v>
      </c>
      <c r="E31" s="36" t="s">
        <v>162</v>
      </c>
      <c r="F31" s="49" t="s">
        <v>87</v>
      </c>
      <c r="G31" s="36" t="n">
        <v>48</v>
      </c>
      <c r="H31" s="36" t="s">
        <v>10</v>
      </c>
      <c r="I31" s="36" t="n">
        <v>51</v>
      </c>
      <c r="J31" s="36"/>
      <c r="K31" s="38"/>
      <c r="L31" s="36" t="s">
        <v>10</v>
      </c>
      <c r="M31" s="38"/>
      <c r="N31" s="38"/>
      <c r="O31" s="38"/>
      <c r="P31" s="38"/>
      <c r="Q31" s="38"/>
      <c r="S31" s="50" t="n">
        <v>29</v>
      </c>
      <c r="T31" s="51" t="s">
        <v>86</v>
      </c>
      <c r="U31" s="51" t="n">
        <v>95</v>
      </c>
      <c r="V31" s="52" t="n">
        <v>83.4193223148359</v>
      </c>
      <c r="W31" s="45"/>
      <c r="X31" s="50" t="n">
        <v>29</v>
      </c>
      <c r="Y31" s="51" t="s">
        <v>117</v>
      </c>
      <c r="Z31" s="51" t="n">
        <v>9</v>
      </c>
      <c r="AA31" s="53" t="n">
        <v>9.64204351347056</v>
      </c>
      <c r="AB31" s="45"/>
      <c r="AC31" s="51" t="n">
        <v>29</v>
      </c>
      <c r="AD31" s="51" t="s">
        <v>145</v>
      </c>
      <c r="AE31" s="51" t="n">
        <v>15</v>
      </c>
      <c r="AF31" s="53" t="n">
        <v>11.4261141625245</v>
      </c>
      <c r="AG31" s="40"/>
      <c r="AH31" s="54" t="n">
        <v>29</v>
      </c>
      <c r="AI31" s="54" t="s">
        <v>109</v>
      </c>
      <c r="AJ31" s="54" t="n">
        <v>24</v>
      </c>
      <c r="AK31" s="55" t="n">
        <v>17.4131819263766</v>
      </c>
      <c r="AL31" s="40"/>
      <c r="AM31" s="54" t="n">
        <v>29</v>
      </c>
      <c r="AN31" s="54" t="s">
        <v>28</v>
      </c>
      <c r="AO31" s="54" t="n">
        <v>48</v>
      </c>
      <c r="AP31" s="56" t="n">
        <v>40.5435823267935</v>
      </c>
      <c r="AR31" s="62"/>
      <c r="AS31" s="45"/>
      <c r="AT31" s="45"/>
      <c r="AU31" s="63"/>
      <c r="AV31" s="45"/>
      <c r="AW31" s="45"/>
      <c r="AX31" s="45"/>
      <c r="AY31" s="45"/>
      <c r="AZ31" s="63"/>
      <c r="BA31" s="45"/>
      <c r="BB31" s="51" t="n">
        <v>29</v>
      </c>
      <c r="BC31" s="59" t="s">
        <v>90</v>
      </c>
      <c r="BD31" s="59" t="n">
        <v>0</v>
      </c>
      <c r="BE31" s="60" t="n">
        <v>0</v>
      </c>
    </row>
    <row r="32" customFormat="false" ht="12.75" hidden="false" customHeight="false" outlineLevel="0" collapsed="false">
      <c r="D32" s="48" t="s">
        <v>119</v>
      </c>
      <c r="E32" s="36" t="s">
        <v>162</v>
      </c>
      <c r="F32" s="49" t="s">
        <v>67</v>
      </c>
      <c r="G32" s="36" t="n">
        <v>49</v>
      </c>
      <c r="H32" s="36" t="s">
        <v>10</v>
      </c>
      <c r="I32" s="36" t="n">
        <v>54</v>
      </c>
      <c r="J32" s="36"/>
      <c r="K32" s="38"/>
      <c r="L32" s="36" t="s">
        <v>10</v>
      </c>
      <c r="M32" s="38"/>
      <c r="N32" s="38"/>
      <c r="O32" s="38"/>
      <c r="P32" s="38"/>
      <c r="Q32" s="38"/>
      <c r="S32" s="50" t="n">
        <v>30</v>
      </c>
      <c r="T32" s="51" t="s">
        <v>100</v>
      </c>
      <c r="U32" s="51" t="n">
        <v>95</v>
      </c>
      <c r="V32" s="52" t="n">
        <v>76.8368733320297</v>
      </c>
      <c r="W32" s="45"/>
      <c r="X32" s="50" t="n">
        <v>30</v>
      </c>
      <c r="Y32" s="51" t="s">
        <v>102</v>
      </c>
      <c r="Z32" s="51" t="n">
        <v>9</v>
      </c>
      <c r="AA32" s="53" t="n">
        <v>9.08562529400886</v>
      </c>
      <c r="AB32" s="45"/>
      <c r="AC32" s="51" t="n">
        <v>30</v>
      </c>
      <c r="AD32" s="51" t="s">
        <v>120</v>
      </c>
      <c r="AE32" s="51" t="n">
        <v>15</v>
      </c>
      <c r="AF32" s="53" t="n">
        <v>11.3948315764974</v>
      </c>
      <c r="AG32" s="40"/>
      <c r="AH32" s="54" t="n">
        <v>30</v>
      </c>
      <c r="AI32" s="54" t="s">
        <v>117</v>
      </c>
      <c r="AJ32" s="54" t="n">
        <v>23</v>
      </c>
      <c r="AK32" s="55" t="n">
        <v>25.4081637050548</v>
      </c>
      <c r="AL32" s="40"/>
      <c r="AM32" s="54" t="n">
        <v>30</v>
      </c>
      <c r="AN32" s="54" t="s">
        <v>103</v>
      </c>
      <c r="AO32" s="54" t="n">
        <v>48</v>
      </c>
      <c r="AP32" s="56" t="n">
        <v>39.848570577624</v>
      </c>
      <c r="AR32" s="65" t="s">
        <v>170</v>
      </c>
      <c r="AS32" s="64"/>
      <c r="AT32" s="64"/>
      <c r="AU32" s="66"/>
      <c r="AV32" s="64"/>
      <c r="AW32" s="64"/>
      <c r="AX32" s="64"/>
      <c r="AY32" s="64"/>
      <c r="AZ32" s="66"/>
      <c r="BA32" s="45"/>
      <c r="BB32" s="51" t="n">
        <v>30</v>
      </c>
      <c r="BC32" s="59" t="s">
        <v>30</v>
      </c>
      <c r="BD32" s="59" t="n">
        <v>0</v>
      </c>
      <c r="BE32" s="60" t="n">
        <v>0</v>
      </c>
    </row>
    <row r="33" customFormat="false" ht="13.5" hidden="false" customHeight="false" outlineLevel="0" collapsed="false">
      <c r="S33" s="50" t="n">
        <v>31</v>
      </c>
      <c r="T33" s="51" t="s">
        <v>87</v>
      </c>
      <c r="U33" s="51" t="n">
        <v>94</v>
      </c>
      <c r="V33" s="52" t="n">
        <v>79.2264532278864</v>
      </c>
      <c r="W33" s="45"/>
      <c r="X33" s="50" t="n">
        <v>31</v>
      </c>
      <c r="Y33" s="51" t="s">
        <v>67</v>
      </c>
      <c r="Z33" s="51" t="n">
        <v>9</v>
      </c>
      <c r="AA33" s="53" t="n">
        <v>8.52002387812694</v>
      </c>
      <c r="AB33" s="45"/>
      <c r="AC33" s="51" t="n">
        <v>30</v>
      </c>
      <c r="AD33" s="51" t="s">
        <v>15</v>
      </c>
      <c r="AE33" s="51" t="n">
        <v>15</v>
      </c>
      <c r="AF33" s="53" t="n">
        <v>11.3948315764974</v>
      </c>
      <c r="AG33" s="40"/>
      <c r="AH33" s="54" t="n">
        <v>31</v>
      </c>
      <c r="AI33" s="54" t="s">
        <v>65</v>
      </c>
      <c r="AJ33" s="54" t="n">
        <v>23</v>
      </c>
      <c r="AK33" s="55" t="n">
        <v>22.0835595583497</v>
      </c>
      <c r="AL33" s="40"/>
      <c r="AM33" s="54" t="n">
        <v>31</v>
      </c>
      <c r="AN33" s="54" t="s">
        <v>64</v>
      </c>
      <c r="AO33" s="54" t="n">
        <v>48</v>
      </c>
      <c r="AP33" s="56" t="n">
        <v>39.3473100858246</v>
      </c>
      <c r="AR33" s="67" t="s">
        <v>171</v>
      </c>
      <c r="AS33" s="67"/>
      <c r="AT33" s="67"/>
      <c r="AU33" s="67"/>
      <c r="AV33" s="67"/>
      <c r="AW33" s="67"/>
      <c r="AX33" s="67"/>
      <c r="AY33" s="67"/>
      <c r="AZ33" s="67"/>
      <c r="BA33" s="68"/>
      <c r="BB33" s="69" t="n">
        <v>31</v>
      </c>
      <c r="BC33" s="70" t="s">
        <v>32</v>
      </c>
      <c r="BD33" s="70" t="n">
        <v>0</v>
      </c>
      <c r="BE33" s="71" t="n">
        <v>0</v>
      </c>
    </row>
    <row r="34" customFormat="false" ht="12.75" hidden="false" customHeight="false" outlineLevel="0" collapsed="false">
      <c r="D34" s="28" t="s">
        <v>166</v>
      </c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29"/>
      <c r="P34" s="29"/>
      <c r="Q34" s="29"/>
      <c r="S34" s="50" t="n">
        <v>32</v>
      </c>
      <c r="T34" s="51" t="s">
        <v>18</v>
      </c>
      <c r="U34" s="51" t="n">
        <v>93</v>
      </c>
      <c r="V34" s="52" t="n">
        <v>91.1071583381636</v>
      </c>
      <c r="W34" s="45"/>
      <c r="X34" s="50" t="n">
        <v>32</v>
      </c>
      <c r="Y34" s="51" t="s">
        <v>36</v>
      </c>
      <c r="Z34" s="51" t="n">
        <v>9</v>
      </c>
      <c r="AA34" s="53" t="n">
        <v>8.37933450017498</v>
      </c>
      <c r="AB34" s="45"/>
      <c r="AC34" s="51" t="n">
        <v>32</v>
      </c>
      <c r="AD34" s="51" t="s">
        <v>17</v>
      </c>
      <c r="AE34" s="51" t="n">
        <v>15</v>
      </c>
      <c r="AF34" s="53" t="n">
        <v>11.2820496216102</v>
      </c>
      <c r="AG34" s="40"/>
      <c r="AH34" s="54" t="n">
        <v>32</v>
      </c>
      <c r="AI34" s="54" t="s">
        <v>103</v>
      </c>
      <c r="AJ34" s="54" t="n">
        <v>23</v>
      </c>
      <c r="AK34" s="55" t="n">
        <v>21.4110825819123</v>
      </c>
      <c r="AL34" s="40"/>
      <c r="AM34" s="54" t="n">
        <v>32</v>
      </c>
      <c r="AN34" s="54" t="s">
        <v>54</v>
      </c>
      <c r="AO34" s="54" t="n">
        <v>47</v>
      </c>
      <c r="AP34" s="56" t="n">
        <v>43.122476112944</v>
      </c>
    </row>
    <row r="35" customFormat="false" ht="12.75" hidden="false" customHeight="false" outlineLevel="0" collapsed="false">
      <c r="D35" s="49" t="s">
        <v>8</v>
      </c>
      <c r="E35" s="36" t="s">
        <v>162</v>
      </c>
      <c r="F35" s="37" t="s">
        <v>132</v>
      </c>
      <c r="G35" s="36" t="n">
        <v>30</v>
      </c>
      <c r="H35" s="36" t="s">
        <v>10</v>
      </c>
      <c r="I35" s="36" t="n">
        <v>27</v>
      </c>
      <c r="J35" s="36"/>
      <c r="K35" s="38"/>
      <c r="L35" s="36"/>
      <c r="M35" s="38"/>
      <c r="N35" s="38"/>
      <c r="O35" s="38"/>
      <c r="P35" s="38"/>
      <c r="Q35" s="38"/>
      <c r="S35" s="50" t="n">
        <v>33</v>
      </c>
      <c r="T35" s="51" t="s">
        <v>145</v>
      </c>
      <c r="U35" s="51" t="n">
        <v>93</v>
      </c>
      <c r="V35" s="52" t="n">
        <v>80.0135888637061</v>
      </c>
      <c r="W35" s="45"/>
      <c r="X35" s="50" t="n">
        <v>33</v>
      </c>
      <c r="Y35" s="51" t="s">
        <v>49</v>
      </c>
      <c r="Z35" s="51" t="n">
        <v>9</v>
      </c>
      <c r="AA35" s="53" t="n">
        <v>8.33761220377979</v>
      </c>
      <c r="AB35" s="45"/>
      <c r="AC35" s="51" t="n">
        <v>33</v>
      </c>
      <c r="AD35" s="51" t="s">
        <v>77</v>
      </c>
      <c r="AE35" s="51" t="n">
        <v>15</v>
      </c>
      <c r="AF35" s="53" t="n">
        <v>11.2555945951551</v>
      </c>
      <c r="AG35" s="40"/>
      <c r="AH35" s="54" t="n">
        <v>33</v>
      </c>
      <c r="AI35" s="54" t="s">
        <v>52</v>
      </c>
      <c r="AJ35" s="54" t="n">
        <v>23</v>
      </c>
      <c r="AK35" s="55" t="n">
        <v>21.1830663233617</v>
      </c>
      <c r="AL35" s="40"/>
      <c r="AM35" s="54" t="n">
        <v>33</v>
      </c>
      <c r="AN35" s="54" t="s">
        <v>51</v>
      </c>
      <c r="AO35" s="54" t="n">
        <v>47</v>
      </c>
      <c r="AP35" s="56" t="n">
        <v>41.8168704841021</v>
      </c>
    </row>
    <row r="36" customFormat="false" ht="12.75" hidden="false" customHeight="false" outlineLevel="0" collapsed="false">
      <c r="D36" s="49" t="s">
        <v>49</v>
      </c>
      <c r="E36" s="36" t="s">
        <v>162</v>
      </c>
      <c r="F36" s="37" t="s">
        <v>148</v>
      </c>
      <c r="G36" s="36" t="n">
        <v>27</v>
      </c>
      <c r="H36" s="36" t="s">
        <v>10</v>
      </c>
      <c r="I36" s="36" t="n">
        <v>20</v>
      </c>
      <c r="J36" s="36"/>
      <c r="K36" s="38"/>
      <c r="L36" s="36"/>
      <c r="M36" s="38"/>
      <c r="N36" s="38"/>
      <c r="O36" s="38"/>
      <c r="P36" s="38"/>
      <c r="Q36" s="38"/>
      <c r="S36" s="50" t="n">
        <v>34</v>
      </c>
      <c r="T36" s="51" t="s">
        <v>148</v>
      </c>
      <c r="U36" s="51" t="n">
        <v>92</v>
      </c>
      <c r="V36" s="52" t="n">
        <v>90.2819866821268</v>
      </c>
      <c r="W36" s="45"/>
      <c r="X36" s="50" t="n">
        <v>34</v>
      </c>
      <c r="Y36" s="51" t="s">
        <v>110</v>
      </c>
      <c r="Z36" s="51" t="n">
        <v>8</v>
      </c>
      <c r="AA36" s="53" t="n">
        <v>18.7287968657664</v>
      </c>
      <c r="AB36" s="45"/>
      <c r="AC36" s="51" t="n">
        <v>34</v>
      </c>
      <c r="AD36" s="51" t="s">
        <v>112</v>
      </c>
      <c r="AE36" s="51" t="n">
        <v>15</v>
      </c>
      <c r="AF36" s="53" t="n">
        <v>10.9455371053289</v>
      </c>
      <c r="AG36" s="40"/>
      <c r="AH36" s="54" t="n">
        <v>34</v>
      </c>
      <c r="AI36" s="54" t="s">
        <v>75</v>
      </c>
      <c r="AJ36" s="54" t="n">
        <v>23</v>
      </c>
      <c r="AK36" s="55" t="n">
        <v>17.4646061932882</v>
      </c>
      <c r="AL36" s="40"/>
      <c r="AM36" s="54" t="n">
        <v>34</v>
      </c>
      <c r="AN36" s="54" t="s">
        <v>100</v>
      </c>
      <c r="AO36" s="54" t="n">
        <v>47</v>
      </c>
      <c r="AP36" s="56" t="n">
        <v>38.8893139271114</v>
      </c>
    </row>
    <row r="37" customFormat="false" ht="12.75" hidden="false" customHeight="false" outlineLevel="0" collapsed="false">
      <c r="D37" s="49" t="s">
        <v>43</v>
      </c>
      <c r="E37" s="36" t="s">
        <v>162</v>
      </c>
      <c r="F37" s="49" t="s">
        <v>74</v>
      </c>
      <c r="G37" s="36" t="n">
        <v>31</v>
      </c>
      <c r="H37" s="36" t="s">
        <v>10</v>
      </c>
      <c r="I37" s="36" t="n">
        <v>28</v>
      </c>
      <c r="J37" s="36"/>
      <c r="K37" s="38"/>
      <c r="L37" s="36"/>
      <c r="M37" s="38"/>
      <c r="N37" s="38"/>
      <c r="O37" s="38"/>
      <c r="P37" s="38"/>
      <c r="Q37" s="38"/>
      <c r="S37" s="50" t="n">
        <v>35</v>
      </c>
      <c r="T37" s="51" t="s">
        <v>120</v>
      </c>
      <c r="U37" s="51" t="n">
        <v>91</v>
      </c>
      <c r="V37" s="52" t="n">
        <v>196.143949087169</v>
      </c>
      <c r="W37" s="45"/>
      <c r="X37" s="50" t="n">
        <v>35</v>
      </c>
      <c r="Y37" s="51" t="s">
        <v>19</v>
      </c>
      <c r="Z37" s="51" t="n">
        <v>8</v>
      </c>
      <c r="AA37" s="53" t="n">
        <v>8.79090866700861</v>
      </c>
      <c r="AB37" s="45"/>
      <c r="AC37" s="51" t="n">
        <v>35</v>
      </c>
      <c r="AD37" s="51" t="s">
        <v>87</v>
      </c>
      <c r="AE37" s="51" t="n">
        <v>15</v>
      </c>
      <c r="AF37" s="53" t="n">
        <v>10.9407095457568</v>
      </c>
      <c r="AG37" s="40"/>
      <c r="AH37" s="54" t="n">
        <v>35</v>
      </c>
      <c r="AI37" s="54" t="s">
        <v>145</v>
      </c>
      <c r="AJ37" s="54" t="n">
        <v>23</v>
      </c>
      <c r="AK37" s="55" t="n">
        <v>17.173834247464</v>
      </c>
      <c r="AL37" s="40"/>
      <c r="AM37" s="54" t="n">
        <v>35</v>
      </c>
      <c r="AN37" s="54" t="s">
        <v>110</v>
      </c>
      <c r="AO37" s="54" t="n">
        <v>47</v>
      </c>
      <c r="AP37" s="56" t="n">
        <v>37.5069046051631</v>
      </c>
    </row>
    <row r="38" customFormat="false" ht="12.75" hidden="false" customHeight="false" outlineLevel="0" collapsed="false">
      <c r="D38" s="49" t="s">
        <v>24</v>
      </c>
      <c r="E38" s="36" t="s">
        <v>162</v>
      </c>
      <c r="F38" s="37" t="s">
        <v>58</v>
      </c>
      <c r="G38" s="36" t="n">
        <v>31</v>
      </c>
      <c r="H38" s="36" t="s">
        <v>10</v>
      </c>
      <c r="I38" s="36" t="n">
        <v>21</v>
      </c>
      <c r="J38" s="36"/>
      <c r="K38" s="38"/>
      <c r="L38" s="36"/>
      <c r="M38" s="38"/>
      <c r="N38" s="38"/>
      <c r="O38" s="38"/>
      <c r="P38" s="38"/>
      <c r="Q38" s="38"/>
      <c r="S38" s="50" t="n">
        <v>36</v>
      </c>
      <c r="T38" s="51" t="s">
        <v>13</v>
      </c>
      <c r="U38" s="51" t="n">
        <v>91</v>
      </c>
      <c r="V38" s="52" t="n">
        <v>97.2259872912602</v>
      </c>
      <c r="W38" s="45"/>
      <c r="X38" s="50" t="n">
        <v>36</v>
      </c>
      <c r="Y38" s="51" t="s">
        <v>61</v>
      </c>
      <c r="Z38" s="51" t="n">
        <v>8</v>
      </c>
      <c r="AA38" s="53" t="n">
        <v>7.44475506092264</v>
      </c>
      <c r="AB38" s="45"/>
      <c r="AC38" s="51" t="n">
        <v>36</v>
      </c>
      <c r="AD38" s="51" t="s">
        <v>63</v>
      </c>
      <c r="AE38" s="51" t="n">
        <v>14</v>
      </c>
      <c r="AF38" s="53" t="n">
        <v>14.6029563624051</v>
      </c>
      <c r="AG38" s="40"/>
      <c r="AH38" s="54" t="n">
        <v>36</v>
      </c>
      <c r="AI38" s="54" t="s">
        <v>6</v>
      </c>
      <c r="AJ38" s="54" t="n">
        <v>23</v>
      </c>
      <c r="AK38" s="55" t="n">
        <v>17.0033774263873</v>
      </c>
      <c r="AL38" s="40"/>
      <c r="AM38" s="54" t="n">
        <v>36</v>
      </c>
      <c r="AN38" s="54" t="s">
        <v>36</v>
      </c>
      <c r="AO38" s="54" t="n">
        <v>47</v>
      </c>
      <c r="AP38" s="56" t="n">
        <v>36.2182966778821</v>
      </c>
    </row>
    <row r="39" customFormat="false" ht="12.75" hidden="false" customHeight="false" outlineLevel="0" collapsed="false">
      <c r="D39" s="49" t="s">
        <v>67</v>
      </c>
      <c r="E39" s="36" t="s">
        <v>162</v>
      </c>
      <c r="F39" s="37" t="s">
        <v>100</v>
      </c>
      <c r="G39" s="36" t="n">
        <v>29</v>
      </c>
      <c r="H39" s="36" t="s">
        <v>10</v>
      </c>
      <c r="I39" s="36" t="n">
        <v>25</v>
      </c>
      <c r="J39" s="36"/>
      <c r="K39" s="38"/>
      <c r="L39" s="36"/>
      <c r="M39" s="38"/>
      <c r="N39" s="38"/>
      <c r="O39" s="38"/>
      <c r="P39" s="38"/>
      <c r="Q39" s="38"/>
      <c r="S39" s="50" t="n">
        <v>37</v>
      </c>
      <c r="T39" s="51" t="s">
        <v>56</v>
      </c>
      <c r="U39" s="51" t="n">
        <v>91</v>
      </c>
      <c r="V39" s="52" t="n">
        <v>85.224242481848</v>
      </c>
      <c r="W39" s="45"/>
      <c r="X39" s="50" t="n">
        <v>36</v>
      </c>
      <c r="Y39" s="51" t="s">
        <v>120</v>
      </c>
      <c r="Z39" s="51" t="n">
        <v>8</v>
      </c>
      <c r="AA39" s="53" t="n">
        <v>7.44475506092264</v>
      </c>
      <c r="AB39" s="45"/>
      <c r="AC39" s="51" t="n">
        <v>37</v>
      </c>
      <c r="AD39" s="51" t="s">
        <v>148</v>
      </c>
      <c r="AE39" s="51" t="n">
        <v>14</v>
      </c>
      <c r="AF39" s="53" t="n">
        <v>14.4886773019221</v>
      </c>
      <c r="AG39" s="40"/>
      <c r="AH39" s="54" t="n">
        <v>37</v>
      </c>
      <c r="AI39" s="54" t="s">
        <v>56</v>
      </c>
      <c r="AJ39" s="54" t="n">
        <v>22</v>
      </c>
      <c r="AK39" s="55" t="n">
        <v>21.6921406677506</v>
      </c>
      <c r="AL39" s="40"/>
      <c r="AM39" s="54" t="n">
        <v>37</v>
      </c>
      <c r="AN39" s="54" t="s">
        <v>58</v>
      </c>
      <c r="AO39" s="54" t="n">
        <v>46</v>
      </c>
      <c r="AP39" s="56" t="n">
        <v>141.432932531013</v>
      </c>
    </row>
    <row r="40" customFormat="false" ht="12.75" hidden="false" customHeight="false" outlineLevel="0" collapsed="false">
      <c r="D40" s="37" t="s">
        <v>6</v>
      </c>
      <c r="E40" s="36" t="s">
        <v>162</v>
      </c>
      <c r="F40" s="49" t="s">
        <v>51</v>
      </c>
      <c r="G40" s="36" t="n">
        <v>23</v>
      </c>
      <c r="H40" s="36" t="s">
        <v>10</v>
      </c>
      <c r="I40" s="36" t="n">
        <v>28</v>
      </c>
      <c r="J40" s="36"/>
      <c r="K40" s="38"/>
      <c r="L40" s="36"/>
      <c r="M40" s="38"/>
      <c r="N40" s="38"/>
      <c r="O40" s="38"/>
      <c r="P40" s="38"/>
      <c r="Q40" s="38"/>
      <c r="S40" s="50" t="n">
        <v>38</v>
      </c>
      <c r="T40" s="51" t="s">
        <v>77</v>
      </c>
      <c r="U40" s="51" t="n">
        <v>91</v>
      </c>
      <c r="V40" s="52" t="n">
        <v>73.8850936566357</v>
      </c>
      <c r="W40" s="45"/>
      <c r="X40" s="50" t="n">
        <v>38</v>
      </c>
      <c r="Y40" s="51" t="s">
        <v>128</v>
      </c>
      <c r="Z40" s="51" t="n">
        <v>8</v>
      </c>
      <c r="AA40" s="53" t="n">
        <v>7.16337630501871</v>
      </c>
      <c r="AB40" s="45"/>
      <c r="AC40" s="51" t="n">
        <v>38</v>
      </c>
      <c r="AD40" s="51" t="s">
        <v>56</v>
      </c>
      <c r="AE40" s="51" t="n">
        <v>14</v>
      </c>
      <c r="AF40" s="53" t="n">
        <v>11.0375272310786</v>
      </c>
      <c r="AG40" s="40"/>
      <c r="AH40" s="54" t="n">
        <v>38</v>
      </c>
      <c r="AI40" s="54" t="s">
        <v>69</v>
      </c>
      <c r="AJ40" s="54" t="n">
        <v>22</v>
      </c>
      <c r="AK40" s="55" t="n">
        <v>18.1840666390657</v>
      </c>
      <c r="AL40" s="40"/>
      <c r="AM40" s="54" t="n">
        <v>38</v>
      </c>
      <c r="AN40" s="54" t="s">
        <v>59</v>
      </c>
      <c r="AO40" s="54" t="n">
        <v>46</v>
      </c>
      <c r="AP40" s="56" t="n">
        <v>78.3845526722403</v>
      </c>
    </row>
    <row r="41" customFormat="false" ht="12.75" hidden="false" customHeight="false" outlineLevel="0" collapsed="false">
      <c r="D41" s="49" t="s">
        <v>61</v>
      </c>
      <c r="E41" s="36" t="s">
        <v>162</v>
      </c>
      <c r="F41" s="37" t="s">
        <v>54</v>
      </c>
      <c r="G41" s="36" t="n">
        <v>26</v>
      </c>
      <c r="H41" s="36" t="s">
        <v>10</v>
      </c>
      <c r="I41" s="36" t="n">
        <v>18</v>
      </c>
      <c r="J41" s="36"/>
      <c r="K41" s="38"/>
      <c r="L41" s="36"/>
      <c r="M41" s="38"/>
      <c r="N41" s="38"/>
      <c r="O41" s="38"/>
      <c r="P41" s="38"/>
      <c r="Q41" s="38"/>
      <c r="S41" s="50" t="n">
        <v>39</v>
      </c>
      <c r="T41" s="51" t="s">
        <v>65</v>
      </c>
      <c r="U41" s="51" t="n">
        <v>90</v>
      </c>
      <c r="V41" s="52" t="n">
        <v>106.060791647294</v>
      </c>
      <c r="W41" s="45"/>
      <c r="X41" s="50" t="n">
        <v>39</v>
      </c>
      <c r="Y41" s="51" t="s">
        <v>64</v>
      </c>
      <c r="Z41" s="51" t="n">
        <v>7</v>
      </c>
      <c r="AA41" s="53" t="n">
        <v>17.794217426514</v>
      </c>
      <c r="AB41" s="45"/>
      <c r="AC41" s="51" t="n">
        <v>39</v>
      </c>
      <c r="AD41" s="51" t="s">
        <v>75</v>
      </c>
      <c r="AE41" s="51" t="n">
        <v>14</v>
      </c>
      <c r="AF41" s="53" t="n">
        <v>10.9654949606214</v>
      </c>
      <c r="AG41" s="40"/>
      <c r="AH41" s="54" t="n">
        <v>39</v>
      </c>
      <c r="AI41" s="54" t="s">
        <v>15</v>
      </c>
      <c r="AJ41" s="54" t="n">
        <v>22</v>
      </c>
      <c r="AK41" s="55" t="n">
        <v>18.0544819005401</v>
      </c>
      <c r="AL41" s="40"/>
      <c r="AM41" s="54" t="n">
        <v>39</v>
      </c>
      <c r="AN41" s="54" t="s">
        <v>115</v>
      </c>
      <c r="AO41" s="54" t="n">
        <v>46</v>
      </c>
      <c r="AP41" s="56" t="n">
        <v>39.5078748109023</v>
      </c>
    </row>
    <row r="42" customFormat="false" ht="12.75" hidden="false" customHeight="false" outlineLevel="0" collapsed="false">
      <c r="D42" s="37" t="s">
        <v>18</v>
      </c>
      <c r="E42" s="36" t="s">
        <v>162</v>
      </c>
      <c r="F42" s="49" t="s">
        <v>28</v>
      </c>
      <c r="G42" s="36" t="n">
        <v>19</v>
      </c>
      <c r="H42" s="36" t="s">
        <v>10</v>
      </c>
      <c r="I42" s="36" t="n">
        <v>20</v>
      </c>
      <c r="J42" s="36"/>
      <c r="K42" s="38"/>
      <c r="L42" s="36"/>
      <c r="M42" s="38"/>
      <c r="N42" s="38"/>
      <c r="O42" s="38"/>
      <c r="P42" s="38"/>
      <c r="Q42" s="38"/>
      <c r="S42" s="50" t="n">
        <v>40</v>
      </c>
      <c r="T42" s="51" t="s">
        <v>64</v>
      </c>
      <c r="U42" s="51" t="n">
        <v>90</v>
      </c>
      <c r="V42" s="52" t="n">
        <v>83.4394857452801</v>
      </c>
      <c r="W42" s="45"/>
      <c r="X42" s="50" t="n">
        <v>40</v>
      </c>
      <c r="Y42" s="51" t="s">
        <v>70</v>
      </c>
      <c r="Z42" s="51" t="n">
        <v>7</v>
      </c>
      <c r="AA42" s="53" t="n">
        <v>7.85632922775628</v>
      </c>
      <c r="AB42" s="45"/>
      <c r="AC42" s="51" t="n">
        <v>40</v>
      </c>
      <c r="AD42" s="51" t="s">
        <v>39</v>
      </c>
      <c r="AE42" s="51" t="n">
        <v>13</v>
      </c>
      <c r="AF42" s="53" t="n">
        <v>13.459506538238</v>
      </c>
      <c r="AG42" s="40"/>
      <c r="AH42" s="54" t="n">
        <v>40</v>
      </c>
      <c r="AI42" s="54" t="s">
        <v>45</v>
      </c>
      <c r="AJ42" s="54" t="n">
        <v>22</v>
      </c>
      <c r="AK42" s="55" t="n">
        <v>16.5830189577888</v>
      </c>
      <c r="AL42" s="40"/>
      <c r="AM42" s="54" t="n">
        <v>40</v>
      </c>
      <c r="AN42" s="54" t="s">
        <v>17</v>
      </c>
      <c r="AO42" s="54" t="n">
        <v>46</v>
      </c>
      <c r="AP42" s="56" t="n">
        <v>37.5517556130662</v>
      </c>
    </row>
    <row r="43" customFormat="false" ht="12.75" hidden="false" customHeight="false" outlineLevel="0" collapsed="false">
      <c r="D43" s="37" t="s">
        <v>19</v>
      </c>
      <c r="E43" s="36" t="s">
        <v>162</v>
      </c>
      <c r="F43" s="49" t="s">
        <v>60</v>
      </c>
      <c r="G43" s="36" t="n">
        <v>24</v>
      </c>
      <c r="H43" s="36" t="s">
        <v>10</v>
      </c>
      <c r="I43" s="36" t="n">
        <v>26</v>
      </c>
      <c r="J43" s="36"/>
      <c r="K43" s="38"/>
      <c r="L43" s="36"/>
      <c r="M43" s="38"/>
      <c r="N43" s="38"/>
      <c r="O43" s="38"/>
      <c r="P43" s="38"/>
      <c r="Q43" s="38"/>
      <c r="S43" s="50" t="n">
        <v>41</v>
      </c>
      <c r="T43" s="51" t="s">
        <v>54</v>
      </c>
      <c r="U43" s="51" t="n">
        <v>90</v>
      </c>
      <c r="V43" s="52" t="n">
        <v>75.2359665975504</v>
      </c>
      <c r="W43" s="45"/>
      <c r="X43" s="50" t="n">
        <v>40</v>
      </c>
      <c r="Y43" s="51" t="s">
        <v>51</v>
      </c>
      <c r="Z43" s="51" t="n">
        <v>7</v>
      </c>
      <c r="AA43" s="53" t="n">
        <v>7.85632922775628</v>
      </c>
      <c r="AB43" s="45"/>
      <c r="AC43" s="51" t="n">
        <v>41</v>
      </c>
      <c r="AD43" s="51" t="s">
        <v>26</v>
      </c>
      <c r="AE43" s="51" t="n">
        <v>13</v>
      </c>
      <c r="AF43" s="53" t="n">
        <v>9.96626014792596</v>
      </c>
      <c r="AG43" s="40"/>
      <c r="AH43" s="54" t="n">
        <v>41</v>
      </c>
      <c r="AI43" s="54" t="s">
        <v>77</v>
      </c>
      <c r="AJ43" s="54" t="n">
        <v>22</v>
      </c>
      <c r="AK43" s="55" t="n">
        <v>16.4046034782332</v>
      </c>
      <c r="AL43" s="40"/>
      <c r="AM43" s="54" t="n">
        <v>41</v>
      </c>
      <c r="AN43" s="54" t="s">
        <v>45</v>
      </c>
      <c r="AO43" s="54" t="n">
        <v>46</v>
      </c>
      <c r="AP43" s="56" t="n">
        <v>36.9914268969697</v>
      </c>
    </row>
    <row r="44" customFormat="false" ht="12.75" hidden="false" customHeight="false" outlineLevel="0" collapsed="false">
      <c r="D44" s="72" t="s">
        <v>15</v>
      </c>
      <c r="E44" s="36" t="s">
        <v>162</v>
      </c>
      <c r="F44" s="49" t="s">
        <v>26</v>
      </c>
      <c r="G44" s="36" t="n">
        <v>22</v>
      </c>
      <c r="H44" s="36" t="s">
        <v>10</v>
      </c>
      <c r="I44" s="36" t="n">
        <v>25</v>
      </c>
      <c r="J44" s="36"/>
      <c r="K44" s="38"/>
      <c r="L44" s="36"/>
      <c r="M44" s="38"/>
      <c r="N44" s="38"/>
      <c r="O44" s="38"/>
      <c r="P44" s="38"/>
      <c r="Q44" s="38"/>
      <c r="S44" s="50" t="n">
        <v>42</v>
      </c>
      <c r="T44" s="51" t="s">
        <v>117</v>
      </c>
      <c r="U44" s="51" t="n">
        <v>89</v>
      </c>
      <c r="V44" s="52" t="n">
        <v>135.169959354441</v>
      </c>
      <c r="W44" s="45"/>
      <c r="X44" s="50" t="n">
        <v>42</v>
      </c>
      <c r="Y44" s="51" t="s">
        <v>18</v>
      </c>
      <c r="Z44" s="51" t="n">
        <v>7</v>
      </c>
      <c r="AA44" s="53" t="n">
        <v>6.22879686576638</v>
      </c>
      <c r="AB44" s="45"/>
      <c r="AC44" s="51" t="n">
        <v>41</v>
      </c>
      <c r="AD44" s="51" t="s">
        <v>52</v>
      </c>
      <c r="AE44" s="51" t="n">
        <v>13</v>
      </c>
      <c r="AF44" s="53" t="n">
        <v>9.96626014792596</v>
      </c>
      <c r="AG44" s="40"/>
      <c r="AH44" s="54" t="n">
        <v>42</v>
      </c>
      <c r="AI44" s="54" t="s">
        <v>119</v>
      </c>
      <c r="AJ44" s="54" t="n">
        <v>22</v>
      </c>
      <c r="AK44" s="55" t="n">
        <v>16.403721104121</v>
      </c>
      <c r="AL44" s="40"/>
      <c r="AM44" s="54" t="n">
        <v>42</v>
      </c>
      <c r="AN44" s="54" t="s">
        <v>74</v>
      </c>
      <c r="AO44" s="54" t="n">
        <v>46</v>
      </c>
      <c r="AP44" s="56" t="n">
        <v>34.8967387303966</v>
      </c>
    </row>
    <row r="45" customFormat="false" ht="12.75" hidden="false" customHeight="false" outlineLevel="0" collapsed="false">
      <c r="D45" s="49" t="s">
        <v>106</v>
      </c>
      <c r="E45" s="36" t="s">
        <v>162</v>
      </c>
      <c r="F45" s="37" t="s">
        <v>65</v>
      </c>
      <c r="G45" s="36" t="n">
        <v>27</v>
      </c>
      <c r="H45" s="36" t="s">
        <v>10</v>
      </c>
      <c r="I45" s="36" t="n">
        <v>23</v>
      </c>
      <c r="J45" s="36"/>
      <c r="K45" s="38"/>
      <c r="L45" s="36"/>
      <c r="M45" s="38"/>
      <c r="N45" s="38"/>
      <c r="O45" s="38"/>
      <c r="P45" s="38"/>
      <c r="Q45" s="38"/>
      <c r="S45" s="50" t="n">
        <v>43</v>
      </c>
      <c r="T45" s="51" t="s">
        <v>59</v>
      </c>
      <c r="U45" s="51" t="n">
        <v>87</v>
      </c>
      <c r="V45" s="52" t="n">
        <v>134.568248502722</v>
      </c>
      <c r="W45" s="45"/>
      <c r="X45" s="50" t="n">
        <v>42</v>
      </c>
      <c r="Y45" s="51" t="s">
        <v>114</v>
      </c>
      <c r="Z45" s="51" t="n">
        <v>7</v>
      </c>
      <c r="AA45" s="53" t="n">
        <v>6.22879686576638</v>
      </c>
      <c r="AB45" s="45"/>
      <c r="AC45" s="51" t="n">
        <v>43</v>
      </c>
      <c r="AD45" s="51" t="s">
        <v>65</v>
      </c>
      <c r="AE45" s="51" t="n">
        <v>13</v>
      </c>
      <c r="AF45" s="53" t="n">
        <v>9.83050409111727</v>
      </c>
      <c r="AG45" s="40"/>
      <c r="AH45" s="54" t="n">
        <v>43</v>
      </c>
      <c r="AI45" s="54" t="s">
        <v>58</v>
      </c>
      <c r="AJ45" s="54" t="n">
        <v>21</v>
      </c>
      <c r="AK45" s="55" t="n">
        <v>36.1863790078078</v>
      </c>
      <c r="AL45" s="40"/>
      <c r="AM45" s="54" t="n">
        <v>43</v>
      </c>
      <c r="AN45" s="54" t="s">
        <v>130</v>
      </c>
      <c r="AO45" s="54" t="n">
        <v>45</v>
      </c>
      <c r="AP45" s="56" t="n">
        <v>41.6012819986813</v>
      </c>
    </row>
    <row r="46" customFormat="false" ht="12.75" hidden="false" customHeight="false" outlineLevel="0" collapsed="false">
      <c r="D46" s="37" t="s">
        <v>39</v>
      </c>
      <c r="E46" s="36" t="s">
        <v>162</v>
      </c>
      <c r="F46" s="49" t="s">
        <v>102</v>
      </c>
      <c r="G46" s="36" t="n">
        <v>21</v>
      </c>
      <c r="H46" s="36" t="s">
        <v>10</v>
      </c>
      <c r="I46" s="36" t="n">
        <v>24</v>
      </c>
      <c r="J46" s="36"/>
      <c r="K46" s="38"/>
      <c r="L46" s="36"/>
      <c r="M46" s="38"/>
      <c r="N46" s="38"/>
      <c r="O46" s="38"/>
      <c r="P46" s="38"/>
      <c r="Q46" s="38"/>
      <c r="S46" s="50" t="n">
        <v>44</v>
      </c>
      <c r="T46" s="51" t="s">
        <v>45</v>
      </c>
      <c r="U46" s="51" t="n">
        <v>87</v>
      </c>
      <c r="V46" s="52" t="n">
        <v>69.1640234233335</v>
      </c>
      <c r="W46" s="45"/>
      <c r="X46" s="50" t="n">
        <v>44</v>
      </c>
      <c r="Y46" s="51" t="s">
        <v>17</v>
      </c>
      <c r="Z46" s="51" t="n">
        <v>7</v>
      </c>
      <c r="AA46" s="53" t="n">
        <v>6.18707456937118</v>
      </c>
      <c r="AB46" s="45"/>
      <c r="AC46" s="51" t="n">
        <v>44</v>
      </c>
      <c r="AD46" s="51" t="s">
        <v>13</v>
      </c>
      <c r="AE46" s="51" t="n">
        <v>13</v>
      </c>
      <c r="AF46" s="53" t="n">
        <v>9.62974763164469</v>
      </c>
      <c r="AG46" s="40"/>
      <c r="AH46" s="54" t="n">
        <v>44</v>
      </c>
      <c r="AI46" s="54" t="s">
        <v>107</v>
      </c>
      <c r="AJ46" s="54" t="n">
        <v>21</v>
      </c>
      <c r="AK46" s="55" t="n">
        <v>17.8924968786111</v>
      </c>
      <c r="AL46" s="40"/>
      <c r="AM46" s="54" t="n">
        <v>44</v>
      </c>
      <c r="AN46" s="54" t="s">
        <v>148</v>
      </c>
      <c r="AO46" s="54" t="n">
        <v>45</v>
      </c>
      <c r="AP46" s="56" t="n">
        <v>39.8995283818896</v>
      </c>
    </row>
    <row r="47" customFormat="false" ht="12.75" hidden="false" customHeight="false" outlineLevel="0" collapsed="false">
      <c r="D47" s="37" t="s">
        <v>87</v>
      </c>
      <c r="E47" s="36" t="s">
        <v>162</v>
      </c>
      <c r="F47" s="49" t="s">
        <v>112</v>
      </c>
      <c r="G47" s="36" t="n">
        <v>24</v>
      </c>
      <c r="H47" s="36" t="s">
        <v>10</v>
      </c>
      <c r="I47" s="36" t="n">
        <v>29</v>
      </c>
      <c r="J47" s="36"/>
      <c r="K47" s="38"/>
      <c r="L47" s="36"/>
      <c r="M47" s="38"/>
      <c r="N47" s="38"/>
      <c r="O47" s="38"/>
      <c r="P47" s="38"/>
      <c r="Q47" s="38"/>
      <c r="S47" s="50" t="n">
        <v>45</v>
      </c>
      <c r="T47" s="51" t="s">
        <v>52</v>
      </c>
      <c r="U47" s="51" t="n">
        <v>86</v>
      </c>
      <c r="V47" s="52" t="n">
        <v>87.9067448853413</v>
      </c>
      <c r="W47" s="45"/>
      <c r="X47" s="50" t="n">
        <v>45</v>
      </c>
      <c r="Y47" s="51" t="s">
        <v>100</v>
      </c>
      <c r="Z47" s="51" t="n">
        <v>6</v>
      </c>
      <c r="AA47" s="53" t="n">
        <v>6.32360927264705</v>
      </c>
      <c r="AB47" s="45"/>
      <c r="AC47" s="51" t="n">
        <v>45</v>
      </c>
      <c r="AD47" s="51" t="s">
        <v>132</v>
      </c>
      <c r="AE47" s="51" t="n">
        <v>12</v>
      </c>
      <c r="AF47" s="53" t="n">
        <v>12.7187657974973</v>
      </c>
      <c r="AG47" s="40"/>
      <c r="AH47" s="54" t="n">
        <v>45</v>
      </c>
      <c r="AI47" s="54" t="s">
        <v>39</v>
      </c>
      <c r="AJ47" s="54" t="n">
        <v>21</v>
      </c>
      <c r="AK47" s="55" t="n">
        <v>15.5722140593067</v>
      </c>
      <c r="AL47" s="40"/>
      <c r="AM47" s="54" t="n">
        <v>45</v>
      </c>
      <c r="AN47" s="54" t="s">
        <v>41</v>
      </c>
      <c r="AO47" s="54" t="n">
        <v>45</v>
      </c>
      <c r="AP47" s="56" t="n">
        <v>38.0912058315587</v>
      </c>
    </row>
    <row r="48" customFormat="false" ht="12.75" hidden="false" customHeight="false" outlineLevel="0" collapsed="false">
      <c r="D48" s="49" t="s">
        <v>145</v>
      </c>
      <c r="E48" s="36" t="s">
        <v>162</v>
      </c>
      <c r="F48" s="37" t="s">
        <v>86</v>
      </c>
      <c r="G48" s="36" t="n">
        <v>23</v>
      </c>
      <c r="H48" s="36" t="s">
        <v>10</v>
      </c>
      <c r="I48" s="36" t="n">
        <v>20</v>
      </c>
      <c r="J48" s="36"/>
      <c r="K48" s="38"/>
      <c r="L48" s="36"/>
      <c r="M48" s="38"/>
      <c r="N48" s="38"/>
      <c r="O48" s="38"/>
      <c r="P48" s="38"/>
      <c r="Q48" s="38"/>
      <c r="S48" s="50" t="n">
        <v>46</v>
      </c>
      <c r="T48" s="51" t="s">
        <v>110</v>
      </c>
      <c r="U48" s="51" t="n">
        <v>86</v>
      </c>
      <c r="V48" s="52" t="n">
        <v>84.2350505106881</v>
      </c>
      <c r="W48" s="45"/>
      <c r="X48" s="50" t="n">
        <v>46</v>
      </c>
      <c r="Y48" s="51" t="s">
        <v>74</v>
      </c>
      <c r="Z48" s="51" t="n">
        <v>6</v>
      </c>
      <c r="AA48" s="53" t="n">
        <v>5.57559618241797</v>
      </c>
      <c r="AB48" s="45"/>
      <c r="AC48" s="51" t="n">
        <v>46</v>
      </c>
      <c r="AD48" s="51" t="s">
        <v>6</v>
      </c>
      <c r="AE48" s="51" t="n">
        <v>12</v>
      </c>
      <c r="AF48" s="53" t="n">
        <v>9.22551940718522</v>
      </c>
      <c r="AG48" s="40"/>
      <c r="AH48" s="54" t="n">
        <v>46</v>
      </c>
      <c r="AI48" s="54" t="s">
        <v>148</v>
      </c>
      <c r="AJ48" s="54" t="n">
        <v>20</v>
      </c>
      <c r="AK48" s="55" t="n">
        <v>21.7173450488647</v>
      </c>
      <c r="AL48" s="40"/>
      <c r="AM48" s="54" t="n">
        <v>46</v>
      </c>
      <c r="AN48" s="54" t="s">
        <v>11</v>
      </c>
      <c r="AO48" s="54" t="n">
        <v>45</v>
      </c>
      <c r="AP48" s="56" t="n">
        <v>34.4385879762912</v>
      </c>
    </row>
    <row r="49" customFormat="false" ht="12.75" hidden="false" customHeight="false" outlineLevel="0" collapsed="false">
      <c r="D49" s="73" t="s">
        <v>69</v>
      </c>
      <c r="E49" s="36" t="s">
        <v>162</v>
      </c>
      <c r="F49" s="37" t="s">
        <v>13</v>
      </c>
      <c r="G49" s="36" t="n">
        <v>22</v>
      </c>
      <c r="H49" s="36" t="s">
        <v>10</v>
      </c>
      <c r="I49" s="36" t="n">
        <v>20</v>
      </c>
      <c r="J49" s="36"/>
      <c r="K49" s="38"/>
      <c r="L49" s="36"/>
      <c r="M49" s="38"/>
      <c r="N49" s="38"/>
      <c r="O49" s="38"/>
      <c r="P49" s="38"/>
      <c r="Q49" s="38"/>
      <c r="S49" s="50" t="n">
        <v>47</v>
      </c>
      <c r="T49" s="51" t="s">
        <v>75</v>
      </c>
      <c r="U49" s="51" t="n">
        <v>86</v>
      </c>
      <c r="V49" s="52" t="n">
        <v>68.9896207840621</v>
      </c>
      <c r="W49" s="45"/>
      <c r="X49" s="50" t="n">
        <v>46</v>
      </c>
      <c r="Y49" s="51" t="s">
        <v>65</v>
      </c>
      <c r="Z49" s="51" t="n">
        <v>6</v>
      </c>
      <c r="AA49" s="53" t="n">
        <v>5.57559618241797</v>
      </c>
      <c r="AB49" s="45"/>
      <c r="AC49" s="51" t="n">
        <v>47</v>
      </c>
      <c r="AD49" s="51" t="s">
        <v>58</v>
      </c>
      <c r="AE49" s="51" t="n">
        <v>12</v>
      </c>
      <c r="AF49" s="53" t="n">
        <v>9.19558345619664</v>
      </c>
      <c r="AG49" s="40"/>
      <c r="AH49" s="54" t="n">
        <v>47</v>
      </c>
      <c r="AI49" s="54" t="s">
        <v>110</v>
      </c>
      <c r="AJ49" s="54" t="n">
        <v>20</v>
      </c>
      <c r="AK49" s="55" t="n">
        <v>19.8030003962574</v>
      </c>
      <c r="AL49" s="40"/>
      <c r="AM49" s="54" t="n">
        <v>47</v>
      </c>
      <c r="AN49" s="54" t="s">
        <v>120</v>
      </c>
      <c r="AO49" s="54" t="n">
        <v>44</v>
      </c>
      <c r="AP49" s="56" t="n">
        <v>85.7175586453886</v>
      </c>
    </row>
    <row r="50" customFormat="false" ht="12.75" hidden="false" customHeight="false" outlineLevel="0" collapsed="false">
      <c r="D50" s="72" t="s">
        <v>56</v>
      </c>
      <c r="E50" s="36" t="s">
        <v>162</v>
      </c>
      <c r="F50" s="49" t="s">
        <v>73</v>
      </c>
      <c r="G50" s="36" t="n">
        <v>22</v>
      </c>
      <c r="H50" s="36" t="s">
        <v>10</v>
      </c>
      <c r="I50" s="36" t="n">
        <v>24</v>
      </c>
      <c r="J50" s="36"/>
      <c r="K50" s="38"/>
      <c r="L50" s="36"/>
      <c r="M50" s="38"/>
      <c r="N50" s="38"/>
      <c r="O50" s="38"/>
      <c r="P50" s="38"/>
      <c r="Q50" s="38"/>
      <c r="S50" s="50" t="n">
        <v>48</v>
      </c>
      <c r="T50" s="51" t="s">
        <v>58</v>
      </c>
      <c r="U50" s="51" t="n">
        <v>84</v>
      </c>
      <c r="V50" s="52" t="n">
        <v>191.25797757507</v>
      </c>
      <c r="W50" s="45"/>
      <c r="X50" s="50" t="n">
        <v>46</v>
      </c>
      <c r="Y50" s="51" t="s">
        <v>59</v>
      </c>
      <c r="Z50" s="51" t="n">
        <v>6</v>
      </c>
      <c r="AA50" s="53" t="n">
        <v>5.57559618241797</v>
      </c>
      <c r="AB50" s="45"/>
      <c r="AC50" s="51" t="n">
        <v>48</v>
      </c>
      <c r="AD50" s="51" t="s">
        <v>130</v>
      </c>
      <c r="AE50" s="51" t="n">
        <v>12</v>
      </c>
      <c r="AF50" s="53" t="n">
        <v>8.77139737644465</v>
      </c>
      <c r="AG50" s="40"/>
      <c r="AH50" s="54" t="n">
        <v>48</v>
      </c>
      <c r="AI50" s="54" t="s">
        <v>13</v>
      </c>
      <c r="AJ50" s="54" t="n">
        <v>20</v>
      </c>
      <c r="AK50" s="55" t="n">
        <v>16.3085958003792</v>
      </c>
      <c r="AL50" s="40"/>
      <c r="AM50" s="54" t="n">
        <v>48</v>
      </c>
      <c r="AN50" s="54" t="s">
        <v>52</v>
      </c>
      <c r="AO50" s="54" t="n">
        <v>44</v>
      </c>
      <c r="AP50" s="56" t="n">
        <v>51.1818222316357</v>
      </c>
    </row>
    <row r="51" customFormat="false" ht="12.75" hidden="false" customHeight="false" outlineLevel="0" collapsed="false">
      <c r="S51" s="50" t="n">
        <v>49</v>
      </c>
      <c r="T51" s="51" t="s">
        <v>19</v>
      </c>
      <c r="U51" s="51" t="n">
        <v>84</v>
      </c>
      <c r="V51" s="52" t="n">
        <v>76.9706471176308</v>
      </c>
      <c r="W51" s="45"/>
      <c r="X51" s="50" t="n">
        <v>46</v>
      </c>
      <c r="Y51" s="51" t="s">
        <v>8</v>
      </c>
      <c r="Z51" s="51" t="n">
        <v>6</v>
      </c>
      <c r="AA51" s="53" t="n">
        <v>5.57559618241797</v>
      </c>
      <c r="AB51" s="45"/>
      <c r="AC51" s="51" t="n">
        <v>49</v>
      </c>
      <c r="AD51" s="51" t="s">
        <v>110</v>
      </c>
      <c r="AE51" s="51" t="n">
        <v>11</v>
      </c>
      <c r="AF51" s="53" t="n">
        <v>8.19634864350118</v>
      </c>
      <c r="AG51" s="40"/>
      <c r="AH51" s="54" t="n">
        <v>49</v>
      </c>
      <c r="AI51" s="54" t="s">
        <v>86</v>
      </c>
      <c r="AJ51" s="54" t="n">
        <v>20</v>
      </c>
      <c r="AK51" s="55" t="n">
        <v>15.4421406677506</v>
      </c>
      <c r="AL51" s="40"/>
      <c r="AM51" s="54" t="n">
        <v>49</v>
      </c>
      <c r="AN51" s="54" t="s">
        <v>107</v>
      </c>
      <c r="AO51" s="54" t="n">
        <v>44</v>
      </c>
      <c r="AP51" s="56" t="n">
        <v>35.2010122505342</v>
      </c>
    </row>
    <row r="52" customFormat="false" ht="12.75" hidden="false" customHeight="false" outlineLevel="0" collapsed="false">
      <c r="D52" s="28" t="s">
        <v>165</v>
      </c>
      <c r="E52" s="28"/>
      <c r="F52" s="28"/>
      <c r="G52" s="28"/>
      <c r="H52" s="28"/>
      <c r="I52" s="28"/>
      <c r="J52" s="28"/>
      <c r="K52" s="28"/>
      <c r="L52" s="28"/>
      <c r="M52" s="28"/>
      <c r="N52" s="29"/>
      <c r="O52" s="29"/>
      <c r="P52" s="29"/>
      <c r="Q52" s="29"/>
      <c r="S52" s="50" t="n">
        <v>50</v>
      </c>
      <c r="T52" s="51" t="s">
        <v>109</v>
      </c>
      <c r="U52" s="51" t="n">
        <v>83</v>
      </c>
      <c r="V52" s="52" t="n">
        <v>64.0150441284171</v>
      </c>
      <c r="W52" s="45"/>
      <c r="X52" s="50" t="n">
        <v>46</v>
      </c>
      <c r="Y52" s="51" t="s">
        <v>52</v>
      </c>
      <c r="Z52" s="51" t="n">
        <v>6</v>
      </c>
      <c r="AA52" s="53" t="n">
        <v>5.57559618241797</v>
      </c>
      <c r="AB52" s="45"/>
      <c r="AC52" s="51" t="n">
        <v>50</v>
      </c>
      <c r="AD52" s="51" t="s">
        <v>59</v>
      </c>
      <c r="AE52" s="51" t="n">
        <v>10</v>
      </c>
      <c r="AF52" s="53" t="n">
        <v>11.6001013881948</v>
      </c>
      <c r="AG52" s="40"/>
      <c r="AH52" s="54" t="n">
        <v>50</v>
      </c>
      <c r="AI52" s="54" t="s">
        <v>28</v>
      </c>
      <c r="AJ52" s="54" t="n">
        <v>20</v>
      </c>
      <c r="AK52" s="55" t="n">
        <v>14.9660861411173</v>
      </c>
      <c r="AL52" s="40"/>
      <c r="AM52" s="54" t="n">
        <v>50</v>
      </c>
      <c r="AN52" s="54" t="s">
        <v>77</v>
      </c>
      <c r="AO52" s="54" t="n">
        <v>43</v>
      </c>
      <c r="AP52" s="56" t="n">
        <v>34.9887326548299</v>
      </c>
    </row>
    <row r="53" customFormat="false" ht="12.75" hidden="false" customHeight="false" outlineLevel="0" collapsed="false">
      <c r="D53" s="49" t="s">
        <v>8</v>
      </c>
      <c r="E53" s="36" t="s">
        <v>162</v>
      </c>
      <c r="F53" s="37" t="s">
        <v>28</v>
      </c>
      <c r="G53" s="36" t="n">
        <v>20</v>
      </c>
      <c r="H53" s="36" t="s">
        <v>10</v>
      </c>
      <c r="I53" s="36" t="n">
        <v>17</v>
      </c>
      <c r="J53" s="36"/>
      <c r="K53" s="38"/>
      <c r="L53" s="36"/>
      <c r="M53" s="38"/>
      <c r="N53" s="38"/>
      <c r="O53" s="38"/>
      <c r="P53" s="38"/>
      <c r="Q53" s="38"/>
      <c r="S53" s="50" t="n">
        <v>51</v>
      </c>
      <c r="T53" s="51" t="s">
        <v>81</v>
      </c>
      <c r="U53" s="51" t="n">
        <v>82</v>
      </c>
      <c r="V53" s="52" t="n">
        <v>372.552192638314</v>
      </c>
      <c r="W53" s="45"/>
      <c r="X53" s="50" t="n">
        <v>51</v>
      </c>
      <c r="Y53" s="51" t="s">
        <v>104</v>
      </c>
      <c r="Z53" s="51" t="n">
        <v>5</v>
      </c>
      <c r="AA53" s="53" t="n">
        <v>5.9871703492516</v>
      </c>
      <c r="AB53" s="45"/>
      <c r="AC53" s="51" t="n">
        <v>51</v>
      </c>
      <c r="AD53" s="51" t="s">
        <v>114</v>
      </c>
      <c r="AE53" s="51" t="n">
        <v>10</v>
      </c>
      <c r="AF53" s="53" t="n">
        <v>11.2901943689259</v>
      </c>
      <c r="AG53" s="40"/>
      <c r="AH53" s="54" t="n">
        <v>51</v>
      </c>
      <c r="AI53" s="54" t="s">
        <v>93</v>
      </c>
      <c r="AJ53" s="54" t="n">
        <v>19</v>
      </c>
      <c r="AK53" s="55" t="n">
        <v>112.284146668298</v>
      </c>
      <c r="AL53" s="40"/>
      <c r="AM53" s="54" t="n">
        <v>51</v>
      </c>
      <c r="AN53" s="54" t="s">
        <v>104</v>
      </c>
      <c r="AO53" s="54" t="n">
        <v>43</v>
      </c>
      <c r="AP53" s="56" t="n">
        <v>33.2373819650629</v>
      </c>
    </row>
    <row r="54" customFormat="false" ht="12.75" hidden="false" customHeight="false" outlineLevel="0" collapsed="false">
      <c r="D54" s="49" t="s">
        <v>43</v>
      </c>
      <c r="E54" s="36" t="s">
        <v>162</v>
      </c>
      <c r="F54" s="72" t="s">
        <v>74</v>
      </c>
      <c r="G54" s="36" t="n">
        <v>22</v>
      </c>
      <c r="H54" s="36" t="s">
        <v>10</v>
      </c>
      <c r="I54" s="36" t="n">
        <v>16</v>
      </c>
      <c r="J54" s="36"/>
      <c r="K54" s="38"/>
      <c r="L54" s="36"/>
      <c r="M54" s="38"/>
      <c r="N54" s="38"/>
      <c r="O54" s="38"/>
      <c r="P54" s="38"/>
      <c r="Q54" s="38"/>
      <c r="S54" s="50" t="n">
        <v>52</v>
      </c>
      <c r="T54" s="51" t="s">
        <v>71</v>
      </c>
      <c r="U54" s="51" t="n">
        <v>82</v>
      </c>
      <c r="V54" s="52" t="n">
        <v>95.0827852893191</v>
      </c>
      <c r="W54" s="45"/>
      <c r="X54" s="50" t="n">
        <v>51</v>
      </c>
      <c r="Y54" s="51" t="s">
        <v>56</v>
      </c>
      <c r="Z54" s="51" t="n">
        <v>5</v>
      </c>
      <c r="AA54" s="53" t="n">
        <v>5.9871703492516</v>
      </c>
      <c r="AB54" s="45"/>
      <c r="AC54" s="51" t="n">
        <v>52</v>
      </c>
      <c r="AD54" s="51" t="s">
        <v>93</v>
      </c>
      <c r="AE54" s="51" t="n">
        <v>10</v>
      </c>
      <c r="AF54" s="53" t="n">
        <v>7.42567195177186</v>
      </c>
      <c r="AG54" s="40"/>
      <c r="AH54" s="54" t="n">
        <v>52</v>
      </c>
      <c r="AI54" s="54" t="s">
        <v>41</v>
      </c>
      <c r="AJ54" s="54" t="n">
        <v>19</v>
      </c>
      <c r="AK54" s="55" t="n">
        <v>20.0217058530581</v>
      </c>
      <c r="AL54" s="40"/>
      <c r="AM54" s="54" t="n">
        <v>52</v>
      </c>
      <c r="AN54" s="54" t="s">
        <v>132</v>
      </c>
      <c r="AO54" s="54" t="n">
        <v>43</v>
      </c>
      <c r="AP54" s="56" t="n">
        <v>32.8100031530104</v>
      </c>
    </row>
    <row r="55" customFormat="false" ht="12.75" hidden="false" customHeight="false" outlineLevel="0" collapsed="false">
      <c r="D55" s="37" t="s">
        <v>49</v>
      </c>
      <c r="E55" s="36" t="s">
        <v>162</v>
      </c>
      <c r="F55" s="49" t="s">
        <v>102</v>
      </c>
      <c r="G55" s="36" t="n">
        <v>17</v>
      </c>
      <c r="H55" s="36" t="s">
        <v>10</v>
      </c>
      <c r="I55" s="36" t="n">
        <v>18</v>
      </c>
      <c r="J55" s="36"/>
      <c r="K55" s="38"/>
      <c r="L55" s="36"/>
      <c r="M55" s="38"/>
      <c r="N55" s="38"/>
      <c r="O55" s="38"/>
      <c r="P55" s="38"/>
      <c r="Q55" s="38"/>
      <c r="S55" s="50" t="n">
        <v>53</v>
      </c>
      <c r="T55" s="51" t="s">
        <v>12</v>
      </c>
      <c r="U55" s="51" t="n">
        <v>79</v>
      </c>
      <c r="V55" s="52" t="n">
        <v>93.3493799473986</v>
      </c>
      <c r="W55" s="45"/>
      <c r="X55" s="50" t="n">
        <v>53</v>
      </c>
      <c r="Y55" s="51" t="s">
        <v>126</v>
      </c>
      <c r="Z55" s="51" t="n">
        <v>5</v>
      </c>
      <c r="AA55" s="53" t="n">
        <v>4.44308258005209</v>
      </c>
      <c r="AB55" s="45"/>
      <c r="AC55" s="51" t="n">
        <v>53</v>
      </c>
      <c r="AD55" s="51" t="s">
        <v>81</v>
      </c>
      <c r="AE55" s="51" t="n">
        <v>9</v>
      </c>
      <c r="AF55" s="53" t="n">
        <v>105.574575285834</v>
      </c>
      <c r="AG55" s="40"/>
      <c r="AH55" s="54" t="n">
        <v>53</v>
      </c>
      <c r="AI55" s="54" t="s">
        <v>18</v>
      </c>
      <c r="AJ55" s="54" t="n">
        <v>19</v>
      </c>
      <c r="AK55" s="55" t="n">
        <v>19.6899478891869</v>
      </c>
      <c r="AL55" s="40"/>
      <c r="AM55" s="54" t="n">
        <v>53</v>
      </c>
      <c r="AN55" s="54" t="s">
        <v>117</v>
      </c>
      <c r="AO55" s="54" t="n">
        <v>42</v>
      </c>
      <c r="AP55" s="56" t="n">
        <v>85.2316741691066</v>
      </c>
    </row>
    <row r="56" customFormat="false" ht="12.75" hidden="false" customHeight="false" outlineLevel="0" collapsed="false">
      <c r="D56" s="49" t="s">
        <v>24</v>
      </c>
      <c r="E56" s="36" t="s">
        <v>162</v>
      </c>
      <c r="F56" s="37" t="s">
        <v>26</v>
      </c>
      <c r="G56" s="36" t="n">
        <v>18</v>
      </c>
      <c r="H56" s="36" t="s">
        <v>10</v>
      </c>
      <c r="I56" s="36" t="n">
        <v>13</v>
      </c>
      <c r="J56" s="36"/>
      <c r="K56" s="38"/>
      <c r="L56" s="36"/>
      <c r="M56" s="38"/>
      <c r="N56" s="38"/>
      <c r="O56" s="38"/>
      <c r="P56" s="38"/>
      <c r="Q56" s="38"/>
      <c r="S56" s="50" t="n">
        <v>54</v>
      </c>
      <c r="T56" s="51" t="s">
        <v>69</v>
      </c>
      <c r="U56" s="51" t="n">
        <v>72</v>
      </c>
      <c r="V56" s="52" t="n">
        <v>64.9672466383397</v>
      </c>
      <c r="W56" s="45"/>
      <c r="X56" s="50" t="n">
        <v>53</v>
      </c>
      <c r="Y56" s="51" t="s">
        <v>145</v>
      </c>
      <c r="Z56" s="51" t="n">
        <v>5</v>
      </c>
      <c r="AA56" s="53" t="n">
        <v>4.44308258005209</v>
      </c>
      <c r="AB56" s="45"/>
      <c r="AC56" s="51" t="n">
        <v>54</v>
      </c>
      <c r="AD56" s="51" t="s">
        <v>61</v>
      </c>
      <c r="AE56" s="51" t="n">
        <v>9</v>
      </c>
      <c r="AF56" s="53" t="n">
        <v>6.76777721492975</v>
      </c>
      <c r="AG56" s="40"/>
      <c r="AH56" s="54" t="n">
        <v>54</v>
      </c>
      <c r="AI56" s="54" t="s">
        <v>64</v>
      </c>
      <c r="AJ56" s="54" t="n">
        <v>19</v>
      </c>
      <c r="AK56" s="55" t="n">
        <v>14.2452319196019</v>
      </c>
      <c r="AL56" s="40"/>
      <c r="AM56" s="54" t="n">
        <v>54</v>
      </c>
      <c r="AN56" s="54" t="s">
        <v>81</v>
      </c>
      <c r="AO56" s="54" t="n">
        <v>42</v>
      </c>
      <c r="AP56" s="56" t="n">
        <v>84.270046958941</v>
      </c>
    </row>
    <row r="57" customFormat="false" ht="12.75" hidden="false" customHeight="false" outlineLevel="0" collapsed="false">
      <c r="D57" s="49" t="s">
        <v>67</v>
      </c>
      <c r="E57" s="36" t="s">
        <v>162</v>
      </c>
      <c r="F57" s="37" t="s">
        <v>145</v>
      </c>
      <c r="G57" s="36" t="n">
        <v>17</v>
      </c>
      <c r="H57" s="36" t="s">
        <v>10</v>
      </c>
      <c r="I57" s="36" t="n">
        <v>15</v>
      </c>
      <c r="J57" s="36"/>
      <c r="K57" s="38"/>
      <c r="L57" s="36"/>
      <c r="M57" s="38"/>
      <c r="N57" s="38"/>
      <c r="O57" s="38"/>
      <c r="P57" s="38"/>
      <c r="Q57" s="38"/>
      <c r="S57" s="50" t="n">
        <v>55</v>
      </c>
      <c r="T57" s="51" t="s">
        <v>114</v>
      </c>
      <c r="U57" s="51" t="n">
        <v>71</v>
      </c>
      <c r="V57" s="52" t="n">
        <v>66.3459042214303</v>
      </c>
      <c r="W57" s="45"/>
      <c r="X57" s="50" t="n">
        <v>53</v>
      </c>
      <c r="Y57" s="51" t="s">
        <v>58</v>
      </c>
      <c r="Z57" s="51" t="n">
        <v>5</v>
      </c>
      <c r="AA57" s="53" t="n">
        <v>4.44308258005209</v>
      </c>
      <c r="AB57" s="45"/>
      <c r="AC57" s="51" t="n">
        <v>55</v>
      </c>
      <c r="AD57" s="51" t="s">
        <v>104</v>
      </c>
      <c r="AE57" s="51" t="n">
        <v>0</v>
      </c>
      <c r="AF57" s="53" t="n">
        <v>0</v>
      </c>
      <c r="AG57" s="40"/>
      <c r="AH57" s="54" t="n">
        <v>55</v>
      </c>
      <c r="AI57" s="54" t="s">
        <v>63</v>
      </c>
      <c r="AJ57" s="54" t="n">
        <v>18</v>
      </c>
      <c r="AK57" s="55" t="n">
        <v>18.0539931010317</v>
      </c>
      <c r="AL57" s="40"/>
      <c r="AM57" s="54" t="n">
        <v>55</v>
      </c>
      <c r="AN57" s="54" t="s">
        <v>114</v>
      </c>
      <c r="AO57" s="54" t="n">
        <v>42</v>
      </c>
      <c r="AP57" s="56" t="n">
        <v>40.6428293879688</v>
      </c>
    </row>
    <row r="58" customFormat="false" ht="12.75" hidden="false" customHeight="false" outlineLevel="0" collapsed="false">
      <c r="D58" s="37" t="s">
        <v>61</v>
      </c>
      <c r="E58" s="36" t="s">
        <v>162</v>
      </c>
      <c r="F58" s="49" t="s">
        <v>73</v>
      </c>
      <c r="G58" s="36" t="n">
        <v>9</v>
      </c>
      <c r="H58" s="36" t="s">
        <v>10</v>
      </c>
      <c r="I58" s="36" t="n">
        <v>18</v>
      </c>
      <c r="J58" s="36"/>
      <c r="K58" s="38"/>
      <c r="L58" s="36"/>
      <c r="M58" s="38"/>
      <c r="N58" s="38"/>
      <c r="O58" s="38"/>
      <c r="P58" s="38"/>
      <c r="Q58" s="38"/>
      <c r="S58" s="50" t="n">
        <v>56</v>
      </c>
      <c r="T58" s="51" t="s">
        <v>93</v>
      </c>
      <c r="U58" s="51" t="n">
        <v>70</v>
      </c>
      <c r="V58" s="52" t="n">
        <v>162.036308344209</v>
      </c>
      <c r="W58" s="45"/>
      <c r="X58" s="50" t="n">
        <v>56</v>
      </c>
      <c r="Y58" s="51" t="s">
        <v>54</v>
      </c>
      <c r="Z58" s="51" t="n">
        <v>5</v>
      </c>
      <c r="AA58" s="53" t="n">
        <v>4.31791569086651</v>
      </c>
      <c r="AB58" s="45"/>
      <c r="AC58" s="51" t="n">
        <v>55</v>
      </c>
      <c r="AD58" s="51" t="s">
        <v>90</v>
      </c>
      <c r="AE58" s="51" t="n">
        <v>0</v>
      </c>
      <c r="AF58" s="53" t="n">
        <v>0</v>
      </c>
      <c r="AG58" s="40"/>
      <c r="AH58" s="54" t="n">
        <v>56</v>
      </c>
      <c r="AI58" s="54" t="s">
        <v>54</v>
      </c>
      <c r="AJ58" s="54" t="n">
        <v>18</v>
      </c>
      <c r="AK58" s="55" t="n">
        <v>12.7401439767474</v>
      </c>
      <c r="AL58" s="40"/>
      <c r="AM58" s="54" t="n">
        <v>56</v>
      </c>
      <c r="AN58" s="54" t="s">
        <v>109</v>
      </c>
      <c r="AO58" s="54" t="n">
        <v>42</v>
      </c>
      <c r="AP58" s="56" t="n">
        <v>33.8599585658318</v>
      </c>
    </row>
    <row r="59" customFormat="false" ht="12.75" hidden="false" customHeight="false" outlineLevel="0" collapsed="false">
      <c r="D59" s="37" t="s">
        <v>106</v>
      </c>
      <c r="E59" s="36" t="s">
        <v>162</v>
      </c>
      <c r="F59" s="49" t="s">
        <v>60</v>
      </c>
      <c r="G59" s="36" t="n">
        <v>17</v>
      </c>
      <c r="H59" s="36" t="s">
        <v>10</v>
      </c>
      <c r="I59" s="36" t="n">
        <v>18</v>
      </c>
      <c r="J59" s="36"/>
      <c r="K59" s="38"/>
      <c r="L59" s="36"/>
      <c r="M59" s="38"/>
      <c r="N59" s="38"/>
      <c r="O59" s="38"/>
      <c r="P59" s="38"/>
      <c r="Q59" s="38"/>
      <c r="S59" s="50" t="n">
        <v>57</v>
      </c>
      <c r="T59" s="51" t="s">
        <v>41</v>
      </c>
      <c r="U59" s="51" t="n">
        <v>66</v>
      </c>
      <c r="V59" s="52" t="n">
        <v>59.7522559469119</v>
      </c>
      <c r="W59" s="45"/>
      <c r="X59" s="50" t="n">
        <v>57</v>
      </c>
      <c r="Y59" s="51" t="s">
        <v>45</v>
      </c>
      <c r="Z59" s="51" t="n">
        <v>4</v>
      </c>
      <c r="AA59" s="53" t="n">
        <v>3.93625192012289</v>
      </c>
      <c r="AB59" s="45"/>
      <c r="AC59" s="51" t="n">
        <v>55</v>
      </c>
      <c r="AD59" s="51" t="s">
        <v>70</v>
      </c>
      <c r="AE59" s="51" t="n">
        <v>0</v>
      </c>
      <c r="AF59" s="53" t="n">
        <v>0</v>
      </c>
      <c r="AG59" s="40"/>
      <c r="AH59" s="54" t="n">
        <v>57</v>
      </c>
      <c r="AI59" s="54" t="s">
        <v>104</v>
      </c>
      <c r="AJ59" s="54" t="n">
        <v>17</v>
      </c>
      <c r="AK59" s="55" t="n">
        <v>12.023348205027</v>
      </c>
      <c r="AL59" s="40"/>
      <c r="AM59" s="54" t="n">
        <v>57</v>
      </c>
      <c r="AN59" s="54" t="s">
        <v>75</v>
      </c>
      <c r="AO59" s="54" t="n">
        <v>39</v>
      </c>
      <c r="AP59" s="56" t="n">
        <v>31.1049163127732</v>
      </c>
    </row>
    <row r="60" customFormat="false" ht="12.75" hidden="false" customHeight="false" outlineLevel="0" collapsed="false">
      <c r="D60" s="37" t="s">
        <v>112</v>
      </c>
      <c r="E60" s="36" t="s">
        <v>162</v>
      </c>
      <c r="F60" s="49" t="s">
        <v>51</v>
      </c>
      <c r="G60" s="36" t="n">
        <v>15</v>
      </c>
      <c r="H60" s="36" t="s">
        <v>10</v>
      </c>
      <c r="I60" s="36" t="n">
        <v>16</v>
      </c>
      <c r="J60" s="36"/>
      <c r="K60" s="38"/>
      <c r="L60" s="36"/>
      <c r="M60" s="38"/>
      <c r="N60" s="38"/>
      <c r="O60" s="38"/>
      <c r="P60" s="38"/>
      <c r="Q60" s="38"/>
      <c r="S60" s="50" t="n">
        <v>58</v>
      </c>
      <c r="T60" s="51" t="s">
        <v>104</v>
      </c>
      <c r="U60" s="51" t="n">
        <v>65</v>
      </c>
      <c r="V60" s="52" t="n">
        <v>51.2479005193415</v>
      </c>
      <c r="W60" s="45"/>
      <c r="X60" s="50" t="n">
        <v>58</v>
      </c>
      <c r="Y60" s="51" t="s">
        <v>87</v>
      </c>
      <c r="Z60" s="51" t="n">
        <v>4</v>
      </c>
      <c r="AA60" s="53" t="n">
        <v>3.42505854800937</v>
      </c>
      <c r="AB60" s="45"/>
      <c r="AC60" s="51" t="n">
        <v>55</v>
      </c>
      <c r="AD60" s="51" t="s">
        <v>41</v>
      </c>
      <c r="AE60" s="51" t="n">
        <v>0</v>
      </c>
      <c r="AF60" s="53" t="n">
        <v>0</v>
      </c>
      <c r="AG60" s="40"/>
      <c r="AH60" s="54" t="n">
        <v>58</v>
      </c>
      <c r="AI60" s="54" t="s">
        <v>71</v>
      </c>
      <c r="AJ60" s="54" t="n">
        <v>15</v>
      </c>
      <c r="AK60" s="55" t="n">
        <v>10.2637596479109</v>
      </c>
      <c r="AL60" s="40"/>
      <c r="AM60" s="54" t="n">
        <v>58</v>
      </c>
      <c r="AN60" s="54" t="s">
        <v>93</v>
      </c>
      <c r="AO60" s="54" t="n">
        <v>37</v>
      </c>
      <c r="AP60" s="56" t="n">
        <v>38.9014311761295</v>
      </c>
    </row>
    <row r="61" customFormat="false" ht="12.75" hidden="false" customHeight="false" outlineLevel="0" collapsed="false">
      <c r="S61" s="50" t="n">
        <v>59</v>
      </c>
      <c r="T61" s="51" t="s">
        <v>70</v>
      </c>
      <c r="U61" s="51" t="n">
        <v>57</v>
      </c>
      <c r="V61" s="52" t="n">
        <v>51.3965386692527</v>
      </c>
      <c r="W61" s="45"/>
      <c r="X61" s="50" t="n">
        <v>58</v>
      </c>
      <c r="Y61" s="51" t="s">
        <v>93</v>
      </c>
      <c r="Z61" s="51" t="n">
        <v>4</v>
      </c>
      <c r="AA61" s="53" t="n">
        <v>3.42505854800937</v>
      </c>
      <c r="AB61" s="45"/>
      <c r="AC61" s="51" t="n">
        <v>55</v>
      </c>
      <c r="AD61" s="51" t="s">
        <v>69</v>
      </c>
      <c r="AE61" s="51" t="n">
        <v>0</v>
      </c>
      <c r="AF61" s="53" t="n">
        <v>0</v>
      </c>
      <c r="AG61" s="40"/>
      <c r="AH61" s="54" t="n">
        <v>59</v>
      </c>
      <c r="AI61" s="54" t="s">
        <v>114</v>
      </c>
      <c r="AJ61" s="54" t="n">
        <v>12</v>
      </c>
      <c r="AK61" s="55" t="n">
        <v>8.18408359876921</v>
      </c>
      <c r="AL61" s="40"/>
      <c r="AM61" s="54" t="n">
        <v>59</v>
      </c>
      <c r="AN61" s="54" t="s">
        <v>71</v>
      </c>
      <c r="AO61" s="54" t="n">
        <v>34</v>
      </c>
      <c r="AP61" s="56" t="n">
        <v>44.0663589546967</v>
      </c>
    </row>
    <row r="62" customFormat="false" ht="12.75" hidden="false" customHeight="false" outlineLevel="0" collapsed="false">
      <c r="D62" s="28" t="s">
        <v>172</v>
      </c>
      <c r="E62" s="28"/>
      <c r="F62" s="28"/>
      <c r="G62" s="28"/>
      <c r="H62" s="28"/>
      <c r="I62" s="28"/>
      <c r="J62" s="28"/>
      <c r="K62" s="28"/>
      <c r="L62" s="28"/>
      <c r="M62" s="28"/>
      <c r="N62" s="29"/>
      <c r="O62" s="29"/>
      <c r="P62" s="29"/>
      <c r="Q62" s="29"/>
      <c r="S62" s="50" t="n">
        <v>60</v>
      </c>
      <c r="T62" s="51" t="s">
        <v>32</v>
      </c>
      <c r="U62" s="51" t="n">
        <v>54</v>
      </c>
      <c r="V62" s="52" t="n">
        <v>54.9129700290045</v>
      </c>
      <c r="W62" s="45"/>
      <c r="X62" s="50" t="n">
        <v>60</v>
      </c>
      <c r="Y62" s="51" t="s">
        <v>81</v>
      </c>
      <c r="Z62" s="51" t="n">
        <v>3</v>
      </c>
      <c r="AA62" s="53" t="n">
        <v>50</v>
      </c>
      <c r="AB62" s="45"/>
      <c r="AC62" s="51" t="n">
        <v>55</v>
      </c>
      <c r="AD62" s="51" t="s">
        <v>19</v>
      </c>
      <c r="AE62" s="51" t="n">
        <v>0</v>
      </c>
      <c r="AF62" s="53" t="n">
        <v>0</v>
      </c>
      <c r="AG62" s="40"/>
      <c r="AH62" s="54" t="n">
        <v>60</v>
      </c>
      <c r="AI62" s="54" t="s">
        <v>90</v>
      </c>
      <c r="AJ62" s="54" t="n">
        <v>0</v>
      </c>
      <c r="AK62" s="55" t="n">
        <v>0</v>
      </c>
      <c r="AL62" s="40"/>
      <c r="AM62" s="54" t="n">
        <v>60</v>
      </c>
      <c r="AN62" s="54" t="s">
        <v>90</v>
      </c>
      <c r="AO62" s="54" t="n">
        <v>0</v>
      </c>
      <c r="AP62" s="56" t="n">
        <v>0</v>
      </c>
    </row>
    <row r="63" customFormat="false" ht="12.75" hidden="false" customHeight="false" outlineLevel="0" collapsed="false">
      <c r="D63" s="36" t="s">
        <v>8</v>
      </c>
      <c r="E63" s="36" t="s">
        <v>162</v>
      </c>
      <c r="F63" s="74" t="s">
        <v>102</v>
      </c>
      <c r="G63" s="36" t="n">
        <v>2</v>
      </c>
      <c r="H63" s="36" t="s">
        <v>10</v>
      </c>
      <c r="I63" s="36" t="n">
        <v>6</v>
      </c>
      <c r="J63" s="36"/>
      <c r="K63" s="38"/>
      <c r="L63" s="36"/>
      <c r="M63" s="38"/>
      <c r="N63" s="38"/>
      <c r="O63" s="38"/>
      <c r="P63" s="38"/>
      <c r="Q63" s="38"/>
      <c r="S63" s="50" t="n">
        <v>61</v>
      </c>
      <c r="T63" s="51" t="s">
        <v>80</v>
      </c>
      <c r="U63" s="51" t="n">
        <v>12</v>
      </c>
      <c r="V63" s="52" t="n">
        <v>12.8678499650835</v>
      </c>
      <c r="W63" s="45"/>
      <c r="X63" s="50" t="n">
        <v>61</v>
      </c>
      <c r="Y63" s="51" t="s">
        <v>41</v>
      </c>
      <c r="Z63" s="51" t="n">
        <v>2</v>
      </c>
      <c r="AA63" s="53" t="n">
        <v>1.63934426229508</v>
      </c>
      <c r="AB63" s="45"/>
      <c r="AC63" s="51" t="n">
        <v>55</v>
      </c>
      <c r="AD63" s="51" t="s">
        <v>30</v>
      </c>
      <c r="AE63" s="51" t="n">
        <v>0</v>
      </c>
      <c r="AF63" s="53" t="n">
        <v>0</v>
      </c>
      <c r="AG63" s="40"/>
      <c r="AH63" s="54" t="n">
        <v>61</v>
      </c>
      <c r="AI63" s="54" t="s">
        <v>70</v>
      </c>
      <c r="AJ63" s="54" t="n">
        <v>0</v>
      </c>
      <c r="AK63" s="55" t="n">
        <v>0</v>
      </c>
      <c r="AL63" s="40"/>
      <c r="AM63" s="54" t="n">
        <v>61</v>
      </c>
      <c r="AN63" s="54" t="s">
        <v>32</v>
      </c>
      <c r="AO63" s="54" t="n">
        <v>0</v>
      </c>
      <c r="AP63" s="56" t="n">
        <v>0</v>
      </c>
    </row>
    <row r="64" customFormat="false" ht="13.5" hidden="false" customHeight="false" outlineLevel="0" collapsed="false">
      <c r="D64" s="74" t="s">
        <v>43</v>
      </c>
      <c r="E64" s="36" t="s">
        <v>162</v>
      </c>
      <c r="F64" s="36" t="s">
        <v>51</v>
      </c>
      <c r="G64" s="36" t="n">
        <v>8</v>
      </c>
      <c r="H64" s="36" t="s">
        <v>10</v>
      </c>
      <c r="I64" s="36" t="n">
        <v>7</v>
      </c>
      <c r="J64" s="36"/>
      <c r="K64" s="38"/>
      <c r="L64" s="36"/>
      <c r="M64" s="38"/>
      <c r="N64" s="38"/>
      <c r="O64" s="38"/>
      <c r="P64" s="38"/>
      <c r="Q64" s="38"/>
      <c r="S64" s="50" t="n">
        <v>62</v>
      </c>
      <c r="T64" s="51" t="s">
        <v>83</v>
      </c>
      <c r="U64" s="51" t="n">
        <v>10</v>
      </c>
      <c r="V64" s="52" t="n">
        <v>10.3433057855603</v>
      </c>
      <c r="W64" s="45"/>
      <c r="X64" s="50" t="n">
        <v>62</v>
      </c>
      <c r="Y64" s="51" t="s">
        <v>90</v>
      </c>
      <c r="Z64" s="51" t="n">
        <v>0</v>
      </c>
      <c r="AA64" s="53" t="n">
        <v>0</v>
      </c>
      <c r="AB64" s="68"/>
      <c r="AC64" s="69" t="n">
        <v>55</v>
      </c>
      <c r="AD64" s="69" t="s">
        <v>12</v>
      </c>
      <c r="AE64" s="69" t="n">
        <v>0</v>
      </c>
      <c r="AF64" s="75" t="n">
        <v>0</v>
      </c>
      <c r="AG64" s="76"/>
      <c r="AH64" s="77" t="n">
        <v>62</v>
      </c>
      <c r="AI64" s="77" t="s">
        <v>30</v>
      </c>
      <c r="AJ64" s="77" t="n">
        <v>0</v>
      </c>
      <c r="AK64" s="78" t="n">
        <v>0</v>
      </c>
      <c r="AL64" s="76"/>
      <c r="AM64" s="77" t="n">
        <v>62</v>
      </c>
      <c r="AN64" s="77" t="s">
        <v>30</v>
      </c>
      <c r="AO64" s="77" t="n">
        <v>0</v>
      </c>
      <c r="AP64" s="79" t="n">
        <v>0</v>
      </c>
    </row>
    <row r="65" customFormat="false" ht="12.75" hidden="false" customHeight="false" outlineLevel="0" collapsed="false">
      <c r="D65" s="36" t="s">
        <v>24</v>
      </c>
      <c r="E65" s="36" t="s">
        <v>162</v>
      </c>
      <c r="F65" s="74" t="s">
        <v>73</v>
      </c>
      <c r="G65" s="36" t="n">
        <v>2</v>
      </c>
      <c r="H65" s="36" t="s">
        <v>10</v>
      </c>
      <c r="I65" s="36" t="n">
        <v>4</v>
      </c>
      <c r="J65" s="36"/>
      <c r="K65" s="38"/>
      <c r="L65" s="36"/>
      <c r="M65" s="38"/>
      <c r="N65" s="38"/>
      <c r="O65" s="38"/>
      <c r="P65" s="38"/>
      <c r="Q65" s="38"/>
      <c r="S65" s="50" t="n">
        <v>63</v>
      </c>
      <c r="T65" s="51" t="s">
        <v>128</v>
      </c>
      <c r="U65" s="51" t="n">
        <v>8</v>
      </c>
      <c r="V65" s="52" t="n">
        <v>7.16337630501871</v>
      </c>
      <c r="W65" s="45"/>
      <c r="X65" s="50" t="n">
        <v>62</v>
      </c>
      <c r="Y65" s="51" t="s">
        <v>69</v>
      </c>
      <c r="Z65" s="51" t="n">
        <v>0</v>
      </c>
      <c r="AA65" s="52" t="n">
        <v>0</v>
      </c>
    </row>
    <row r="66" customFormat="false" ht="12.75" hidden="false" customHeight="false" outlineLevel="0" collapsed="false">
      <c r="D66" s="36" t="s">
        <v>67</v>
      </c>
      <c r="E66" s="36" t="s">
        <v>162</v>
      </c>
      <c r="F66" s="74" t="s">
        <v>60</v>
      </c>
      <c r="G66" s="36" t="n">
        <v>4</v>
      </c>
      <c r="H66" s="36" t="s">
        <v>10</v>
      </c>
      <c r="I66" s="36" t="n">
        <v>8</v>
      </c>
      <c r="J66" s="36"/>
      <c r="K66" s="38"/>
      <c r="L66" s="36"/>
      <c r="M66" s="38"/>
      <c r="N66" s="38"/>
      <c r="O66" s="38"/>
      <c r="P66" s="38"/>
      <c r="Q66" s="38"/>
      <c r="S66" s="50" t="n">
        <v>64</v>
      </c>
      <c r="T66" s="51" t="s">
        <v>126</v>
      </c>
      <c r="U66" s="51" t="n">
        <v>5</v>
      </c>
      <c r="V66" s="52" t="n">
        <v>4.44308258005209</v>
      </c>
      <c r="W66" s="45"/>
      <c r="X66" s="50" t="n">
        <v>62</v>
      </c>
      <c r="Y66" s="51" t="s">
        <v>30</v>
      </c>
      <c r="Z66" s="51" t="n">
        <v>0</v>
      </c>
      <c r="AA66" s="52" t="n">
        <v>0</v>
      </c>
    </row>
    <row r="67" customFormat="false" ht="12.75" hidden="false" customHeight="false" outlineLevel="0" collapsed="false">
      <c r="S67" s="50" t="n">
        <v>65</v>
      </c>
      <c r="T67" s="51" t="s">
        <v>90</v>
      </c>
      <c r="U67" s="51" t="n">
        <v>0</v>
      </c>
      <c r="V67" s="52" t="n">
        <v>0</v>
      </c>
      <c r="W67" s="45"/>
      <c r="X67" s="50" t="n">
        <v>62</v>
      </c>
      <c r="Y67" s="51" t="s">
        <v>12</v>
      </c>
      <c r="Z67" s="51" t="n">
        <v>0</v>
      </c>
      <c r="AA67" s="52" t="n">
        <v>0</v>
      </c>
    </row>
    <row r="68" customFormat="false" ht="12.75" hidden="false" customHeight="false" outlineLevel="0" collapsed="false">
      <c r="D68" s="28" t="s">
        <v>173</v>
      </c>
      <c r="E68" s="28"/>
      <c r="F68" s="28"/>
      <c r="G68" s="28"/>
      <c r="H68" s="28"/>
      <c r="I68" s="28"/>
      <c r="J68" s="28"/>
      <c r="K68" s="28"/>
      <c r="L68" s="28"/>
      <c r="M68" s="28"/>
      <c r="N68" s="29"/>
      <c r="O68" s="29"/>
      <c r="P68" s="29"/>
      <c r="Q68" s="29"/>
      <c r="S68" s="50" t="n">
        <v>65</v>
      </c>
      <c r="T68" s="51" t="s">
        <v>30</v>
      </c>
      <c r="U68" s="51" t="n">
        <v>0</v>
      </c>
      <c r="V68" s="52" t="n">
        <v>0</v>
      </c>
      <c r="W68" s="45"/>
      <c r="X68" s="50" t="n">
        <v>62</v>
      </c>
      <c r="Y68" s="51" t="s">
        <v>134</v>
      </c>
      <c r="Z68" s="51" t="n">
        <v>0</v>
      </c>
      <c r="AA68" s="52" t="n">
        <v>0</v>
      </c>
    </row>
    <row r="69" customFormat="false" ht="13.5" hidden="false" customHeight="false" outlineLevel="0" collapsed="false">
      <c r="D69" s="36" t="s">
        <v>43</v>
      </c>
      <c r="E69" s="36" t="s">
        <v>162</v>
      </c>
      <c r="F69" s="74" t="s">
        <v>73</v>
      </c>
      <c r="G69" s="36" t="n">
        <v>4</v>
      </c>
      <c r="H69" s="36" t="s">
        <v>10</v>
      </c>
      <c r="I69" s="36" t="n">
        <v>6</v>
      </c>
      <c r="J69" s="36"/>
      <c r="K69" s="38"/>
      <c r="L69" s="36"/>
      <c r="M69" s="38"/>
      <c r="N69" s="38"/>
      <c r="O69" s="38"/>
      <c r="P69" s="38"/>
      <c r="Q69" s="38"/>
      <c r="S69" s="80" t="n">
        <v>65</v>
      </c>
      <c r="T69" s="69" t="s">
        <v>134</v>
      </c>
      <c r="U69" s="69" t="n">
        <v>0</v>
      </c>
      <c r="V69" s="81" t="n">
        <v>0</v>
      </c>
      <c r="W69" s="68"/>
      <c r="X69" s="80" t="n">
        <v>62</v>
      </c>
      <c r="Y69" s="69" t="s">
        <v>109</v>
      </c>
      <c r="Z69" s="69" t="n">
        <v>0</v>
      </c>
      <c r="AA69" s="81" t="n">
        <v>0</v>
      </c>
    </row>
    <row r="70" customFormat="false" ht="12.75" hidden="false" customHeight="false" outlineLevel="0" collapsed="false">
      <c r="D70" s="74" t="s">
        <v>60</v>
      </c>
      <c r="E70" s="36" t="s">
        <v>162</v>
      </c>
      <c r="F70" s="36" t="s">
        <v>102</v>
      </c>
      <c r="G70" s="36" t="n">
        <v>6</v>
      </c>
      <c r="H70" s="36" t="s">
        <v>10</v>
      </c>
      <c r="I70" s="36" t="n">
        <v>3</v>
      </c>
      <c r="J70" s="36"/>
      <c r="K70" s="38"/>
      <c r="L70" s="36"/>
      <c r="M70" s="38"/>
      <c r="N70" s="38"/>
      <c r="O70" s="38"/>
      <c r="P70" s="38"/>
      <c r="Q70" s="38"/>
    </row>
    <row r="72" customFormat="false" ht="12.75" hidden="false" customHeight="false" outlineLevel="0" collapsed="false">
      <c r="D72" s="28" t="s">
        <v>174</v>
      </c>
      <c r="E72" s="28"/>
      <c r="F72" s="28"/>
      <c r="G72" s="28"/>
      <c r="H72" s="28"/>
      <c r="I72" s="28"/>
      <c r="J72" s="28"/>
      <c r="K72" s="28" t="s">
        <v>175</v>
      </c>
      <c r="L72" s="28"/>
      <c r="M72" s="28"/>
      <c r="N72" s="29"/>
      <c r="O72" s="28" t="s">
        <v>176</v>
      </c>
      <c r="P72" s="28"/>
      <c r="Q72" s="28"/>
    </row>
    <row r="73" customFormat="false" ht="12.75" hidden="false" customHeight="false" outlineLevel="0" collapsed="false">
      <c r="D73" s="74" t="s">
        <v>60</v>
      </c>
      <c r="E73" s="36" t="s">
        <v>162</v>
      </c>
      <c r="F73" s="36" t="s">
        <v>73</v>
      </c>
      <c r="G73" s="36" t="n">
        <v>0</v>
      </c>
      <c r="H73" s="36" t="s">
        <v>10</v>
      </c>
      <c r="I73" s="36" t="n">
        <v>0</v>
      </c>
      <c r="J73" s="36"/>
      <c r="K73" s="82" t="n">
        <v>0</v>
      </c>
      <c r="L73" s="83" t="s">
        <v>10</v>
      </c>
      <c r="M73" s="82" t="n">
        <v>0</v>
      </c>
      <c r="N73" s="82"/>
      <c r="O73" s="82" t="n">
        <v>106</v>
      </c>
      <c r="P73" s="82" t="s">
        <v>10</v>
      </c>
      <c r="Q73" s="82" t="n">
        <v>102</v>
      </c>
    </row>
    <row r="75" customFormat="false" ht="12.75" hidden="false" customHeight="false" outlineLevel="0" collapsed="false">
      <c r="D75" s="57" t="s">
        <v>170</v>
      </c>
      <c r="E75" s="57"/>
      <c r="F75" s="57"/>
      <c r="G75" s="57"/>
      <c r="H75" s="57"/>
      <c r="I75" s="57"/>
      <c r="J75" s="57"/>
      <c r="K75" s="57"/>
      <c r="L75" s="57"/>
      <c r="M75" s="57"/>
      <c r="N75" s="84"/>
      <c r="O75" s="84"/>
      <c r="P75" s="84"/>
      <c r="Q75" s="84"/>
    </row>
    <row r="76" customFormat="false" ht="12.75" hidden="false" customHeight="false" outlineLevel="0" collapsed="false">
      <c r="D76" s="64" t="s">
        <v>177</v>
      </c>
      <c r="E76" s="64"/>
      <c r="F76" s="64"/>
      <c r="G76" s="64"/>
      <c r="H76" s="64"/>
      <c r="I76" s="64"/>
      <c r="J76" s="64"/>
      <c r="K76" s="64"/>
      <c r="L76" s="64"/>
      <c r="M76" s="64"/>
      <c r="N76" s="85"/>
      <c r="O76" s="85"/>
      <c r="P76" s="85"/>
      <c r="Q76" s="85"/>
    </row>
    <row r="77" customFormat="false" ht="12.75" hidden="false" customHeight="false" outlineLevel="0" collapsed="false">
      <c r="D77" s="86" t="s">
        <v>178</v>
      </c>
      <c r="E77" s="86"/>
      <c r="F77" s="86"/>
      <c r="G77" s="86"/>
      <c r="H77" s="86"/>
      <c r="I77" s="86"/>
      <c r="J77" s="86"/>
      <c r="K77" s="86"/>
      <c r="L77" s="86"/>
      <c r="M77" s="86"/>
      <c r="N77" s="87"/>
      <c r="O77" s="87"/>
      <c r="P77" s="87"/>
      <c r="Q77" s="87"/>
    </row>
  </sheetData>
  <mergeCells count="26">
    <mergeCell ref="A1:B1"/>
    <mergeCell ref="D1:M1"/>
    <mergeCell ref="S1:V1"/>
    <mergeCell ref="X1:AP1"/>
    <mergeCell ref="AR1:BE1"/>
    <mergeCell ref="S2:V2"/>
    <mergeCell ref="X2:AA2"/>
    <mergeCell ref="AC2:AF2"/>
    <mergeCell ref="AH2:AK2"/>
    <mergeCell ref="AM2:AP2"/>
    <mergeCell ref="AR2:AU2"/>
    <mergeCell ref="AW2:AZ2"/>
    <mergeCell ref="BB2:BE2"/>
    <mergeCell ref="AR6:AU6"/>
    <mergeCell ref="AR12:AU12"/>
    <mergeCell ref="AR33:AZ33"/>
    <mergeCell ref="D34:M34"/>
    <mergeCell ref="D52:M52"/>
    <mergeCell ref="D62:M62"/>
    <mergeCell ref="D68:M68"/>
    <mergeCell ref="D72:J72"/>
    <mergeCell ref="K72:M72"/>
    <mergeCell ref="O72:Q72"/>
    <mergeCell ref="D75:M75"/>
    <mergeCell ref="D76:M76"/>
    <mergeCell ref="D77:M7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8" width="2.7"/>
    <col collapsed="false" customWidth="true" hidden="false" outlineLevel="0" max="2" min="2" style="88" width="11.99"/>
    <col collapsed="false" customWidth="false" hidden="false" outlineLevel="0" max="3" min="3" style="88" width="2.7"/>
    <col collapsed="false" customWidth="true" hidden="false" outlineLevel="0" max="4" min="4" style="88" width="4.85"/>
    <col collapsed="false" customWidth="false" hidden="false" outlineLevel="0" max="6" min="5" style="88" width="2.7"/>
    <col collapsed="false" customWidth="true" hidden="false" outlineLevel="0" max="7" min="7" style="88" width="11.99"/>
    <col collapsed="false" customWidth="false" hidden="false" outlineLevel="0" max="8" min="8" style="88" width="2.7"/>
    <col collapsed="false" customWidth="true" hidden="false" outlineLevel="0" max="9" min="9" style="88" width="4.85"/>
    <col collapsed="false" customWidth="false" hidden="false" outlineLevel="0" max="11" min="10" style="88" width="2.7"/>
    <col collapsed="false" customWidth="true" hidden="false" outlineLevel="0" max="12" min="12" style="88" width="11.99"/>
    <col collapsed="false" customWidth="false" hidden="false" outlineLevel="0" max="13" min="13" style="88" width="2.7"/>
    <col collapsed="false" customWidth="true" hidden="false" outlineLevel="0" max="14" min="14" style="88" width="4.85"/>
    <col collapsed="false" customWidth="false" hidden="false" outlineLevel="0" max="16" min="15" style="88" width="2.7"/>
    <col collapsed="false" customWidth="true" hidden="false" outlineLevel="0" max="17" min="17" style="88" width="11.99"/>
    <col collapsed="false" customWidth="false" hidden="false" outlineLevel="0" max="18" min="18" style="88" width="2.7"/>
    <col collapsed="false" customWidth="true" hidden="false" outlineLevel="0" max="19" min="19" style="88" width="4.85"/>
    <col collapsed="false" customWidth="false" hidden="false" outlineLevel="0" max="21" min="20" style="88" width="2.7"/>
    <col collapsed="false" customWidth="true" hidden="false" outlineLevel="0" max="22" min="22" style="88" width="11.99"/>
    <col collapsed="false" customWidth="false" hidden="false" outlineLevel="0" max="23" min="23" style="88" width="2.7"/>
    <col collapsed="false" customWidth="true" hidden="false" outlineLevel="0" max="24" min="24" style="88" width="4.85"/>
    <col collapsed="false" customWidth="false" hidden="false" outlineLevel="0" max="26" min="25" style="88" width="2.7"/>
    <col collapsed="false" customWidth="true" hidden="false" outlineLevel="0" max="27" min="27" style="88" width="11.99"/>
    <col collapsed="false" customWidth="false" hidden="false" outlineLevel="0" max="28" min="28" style="88" width="2.7"/>
    <col collapsed="false" customWidth="true" hidden="false" outlineLevel="0" max="29" min="29" style="88" width="4.85"/>
    <col collapsed="false" customWidth="false" hidden="false" outlineLevel="0" max="31" min="30" style="88" width="2.7"/>
    <col collapsed="false" customWidth="true" hidden="false" outlineLevel="0" max="32" min="32" style="88" width="11.99"/>
    <col collapsed="false" customWidth="false" hidden="false" outlineLevel="0" max="33" min="33" style="88" width="2.7"/>
    <col collapsed="false" customWidth="true" hidden="false" outlineLevel="0" max="34" min="34" style="88" width="4.85"/>
    <col collapsed="false" customWidth="false" hidden="false" outlineLevel="0" max="36" min="35" style="88" width="2.7"/>
    <col collapsed="false" customWidth="true" hidden="false" outlineLevel="0" max="37" min="37" style="88" width="11.99"/>
    <col collapsed="false" customWidth="false" hidden="false" outlineLevel="0" max="38" min="38" style="88" width="2.7"/>
    <col collapsed="false" customWidth="true" hidden="false" outlineLevel="0" max="39" min="39" style="88" width="4.85"/>
    <col collapsed="false" customWidth="false" hidden="false" outlineLevel="0" max="41" min="40" style="88" width="2.7"/>
    <col collapsed="false" customWidth="true" hidden="false" outlineLevel="0" max="42" min="42" style="88" width="11.99"/>
    <col collapsed="false" customWidth="false" hidden="false" outlineLevel="0" max="43" min="43" style="88" width="2.7"/>
    <col collapsed="false" customWidth="true" hidden="false" outlineLevel="0" max="44" min="44" style="88" width="4.85"/>
    <col collapsed="false" customWidth="false" hidden="false" outlineLevel="0" max="46" min="45" style="88" width="2.7"/>
    <col collapsed="false" customWidth="true" hidden="false" outlineLevel="0" max="47" min="47" style="88" width="11.99"/>
    <col collapsed="false" customWidth="false" hidden="false" outlineLevel="0" max="48" min="48" style="88" width="2.7"/>
    <col collapsed="false" customWidth="true" hidden="false" outlineLevel="0" max="49" min="49" style="88" width="4.85"/>
    <col collapsed="false" customWidth="false" hidden="false" outlineLevel="0" max="51" min="50" style="88" width="2.7"/>
    <col collapsed="false" customWidth="true" hidden="false" outlineLevel="0" max="52" min="52" style="88" width="11.99"/>
    <col collapsed="false" customWidth="false" hidden="false" outlineLevel="0" max="53" min="53" style="88" width="2.7"/>
    <col collapsed="false" customWidth="true" hidden="false" outlineLevel="0" max="54" min="54" style="88" width="4.85"/>
    <col collapsed="false" customWidth="false" hidden="false" outlineLevel="0" max="56" min="55" style="88" width="2.7"/>
    <col collapsed="false" customWidth="true" hidden="false" outlineLevel="0" max="57" min="57" style="88" width="11.99"/>
    <col collapsed="false" customWidth="false" hidden="false" outlineLevel="0" max="58" min="58" style="88" width="2.7"/>
    <col collapsed="false" customWidth="true" hidden="false" outlineLevel="0" max="59" min="59" style="88" width="4.85"/>
    <col collapsed="false" customWidth="false" hidden="false" outlineLevel="0" max="61" min="60" style="88" width="2.7"/>
    <col collapsed="false" customWidth="true" hidden="false" outlineLevel="0" max="62" min="62" style="88" width="11.99"/>
    <col collapsed="false" customWidth="false" hidden="false" outlineLevel="0" max="63" min="63" style="88" width="2.7"/>
    <col collapsed="false" customWidth="true" hidden="false" outlineLevel="0" max="64" min="64" style="88" width="5.71"/>
    <col collapsed="false" customWidth="false" hidden="false" outlineLevel="0" max="66" min="65" style="88" width="2.7"/>
    <col collapsed="false" customWidth="true" hidden="false" outlineLevel="0" max="67" min="67" style="88" width="11.99"/>
    <col collapsed="false" customWidth="false" hidden="false" outlineLevel="0" max="68" min="68" style="88" width="2.7"/>
    <col collapsed="false" customWidth="true" hidden="false" outlineLevel="0" max="69" min="69" style="88" width="5.71"/>
    <col collapsed="false" customWidth="false" hidden="false" outlineLevel="0" max="71" min="70" style="88" width="2.7"/>
    <col collapsed="false" customWidth="true" hidden="false" outlineLevel="0" max="72" min="72" style="88" width="11.99"/>
    <col collapsed="false" customWidth="false" hidden="false" outlineLevel="0" max="73" min="73" style="88" width="2.7"/>
    <col collapsed="false" customWidth="true" hidden="false" outlineLevel="0" max="74" min="74" style="88" width="4.85"/>
    <col collapsed="false" customWidth="false" hidden="false" outlineLevel="0" max="76" min="75" style="88" width="2.7"/>
    <col collapsed="false" customWidth="true" hidden="false" outlineLevel="0" max="77" min="77" style="88" width="11.99"/>
    <col collapsed="false" customWidth="false" hidden="false" outlineLevel="0" max="78" min="78" style="88" width="2.7"/>
    <col collapsed="false" customWidth="true" hidden="false" outlineLevel="0" max="79" min="79" style="88" width="4.85"/>
    <col collapsed="false" customWidth="false" hidden="false" outlineLevel="0" max="81" min="80" style="88" width="2.7"/>
    <col collapsed="false" customWidth="true" hidden="false" outlineLevel="0" max="82" min="82" style="88" width="11.99"/>
    <col collapsed="false" customWidth="false" hidden="false" outlineLevel="0" max="83" min="83" style="88" width="2.7"/>
    <col collapsed="false" customWidth="true" hidden="false" outlineLevel="0" max="84" min="84" style="88" width="5.71"/>
    <col collapsed="false" customWidth="false" hidden="false" outlineLevel="0" max="86" min="85" style="88" width="2.7"/>
    <col collapsed="false" customWidth="true" hidden="false" outlineLevel="0" max="87" min="87" style="88" width="11.99"/>
    <col collapsed="false" customWidth="false" hidden="false" outlineLevel="0" max="88" min="88" style="88" width="2.7"/>
    <col collapsed="false" customWidth="true" hidden="false" outlineLevel="0" max="89" min="89" style="88" width="5.71"/>
    <col collapsed="false" customWidth="false" hidden="false" outlineLevel="0" max="91" min="90" style="88" width="2.7"/>
    <col collapsed="false" customWidth="true" hidden="false" outlineLevel="0" max="92" min="92" style="88" width="11.99"/>
    <col collapsed="false" customWidth="false" hidden="false" outlineLevel="0" max="93" min="93" style="88" width="2.7"/>
    <col collapsed="false" customWidth="true" hidden="false" outlineLevel="0" max="94" min="94" style="88" width="5.71"/>
    <col collapsed="false" customWidth="false" hidden="false" outlineLevel="0" max="96" min="95" style="88" width="2.7"/>
    <col collapsed="false" customWidth="true" hidden="false" outlineLevel="0" max="97" min="97" style="88" width="11.99"/>
    <col collapsed="false" customWidth="false" hidden="false" outlineLevel="0" max="98" min="98" style="88" width="2.7"/>
    <col collapsed="false" customWidth="true" hidden="false" outlineLevel="0" max="99" min="99" style="88" width="5.71"/>
    <col collapsed="false" customWidth="false" hidden="false" outlineLevel="0" max="101" min="100" style="88" width="2.7"/>
    <col collapsed="false" customWidth="true" hidden="false" outlineLevel="0" max="102" min="102" style="88" width="11.99"/>
    <col collapsed="false" customWidth="false" hidden="false" outlineLevel="0" max="103" min="103" style="88" width="2.7"/>
    <col collapsed="false" customWidth="true" hidden="false" outlineLevel="0" max="104" min="104" style="88" width="4.85"/>
    <col collapsed="false" customWidth="false" hidden="false" outlineLevel="0" max="106" min="105" style="88" width="2.7"/>
    <col collapsed="false" customWidth="true" hidden="false" outlineLevel="0" max="107" min="107" style="88" width="11.99"/>
    <col collapsed="false" customWidth="false" hidden="false" outlineLevel="0" max="108" min="108" style="88" width="2.7"/>
    <col collapsed="false" customWidth="true" hidden="false" outlineLevel="0" max="109" min="109" style="88" width="4.85"/>
    <col collapsed="false" customWidth="false" hidden="false" outlineLevel="0" max="111" min="110" style="88" width="2.7"/>
    <col collapsed="false" customWidth="true" hidden="false" outlineLevel="0" max="112" min="112" style="88" width="11.99"/>
    <col collapsed="false" customWidth="false" hidden="false" outlineLevel="0" max="113" min="113" style="88" width="2.7"/>
    <col collapsed="false" customWidth="true" hidden="false" outlineLevel="0" max="114" min="114" style="88" width="4.85"/>
    <col collapsed="false" customWidth="false" hidden="false" outlineLevel="0" max="116" min="115" style="88" width="2.7"/>
    <col collapsed="false" customWidth="true" hidden="false" outlineLevel="0" max="117" min="117" style="88" width="11.99"/>
    <col collapsed="false" customWidth="false" hidden="false" outlineLevel="0" max="118" min="118" style="88" width="2.7"/>
    <col collapsed="false" customWidth="true" hidden="false" outlineLevel="0" max="119" min="119" style="88" width="4.85"/>
    <col collapsed="false" customWidth="false" hidden="false" outlineLevel="0" max="121" min="120" style="88" width="2.7"/>
    <col collapsed="false" customWidth="true" hidden="false" outlineLevel="0" max="122" min="122" style="88" width="11.99"/>
    <col collapsed="false" customWidth="false" hidden="false" outlineLevel="0" max="123" min="123" style="88" width="2.7"/>
    <col collapsed="false" customWidth="true" hidden="false" outlineLevel="0" max="124" min="124" style="88" width="5.71"/>
    <col collapsed="false" customWidth="false" hidden="false" outlineLevel="0" max="126" min="125" style="88" width="2.7"/>
    <col collapsed="false" customWidth="true" hidden="false" outlineLevel="0" max="127" min="127" style="88" width="11.99"/>
    <col collapsed="false" customWidth="false" hidden="false" outlineLevel="0" max="128" min="128" style="88" width="2.7"/>
    <col collapsed="false" customWidth="true" hidden="false" outlineLevel="0" max="129" min="129" style="88" width="5.71"/>
    <col collapsed="false" customWidth="false" hidden="false" outlineLevel="0" max="131" min="130" style="88" width="2.7"/>
    <col collapsed="false" customWidth="true" hidden="false" outlineLevel="0" max="132" min="132" style="88" width="11.99"/>
    <col collapsed="false" customWidth="false" hidden="false" outlineLevel="0" max="133" min="133" style="88" width="2.7"/>
    <col collapsed="false" customWidth="true" hidden="false" outlineLevel="0" max="134" min="134" style="88" width="5.71"/>
    <col collapsed="false" customWidth="false" hidden="false" outlineLevel="0" max="136" min="135" style="88" width="2.7"/>
    <col collapsed="false" customWidth="true" hidden="false" outlineLevel="0" max="137" min="137" style="88" width="11.99"/>
    <col collapsed="false" customWidth="false" hidden="false" outlineLevel="0" max="138" min="138" style="88" width="2.7"/>
    <col collapsed="false" customWidth="true" hidden="false" outlineLevel="0" max="139" min="139" style="88" width="4.85"/>
    <col collapsed="false" customWidth="false" hidden="false" outlineLevel="0" max="141" min="140" style="88" width="2.7"/>
    <col collapsed="false" customWidth="true" hidden="false" outlineLevel="0" max="142" min="142" style="88" width="11.99"/>
    <col collapsed="false" customWidth="false" hidden="false" outlineLevel="0" max="143" min="143" style="88" width="2.7"/>
    <col collapsed="false" customWidth="true" hidden="false" outlineLevel="0" max="144" min="144" style="88" width="4.85"/>
    <col collapsed="false" customWidth="false" hidden="false" outlineLevel="0" max="146" min="145" style="88" width="2.7"/>
    <col collapsed="false" customWidth="true" hidden="false" outlineLevel="0" max="147" min="147" style="88" width="11.99"/>
    <col collapsed="false" customWidth="false" hidden="false" outlineLevel="0" max="148" min="148" style="88" width="2.7"/>
    <col collapsed="false" customWidth="true" hidden="false" outlineLevel="0" max="149" min="149" style="88" width="4.85"/>
    <col collapsed="false" customWidth="false" hidden="false" outlineLevel="0" max="151" min="150" style="88" width="2.7"/>
    <col collapsed="false" customWidth="true" hidden="false" outlineLevel="0" max="152" min="152" style="88" width="11.99"/>
    <col collapsed="false" customWidth="false" hidden="false" outlineLevel="0" max="153" min="153" style="88" width="2.7"/>
    <col collapsed="false" customWidth="true" hidden="false" outlineLevel="0" max="154" min="154" style="88" width="4.85"/>
    <col collapsed="false" customWidth="false" hidden="false" outlineLevel="0" max="156" min="155" style="88" width="2.7"/>
    <col collapsed="false" customWidth="true" hidden="false" outlineLevel="0" max="157" min="157" style="88" width="11.99"/>
    <col collapsed="false" customWidth="false" hidden="false" outlineLevel="0" max="158" min="158" style="88" width="2.7"/>
    <col collapsed="false" customWidth="true" hidden="false" outlineLevel="0" max="159" min="159" style="88" width="5.28"/>
    <col collapsed="false" customWidth="false" hidden="false" outlineLevel="0" max="161" min="160" style="88" width="2.7"/>
    <col collapsed="false" customWidth="true" hidden="false" outlineLevel="0" max="162" min="162" style="88" width="11.99"/>
    <col collapsed="false" customWidth="false" hidden="false" outlineLevel="0" max="163" min="163" style="88" width="2.7"/>
    <col collapsed="false" customWidth="true" hidden="false" outlineLevel="0" max="164" min="164" style="88" width="4.85"/>
    <col collapsed="false" customWidth="false" hidden="false" outlineLevel="0" max="166" min="165" style="88" width="2.7"/>
    <col collapsed="false" customWidth="true" hidden="false" outlineLevel="0" max="167" min="167" style="88" width="11.99"/>
    <col collapsed="false" customWidth="false" hidden="false" outlineLevel="0" max="168" min="168" style="88" width="2.7"/>
    <col collapsed="false" customWidth="true" hidden="false" outlineLevel="0" max="169" min="169" style="88" width="4.85"/>
    <col collapsed="false" customWidth="false" hidden="false" outlineLevel="0" max="171" min="170" style="88" width="2.7"/>
    <col collapsed="false" customWidth="true" hidden="false" outlineLevel="0" max="172" min="172" style="88" width="11.99"/>
    <col collapsed="false" customWidth="false" hidden="false" outlineLevel="0" max="173" min="173" style="88" width="2.7"/>
    <col collapsed="false" customWidth="true" hidden="false" outlineLevel="0" max="174" min="174" style="88" width="4.85"/>
    <col collapsed="false" customWidth="false" hidden="false" outlineLevel="0" max="176" min="175" style="88" width="2.7"/>
    <col collapsed="false" customWidth="true" hidden="false" outlineLevel="0" max="177" min="177" style="88" width="11.99"/>
    <col collapsed="false" customWidth="false" hidden="false" outlineLevel="0" max="178" min="178" style="88" width="2.7"/>
    <col collapsed="false" customWidth="true" hidden="false" outlineLevel="0" max="179" min="179" style="88" width="4.85"/>
    <col collapsed="false" customWidth="false" hidden="false" outlineLevel="0" max="257" min="180" style="88" width="2.7"/>
  </cols>
  <sheetData>
    <row r="1" customFormat="false" ht="12.75" hidden="false" customHeight="false" outlineLevel="0" collapsed="false">
      <c r="A1" s="6" t="s">
        <v>179</v>
      </c>
      <c r="B1" s="6"/>
      <c r="C1" s="6"/>
      <c r="D1" s="6"/>
      <c r="F1" s="6" t="s">
        <v>180</v>
      </c>
      <c r="G1" s="6"/>
      <c r="H1" s="6"/>
      <c r="I1" s="6"/>
      <c r="K1" s="6" t="n">
        <v>1</v>
      </c>
      <c r="L1" s="6"/>
      <c r="M1" s="6"/>
      <c r="N1" s="6"/>
      <c r="P1" s="6" t="n">
        <v>2</v>
      </c>
      <c r="Q1" s="6"/>
      <c r="R1" s="6"/>
      <c r="S1" s="6"/>
      <c r="U1" s="6" t="n">
        <v>3</v>
      </c>
      <c r="V1" s="6"/>
      <c r="W1" s="6"/>
      <c r="X1" s="6"/>
      <c r="Z1" s="6" t="n">
        <v>4</v>
      </c>
      <c r="AA1" s="6"/>
      <c r="AB1" s="6"/>
      <c r="AC1" s="6"/>
      <c r="AE1" s="6" t="n">
        <v>5</v>
      </c>
      <c r="AF1" s="6"/>
      <c r="AG1" s="6"/>
      <c r="AH1" s="6"/>
      <c r="AJ1" s="6" t="n">
        <v>6</v>
      </c>
      <c r="AK1" s="6"/>
      <c r="AL1" s="6"/>
      <c r="AM1" s="6"/>
      <c r="AO1" s="6" t="n">
        <v>7</v>
      </c>
      <c r="AP1" s="6"/>
      <c r="AQ1" s="6"/>
      <c r="AR1" s="6"/>
      <c r="AT1" s="6" t="n">
        <v>8</v>
      </c>
      <c r="AU1" s="6"/>
      <c r="AV1" s="6"/>
      <c r="AW1" s="6"/>
      <c r="AY1" s="6" t="n">
        <v>9</v>
      </c>
      <c r="AZ1" s="6"/>
      <c r="BA1" s="6"/>
      <c r="BB1" s="6"/>
      <c r="BD1" s="6" t="n">
        <v>10</v>
      </c>
      <c r="BE1" s="6"/>
      <c r="BF1" s="6"/>
      <c r="BG1" s="6"/>
      <c r="BI1" s="6" t="n">
        <v>11</v>
      </c>
      <c r="BJ1" s="6"/>
      <c r="BK1" s="6"/>
      <c r="BL1" s="6"/>
      <c r="BN1" s="6" t="n">
        <v>12</v>
      </c>
      <c r="BO1" s="6"/>
      <c r="BP1" s="6"/>
      <c r="BQ1" s="6"/>
      <c r="BS1" s="6" t="n">
        <v>13</v>
      </c>
      <c r="BT1" s="6"/>
      <c r="BU1" s="6"/>
      <c r="BV1" s="6"/>
      <c r="BX1" s="6" t="n">
        <v>14</v>
      </c>
      <c r="BY1" s="6"/>
      <c r="BZ1" s="6"/>
      <c r="CA1" s="6"/>
      <c r="CC1" s="6" t="n">
        <v>15</v>
      </c>
      <c r="CD1" s="6"/>
      <c r="CE1" s="6"/>
      <c r="CF1" s="6"/>
      <c r="CH1" s="6" t="n">
        <v>16</v>
      </c>
      <c r="CI1" s="6"/>
      <c r="CJ1" s="6"/>
      <c r="CK1" s="6"/>
      <c r="CM1" s="6" t="n">
        <v>17</v>
      </c>
      <c r="CN1" s="6"/>
      <c r="CO1" s="6"/>
      <c r="CP1" s="6"/>
      <c r="CR1" s="6" t="n">
        <v>18</v>
      </c>
      <c r="CS1" s="6"/>
      <c r="CT1" s="6"/>
      <c r="CU1" s="6"/>
      <c r="CW1" s="6" t="n">
        <v>19</v>
      </c>
      <c r="CX1" s="6"/>
      <c r="CY1" s="6"/>
      <c r="CZ1" s="6"/>
      <c r="DB1" s="6" t="n">
        <v>20</v>
      </c>
      <c r="DC1" s="6"/>
      <c r="DD1" s="6"/>
      <c r="DE1" s="6"/>
      <c r="DG1" s="6" t="n">
        <v>21</v>
      </c>
      <c r="DH1" s="6"/>
      <c r="DI1" s="6"/>
      <c r="DJ1" s="6"/>
      <c r="DL1" s="6" t="n">
        <v>22</v>
      </c>
      <c r="DM1" s="6"/>
      <c r="DN1" s="6"/>
      <c r="DO1" s="6"/>
      <c r="DQ1" s="6" t="n">
        <v>23</v>
      </c>
      <c r="DR1" s="6"/>
      <c r="DS1" s="6"/>
      <c r="DT1" s="6"/>
      <c r="DV1" s="6" t="n">
        <v>24</v>
      </c>
      <c r="DW1" s="6"/>
      <c r="DX1" s="6"/>
      <c r="DY1" s="6"/>
      <c r="EA1" s="6" t="n">
        <v>25</v>
      </c>
      <c r="EB1" s="6"/>
      <c r="EC1" s="6"/>
      <c r="ED1" s="6"/>
      <c r="EF1" s="6" t="n">
        <v>26</v>
      </c>
      <c r="EG1" s="6"/>
      <c r="EH1" s="6"/>
      <c r="EI1" s="6"/>
      <c r="EK1" s="6" t="n">
        <v>27</v>
      </c>
      <c r="EL1" s="6"/>
      <c r="EM1" s="6"/>
      <c r="EN1" s="6"/>
      <c r="EP1" s="6" t="n">
        <v>28</v>
      </c>
      <c r="EQ1" s="6"/>
      <c r="ER1" s="6"/>
      <c r="ES1" s="6"/>
      <c r="EU1" s="6" t="n">
        <v>29</v>
      </c>
      <c r="EV1" s="6"/>
      <c r="EW1" s="6"/>
      <c r="EX1" s="6"/>
      <c r="EZ1" s="6" t="n">
        <v>30</v>
      </c>
      <c r="FA1" s="6"/>
      <c r="FB1" s="6"/>
      <c r="FC1" s="6"/>
      <c r="FE1" s="6" t="n">
        <v>31</v>
      </c>
      <c r="FF1" s="6"/>
      <c r="FG1" s="6"/>
      <c r="FH1" s="6"/>
      <c r="FJ1" s="6" t="n">
        <v>32</v>
      </c>
      <c r="FK1" s="6"/>
      <c r="FL1" s="6"/>
      <c r="FM1" s="6"/>
      <c r="FO1" s="6" t="n">
        <v>33</v>
      </c>
      <c r="FP1" s="6"/>
      <c r="FQ1" s="6"/>
      <c r="FR1" s="6"/>
      <c r="FT1" s="6" t="n">
        <v>34</v>
      </c>
      <c r="FU1" s="6"/>
      <c r="FV1" s="6"/>
      <c r="FW1" s="6"/>
    </row>
    <row r="2" customFormat="false" ht="12.75" hidden="false" customHeight="false" outlineLevel="0" collapsed="false">
      <c r="A2" s="89" t="n">
        <v>1</v>
      </c>
      <c r="B2" s="89" t="s">
        <v>120</v>
      </c>
      <c r="C2" s="89" t="n">
        <v>20</v>
      </c>
      <c r="D2" s="90" t="n">
        <v>31.1016819008305</v>
      </c>
      <c r="F2" s="89" t="n">
        <v>1</v>
      </c>
      <c r="G2" s="89" t="s">
        <v>70</v>
      </c>
      <c r="H2" s="89" t="n">
        <v>25</v>
      </c>
      <c r="I2" s="90" t="n">
        <v>29.8758200184926</v>
      </c>
      <c r="K2" s="89" t="n">
        <v>1</v>
      </c>
      <c r="L2" s="89" t="s">
        <v>15</v>
      </c>
      <c r="M2" s="89" t="n">
        <v>19</v>
      </c>
      <c r="N2" s="90" t="n">
        <v>24.2531407167273</v>
      </c>
      <c r="P2" s="89" t="n">
        <v>1</v>
      </c>
      <c r="Q2" s="89" t="s">
        <v>15</v>
      </c>
      <c r="R2" s="89" t="n">
        <v>20</v>
      </c>
      <c r="S2" s="90" t="n">
        <v>22.867529807622</v>
      </c>
      <c r="U2" s="89" t="n">
        <v>1</v>
      </c>
      <c r="V2" s="89" t="s">
        <v>8</v>
      </c>
      <c r="W2" s="89" t="n">
        <v>19</v>
      </c>
      <c r="X2" s="90" t="n">
        <v>24.7450760516928</v>
      </c>
      <c r="Z2" s="89" t="n">
        <v>1</v>
      </c>
      <c r="AA2" s="89" t="s">
        <v>90</v>
      </c>
      <c r="AB2" s="89" t="n">
        <v>19</v>
      </c>
      <c r="AC2" s="90" t="n">
        <v>45.4338469177179</v>
      </c>
      <c r="AE2" s="89" t="n">
        <v>1</v>
      </c>
      <c r="AF2" s="89" t="s">
        <v>90</v>
      </c>
      <c r="AG2" s="89" t="n">
        <v>20</v>
      </c>
      <c r="AH2" s="90" t="n">
        <v>25.0518675476875</v>
      </c>
      <c r="AJ2" s="89" t="n">
        <v>1</v>
      </c>
      <c r="AK2" s="89" t="s">
        <v>45</v>
      </c>
      <c r="AL2" s="89" t="n">
        <v>22</v>
      </c>
      <c r="AM2" s="90" t="n">
        <v>22.9692114593922</v>
      </c>
      <c r="AO2" s="89" t="n">
        <v>1</v>
      </c>
      <c r="AP2" s="89" t="s">
        <v>12</v>
      </c>
      <c r="AQ2" s="89" t="n">
        <v>19</v>
      </c>
      <c r="AR2" s="90" t="n">
        <v>30.459274759678</v>
      </c>
      <c r="AT2" s="89" t="n">
        <v>1</v>
      </c>
      <c r="AU2" s="89" t="s">
        <v>71</v>
      </c>
      <c r="AV2" s="89" t="n">
        <v>19</v>
      </c>
      <c r="AW2" s="90" t="n">
        <v>34.8843565773213</v>
      </c>
      <c r="AY2" s="91" t="n">
        <v>1</v>
      </c>
      <c r="AZ2" s="91" t="s">
        <v>86</v>
      </c>
      <c r="BA2" s="91" t="n">
        <v>23</v>
      </c>
      <c r="BB2" s="92" t="n">
        <v>37.4135815969029</v>
      </c>
      <c r="BD2" s="89" t="n">
        <v>1</v>
      </c>
      <c r="BE2" s="89" t="s">
        <v>104</v>
      </c>
      <c r="BF2" s="89" t="n">
        <v>22</v>
      </c>
      <c r="BG2" s="90" t="n">
        <v>77.3506536884405</v>
      </c>
      <c r="BI2" s="89" t="n">
        <v>1</v>
      </c>
      <c r="BJ2" s="89" t="s">
        <v>56</v>
      </c>
      <c r="BK2" s="89" t="n">
        <v>17</v>
      </c>
      <c r="BL2" s="90" t="n">
        <v>25.625540340655</v>
      </c>
      <c r="BN2" s="89" t="n">
        <v>1</v>
      </c>
      <c r="BO2" s="89" t="s">
        <v>63</v>
      </c>
      <c r="BP2" s="89" t="n">
        <v>19</v>
      </c>
      <c r="BQ2" s="90" t="n">
        <v>51.827242286417</v>
      </c>
      <c r="BS2" s="89" t="n">
        <v>1</v>
      </c>
      <c r="BT2" s="89" t="s">
        <v>112</v>
      </c>
      <c r="BU2" s="89" t="n">
        <v>18</v>
      </c>
      <c r="BV2" s="90" t="n">
        <v>30.1889240282787</v>
      </c>
      <c r="BX2" s="89" t="n">
        <v>1</v>
      </c>
      <c r="BY2" s="89" t="s">
        <v>112</v>
      </c>
      <c r="BZ2" s="89" t="n">
        <v>23</v>
      </c>
      <c r="CA2" s="90" t="n">
        <v>31.2102024461767</v>
      </c>
      <c r="CC2" s="89" t="n">
        <v>1</v>
      </c>
      <c r="CD2" s="89" t="s">
        <v>86</v>
      </c>
      <c r="CE2" s="89" t="n">
        <v>17</v>
      </c>
      <c r="CF2" s="90" t="n">
        <v>18.8135262886683</v>
      </c>
      <c r="CH2" s="89" t="n">
        <v>1</v>
      </c>
      <c r="CI2" s="89" t="s">
        <v>93</v>
      </c>
      <c r="CJ2" s="89" t="n">
        <v>19</v>
      </c>
      <c r="CK2" s="90" t="n">
        <v>27.9095409479964</v>
      </c>
      <c r="CM2" s="89" t="n">
        <v>1</v>
      </c>
      <c r="CN2" s="89" t="s">
        <v>11</v>
      </c>
      <c r="CO2" s="89" t="n">
        <v>18</v>
      </c>
      <c r="CP2" s="90" t="n">
        <v>38.05</v>
      </c>
      <c r="CR2" s="89" t="n">
        <v>1</v>
      </c>
      <c r="CS2" s="89" t="s">
        <v>61</v>
      </c>
      <c r="CT2" s="89" t="n">
        <v>17</v>
      </c>
      <c r="CU2" s="90" t="n">
        <v>110.991450489401</v>
      </c>
      <c r="CW2" s="89" t="n">
        <v>1</v>
      </c>
      <c r="CX2" s="89" t="s">
        <v>90</v>
      </c>
      <c r="CY2" s="89" t="n">
        <v>22</v>
      </c>
      <c r="CZ2" s="90" t="n">
        <v>22.5</v>
      </c>
      <c r="DB2" s="89" t="n">
        <v>1</v>
      </c>
      <c r="DC2" s="89" t="s">
        <v>36</v>
      </c>
      <c r="DD2" s="89" t="n">
        <v>21</v>
      </c>
      <c r="DE2" s="90" t="n">
        <v>34.57</v>
      </c>
      <c r="DG2" s="89" t="n">
        <v>1</v>
      </c>
      <c r="DH2" s="89" t="s">
        <v>43</v>
      </c>
      <c r="DI2" s="89" t="n">
        <v>22</v>
      </c>
      <c r="DJ2" s="90" t="n">
        <v>41.44</v>
      </c>
      <c r="DL2" s="89" t="n">
        <v>1</v>
      </c>
      <c r="DM2" s="89" t="s">
        <v>69</v>
      </c>
      <c r="DN2" s="89" t="n">
        <v>19</v>
      </c>
      <c r="DO2" s="90" t="n">
        <v>34.9</v>
      </c>
      <c r="DQ2" s="89" t="n">
        <v>1</v>
      </c>
      <c r="DR2" s="89" t="s">
        <v>107</v>
      </c>
      <c r="DS2" s="89" t="n">
        <v>22</v>
      </c>
      <c r="DT2" s="90" t="n">
        <v>39.61</v>
      </c>
      <c r="DV2" s="89" t="n">
        <v>1</v>
      </c>
      <c r="DW2" s="89" t="s">
        <v>63</v>
      </c>
      <c r="DX2" s="89" t="n">
        <v>16</v>
      </c>
      <c r="DY2" s="90" t="n">
        <v>39.31</v>
      </c>
      <c r="EA2" s="89" t="n">
        <v>1</v>
      </c>
      <c r="EB2" s="89" t="s">
        <v>126</v>
      </c>
      <c r="EC2" s="89" t="n">
        <v>16</v>
      </c>
      <c r="ED2" s="90" t="n">
        <v>45.85</v>
      </c>
      <c r="EF2" s="89" t="n">
        <v>1</v>
      </c>
      <c r="EG2" s="89" t="s">
        <v>75</v>
      </c>
      <c r="EH2" s="89" t="n">
        <v>20</v>
      </c>
      <c r="EI2" s="90" t="n">
        <v>41.68</v>
      </c>
      <c r="EK2" s="89" t="n">
        <v>1</v>
      </c>
      <c r="EL2" s="89" t="s">
        <v>51</v>
      </c>
      <c r="EM2" s="89" t="n">
        <v>15</v>
      </c>
      <c r="EN2" s="90" t="n">
        <v>23.7</v>
      </c>
      <c r="EP2" s="89" t="n">
        <v>1</v>
      </c>
      <c r="EQ2" s="89" t="s">
        <v>39</v>
      </c>
      <c r="ER2" s="89" t="n">
        <v>18</v>
      </c>
      <c r="ES2" s="90" t="n">
        <v>29.05</v>
      </c>
      <c r="EU2" s="89" t="n">
        <v>1</v>
      </c>
      <c r="EV2" s="89" t="s">
        <v>74</v>
      </c>
      <c r="EW2" s="89" t="n">
        <v>22</v>
      </c>
      <c r="EX2" s="90" t="n">
        <v>29.3534101166019</v>
      </c>
      <c r="EZ2" s="89" t="n">
        <v>1</v>
      </c>
      <c r="FA2" s="89" t="s">
        <v>6</v>
      </c>
      <c r="FB2" s="89" t="n">
        <v>21</v>
      </c>
      <c r="FC2" s="90" t="n">
        <v>25.16</v>
      </c>
      <c r="FE2" s="89" t="n">
        <v>1</v>
      </c>
      <c r="FF2" s="89" t="s">
        <v>106</v>
      </c>
      <c r="FG2" s="89" t="n">
        <v>16</v>
      </c>
      <c r="FH2" s="90" t="n">
        <v>20.94</v>
      </c>
      <c r="FJ2" s="89" t="n">
        <v>1</v>
      </c>
      <c r="FK2" s="89" t="s">
        <v>63</v>
      </c>
      <c r="FL2" s="89" t="n">
        <v>19</v>
      </c>
      <c r="FM2" s="90" t="n">
        <v>24.2</v>
      </c>
      <c r="FO2" s="89" t="n">
        <v>1</v>
      </c>
      <c r="FP2" s="89" t="s">
        <v>18</v>
      </c>
      <c r="FQ2" s="89" t="n">
        <v>22</v>
      </c>
      <c r="FR2" s="90" t="n">
        <v>28.37</v>
      </c>
      <c r="FT2" s="89" t="n">
        <v>1</v>
      </c>
      <c r="FU2" s="89" t="s">
        <v>43</v>
      </c>
      <c r="FV2" s="89" t="n">
        <v>27</v>
      </c>
      <c r="FW2" s="90" t="n">
        <v>21.23</v>
      </c>
    </row>
    <row r="3" customFormat="false" ht="12.75" hidden="false" customHeight="false" outlineLevel="0" collapsed="false">
      <c r="A3" s="89" t="n">
        <v>2</v>
      </c>
      <c r="B3" s="89" t="s">
        <v>54</v>
      </c>
      <c r="C3" s="89" t="n">
        <v>19</v>
      </c>
      <c r="D3" s="90" t="n">
        <v>19.2278065072183</v>
      </c>
      <c r="F3" s="89" t="n">
        <v>2</v>
      </c>
      <c r="G3" s="89" t="s">
        <v>8</v>
      </c>
      <c r="H3" s="89" t="n">
        <v>25</v>
      </c>
      <c r="I3" s="90" t="n">
        <v>21.6308312114548</v>
      </c>
      <c r="K3" s="89" t="n">
        <v>2</v>
      </c>
      <c r="L3" s="89" t="s">
        <v>58</v>
      </c>
      <c r="M3" s="89" t="n">
        <v>18</v>
      </c>
      <c r="N3" s="90" t="n">
        <v>29.7377226855147</v>
      </c>
      <c r="P3" s="89" t="n">
        <v>2</v>
      </c>
      <c r="Q3" s="89" t="s">
        <v>63</v>
      </c>
      <c r="R3" s="89" t="n">
        <v>18</v>
      </c>
      <c r="S3" s="90" t="n">
        <v>25.9691345520839</v>
      </c>
      <c r="U3" s="89" t="n">
        <v>2</v>
      </c>
      <c r="V3" s="89" t="s">
        <v>15</v>
      </c>
      <c r="W3" s="89" t="n">
        <v>17</v>
      </c>
      <c r="X3" s="90" t="n">
        <v>27.6464719785895</v>
      </c>
      <c r="Z3" s="89" t="n">
        <v>2</v>
      </c>
      <c r="AA3" s="89" t="s">
        <v>56</v>
      </c>
      <c r="AB3" s="89" t="n">
        <v>16</v>
      </c>
      <c r="AC3" s="90" t="n">
        <v>63.9838632096697</v>
      </c>
      <c r="AE3" s="89" t="n">
        <v>2</v>
      </c>
      <c r="AF3" s="89" t="s">
        <v>19</v>
      </c>
      <c r="AG3" s="89" t="n">
        <v>20</v>
      </c>
      <c r="AH3" s="90" t="n">
        <v>20.6351195213529</v>
      </c>
      <c r="AJ3" s="89" t="n">
        <v>2</v>
      </c>
      <c r="AK3" s="89" t="s">
        <v>81</v>
      </c>
      <c r="AL3" s="89" t="n">
        <v>20</v>
      </c>
      <c r="AM3" s="90" t="n">
        <v>35.1460116254018</v>
      </c>
      <c r="AO3" s="89" t="n">
        <v>2</v>
      </c>
      <c r="AP3" s="89" t="s">
        <v>11</v>
      </c>
      <c r="AQ3" s="89" t="n">
        <v>19</v>
      </c>
      <c r="AR3" s="90" t="n">
        <v>23.9452996043985</v>
      </c>
      <c r="AT3" s="89" t="n">
        <v>2</v>
      </c>
      <c r="AU3" s="89" t="s">
        <v>45</v>
      </c>
      <c r="AV3" s="89" t="n">
        <v>15</v>
      </c>
      <c r="AW3" s="90" t="n">
        <v>27.4367051907905</v>
      </c>
      <c r="AY3" s="91" t="n">
        <v>2</v>
      </c>
      <c r="AZ3" s="91" t="s">
        <v>104</v>
      </c>
      <c r="BA3" s="91" t="n">
        <v>20</v>
      </c>
      <c r="BB3" s="92" t="n">
        <v>27.7013623147911</v>
      </c>
      <c r="BD3" s="89" t="n">
        <v>2</v>
      </c>
      <c r="BE3" s="89" t="s">
        <v>77</v>
      </c>
      <c r="BF3" s="89" t="n">
        <v>17</v>
      </c>
      <c r="BG3" s="90" t="n">
        <v>66.4952459382959</v>
      </c>
      <c r="BI3" s="89" t="n">
        <v>2</v>
      </c>
      <c r="BJ3" s="89" t="s">
        <v>41</v>
      </c>
      <c r="BK3" s="89" t="n">
        <v>15</v>
      </c>
      <c r="BL3" s="90" t="n">
        <v>47.0187291951442</v>
      </c>
      <c r="BN3" s="89" t="n">
        <v>2</v>
      </c>
      <c r="BO3" s="89" t="s">
        <v>13</v>
      </c>
      <c r="BP3" s="89" t="n">
        <v>19</v>
      </c>
      <c r="BQ3" s="90" t="n">
        <v>34.2404751914531</v>
      </c>
      <c r="BS3" s="89" t="n">
        <v>2</v>
      </c>
      <c r="BT3" s="89" t="s">
        <v>60</v>
      </c>
      <c r="BU3" s="89" t="n">
        <v>15</v>
      </c>
      <c r="BV3" s="90" t="n">
        <v>34.2055498366178</v>
      </c>
      <c r="BX3" s="89" t="n">
        <v>2</v>
      </c>
      <c r="BY3" s="89" t="s">
        <v>70</v>
      </c>
      <c r="BZ3" s="89" t="n">
        <v>21</v>
      </c>
      <c r="CA3" s="90" t="n">
        <v>19.1563877410123</v>
      </c>
      <c r="CC3" s="89" t="n">
        <v>2</v>
      </c>
      <c r="CD3" s="89" t="s">
        <v>45</v>
      </c>
      <c r="CE3" s="89" t="n">
        <v>16</v>
      </c>
      <c r="CF3" s="90" t="n">
        <v>17.4050755844429</v>
      </c>
      <c r="CH3" s="89" t="n">
        <v>2</v>
      </c>
      <c r="CI3" s="89" t="s">
        <v>15</v>
      </c>
      <c r="CJ3" s="89" t="n">
        <v>19</v>
      </c>
      <c r="CK3" s="90" t="n">
        <v>27.8645711685133</v>
      </c>
      <c r="CM3" s="89" t="n">
        <v>1</v>
      </c>
      <c r="CN3" s="89" t="s">
        <v>54</v>
      </c>
      <c r="CO3" s="89" t="n">
        <v>18</v>
      </c>
      <c r="CP3" s="90" t="n">
        <v>38.05</v>
      </c>
      <c r="CR3" s="89" t="n">
        <v>2</v>
      </c>
      <c r="CS3" s="89" t="s">
        <v>77</v>
      </c>
      <c r="CT3" s="89" t="n">
        <v>14</v>
      </c>
      <c r="CU3" s="90" t="n">
        <v>40.5130002654809</v>
      </c>
      <c r="CW3" s="89" t="n">
        <v>2</v>
      </c>
      <c r="CX3" s="89" t="s">
        <v>134</v>
      </c>
      <c r="CY3" s="89" t="n">
        <v>22</v>
      </c>
      <c r="CZ3" s="90" t="n">
        <v>18.96</v>
      </c>
      <c r="DB3" s="89" t="n">
        <v>2</v>
      </c>
      <c r="DC3" s="89" t="s">
        <v>86</v>
      </c>
      <c r="DD3" s="89" t="n">
        <v>19</v>
      </c>
      <c r="DE3" s="90" t="n">
        <v>42.68</v>
      </c>
      <c r="DG3" s="89" t="n">
        <v>2</v>
      </c>
      <c r="DH3" s="89" t="s">
        <v>77</v>
      </c>
      <c r="DI3" s="89" t="n">
        <v>19</v>
      </c>
      <c r="DJ3" s="90" t="n">
        <v>42.64</v>
      </c>
      <c r="DL3" s="89" t="n">
        <v>2</v>
      </c>
      <c r="DM3" s="89" t="s">
        <v>86</v>
      </c>
      <c r="DN3" s="89" t="n">
        <v>16</v>
      </c>
      <c r="DO3" s="90" t="n">
        <v>31.38</v>
      </c>
      <c r="DQ3" s="89" t="n">
        <v>2</v>
      </c>
      <c r="DR3" s="89" t="s">
        <v>90</v>
      </c>
      <c r="DS3" s="89" t="n">
        <v>19</v>
      </c>
      <c r="DT3" s="90" t="n">
        <v>54.48</v>
      </c>
      <c r="DV3" s="89" t="n">
        <v>2</v>
      </c>
      <c r="DW3" s="89" t="s">
        <v>110</v>
      </c>
      <c r="DX3" s="89" t="n">
        <v>16</v>
      </c>
      <c r="DY3" s="90" t="n">
        <v>30.48</v>
      </c>
      <c r="EA3" s="89" t="n">
        <v>2</v>
      </c>
      <c r="EB3" s="89" t="s">
        <v>15</v>
      </c>
      <c r="EC3" s="89" t="n">
        <v>16</v>
      </c>
      <c r="ED3" s="90" t="n">
        <v>29.77</v>
      </c>
      <c r="EF3" s="89" t="n">
        <v>2</v>
      </c>
      <c r="EG3" s="89" t="s">
        <v>36</v>
      </c>
      <c r="EH3" s="89" t="n">
        <v>16</v>
      </c>
      <c r="EI3" s="90" t="n">
        <v>25.54</v>
      </c>
      <c r="EK3" s="89" t="n">
        <v>2</v>
      </c>
      <c r="EL3" s="89" t="s">
        <v>54</v>
      </c>
      <c r="EM3" s="89" t="n">
        <v>15</v>
      </c>
      <c r="EN3" s="90" t="n">
        <v>23.63</v>
      </c>
      <c r="EP3" s="89" t="n">
        <v>2</v>
      </c>
      <c r="EQ3" s="89" t="s">
        <v>36</v>
      </c>
      <c r="ER3" s="89" t="n">
        <v>18</v>
      </c>
      <c r="ES3" s="90" t="n">
        <v>13.5</v>
      </c>
      <c r="EU3" s="89" t="n">
        <v>2</v>
      </c>
      <c r="EV3" s="89" t="s">
        <v>80</v>
      </c>
      <c r="EW3" s="89" t="n">
        <v>17</v>
      </c>
      <c r="EX3" s="90" t="n">
        <v>24.8342891975768</v>
      </c>
      <c r="EZ3" s="89" t="n">
        <v>2</v>
      </c>
      <c r="FA3" s="89" t="s">
        <v>15</v>
      </c>
      <c r="FB3" s="89" t="n">
        <v>20</v>
      </c>
      <c r="FC3" s="90" t="n">
        <v>25.16</v>
      </c>
      <c r="FE3" s="89" t="n">
        <v>2</v>
      </c>
      <c r="FF3" s="89" t="s">
        <v>59</v>
      </c>
      <c r="FG3" s="89" t="n">
        <v>15</v>
      </c>
      <c r="FH3" s="90" t="n">
        <v>21.59</v>
      </c>
      <c r="FJ3" s="89" t="n">
        <v>2</v>
      </c>
      <c r="FK3" s="89" t="s">
        <v>114</v>
      </c>
      <c r="FL3" s="89" t="n">
        <v>17</v>
      </c>
      <c r="FM3" s="90" t="n">
        <v>17.64</v>
      </c>
      <c r="FO3" s="89" t="n">
        <v>2</v>
      </c>
      <c r="FP3" s="89" t="s">
        <v>51</v>
      </c>
      <c r="FQ3" s="89" t="n">
        <v>20</v>
      </c>
      <c r="FR3" s="90" t="n">
        <v>27.95</v>
      </c>
      <c r="FT3" s="89" t="n">
        <v>2</v>
      </c>
      <c r="FU3" s="89" t="s">
        <v>49</v>
      </c>
      <c r="FV3" s="89" t="n">
        <v>24</v>
      </c>
      <c r="FW3" s="90" t="n">
        <v>18.98</v>
      </c>
    </row>
    <row r="4" customFormat="false" ht="12.75" hidden="false" customHeight="false" outlineLevel="0" collapsed="false">
      <c r="A4" s="89" t="n">
        <v>3</v>
      </c>
      <c r="B4" s="89" t="s">
        <v>52</v>
      </c>
      <c r="C4" s="89" t="n">
        <v>19</v>
      </c>
      <c r="D4" s="90" t="n">
        <v>19.0933357148527</v>
      </c>
      <c r="F4" s="89" t="n">
        <v>3</v>
      </c>
      <c r="G4" s="89" t="s">
        <v>18</v>
      </c>
      <c r="H4" s="89" t="n">
        <v>22</v>
      </c>
      <c r="I4" s="90" t="n">
        <v>19.3311680518091</v>
      </c>
      <c r="K4" s="89" t="n">
        <v>3</v>
      </c>
      <c r="L4" s="89" t="s">
        <v>112</v>
      </c>
      <c r="M4" s="89" t="n">
        <v>18</v>
      </c>
      <c r="N4" s="90" t="n">
        <v>22.5277821225016</v>
      </c>
      <c r="P4" s="89" t="n">
        <v>3</v>
      </c>
      <c r="Q4" s="89" t="s">
        <v>106</v>
      </c>
      <c r="R4" s="89" t="n">
        <v>17</v>
      </c>
      <c r="S4" s="90" t="n">
        <v>22.736708248229</v>
      </c>
      <c r="U4" s="89" t="n">
        <v>3</v>
      </c>
      <c r="V4" s="89" t="s">
        <v>90</v>
      </c>
      <c r="W4" s="89" t="n">
        <v>16</v>
      </c>
      <c r="X4" s="90" t="n">
        <v>29.6341010735539</v>
      </c>
      <c r="Z4" s="89" t="n">
        <v>3</v>
      </c>
      <c r="AA4" s="89" t="s">
        <v>32</v>
      </c>
      <c r="AB4" s="89" t="n">
        <v>16</v>
      </c>
      <c r="AC4" s="90" t="n">
        <v>52.9085943924654</v>
      </c>
      <c r="AE4" s="89" t="n">
        <v>3</v>
      </c>
      <c r="AF4" s="89" t="s">
        <v>41</v>
      </c>
      <c r="AG4" s="89" t="n">
        <v>19</v>
      </c>
      <c r="AH4" s="90" t="n">
        <v>34.8212778616048</v>
      </c>
      <c r="AJ4" s="89" t="n">
        <v>3</v>
      </c>
      <c r="AK4" s="89" t="s">
        <v>100</v>
      </c>
      <c r="AL4" s="89" t="n">
        <v>19</v>
      </c>
      <c r="AM4" s="90" t="n">
        <v>21.1167878718652</v>
      </c>
      <c r="AO4" s="89" t="n">
        <v>3</v>
      </c>
      <c r="AP4" s="89" t="s">
        <v>117</v>
      </c>
      <c r="AQ4" s="89" t="n">
        <v>19</v>
      </c>
      <c r="AR4" s="90" t="n">
        <v>22.96045111955</v>
      </c>
      <c r="AT4" s="89" t="n">
        <v>3</v>
      </c>
      <c r="AU4" s="89" t="s">
        <v>109</v>
      </c>
      <c r="AV4" s="89" t="n">
        <v>14</v>
      </c>
      <c r="AW4" s="90" t="n">
        <v>34.8044905963333</v>
      </c>
      <c r="AY4" s="91" t="n">
        <v>3</v>
      </c>
      <c r="AZ4" s="91" t="s">
        <v>45</v>
      </c>
      <c r="BA4" s="91" t="n">
        <v>19</v>
      </c>
      <c r="BB4" s="92" t="n">
        <v>34.6390556422326</v>
      </c>
      <c r="BD4" s="89" t="n">
        <v>3</v>
      </c>
      <c r="BE4" s="89" t="s">
        <v>28</v>
      </c>
      <c r="BF4" s="89" t="n">
        <v>16</v>
      </c>
      <c r="BG4" s="90" t="n">
        <v>25.8645543340943</v>
      </c>
      <c r="BI4" s="89" t="n">
        <v>3</v>
      </c>
      <c r="BJ4" s="89" t="s">
        <v>69</v>
      </c>
      <c r="BK4" s="89" t="n">
        <v>15</v>
      </c>
      <c r="BL4" s="90" t="n">
        <v>21.5439076875938</v>
      </c>
      <c r="BN4" s="89" t="n">
        <v>3</v>
      </c>
      <c r="BO4" s="89" t="s">
        <v>39</v>
      </c>
      <c r="BP4" s="89" t="n">
        <v>17</v>
      </c>
      <c r="BQ4" s="90" t="n">
        <v>49.2249168165272</v>
      </c>
      <c r="BS4" s="89" t="n">
        <v>3</v>
      </c>
      <c r="BT4" s="89" t="s">
        <v>102</v>
      </c>
      <c r="BU4" s="89" t="n">
        <v>13</v>
      </c>
      <c r="BV4" s="90" t="n">
        <v>46.7685207662811</v>
      </c>
      <c r="BX4" s="89" t="n">
        <v>3</v>
      </c>
      <c r="BY4" s="89" t="s">
        <v>63</v>
      </c>
      <c r="BZ4" s="89" t="n">
        <v>20</v>
      </c>
      <c r="CA4" s="90" t="n">
        <v>23.53993628238</v>
      </c>
      <c r="CC4" s="89" t="n">
        <v>3</v>
      </c>
      <c r="CD4" s="89" t="s">
        <v>120</v>
      </c>
      <c r="CE4" s="89" t="n">
        <v>15</v>
      </c>
      <c r="CF4" s="90" t="n">
        <v>21.4806255748461</v>
      </c>
      <c r="CH4" s="89" t="n">
        <v>3</v>
      </c>
      <c r="CI4" s="89" t="s">
        <v>52</v>
      </c>
      <c r="CJ4" s="89" t="n">
        <v>19</v>
      </c>
      <c r="CK4" s="90" t="n">
        <v>20.6847729276849</v>
      </c>
      <c r="CM4" s="89" t="n">
        <v>3</v>
      </c>
      <c r="CN4" s="89" t="s">
        <v>126</v>
      </c>
      <c r="CO4" s="89" t="n">
        <v>16</v>
      </c>
      <c r="CP4" s="90" t="n">
        <v>114.95</v>
      </c>
      <c r="CR4" s="89" t="n">
        <v>3</v>
      </c>
      <c r="CS4" s="89" t="s">
        <v>70</v>
      </c>
      <c r="CT4" s="89" t="n">
        <v>11</v>
      </c>
      <c r="CU4" s="90" t="n">
        <v>56.1872338188128</v>
      </c>
      <c r="CW4" s="89" t="n">
        <v>3</v>
      </c>
      <c r="CX4" s="89" t="s">
        <v>104</v>
      </c>
      <c r="CY4" s="89" t="n">
        <v>20</v>
      </c>
      <c r="CZ4" s="90" t="n">
        <v>25.59</v>
      </c>
      <c r="DB4" s="89" t="n">
        <v>3</v>
      </c>
      <c r="DC4" s="89" t="s">
        <v>52</v>
      </c>
      <c r="DD4" s="89" t="n">
        <v>18</v>
      </c>
      <c r="DE4" s="90" t="n">
        <v>18.47</v>
      </c>
      <c r="DG4" s="89" t="n">
        <v>3</v>
      </c>
      <c r="DH4" s="89" t="s">
        <v>59</v>
      </c>
      <c r="DI4" s="89" t="n">
        <v>17</v>
      </c>
      <c r="DJ4" s="90" t="n">
        <v>44.61</v>
      </c>
      <c r="DL4" s="89" t="n">
        <v>3</v>
      </c>
      <c r="DM4" s="89" t="s">
        <v>73</v>
      </c>
      <c r="DN4" s="89" t="n">
        <v>15</v>
      </c>
      <c r="DO4" s="90" t="n">
        <v>19.12</v>
      </c>
      <c r="DQ4" s="89" t="n">
        <v>3</v>
      </c>
      <c r="DR4" s="89" t="s">
        <v>49</v>
      </c>
      <c r="DS4" s="89" t="n">
        <v>16</v>
      </c>
      <c r="DT4" s="90" t="n">
        <v>20.62</v>
      </c>
      <c r="DV4" s="89" t="n">
        <v>3</v>
      </c>
      <c r="DW4" s="89" t="s">
        <v>73</v>
      </c>
      <c r="DX4" s="89" t="n">
        <v>16</v>
      </c>
      <c r="DY4" s="90" t="n">
        <v>23.14</v>
      </c>
      <c r="EA4" s="89" t="n">
        <v>3</v>
      </c>
      <c r="EB4" s="89" t="s">
        <v>43</v>
      </c>
      <c r="EC4" s="89" t="n">
        <v>15</v>
      </c>
      <c r="ED4" s="90" t="n">
        <v>21.51</v>
      </c>
      <c r="EF4" s="89" t="n">
        <v>3</v>
      </c>
      <c r="EG4" s="89" t="s">
        <v>15</v>
      </c>
      <c r="EH4" s="89" t="n">
        <v>15</v>
      </c>
      <c r="EI4" s="90" t="n">
        <v>25.06</v>
      </c>
      <c r="EK4" s="89" t="n">
        <v>3</v>
      </c>
      <c r="EL4" s="89" t="s">
        <v>24</v>
      </c>
      <c r="EM4" s="89" t="n">
        <v>15</v>
      </c>
      <c r="EN4" s="90" t="n">
        <v>21.77</v>
      </c>
      <c r="EP4" s="89" t="n">
        <v>3</v>
      </c>
      <c r="EQ4" s="89" t="s">
        <v>6</v>
      </c>
      <c r="ER4" s="89" t="n">
        <v>17</v>
      </c>
      <c r="ES4" s="90" t="n">
        <v>28.49</v>
      </c>
      <c r="EU4" s="89" t="n">
        <v>3</v>
      </c>
      <c r="EV4" s="89" t="s">
        <v>11</v>
      </c>
      <c r="EW4" s="89" t="n">
        <v>16</v>
      </c>
      <c r="EX4" s="90" t="n">
        <v>21.6897663049795</v>
      </c>
      <c r="EZ4" s="89" t="n">
        <v>3</v>
      </c>
      <c r="FA4" s="89" t="s">
        <v>52</v>
      </c>
      <c r="FB4" s="89" t="n">
        <v>20</v>
      </c>
      <c r="FC4" s="90" t="n">
        <v>19.85</v>
      </c>
      <c r="FE4" s="89" t="n">
        <v>3</v>
      </c>
      <c r="FF4" s="89" t="s">
        <v>63</v>
      </c>
      <c r="FG4" s="89" t="n">
        <v>15</v>
      </c>
      <c r="FH4" s="90" t="n">
        <v>18.69</v>
      </c>
      <c r="FJ4" s="89" t="n">
        <v>3</v>
      </c>
      <c r="FK4" s="89" t="s">
        <v>28</v>
      </c>
      <c r="FL4" s="89" t="n">
        <v>16</v>
      </c>
      <c r="FM4" s="90" t="n">
        <v>40.44</v>
      </c>
      <c r="FO4" s="89" t="n">
        <v>3</v>
      </c>
      <c r="FP4" s="89" t="s">
        <v>134</v>
      </c>
      <c r="FQ4" s="89" t="n">
        <v>20</v>
      </c>
      <c r="FR4" s="90" t="n">
        <v>18.9</v>
      </c>
      <c r="FT4" s="89" t="n">
        <v>3</v>
      </c>
      <c r="FU4" s="89" t="s">
        <v>130</v>
      </c>
      <c r="FV4" s="89" t="n">
        <v>23</v>
      </c>
      <c r="FW4" s="90" t="n">
        <v>17.86</v>
      </c>
    </row>
    <row r="5" customFormat="false" ht="12.75" hidden="false" customHeight="false" outlineLevel="0" collapsed="false">
      <c r="A5" s="89" t="n">
        <v>4</v>
      </c>
      <c r="B5" s="89" t="s">
        <v>39</v>
      </c>
      <c r="C5" s="89" t="n">
        <v>18</v>
      </c>
      <c r="D5" s="90" t="n">
        <v>38.4413806008233</v>
      </c>
      <c r="F5" s="89" t="n">
        <v>4</v>
      </c>
      <c r="G5" s="89" t="s">
        <v>106</v>
      </c>
      <c r="H5" s="89" t="n">
        <v>22</v>
      </c>
      <c r="I5" s="90" t="n">
        <v>17.5544103770112</v>
      </c>
      <c r="K5" s="89" t="n">
        <v>4</v>
      </c>
      <c r="L5" s="89" t="s">
        <v>132</v>
      </c>
      <c r="M5" s="89" t="n">
        <v>17</v>
      </c>
      <c r="N5" s="90" t="n">
        <v>26.0920683781873</v>
      </c>
      <c r="P5" s="89" t="n">
        <v>4</v>
      </c>
      <c r="Q5" s="89" t="s">
        <v>18</v>
      </c>
      <c r="R5" s="89" t="n">
        <v>16</v>
      </c>
      <c r="S5" s="90" t="n">
        <v>17.867529807622</v>
      </c>
      <c r="U5" s="89" t="n">
        <v>4</v>
      </c>
      <c r="V5" s="89" t="s">
        <v>112</v>
      </c>
      <c r="W5" s="89" t="n">
        <v>16</v>
      </c>
      <c r="X5" s="90" t="n">
        <v>23.2489370555538</v>
      </c>
      <c r="Z5" s="89" t="n">
        <v>4</v>
      </c>
      <c r="AA5" s="89" t="s">
        <v>49</v>
      </c>
      <c r="AB5" s="89" t="n">
        <v>16</v>
      </c>
      <c r="AC5" s="90" t="n">
        <v>23.9338469177179</v>
      </c>
      <c r="AE5" s="89" t="n">
        <v>4</v>
      </c>
      <c r="AF5" s="89" t="s">
        <v>100</v>
      </c>
      <c r="AG5" s="89" t="n">
        <v>19</v>
      </c>
      <c r="AH5" s="90" t="n">
        <v>30.7246110061932</v>
      </c>
      <c r="AJ5" s="89" t="n">
        <v>4</v>
      </c>
      <c r="AK5" s="89" t="s">
        <v>106</v>
      </c>
      <c r="AL5" s="89" t="n">
        <v>19</v>
      </c>
      <c r="AM5" s="90" t="n">
        <v>20.4838764794601</v>
      </c>
      <c r="AO5" s="89" t="n">
        <v>4</v>
      </c>
      <c r="AP5" s="89" t="s">
        <v>32</v>
      </c>
      <c r="AQ5" s="89" t="n">
        <v>17</v>
      </c>
      <c r="AR5" s="90" t="n">
        <v>29.5624688628721</v>
      </c>
      <c r="AT5" s="89" t="n">
        <v>4</v>
      </c>
      <c r="AU5" s="89" t="s">
        <v>115</v>
      </c>
      <c r="AV5" s="89" t="n">
        <v>14</v>
      </c>
      <c r="AW5" s="90" t="n">
        <v>25.3713510614496</v>
      </c>
      <c r="AY5" s="91" t="n">
        <v>4</v>
      </c>
      <c r="AZ5" s="91" t="s">
        <v>106</v>
      </c>
      <c r="BA5" s="91" t="n">
        <v>19</v>
      </c>
      <c r="BB5" s="92" t="n">
        <v>27.1007300703233</v>
      </c>
      <c r="BD5" s="89" t="n">
        <v>4</v>
      </c>
      <c r="BE5" s="89" t="s">
        <v>61</v>
      </c>
      <c r="BF5" s="89" t="n">
        <v>16</v>
      </c>
      <c r="BG5" s="90" t="n">
        <v>23.0880475443425</v>
      </c>
      <c r="BI5" s="89" t="n">
        <v>4</v>
      </c>
      <c r="BJ5" s="89" t="s">
        <v>54</v>
      </c>
      <c r="BK5" s="89" t="n">
        <v>14</v>
      </c>
      <c r="BL5" s="90" t="n">
        <v>19.9114450010266</v>
      </c>
      <c r="BN5" s="89" t="n">
        <v>4</v>
      </c>
      <c r="BO5" s="89" t="s">
        <v>58</v>
      </c>
      <c r="BP5" s="89" t="n">
        <v>17</v>
      </c>
      <c r="BQ5" s="90" t="n">
        <v>19.1692843770917</v>
      </c>
      <c r="BS5" s="89" t="n">
        <v>4</v>
      </c>
      <c r="BT5" s="89" t="s">
        <v>67</v>
      </c>
      <c r="BU5" s="89" t="n">
        <v>13</v>
      </c>
      <c r="BV5" s="90" t="n">
        <v>20.3305250929165</v>
      </c>
      <c r="BX5" s="89" t="n">
        <v>4</v>
      </c>
      <c r="BY5" s="89" t="s">
        <v>26</v>
      </c>
      <c r="BZ5" s="89" t="n">
        <v>19</v>
      </c>
      <c r="CA5" s="90" t="n">
        <v>28.2632902034898</v>
      </c>
      <c r="CC5" s="89" t="n">
        <v>4</v>
      </c>
      <c r="CD5" s="89" t="s">
        <v>41</v>
      </c>
      <c r="CE5" s="89" t="n">
        <v>15</v>
      </c>
      <c r="CF5" s="90" t="n">
        <v>16.9730520048382</v>
      </c>
      <c r="CH5" s="89" t="n">
        <v>4</v>
      </c>
      <c r="CI5" s="89" t="s">
        <v>87</v>
      </c>
      <c r="CJ5" s="89" t="n">
        <v>18</v>
      </c>
      <c r="CK5" s="90" t="n">
        <v>20.0999776060474</v>
      </c>
      <c r="CM5" s="89" t="n">
        <v>4</v>
      </c>
      <c r="CN5" s="89" t="s">
        <v>49</v>
      </c>
      <c r="CO5" s="89" t="n">
        <v>14</v>
      </c>
      <c r="CP5" s="90" t="n">
        <v>52.9</v>
      </c>
      <c r="CR5" s="89" t="n">
        <v>4</v>
      </c>
      <c r="CS5" s="89" t="s">
        <v>49</v>
      </c>
      <c r="CT5" s="89" t="n">
        <v>10</v>
      </c>
      <c r="CU5" s="90" t="n">
        <v>37.2343117408907</v>
      </c>
      <c r="CW5" s="89" t="n">
        <v>4</v>
      </c>
      <c r="CX5" s="89" t="s">
        <v>64</v>
      </c>
      <c r="CY5" s="89" t="n">
        <v>20</v>
      </c>
      <c r="CZ5" s="90" t="n">
        <v>24.16</v>
      </c>
      <c r="DB5" s="89" t="n">
        <v>4</v>
      </c>
      <c r="DC5" s="89" t="s">
        <v>28</v>
      </c>
      <c r="DD5" s="89" t="n">
        <v>17</v>
      </c>
      <c r="DE5" s="90" t="n">
        <v>36.74</v>
      </c>
      <c r="DG5" s="89" t="n">
        <v>4</v>
      </c>
      <c r="DH5" s="89" t="s">
        <v>19</v>
      </c>
      <c r="DI5" s="89" t="n">
        <v>16</v>
      </c>
      <c r="DJ5" s="90" t="n">
        <v>22.93</v>
      </c>
      <c r="DL5" s="89" t="n">
        <v>4</v>
      </c>
      <c r="DM5" s="89" t="s">
        <v>132</v>
      </c>
      <c r="DN5" s="89" t="n">
        <v>14</v>
      </c>
      <c r="DO5" s="90" t="n">
        <v>52.71</v>
      </c>
      <c r="DQ5" s="89" t="n">
        <v>4</v>
      </c>
      <c r="DR5" s="89" t="s">
        <v>28</v>
      </c>
      <c r="DS5" s="89" t="n">
        <v>15</v>
      </c>
      <c r="DT5" s="90" t="n">
        <v>26.61</v>
      </c>
      <c r="DV5" s="89" t="n">
        <v>4</v>
      </c>
      <c r="DW5" s="89" t="s">
        <v>28</v>
      </c>
      <c r="DX5" s="89" t="n">
        <v>16</v>
      </c>
      <c r="DY5" s="90" t="n">
        <v>23.13</v>
      </c>
      <c r="EA5" s="89" t="n">
        <v>4</v>
      </c>
      <c r="EB5" s="89" t="s">
        <v>93</v>
      </c>
      <c r="EC5" s="89" t="n">
        <v>14</v>
      </c>
      <c r="ED5" s="90" t="n">
        <v>50.11</v>
      </c>
      <c r="EF5" s="89" t="n">
        <v>3</v>
      </c>
      <c r="EG5" s="89" t="s">
        <v>126</v>
      </c>
      <c r="EH5" s="89" t="n">
        <v>15</v>
      </c>
      <c r="EI5" s="90" t="n">
        <v>25.06</v>
      </c>
      <c r="EK5" s="89" t="n">
        <v>4</v>
      </c>
      <c r="EL5" s="89" t="s">
        <v>81</v>
      </c>
      <c r="EM5" s="89" t="n">
        <v>14</v>
      </c>
      <c r="EN5" s="90" t="n">
        <v>23.51</v>
      </c>
      <c r="EP5" s="89" t="n">
        <v>4</v>
      </c>
      <c r="EQ5" s="89" t="s">
        <v>93</v>
      </c>
      <c r="ER5" s="89" t="n">
        <v>17</v>
      </c>
      <c r="ES5" s="90" t="n">
        <v>13.65</v>
      </c>
      <c r="EU5" s="89" t="n">
        <v>4</v>
      </c>
      <c r="EV5" s="89" t="s">
        <v>112</v>
      </c>
      <c r="EW5" s="89" t="n">
        <v>16</v>
      </c>
      <c r="EX5" s="90" t="n">
        <v>18.6346399470308</v>
      </c>
      <c r="EZ5" s="89" t="n">
        <v>4</v>
      </c>
      <c r="FA5" s="89" t="s">
        <v>30</v>
      </c>
      <c r="FB5" s="89" t="n">
        <v>20</v>
      </c>
      <c r="FC5" s="90" t="n">
        <v>19.8</v>
      </c>
      <c r="FE5" s="89" t="n">
        <v>4</v>
      </c>
      <c r="FF5" s="89" t="s">
        <v>90</v>
      </c>
      <c r="FG5" s="89" t="n">
        <v>14</v>
      </c>
      <c r="FH5" s="90" t="n">
        <v>38.66</v>
      </c>
      <c r="FJ5" s="89" t="n">
        <v>4</v>
      </c>
      <c r="FK5" s="89" t="s">
        <v>87</v>
      </c>
      <c r="FL5" s="89" t="n">
        <v>16</v>
      </c>
      <c r="FM5" s="90" t="n">
        <v>19.18</v>
      </c>
      <c r="FO5" s="89" t="n">
        <v>4</v>
      </c>
      <c r="FP5" s="89" t="s">
        <v>128</v>
      </c>
      <c r="FQ5" s="89" t="n">
        <v>19</v>
      </c>
      <c r="FR5" s="90" t="n">
        <v>24.28</v>
      </c>
      <c r="FT5" s="89" t="n">
        <v>4</v>
      </c>
      <c r="FU5" s="89" t="s">
        <v>86</v>
      </c>
      <c r="FV5" s="89" t="n">
        <v>23</v>
      </c>
      <c r="FW5" s="90" t="n">
        <v>17</v>
      </c>
    </row>
    <row r="6" customFormat="false" ht="12.75" hidden="false" customHeight="false" outlineLevel="0" collapsed="false">
      <c r="A6" s="89" t="n">
        <v>5</v>
      </c>
      <c r="B6" s="89" t="s">
        <v>58</v>
      </c>
      <c r="C6" s="89" t="n">
        <v>18</v>
      </c>
      <c r="D6" s="90" t="n">
        <v>28.9197246037416</v>
      </c>
      <c r="F6" s="89" t="n">
        <v>5</v>
      </c>
      <c r="G6" s="89" t="s">
        <v>45</v>
      </c>
      <c r="H6" s="89" t="n">
        <v>22</v>
      </c>
      <c r="I6" s="90" t="n">
        <v>17.0806607653306</v>
      </c>
      <c r="K6" s="89" t="n">
        <v>5</v>
      </c>
      <c r="L6" s="89" t="s">
        <v>13</v>
      </c>
      <c r="M6" s="89" t="n">
        <v>16</v>
      </c>
      <c r="N6" s="90" t="n">
        <v>25.4466277164536</v>
      </c>
      <c r="P6" s="89" t="n">
        <v>5</v>
      </c>
      <c r="Q6" s="89" t="s">
        <v>24</v>
      </c>
      <c r="R6" s="89" t="n">
        <v>16</v>
      </c>
      <c r="S6" s="90" t="n">
        <v>17.0818155219077</v>
      </c>
      <c r="U6" s="89" t="n">
        <v>5</v>
      </c>
      <c r="V6" s="89" t="s">
        <v>73</v>
      </c>
      <c r="W6" s="89" t="n">
        <v>16</v>
      </c>
      <c r="X6" s="90" t="n">
        <v>19.7211907013743</v>
      </c>
      <c r="Z6" s="89" t="n">
        <v>5</v>
      </c>
      <c r="AA6" s="89" t="s">
        <v>26</v>
      </c>
      <c r="AB6" s="89" t="n">
        <v>16</v>
      </c>
      <c r="AC6" s="90" t="n">
        <v>15.4338469177179</v>
      </c>
      <c r="AE6" s="89" t="n">
        <v>5</v>
      </c>
      <c r="AF6" s="89" t="s">
        <v>65</v>
      </c>
      <c r="AG6" s="89" t="n">
        <v>19</v>
      </c>
      <c r="AH6" s="90" t="n">
        <v>27.6771139163985</v>
      </c>
      <c r="AJ6" s="89" t="n">
        <v>5</v>
      </c>
      <c r="AK6" s="89" t="s">
        <v>71</v>
      </c>
      <c r="AL6" s="89" t="n">
        <v>19</v>
      </c>
      <c r="AM6" s="90" t="n">
        <v>19.2033886745821</v>
      </c>
      <c r="AO6" s="89" t="n">
        <v>5</v>
      </c>
      <c r="AP6" s="89" t="s">
        <v>103</v>
      </c>
      <c r="AQ6" s="89" t="n">
        <v>17</v>
      </c>
      <c r="AR6" s="90" t="n">
        <v>21.2241693832683</v>
      </c>
      <c r="AT6" s="89" t="n">
        <v>5</v>
      </c>
      <c r="AU6" s="89" t="s">
        <v>49</v>
      </c>
      <c r="AV6" s="89" t="n">
        <v>14</v>
      </c>
      <c r="AW6" s="90" t="n">
        <v>19.7966372790757</v>
      </c>
      <c r="AY6" s="91" t="n">
        <v>5</v>
      </c>
      <c r="AZ6" s="91" t="s">
        <v>43</v>
      </c>
      <c r="BA6" s="91" t="n">
        <v>18</v>
      </c>
      <c r="BB6" s="92" t="n">
        <v>34.9703755568858</v>
      </c>
      <c r="BD6" s="89" t="n">
        <v>5</v>
      </c>
      <c r="BE6" s="89" t="s">
        <v>60</v>
      </c>
      <c r="BF6" s="89" t="n">
        <v>16</v>
      </c>
      <c r="BG6" s="90" t="n">
        <v>22.6436030998981</v>
      </c>
      <c r="BI6" s="89" t="n">
        <v>5</v>
      </c>
      <c r="BJ6" s="89" t="s">
        <v>43</v>
      </c>
      <c r="BK6" s="89" t="n">
        <v>14</v>
      </c>
      <c r="BL6" s="90" t="n">
        <v>14.6071031150185</v>
      </c>
      <c r="BN6" s="89" t="n">
        <v>5</v>
      </c>
      <c r="BO6" s="89" t="s">
        <v>59</v>
      </c>
      <c r="BP6" s="89" t="n">
        <v>17</v>
      </c>
      <c r="BQ6" s="90" t="n">
        <v>18.9105864792115</v>
      </c>
      <c r="BS6" s="89" t="n">
        <v>5</v>
      </c>
      <c r="BT6" s="89" t="s">
        <v>24</v>
      </c>
      <c r="BU6" s="89" t="n">
        <v>13</v>
      </c>
      <c r="BV6" s="90" t="n">
        <v>20.3264299552583</v>
      </c>
      <c r="BX6" s="89" t="n">
        <v>5</v>
      </c>
      <c r="BY6" s="89" t="s">
        <v>61</v>
      </c>
      <c r="BZ6" s="89" t="n">
        <v>19</v>
      </c>
      <c r="CA6" s="90" t="n">
        <v>22.3960023058505</v>
      </c>
      <c r="CC6" s="89" t="n">
        <v>5</v>
      </c>
      <c r="CD6" s="89" t="s">
        <v>102</v>
      </c>
      <c r="CE6" s="89" t="n">
        <v>15</v>
      </c>
      <c r="CF6" s="90" t="n">
        <v>16.5836868282715</v>
      </c>
      <c r="CH6" s="89" t="n">
        <v>5</v>
      </c>
      <c r="CI6" s="89" t="s">
        <v>103</v>
      </c>
      <c r="CJ6" s="89" t="n">
        <v>18</v>
      </c>
      <c r="CK6" s="90" t="n">
        <v>19.1213510987763</v>
      </c>
      <c r="CM6" s="89" t="n">
        <v>5</v>
      </c>
      <c r="CN6" s="89" t="s">
        <v>28</v>
      </c>
      <c r="CO6" s="89" t="n">
        <v>13</v>
      </c>
      <c r="CP6" s="90" t="n">
        <v>48.31</v>
      </c>
      <c r="CR6" s="89" t="n">
        <v>5</v>
      </c>
      <c r="CS6" s="89" t="s">
        <v>28</v>
      </c>
      <c r="CT6" s="89" t="n">
        <v>10</v>
      </c>
      <c r="CU6" s="90" t="n">
        <v>19.3247838227346</v>
      </c>
      <c r="CW6" s="89" t="n">
        <v>5</v>
      </c>
      <c r="CX6" s="89" t="s">
        <v>54</v>
      </c>
      <c r="CY6" s="89" t="n">
        <v>19</v>
      </c>
      <c r="CZ6" s="90" t="n">
        <v>16.98</v>
      </c>
      <c r="DB6" s="89" t="n">
        <v>5</v>
      </c>
      <c r="DC6" s="89" t="s">
        <v>45</v>
      </c>
      <c r="DD6" s="89" t="n">
        <v>17</v>
      </c>
      <c r="DE6" s="90" t="n">
        <v>17.9</v>
      </c>
      <c r="DG6" s="89" t="n">
        <v>5</v>
      </c>
      <c r="DH6" s="89" t="s">
        <v>114</v>
      </c>
      <c r="DI6" s="89" t="n">
        <v>16</v>
      </c>
      <c r="DJ6" s="90" t="n">
        <v>20.62</v>
      </c>
      <c r="DL6" s="89" t="n">
        <v>5</v>
      </c>
      <c r="DM6" s="89" t="s">
        <v>114</v>
      </c>
      <c r="DN6" s="89" t="n">
        <v>14</v>
      </c>
      <c r="DO6" s="90" t="n">
        <v>19.16</v>
      </c>
      <c r="DQ6" s="89" t="n">
        <v>5</v>
      </c>
      <c r="DR6" s="89" t="s">
        <v>109</v>
      </c>
      <c r="DS6" s="89" t="n">
        <v>15</v>
      </c>
      <c r="DT6" s="90" t="n">
        <v>18.86</v>
      </c>
      <c r="DV6" s="89" t="n">
        <v>5</v>
      </c>
      <c r="DW6" s="89" t="s">
        <v>107</v>
      </c>
      <c r="DX6" s="89" t="n">
        <v>15</v>
      </c>
      <c r="DY6" s="90" t="n">
        <v>29.9</v>
      </c>
      <c r="EA6" s="89" t="n">
        <v>5</v>
      </c>
      <c r="EB6" s="89" t="s">
        <v>49</v>
      </c>
      <c r="EC6" s="89" t="n">
        <v>14</v>
      </c>
      <c r="ED6" s="90" t="n">
        <v>30.25</v>
      </c>
      <c r="EF6" s="89" t="n">
        <v>5</v>
      </c>
      <c r="EG6" s="89" t="s">
        <v>41</v>
      </c>
      <c r="EH6" s="89" t="n">
        <v>15</v>
      </c>
      <c r="EI6" s="90" t="n">
        <v>25.02</v>
      </c>
      <c r="EK6" s="89" t="n">
        <v>5</v>
      </c>
      <c r="EL6" s="89" t="s">
        <v>17</v>
      </c>
      <c r="EM6" s="89" t="n">
        <v>14</v>
      </c>
      <c r="EN6" s="90" t="n">
        <v>23.09</v>
      </c>
      <c r="EP6" s="89" t="n">
        <v>5</v>
      </c>
      <c r="EQ6" s="89" t="s">
        <v>56</v>
      </c>
      <c r="ER6" s="89" t="n">
        <v>17</v>
      </c>
      <c r="ES6" s="90" t="n">
        <v>13.26</v>
      </c>
      <c r="EU6" s="89" t="n">
        <v>5</v>
      </c>
      <c r="EV6" s="89" t="s">
        <v>148</v>
      </c>
      <c r="EW6" s="89" t="n">
        <v>15</v>
      </c>
      <c r="EX6" s="90" t="n">
        <v>20.9324809174314</v>
      </c>
      <c r="EZ6" s="89" t="n">
        <v>5</v>
      </c>
      <c r="FA6" s="89" t="s">
        <v>8</v>
      </c>
      <c r="FB6" s="89" t="n">
        <v>20</v>
      </c>
      <c r="FC6" s="90" t="n">
        <v>19.27</v>
      </c>
      <c r="FE6" s="89" t="n">
        <v>5</v>
      </c>
      <c r="FF6" s="89" t="s">
        <v>80</v>
      </c>
      <c r="FG6" s="89" t="n">
        <v>14</v>
      </c>
      <c r="FH6" s="90" t="n">
        <v>24.53</v>
      </c>
      <c r="FJ6" s="89" t="n">
        <v>5</v>
      </c>
      <c r="FK6" s="89" t="s">
        <v>102</v>
      </c>
      <c r="FL6" s="89" t="n">
        <v>16</v>
      </c>
      <c r="FM6" s="90" t="n">
        <v>15.27</v>
      </c>
      <c r="FO6" s="89" t="n">
        <v>5</v>
      </c>
      <c r="FP6" s="89" t="s">
        <v>132</v>
      </c>
      <c r="FQ6" s="89" t="n">
        <v>19</v>
      </c>
      <c r="FR6" s="90" t="n">
        <v>23.82</v>
      </c>
      <c r="FT6" s="89" t="n">
        <v>5</v>
      </c>
      <c r="FU6" s="89" t="s">
        <v>15</v>
      </c>
      <c r="FV6" s="89" t="n">
        <v>23</v>
      </c>
      <c r="FW6" s="90" t="n">
        <v>16.7</v>
      </c>
    </row>
    <row r="7" customFormat="false" ht="12.75" hidden="false" customHeight="false" outlineLevel="0" collapsed="false">
      <c r="A7" s="89" t="n">
        <v>6</v>
      </c>
      <c r="B7" s="89" t="s">
        <v>43</v>
      </c>
      <c r="C7" s="89" t="n">
        <v>18</v>
      </c>
      <c r="D7" s="90" t="n">
        <v>27.5851534945962</v>
      </c>
      <c r="F7" s="89" t="n">
        <v>6</v>
      </c>
      <c r="G7" s="89" t="s">
        <v>100</v>
      </c>
      <c r="H7" s="89" t="n">
        <v>22</v>
      </c>
      <c r="I7" s="90" t="n">
        <v>15.8005978923701</v>
      </c>
      <c r="K7" s="89" t="n">
        <v>6</v>
      </c>
      <c r="L7" s="89" t="s">
        <v>39</v>
      </c>
      <c r="M7" s="89" t="n">
        <v>16</v>
      </c>
      <c r="N7" s="90" t="n">
        <v>24.4140289622153</v>
      </c>
      <c r="P7" s="89" t="n">
        <v>6</v>
      </c>
      <c r="Q7" s="89" t="s">
        <v>54</v>
      </c>
      <c r="R7" s="89" t="n">
        <v>15</v>
      </c>
      <c r="S7" s="90" t="n">
        <v>70.1017876133084</v>
      </c>
      <c r="U7" s="89" t="n">
        <v>6</v>
      </c>
      <c r="V7" s="89" t="s">
        <v>87</v>
      </c>
      <c r="W7" s="89" t="n">
        <v>15</v>
      </c>
      <c r="X7" s="90" t="n">
        <v>24.3022560706563</v>
      </c>
      <c r="Z7" s="89" t="n">
        <v>5</v>
      </c>
      <c r="AA7" s="89" t="s">
        <v>17</v>
      </c>
      <c r="AB7" s="89" t="n">
        <v>16</v>
      </c>
      <c r="AC7" s="90" t="n">
        <v>15.4338469177179</v>
      </c>
      <c r="AE7" s="89" t="n">
        <v>6</v>
      </c>
      <c r="AF7" s="89" t="s">
        <v>51</v>
      </c>
      <c r="AG7" s="89" t="n">
        <v>19</v>
      </c>
      <c r="AH7" s="90" t="n">
        <v>24.3121595580666</v>
      </c>
      <c r="AJ7" s="89" t="n">
        <v>6</v>
      </c>
      <c r="AK7" s="89" t="s">
        <v>36</v>
      </c>
      <c r="AL7" s="89" t="n">
        <v>19</v>
      </c>
      <c r="AM7" s="90" t="n">
        <v>18.6253447805833</v>
      </c>
      <c r="AO7" s="89" t="n">
        <v>5</v>
      </c>
      <c r="AP7" s="89" t="s">
        <v>119</v>
      </c>
      <c r="AQ7" s="89" t="n">
        <v>17</v>
      </c>
      <c r="AR7" s="90" t="n">
        <v>21.2241693832683</v>
      </c>
      <c r="AT7" s="89" t="n">
        <v>6</v>
      </c>
      <c r="AU7" s="89" t="s">
        <v>117</v>
      </c>
      <c r="AV7" s="89" t="n">
        <v>13</v>
      </c>
      <c r="AW7" s="90" t="n">
        <v>30.9119467366842</v>
      </c>
      <c r="AY7" s="91" t="n">
        <v>6</v>
      </c>
      <c r="AZ7" s="91" t="s">
        <v>12</v>
      </c>
      <c r="BA7" s="91" t="n">
        <v>18</v>
      </c>
      <c r="BB7" s="92" t="n">
        <v>31.4080722715011</v>
      </c>
      <c r="BD7" s="89" t="n">
        <v>6</v>
      </c>
      <c r="BE7" s="89" t="s">
        <v>117</v>
      </c>
      <c r="BF7" s="89" t="n">
        <v>16</v>
      </c>
      <c r="BG7" s="90" t="n">
        <v>21.7458841889341</v>
      </c>
      <c r="BI7" s="89" t="n">
        <v>6</v>
      </c>
      <c r="BJ7" s="89" t="s">
        <v>6</v>
      </c>
      <c r="BK7" s="89" t="n">
        <v>13</v>
      </c>
      <c r="BL7" s="90" t="n">
        <v>22.7670285148721</v>
      </c>
      <c r="BN7" s="89" t="n">
        <v>6</v>
      </c>
      <c r="BO7" s="89" t="s">
        <v>56</v>
      </c>
      <c r="BP7" s="89" t="n">
        <v>16</v>
      </c>
      <c r="BQ7" s="90" t="n">
        <v>107.711162803252</v>
      </c>
      <c r="BS7" s="89" t="n">
        <v>6</v>
      </c>
      <c r="BT7" s="89" t="s">
        <v>120</v>
      </c>
      <c r="BU7" s="89" t="n">
        <v>12</v>
      </c>
      <c r="BV7" s="90" t="n">
        <v>27.6229719102549</v>
      </c>
      <c r="BX7" s="89" t="n">
        <v>6</v>
      </c>
      <c r="BY7" s="89" t="s">
        <v>115</v>
      </c>
      <c r="BZ7" s="89" t="n">
        <v>18</v>
      </c>
      <c r="CA7" s="90" t="n">
        <v>26.6566176837356</v>
      </c>
      <c r="CC7" s="89" t="n">
        <v>6</v>
      </c>
      <c r="CD7" s="89" t="s">
        <v>12</v>
      </c>
      <c r="CE7" s="89" t="n">
        <v>15</v>
      </c>
      <c r="CF7" s="90" t="n">
        <v>16.5717422511096</v>
      </c>
      <c r="CH7" s="89" t="n">
        <v>6</v>
      </c>
      <c r="CI7" s="89" t="s">
        <v>12</v>
      </c>
      <c r="CJ7" s="89" t="n">
        <v>18</v>
      </c>
      <c r="CK7" s="90" t="n">
        <v>16.6040918817183</v>
      </c>
      <c r="CM7" s="89" t="n">
        <v>6</v>
      </c>
      <c r="CN7" s="89" t="s">
        <v>104</v>
      </c>
      <c r="CO7" s="89" t="n">
        <v>13</v>
      </c>
      <c r="CP7" s="90" t="n">
        <v>18.82</v>
      </c>
      <c r="CR7" s="89" t="n">
        <v>6</v>
      </c>
      <c r="CS7" s="89" t="s">
        <v>130</v>
      </c>
      <c r="CT7" s="89" t="n">
        <v>10</v>
      </c>
      <c r="CU7" s="90" t="n">
        <v>12.7085130859937</v>
      </c>
      <c r="CW7" s="89" t="n">
        <v>6</v>
      </c>
      <c r="CX7" s="89" t="s">
        <v>74</v>
      </c>
      <c r="CY7" s="89" t="n">
        <v>19</v>
      </c>
      <c r="CZ7" s="90" t="n">
        <v>16.54</v>
      </c>
      <c r="DB7" s="89" t="n">
        <v>6</v>
      </c>
      <c r="DC7" s="89" t="s">
        <v>56</v>
      </c>
      <c r="DD7" s="89" t="n">
        <v>17</v>
      </c>
      <c r="DE7" s="90" t="n">
        <v>14.72</v>
      </c>
      <c r="DG7" s="89" t="n">
        <v>6</v>
      </c>
      <c r="DH7" s="89" t="s">
        <v>54</v>
      </c>
      <c r="DI7" s="89" t="n">
        <v>16</v>
      </c>
      <c r="DJ7" s="90" t="n">
        <v>18.5</v>
      </c>
      <c r="DL7" s="89" t="n">
        <v>6</v>
      </c>
      <c r="DM7" s="89" t="s">
        <v>93</v>
      </c>
      <c r="DN7" s="89" t="n">
        <v>12</v>
      </c>
      <c r="DO7" s="90" t="n">
        <v>51.27</v>
      </c>
      <c r="DQ7" s="89" t="n">
        <v>6</v>
      </c>
      <c r="DR7" s="89" t="s">
        <v>69</v>
      </c>
      <c r="DS7" s="89" t="n">
        <v>15</v>
      </c>
      <c r="DT7" s="90" t="n">
        <v>17.71</v>
      </c>
      <c r="DV7" s="89" t="n">
        <v>6</v>
      </c>
      <c r="DW7" s="89" t="s">
        <v>15</v>
      </c>
      <c r="DX7" s="89" t="n">
        <v>14</v>
      </c>
      <c r="DY7" s="90" t="n">
        <v>111.47</v>
      </c>
      <c r="EA7" s="89" t="n">
        <v>6</v>
      </c>
      <c r="EB7" s="89" t="s">
        <v>45</v>
      </c>
      <c r="EC7" s="89" t="n">
        <v>14</v>
      </c>
      <c r="ED7" s="90" t="n">
        <v>12.52</v>
      </c>
      <c r="EF7" s="89" t="n">
        <v>6</v>
      </c>
      <c r="EG7" s="89" t="s">
        <v>86</v>
      </c>
      <c r="EH7" s="89" t="n">
        <v>15</v>
      </c>
      <c r="EI7" s="90" t="n">
        <v>21.73</v>
      </c>
      <c r="EK7" s="89" t="n">
        <v>6</v>
      </c>
      <c r="EL7" s="89" t="s">
        <v>77</v>
      </c>
      <c r="EM7" s="89" t="n">
        <v>13</v>
      </c>
      <c r="EN7" s="90" t="n">
        <v>23.02</v>
      </c>
      <c r="EP7" s="89" t="n">
        <v>6</v>
      </c>
      <c r="EQ7" s="89" t="s">
        <v>134</v>
      </c>
      <c r="ER7" s="89" t="n">
        <v>17</v>
      </c>
      <c r="ES7" s="90" t="n">
        <v>12.8</v>
      </c>
      <c r="EU7" s="89" t="n">
        <v>6</v>
      </c>
      <c r="EV7" s="89" t="s">
        <v>128</v>
      </c>
      <c r="EW7" s="89" t="n">
        <v>15</v>
      </c>
      <c r="EX7" s="90" t="n">
        <v>19.5158532615012</v>
      </c>
      <c r="EZ7" s="89" t="n">
        <v>6</v>
      </c>
      <c r="FA7" s="89" t="s">
        <v>54</v>
      </c>
      <c r="FB7" s="89" t="n">
        <v>19</v>
      </c>
      <c r="FC7" s="90" t="n">
        <v>24.65</v>
      </c>
      <c r="FE7" s="89" t="n">
        <v>6</v>
      </c>
      <c r="FF7" s="89" t="s">
        <v>75</v>
      </c>
      <c r="FG7" s="89" t="n">
        <v>14</v>
      </c>
      <c r="FH7" s="90" t="n">
        <v>24.23</v>
      </c>
      <c r="FJ7" s="89" t="n">
        <v>6</v>
      </c>
      <c r="FK7" s="89" t="s">
        <v>134</v>
      </c>
      <c r="FL7" s="89" t="n">
        <v>16</v>
      </c>
      <c r="FM7" s="90" t="n">
        <v>15.23</v>
      </c>
      <c r="FO7" s="89" t="n">
        <v>6</v>
      </c>
      <c r="FP7" s="89" t="s">
        <v>67</v>
      </c>
      <c r="FQ7" s="89" t="n">
        <v>19</v>
      </c>
      <c r="FR7" s="90" t="n">
        <v>22.64</v>
      </c>
      <c r="FT7" s="89" t="n">
        <v>6</v>
      </c>
      <c r="FU7" s="89" t="s">
        <v>106</v>
      </c>
      <c r="FV7" s="89" t="n">
        <v>22</v>
      </c>
      <c r="FW7" s="90" t="n">
        <v>17.55</v>
      </c>
    </row>
    <row r="8" customFormat="false" ht="12.75" hidden="false" customHeight="false" outlineLevel="0" collapsed="false">
      <c r="A8" s="89" t="n">
        <v>7</v>
      </c>
      <c r="B8" s="89" t="s">
        <v>64</v>
      </c>
      <c r="C8" s="89" t="n">
        <v>18</v>
      </c>
      <c r="D8" s="90" t="n">
        <v>27.3768201612629</v>
      </c>
      <c r="F8" s="89" t="n">
        <v>7</v>
      </c>
      <c r="G8" s="89" t="s">
        <v>87</v>
      </c>
      <c r="H8" s="89" t="n">
        <v>21</v>
      </c>
      <c r="I8" s="90" t="n">
        <v>25.7461403627352</v>
      </c>
      <c r="K8" s="89" t="n">
        <v>7</v>
      </c>
      <c r="L8" s="89" t="s">
        <v>63</v>
      </c>
      <c r="M8" s="89" t="n">
        <v>16</v>
      </c>
      <c r="N8" s="90" t="n">
        <v>23.6052440594097</v>
      </c>
      <c r="P8" s="89" t="n">
        <v>7</v>
      </c>
      <c r="Q8" s="89" t="s">
        <v>103</v>
      </c>
      <c r="R8" s="89" t="n">
        <v>15</v>
      </c>
      <c r="S8" s="90" t="n">
        <v>17.3134372028381</v>
      </c>
      <c r="U8" s="89" t="n">
        <v>7</v>
      </c>
      <c r="V8" s="89" t="s">
        <v>120</v>
      </c>
      <c r="W8" s="89" t="n">
        <v>15</v>
      </c>
      <c r="X8" s="90" t="n">
        <v>21.5176582215261</v>
      </c>
      <c r="Z8" s="89" t="n">
        <v>7</v>
      </c>
      <c r="AA8" s="89" t="s">
        <v>104</v>
      </c>
      <c r="AB8" s="89" t="n">
        <v>15</v>
      </c>
      <c r="AC8" s="90" t="n">
        <v>60.2974832813542</v>
      </c>
      <c r="AE8" s="89" t="n">
        <v>7</v>
      </c>
      <c r="AF8" s="89" t="s">
        <v>39</v>
      </c>
      <c r="AG8" s="89" t="n">
        <v>18</v>
      </c>
      <c r="AH8" s="90" t="n">
        <v>23.746256684716</v>
      </c>
      <c r="AJ8" s="89" t="n">
        <v>7</v>
      </c>
      <c r="AK8" s="89" t="s">
        <v>77</v>
      </c>
      <c r="AL8" s="89" t="n">
        <v>18</v>
      </c>
      <c r="AM8" s="90" t="n">
        <v>20.4838764794601</v>
      </c>
      <c r="AO8" s="89" t="n">
        <v>7</v>
      </c>
      <c r="AP8" s="89" t="s">
        <v>65</v>
      </c>
      <c r="AQ8" s="89" t="n">
        <v>17</v>
      </c>
      <c r="AR8" s="90" t="n">
        <v>17.6887119891152</v>
      </c>
      <c r="AT8" s="89" t="n">
        <v>7</v>
      </c>
      <c r="AU8" s="89" t="s">
        <v>70</v>
      </c>
      <c r="AV8" s="89" t="n">
        <v>13</v>
      </c>
      <c r="AW8" s="90" t="n">
        <v>23.8834379647543</v>
      </c>
      <c r="AY8" s="91" t="n">
        <v>7</v>
      </c>
      <c r="AZ8" s="91" t="s">
        <v>70</v>
      </c>
      <c r="BA8" s="91" t="n">
        <v>17</v>
      </c>
      <c r="BB8" s="92" t="n">
        <v>21.4513623147911</v>
      </c>
      <c r="BD8" s="89" t="n">
        <v>7</v>
      </c>
      <c r="BE8" s="89" t="s">
        <v>12</v>
      </c>
      <c r="BF8" s="89" t="n">
        <v>16</v>
      </c>
      <c r="BG8" s="90" t="n">
        <v>21.3014397444897</v>
      </c>
      <c r="BI8" s="89" t="n">
        <v>7</v>
      </c>
      <c r="BJ8" s="89" t="s">
        <v>109</v>
      </c>
      <c r="BK8" s="89" t="n">
        <v>13</v>
      </c>
      <c r="BL8" s="90" t="n">
        <v>17.7255382345494</v>
      </c>
      <c r="BN8" s="89" t="n">
        <v>7</v>
      </c>
      <c r="BO8" s="89" t="s">
        <v>86</v>
      </c>
      <c r="BP8" s="89" t="n">
        <v>16</v>
      </c>
      <c r="BQ8" s="90" t="n">
        <v>34.6860606032873</v>
      </c>
      <c r="BS8" s="89" t="n">
        <v>7</v>
      </c>
      <c r="BT8" s="89" t="s">
        <v>119</v>
      </c>
      <c r="BU8" s="89" t="n">
        <v>12</v>
      </c>
      <c r="BV8" s="90" t="n">
        <v>20.9396928865503</v>
      </c>
      <c r="BX8" s="89" t="n">
        <v>7</v>
      </c>
      <c r="BY8" s="89" t="s">
        <v>30</v>
      </c>
      <c r="BZ8" s="89" t="n">
        <v>18</v>
      </c>
      <c r="CA8" s="90" t="n">
        <v>26.6145743791319</v>
      </c>
      <c r="CC8" s="89" t="n">
        <v>7</v>
      </c>
      <c r="CD8" s="89" t="s">
        <v>28</v>
      </c>
      <c r="CE8" s="89" t="n">
        <v>14</v>
      </c>
      <c r="CF8" s="90" t="n">
        <v>21.3905828308197</v>
      </c>
      <c r="CH8" s="89" t="n">
        <v>7</v>
      </c>
      <c r="CI8" s="89" t="s">
        <v>28</v>
      </c>
      <c r="CJ8" s="89" t="n">
        <v>17</v>
      </c>
      <c r="CK8" s="90" t="n">
        <v>26.4911012316843</v>
      </c>
      <c r="CM8" s="89" t="n">
        <v>7</v>
      </c>
      <c r="CN8" s="89" t="s">
        <v>32</v>
      </c>
      <c r="CO8" s="89" t="n">
        <v>12</v>
      </c>
      <c r="CP8" s="90" t="n">
        <v>15.14</v>
      </c>
      <c r="CR8" s="89" t="n">
        <v>7</v>
      </c>
      <c r="CS8" s="89" t="s">
        <v>83</v>
      </c>
      <c r="CT8" s="89" t="n">
        <v>9</v>
      </c>
      <c r="CU8" s="90" t="n">
        <v>19.2561321336127</v>
      </c>
      <c r="CW8" s="89" t="n">
        <v>7</v>
      </c>
      <c r="CX8" s="89" t="s">
        <v>49</v>
      </c>
      <c r="CY8" s="89" t="n">
        <v>18</v>
      </c>
      <c r="CZ8" s="90" t="n">
        <v>23.38</v>
      </c>
      <c r="DB8" s="89" t="n">
        <v>7</v>
      </c>
      <c r="DC8" s="89" t="s">
        <v>87</v>
      </c>
      <c r="DD8" s="89" t="n">
        <v>17</v>
      </c>
      <c r="DE8" s="90" t="n">
        <v>14.71</v>
      </c>
      <c r="DG8" s="89" t="n">
        <v>7</v>
      </c>
      <c r="DH8" s="89" t="s">
        <v>39</v>
      </c>
      <c r="DI8" s="89" t="n">
        <v>15</v>
      </c>
      <c r="DJ8" s="90" t="n">
        <v>28.96</v>
      </c>
      <c r="DL8" s="89" t="n">
        <v>7</v>
      </c>
      <c r="DM8" s="89" t="s">
        <v>119</v>
      </c>
      <c r="DN8" s="89" t="n">
        <v>12</v>
      </c>
      <c r="DO8" s="90" t="n">
        <v>23.69</v>
      </c>
      <c r="DQ8" s="89" t="n">
        <v>7</v>
      </c>
      <c r="DR8" s="89" t="s">
        <v>59</v>
      </c>
      <c r="DS8" s="89" t="n">
        <v>14</v>
      </c>
      <c r="DT8" s="90" t="n">
        <v>32.01</v>
      </c>
      <c r="DV8" s="89" t="n">
        <v>7</v>
      </c>
      <c r="DW8" s="89" t="s">
        <v>61</v>
      </c>
      <c r="DX8" s="89" t="n">
        <v>14</v>
      </c>
      <c r="DY8" s="90" t="n">
        <v>19.37</v>
      </c>
      <c r="EA8" s="89" t="n">
        <v>6</v>
      </c>
      <c r="EB8" s="89" t="s">
        <v>77</v>
      </c>
      <c r="EC8" s="89" t="n">
        <v>14</v>
      </c>
      <c r="ED8" s="90" t="n">
        <v>12.52</v>
      </c>
      <c r="EF8" s="89" t="n">
        <v>7</v>
      </c>
      <c r="EG8" s="89" t="s">
        <v>30</v>
      </c>
      <c r="EH8" s="89" t="n">
        <v>15</v>
      </c>
      <c r="EI8" s="90" t="n">
        <v>14.41</v>
      </c>
      <c r="EK8" s="89" t="n">
        <v>7</v>
      </c>
      <c r="EL8" s="89" t="s">
        <v>87</v>
      </c>
      <c r="EM8" s="89" t="n">
        <v>13</v>
      </c>
      <c r="EN8" s="90" t="n">
        <v>22.08</v>
      </c>
      <c r="EP8" s="89" t="n">
        <v>7</v>
      </c>
      <c r="EQ8" s="89" t="s">
        <v>110</v>
      </c>
      <c r="ER8" s="89" t="n">
        <v>16</v>
      </c>
      <c r="ES8" s="90" t="n">
        <v>28.8</v>
      </c>
      <c r="EU8" s="89" t="n">
        <v>7</v>
      </c>
      <c r="EV8" s="89" t="s">
        <v>86</v>
      </c>
      <c r="EW8" s="89" t="n">
        <v>14</v>
      </c>
      <c r="EX8" s="90" t="n">
        <v>19.4368921868112</v>
      </c>
      <c r="EZ8" s="89" t="n">
        <v>7</v>
      </c>
      <c r="FA8" s="89" t="s">
        <v>56</v>
      </c>
      <c r="FB8" s="89" t="n">
        <v>19</v>
      </c>
      <c r="FC8" s="90" t="n">
        <v>19</v>
      </c>
      <c r="FE8" s="89" t="n">
        <v>7</v>
      </c>
      <c r="FF8" s="89" t="s">
        <v>56</v>
      </c>
      <c r="FG8" s="89" t="n">
        <v>14</v>
      </c>
      <c r="FH8" s="90" t="n">
        <v>21.78</v>
      </c>
      <c r="FJ8" s="89" t="n">
        <v>7</v>
      </c>
      <c r="FK8" s="89" t="s">
        <v>86</v>
      </c>
      <c r="FL8" s="89" t="n">
        <v>15</v>
      </c>
      <c r="FM8" s="90" t="n">
        <v>37.55</v>
      </c>
      <c r="FO8" s="89" t="n">
        <v>7</v>
      </c>
      <c r="FP8" s="89" t="s">
        <v>41</v>
      </c>
      <c r="FQ8" s="89" t="n">
        <v>19</v>
      </c>
      <c r="FR8" s="90" t="n">
        <v>19.93</v>
      </c>
      <c r="FT8" s="89" t="n">
        <v>7</v>
      </c>
      <c r="FU8" s="89" t="s">
        <v>6</v>
      </c>
      <c r="FV8" s="89" t="n">
        <v>22</v>
      </c>
      <c r="FW8" s="90" t="n">
        <v>16.95</v>
      </c>
    </row>
    <row r="9" customFormat="false" ht="12.75" hidden="false" customHeight="false" outlineLevel="0" collapsed="false">
      <c r="A9" s="89" t="n">
        <v>8</v>
      </c>
      <c r="B9" s="89" t="s">
        <v>132</v>
      </c>
      <c r="C9" s="89" t="n">
        <v>18</v>
      </c>
      <c r="D9" s="90" t="n">
        <v>25.0445495337136</v>
      </c>
      <c r="F9" s="89" t="n">
        <v>8</v>
      </c>
      <c r="G9" s="89" t="s">
        <v>110</v>
      </c>
      <c r="H9" s="89" t="n">
        <v>21</v>
      </c>
      <c r="I9" s="90" t="n">
        <v>21.4098562237685</v>
      </c>
      <c r="K9" s="89" t="n">
        <v>8</v>
      </c>
      <c r="L9" s="89" t="s">
        <v>90</v>
      </c>
      <c r="M9" s="89" t="n">
        <v>16</v>
      </c>
      <c r="N9" s="90" t="n">
        <v>22.9769925803402</v>
      </c>
      <c r="P9" s="89" t="n">
        <v>8</v>
      </c>
      <c r="Q9" s="89" t="s">
        <v>36</v>
      </c>
      <c r="R9" s="89" t="n">
        <v>15</v>
      </c>
      <c r="S9" s="90" t="n">
        <v>15.0444005559213</v>
      </c>
      <c r="U9" s="89" t="n">
        <v>8</v>
      </c>
      <c r="V9" s="89" t="s">
        <v>52</v>
      </c>
      <c r="W9" s="89" t="n">
        <v>15</v>
      </c>
      <c r="X9" s="90" t="n">
        <v>16.7369564671401</v>
      </c>
      <c r="Z9" s="89" t="n">
        <v>8</v>
      </c>
      <c r="AA9" s="89" t="s">
        <v>109</v>
      </c>
      <c r="AB9" s="89" t="n">
        <v>15</v>
      </c>
      <c r="AC9" s="90" t="n">
        <v>51.6611196449906</v>
      </c>
      <c r="AE9" s="89" t="n">
        <v>8</v>
      </c>
      <c r="AF9" s="89" t="s">
        <v>103</v>
      </c>
      <c r="AG9" s="89" t="n">
        <v>18</v>
      </c>
      <c r="AH9" s="90" t="n">
        <v>22.9145577360166</v>
      </c>
      <c r="AJ9" s="89" t="n">
        <v>8</v>
      </c>
      <c r="AK9" s="89" t="s">
        <v>12</v>
      </c>
      <c r="AL9" s="89" t="n">
        <v>18</v>
      </c>
      <c r="AM9" s="90" t="n">
        <v>17.9059203201517</v>
      </c>
      <c r="AO9" s="89" t="n">
        <v>8</v>
      </c>
      <c r="AP9" s="89" t="s">
        <v>28</v>
      </c>
      <c r="AQ9" s="89" t="n">
        <v>16</v>
      </c>
      <c r="AR9" s="90" t="n">
        <v>25.4450702142234</v>
      </c>
      <c r="AT9" s="89" t="n">
        <v>8</v>
      </c>
      <c r="AU9" s="89" t="s">
        <v>12</v>
      </c>
      <c r="AV9" s="89" t="n">
        <v>13</v>
      </c>
      <c r="AW9" s="90" t="n">
        <v>21.8811496352349</v>
      </c>
      <c r="AY9" s="91" t="n">
        <v>8</v>
      </c>
      <c r="AZ9" s="91" t="s">
        <v>18</v>
      </c>
      <c r="BA9" s="91" t="n">
        <v>17</v>
      </c>
      <c r="BB9" s="92" t="n">
        <v>18.610453223882</v>
      </c>
      <c r="BD9" s="89" t="n">
        <v>8</v>
      </c>
      <c r="BE9" s="89" t="s">
        <v>51</v>
      </c>
      <c r="BF9" s="89" t="n">
        <v>16</v>
      </c>
      <c r="BG9" s="90" t="n">
        <v>17.5294339724839</v>
      </c>
      <c r="BI9" s="89" t="n">
        <v>8</v>
      </c>
      <c r="BJ9" s="89" t="s">
        <v>104</v>
      </c>
      <c r="BK9" s="89" t="n">
        <v>13</v>
      </c>
      <c r="BL9" s="90" t="n">
        <v>13.7299101325624</v>
      </c>
      <c r="BN9" s="89" t="n">
        <v>8</v>
      </c>
      <c r="BO9" s="89" t="s">
        <v>102</v>
      </c>
      <c r="BP9" s="89" t="n">
        <v>16</v>
      </c>
      <c r="BQ9" s="90" t="n">
        <v>14.4400976204218</v>
      </c>
      <c r="BS9" s="89" t="n">
        <v>8</v>
      </c>
      <c r="BT9" s="89" t="s">
        <v>56</v>
      </c>
      <c r="BU9" s="89" t="n">
        <v>12</v>
      </c>
      <c r="BV9" s="90" t="n">
        <v>20.2807552783091</v>
      </c>
      <c r="BX9" s="89" t="n">
        <v>8</v>
      </c>
      <c r="BY9" s="89" t="s">
        <v>15</v>
      </c>
      <c r="BZ9" s="89" t="n">
        <v>18</v>
      </c>
      <c r="CA9" s="90" t="n">
        <v>20.350158616262</v>
      </c>
      <c r="CC9" s="89" t="n">
        <v>8</v>
      </c>
      <c r="CD9" s="89" t="s">
        <v>112</v>
      </c>
      <c r="CE9" s="89" t="n">
        <v>14</v>
      </c>
      <c r="CF9" s="90" t="n">
        <v>15.4847857293704</v>
      </c>
      <c r="CH9" s="89" t="n">
        <v>8</v>
      </c>
      <c r="CI9" s="89" t="s">
        <v>67</v>
      </c>
      <c r="CJ9" s="89" t="n">
        <v>17</v>
      </c>
      <c r="CK9" s="90" t="n">
        <v>25.9711270202654</v>
      </c>
      <c r="CM9" s="89" t="n">
        <v>8</v>
      </c>
      <c r="CN9" s="89" t="s">
        <v>43</v>
      </c>
      <c r="CO9" s="89" t="n">
        <v>12</v>
      </c>
      <c r="CP9" s="90" t="n">
        <v>14.26</v>
      </c>
      <c r="CR9" s="89" t="n">
        <v>8</v>
      </c>
      <c r="CS9" s="89" t="s">
        <v>87</v>
      </c>
      <c r="CT9" s="89" t="n">
        <v>9</v>
      </c>
      <c r="CU9" s="90" t="n">
        <v>13.8736560031858</v>
      </c>
      <c r="CW9" s="89" t="n">
        <v>8</v>
      </c>
      <c r="CX9" s="89" t="s">
        <v>80</v>
      </c>
      <c r="CY9" s="89" t="n">
        <v>18</v>
      </c>
      <c r="CZ9" s="90" t="n">
        <v>17.55</v>
      </c>
      <c r="DB9" s="89" t="n">
        <v>8</v>
      </c>
      <c r="DC9" s="89" t="s">
        <v>107</v>
      </c>
      <c r="DD9" s="89" t="n">
        <v>16</v>
      </c>
      <c r="DE9" s="90" t="n">
        <v>28.26</v>
      </c>
      <c r="DG9" s="89" t="n">
        <v>8</v>
      </c>
      <c r="DH9" s="89" t="s">
        <v>69</v>
      </c>
      <c r="DI9" s="89" t="n">
        <v>15</v>
      </c>
      <c r="DJ9" s="90" t="n">
        <v>14.47</v>
      </c>
      <c r="DL9" s="89" t="n">
        <v>8</v>
      </c>
      <c r="DM9" s="89" t="s">
        <v>102</v>
      </c>
      <c r="DN9" s="89" t="n">
        <v>12</v>
      </c>
      <c r="DO9" s="90" t="n">
        <v>19.13</v>
      </c>
      <c r="DQ9" s="89" t="n">
        <v>8</v>
      </c>
      <c r="DR9" s="89" t="s">
        <v>74</v>
      </c>
      <c r="DS9" s="89" t="n">
        <v>13</v>
      </c>
      <c r="DT9" s="90" t="n">
        <v>32.19</v>
      </c>
      <c r="DV9" s="89" t="n">
        <v>8</v>
      </c>
      <c r="DW9" s="89" t="s">
        <v>112</v>
      </c>
      <c r="DX9" s="89" t="n">
        <v>14</v>
      </c>
      <c r="DY9" s="90" t="n">
        <v>18.16</v>
      </c>
      <c r="EA9" s="89" t="n">
        <v>8</v>
      </c>
      <c r="EB9" s="89" t="s">
        <v>17</v>
      </c>
      <c r="EC9" s="89" t="n">
        <v>13</v>
      </c>
      <c r="ED9" s="90" t="n">
        <v>31.11</v>
      </c>
      <c r="EF9" s="89" t="n">
        <v>8</v>
      </c>
      <c r="EG9" s="89" t="s">
        <v>24</v>
      </c>
      <c r="EH9" s="89" t="n">
        <v>15</v>
      </c>
      <c r="EI9" s="90" t="n">
        <v>13.99</v>
      </c>
      <c r="EK9" s="89" t="n">
        <v>8</v>
      </c>
      <c r="EL9" s="89" t="s">
        <v>102</v>
      </c>
      <c r="EM9" s="89" t="n">
        <v>13</v>
      </c>
      <c r="EN9" s="90" t="n">
        <v>21.18</v>
      </c>
      <c r="EP9" s="89" t="n">
        <v>8</v>
      </c>
      <c r="EQ9" s="89" t="s">
        <v>63</v>
      </c>
      <c r="ER9" s="89" t="n">
        <v>16</v>
      </c>
      <c r="ES9" s="90" t="n">
        <v>12.46</v>
      </c>
      <c r="EU9" s="89" t="n">
        <v>8</v>
      </c>
      <c r="EV9" s="89" t="s">
        <v>119</v>
      </c>
      <c r="EW9" s="89" t="n">
        <v>14</v>
      </c>
      <c r="EX9" s="90" t="n">
        <v>17.8436124588256</v>
      </c>
      <c r="EZ9" s="89" t="n">
        <v>8</v>
      </c>
      <c r="FA9" s="89" t="s">
        <v>74</v>
      </c>
      <c r="FB9" s="89" t="n">
        <v>18</v>
      </c>
      <c r="FC9" s="90" t="n">
        <v>16.97</v>
      </c>
      <c r="FE9" s="89" t="n">
        <v>8</v>
      </c>
      <c r="FF9" s="89" t="s">
        <v>51</v>
      </c>
      <c r="FG9" s="89" t="n">
        <v>14</v>
      </c>
      <c r="FH9" s="90" t="n">
        <v>21.76</v>
      </c>
      <c r="FJ9" s="89" t="n">
        <v>8</v>
      </c>
      <c r="FK9" s="89" t="s">
        <v>75</v>
      </c>
      <c r="FL9" s="89" t="n">
        <v>15</v>
      </c>
      <c r="FM9" s="90" t="n">
        <v>18.21</v>
      </c>
      <c r="FO9" s="89" t="n">
        <v>8</v>
      </c>
      <c r="FP9" s="89" t="s">
        <v>36</v>
      </c>
      <c r="FQ9" s="89" t="n">
        <v>19</v>
      </c>
      <c r="FR9" s="90" t="n">
        <v>19.73</v>
      </c>
      <c r="FT9" s="89" t="n">
        <v>8</v>
      </c>
      <c r="FU9" s="89" t="s">
        <v>30</v>
      </c>
      <c r="FV9" s="89" t="n">
        <v>22</v>
      </c>
      <c r="FW9" s="90" t="n">
        <v>16.21</v>
      </c>
    </row>
    <row r="10" customFormat="false" ht="12.75" hidden="false" customHeight="false" outlineLevel="0" collapsed="false">
      <c r="A10" s="89" t="n">
        <v>9</v>
      </c>
      <c r="B10" s="89" t="s">
        <v>100</v>
      </c>
      <c r="C10" s="89" t="n">
        <v>18</v>
      </c>
      <c r="D10" s="90" t="n">
        <v>18.3414560156046</v>
      </c>
      <c r="F10" s="89" t="n">
        <v>9</v>
      </c>
      <c r="G10" s="89" t="s">
        <v>11</v>
      </c>
      <c r="H10" s="89" t="n">
        <v>21</v>
      </c>
      <c r="I10" s="90" t="n">
        <v>18.7081424287835</v>
      </c>
      <c r="K10" s="89" t="n">
        <v>9</v>
      </c>
      <c r="L10" s="89" t="s">
        <v>24</v>
      </c>
      <c r="M10" s="89" t="n">
        <v>16</v>
      </c>
      <c r="N10" s="90" t="n">
        <v>22.0210722156257</v>
      </c>
      <c r="P10" s="89" t="n">
        <v>9</v>
      </c>
      <c r="Q10" s="89" t="s">
        <v>11</v>
      </c>
      <c r="R10" s="89" t="n">
        <v>14</v>
      </c>
      <c r="S10" s="90" t="n">
        <v>19.736708248229</v>
      </c>
      <c r="U10" s="89" t="n">
        <v>9</v>
      </c>
      <c r="V10" s="89" t="s">
        <v>36</v>
      </c>
      <c r="W10" s="89" t="n">
        <v>15</v>
      </c>
      <c r="X10" s="90" t="n">
        <v>16.321267563352</v>
      </c>
      <c r="Z10" s="89" t="n">
        <v>9</v>
      </c>
      <c r="AA10" s="89" t="s">
        <v>145</v>
      </c>
      <c r="AB10" s="89" t="n">
        <v>14</v>
      </c>
      <c r="AC10" s="90" t="n">
        <v>24.6469456469456</v>
      </c>
      <c r="AE10" s="89" t="n">
        <v>9</v>
      </c>
      <c r="AF10" s="89" t="s">
        <v>24</v>
      </c>
      <c r="AG10" s="89" t="n">
        <v>17</v>
      </c>
      <c r="AH10" s="90" t="n">
        <v>29.4001076949349</v>
      </c>
      <c r="AJ10" s="89" t="n">
        <v>9</v>
      </c>
      <c r="AK10" s="89" t="s">
        <v>73</v>
      </c>
      <c r="AL10" s="89" t="n">
        <v>18</v>
      </c>
      <c r="AM10" s="90" t="n">
        <v>16.4118344102119</v>
      </c>
      <c r="AO10" s="89" t="n">
        <v>9</v>
      </c>
      <c r="AP10" s="89" t="s">
        <v>74</v>
      </c>
      <c r="AQ10" s="89" t="n">
        <v>16</v>
      </c>
      <c r="AR10" s="90" t="n">
        <v>20.5484937075926</v>
      </c>
      <c r="AT10" s="89" t="n">
        <v>8</v>
      </c>
      <c r="AU10" s="89" t="s">
        <v>15</v>
      </c>
      <c r="AV10" s="89" t="n">
        <v>13</v>
      </c>
      <c r="AW10" s="90" t="n">
        <v>21.8811496352349</v>
      </c>
      <c r="AY10" s="91" t="n">
        <v>9</v>
      </c>
      <c r="AZ10" s="91" t="s">
        <v>24</v>
      </c>
      <c r="BA10" s="91" t="n">
        <v>17</v>
      </c>
      <c r="BB10" s="92" t="n">
        <v>17.929035875798</v>
      </c>
      <c r="BD10" s="89" t="n">
        <v>9</v>
      </c>
      <c r="BE10" s="89" t="s">
        <v>67</v>
      </c>
      <c r="BF10" s="89" t="n">
        <v>16</v>
      </c>
      <c r="BG10" s="90" t="n">
        <v>17.0849895280395</v>
      </c>
      <c r="BI10" s="89" t="n">
        <v>9</v>
      </c>
      <c r="BJ10" s="89" t="s">
        <v>107</v>
      </c>
      <c r="BK10" s="89" t="n">
        <v>12</v>
      </c>
      <c r="BL10" s="90" t="n">
        <v>20.2327911357099</v>
      </c>
      <c r="BN10" s="89" t="n">
        <v>9</v>
      </c>
      <c r="BO10" s="89" t="s">
        <v>19</v>
      </c>
      <c r="BP10" s="89" t="n">
        <v>16</v>
      </c>
      <c r="BQ10" s="90" t="n">
        <v>13.5396131922923</v>
      </c>
      <c r="BS10" s="89" t="n">
        <v>9</v>
      </c>
      <c r="BT10" s="89" t="s">
        <v>73</v>
      </c>
      <c r="BU10" s="89" t="n">
        <v>11</v>
      </c>
      <c r="BV10" s="90" t="n">
        <v>26.0064923222818</v>
      </c>
      <c r="BX10" s="89" t="n">
        <v>9</v>
      </c>
      <c r="BY10" s="89" t="s">
        <v>17</v>
      </c>
      <c r="BZ10" s="89" t="n">
        <v>18</v>
      </c>
      <c r="CA10" s="90" t="n">
        <v>20.3142569316445</v>
      </c>
      <c r="CC10" s="89" t="n">
        <v>9</v>
      </c>
      <c r="CD10" s="89" t="s">
        <v>26</v>
      </c>
      <c r="CE10" s="89" t="n">
        <v>14</v>
      </c>
      <c r="CF10" s="90" t="n">
        <v>15.2072733866407</v>
      </c>
      <c r="CH10" s="89" t="n">
        <v>9</v>
      </c>
      <c r="CI10" s="89" t="s">
        <v>8</v>
      </c>
      <c r="CJ10" s="89" t="n">
        <v>17</v>
      </c>
      <c r="CK10" s="90" t="n">
        <v>15.8249419536322</v>
      </c>
      <c r="CM10" s="89" t="n">
        <v>9</v>
      </c>
      <c r="CN10" s="89" t="s">
        <v>65</v>
      </c>
      <c r="CO10" s="89" t="n">
        <v>12</v>
      </c>
      <c r="CP10" s="90" t="n">
        <v>13.8</v>
      </c>
      <c r="CR10" s="89" t="n">
        <v>9</v>
      </c>
      <c r="CS10" s="89" t="s">
        <v>93</v>
      </c>
      <c r="CT10" s="89" t="n">
        <v>8</v>
      </c>
      <c r="CU10" s="90" t="n">
        <v>31.3051702395965</v>
      </c>
      <c r="CW10" s="89" t="n">
        <v>9</v>
      </c>
      <c r="CX10" s="89" t="s">
        <v>12</v>
      </c>
      <c r="CY10" s="89" t="n">
        <v>18</v>
      </c>
      <c r="CZ10" s="90" t="n">
        <v>15.01</v>
      </c>
      <c r="DB10" s="89" t="n">
        <v>9</v>
      </c>
      <c r="DC10" s="89" t="s">
        <v>6</v>
      </c>
      <c r="DD10" s="89" t="n">
        <v>16</v>
      </c>
      <c r="DE10" s="90" t="n">
        <v>26.06</v>
      </c>
      <c r="DG10" s="89" t="n">
        <v>9</v>
      </c>
      <c r="DH10" s="89" t="s">
        <v>86</v>
      </c>
      <c r="DI10" s="89" t="n">
        <v>14</v>
      </c>
      <c r="DJ10" s="90" t="n">
        <v>22.68</v>
      </c>
      <c r="DL10" s="89" t="n">
        <v>9</v>
      </c>
      <c r="DM10" s="89" t="s">
        <v>70</v>
      </c>
      <c r="DN10" s="89" t="n">
        <v>12</v>
      </c>
      <c r="DO10" s="90" t="n">
        <v>17.86</v>
      </c>
      <c r="DQ10" s="89" t="n">
        <v>9</v>
      </c>
      <c r="DR10" s="89" t="s">
        <v>6</v>
      </c>
      <c r="DS10" s="89" t="n">
        <v>13</v>
      </c>
      <c r="DT10" s="90" t="n">
        <v>17.15</v>
      </c>
      <c r="DV10" s="89" t="n">
        <v>9</v>
      </c>
      <c r="DW10" s="89" t="s">
        <v>11</v>
      </c>
      <c r="DX10" s="89" t="n">
        <v>14</v>
      </c>
      <c r="DY10" s="90" t="n">
        <v>17.16</v>
      </c>
      <c r="EA10" s="89" t="n">
        <v>9</v>
      </c>
      <c r="EB10" s="89" t="s">
        <v>90</v>
      </c>
      <c r="EC10" s="89" t="n">
        <v>13</v>
      </c>
      <c r="ED10" s="90" t="n">
        <v>24.2</v>
      </c>
      <c r="EF10" s="89" t="n">
        <v>9</v>
      </c>
      <c r="EG10" s="89" t="s">
        <v>8</v>
      </c>
      <c r="EH10" s="89" t="n">
        <v>15</v>
      </c>
      <c r="EI10" s="90" t="n">
        <v>13.3</v>
      </c>
      <c r="EK10" s="89" t="n">
        <v>9</v>
      </c>
      <c r="EL10" s="89" t="s">
        <v>103</v>
      </c>
      <c r="EM10" s="89" t="n">
        <v>13</v>
      </c>
      <c r="EN10" s="90" t="n">
        <v>20.58</v>
      </c>
      <c r="EP10" s="89" t="n">
        <v>9</v>
      </c>
      <c r="EQ10" s="89" t="s">
        <v>32</v>
      </c>
      <c r="ER10" s="89" t="n">
        <v>16</v>
      </c>
      <c r="ES10" s="90" t="n">
        <v>12.34</v>
      </c>
      <c r="EU10" s="89" t="n">
        <v>9</v>
      </c>
      <c r="EV10" s="89" t="s">
        <v>109</v>
      </c>
      <c r="EW10" s="89" t="n">
        <v>14</v>
      </c>
      <c r="EX10" s="90" t="n">
        <v>17.0177373894747</v>
      </c>
      <c r="EZ10" s="89" t="n">
        <v>9</v>
      </c>
      <c r="FA10" s="89" t="s">
        <v>90</v>
      </c>
      <c r="FB10" s="89" t="n">
        <v>18</v>
      </c>
      <c r="FC10" s="90" t="n">
        <v>16.39</v>
      </c>
      <c r="FE10" s="89" t="n">
        <v>9</v>
      </c>
      <c r="FF10" s="89" t="s">
        <v>43</v>
      </c>
      <c r="FG10" s="89" t="n">
        <v>14</v>
      </c>
      <c r="FH10" s="90" t="n">
        <v>21.53</v>
      </c>
      <c r="FJ10" s="89" t="n">
        <v>9</v>
      </c>
      <c r="FK10" s="89" t="s">
        <v>58</v>
      </c>
      <c r="FL10" s="89" t="n">
        <v>15</v>
      </c>
      <c r="FM10" s="90" t="n">
        <v>14.87</v>
      </c>
      <c r="FO10" s="89" t="n">
        <v>9</v>
      </c>
      <c r="FP10" s="89" t="s">
        <v>69</v>
      </c>
      <c r="FQ10" s="89" t="n">
        <v>19</v>
      </c>
      <c r="FR10" s="90" t="n">
        <v>18.9</v>
      </c>
      <c r="FT10" s="89" t="n">
        <v>9</v>
      </c>
      <c r="FU10" s="89" t="s">
        <v>132</v>
      </c>
      <c r="FV10" s="89" t="n">
        <v>22</v>
      </c>
      <c r="FW10" s="90" t="n">
        <v>16.08</v>
      </c>
    </row>
    <row r="11" customFormat="false" ht="12.75" hidden="false" customHeight="false" outlineLevel="0" collapsed="false">
      <c r="A11" s="89" t="n">
        <v>10</v>
      </c>
      <c r="B11" s="89" t="s">
        <v>119</v>
      </c>
      <c r="C11" s="89" t="n">
        <v>18</v>
      </c>
      <c r="D11" s="90" t="n">
        <v>18.3370331938443</v>
      </c>
      <c r="F11" s="89" t="n">
        <v>10</v>
      </c>
      <c r="G11" s="89" t="s">
        <v>13</v>
      </c>
      <c r="H11" s="89" t="n">
        <v>21</v>
      </c>
      <c r="I11" s="90" t="n">
        <v>16.5289511095747</v>
      </c>
      <c r="K11" s="89" t="n">
        <v>10</v>
      </c>
      <c r="L11" s="89" t="s">
        <v>74</v>
      </c>
      <c r="M11" s="89" t="n">
        <v>15</v>
      </c>
      <c r="N11" s="90" t="n">
        <v>20.7421290395938</v>
      </c>
      <c r="P11" s="89" t="n">
        <v>10</v>
      </c>
      <c r="Q11" s="89" t="s">
        <v>73</v>
      </c>
      <c r="R11" s="89" t="n">
        <v>14</v>
      </c>
      <c r="S11" s="90" t="n">
        <v>18.736708248229</v>
      </c>
      <c r="U11" s="89" t="n">
        <v>10</v>
      </c>
      <c r="V11" s="89" t="s">
        <v>130</v>
      </c>
      <c r="W11" s="89" t="n">
        <v>15</v>
      </c>
      <c r="X11" s="90" t="n">
        <v>14.2585922761775</v>
      </c>
      <c r="Z11" s="89" t="n">
        <v>10</v>
      </c>
      <c r="AA11" s="89" t="s">
        <v>52</v>
      </c>
      <c r="AB11" s="89" t="n">
        <v>14</v>
      </c>
      <c r="AC11" s="90" t="n">
        <v>14.2974832813543</v>
      </c>
      <c r="AE11" s="89" t="n">
        <v>10</v>
      </c>
      <c r="AF11" s="89" t="s">
        <v>59</v>
      </c>
      <c r="AG11" s="89" t="n">
        <v>17</v>
      </c>
      <c r="AH11" s="90" t="n">
        <v>21.9864708727042</v>
      </c>
      <c r="AJ11" s="89" t="n">
        <v>10</v>
      </c>
      <c r="AK11" s="89" t="s">
        <v>103</v>
      </c>
      <c r="AL11" s="89" t="n">
        <v>17</v>
      </c>
      <c r="AM11" s="90" t="n">
        <v>17.3595219957732</v>
      </c>
      <c r="AO11" s="89" t="n">
        <v>9</v>
      </c>
      <c r="AP11" s="89" t="s">
        <v>104</v>
      </c>
      <c r="AQ11" s="89" t="n">
        <v>16</v>
      </c>
      <c r="AR11" s="90" t="n">
        <v>20.5484937075926</v>
      </c>
      <c r="AT11" s="89" t="n">
        <v>10</v>
      </c>
      <c r="AU11" s="89" t="s">
        <v>30</v>
      </c>
      <c r="AV11" s="89" t="n">
        <v>12</v>
      </c>
      <c r="AW11" s="90" t="n">
        <v>15.620435906078</v>
      </c>
      <c r="AY11" s="91" t="n">
        <v>10</v>
      </c>
      <c r="AZ11" s="91" t="s">
        <v>148</v>
      </c>
      <c r="BA11" s="91" t="n">
        <v>16</v>
      </c>
      <c r="BB11" s="92" t="n">
        <v>25.961236002747</v>
      </c>
      <c r="BD11" s="89" t="n">
        <v>9</v>
      </c>
      <c r="BE11" s="89" t="s">
        <v>145</v>
      </c>
      <c r="BF11" s="89" t="n">
        <v>16</v>
      </c>
      <c r="BG11" s="90" t="n">
        <v>17.0849895280395</v>
      </c>
      <c r="BI11" s="89" t="n">
        <v>10</v>
      </c>
      <c r="BJ11" s="89" t="s">
        <v>77</v>
      </c>
      <c r="BK11" s="89" t="n">
        <v>12</v>
      </c>
      <c r="BL11" s="90" t="n">
        <v>19.0691677916354</v>
      </c>
      <c r="BN11" s="89" t="n">
        <v>10</v>
      </c>
      <c r="BO11" s="89" t="s">
        <v>145</v>
      </c>
      <c r="BP11" s="89" t="n">
        <v>15</v>
      </c>
      <c r="BQ11" s="90" t="n">
        <v>33.5853238974397</v>
      </c>
      <c r="BS11" s="89" t="n">
        <v>10</v>
      </c>
      <c r="BT11" s="89" t="s">
        <v>115</v>
      </c>
      <c r="BU11" s="89" t="n">
        <v>11</v>
      </c>
      <c r="BV11" s="90" t="n">
        <v>22.6746080929101</v>
      </c>
      <c r="BX11" s="89" t="n">
        <v>10</v>
      </c>
      <c r="BY11" s="89" t="s">
        <v>18</v>
      </c>
      <c r="BZ11" s="89" t="n">
        <v>18</v>
      </c>
      <c r="CA11" s="90" t="n">
        <v>19.3697664593992</v>
      </c>
      <c r="CC11" s="89" t="n">
        <v>10</v>
      </c>
      <c r="CD11" s="89" t="s">
        <v>8</v>
      </c>
      <c r="CE11" s="89" t="n">
        <v>14</v>
      </c>
      <c r="CF11" s="90" t="n">
        <v>14.5881741759922</v>
      </c>
      <c r="CH11" s="89" t="n">
        <v>10</v>
      </c>
      <c r="CI11" s="89" t="s">
        <v>17</v>
      </c>
      <c r="CJ11" s="89" t="n">
        <v>16</v>
      </c>
      <c r="CK11" s="90" t="n">
        <v>14.8895667365774</v>
      </c>
      <c r="CM11" s="89" t="n">
        <v>10</v>
      </c>
      <c r="CN11" s="89" t="s">
        <v>64</v>
      </c>
      <c r="CO11" s="89" t="n">
        <v>11</v>
      </c>
      <c r="CP11" s="90" t="n">
        <v>14.62</v>
      </c>
      <c r="CR11" s="89" t="n">
        <v>10</v>
      </c>
      <c r="CS11" s="89" t="s">
        <v>67</v>
      </c>
      <c r="CT11" s="89" t="n">
        <v>8</v>
      </c>
      <c r="CU11" s="90" t="n">
        <v>19.1024436090226</v>
      </c>
      <c r="CW11" s="89" t="n">
        <v>10</v>
      </c>
      <c r="CX11" s="89" t="s">
        <v>73</v>
      </c>
      <c r="CY11" s="89" t="n">
        <v>18</v>
      </c>
      <c r="CZ11" s="90" t="n">
        <v>14.55</v>
      </c>
      <c r="DB11" s="89" t="n">
        <v>10</v>
      </c>
      <c r="DC11" s="89" t="s">
        <v>15</v>
      </c>
      <c r="DD11" s="89" t="n">
        <v>16</v>
      </c>
      <c r="DE11" s="90" t="n">
        <v>25.91</v>
      </c>
      <c r="DG11" s="89" t="n">
        <v>10</v>
      </c>
      <c r="DH11" s="89" t="s">
        <v>145</v>
      </c>
      <c r="DI11" s="89" t="n">
        <v>14</v>
      </c>
      <c r="DJ11" s="90" t="n">
        <v>20.82</v>
      </c>
      <c r="DL11" s="89" t="n">
        <v>9</v>
      </c>
      <c r="DM11" s="89" t="s">
        <v>107</v>
      </c>
      <c r="DN11" s="89" t="n">
        <v>12</v>
      </c>
      <c r="DO11" s="90" t="n">
        <v>17.86</v>
      </c>
      <c r="DQ11" s="89" t="n">
        <v>10</v>
      </c>
      <c r="DR11" s="89" t="s">
        <v>58</v>
      </c>
      <c r="DS11" s="89" t="n">
        <v>13</v>
      </c>
      <c r="DT11" s="90" t="n">
        <v>13.63</v>
      </c>
      <c r="DV11" s="89" t="n">
        <v>9</v>
      </c>
      <c r="DW11" s="89" t="s">
        <v>60</v>
      </c>
      <c r="DX11" s="89" t="n">
        <v>14</v>
      </c>
      <c r="DY11" s="90" t="n">
        <v>17.16</v>
      </c>
      <c r="EA11" s="89" t="n">
        <v>10</v>
      </c>
      <c r="EB11" s="89" t="s">
        <v>71</v>
      </c>
      <c r="EC11" s="89" t="n">
        <v>13</v>
      </c>
      <c r="ED11" s="90" t="n">
        <v>15.12</v>
      </c>
      <c r="EF11" s="89" t="n">
        <v>10</v>
      </c>
      <c r="EG11" s="89" t="s">
        <v>100</v>
      </c>
      <c r="EH11" s="89" t="n">
        <v>14</v>
      </c>
      <c r="EI11" s="90" t="n">
        <v>25.62</v>
      </c>
      <c r="EK11" s="89" t="n">
        <v>10</v>
      </c>
      <c r="EL11" s="89" t="s">
        <v>104</v>
      </c>
      <c r="EM11" s="89" t="n">
        <v>12</v>
      </c>
      <c r="EN11" s="90" t="n">
        <v>18.53</v>
      </c>
      <c r="EP11" s="89" t="n">
        <v>10</v>
      </c>
      <c r="EQ11" s="89" t="s">
        <v>8</v>
      </c>
      <c r="ER11" s="89" t="n">
        <v>16</v>
      </c>
      <c r="ES11" s="90" t="n">
        <v>11.17</v>
      </c>
      <c r="EU11" s="89" t="n">
        <v>10</v>
      </c>
      <c r="EV11" s="89" t="s">
        <v>8</v>
      </c>
      <c r="EW11" s="89" t="n">
        <v>14</v>
      </c>
      <c r="EX11" s="90" t="n">
        <v>15.4632499335356</v>
      </c>
      <c r="EZ11" s="89" t="n">
        <v>10</v>
      </c>
      <c r="FA11" s="89" t="s">
        <v>32</v>
      </c>
      <c r="FB11" s="89" t="n">
        <v>17</v>
      </c>
      <c r="FC11" s="90" t="n">
        <v>17.43</v>
      </c>
      <c r="FE11" s="89" t="n">
        <v>10</v>
      </c>
      <c r="FF11" s="89" t="s">
        <v>41</v>
      </c>
      <c r="FG11" s="89" t="n">
        <v>14</v>
      </c>
      <c r="FH11" s="90" t="n">
        <v>17.1</v>
      </c>
      <c r="FJ11" s="89" t="n">
        <v>10</v>
      </c>
      <c r="FK11" s="89" t="s">
        <v>130</v>
      </c>
      <c r="FL11" s="89" t="n">
        <v>14</v>
      </c>
      <c r="FM11" s="90" t="n">
        <v>13.33</v>
      </c>
      <c r="FO11" s="89" t="n">
        <v>10</v>
      </c>
      <c r="FP11" s="89" t="s">
        <v>39</v>
      </c>
      <c r="FQ11" s="89" t="n">
        <v>18</v>
      </c>
      <c r="FR11" s="90" t="n">
        <v>17.62</v>
      </c>
      <c r="FT11" s="89" t="n">
        <v>10</v>
      </c>
      <c r="FU11" s="89" t="s">
        <v>119</v>
      </c>
      <c r="FV11" s="89" t="n">
        <v>22</v>
      </c>
      <c r="FW11" s="90" t="n">
        <v>15.99</v>
      </c>
    </row>
    <row r="12" customFormat="false" ht="12.75" hidden="false" customHeight="false" outlineLevel="0" collapsed="false">
      <c r="A12" s="89" t="n">
        <v>11</v>
      </c>
      <c r="B12" s="89" t="s">
        <v>81</v>
      </c>
      <c r="C12" s="89" t="n">
        <v>16</v>
      </c>
      <c r="D12" s="90" t="n">
        <v>16.7956798103857</v>
      </c>
      <c r="F12" s="89" t="n">
        <v>11</v>
      </c>
      <c r="G12" s="89" t="s">
        <v>28</v>
      </c>
      <c r="H12" s="89" t="n">
        <v>21</v>
      </c>
      <c r="I12" s="90" t="n">
        <v>16.5026260832497</v>
      </c>
      <c r="K12" s="89" t="n">
        <v>11</v>
      </c>
      <c r="L12" s="89" t="s">
        <v>60</v>
      </c>
      <c r="M12" s="89" t="n">
        <v>15</v>
      </c>
      <c r="N12" s="90" t="n">
        <v>20.6815932110313</v>
      </c>
      <c r="P12" s="89" t="n">
        <v>11</v>
      </c>
      <c r="Q12" s="89" t="s">
        <v>114</v>
      </c>
      <c r="R12" s="89" t="n">
        <v>14</v>
      </c>
      <c r="S12" s="90" t="n">
        <v>17.7019969278034</v>
      </c>
      <c r="U12" s="89" t="n">
        <v>11</v>
      </c>
      <c r="V12" s="89" t="s">
        <v>28</v>
      </c>
      <c r="W12" s="89" t="n">
        <v>14</v>
      </c>
      <c r="X12" s="90" t="n">
        <v>27.5343610145447</v>
      </c>
      <c r="Z12" s="89" t="n">
        <v>11</v>
      </c>
      <c r="AA12" s="89" t="s">
        <v>12</v>
      </c>
      <c r="AB12" s="89" t="n">
        <v>14</v>
      </c>
      <c r="AC12" s="90" t="n">
        <v>14.044958028829</v>
      </c>
      <c r="AE12" s="89" t="n">
        <v>11</v>
      </c>
      <c r="AF12" s="89" t="s">
        <v>87</v>
      </c>
      <c r="AG12" s="89" t="n">
        <v>17</v>
      </c>
      <c r="AH12" s="90" t="n">
        <v>20.473406907769</v>
      </c>
      <c r="AJ12" s="89" t="n">
        <v>11</v>
      </c>
      <c r="AK12" s="89" t="s">
        <v>11</v>
      </c>
      <c r="AL12" s="89" t="n">
        <v>16</v>
      </c>
      <c r="AM12" s="90" t="n">
        <v>15.4668959299078</v>
      </c>
      <c r="AO12" s="89" t="n">
        <v>11</v>
      </c>
      <c r="AP12" s="89" t="s">
        <v>114</v>
      </c>
      <c r="AQ12" s="89" t="n">
        <v>15</v>
      </c>
      <c r="AR12" s="90" t="n">
        <v>28.1154579933069</v>
      </c>
      <c r="AT12" s="89" t="n">
        <v>10</v>
      </c>
      <c r="AU12" s="89" t="s">
        <v>75</v>
      </c>
      <c r="AV12" s="89" t="n">
        <v>12</v>
      </c>
      <c r="AW12" s="90" t="n">
        <v>15.620435906078</v>
      </c>
      <c r="AY12" s="91" t="n">
        <v>11</v>
      </c>
      <c r="AZ12" s="91" t="s">
        <v>61</v>
      </c>
      <c r="BA12" s="91" t="n">
        <v>16</v>
      </c>
      <c r="BB12" s="92" t="n">
        <v>22.088232459237</v>
      </c>
      <c r="BD12" s="89" t="n">
        <v>11</v>
      </c>
      <c r="BE12" s="89" t="s">
        <v>54</v>
      </c>
      <c r="BF12" s="89" t="n">
        <v>15</v>
      </c>
      <c r="BG12" s="90" t="n">
        <v>21.2459305969624</v>
      </c>
      <c r="BI12" s="89" t="n">
        <v>11</v>
      </c>
      <c r="BJ12" s="89" t="s">
        <v>148</v>
      </c>
      <c r="BK12" s="89" t="n">
        <v>12</v>
      </c>
      <c r="BL12" s="90" t="n">
        <v>18.2752317961846</v>
      </c>
      <c r="BN12" s="89" t="n">
        <v>11</v>
      </c>
      <c r="BO12" s="89" t="s">
        <v>49</v>
      </c>
      <c r="BP12" s="89" t="n">
        <v>15</v>
      </c>
      <c r="BQ12" s="90" t="n">
        <v>13.5051810738061</v>
      </c>
      <c r="BS12" s="89" t="n">
        <v>11</v>
      </c>
      <c r="BT12" s="89" t="s">
        <v>15</v>
      </c>
      <c r="BU12" s="89" t="n">
        <v>11</v>
      </c>
      <c r="BV12" s="90" t="n">
        <v>21.8157916573859</v>
      </c>
      <c r="BX12" s="89" t="n">
        <v>11</v>
      </c>
      <c r="BY12" s="89" t="s">
        <v>64</v>
      </c>
      <c r="BZ12" s="89" t="n">
        <v>17</v>
      </c>
      <c r="CA12" s="90" t="n">
        <v>20.9101440669864</v>
      </c>
      <c r="CC12" s="89" t="n">
        <v>10</v>
      </c>
      <c r="CD12" s="89" t="s">
        <v>52</v>
      </c>
      <c r="CE12" s="89" t="n">
        <v>14</v>
      </c>
      <c r="CF12" s="90" t="n">
        <v>14.5881741759922</v>
      </c>
      <c r="CH12" s="89" t="n">
        <v>11</v>
      </c>
      <c r="CI12" s="89" t="s">
        <v>60</v>
      </c>
      <c r="CJ12" s="89" t="n">
        <v>15</v>
      </c>
      <c r="CK12" s="90" t="n">
        <v>23.9977538710803</v>
      </c>
      <c r="CM12" s="89" t="n">
        <v>11</v>
      </c>
      <c r="CN12" s="89" t="s">
        <v>13</v>
      </c>
      <c r="CO12" s="89" t="n">
        <v>11</v>
      </c>
      <c r="CP12" s="90" t="n">
        <v>11.26</v>
      </c>
      <c r="CR12" s="89" t="n">
        <v>11</v>
      </c>
      <c r="CS12" s="89" t="s">
        <v>13</v>
      </c>
      <c r="CT12" s="89" t="n">
        <v>8</v>
      </c>
      <c r="CU12" s="90" t="n">
        <v>18.452380952381</v>
      </c>
      <c r="CW12" s="89" t="n">
        <v>11</v>
      </c>
      <c r="CX12" s="89" t="s">
        <v>58</v>
      </c>
      <c r="CY12" s="89" t="n">
        <v>18</v>
      </c>
      <c r="CZ12" s="90" t="n">
        <v>14.5</v>
      </c>
      <c r="DB12" s="89" t="n">
        <v>11</v>
      </c>
      <c r="DC12" s="89" t="s">
        <v>18</v>
      </c>
      <c r="DD12" s="89" t="n">
        <v>16</v>
      </c>
      <c r="DE12" s="90" t="n">
        <v>13.77</v>
      </c>
      <c r="DG12" s="89" t="n">
        <v>11</v>
      </c>
      <c r="DH12" s="89" t="s">
        <v>126</v>
      </c>
      <c r="DI12" s="89" t="n">
        <v>14</v>
      </c>
      <c r="DJ12" s="90" t="n">
        <v>20.18</v>
      </c>
      <c r="DL12" s="89" t="n">
        <v>11</v>
      </c>
      <c r="DM12" s="89" t="s">
        <v>83</v>
      </c>
      <c r="DN12" s="89" t="n">
        <v>12</v>
      </c>
      <c r="DO12" s="90" t="n">
        <v>14.94</v>
      </c>
      <c r="DQ12" s="89" t="n">
        <v>11</v>
      </c>
      <c r="DR12" s="89" t="s">
        <v>19</v>
      </c>
      <c r="DS12" s="89" t="n">
        <v>13</v>
      </c>
      <c r="DT12" s="90" t="n">
        <v>12.27</v>
      </c>
      <c r="DV12" s="89" t="n">
        <v>11</v>
      </c>
      <c r="DW12" s="89" t="s">
        <v>18</v>
      </c>
      <c r="DX12" s="89" t="n">
        <v>13</v>
      </c>
      <c r="DY12" s="90" t="n">
        <v>17.78</v>
      </c>
      <c r="EA12" s="89" t="n">
        <v>11</v>
      </c>
      <c r="EB12" s="89" t="s">
        <v>112</v>
      </c>
      <c r="EC12" s="89" t="n">
        <v>13</v>
      </c>
      <c r="ED12" s="90" t="n">
        <v>11.38</v>
      </c>
      <c r="EF12" s="89" t="n">
        <v>11</v>
      </c>
      <c r="EG12" s="89" t="s">
        <v>104</v>
      </c>
      <c r="EH12" s="89" t="n">
        <v>14</v>
      </c>
      <c r="EI12" s="90" t="n">
        <v>24.14</v>
      </c>
      <c r="EK12" s="89" t="n">
        <v>11</v>
      </c>
      <c r="EL12" s="89" t="s">
        <v>114</v>
      </c>
      <c r="EM12" s="89" t="n">
        <v>12</v>
      </c>
      <c r="EN12" s="90" t="n">
        <v>17.24</v>
      </c>
      <c r="EP12" s="89" t="n">
        <v>11</v>
      </c>
      <c r="EQ12" s="89" t="s">
        <v>109</v>
      </c>
      <c r="ER12" s="89" t="n">
        <v>15</v>
      </c>
      <c r="ES12" s="90" t="n">
        <v>18.86</v>
      </c>
      <c r="EU12" s="89" t="n">
        <v>11</v>
      </c>
      <c r="EV12" s="89" t="s">
        <v>59</v>
      </c>
      <c r="EW12" s="89" t="n">
        <v>14</v>
      </c>
      <c r="EX12" s="90" t="n">
        <v>15.128693490626</v>
      </c>
      <c r="EZ12" s="89" t="n">
        <v>11</v>
      </c>
      <c r="FA12" s="89" t="s">
        <v>81</v>
      </c>
      <c r="FB12" s="89" t="n">
        <v>16</v>
      </c>
      <c r="FC12" s="90" t="n">
        <v>40.97</v>
      </c>
      <c r="FE12" s="89" t="n">
        <v>11</v>
      </c>
      <c r="FF12" s="89" t="s">
        <v>112</v>
      </c>
      <c r="FG12" s="89" t="n">
        <v>14</v>
      </c>
      <c r="FH12" s="90" t="n">
        <v>17</v>
      </c>
      <c r="FJ12" s="89" t="n">
        <v>11</v>
      </c>
      <c r="FK12" s="89" t="s">
        <v>93</v>
      </c>
      <c r="FL12" s="89" t="n">
        <v>13</v>
      </c>
      <c r="FM12" s="90" t="n">
        <v>20.07</v>
      </c>
      <c r="FO12" s="89" t="n">
        <v>11</v>
      </c>
      <c r="FP12" s="89" t="s">
        <v>110</v>
      </c>
      <c r="FQ12" s="89" t="n">
        <v>18</v>
      </c>
      <c r="FR12" s="90" t="n">
        <v>15.78</v>
      </c>
      <c r="FT12" s="89" t="n">
        <v>11</v>
      </c>
      <c r="FU12" s="89" t="s">
        <v>67</v>
      </c>
      <c r="FV12" s="89" t="n">
        <v>21</v>
      </c>
      <c r="FW12" s="90" t="n">
        <v>16.98</v>
      </c>
    </row>
    <row r="13" customFormat="false" ht="12.75" hidden="false" customHeight="false" outlineLevel="0" collapsed="false">
      <c r="A13" s="89" t="n">
        <v>12</v>
      </c>
      <c r="B13" s="89" t="s">
        <v>115</v>
      </c>
      <c r="C13" s="89" t="n">
        <v>16</v>
      </c>
      <c r="D13" s="90" t="n">
        <v>16.4946668613464</v>
      </c>
      <c r="F13" s="89" t="n">
        <v>11</v>
      </c>
      <c r="G13" s="89" t="s">
        <v>17</v>
      </c>
      <c r="H13" s="89" t="n">
        <v>21</v>
      </c>
      <c r="I13" s="90" t="n">
        <v>16.5026260832497</v>
      </c>
      <c r="K13" s="89" t="n">
        <v>12</v>
      </c>
      <c r="L13" s="89" t="s">
        <v>100</v>
      </c>
      <c r="M13" s="89" t="n">
        <v>15</v>
      </c>
      <c r="N13" s="90" t="n">
        <v>16.4096109642551</v>
      </c>
      <c r="P13" s="89" t="n">
        <v>12</v>
      </c>
      <c r="Q13" s="89" t="s">
        <v>100</v>
      </c>
      <c r="R13" s="89" t="n">
        <v>14</v>
      </c>
      <c r="S13" s="90" t="n">
        <v>16.5069855899349</v>
      </c>
      <c r="U13" s="89" t="n">
        <v>12</v>
      </c>
      <c r="V13" s="89" t="s">
        <v>39</v>
      </c>
      <c r="W13" s="89" t="n">
        <v>14</v>
      </c>
      <c r="X13" s="90" t="n">
        <v>23.80114945653</v>
      </c>
      <c r="Z13" s="89" t="n">
        <v>11</v>
      </c>
      <c r="AA13" s="89" t="s">
        <v>8</v>
      </c>
      <c r="AB13" s="89" t="n">
        <v>14</v>
      </c>
      <c r="AC13" s="90" t="n">
        <v>14.044958028829</v>
      </c>
      <c r="AE13" s="89" t="n">
        <v>12</v>
      </c>
      <c r="AF13" s="89" t="s">
        <v>114</v>
      </c>
      <c r="AG13" s="89" t="n">
        <v>16</v>
      </c>
      <c r="AH13" s="90" t="n">
        <v>26.0968794985672</v>
      </c>
      <c r="AJ13" s="89" t="n">
        <v>12</v>
      </c>
      <c r="AK13" s="89" t="s">
        <v>67</v>
      </c>
      <c r="AL13" s="89" t="n">
        <v>16</v>
      </c>
      <c r="AM13" s="90" t="n">
        <v>15.4059203201517</v>
      </c>
      <c r="AO13" s="89" t="n">
        <v>12</v>
      </c>
      <c r="AP13" s="89" t="s">
        <v>67</v>
      </c>
      <c r="AQ13" s="89" t="n">
        <v>15</v>
      </c>
      <c r="AR13" s="90" t="n">
        <v>16.8998450589439</v>
      </c>
      <c r="AT13" s="89" t="n">
        <v>12</v>
      </c>
      <c r="AU13" s="89" t="s">
        <v>93</v>
      </c>
      <c r="AV13" s="89" t="n">
        <v>11</v>
      </c>
      <c r="AW13" s="90" t="n">
        <v>21.4537692394113</v>
      </c>
      <c r="AY13" s="91" t="n">
        <v>12</v>
      </c>
      <c r="AZ13" s="91" t="s">
        <v>102</v>
      </c>
      <c r="BA13" s="91" t="n">
        <v>16</v>
      </c>
      <c r="BB13" s="92" t="n">
        <v>20.6987832517098</v>
      </c>
      <c r="BD13" s="89" t="n">
        <v>12</v>
      </c>
      <c r="BE13" s="89" t="s">
        <v>32</v>
      </c>
      <c r="BF13" s="89" t="n">
        <v>15</v>
      </c>
      <c r="BG13" s="90" t="n">
        <v>14.0521244031562</v>
      </c>
      <c r="BI13" s="89" t="n">
        <v>12</v>
      </c>
      <c r="BJ13" s="89" t="s">
        <v>145</v>
      </c>
      <c r="BK13" s="89" t="n">
        <v>12</v>
      </c>
      <c r="BL13" s="90" t="n">
        <v>12.983641475846</v>
      </c>
      <c r="BN13" s="89" t="n">
        <v>12</v>
      </c>
      <c r="BO13" s="89" t="s">
        <v>32</v>
      </c>
      <c r="BP13" s="89" t="n">
        <v>15</v>
      </c>
      <c r="BQ13" s="90" t="n">
        <v>12.9931651048606</v>
      </c>
      <c r="BS13" s="89" t="n">
        <v>12</v>
      </c>
      <c r="BT13" s="89" t="s">
        <v>30</v>
      </c>
      <c r="BU13" s="89" t="n">
        <v>11</v>
      </c>
      <c r="BV13" s="90" t="n">
        <v>15.6480673821589</v>
      </c>
      <c r="BX13" s="89" t="n">
        <v>12</v>
      </c>
      <c r="BY13" s="89" t="s">
        <v>11</v>
      </c>
      <c r="BZ13" s="89" t="n">
        <v>17</v>
      </c>
      <c r="CA13" s="90" t="n">
        <v>18.6279824218405</v>
      </c>
      <c r="CC13" s="89" t="n">
        <v>10</v>
      </c>
      <c r="CD13" s="89" t="s">
        <v>17</v>
      </c>
      <c r="CE13" s="89" t="n">
        <v>14</v>
      </c>
      <c r="CF13" s="90" t="n">
        <v>14.5881741759922</v>
      </c>
      <c r="CH13" s="89" t="n">
        <v>12</v>
      </c>
      <c r="CI13" s="89" t="s">
        <v>112</v>
      </c>
      <c r="CJ13" s="89" t="n">
        <v>15</v>
      </c>
      <c r="CK13" s="90" t="n">
        <v>22.6098967649028</v>
      </c>
      <c r="CM13" s="89" t="n">
        <v>12</v>
      </c>
      <c r="CN13" s="89" t="s">
        <v>60</v>
      </c>
      <c r="CO13" s="89" t="n">
        <v>10</v>
      </c>
      <c r="CP13" s="90" t="n">
        <v>24.29</v>
      </c>
      <c r="CR13" s="89" t="n">
        <v>12</v>
      </c>
      <c r="CS13" s="89" t="s">
        <v>100</v>
      </c>
      <c r="CT13" s="89" t="n">
        <v>8</v>
      </c>
      <c r="CU13" s="90" t="n">
        <v>15.4786299765808</v>
      </c>
      <c r="CW13" s="89" t="n">
        <v>12</v>
      </c>
      <c r="CX13" s="89" t="s">
        <v>71</v>
      </c>
      <c r="CY13" s="89" t="n">
        <v>18</v>
      </c>
      <c r="CZ13" s="90" t="n">
        <v>13.15</v>
      </c>
      <c r="DB13" s="89" t="n">
        <v>12</v>
      </c>
      <c r="DC13" s="89" t="s">
        <v>119</v>
      </c>
      <c r="DD13" s="89" t="n">
        <v>16</v>
      </c>
      <c r="DE13" s="90" t="n">
        <v>13.47</v>
      </c>
      <c r="DG13" s="89" t="n">
        <v>12</v>
      </c>
      <c r="DH13" s="89" t="s">
        <v>109</v>
      </c>
      <c r="DI13" s="89" t="n">
        <v>14</v>
      </c>
      <c r="DJ13" s="90" t="n">
        <v>19.2</v>
      </c>
      <c r="DL13" s="89" t="n">
        <v>12</v>
      </c>
      <c r="DM13" s="89" t="s">
        <v>45</v>
      </c>
      <c r="DN13" s="89" t="n">
        <v>12</v>
      </c>
      <c r="DO13" s="90" t="n">
        <v>13.66</v>
      </c>
      <c r="DQ13" s="89" t="n">
        <v>12</v>
      </c>
      <c r="DR13" s="89" t="s">
        <v>130</v>
      </c>
      <c r="DS13" s="89" t="n">
        <v>13</v>
      </c>
      <c r="DT13" s="90" t="n">
        <v>11.36</v>
      </c>
      <c r="DV13" s="89" t="n">
        <v>11</v>
      </c>
      <c r="DW13" s="89" t="s">
        <v>26</v>
      </c>
      <c r="DX13" s="89" t="n">
        <v>13</v>
      </c>
      <c r="DY13" s="90" t="n">
        <v>17.78</v>
      </c>
      <c r="EA13" s="89" t="n">
        <v>12</v>
      </c>
      <c r="EB13" s="89" t="s">
        <v>39</v>
      </c>
      <c r="EC13" s="89" t="n">
        <v>12</v>
      </c>
      <c r="ED13" s="90" t="n">
        <v>20.25</v>
      </c>
      <c r="EF13" s="89" t="n">
        <v>12</v>
      </c>
      <c r="EG13" s="89" t="s">
        <v>102</v>
      </c>
      <c r="EH13" s="89" t="n">
        <v>14</v>
      </c>
      <c r="EI13" s="90" t="n">
        <v>21.56</v>
      </c>
      <c r="EK13" s="89" t="n">
        <v>12</v>
      </c>
      <c r="EL13" s="89" t="s">
        <v>52</v>
      </c>
      <c r="EM13" s="89" t="n">
        <v>12</v>
      </c>
      <c r="EN13" s="90" t="n">
        <v>16.11</v>
      </c>
      <c r="EP13" s="89" t="n">
        <v>12</v>
      </c>
      <c r="EQ13" s="89" t="s">
        <v>51</v>
      </c>
      <c r="ER13" s="89" t="n">
        <v>15</v>
      </c>
      <c r="ES13" s="90" t="n">
        <v>11.63</v>
      </c>
      <c r="EU13" s="89" t="n">
        <v>12</v>
      </c>
      <c r="EV13" s="89" t="s">
        <v>18</v>
      </c>
      <c r="EW13" s="89" t="n">
        <v>14</v>
      </c>
      <c r="EX13" s="90" t="n">
        <v>13.5554786291019</v>
      </c>
      <c r="EZ13" s="89" t="n">
        <v>12</v>
      </c>
      <c r="FA13" s="89" t="s">
        <v>115</v>
      </c>
      <c r="FB13" s="89" t="n">
        <v>16</v>
      </c>
      <c r="FC13" s="90" t="n">
        <v>21.92</v>
      </c>
      <c r="FE13" s="89" t="n">
        <v>12</v>
      </c>
      <c r="FF13" s="89" t="s">
        <v>110</v>
      </c>
      <c r="FG13" s="89" t="n">
        <v>14</v>
      </c>
      <c r="FH13" s="90" t="n">
        <v>14.36</v>
      </c>
      <c r="FJ13" s="89" t="n">
        <v>12</v>
      </c>
      <c r="FK13" s="89" t="s">
        <v>103</v>
      </c>
      <c r="FL13" s="89" t="n">
        <v>13</v>
      </c>
      <c r="FM13" s="90" t="n">
        <v>17.48</v>
      </c>
      <c r="FO13" s="89" t="n">
        <v>12</v>
      </c>
      <c r="FP13" s="89" t="s">
        <v>117</v>
      </c>
      <c r="FQ13" s="89" t="n">
        <v>17</v>
      </c>
      <c r="FR13" s="90" t="n">
        <v>19.32</v>
      </c>
      <c r="FT13" s="89" t="n">
        <v>12</v>
      </c>
      <c r="FU13" s="89" t="s">
        <v>11</v>
      </c>
      <c r="FV13" s="89" t="n">
        <v>21</v>
      </c>
      <c r="FW13" s="90" t="n">
        <v>16.73</v>
      </c>
    </row>
    <row r="14" customFormat="false" ht="12.75" hidden="false" customHeight="false" outlineLevel="0" collapsed="false">
      <c r="A14" s="89" t="n">
        <v>13</v>
      </c>
      <c r="B14" s="89" t="s">
        <v>36</v>
      </c>
      <c r="C14" s="89" t="n">
        <v>16</v>
      </c>
      <c r="D14" s="90" t="n">
        <v>14.1596827664939</v>
      </c>
      <c r="F14" s="89" t="n">
        <v>13</v>
      </c>
      <c r="G14" s="89" t="s">
        <v>73</v>
      </c>
      <c r="H14" s="89" t="n">
        <v>20</v>
      </c>
      <c r="I14" s="90" t="n">
        <v>18.1037827203775</v>
      </c>
      <c r="K14" s="89" t="n">
        <v>13</v>
      </c>
      <c r="L14" s="89" t="s">
        <v>56</v>
      </c>
      <c r="M14" s="89" t="n">
        <v>15</v>
      </c>
      <c r="N14" s="90" t="n">
        <v>16.1746193884814</v>
      </c>
      <c r="P14" s="89" t="n">
        <v>13</v>
      </c>
      <c r="Q14" s="89" t="s">
        <v>115</v>
      </c>
      <c r="R14" s="89" t="n">
        <v>14</v>
      </c>
      <c r="S14" s="90" t="n">
        <v>16.4094799210007</v>
      </c>
      <c r="U14" s="89" t="n">
        <v>13</v>
      </c>
      <c r="V14" s="89" t="s">
        <v>77</v>
      </c>
      <c r="W14" s="89" t="n">
        <v>14</v>
      </c>
      <c r="X14" s="90" t="n">
        <v>23.5241007542844</v>
      </c>
      <c r="Z14" s="89" t="n">
        <v>11</v>
      </c>
      <c r="AA14" s="89" t="s">
        <v>112</v>
      </c>
      <c r="AB14" s="89" t="n">
        <v>14</v>
      </c>
      <c r="AC14" s="90" t="n">
        <v>14.044958028829</v>
      </c>
      <c r="AE14" s="89" t="n">
        <v>13</v>
      </c>
      <c r="AF14" s="89" t="s">
        <v>28</v>
      </c>
      <c r="AG14" s="89" t="n">
        <v>16</v>
      </c>
      <c r="AH14" s="90" t="n">
        <v>22.0310561579705</v>
      </c>
      <c r="AJ14" s="89" t="n">
        <v>13</v>
      </c>
      <c r="AK14" s="89" t="s">
        <v>24</v>
      </c>
      <c r="AL14" s="89" t="n">
        <v>16</v>
      </c>
      <c r="AM14" s="90" t="n">
        <v>15.1460116254017</v>
      </c>
      <c r="AO14" s="89" t="n">
        <v>13</v>
      </c>
      <c r="AP14" s="89" t="s">
        <v>132</v>
      </c>
      <c r="AQ14" s="89" t="n">
        <v>15</v>
      </c>
      <c r="AR14" s="90" t="n">
        <v>16.747884798288</v>
      </c>
      <c r="AT14" s="89" t="n">
        <v>13</v>
      </c>
      <c r="AU14" s="89" t="s">
        <v>145</v>
      </c>
      <c r="AV14" s="89" t="n">
        <v>11</v>
      </c>
      <c r="AW14" s="90" t="n">
        <v>10.840074148972</v>
      </c>
      <c r="AY14" s="91" t="n">
        <v>13</v>
      </c>
      <c r="AZ14" s="91" t="s">
        <v>28</v>
      </c>
      <c r="BA14" s="91" t="n">
        <v>16</v>
      </c>
      <c r="BB14" s="92" t="n">
        <v>19.0560283847553</v>
      </c>
      <c r="BD14" s="89" t="n">
        <v>13</v>
      </c>
      <c r="BE14" s="89" t="s">
        <v>73</v>
      </c>
      <c r="BF14" s="89" t="n">
        <v>14</v>
      </c>
      <c r="BG14" s="90" t="n">
        <v>20.4213808776758</v>
      </c>
      <c r="BI14" s="89" t="n">
        <v>13</v>
      </c>
      <c r="BJ14" s="89" t="s">
        <v>64</v>
      </c>
      <c r="BK14" s="89" t="n">
        <v>12</v>
      </c>
      <c r="BL14" s="90" t="n">
        <v>12.2283717717349</v>
      </c>
      <c r="BN14" s="89" t="n">
        <v>13</v>
      </c>
      <c r="BO14" s="89" t="s">
        <v>67</v>
      </c>
      <c r="BP14" s="89" t="n">
        <v>15</v>
      </c>
      <c r="BQ14" s="90" t="n">
        <v>12.6291955901369</v>
      </c>
      <c r="BS14" s="89" t="n">
        <v>13</v>
      </c>
      <c r="BT14" s="89" t="s">
        <v>65</v>
      </c>
      <c r="BU14" s="89" t="n">
        <v>11</v>
      </c>
      <c r="BV14" s="90" t="n">
        <v>13.6638584262498</v>
      </c>
      <c r="BX14" s="89" t="n">
        <v>12</v>
      </c>
      <c r="BY14" s="89" t="s">
        <v>100</v>
      </c>
      <c r="BZ14" s="89" t="n">
        <v>17</v>
      </c>
      <c r="CA14" s="90" t="n">
        <v>18.6279824218405</v>
      </c>
      <c r="CC14" s="89" t="n">
        <v>10</v>
      </c>
      <c r="CD14" s="89" t="s">
        <v>106</v>
      </c>
      <c r="CE14" s="89" t="n">
        <v>14</v>
      </c>
      <c r="CF14" s="90" t="n">
        <v>14.5881741759922</v>
      </c>
      <c r="CH14" s="89" t="n">
        <v>13</v>
      </c>
      <c r="CI14" s="89" t="s">
        <v>69</v>
      </c>
      <c r="CJ14" s="89" t="n">
        <v>15</v>
      </c>
      <c r="CK14" s="90" t="n">
        <v>15.5545230605929</v>
      </c>
      <c r="CM14" s="89" t="n">
        <v>13</v>
      </c>
      <c r="CN14" s="89" t="s">
        <v>18</v>
      </c>
      <c r="CO14" s="89" t="n">
        <v>10</v>
      </c>
      <c r="CP14" s="90" t="n">
        <v>14.97</v>
      </c>
      <c r="CR14" s="89" t="n">
        <v>13</v>
      </c>
      <c r="CS14" s="89" t="s">
        <v>24</v>
      </c>
      <c r="CT14" s="89" t="n">
        <v>8</v>
      </c>
      <c r="CU14" s="90" t="n">
        <v>12.8319893365191</v>
      </c>
      <c r="CW14" s="89" t="n">
        <v>13</v>
      </c>
      <c r="CX14" s="89" t="s">
        <v>41</v>
      </c>
      <c r="CY14" s="89" t="n">
        <v>17</v>
      </c>
      <c r="CZ14" s="90" t="n">
        <v>25.8</v>
      </c>
      <c r="DB14" s="89" t="n">
        <v>13</v>
      </c>
      <c r="DC14" s="89" t="s">
        <v>26</v>
      </c>
      <c r="DD14" s="89" t="n">
        <v>16</v>
      </c>
      <c r="DE14" s="90" t="n">
        <v>13.06</v>
      </c>
      <c r="DG14" s="89" t="n">
        <v>13</v>
      </c>
      <c r="DH14" s="89" t="s">
        <v>26</v>
      </c>
      <c r="DI14" s="89" t="n">
        <v>14</v>
      </c>
      <c r="DJ14" s="90" t="n">
        <v>16.4</v>
      </c>
      <c r="DL14" s="89" t="n">
        <v>13</v>
      </c>
      <c r="DM14" s="89" t="s">
        <v>15</v>
      </c>
      <c r="DN14" s="89" t="n">
        <v>11</v>
      </c>
      <c r="DO14" s="90" t="n">
        <v>23.63</v>
      </c>
      <c r="DQ14" s="89" t="n">
        <v>13</v>
      </c>
      <c r="DR14" s="89" t="s">
        <v>17</v>
      </c>
      <c r="DS14" s="89" t="n">
        <v>12</v>
      </c>
      <c r="DT14" s="90" t="n">
        <v>31.41</v>
      </c>
      <c r="DV14" s="89" t="n">
        <v>13</v>
      </c>
      <c r="DW14" s="89" t="s">
        <v>93</v>
      </c>
      <c r="DX14" s="89" t="n">
        <v>12</v>
      </c>
      <c r="DY14" s="90" t="n">
        <v>25.29</v>
      </c>
      <c r="EA14" s="89" t="n">
        <v>13</v>
      </c>
      <c r="EB14" s="89" t="s">
        <v>74</v>
      </c>
      <c r="EC14" s="89" t="n">
        <v>12</v>
      </c>
      <c r="ED14" s="90" t="n">
        <v>16.27</v>
      </c>
      <c r="EF14" s="89" t="n">
        <v>13</v>
      </c>
      <c r="EG14" s="89" t="s">
        <v>19</v>
      </c>
      <c r="EH14" s="89" t="n">
        <v>14</v>
      </c>
      <c r="EI14" s="90" t="n">
        <v>13.42</v>
      </c>
      <c r="EK14" s="89" t="n">
        <v>13</v>
      </c>
      <c r="EL14" s="89" t="s">
        <v>69</v>
      </c>
      <c r="EM14" s="89" t="n">
        <v>12</v>
      </c>
      <c r="EN14" s="90" t="n">
        <v>14.08</v>
      </c>
      <c r="EP14" s="89" t="n">
        <v>13</v>
      </c>
      <c r="EQ14" s="89" t="s">
        <v>12</v>
      </c>
      <c r="ER14" s="89" t="n">
        <v>15</v>
      </c>
      <c r="ES14" s="90" t="n">
        <v>11.56</v>
      </c>
      <c r="EU14" s="89" t="n">
        <v>13</v>
      </c>
      <c r="EV14" s="89" t="s">
        <v>75</v>
      </c>
      <c r="EW14" s="89" t="n">
        <v>14</v>
      </c>
      <c r="EX14" s="90" t="n">
        <v>13.3878028023669</v>
      </c>
      <c r="EZ14" s="89" t="n">
        <v>13</v>
      </c>
      <c r="FA14" s="89" t="s">
        <v>145</v>
      </c>
      <c r="FB14" s="89" t="n">
        <v>16</v>
      </c>
      <c r="FC14" s="90" t="n">
        <v>20.77</v>
      </c>
      <c r="FE14" s="89" t="n">
        <v>13</v>
      </c>
      <c r="FF14" s="89" t="s">
        <v>13</v>
      </c>
      <c r="FG14" s="89" t="n">
        <v>13</v>
      </c>
      <c r="FH14" s="90" t="n">
        <v>11.77</v>
      </c>
      <c r="FJ14" s="89" t="n">
        <v>13</v>
      </c>
      <c r="FK14" s="89" t="s">
        <v>112</v>
      </c>
      <c r="FL14" s="89" t="n">
        <v>13</v>
      </c>
      <c r="FM14" s="90" t="n">
        <v>16.87</v>
      </c>
      <c r="FO14" s="89" t="n">
        <v>13</v>
      </c>
      <c r="FP14" s="89" t="s">
        <v>24</v>
      </c>
      <c r="FQ14" s="89" t="n">
        <v>17</v>
      </c>
      <c r="FR14" s="90" t="n">
        <v>17.09</v>
      </c>
      <c r="FT14" s="89" t="n">
        <v>13</v>
      </c>
      <c r="FU14" s="89" t="s">
        <v>100</v>
      </c>
      <c r="FV14" s="89" t="n">
        <v>20</v>
      </c>
      <c r="FW14" s="90" t="n">
        <v>16.57</v>
      </c>
    </row>
    <row r="15" customFormat="false" ht="12.75" hidden="false" customHeight="false" outlineLevel="0" collapsed="false">
      <c r="A15" s="89" t="n">
        <v>14</v>
      </c>
      <c r="B15" s="89" t="s">
        <v>18</v>
      </c>
      <c r="C15" s="89" t="n">
        <v>15</v>
      </c>
      <c r="D15" s="90" t="n">
        <v>24.5870331938443</v>
      </c>
      <c r="F15" s="89" t="n">
        <v>14</v>
      </c>
      <c r="G15" s="89" t="s">
        <v>24</v>
      </c>
      <c r="H15" s="89" t="n">
        <v>20</v>
      </c>
      <c r="I15" s="90" t="n">
        <v>16.8575290243595</v>
      </c>
      <c r="K15" s="89" t="n">
        <v>14</v>
      </c>
      <c r="L15" s="89" t="s">
        <v>26</v>
      </c>
      <c r="M15" s="89" t="n">
        <v>14</v>
      </c>
      <c r="N15" s="90" t="n">
        <v>25.4426713316398</v>
      </c>
      <c r="P15" s="89" t="n">
        <v>14</v>
      </c>
      <c r="Q15" s="89" t="s">
        <v>70</v>
      </c>
      <c r="R15" s="89" t="n">
        <v>14</v>
      </c>
      <c r="S15" s="90" t="n">
        <v>15.7212713042206</v>
      </c>
      <c r="U15" s="89" t="n">
        <v>14</v>
      </c>
      <c r="V15" s="89" t="s">
        <v>64</v>
      </c>
      <c r="W15" s="89" t="n">
        <v>14</v>
      </c>
      <c r="X15" s="90" t="n">
        <v>15.0034059802604</v>
      </c>
      <c r="Z15" s="89" t="n">
        <v>11</v>
      </c>
      <c r="AA15" s="89" t="s">
        <v>130</v>
      </c>
      <c r="AB15" s="89" t="n">
        <v>14</v>
      </c>
      <c r="AC15" s="90" t="n">
        <v>14.044958028829</v>
      </c>
      <c r="AE15" s="89" t="n">
        <v>14</v>
      </c>
      <c r="AF15" s="89" t="s">
        <v>17</v>
      </c>
      <c r="AG15" s="89" t="n">
        <v>16</v>
      </c>
      <c r="AH15" s="90" t="n">
        <v>20.1546285738002</v>
      </c>
      <c r="AJ15" s="89" t="n">
        <v>14</v>
      </c>
      <c r="AK15" s="89" t="s">
        <v>8</v>
      </c>
      <c r="AL15" s="89" t="n">
        <v>16</v>
      </c>
      <c r="AM15" s="90" t="n">
        <v>13.972810019968</v>
      </c>
      <c r="AO15" s="89" t="n">
        <v>14</v>
      </c>
      <c r="AP15" s="89" t="s">
        <v>43</v>
      </c>
      <c r="AQ15" s="89" t="n">
        <v>15</v>
      </c>
      <c r="AR15" s="90" t="n">
        <v>15.8686106377639</v>
      </c>
      <c r="AT15" s="89" t="n">
        <v>14</v>
      </c>
      <c r="AU15" s="89" t="s">
        <v>54</v>
      </c>
      <c r="AV15" s="89" t="n">
        <v>10</v>
      </c>
      <c r="AW15" s="90" t="n">
        <v>15.4941010471916</v>
      </c>
      <c r="AY15" s="91" t="n">
        <v>14</v>
      </c>
      <c r="AZ15" s="91" t="s">
        <v>103</v>
      </c>
      <c r="BA15" s="91" t="n">
        <v>16</v>
      </c>
      <c r="BB15" s="92" t="n">
        <v>15.4194466995422</v>
      </c>
      <c r="BD15" s="89" t="n">
        <v>13</v>
      </c>
      <c r="BE15" s="89" t="s">
        <v>120</v>
      </c>
      <c r="BF15" s="89" t="n">
        <v>14</v>
      </c>
      <c r="BG15" s="90" t="n">
        <v>20.4213808776758</v>
      </c>
      <c r="BI15" s="89" t="n">
        <v>14</v>
      </c>
      <c r="BJ15" s="89" t="s">
        <v>74</v>
      </c>
      <c r="BK15" s="89" t="n">
        <v>12</v>
      </c>
      <c r="BL15" s="90" t="n">
        <v>10.5254704619573</v>
      </c>
      <c r="BN15" s="89" t="n">
        <v>14</v>
      </c>
      <c r="BO15" s="89" t="s">
        <v>109</v>
      </c>
      <c r="BP15" s="89" t="n">
        <v>15</v>
      </c>
      <c r="BQ15" s="90" t="n">
        <v>12.6011309291581</v>
      </c>
      <c r="BS15" s="89" t="n">
        <v>14</v>
      </c>
      <c r="BT15" s="89" t="s">
        <v>70</v>
      </c>
      <c r="BU15" s="89" t="n">
        <v>10</v>
      </c>
      <c r="BV15" s="90" t="n">
        <v>21.0322794788814</v>
      </c>
      <c r="BX15" s="89" t="n">
        <v>14</v>
      </c>
      <c r="BY15" s="89" t="s">
        <v>110</v>
      </c>
      <c r="BZ15" s="89" t="n">
        <v>17</v>
      </c>
      <c r="CA15" s="90" t="n">
        <v>15.8582718581235</v>
      </c>
      <c r="CC15" s="89" t="n">
        <v>14</v>
      </c>
      <c r="CD15" s="89" t="s">
        <v>109</v>
      </c>
      <c r="CE15" s="89" t="n">
        <v>13</v>
      </c>
      <c r="CF15" s="90" t="n">
        <v>112.843015374802</v>
      </c>
      <c r="CH15" s="89" t="n">
        <v>14</v>
      </c>
      <c r="CI15" s="89" t="s">
        <v>114</v>
      </c>
      <c r="CJ15" s="89" t="n">
        <v>15</v>
      </c>
      <c r="CK15" s="90" t="n">
        <v>14.5758965533218</v>
      </c>
      <c r="CM15" s="89" t="n">
        <v>14</v>
      </c>
      <c r="CN15" s="89" t="s">
        <v>30</v>
      </c>
      <c r="CO15" s="89" t="n">
        <v>10</v>
      </c>
      <c r="CP15" s="90" t="n">
        <v>12.86</v>
      </c>
      <c r="CR15" s="89" t="n">
        <v>14</v>
      </c>
      <c r="CS15" s="89" t="s">
        <v>107</v>
      </c>
      <c r="CT15" s="89" t="n">
        <v>8</v>
      </c>
      <c r="CU15" s="90" t="n">
        <v>9.65216477511559</v>
      </c>
      <c r="CW15" s="89" t="n">
        <v>14</v>
      </c>
      <c r="CX15" s="89" t="s">
        <v>109</v>
      </c>
      <c r="CY15" s="89" t="n">
        <v>16</v>
      </c>
      <c r="CZ15" s="90" t="n">
        <v>24.21</v>
      </c>
      <c r="DB15" s="89" t="n">
        <v>14</v>
      </c>
      <c r="DC15" s="89" t="s">
        <v>75</v>
      </c>
      <c r="DD15" s="89" t="n">
        <v>15</v>
      </c>
      <c r="DE15" s="90" t="n">
        <v>16.21</v>
      </c>
      <c r="DG15" s="89" t="n">
        <v>14</v>
      </c>
      <c r="DH15" s="89" t="s">
        <v>28</v>
      </c>
      <c r="DI15" s="89" t="n">
        <v>14</v>
      </c>
      <c r="DJ15" s="90" t="n">
        <v>14.33</v>
      </c>
      <c r="DL15" s="89" t="n">
        <v>14</v>
      </c>
      <c r="DM15" s="89" t="s">
        <v>126</v>
      </c>
      <c r="DN15" s="89" t="n">
        <v>11</v>
      </c>
      <c r="DO15" s="90" t="n">
        <v>20.92</v>
      </c>
      <c r="DQ15" s="89" t="n">
        <v>14</v>
      </c>
      <c r="DR15" s="89" t="s">
        <v>11</v>
      </c>
      <c r="DS15" s="89" t="n">
        <v>12</v>
      </c>
      <c r="DT15" s="90" t="n">
        <v>17.85</v>
      </c>
      <c r="DV15" s="89" t="n">
        <v>14</v>
      </c>
      <c r="DW15" s="89" t="s">
        <v>117</v>
      </c>
      <c r="DX15" s="89" t="n">
        <v>12</v>
      </c>
      <c r="DY15" s="90" t="n">
        <v>16.79</v>
      </c>
      <c r="EA15" s="89" t="n">
        <v>14</v>
      </c>
      <c r="EB15" s="89" t="s">
        <v>18</v>
      </c>
      <c r="EC15" s="89" t="n">
        <v>12</v>
      </c>
      <c r="ED15" s="90" t="n">
        <v>10.25</v>
      </c>
      <c r="EF15" s="89" t="n">
        <v>13</v>
      </c>
      <c r="EG15" s="89" t="s">
        <v>80</v>
      </c>
      <c r="EH15" s="89" t="n">
        <v>14</v>
      </c>
      <c r="EI15" s="90" t="n">
        <v>13.42</v>
      </c>
      <c r="EK15" s="89" t="n">
        <v>14</v>
      </c>
      <c r="EL15" s="89" t="s">
        <v>59</v>
      </c>
      <c r="EM15" s="89" t="n">
        <v>12</v>
      </c>
      <c r="EN15" s="90" t="n">
        <v>13.95</v>
      </c>
      <c r="EP15" s="89" t="n">
        <v>14</v>
      </c>
      <c r="EQ15" s="89" t="s">
        <v>30</v>
      </c>
      <c r="ER15" s="89" t="n">
        <v>15</v>
      </c>
      <c r="ES15" s="90" t="n">
        <v>11.44</v>
      </c>
      <c r="EU15" s="89" t="n">
        <v>14</v>
      </c>
      <c r="EV15" s="89" t="s">
        <v>6</v>
      </c>
      <c r="EW15" s="89" t="n">
        <v>13</v>
      </c>
      <c r="EX15" s="90" t="n">
        <v>17.3425942176491</v>
      </c>
      <c r="EZ15" s="89" t="n">
        <v>14</v>
      </c>
      <c r="FA15" s="89" t="s">
        <v>43</v>
      </c>
      <c r="FB15" s="89" t="n">
        <v>16</v>
      </c>
      <c r="FC15" s="90" t="n">
        <v>19.69</v>
      </c>
      <c r="FE15" s="89" t="n">
        <v>14</v>
      </c>
      <c r="FF15" s="89" t="s">
        <v>128</v>
      </c>
      <c r="FG15" s="89" t="n">
        <v>12</v>
      </c>
      <c r="FH15" s="90" t="n">
        <v>31.87</v>
      </c>
      <c r="FJ15" s="89" t="n">
        <v>14</v>
      </c>
      <c r="FK15" s="89" t="s">
        <v>6</v>
      </c>
      <c r="FL15" s="89" t="n">
        <v>13</v>
      </c>
      <c r="FM15" s="90" t="n">
        <v>14.97</v>
      </c>
      <c r="FO15" s="89" t="n">
        <v>14</v>
      </c>
      <c r="FP15" s="89" t="s">
        <v>26</v>
      </c>
      <c r="FQ15" s="89" t="n">
        <v>17</v>
      </c>
      <c r="FR15" s="90" t="n">
        <v>15.76</v>
      </c>
      <c r="FT15" s="89" t="n">
        <v>14</v>
      </c>
      <c r="FU15" s="89" t="s">
        <v>32</v>
      </c>
      <c r="FV15" s="89" t="n">
        <v>20</v>
      </c>
      <c r="FW15" s="90" t="n">
        <v>15.68</v>
      </c>
    </row>
    <row r="16" customFormat="false" ht="12.75" hidden="false" customHeight="false" outlineLevel="0" collapsed="false">
      <c r="A16" s="89" t="n">
        <v>15</v>
      </c>
      <c r="B16" s="89" t="s">
        <v>56</v>
      </c>
      <c r="C16" s="89" t="n">
        <v>15</v>
      </c>
      <c r="D16" s="90" t="n">
        <v>12.4465103180273</v>
      </c>
      <c r="F16" s="89" t="n">
        <v>15</v>
      </c>
      <c r="G16" s="89" t="s">
        <v>19</v>
      </c>
      <c r="H16" s="89" t="n">
        <v>20</v>
      </c>
      <c r="I16" s="90" t="n">
        <v>16.7161392460088</v>
      </c>
      <c r="K16" s="89" t="n">
        <v>15</v>
      </c>
      <c r="L16" s="89" t="s">
        <v>43</v>
      </c>
      <c r="M16" s="89" t="n">
        <v>14</v>
      </c>
      <c r="N16" s="90" t="n">
        <v>22.1435786518357</v>
      </c>
      <c r="P16" s="89" t="n">
        <v>15</v>
      </c>
      <c r="Q16" s="89" t="s">
        <v>51</v>
      </c>
      <c r="R16" s="89" t="n">
        <v>14</v>
      </c>
      <c r="S16" s="90" t="n">
        <v>15.4094799210007</v>
      </c>
      <c r="U16" s="89" t="n">
        <v>15</v>
      </c>
      <c r="V16" s="89" t="s">
        <v>145</v>
      </c>
      <c r="W16" s="89" t="n">
        <v>14</v>
      </c>
      <c r="X16" s="90" t="n">
        <v>14.8529470806165</v>
      </c>
      <c r="Z16" s="89" t="n">
        <v>15</v>
      </c>
      <c r="AA16" s="89" t="s">
        <v>110</v>
      </c>
      <c r="AB16" s="89" t="n">
        <v>14</v>
      </c>
      <c r="AC16" s="90" t="n">
        <v>13.2833092833093</v>
      </c>
      <c r="AE16" s="89" t="n">
        <v>15</v>
      </c>
      <c r="AF16" s="89" t="s">
        <v>13</v>
      </c>
      <c r="AG16" s="89" t="n">
        <v>16</v>
      </c>
      <c r="AH16" s="90" t="n">
        <v>17.1129176626507</v>
      </c>
      <c r="AJ16" s="89" t="n">
        <v>15</v>
      </c>
      <c r="AK16" s="89" t="s">
        <v>18</v>
      </c>
      <c r="AL16" s="89" t="n">
        <v>16</v>
      </c>
      <c r="AM16" s="90" t="n">
        <v>13.9118344102119</v>
      </c>
      <c r="AO16" s="89" t="n">
        <v>15</v>
      </c>
      <c r="AP16" s="89" t="s">
        <v>110</v>
      </c>
      <c r="AQ16" s="89" t="n">
        <v>15</v>
      </c>
      <c r="AR16" s="90" t="n">
        <v>15.3781059285092</v>
      </c>
      <c r="AT16" s="89" t="n">
        <v>15</v>
      </c>
      <c r="AU16" s="89" t="s">
        <v>64</v>
      </c>
      <c r="AV16" s="89" t="n">
        <v>10</v>
      </c>
      <c r="AW16" s="90" t="n">
        <v>10.0648803505224</v>
      </c>
      <c r="AY16" s="91" t="n">
        <v>15</v>
      </c>
      <c r="AZ16" s="91" t="s">
        <v>13</v>
      </c>
      <c r="BA16" s="91" t="n">
        <v>16</v>
      </c>
      <c r="BB16" s="92" t="n">
        <v>13.9561302741045</v>
      </c>
      <c r="BD16" s="89" t="n">
        <v>15</v>
      </c>
      <c r="BE16" s="89" t="s">
        <v>26</v>
      </c>
      <c r="BF16" s="89" t="n">
        <v>14</v>
      </c>
      <c r="BG16" s="90" t="n">
        <v>15.7604862167812</v>
      </c>
      <c r="BI16" s="89" t="n">
        <v>15</v>
      </c>
      <c r="BJ16" s="89" t="s">
        <v>59</v>
      </c>
      <c r="BK16" s="89" t="n">
        <v>11</v>
      </c>
      <c r="BL16" s="90" t="n">
        <v>33.9851939035727</v>
      </c>
      <c r="BN16" s="89" t="n">
        <v>15</v>
      </c>
      <c r="BO16" s="89" t="s">
        <v>64</v>
      </c>
      <c r="BP16" s="89" t="n">
        <v>15</v>
      </c>
      <c r="BQ16" s="90" t="n">
        <v>12.4540721056286</v>
      </c>
      <c r="BS16" s="89" t="n">
        <v>15</v>
      </c>
      <c r="BT16" s="89" t="s">
        <v>43</v>
      </c>
      <c r="BU16" s="89" t="n">
        <v>10</v>
      </c>
      <c r="BV16" s="90" t="n">
        <v>19.3481012949587</v>
      </c>
      <c r="BX16" s="89" t="n">
        <v>15</v>
      </c>
      <c r="BY16" s="89" t="s">
        <v>132</v>
      </c>
      <c r="BZ16" s="89" t="n">
        <v>17</v>
      </c>
      <c r="CA16" s="90" t="n">
        <v>15.4701132312083</v>
      </c>
      <c r="CC16" s="89" t="n">
        <v>15</v>
      </c>
      <c r="CD16" s="89" t="s">
        <v>19</v>
      </c>
      <c r="CE16" s="89" t="n">
        <v>13</v>
      </c>
      <c r="CF16" s="90" t="n">
        <v>19.5096820414682</v>
      </c>
      <c r="CH16" s="89" t="n">
        <v>15</v>
      </c>
      <c r="CI16" s="89" t="s">
        <v>58</v>
      </c>
      <c r="CJ16" s="89" t="n">
        <v>15</v>
      </c>
      <c r="CK16" s="90" t="n">
        <v>14.0745410542951</v>
      </c>
      <c r="CM16" s="89" t="n">
        <v>14</v>
      </c>
      <c r="CN16" s="89" t="s">
        <v>120</v>
      </c>
      <c r="CO16" s="89" t="n">
        <v>10</v>
      </c>
      <c r="CP16" s="90" t="n">
        <v>12.86</v>
      </c>
      <c r="CR16" s="89" t="n">
        <v>14</v>
      </c>
      <c r="CS16" s="89" t="s">
        <v>51</v>
      </c>
      <c r="CT16" s="89" t="n">
        <v>8</v>
      </c>
      <c r="CU16" s="90" t="n">
        <v>9.65216477511559</v>
      </c>
      <c r="CW16" s="89" t="n">
        <v>15</v>
      </c>
      <c r="CX16" s="89" t="s">
        <v>43</v>
      </c>
      <c r="CY16" s="89" t="n">
        <v>16</v>
      </c>
      <c r="CZ16" s="90" t="n">
        <v>20.71</v>
      </c>
      <c r="DB16" s="89" t="n">
        <v>15</v>
      </c>
      <c r="DC16" s="89" t="s">
        <v>11</v>
      </c>
      <c r="DD16" s="89" t="n">
        <v>15</v>
      </c>
      <c r="DE16" s="90" t="n">
        <v>12.9</v>
      </c>
      <c r="DG16" s="89" t="n">
        <v>15</v>
      </c>
      <c r="DH16" s="89" t="s">
        <v>58</v>
      </c>
      <c r="DI16" s="89" t="n">
        <v>14</v>
      </c>
      <c r="DJ16" s="90" t="n">
        <v>13.7</v>
      </c>
      <c r="DL16" s="89" t="n">
        <v>15</v>
      </c>
      <c r="DM16" s="89" t="s">
        <v>67</v>
      </c>
      <c r="DN16" s="89" t="n">
        <v>11</v>
      </c>
      <c r="DO16" s="90" t="n">
        <v>17.31</v>
      </c>
      <c r="DQ16" s="89" t="n">
        <v>15</v>
      </c>
      <c r="DR16" s="89" t="s">
        <v>45</v>
      </c>
      <c r="DS16" s="89" t="n">
        <v>12</v>
      </c>
      <c r="DT16" s="90" t="n">
        <v>13.96</v>
      </c>
      <c r="DV16" s="89" t="n">
        <v>15</v>
      </c>
      <c r="DW16" s="89" t="s">
        <v>80</v>
      </c>
      <c r="DX16" s="89" t="n">
        <v>12</v>
      </c>
      <c r="DY16" s="90" t="n">
        <v>15.36</v>
      </c>
      <c r="EA16" s="89" t="n">
        <v>15</v>
      </c>
      <c r="EB16" s="89" t="s">
        <v>120</v>
      </c>
      <c r="EC16" s="89" t="n">
        <v>11</v>
      </c>
      <c r="ED16" s="90" t="n">
        <v>40.7</v>
      </c>
      <c r="EF16" s="89" t="n">
        <v>15</v>
      </c>
      <c r="EG16" s="89" t="s">
        <v>11</v>
      </c>
      <c r="EH16" s="89" t="n">
        <v>14</v>
      </c>
      <c r="EI16" s="90" t="n">
        <v>11.44</v>
      </c>
      <c r="EK16" s="89" t="n">
        <v>15</v>
      </c>
      <c r="EL16" s="89" t="s">
        <v>86</v>
      </c>
      <c r="EM16" s="89" t="n">
        <v>11</v>
      </c>
      <c r="EN16" s="90" t="n">
        <v>18.69</v>
      </c>
      <c r="EP16" s="89" t="n">
        <v>15</v>
      </c>
      <c r="EQ16" s="89" t="s">
        <v>19</v>
      </c>
      <c r="ER16" s="89" t="n">
        <v>15</v>
      </c>
      <c r="ES16" s="90" t="n">
        <v>11.33</v>
      </c>
      <c r="EU16" s="89" t="n">
        <v>15</v>
      </c>
      <c r="EV16" s="89" t="s">
        <v>26</v>
      </c>
      <c r="EW16" s="89" t="n">
        <v>13</v>
      </c>
      <c r="EX16" s="90" t="n">
        <v>16.9149626387017</v>
      </c>
      <c r="EZ16" s="89" t="n">
        <v>15</v>
      </c>
      <c r="FA16" s="89" t="s">
        <v>104</v>
      </c>
      <c r="FB16" s="89" t="n">
        <v>16</v>
      </c>
      <c r="FC16" s="90" t="n">
        <v>16.74</v>
      </c>
      <c r="FE16" s="89" t="n">
        <v>15</v>
      </c>
      <c r="FF16" s="89" t="s">
        <v>86</v>
      </c>
      <c r="FG16" s="89" t="n">
        <v>12</v>
      </c>
      <c r="FH16" s="90" t="n">
        <v>21.84</v>
      </c>
      <c r="FJ16" s="89" t="n">
        <v>15</v>
      </c>
      <c r="FK16" s="89" t="s">
        <v>54</v>
      </c>
      <c r="FL16" s="89" t="n">
        <v>13</v>
      </c>
      <c r="FM16" s="90" t="n">
        <v>14.23</v>
      </c>
      <c r="FO16" s="89" t="n">
        <v>15</v>
      </c>
      <c r="FP16" s="89" t="s">
        <v>83</v>
      </c>
      <c r="FQ16" s="89" t="n">
        <v>16</v>
      </c>
      <c r="FR16" s="90" t="n">
        <v>21.11</v>
      </c>
      <c r="FT16" s="89" t="n">
        <v>15</v>
      </c>
      <c r="FU16" s="89" t="s">
        <v>36</v>
      </c>
      <c r="FV16" s="89" t="n">
        <v>20</v>
      </c>
      <c r="FW16" s="90" t="n">
        <v>15.63</v>
      </c>
    </row>
    <row r="17" customFormat="false" ht="12.75" hidden="false" customHeight="false" outlineLevel="0" collapsed="false">
      <c r="A17" s="89" t="n">
        <v>16</v>
      </c>
      <c r="B17" s="89" t="s">
        <v>86</v>
      </c>
      <c r="C17" s="89" t="n">
        <v>14</v>
      </c>
      <c r="D17" s="90" t="n">
        <v>21.422551476731</v>
      </c>
      <c r="F17" s="89" t="n">
        <v>16</v>
      </c>
      <c r="G17" s="89" t="s">
        <v>52</v>
      </c>
      <c r="H17" s="89" t="n">
        <v>20</v>
      </c>
      <c r="I17" s="90" t="n">
        <v>16.3533500719047</v>
      </c>
      <c r="K17" s="89" t="n">
        <v>16</v>
      </c>
      <c r="L17" s="89" t="s">
        <v>32</v>
      </c>
      <c r="M17" s="89" t="n">
        <v>14</v>
      </c>
      <c r="N17" s="90" t="n">
        <v>20.1834698217167</v>
      </c>
      <c r="P17" s="89" t="n">
        <v>15</v>
      </c>
      <c r="Q17" s="89" t="s">
        <v>39</v>
      </c>
      <c r="R17" s="89" t="n">
        <v>14</v>
      </c>
      <c r="S17" s="90" t="n">
        <v>15.4094799210007</v>
      </c>
      <c r="U17" s="89" t="n">
        <v>16</v>
      </c>
      <c r="V17" s="89" t="s">
        <v>13</v>
      </c>
      <c r="W17" s="89" t="n">
        <v>14</v>
      </c>
      <c r="X17" s="90" t="n">
        <v>13.0950049279375</v>
      </c>
      <c r="Z17" s="89" t="n">
        <v>16</v>
      </c>
      <c r="AA17" s="89" t="s">
        <v>11</v>
      </c>
      <c r="AB17" s="89" t="n">
        <v>14</v>
      </c>
      <c r="AC17" s="90" t="n">
        <v>13.0528945367655</v>
      </c>
      <c r="AE17" s="89" t="n">
        <v>16</v>
      </c>
      <c r="AF17" s="89" t="s">
        <v>119</v>
      </c>
      <c r="AG17" s="89" t="n">
        <v>16</v>
      </c>
      <c r="AH17" s="90" t="n">
        <v>15.3731453558945</v>
      </c>
      <c r="AJ17" s="89" t="n">
        <v>16</v>
      </c>
      <c r="AK17" s="89" t="s">
        <v>43</v>
      </c>
      <c r="AL17" s="89" t="n">
        <v>15</v>
      </c>
      <c r="AM17" s="90" t="n">
        <v>23.8485432709714</v>
      </c>
      <c r="AO17" s="89" t="n">
        <v>16</v>
      </c>
      <c r="AP17" s="89" t="s">
        <v>18</v>
      </c>
      <c r="AQ17" s="89" t="n">
        <v>14</v>
      </c>
      <c r="AR17" s="90" t="n">
        <v>25.3579234083266</v>
      </c>
      <c r="AT17" s="89" t="n">
        <v>15</v>
      </c>
      <c r="AU17" s="89" t="s">
        <v>103</v>
      </c>
      <c r="AV17" s="89" t="n">
        <v>10</v>
      </c>
      <c r="AW17" s="90" t="n">
        <v>10.0648803505224</v>
      </c>
      <c r="AY17" s="91" t="n">
        <v>16</v>
      </c>
      <c r="AZ17" s="91" t="s">
        <v>15</v>
      </c>
      <c r="BA17" s="91" t="n">
        <v>15</v>
      </c>
      <c r="BB17" s="92" t="n">
        <v>26.8305510273132</v>
      </c>
      <c r="BD17" s="89" t="n">
        <v>15</v>
      </c>
      <c r="BE17" s="89" t="s">
        <v>132</v>
      </c>
      <c r="BF17" s="89" t="n">
        <v>14</v>
      </c>
      <c r="BG17" s="90" t="n">
        <v>15.7604862167812</v>
      </c>
      <c r="BI17" s="89" t="n">
        <v>16</v>
      </c>
      <c r="BJ17" s="89" t="s">
        <v>13</v>
      </c>
      <c r="BK17" s="89" t="n">
        <v>11</v>
      </c>
      <c r="BL17" s="90" t="n">
        <v>22.4436754894514</v>
      </c>
      <c r="BN17" s="89" t="n">
        <v>16</v>
      </c>
      <c r="BO17" s="89" t="s">
        <v>93</v>
      </c>
      <c r="BP17" s="89" t="n">
        <v>14</v>
      </c>
      <c r="BQ17" s="90" t="n">
        <v>44.2750299969819</v>
      </c>
      <c r="BS17" s="89" t="n">
        <v>16</v>
      </c>
      <c r="BT17" s="89" t="s">
        <v>12</v>
      </c>
      <c r="BU17" s="89" t="n">
        <v>10</v>
      </c>
      <c r="BV17" s="90" t="n">
        <v>17.0710469126412</v>
      </c>
      <c r="BX17" s="89" t="n">
        <v>16</v>
      </c>
      <c r="BY17" s="89" t="s">
        <v>117</v>
      </c>
      <c r="BZ17" s="89" t="n">
        <v>16</v>
      </c>
      <c r="CA17" s="90" t="n">
        <v>25.6559936263223</v>
      </c>
      <c r="CC17" s="89" t="n">
        <v>16</v>
      </c>
      <c r="CD17" s="89" t="s">
        <v>58</v>
      </c>
      <c r="CE17" s="89" t="n">
        <v>13</v>
      </c>
      <c r="CF17" s="90" t="n">
        <v>18.3541745610711</v>
      </c>
      <c r="CH17" s="89" t="n">
        <v>16</v>
      </c>
      <c r="CI17" s="89" t="s">
        <v>30</v>
      </c>
      <c r="CJ17" s="89" t="n">
        <v>15</v>
      </c>
      <c r="CK17" s="90" t="n">
        <v>13.2008284784549</v>
      </c>
      <c r="CM17" s="89" t="n">
        <v>16</v>
      </c>
      <c r="CN17" s="89" t="s">
        <v>112</v>
      </c>
      <c r="CO17" s="89" t="n">
        <v>10</v>
      </c>
      <c r="CP17" s="90" t="n">
        <v>10.97</v>
      </c>
      <c r="CR17" s="89" t="n">
        <v>16</v>
      </c>
      <c r="CS17" s="89" t="s">
        <v>148</v>
      </c>
      <c r="CT17" s="89" t="n">
        <v>8</v>
      </c>
      <c r="CU17" s="90" t="n">
        <v>9.43017023959647</v>
      </c>
      <c r="CW17" s="89" t="n">
        <v>16</v>
      </c>
      <c r="CX17" s="89" t="s">
        <v>67</v>
      </c>
      <c r="CY17" s="89" t="n">
        <v>16</v>
      </c>
      <c r="CZ17" s="90" t="n">
        <v>18.96</v>
      </c>
      <c r="DB17" s="89" t="n">
        <v>15</v>
      </c>
      <c r="DC17" s="89" t="s">
        <v>103</v>
      </c>
      <c r="DD17" s="89" t="n">
        <v>15</v>
      </c>
      <c r="DE17" s="90" t="n">
        <v>12.9</v>
      </c>
      <c r="DG17" s="89" t="n">
        <v>15</v>
      </c>
      <c r="DH17" s="89" t="s">
        <v>130</v>
      </c>
      <c r="DI17" s="89" t="n">
        <v>14</v>
      </c>
      <c r="DJ17" s="90" t="n">
        <v>13.7</v>
      </c>
      <c r="DL17" s="89" t="n">
        <v>16</v>
      </c>
      <c r="DM17" s="89" t="s">
        <v>80</v>
      </c>
      <c r="DN17" s="89" t="n">
        <v>11</v>
      </c>
      <c r="DO17" s="90" t="n">
        <v>16.1</v>
      </c>
      <c r="DQ17" s="89" t="n">
        <v>16</v>
      </c>
      <c r="DR17" s="89" t="s">
        <v>41</v>
      </c>
      <c r="DS17" s="89" t="n">
        <v>12</v>
      </c>
      <c r="DT17" s="90" t="n">
        <v>13.71</v>
      </c>
      <c r="DV17" s="89" t="n">
        <v>16</v>
      </c>
      <c r="DW17" s="89" t="s">
        <v>74</v>
      </c>
      <c r="DX17" s="89" t="n">
        <v>12</v>
      </c>
      <c r="DY17" s="90" t="n">
        <v>12.18</v>
      </c>
      <c r="EA17" s="89" t="n">
        <v>16</v>
      </c>
      <c r="EB17" s="89" t="s">
        <v>83</v>
      </c>
      <c r="EC17" s="89" t="n">
        <v>10</v>
      </c>
      <c r="ED17" s="90" t="n">
        <v>25.7</v>
      </c>
      <c r="EF17" s="89" t="n">
        <v>16</v>
      </c>
      <c r="EG17" s="89" t="s">
        <v>32</v>
      </c>
      <c r="EH17" s="89" t="n">
        <v>13</v>
      </c>
      <c r="EI17" s="90" t="n">
        <v>12.17</v>
      </c>
      <c r="EK17" s="89" t="n">
        <v>16</v>
      </c>
      <c r="EL17" s="89" t="s">
        <v>120</v>
      </c>
      <c r="EM17" s="89" t="n">
        <v>11</v>
      </c>
      <c r="EN17" s="90" t="n">
        <v>17.76</v>
      </c>
      <c r="EP17" s="89" t="n">
        <v>16</v>
      </c>
      <c r="EQ17" s="89" t="s">
        <v>103</v>
      </c>
      <c r="ER17" s="89" t="n">
        <v>15</v>
      </c>
      <c r="ES17" s="90" t="n">
        <v>10.59</v>
      </c>
      <c r="EU17" s="89" t="n">
        <v>16</v>
      </c>
      <c r="EV17" s="89" t="s">
        <v>71</v>
      </c>
      <c r="EW17" s="89" t="n">
        <v>13</v>
      </c>
      <c r="EX17" s="90" t="n">
        <v>15.2813436029097</v>
      </c>
      <c r="EZ17" s="89" t="n">
        <v>16</v>
      </c>
      <c r="FA17" s="89" t="s">
        <v>109</v>
      </c>
      <c r="FB17" s="89" t="n">
        <v>16</v>
      </c>
      <c r="FC17" s="90" t="n">
        <v>12.1</v>
      </c>
      <c r="FE17" s="89" t="n">
        <v>16</v>
      </c>
      <c r="FF17" s="89" t="s">
        <v>15</v>
      </c>
      <c r="FG17" s="89" t="n">
        <v>12</v>
      </c>
      <c r="FH17" s="90" t="n">
        <v>15.88</v>
      </c>
      <c r="FJ17" s="89" t="n">
        <v>16</v>
      </c>
      <c r="FK17" s="89" t="s">
        <v>36</v>
      </c>
      <c r="FL17" s="89" t="n">
        <v>13</v>
      </c>
      <c r="FM17" s="90" t="n">
        <v>12.92</v>
      </c>
      <c r="FO17" s="89" t="n">
        <v>16</v>
      </c>
      <c r="FP17" s="89" t="s">
        <v>120</v>
      </c>
      <c r="FQ17" s="89" t="n">
        <v>16</v>
      </c>
      <c r="FR17" s="90" t="n">
        <v>16.93</v>
      </c>
      <c r="FT17" s="89" t="n">
        <v>15</v>
      </c>
      <c r="FU17" s="89" t="s">
        <v>52</v>
      </c>
      <c r="FV17" s="89" t="n">
        <v>20</v>
      </c>
      <c r="FW17" s="90" t="n">
        <v>15.63</v>
      </c>
    </row>
    <row r="18" customFormat="false" ht="12.75" hidden="false" customHeight="false" outlineLevel="0" collapsed="false">
      <c r="A18" s="89" t="n">
        <v>17</v>
      </c>
      <c r="B18" s="89" t="s">
        <v>65</v>
      </c>
      <c r="C18" s="89" t="n">
        <v>14</v>
      </c>
      <c r="D18" s="90" t="n">
        <v>21.3870460464888</v>
      </c>
      <c r="F18" s="89" t="n">
        <v>17</v>
      </c>
      <c r="G18" s="89" t="s">
        <v>51</v>
      </c>
      <c r="H18" s="89" t="n">
        <v>20</v>
      </c>
      <c r="I18" s="90" t="n">
        <v>16.0921023895752</v>
      </c>
      <c r="K18" s="89" t="n">
        <v>17</v>
      </c>
      <c r="L18" s="89" t="s">
        <v>19</v>
      </c>
      <c r="M18" s="89" t="n">
        <v>14</v>
      </c>
      <c r="N18" s="90" t="n">
        <v>18.2072701484729</v>
      </c>
      <c r="P18" s="89" t="n">
        <v>17</v>
      </c>
      <c r="Q18" s="89" t="s">
        <v>19</v>
      </c>
      <c r="R18" s="89" t="n">
        <v>14</v>
      </c>
      <c r="S18" s="90" t="n">
        <v>12.7246726647648</v>
      </c>
      <c r="U18" s="89" t="n">
        <v>17</v>
      </c>
      <c r="V18" s="89" t="s">
        <v>75</v>
      </c>
      <c r="W18" s="89" t="n">
        <v>14</v>
      </c>
      <c r="X18" s="90" t="n">
        <v>12.6536989603157</v>
      </c>
      <c r="Z18" s="89" t="n">
        <v>17</v>
      </c>
      <c r="AA18" s="89" t="s">
        <v>24</v>
      </c>
      <c r="AB18" s="89" t="n">
        <v>14</v>
      </c>
      <c r="AC18" s="90" t="n">
        <v>11.4338469177179</v>
      </c>
      <c r="AE18" s="89" t="n">
        <v>17</v>
      </c>
      <c r="AF18" s="89" t="s">
        <v>109</v>
      </c>
      <c r="AG18" s="89" t="n">
        <v>15</v>
      </c>
      <c r="AH18" s="90" t="n">
        <v>16.669242731641</v>
      </c>
      <c r="AJ18" s="89" t="n">
        <v>17</v>
      </c>
      <c r="AK18" s="89" t="s">
        <v>102</v>
      </c>
      <c r="AL18" s="89" t="n">
        <v>15</v>
      </c>
      <c r="AM18" s="90" t="n">
        <v>17.998541499528</v>
      </c>
      <c r="AO18" s="89" t="n">
        <v>17</v>
      </c>
      <c r="AP18" s="89" t="s">
        <v>61</v>
      </c>
      <c r="AQ18" s="89" t="n">
        <v>14</v>
      </c>
      <c r="AR18" s="90" t="n">
        <v>17.220857771261</v>
      </c>
      <c r="AT18" s="89" t="n">
        <v>17</v>
      </c>
      <c r="AU18" s="89" t="s">
        <v>59</v>
      </c>
      <c r="AV18" s="89" t="n">
        <v>9</v>
      </c>
      <c r="AW18" s="90" t="n">
        <v>45.6773717238834</v>
      </c>
      <c r="AY18" s="91" t="n">
        <v>17</v>
      </c>
      <c r="AZ18" s="91" t="s">
        <v>11</v>
      </c>
      <c r="BA18" s="91" t="n">
        <v>15</v>
      </c>
      <c r="BB18" s="92" t="n">
        <v>14.8021627489249</v>
      </c>
      <c r="BD18" s="89" t="n">
        <v>17</v>
      </c>
      <c r="BE18" s="89" t="s">
        <v>119</v>
      </c>
      <c r="BF18" s="89" t="n">
        <v>14</v>
      </c>
      <c r="BG18" s="90" t="n">
        <v>14.4183228613728</v>
      </c>
      <c r="BI18" s="89" t="n">
        <v>17</v>
      </c>
      <c r="BJ18" s="89" t="s">
        <v>39</v>
      </c>
      <c r="BK18" s="89" t="n">
        <v>11</v>
      </c>
      <c r="BL18" s="90" t="n">
        <v>18.6853958618109</v>
      </c>
      <c r="BN18" s="89" t="n">
        <v>17</v>
      </c>
      <c r="BO18" s="89" t="s">
        <v>115</v>
      </c>
      <c r="BP18" s="89" t="n">
        <v>14</v>
      </c>
      <c r="BQ18" s="90" t="n">
        <v>31.2603132551678</v>
      </c>
      <c r="BS18" s="89" t="n">
        <v>17</v>
      </c>
      <c r="BT18" s="89" t="s">
        <v>45</v>
      </c>
      <c r="BU18" s="89" t="n">
        <v>10</v>
      </c>
      <c r="BV18" s="90" t="n">
        <v>12.6929846398421</v>
      </c>
      <c r="BX18" s="89" t="n">
        <v>17</v>
      </c>
      <c r="BY18" s="89" t="s">
        <v>54</v>
      </c>
      <c r="BZ18" s="89" t="n">
        <v>16</v>
      </c>
      <c r="CA18" s="90" t="n">
        <v>19.9613157551739</v>
      </c>
      <c r="CC18" s="89" t="n">
        <v>17</v>
      </c>
      <c r="CD18" s="89" t="s">
        <v>115</v>
      </c>
      <c r="CE18" s="89" t="n">
        <v>13</v>
      </c>
      <c r="CF18" s="90" t="n">
        <v>13.7548408426589</v>
      </c>
      <c r="CH18" s="89" t="n">
        <v>17</v>
      </c>
      <c r="CI18" s="89" t="s">
        <v>120</v>
      </c>
      <c r="CJ18" s="89" t="n">
        <v>14</v>
      </c>
      <c r="CK18" s="90" t="n">
        <v>14.6163823832813</v>
      </c>
      <c r="CM18" s="89" t="n">
        <v>17</v>
      </c>
      <c r="CN18" s="89" t="s">
        <v>130</v>
      </c>
      <c r="CO18" s="89" t="n">
        <v>9</v>
      </c>
      <c r="CP18" s="90" t="n">
        <v>29.6</v>
      </c>
      <c r="CR18" s="89" t="n">
        <v>17</v>
      </c>
      <c r="CS18" s="89" t="s">
        <v>59</v>
      </c>
      <c r="CT18" s="89" t="n">
        <v>7</v>
      </c>
      <c r="CU18" s="90" t="n">
        <v>39.4886363636364</v>
      </c>
      <c r="CW18" s="89" t="n">
        <v>17</v>
      </c>
      <c r="CX18" s="89" t="s">
        <v>24</v>
      </c>
      <c r="CY18" s="89" t="n">
        <v>16</v>
      </c>
      <c r="CZ18" s="90" t="n">
        <v>18.42</v>
      </c>
      <c r="DB18" s="89" t="n">
        <v>17</v>
      </c>
      <c r="DC18" s="89" t="s">
        <v>77</v>
      </c>
      <c r="DD18" s="89" t="n">
        <v>15</v>
      </c>
      <c r="DE18" s="90" t="n">
        <v>12.65</v>
      </c>
      <c r="DG18" s="89" t="n">
        <v>17</v>
      </c>
      <c r="DH18" s="89" t="s">
        <v>120</v>
      </c>
      <c r="DI18" s="89" t="n">
        <v>13</v>
      </c>
      <c r="DJ18" s="90" t="n">
        <v>16.08</v>
      </c>
      <c r="DL18" s="89" t="n">
        <v>17</v>
      </c>
      <c r="DM18" s="89" t="s">
        <v>120</v>
      </c>
      <c r="DN18" s="89" t="n">
        <v>11</v>
      </c>
      <c r="DO18" s="90" t="n">
        <v>13.23</v>
      </c>
      <c r="DQ18" s="89" t="n">
        <v>17</v>
      </c>
      <c r="DR18" s="89" t="s">
        <v>126</v>
      </c>
      <c r="DS18" s="89" t="n">
        <v>12</v>
      </c>
      <c r="DT18" s="90" t="n">
        <v>12.97</v>
      </c>
      <c r="DV18" s="89" t="n">
        <v>17</v>
      </c>
      <c r="DW18" s="89" t="s">
        <v>54</v>
      </c>
      <c r="DX18" s="89" t="n">
        <v>11</v>
      </c>
      <c r="DY18" s="90" t="n">
        <v>15.44</v>
      </c>
      <c r="EA18" s="89" t="n">
        <v>17</v>
      </c>
      <c r="EB18" s="89" t="s">
        <v>117</v>
      </c>
      <c r="EC18" s="89" t="n">
        <v>10</v>
      </c>
      <c r="ED18" s="90" t="n">
        <v>18.51</v>
      </c>
      <c r="EF18" s="89" t="n">
        <v>16</v>
      </c>
      <c r="EG18" s="89" t="s">
        <v>112</v>
      </c>
      <c r="EH18" s="89" t="n">
        <v>13</v>
      </c>
      <c r="EI18" s="90" t="n">
        <v>12.17</v>
      </c>
      <c r="EK18" s="89" t="n">
        <v>17</v>
      </c>
      <c r="EL18" s="89" t="s">
        <v>6</v>
      </c>
      <c r="EM18" s="89" t="n">
        <v>11</v>
      </c>
      <c r="EN18" s="90" t="n">
        <v>15.74</v>
      </c>
      <c r="EP18" s="89" t="n">
        <v>17</v>
      </c>
      <c r="EQ18" s="89" t="s">
        <v>24</v>
      </c>
      <c r="ER18" s="89" t="n">
        <v>15</v>
      </c>
      <c r="ES18" s="90" t="n">
        <v>10.5</v>
      </c>
      <c r="EU18" s="89" t="n">
        <v>17</v>
      </c>
      <c r="EV18" s="89" t="s">
        <v>81</v>
      </c>
      <c r="EW18" s="89" t="n">
        <v>13</v>
      </c>
      <c r="EX18" s="90" t="n">
        <v>15.0306979417535</v>
      </c>
      <c r="EZ18" s="89" t="n">
        <v>17</v>
      </c>
      <c r="FA18" s="89" t="s">
        <v>59</v>
      </c>
      <c r="FB18" s="89" t="n">
        <v>15</v>
      </c>
      <c r="FC18" s="90" t="n">
        <v>12.7</v>
      </c>
      <c r="FE18" s="89" t="n">
        <v>16</v>
      </c>
      <c r="FF18" s="89" t="s">
        <v>103</v>
      </c>
      <c r="FG18" s="89" t="n">
        <v>12</v>
      </c>
      <c r="FH18" s="90" t="n">
        <v>15.88</v>
      </c>
      <c r="FJ18" s="89" t="n">
        <v>17</v>
      </c>
      <c r="FK18" s="89" t="s">
        <v>26</v>
      </c>
      <c r="FL18" s="89" t="n">
        <v>13</v>
      </c>
      <c r="FM18" s="90" t="n">
        <v>12.62</v>
      </c>
      <c r="FO18" s="89" t="n">
        <v>17</v>
      </c>
      <c r="FP18" s="89" t="s">
        <v>109</v>
      </c>
      <c r="FQ18" s="89" t="n">
        <v>16</v>
      </c>
      <c r="FR18" s="90" t="n">
        <v>16.43</v>
      </c>
      <c r="FT18" s="89" t="n">
        <v>17</v>
      </c>
      <c r="FU18" s="89" t="s">
        <v>90</v>
      </c>
      <c r="FV18" s="89" t="n">
        <v>20</v>
      </c>
      <c r="FW18" s="90" t="n">
        <v>15.59</v>
      </c>
    </row>
    <row r="19" customFormat="false" ht="12.75" hidden="false" customHeight="false" outlineLevel="0" collapsed="false">
      <c r="A19" s="89" t="n">
        <v>18</v>
      </c>
      <c r="B19" s="89" t="s">
        <v>93</v>
      </c>
      <c r="C19" s="89" t="n">
        <v>14</v>
      </c>
      <c r="D19" s="90" t="n">
        <v>19.4536468433527</v>
      </c>
      <c r="F19" s="89" t="n">
        <v>18</v>
      </c>
      <c r="G19" s="89" t="s">
        <v>54</v>
      </c>
      <c r="H19" s="89" t="n">
        <v>20</v>
      </c>
      <c r="I19" s="90" t="n">
        <v>15.879600460224</v>
      </c>
      <c r="K19" s="89" t="n">
        <v>18</v>
      </c>
      <c r="L19" s="89" t="s">
        <v>17</v>
      </c>
      <c r="M19" s="89" t="n">
        <v>14</v>
      </c>
      <c r="N19" s="90" t="n">
        <v>16.413567349069</v>
      </c>
      <c r="P19" s="89" t="n">
        <v>18</v>
      </c>
      <c r="Q19" s="89" t="s">
        <v>87</v>
      </c>
      <c r="R19" s="89" t="n">
        <v>13</v>
      </c>
      <c r="S19" s="90" t="n">
        <v>17.736708248229</v>
      </c>
      <c r="U19" s="89" t="n">
        <v>18</v>
      </c>
      <c r="V19" s="89" t="s">
        <v>61</v>
      </c>
      <c r="W19" s="89" t="n">
        <v>13</v>
      </c>
      <c r="X19" s="90" t="n">
        <v>21.1981093493456</v>
      </c>
      <c r="Z19" s="89" t="n">
        <v>17</v>
      </c>
      <c r="AA19" s="89" t="s">
        <v>73</v>
      </c>
      <c r="AB19" s="89" t="n">
        <v>14</v>
      </c>
      <c r="AC19" s="90" t="n">
        <v>11.4338469177179</v>
      </c>
      <c r="AE19" s="89" t="n">
        <v>18</v>
      </c>
      <c r="AF19" s="89" t="s">
        <v>54</v>
      </c>
      <c r="AG19" s="89" t="n">
        <v>14</v>
      </c>
      <c r="AH19" s="90" t="n">
        <v>19.3487638982386</v>
      </c>
      <c r="AJ19" s="89" t="n">
        <v>18</v>
      </c>
      <c r="AK19" s="89" t="s">
        <v>17</v>
      </c>
      <c r="AL19" s="89" t="n">
        <v>15</v>
      </c>
      <c r="AM19" s="90" t="n">
        <v>13.4264116955895</v>
      </c>
      <c r="AO19" s="89" t="n">
        <v>18</v>
      </c>
      <c r="AP19" s="89" t="s">
        <v>49</v>
      </c>
      <c r="AQ19" s="89" t="n">
        <v>14</v>
      </c>
      <c r="AR19" s="90" t="n">
        <v>14.8222091226123</v>
      </c>
      <c r="AT19" s="89" t="n">
        <v>18</v>
      </c>
      <c r="AU19" s="89" t="s">
        <v>107</v>
      </c>
      <c r="AV19" s="89" t="n">
        <v>9</v>
      </c>
      <c r="AW19" s="90" t="n">
        <v>20.1468788249694</v>
      </c>
      <c r="AY19" s="91" t="n">
        <v>17</v>
      </c>
      <c r="AZ19" s="91" t="s">
        <v>73</v>
      </c>
      <c r="BA19" s="91" t="n">
        <v>15</v>
      </c>
      <c r="BB19" s="92" t="n">
        <v>14.8021627489249</v>
      </c>
      <c r="BD19" s="89" t="n">
        <v>18</v>
      </c>
      <c r="BE19" s="89" t="s">
        <v>69</v>
      </c>
      <c r="BF19" s="89" t="n">
        <v>14</v>
      </c>
      <c r="BG19" s="90" t="n">
        <v>13.3002447039081</v>
      </c>
      <c r="BI19" s="89" t="n">
        <v>18</v>
      </c>
      <c r="BJ19" s="89" t="s">
        <v>106</v>
      </c>
      <c r="BK19" s="89" t="n">
        <v>11</v>
      </c>
      <c r="BL19" s="90" t="n">
        <v>18.0351357577692</v>
      </c>
      <c r="BN19" s="89" t="n">
        <v>18</v>
      </c>
      <c r="BO19" s="89" t="s">
        <v>52</v>
      </c>
      <c r="BP19" s="89" t="n">
        <v>14</v>
      </c>
      <c r="BQ19" s="90" t="n">
        <v>15.4774840428922</v>
      </c>
      <c r="BS19" s="89" t="n">
        <v>18</v>
      </c>
      <c r="BT19" s="89" t="s">
        <v>93</v>
      </c>
      <c r="BU19" s="89" t="n">
        <v>9</v>
      </c>
      <c r="BV19" s="90" t="n">
        <v>21.5941964878135</v>
      </c>
      <c r="BX19" s="89" t="n">
        <v>18</v>
      </c>
      <c r="BY19" s="89" t="s">
        <v>93</v>
      </c>
      <c r="BZ19" s="89" t="n">
        <v>16</v>
      </c>
      <c r="CA19" s="90" t="n">
        <v>19.0818307000467</v>
      </c>
      <c r="CC19" s="89" t="n">
        <v>18</v>
      </c>
      <c r="CD19" s="89" t="s">
        <v>39</v>
      </c>
      <c r="CE19" s="89" t="n">
        <v>12</v>
      </c>
      <c r="CF19" s="90" t="n">
        <v>20.3430153748016</v>
      </c>
      <c r="CH19" s="89" t="n">
        <v>18</v>
      </c>
      <c r="CI19" s="89" t="s">
        <v>45</v>
      </c>
      <c r="CJ19" s="89" t="n">
        <v>14</v>
      </c>
      <c r="CK19" s="90" t="n">
        <v>13.9461314522013</v>
      </c>
      <c r="CM19" s="89" t="n">
        <v>18</v>
      </c>
      <c r="CN19" s="89" t="s">
        <v>81</v>
      </c>
      <c r="CO19" s="89" t="n">
        <v>9</v>
      </c>
      <c r="CP19" s="90" t="n">
        <v>24.83</v>
      </c>
      <c r="CR19" s="89" t="n">
        <v>18</v>
      </c>
      <c r="CS19" s="89" t="s">
        <v>6</v>
      </c>
      <c r="CT19" s="89" t="n">
        <v>7</v>
      </c>
      <c r="CU19" s="90" t="n">
        <v>8.61049810844893</v>
      </c>
      <c r="CW19" s="89" t="n">
        <v>18</v>
      </c>
      <c r="CX19" s="89" t="s">
        <v>32</v>
      </c>
      <c r="CY19" s="89" t="n">
        <v>16</v>
      </c>
      <c r="CZ19" s="90" t="n">
        <v>15.9</v>
      </c>
      <c r="DB19" s="89" t="n">
        <v>18</v>
      </c>
      <c r="DC19" s="89" t="s">
        <v>128</v>
      </c>
      <c r="DD19" s="89" t="n">
        <v>15</v>
      </c>
      <c r="DE19" s="90" t="n">
        <v>12.52</v>
      </c>
      <c r="DG19" s="89" t="n">
        <v>18</v>
      </c>
      <c r="DH19" s="89" t="s">
        <v>103</v>
      </c>
      <c r="DI19" s="89" t="n">
        <v>13</v>
      </c>
      <c r="DJ19" s="90" t="n">
        <v>15.06</v>
      </c>
      <c r="DL19" s="89" t="n">
        <v>18</v>
      </c>
      <c r="DM19" s="89" t="s">
        <v>11</v>
      </c>
      <c r="DN19" s="89" t="n">
        <v>11</v>
      </c>
      <c r="DO19" s="90" t="n">
        <v>11.85</v>
      </c>
      <c r="DQ19" s="89" t="n">
        <v>17</v>
      </c>
      <c r="DR19" s="89" t="s">
        <v>115</v>
      </c>
      <c r="DS19" s="89" t="n">
        <v>12</v>
      </c>
      <c r="DT19" s="90" t="n">
        <v>12.97</v>
      </c>
      <c r="DV19" s="89" t="n">
        <v>18</v>
      </c>
      <c r="DW19" s="89" t="s">
        <v>71</v>
      </c>
      <c r="DX19" s="89" t="n">
        <v>11</v>
      </c>
      <c r="DY19" s="90" t="n">
        <v>13.9</v>
      </c>
      <c r="EA19" s="89" t="n">
        <v>18</v>
      </c>
      <c r="EB19" s="89" t="s">
        <v>54</v>
      </c>
      <c r="EC19" s="89" t="n">
        <v>10</v>
      </c>
      <c r="ED19" s="90" t="n">
        <v>17.79</v>
      </c>
      <c r="EF19" s="89" t="n">
        <v>18</v>
      </c>
      <c r="EG19" s="89" t="s">
        <v>54</v>
      </c>
      <c r="EH19" s="89" t="n">
        <v>13</v>
      </c>
      <c r="EI19" s="90" t="n">
        <v>9.73</v>
      </c>
      <c r="EK19" s="89" t="n">
        <v>18</v>
      </c>
      <c r="EL19" s="89" t="s">
        <v>93</v>
      </c>
      <c r="EM19" s="89" t="n">
        <v>11</v>
      </c>
      <c r="EN19" s="90" t="n">
        <v>15.32</v>
      </c>
      <c r="EP19" s="89" t="n">
        <v>18</v>
      </c>
      <c r="EQ19" s="89" t="s">
        <v>49</v>
      </c>
      <c r="ER19" s="89" t="n">
        <v>14</v>
      </c>
      <c r="ES19" s="90" t="n">
        <v>21.3</v>
      </c>
      <c r="EU19" s="89" t="n">
        <v>18</v>
      </c>
      <c r="EV19" s="89" t="s">
        <v>12</v>
      </c>
      <c r="EW19" s="89" t="n">
        <v>12</v>
      </c>
      <c r="EX19" s="90" t="n">
        <v>16.5456992178555</v>
      </c>
      <c r="EZ19" s="89" t="n">
        <v>18</v>
      </c>
      <c r="FA19" s="89" t="s">
        <v>64</v>
      </c>
      <c r="FB19" s="89" t="n">
        <v>14</v>
      </c>
      <c r="FC19" s="90" t="n">
        <v>32.58</v>
      </c>
      <c r="FE19" s="89" t="n">
        <v>18</v>
      </c>
      <c r="FF19" s="89" t="s">
        <v>65</v>
      </c>
      <c r="FG19" s="89" t="n">
        <v>12</v>
      </c>
      <c r="FH19" s="90" t="n">
        <v>15.78</v>
      </c>
      <c r="FJ19" s="89" t="n">
        <v>18</v>
      </c>
      <c r="FK19" s="89" t="s">
        <v>74</v>
      </c>
      <c r="FL19" s="89" t="n">
        <v>13</v>
      </c>
      <c r="FM19" s="90" t="n">
        <v>12.32</v>
      </c>
      <c r="FO19" s="89" t="n">
        <v>18</v>
      </c>
      <c r="FP19" s="89" t="s">
        <v>86</v>
      </c>
      <c r="FQ19" s="89" t="n">
        <v>16</v>
      </c>
      <c r="FR19" s="90" t="n">
        <v>15.69</v>
      </c>
      <c r="FT19" s="89" t="n">
        <v>18</v>
      </c>
      <c r="FU19" s="89" t="s">
        <v>74</v>
      </c>
      <c r="FV19" s="89" t="n">
        <v>20</v>
      </c>
      <c r="FW19" s="90" t="n">
        <v>15.55</v>
      </c>
    </row>
    <row r="20" customFormat="false" ht="12.75" hidden="false" customHeight="false" outlineLevel="0" collapsed="false">
      <c r="A20" s="89" t="n">
        <v>19</v>
      </c>
      <c r="B20" s="89" t="s">
        <v>6</v>
      </c>
      <c r="C20" s="89" t="n">
        <v>14</v>
      </c>
      <c r="D20" s="90" t="n">
        <v>14.7005381099808</v>
      </c>
      <c r="F20" s="89" t="n">
        <v>19</v>
      </c>
      <c r="G20" s="89" t="s">
        <v>30</v>
      </c>
      <c r="H20" s="89" t="n">
        <v>20</v>
      </c>
      <c r="I20" s="90" t="n">
        <v>15.853275433899</v>
      </c>
      <c r="K20" s="89" t="n">
        <v>19</v>
      </c>
      <c r="L20" s="89" t="s">
        <v>51</v>
      </c>
      <c r="M20" s="89" t="n">
        <v>14</v>
      </c>
      <c r="N20" s="90" t="n">
        <v>15.7961140317398</v>
      </c>
      <c r="P20" s="89" t="n">
        <v>19</v>
      </c>
      <c r="Q20" s="89" t="s">
        <v>107</v>
      </c>
      <c r="R20" s="89" t="n">
        <v>13</v>
      </c>
      <c r="S20" s="90" t="n">
        <v>12.9196840026333</v>
      </c>
      <c r="U20" s="89" t="n">
        <v>19</v>
      </c>
      <c r="V20" s="89" t="s">
        <v>67</v>
      </c>
      <c r="W20" s="89" t="n">
        <v>13</v>
      </c>
      <c r="X20" s="90" t="n">
        <v>20.5235061747424</v>
      </c>
      <c r="Z20" s="89" t="n">
        <v>17</v>
      </c>
      <c r="AA20" s="89" t="s">
        <v>64</v>
      </c>
      <c r="AB20" s="89" t="n">
        <v>14</v>
      </c>
      <c r="AC20" s="90" t="n">
        <v>11.4338469177179</v>
      </c>
      <c r="AE20" s="89" t="n">
        <v>19</v>
      </c>
      <c r="AF20" s="89" t="s">
        <v>70</v>
      </c>
      <c r="AG20" s="89" t="n">
        <v>14</v>
      </c>
      <c r="AH20" s="90" t="n">
        <v>18.475568662053</v>
      </c>
      <c r="AJ20" s="89" t="n">
        <v>19</v>
      </c>
      <c r="AK20" s="89" t="s">
        <v>39</v>
      </c>
      <c r="AL20" s="89" t="n">
        <v>14</v>
      </c>
      <c r="AM20" s="90" t="n">
        <v>30.0827204861612</v>
      </c>
      <c r="AO20" s="89" t="n">
        <v>19</v>
      </c>
      <c r="AP20" s="89" t="s">
        <v>41</v>
      </c>
      <c r="AQ20" s="89" t="n">
        <v>14</v>
      </c>
      <c r="AR20" s="90" t="n">
        <v>12.4093559285092</v>
      </c>
      <c r="AT20" s="89" t="n">
        <v>19</v>
      </c>
      <c r="AU20" s="89" t="s">
        <v>61</v>
      </c>
      <c r="AV20" s="89" t="n">
        <v>9</v>
      </c>
      <c r="AW20" s="90" t="n">
        <v>18.14459049545</v>
      </c>
      <c r="AY20" s="91" t="n">
        <v>19</v>
      </c>
      <c r="AZ20" s="91" t="s">
        <v>145</v>
      </c>
      <c r="BA20" s="91" t="n">
        <v>15</v>
      </c>
      <c r="BB20" s="92" t="n">
        <v>12.9777371744993</v>
      </c>
      <c r="BD20" s="89" t="n">
        <v>19</v>
      </c>
      <c r="BE20" s="89" t="s">
        <v>24</v>
      </c>
      <c r="BF20" s="89" t="n">
        <v>14</v>
      </c>
      <c r="BG20" s="90" t="n">
        <v>12.5395349825849</v>
      </c>
      <c r="BI20" s="89" t="n">
        <v>19</v>
      </c>
      <c r="BJ20" s="89" t="s">
        <v>103</v>
      </c>
      <c r="BK20" s="89" t="n">
        <v>11</v>
      </c>
      <c r="BL20" s="90" t="n">
        <v>11.9419748091793</v>
      </c>
      <c r="BN20" s="89" t="n">
        <v>19</v>
      </c>
      <c r="BO20" s="89" t="s">
        <v>148</v>
      </c>
      <c r="BP20" s="89" t="n">
        <v>14</v>
      </c>
      <c r="BQ20" s="90" t="n">
        <v>15.1272370738756</v>
      </c>
      <c r="BS20" s="89" t="n">
        <v>19</v>
      </c>
      <c r="BT20" s="89" t="s">
        <v>107</v>
      </c>
      <c r="BU20" s="89" t="n">
        <v>9</v>
      </c>
      <c r="BV20" s="90" t="n">
        <v>20.7014672524191</v>
      </c>
      <c r="BX20" s="89" t="n">
        <v>19</v>
      </c>
      <c r="BY20" s="89" t="s">
        <v>107</v>
      </c>
      <c r="BZ20" s="89" t="n">
        <v>16</v>
      </c>
      <c r="CA20" s="90" t="n">
        <v>13.802316214761</v>
      </c>
      <c r="CC20" s="89" t="n">
        <v>19</v>
      </c>
      <c r="CD20" s="89" t="s">
        <v>36</v>
      </c>
      <c r="CE20" s="89" t="n">
        <v>12</v>
      </c>
      <c r="CF20" s="90" t="n">
        <v>12.7533342909106</v>
      </c>
      <c r="CH20" s="89" t="n">
        <v>18</v>
      </c>
      <c r="CI20" s="89" t="s">
        <v>71</v>
      </c>
      <c r="CJ20" s="89" t="n">
        <v>14</v>
      </c>
      <c r="CK20" s="90" t="n">
        <v>13.9461314522013</v>
      </c>
      <c r="CM20" s="89" t="n">
        <v>19</v>
      </c>
      <c r="CN20" s="89" t="s">
        <v>145</v>
      </c>
      <c r="CO20" s="89" t="n">
        <v>9</v>
      </c>
      <c r="CP20" s="90" t="n">
        <v>11.8</v>
      </c>
      <c r="CR20" s="89" t="n">
        <v>18</v>
      </c>
      <c r="CS20" s="89" t="s">
        <v>104</v>
      </c>
      <c r="CT20" s="89" t="n">
        <v>7</v>
      </c>
      <c r="CU20" s="90" t="n">
        <v>8.61049810844893</v>
      </c>
      <c r="CW20" s="89" t="n">
        <v>19</v>
      </c>
      <c r="CX20" s="89" t="s">
        <v>17</v>
      </c>
      <c r="CY20" s="89" t="n">
        <v>16</v>
      </c>
      <c r="CZ20" s="90" t="n">
        <v>14.06</v>
      </c>
      <c r="DB20" s="89" t="n">
        <v>19</v>
      </c>
      <c r="DC20" s="89" t="s">
        <v>13</v>
      </c>
      <c r="DD20" s="89" t="n">
        <v>15</v>
      </c>
      <c r="DE20" s="90" t="n">
        <v>12.34</v>
      </c>
      <c r="DG20" s="89" t="n">
        <v>19</v>
      </c>
      <c r="DH20" s="89" t="s">
        <v>41</v>
      </c>
      <c r="DI20" s="89" t="n">
        <v>12</v>
      </c>
      <c r="DJ20" s="90" t="n">
        <v>17.73</v>
      </c>
      <c r="DL20" s="89" t="n">
        <v>19</v>
      </c>
      <c r="DM20" s="89" t="s">
        <v>106</v>
      </c>
      <c r="DN20" s="89" t="n">
        <v>10</v>
      </c>
      <c r="DO20" s="90" t="n">
        <v>108.18</v>
      </c>
      <c r="DQ20" s="89" t="n">
        <v>19</v>
      </c>
      <c r="DR20" s="89" t="s">
        <v>106</v>
      </c>
      <c r="DS20" s="89" t="n">
        <v>11</v>
      </c>
      <c r="DT20" s="90" t="n">
        <v>24.47</v>
      </c>
      <c r="DV20" s="89" t="n">
        <v>19</v>
      </c>
      <c r="DW20" s="89" t="s">
        <v>24</v>
      </c>
      <c r="DX20" s="89" t="n">
        <v>11</v>
      </c>
      <c r="DY20" s="90" t="n">
        <v>12.05</v>
      </c>
      <c r="EA20" s="89" t="n">
        <v>19</v>
      </c>
      <c r="EB20" s="89" t="s">
        <v>134</v>
      </c>
      <c r="EC20" s="89" t="n">
        <v>10</v>
      </c>
      <c r="ED20" s="90" t="n">
        <v>13.59</v>
      </c>
      <c r="EF20" s="89" t="n">
        <v>19</v>
      </c>
      <c r="EG20" s="89" t="s">
        <v>6</v>
      </c>
      <c r="EH20" s="89" t="n">
        <v>12</v>
      </c>
      <c r="EI20" s="90" t="n">
        <v>22.69</v>
      </c>
      <c r="EK20" s="89" t="n">
        <v>19</v>
      </c>
      <c r="EL20" s="89" t="s">
        <v>112</v>
      </c>
      <c r="EM20" s="89" t="n">
        <v>11</v>
      </c>
      <c r="EN20" s="90" t="n">
        <v>14.5</v>
      </c>
      <c r="EP20" s="89" t="n">
        <v>19</v>
      </c>
      <c r="EQ20" s="89" t="s">
        <v>83</v>
      </c>
      <c r="ER20" s="89" t="n">
        <v>14</v>
      </c>
      <c r="ES20" s="90" t="n">
        <v>11.05</v>
      </c>
      <c r="EU20" s="89" t="n">
        <v>19</v>
      </c>
      <c r="EV20" s="89" t="s">
        <v>49</v>
      </c>
      <c r="EW20" s="89" t="n">
        <v>12</v>
      </c>
      <c r="EX20" s="90" t="n">
        <v>15.8329269490192</v>
      </c>
      <c r="EZ20" s="89" t="n">
        <v>19</v>
      </c>
      <c r="FA20" s="89" t="s">
        <v>134</v>
      </c>
      <c r="FB20" s="89" t="n">
        <v>14</v>
      </c>
      <c r="FC20" s="90" t="n">
        <v>30.29</v>
      </c>
      <c r="FE20" s="89" t="n">
        <v>19</v>
      </c>
      <c r="FF20" s="89" t="s">
        <v>64</v>
      </c>
      <c r="FG20" s="89" t="n">
        <v>11</v>
      </c>
      <c r="FH20" s="90" t="n">
        <v>26.82</v>
      </c>
      <c r="FJ20" s="89" t="n">
        <v>19</v>
      </c>
      <c r="FK20" s="89" t="s">
        <v>106</v>
      </c>
      <c r="FL20" s="89" t="n">
        <v>12</v>
      </c>
      <c r="FM20" s="90" t="n">
        <v>38.48</v>
      </c>
      <c r="FO20" s="89" t="n">
        <v>19</v>
      </c>
      <c r="FP20" s="89" t="s">
        <v>77</v>
      </c>
      <c r="FQ20" s="89" t="n">
        <v>16</v>
      </c>
      <c r="FR20" s="90" t="n">
        <v>15.39</v>
      </c>
      <c r="FT20" s="89" t="n">
        <v>19</v>
      </c>
      <c r="FU20" s="89" t="s">
        <v>69</v>
      </c>
      <c r="FV20" s="89" t="n">
        <v>20</v>
      </c>
      <c r="FW20" s="90" t="n">
        <v>15.37</v>
      </c>
    </row>
    <row r="21" customFormat="false" ht="12.75" hidden="false" customHeight="false" outlineLevel="0" collapsed="false">
      <c r="A21" s="89" t="n">
        <v>20</v>
      </c>
      <c r="B21" s="89" t="s">
        <v>30</v>
      </c>
      <c r="C21" s="89" t="n">
        <v>14</v>
      </c>
      <c r="D21" s="90" t="n">
        <v>14.2518201612629</v>
      </c>
      <c r="F21" s="89" t="n">
        <v>20</v>
      </c>
      <c r="G21" s="89" t="s">
        <v>60</v>
      </c>
      <c r="H21" s="89" t="n">
        <v>20</v>
      </c>
      <c r="I21" s="90" t="n">
        <v>15.6857644454925</v>
      </c>
      <c r="K21" s="89" t="n">
        <v>20</v>
      </c>
      <c r="L21" s="89" t="s">
        <v>106</v>
      </c>
      <c r="M21" s="89" t="n">
        <v>13</v>
      </c>
      <c r="N21" s="90" t="n">
        <v>21.2089824476237</v>
      </c>
      <c r="P21" s="89" t="n">
        <v>20</v>
      </c>
      <c r="Q21" s="89" t="s">
        <v>13</v>
      </c>
      <c r="R21" s="89" t="n">
        <v>13</v>
      </c>
      <c r="S21" s="90" t="n">
        <v>12.7246726647648</v>
      </c>
      <c r="U21" s="89" t="n">
        <v>20</v>
      </c>
      <c r="V21" s="89" t="s">
        <v>30</v>
      </c>
      <c r="W21" s="89" t="n">
        <v>13</v>
      </c>
      <c r="X21" s="90" t="n">
        <v>20.0910423187117</v>
      </c>
      <c r="Z21" s="89" t="n">
        <v>20</v>
      </c>
      <c r="AA21" s="89" t="s">
        <v>30</v>
      </c>
      <c r="AB21" s="89" t="n">
        <v>13</v>
      </c>
      <c r="AC21" s="90" t="n">
        <v>30.5222307561017</v>
      </c>
      <c r="AE21" s="89" t="n">
        <v>20</v>
      </c>
      <c r="AF21" s="89" t="s">
        <v>93</v>
      </c>
      <c r="AG21" s="89" t="n">
        <v>14</v>
      </c>
      <c r="AH21" s="90" t="n">
        <v>15.7884143513924</v>
      </c>
      <c r="AJ21" s="89" t="n">
        <v>20</v>
      </c>
      <c r="AK21" s="89" t="s">
        <v>32</v>
      </c>
      <c r="AL21" s="89" t="n">
        <v>14</v>
      </c>
      <c r="AM21" s="90" t="n">
        <v>14.2473837347858</v>
      </c>
      <c r="AO21" s="89" t="n">
        <v>20</v>
      </c>
      <c r="AP21" s="89" t="s">
        <v>71</v>
      </c>
      <c r="AQ21" s="89" t="n">
        <v>13</v>
      </c>
      <c r="AR21" s="90" t="n">
        <v>16.8297437075926</v>
      </c>
      <c r="AT21" s="89" t="n">
        <v>20</v>
      </c>
      <c r="AU21" s="89" t="s">
        <v>120</v>
      </c>
      <c r="AV21" s="89" t="n">
        <v>9</v>
      </c>
      <c r="AW21" s="90" t="n">
        <v>14.8986808105535</v>
      </c>
      <c r="AY21" s="91" t="n">
        <v>20</v>
      </c>
      <c r="AZ21" s="91" t="s">
        <v>8</v>
      </c>
      <c r="BA21" s="91" t="n">
        <v>14</v>
      </c>
      <c r="BB21" s="92" t="n">
        <v>21.9944824734659</v>
      </c>
      <c r="BD21" s="89" t="n">
        <v>19</v>
      </c>
      <c r="BE21" s="89" t="s">
        <v>36</v>
      </c>
      <c r="BF21" s="89" t="n">
        <v>14</v>
      </c>
      <c r="BG21" s="90" t="n">
        <v>12.5395349825849</v>
      </c>
      <c r="BI21" s="89" t="n">
        <v>20</v>
      </c>
      <c r="BJ21" s="89" t="s">
        <v>19</v>
      </c>
      <c r="BK21" s="89" t="n">
        <v>11</v>
      </c>
      <c r="BL21" s="90" t="n">
        <v>11.8445998419104</v>
      </c>
      <c r="BN21" s="89" t="n">
        <v>20</v>
      </c>
      <c r="BO21" s="89" t="s">
        <v>117</v>
      </c>
      <c r="BP21" s="89" t="n">
        <v>14</v>
      </c>
      <c r="BQ21" s="90" t="n">
        <v>13.2636270321865</v>
      </c>
      <c r="BS21" s="89" t="n">
        <v>20</v>
      </c>
      <c r="BT21" s="89" t="s">
        <v>117</v>
      </c>
      <c r="BU21" s="89" t="n">
        <v>9</v>
      </c>
      <c r="BV21" s="90" t="n">
        <v>13.1817407596662</v>
      </c>
      <c r="BX21" s="89" t="n">
        <v>20</v>
      </c>
      <c r="BY21" s="89" t="s">
        <v>56</v>
      </c>
      <c r="BZ21" s="89" t="n">
        <v>16</v>
      </c>
      <c r="CA21" s="90" t="n">
        <v>13.6638504275794</v>
      </c>
      <c r="CC21" s="89" t="n">
        <v>20</v>
      </c>
      <c r="CD21" s="89" t="s">
        <v>51</v>
      </c>
      <c r="CE21" s="89" t="n">
        <v>11</v>
      </c>
      <c r="CF21" s="90" t="n">
        <v>17.2239161641531</v>
      </c>
      <c r="CH21" s="89" t="n">
        <v>18</v>
      </c>
      <c r="CI21" s="89" t="s">
        <v>54</v>
      </c>
      <c r="CJ21" s="89" t="n">
        <v>14</v>
      </c>
      <c r="CK21" s="90" t="n">
        <v>13.9461314522013</v>
      </c>
      <c r="CM21" s="89" t="n">
        <v>19</v>
      </c>
      <c r="CN21" s="89" t="s">
        <v>128</v>
      </c>
      <c r="CO21" s="89" t="n">
        <v>9</v>
      </c>
      <c r="CP21" s="90" t="n">
        <v>11.8</v>
      </c>
      <c r="CR21" s="89" t="n">
        <v>20</v>
      </c>
      <c r="CS21" s="89" t="s">
        <v>132</v>
      </c>
      <c r="CT21" s="89" t="n">
        <v>7</v>
      </c>
      <c r="CU21" s="90" t="n">
        <v>6.40368852459016</v>
      </c>
      <c r="CW21" s="89" t="n">
        <v>20</v>
      </c>
      <c r="CX21" s="89" t="s">
        <v>19</v>
      </c>
      <c r="CY21" s="89" t="n">
        <v>16</v>
      </c>
      <c r="CZ21" s="90" t="n">
        <v>13.68</v>
      </c>
      <c r="DB21" s="89" t="n">
        <v>20</v>
      </c>
      <c r="DC21" s="89" t="s">
        <v>120</v>
      </c>
      <c r="DD21" s="89" t="n">
        <v>14</v>
      </c>
      <c r="DE21" s="90" t="n">
        <v>33.37</v>
      </c>
      <c r="DG21" s="89" t="n">
        <v>20</v>
      </c>
      <c r="DH21" s="89" t="s">
        <v>104</v>
      </c>
      <c r="DI21" s="89" t="n">
        <v>12</v>
      </c>
      <c r="DJ21" s="90" t="n">
        <v>16.01</v>
      </c>
      <c r="DL21" s="89" t="n">
        <v>20</v>
      </c>
      <c r="DM21" s="89" t="s">
        <v>109</v>
      </c>
      <c r="DN21" s="89" t="n">
        <v>10</v>
      </c>
      <c r="DO21" s="90" t="n">
        <v>16.43</v>
      </c>
      <c r="DQ21" s="89" t="n">
        <v>20</v>
      </c>
      <c r="DR21" s="89" t="s">
        <v>43</v>
      </c>
      <c r="DS21" s="89" t="n">
        <v>11</v>
      </c>
      <c r="DT21" s="90" t="n">
        <v>14.49</v>
      </c>
      <c r="DV21" s="89" t="n">
        <v>20</v>
      </c>
      <c r="DW21" s="89" t="s">
        <v>119</v>
      </c>
      <c r="DX21" s="89" t="n">
        <v>11</v>
      </c>
      <c r="DY21" s="90" t="n">
        <v>11.5</v>
      </c>
      <c r="EA21" s="89" t="n">
        <v>20</v>
      </c>
      <c r="EB21" s="89" t="s">
        <v>65</v>
      </c>
      <c r="EC21" s="89" t="n">
        <v>10</v>
      </c>
      <c r="ED21" s="90" t="n">
        <v>13.46</v>
      </c>
      <c r="EF21" s="89" t="n">
        <v>20</v>
      </c>
      <c r="EG21" s="89" t="s">
        <v>61</v>
      </c>
      <c r="EH21" s="89" t="n">
        <v>12</v>
      </c>
      <c r="EI21" s="90" t="n">
        <v>19.07</v>
      </c>
      <c r="EK21" s="89" t="n">
        <v>20</v>
      </c>
      <c r="EL21" s="89" t="s">
        <v>8</v>
      </c>
      <c r="EM21" s="89" t="n">
        <v>10</v>
      </c>
      <c r="EN21" s="90" t="n">
        <v>17.68</v>
      </c>
      <c r="EP21" s="89" t="n">
        <v>20</v>
      </c>
      <c r="EQ21" s="89" t="s">
        <v>145</v>
      </c>
      <c r="ER21" s="89" t="n">
        <v>14</v>
      </c>
      <c r="ES21" s="90" t="n">
        <v>10.96</v>
      </c>
      <c r="EU21" s="89" t="n">
        <v>20</v>
      </c>
      <c r="EV21" s="89" t="s">
        <v>17</v>
      </c>
      <c r="EW21" s="89" t="n">
        <v>12</v>
      </c>
      <c r="EX21" s="90" t="n">
        <v>15.6535207146525</v>
      </c>
      <c r="EZ21" s="89" t="n">
        <v>20</v>
      </c>
      <c r="FA21" s="89" t="s">
        <v>11</v>
      </c>
      <c r="FB21" s="89" t="n">
        <v>14</v>
      </c>
      <c r="FC21" s="90" t="n">
        <v>19.63</v>
      </c>
      <c r="FE21" s="89" t="n">
        <v>20</v>
      </c>
      <c r="FF21" s="89" t="s">
        <v>61</v>
      </c>
      <c r="FG21" s="89" t="n">
        <v>11</v>
      </c>
      <c r="FH21" s="90" t="n">
        <v>21.26</v>
      </c>
      <c r="FJ21" s="89" t="n">
        <v>20</v>
      </c>
      <c r="FK21" s="89" t="s">
        <v>71</v>
      </c>
      <c r="FL21" s="89" t="n">
        <v>12</v>
      </c>
      <c r="FM21" s="90" t="n">
        <v>15.42</v>
      </c>
      <c r="FO21" s="89" t="n">
        <v>20</v>
      </c>
      <c r="FP21" s="89" t="s">
        <v>6</v>
      </c>
      <c r="FQ21" s="89" t="n">
        <v>16</v>
      </c>
      <c r="FR21" s="90" t="n">
        <v>14.94</v>
      </c>
      <c r="FT21" s="89" t="n">
        <v>20</v>
      </c>
      <c r="FU21" s="89" t="s">
        <v>70</v>
      </c>
      <c r="FV21" s="89" t="n">
        <v>20</v>
      </c>
      <c r="FW21" s="90" t="n">
        <v>15.23</v>
      </c>
    </row>
    <row r="22" customFormat="false" ht="12.75" hidden="false" customHeight="false" outlineLevel="0" collapsed="false">
      <c r="A22" s="89" t="n">
        <v>21</v>
      </c>
      <c r="B22" s="89" t="s">
        <v>70</v>
      </c>
      <c r="C22" s="89" t="n">
        <v>14</v>
      </c>
      <c r="D22" s="90" t="n">
        <v>13.5896727111897</v>
      </c>
      <c r="F22" s="89" t="n">
        <v>21</v>
      </c>
      <c r="G22" s="89" t="s">
        <v>115</v>
      </c>
      <c r="H22" s="89" t="n">
        <v>20</v>
      </c>
      <c r="I22" s="90" t="n">
        <v>14.8527203635765</v>
      </c>
      <c r="K22" s="89" t="n">
        <v>21</v>
      </c>
      <c r="L22" s="89" t="s">
        <v>120</v>
      </c>
      <c r="M22" s="89" t="n">
        <v>13</v>
      </c>
      <c r="N22" s="90" t="n">
        <v>15.9196884491265</v>
      </c>
      <c r="P22" s="89" t="n">
        <v>21</v>
      </c>
      <c r="Q22" s="89" t="s">
        <v>56</v>
      </c>
      <c r="R22" s="89" t="n">
        <v>13</v>
      </c>
      <c r="S22" s="90" t="n">
        <v>12.2666227781435</v>
      </c>
      <c r="U22" s="89" t="n">
        <v>21</v>
      </c>
      <c r="V22" s="89" t="s">
        <v>106</v>
      </c>
      <c r="W22" s="89" t="n">
        <v>13</v>
      </c>
      <c r="X22" s="90" t="n">
        <v>19.4123950636313</v>
      </c>
      <c r="Z22" s="89" t="n">
        <v>21</v>
      </c>
      <c r="AA22" s="89" t="s">
        <v>6</v>
      </c>
      <c r="AB22" s="89" t="n">
        <v>13</v>
      </c>
      <c r="AC22" s="90" t="n">
        <v>13.0138132476842</v>
      </c>
      <c r="AE22" s="89" t="n">
        <v>21</v>
      </c>
      <c r="AF22" s="89" t="s">
        <v>43</v>
      </c>
      <c r="AG22" s="89" t="n">
        <v>14</v>
      </c>
      <c r="AH22" s="90" t="n">
        <v>14.9758969209788</v>
      </c>
      <c r="AJ22" s="89" t="n">
        <v>21</v>
      </c>
      <c r="AK22" s="89" t="s">
        <v>61</v>
      </c>
      <c r="AL22" s="89" t="n">
        <v>14</v>
      </c>
      <c r="AM22" s="90" t="n">
        <v>13.9264994302798</v>
      </c>
      <c r="AO22" s="89" t="n">
        <v>21</v>
      </c>
      <c r="AP22" s="89" t="s">
        <v>106</v>
      </c>
      <c r="AQ22" s="89" t="n">
        <v>13</v>
      </c>
      <c r="AR22" s="90" t="n">
        <v>16.2696239287228</v>
      </c>
      <c r="AT22" s="89" t="n">
        <v>21</v>
      </c>
      <c r="AU22" s="89" t="s">
        <v>13</v>
      </c>
      <c r="AV22" s="89" t="n">
        <v>9</v>
      </c>
      <c r="AW22" s="90" t="n">
        <v>11.8288010217657</v>
      </c>
      <c r="AY22" s="91" t="n">
        <v>21</v>
      </c>
      <c r="AZ22" s="91" t="s">
        <v>60</v>
      </c>
      <c r="BA22" s="91" t="n">
        <v>14</v>
      </c>
      <c r="BB22" s="92" t="n">
        <v>16.8904927767526</v>
      </c>
      <c r="BD22" s="89" t="n">
        <v>21</v>
      </c>
      <c r="BE22" s="89" t="s">
        <v>63</v>
      </c>
      <c r="BF22" s="89" t="n">
        <v>13</v>
      </c>
      <c r="BG22" s="90" t="n">
        <v>13.8812211249177</v>
      </c>
      <c r="BI22" s="89" t="n">
        <v>21</v>
      </c>
      <c r="BJ22" s="89" t="s">
        <v>115</v>
      </c>
      <c r="BK22" s="89" t="n">
        <v>11</v>
      </c>
      <c r="BL22" s="90" t="n">
        <v>11.3511787892788</v>
      </c>
      <c r="BN22" s="89" t="n">
        <v>21</v>
      </c>
      <c r="BO22" s="89" t="s">
        <v>75</v>
      </c>
      <c r="BP22" s="89" t="n">
        <v>14</v>
      </c>
      <c r="BQ22" s="90" t="n">
        <v>12.9414447241488</v>
      </c>
      <c r="BS22" s="89" t="n">
        <v>21</v>
      </c>
      <c r="BT22" s="89" t="s">
        <v>114</v>
      </c>
      <c r="BU22" s="89" t="n">
        <v>9</v>
      </c>
      <c r="BV22" s="90" t="n">
        <v>12.0031532652892</v>
      </c>
      <c r="BX22" s="89" t="n">
        <v>21</v>
      </c>
      <c r="BY22" s="89" t="s">
        <v>8</v>
      </c>
      <c r="BZ22" s="89" t="n">
        <v>16</v>
      </c>
      <c r="CA22" s="90" t="n">
        <v>12.9244881604624</v>
      </c>
      <c r="CC22" s="89" t="n">
        <v>21</v>
      </c>
      <c r="CD22" s="89" t="s">
        <v>117</v>
      </c>
      <c r="CE22" s="89" t="n">
        <v>11</v>
      </c>
      <c r="CF22" s="90" t="n">
        <v>13.2823907575327</v>
      </c>
      <c r="CH22" s="89" t="n">
        <v>21</v>
      </c>
      <c r="CI22" s="89" t="s">
        <v>11</v>
      </c>
      <c r="CJ22" s="89" t="n">
        <v>14</v>
      </c>
      <c r="CK22" s="90" t="n">
        <v>13.6396294435716</v>
      </c>
      <c r="CM22" s="89" t="n">
        <v>21</v>
      </c>
      <c r="CN22" s="89" t="s">
        <v>93</v>
      </c>
      <c r="CO22" s="89" t="n">
        <v>9</v>
      </c>
      <c r="CP22" s="90" t="n">
        <v>11.75</v>
      </c>
      <c r="CR22" s="89" t="n">
        <v>21</v>
      </c>
      <c r="CS22" s="89" t="s">
        <v>109</v>
      </c>
      <c r="CT22" s="89" t="n">
        <v>6</v>
      </c>
      <c r="CU22" s="90" t="n">
        <v>10.7486560031858</v>
      </c>
      <c r="CW22" s="89" t="n">
        <v>21</v>
      </c>
      <c r="CX22" s="89" t="s">
        <v>8</v>
      </c>
      <c r="CY22" s="89" t="n">
        <v>16</v>
      </c>
      <c r="CZ22" s="90" t="n">
        <v>13.26</v>
      </c>
      <c r="DB22" s="89" t="n">
        <v>21</v>
      </c>
      <c r="DC22" s="89" t="s">
        <v>100</v>
      </c>
      <c r="DD22" s="89" t="n">
        <v>14</v>
      </c>
      <c r="DE22" s="90" t="n">
        <v>21.18</v>
      </c>
      <c r="DG22" s="89" t="n">
        <v>21</v>
      </c>
      <c r="DH22" s="89" t="s">
        <v>73</v>
      </c>
      <c r="DI22" s="89" t="n">
        <v>12</v>
      </c>
      <c r="DJ22" s="90" t="n">
        <v>15.03</v>
      </c>
      <c r="DL22" s="89" t="n">
        <v>21</v>
      </c>
      <c r="DM22" s="89" t="s">
        <v>58</v>
      </c>
      <c r="DN22" s="89" t="n">
        <v>10</v>
      </c>
      <c r="DO22" s="90" t="n">
        <v>13.06</v>
      </c>
      <c r="DQ22" s="89" t="n">
        <v>21</v>
      </c>
      <c r="DR22" s="89" t="s">
        <v>83</v>
      </c>
      <c r="DS22" s="89" t="n">
        <v>11</v>
      </c>
      <c r="DT22" s="90" t="n">
        <v>13.15</v>
      </c>
      <c r="DV22" s="89" t="n">
        <v>21</v>
      </c>
      <c r="DW22" s="89" t="s">
        <v>86</v>
      </c>
      <c r="DX22" s="89" t="n">
        <v>10</v>
      </c>
      <c r="DY22" s="90" t="n">
        <v>14.86</v>
      </c>
      <c r="EA22" s="89" t="n">
        <v>21</v>
      </c>
      <c r="EB22" s="89" t="s">
        <v>11</v>
      </c>
      <c r="EC22" s="89" t="n">
        <v>10</v>
      </c>
      <c r="ED22" s="90" t="n">
        <v>10.07</v>
      </c>
      <c r="EF22" s="89" t="n">
        <v>21</v>
      </c>
      <c r="EG22" s="89" t="s">
        <v>132</v>
      </c>
      <c r="EH22" s="89" t="n">
        <v>12</v>
      </c>
      <c r="EI22" s="90" t="n">
        <v>13.78</v>
      </c>
      <c r="EK22" s="89" t="n">
        <v>21</v>
      </c>
      <c r="EL22" s="89" t="s">
        <v>63</v>
      </c>
      <c r="EM22" s="89" t="n">
        <v>10</v>
      </c>
      <c r="EN22" s="90" t="n">
        <v>16.66</v>
      </c>
      <c r="EP22" s="89" t="n">
        <v>21</v>
      </c>
      <c r="EQ22" s="89" t="s">
        <v>119</v>
      </c>
      <c r="ER22" s="89" t="n">
        <v>14</v>
      </c>
      <c r="ES22" s="90" t="n">
        <v>10.95</v>
      </c>
      <c r="EU22" s="89" t="n">
        <v>21</v>
      </c>
      <c r="EV22" s="89" t="s">
        <v>30</v>
      </c>
      <c r="EW22" s="89" t="n">
        <v>12</v>
      </c>
      <c r="EX22" s="90" t="n">
        <v>15.1686811741708</v>
      </c>
      <c r="EZ22" s="89" t="n">
        <v>21</v>
      </c>
      <c r="FA22" s="89" t="s">
        <v>148</v>
      </c>
      <c r="FB22" s="89" t="n">
        <v>14</v>
      </c>
      <c r="FC22" s="90" t="n">
        <v>15.2</v>
      </c>
      <c r="FE22" s="89" t="n">
        <v>21</v>
      </c>
      <c r="FF22" s="89" t="s">
        <v>117</v>
      </c>
      <c r="FG22" s="89" t="n">
        <v>11</v>
      </c>
      <c r="FH22" s="90" t="n">
        <v>15.3</v>
      </c>
      <c r="FJ22" s="89" t="n">
        <v>21</v>
      </c>
      <c r="FK22" s="89" t="s">
        <v>145</v>
      </c>
      <c r="FL22" s="89" t="n">
        <v>12</v>
      </c>
      <c r="FM22" s="90" t="n">
        <v>13.38</v>
      </c>
      <c r="FO22" s="89" t="n">
        <v>21</v>
      </c>
      <c r="FP22" s="89" t="s">
        <v>45</v>
      </c>
      <c r="FQ22" s="89" t="n">
        <v>16</v>
      </c>
      <c r="FR22" s="90" t="n">
        <v>14.72</v>
      </c>
      <c r="FT22" s="89" t="n">
        <v>21</v>
      </c>
      <c r="FU22" s="89" t="s">
        <v>51</v>
      </c>
      <c r="FV22" s="89" t="n">
        <v>20</v>
      </c>
      <c r="FW22" s="90" t="n">
        <v>15.02</v>
      </c>
    </row>
    <row r="23" customFormat="false" ht="12.75" hidden="false" customHeight="false" outlineLevel="0" collapsed="false">
      <c r="A23" s="89" t="n">
        <v>22</v>
      </c>
      <c r="B23" s="89" t="s">
        <v>73</v>
      </c>
      <c r="C23" s="89" t="n">
        <v>14</v>
      </c>
      <c r="D23" s="90" t="n">
        <v>12.0914560156046</v>
      </c>
      <c r="F23" s="89" t="n">
        <v>22</v>
      </c>
      <c r="G23" s="89" t="s">
        <v>74</v>
      </c>
      <c r="H23" s="89" t="n">
        <v>19</v>
      </c>
      <c r="I23" s="90" t="n">
        <v>17.2869210826204</v>
      </c>
      <c r="K23" s="89" t="n">
        <v>22</v>
      </c>
      <c r="L23" s="89" t="s">
        <v>107</v>
      </c>
      <c r="M23" s="89" t="n">
        <v>13</v>
      </c>
      <c r="N23" s="90" t="n">
        <v>11.4127146265767</v>
      </c>
      <c r="P23" s="89" t="n">
        <v>21</v>
      </c>
      <c r="Q23" s="89" t="s">
        <v>61</v>
      </c>
      <c r="R23" s="89" t="n">
        <v>13</v>
      </c>
      <c r="S23" s="90" t="n">
        <v>12.2666227781435</v>
      </c>
      <c r="U23" s="89" t="n">
        <v>22</v>
      </c>
      <c r="V23" s="89" t="s">
        <v>41</v>
      </c>
      <c r="W23" s="89" t="n">
        <v>13</v>
      </c>
      <c r="X23" s="90" t="n">
        <v>14.4938486977165</v>
      </c>
      <c r="Z23" s="89" t="n">
        <v>22</v>
      </c>
      <c r="AA23" s="89" t="s">
        <v>41</v>
      </c>
      <c r="AB23" s="89" t="n">
        <v>12</v>
      </c>
      <c r="AC23" s="90" t="n">
        <v>23.027642011513</v>
      </c>
      <c r="AE23" s="89" t="n">
        <v>22</v>
      </c>
      <c r="AF23" s="89" t="s">
        <v>32</v>
      </c>
      <c r="AG23" s="89" t="n">
        <v>14</v>
      </c>
      <c r="AH23" s="90" t="n">
        <v>14.2035547126197</v>
      </c>
      <c r="AJ23" s="89" t="n">
        <v>22</v>
      </c>
      <c r="AK23" s="89" t="s">
        <v>117</v>
      </c>
      <c r="AL23" s="89" t="n">
        <v>14</v>
      </c>
      <c r="AM23" s="90" t="n">
        <v>12.753297824846</v>
      </c>
      <c r="AO23" s="89" t="n">
        <v>22</v>
      </c>
      <c r="AP23" s="89" t="s">
        <v>60</v>
      </c>
      <c r="AQ23" s="89" t="n">
        <v>13</v>
      </c>
      <c r="AR23" s="90" t="n">
        <v>16.0484937075926</v>
      </c>
      <c r="AT23" s="89" t="n">
        <v>22</v>
      </c>
      <c r="AU23" s="89" t="s">
        <v>11</v>
      </c>
      <c r="AV23" s="89" t="n">
        <v>9</v>
      </c>
      <c r="AW23" s="90" t="n">
        <v>8.97792382878328</v>
      </c>
      <c r="AY23" s="91" t="n">
        <v>22</v>
      </c>
      <c r="AZ23" s="91" t="s">
        <v>77</v>
      </c>
      <c r="BA23" s="91" t="n">
        <v>14</v>
      </c>
      <c r="BB23" s="92" t="n">
        <v>15.2604715633981</v>
      </c>
      <c r="BD23" s="89" t="n">
        <v>22</v>
      </c>
      <c r="BE23" s="89" t="s">
        <v>6</v>
      </c>
      <c r="BF23" s="89" t="n">
        <v>13</v>
      </c>
      <c r="BG23" s="90" t="n">
        <v>12.6208730705455</v>
      </c>
      <c r="BI23" s="89" t="n">
        <v>22</v>
      </c>
      <c r="BJ23" s="89" t="s">
        <v>36</v>
      </c>
      <c r="BK23" s="89" t="n">
        <v>11</v>
      </c>
      <c r="BL23" s="90" t="n">
        <v>9.77920180524087</v>
      </c>
      <c r="BN23" s="89" t="n">
        <v>22</v>
      </c>
      <c r="BO23" s="89" t="s">
        <v>87</v>
      </c>
      <c r="BP23" s="89" t="n">
        <v>14</v>
      </c>
      <c r="BQ23" s="90" t="n">
        <v>12.0409602960193</v>
      </c>
      <c r="BS23" s="89" t="n">
        <v>22</v>
      </c>
      <c r="BT23" s="89" t="s">
        <v>75</v>
      </c>
      <c r="BU23" s="89" t="n">
        <v>9</v>
      </c>
      <c r="BV23" s="90" t="n">
        <v>11.8157916573859</v>
      </c>
      <c r="BX23" s="89" t="n">
        <v>22</v>
      </c>
      <c r="BY23" s="89" t="s">
        <v>39</v>
      </c>
      <c r="BZ23" s="89" t="n">
        <v>16</v>
      </c>
      <c r="CA23" s="90" t="n">
        <v>12.8410052499877</v>
      </c>
      <c r="CC23" s="89" t="n">
        <v>22</v>
      </c>
      <c r="CD23" s="89" t="s">
        <v>65</v>
      </c>
      <c r="CE23" s="89" t="n">
        <v>11</v>
      </c>
      <c r="CF23" s="90" t="n">
        <v>11.035333981361</v>
      </c>
      <c r="CH23" s="89" t="n">
        <v>21</v>
      </c>
      <c r="CI23" s="89" t="s">
        <v>90</v>
      </c>
      <c r="CJ23" s="89" t="n">
        <v>14</v>
      </c>
      <c r="CK23" s="90" t="n">
        <v>13.6396294435716</v>
      </c>
      <c r="CM23" s="89" t="n">
        <v>22</v>
      </c>
      <c r="CN23" s="89" t="s">
        <v>83</v>
      </c>
      <c r="CO23" s="89" t="n">
        <v>9</v>
      </c>
      <c r="CP23" s="90" t="n">
        <v>10.76</v>
      </c>
      <c r="CR23" s="89" t="n">
        <v>22</v>
      </c>
      <c r="CS23" s="89" t="s">
        <v>90</v>
      </c>
      <c r="CT23" s="89" t="n">
        <v>6</v>
      </c>
      <c r="CU23" s="90" t="n">
        <v>9.42982456140351</v>
      </c>
      <c r="CW23" s="89" t="n">
        <v>22</v>
      </c>
      <c r="CX23" s="89" t="s">
        <v>112</v>
      </c>
      <c r="CY23" s="89" t="n">
        <v>16</v>
      </c>
      <c r="CZ23" s="90" t="n">
        <v>13.17</v>
      </c>
      <c r="DB23" s="89" t="n">
        <v>22</v>
      </c>
      <c r="DC23" s="89" t="s">
        <v>104</v>
      </c>
      <c r="DD23" s="89" t="n">
        <v>14</v>
      </c>
      <c r="DE23" s="90" t="n">
        <v>14.28</v>
      </c>
      <c r="DG23" s="89" t="n">
        <v>21</v>
      </c>
      <c r="DH23" s="89" t="s">
        <v>115</v>
      </c>
      <c r="DI23" s="89" t="n">
        <v>12</v>
      </c>
      <c r="DJ23" s="90" t="n">
        <v>15.03</v>
      </c>
      <c r="DL23" s="89" t="n">
        <v>22</v>
      </c>
      <c r="DM23" s="89" t="s">
        <v>32</v>
      </c>
      <c r="DN23" s="89" t="n">
        <v>10</v>
      </c>
      <c r="DO23" s="90" t="n">
        <v>11.25</v>
      </c>
      <c r="DQ23" s="89" t="n">
        <v>22</v>
      </c>
      <c r="DR23" s="89" t="s">
        <v>119</v>
      </c>
      <c r="DS23" s="89" t="n">
        <v>11</v>
      </c>
      <c r="DT23" s="90" t="n">
        <v>11.96</v>
      </c>
      <c r="DV23" s="89" t="n">
        <v>22</v>
      </c>
      <c r="DW23" s="89" t="s">
        <v>114</v>
      </c>
      <c r="DX23" s="89" t="n">
        <v>10</v>
      </c>
      <c r="DY23" s="90" t="n">
        <v>13.21</v>
      </c>
      <c r="EA23" s="89" t="n">
        <v>22</v>
      </c>
      <c r="EB23" s="89" t="s">
        <v>145</v>
      </c>
      <c r="EC23" s="89" t="n">
        <v>10</v>
      </c>
      <c r="ED23" s="90" t="n">
        <v>9.02</v>
      </c>
      <c r="EF23" s="89" t="n">
        <v>22</v>
      </c>
      <c r="EG23" s="89" t="s">
        <v>13</v>
      </c>
      <c r="EH23" s="89" t="n">
        <v>12</v>
      </c>
      <c r="EI23" s="90" t="n">
        <v>11.47</v>
      </c>
      <c r="EK23" s="89" t="n">
        <v>22</v>
      </c>
      <c r="EL23" s="89" t="s">
        <v>107</v>
      </c>
      <c r="EM23" s="89" t="n">
        <v>10</v>
      </c>
      <c r="EN23" s="90" t="n">
        <v>16.5</v>
      </c>
      <c r="EP23" s="89" t="n">
        <v>22</v>
      </c>
      <c r="EQ23" s="89" t="s">
        <v>18</v>
      </c>
      <c r="ER23" s="89" t="n">
        <v>14</v>
      </c>
      <c r="ES23" s="90" t="n">
        <v>10.92</v>
      </c>
      <c r="EU23" s="89" t="n">
        <v>22</v>
      </c>
      <c r="EV23" s="89" t="s">
        <v>132</v>
      </c>
      <c r="EW23" s="89" t="n">
        <v>12</v>
      </c>
      <c r="EX23" s="90" t="n">
        <v>14.2479816798634</v>
      </c>
      <c r="EZ23" s="89" t="n">
        <v>22</v>
      </c>
      <c r="FA23" s="89" t="s">
        <v>65</v>
      </c>
      <c r="FB23" s="89" t="n">
        <v>14</v>
      </c>
      <c r="FC23" s="90" t="n">
        <v>14.07</v>
      </c>
      <c r="FE23" s="89" t="n">
        <v>22</v>
      </c>
      <c r="FF23" s="89" t="s">
        <v>45</v>
      </c>
      <c r="FG23" s="89" t="n">
        <v>11</v>
      </c>
      <c r="FH23" s="90" t="n">
        <v>14.32</v>
      </c>
      <c r="FJ23" s="89" t="n">
        <v>22</v>
      </c>
      <c r="FK23" s="89" t="s">
        <v>45</v>
      </c>
      <c r="FL23" s="89" t="n">
        <v>12</v>
      </c>
      <c r="FM23" s="90" t="n">
        <v>11.95</v>
      </c>
      <c r="FO23" s="89" t="n">
        <v>22</v>
      </c>
      <c r="FP23" s="89" t="s">
        <v>61</v>
      </c>
      <c r="FQ23" s="89" t="n">
        <v>15</v>
      </c>
      <c r="FR23" s="90" t="n">
        <v>22.62</v>
      </c>
      <c r="FT23" s="89" t="n">
        <v>22</v>
      </c>
      <c r="FU23" s="89" t="s">
        <v>83</v>
      </c>
      <c r="FV23" s="89" t="n">
        <v>20</v>
      </c>
      <c r="FW23" s="90" t="n">
        <v>14.95</v>
      </c>
    </row>
    <row r="24" customFormat="false" ht="12.75" hidden="false" customHeight="false" outlineLevel="0" collapsed="false">
      <c r="A24" s="89" t="n">
        <v>23</v>
      </c>
      <c r="B24" s="89" t="s">
        <v>13</v>
      </c>
      <c r="C24" s="89" t="n">
        <v>14</v>
      </c>
      <c r="D24" s="90" t="n">
        <v>12.0494392088819</v>
      </c>
      <c r="F24" s="89" t="n">
        <v>23</v>
      </c>
      <c r="G24" s="89" t="s">
        <v>120</v>
      </c>
      <c r="H24" s="89" t="n">
        <v>19</v>
      </c>
      <c r="I24" s="90" t="n">
        <v>14.1588979432409</v>
      </c>
      <c r="K24" s="89" t="n">
        <v>23</v>
      </c>
      <c r="L24" s="89" t="s">
        <v>28</v>
      </c>
      <c r="M24" s="89" t="n">
        <v>12</v>
      </c>
      <c r="N24" s="90" t="n">
        <v>20.916584786805</v>
      </c>
      <c r="P24" s="89" t="n">
        <v>21</v>
      </c>
      <c r="Q24" s="89" t="s">
        <v>145</v>
      </c>
      <c r="R24" s="89" t="n">
        <v>13</v>
      </c>
      <c r="S24" s="90" t="n">
        <v>12.2666227781435</v>
      </c>
      <c r="U24" s="89" t="n">
        <v>23</v>
      </c>
      <c r="V24" s="89" t="s">
        <v>24</v>
      </c>
      <c r="W24" s="89" t="n">
        <v>13</v>
      </c>
      <c r="X24" s="90" t="n">
        <v>13.6624708901403</v>
      </c>
      <c r="Z24" s="89" t="n">
        <v>23</v>
      </c>
      <c r="AA24" s="89" t="s">
        <v>43</v>
      </c>
      <c r="AB24" s="89" t="n">
        <v>12</v>
      </c>
      <c r="AC24" s="90" t="n">
        <v>12.1469456469456</v>
      </c>
      <c r="AE24" s="89" t="n">
        <v>23</v>
      </c>
      <c r="AF24" s="89" t="s">
        <v>112</v>
      </c>
      <c r="AG24" s="89" t="n">
        <v>14</v>
      </c>
      <c r="AH24" s="90" t="n">
        <v>13.6255593365827</v>
      </c>
      <c r="AJ24" s="89" t="n">
        <v>23</v>
      </c>
      <c r="AK24" s="89" t="s">
        <v>52</v>
      </c>
      <c r="AL24" s="89" t="n">
        <v>14</v>
      </c>
      <c r="AM24" s="90" t="n">
        <v>12.1459238907115</v>
      </c>
      <c r="AO24" s="89" t="n">
        <v>23</v>
      </c>
      <c r="AP24" s="89" t="s">
        <v>81</v>
      </c>
      <c r="AQ24" s="89" t="n">
        <v>13</v>
      </c>
      <c r="AR24" s="90" t="n">
        <v>14.747884798288</v>
      </c>
      <c r="AT24" s="89" t="n">
        <v>23</v>
      </c>
      <c r="AU24" s="89" t="s">
        <v>18</v>
      </c>
      <c r="AV24" s="89" t="n">
        <v>8</v>
      </c>
      <c r="AW24" s="90" t="n">
        <v>20.4392764857881</v>
      </c>
      <c r="AY24" s="91" t="n">
        <v>23</v>
      </c>
      <c r="AZ24" s="91" t="s">
        <v>69</v>
      </c>
      <c r="BA24" s="91" t="n">
        <v>14</v>
      </c>
      <c r="BB24" s="92" t="n">
        <v>12.360453223882</v>
      </c>
      <c r="BD24" s="89" t="n">
        <v>23</v>
      </c>
      <c r="BE24" s="89" t="s">
        <v>110</v>
      </c>
      <c r="BF24" s="89" t="n">
        <v>12</v>
      </c>
      <c r="BG24" s="90" t="n">
        <v>14.8804273499673</v>
      </c>
      <c r="BI24" s="89" t="n">
        <v>23</v>
      </c>
      <c r="BJ24" s="89" t="s">
        <v>81</v>
      </c>
      <c r="BK24" s="89" t="n">
        <v>10</v>
      </c>
      <c r="BL24" s="90" t="n">
        <v>123.736225895317</v>
      </c>
      <c r="BN24" s="89" t="n">
        <v>23</v>
      </c>
      <c r="BO24" s="89" t="s">
        <v>120</v>
      </c>
      <c r="BP24" s="89" t="n">
        <v>14</v>
      </c>
      <c r="BQ24" s="90" t="n">
        <v>11.9076240181969</v>
      </c>
      <c r="BS24" s="89" t="n">
        <v>23</v>
      </c>
      <c r="BT24" s="89" t="s">
        <v>41</v>
      </c>
      <c r="BU24" s="89" t="n">
        <v>8</v>
      </c>
      <c r="BV24" s="90" t="n">
        <v>24.3184885290148</v>
      </c>
      <c r="BX24" s="89" t="n">
        <v>23</v>
      </c>
      <c r="BY24" s="89" t="s">
        <v>32</v>
      </c>
      <c r="BZ24" s="89" t="n">
        <v>16</v>
      </c>
      <c r="CA24" s="90" t="n">
        <v>12.8034465645417</v>
      </c>
      <c r="CC24" s="89" t="n">
        <v>23</v>
      </c>
      <c r="CD24" s="89" t="s">
        <v>18</v>
      </c>
      <c r="CE24" s="89" t="n">
        <v>10</v>
      </c>
      <c r="CF24" s="90" t="n">
        <v>17.5261139663509</v>
      </c>
      <c r="CH24" s="89" t="n">
        <v>23</v>
      </c>
      <c r="CI24" s="89" t="s">
        <v>117</v>
      </c>
      <c r="CJ24" s="89" t="n">
        <v>14</v>
      </c>
      <c r="CK24" s="90" t="n">
        <v>13.3458105910514</v>
      </c>
      <c r="CM24" s="89" t="n">
        <v>23</v>
      </c>
      <c r="CN24" s="89" t="s">
        <v>17</v>
      </c>
      <c r="CO24" s="89" t="n">
        <v>9</v>
      </c>
      <c r="CP24" s="90" t="n">
        <v>9.69</v>
      </c>
      <c r="CR24" s="89" t="n">
        <v>23</v>
      </c>
      <c r="CS24" s="89" t="s">
        <v>74</v>
      </c>
      <c r="CT24" s="89" t="n">
        <v>6</v>
      </c>
      <c r="CU24" s="90" t="n">
        <v>8.98583549036526</v>
      </c>
      <c r="CW24" s="89" t="n">
        <v>23</v>
      </c>
      <c r="CX24" s="89" t="s">
        <v>56</v>
      </c>
      <c r="CY24" s="89" t="n">
        <v>16</v>
      </c>
      <c r="CZ24" s="90" t="n">
        <v>12.72</v>
      </c>
      <c r="DB24" s="89" t="n">
        <v>23</v>
      </c>
      <c r="DC24" s="89" t="s">
        <v>63</v>
      </c>
      <c r="DD24" s="89" t="n">
        <v>14</v>
      </c>
      <c r="DE24" s="90" t="n">
        <v>13.59</v>
      </c>
      <c r="DG24" s="89" t="n">
        <v>23</v>
      </c>
      <c r="DH24" s="89" t="s">
        <v>87</v>
      </c>
      <c r="DI24" s="89" t="n">
        <v>12</v>
      </c>
      <c r="DJ24" s="90" t="n">
        <v>13.17</v>
      </c>
      <c r="DL24" s="89" t="n">
        <v>22</v>
      </c>
      <c r="DM24" s="89" t="s">
        <v>104</v>
      </c>
      <c r="DN24" s="89" t="n">
        <v>10</v>
      </c>
      <c r="DO24" s="90" t="n">
        <v>11.25</v>
      </c>
      <c r="DQ24" s="89" t="n">
        <v>23</v>
      </c>
      <c r="DR24" s="89" t="s">
        <v>63</v>
      </c>
      <c r="DS24" s="89" t="n">
        <v>11</v>
      </c>
      <c r="DT24" s="90" t="n">
        <v>11.64</v>
      </c>
      <c r="DV24" s="89" t="n">
        <v>23</v>
      </c>
      <c r="DW24" s="89" t="s">
        <v>104</v>
      </c>
      <c r="DX24" s="89" t="n">
        <v>10</v>
      </c>
      <c r="DY24" s="90" t="n">
        <v>13.02</v>
      </c>
      <c r="EA24" s="89" t="n">
        <v>23</v>
      </c>
      <c r="EB24" s="89" t="s">
        <v>28</v>
      </c>
      <c r="EC24" s="89" t="n">
        <v>10</v>
      </c>
      <c r="ED24" s="90" t="n">
        <v>8.48</v>
      </c>
      <c r="EF24" s="89" t="n">
        <v>23</v>
      </c>
      <c r="EG24" s="89" t="s">
        <v>17</v>
      </c>
      <c r="EH24" s="89" t="n">
        <v>12</v>
      </c>
      <c r="EI24" s="90" t="n">
        <v>11.01</v>
      </c>
      <c r="EK24" s="89" t="n">
        <v>23</v>
      </c>
      <c r="EL24" s="89" t="s">
        <v>64</v>
      </c>
      <c r="EM24" s="89" t="n">
        <v>10</v>
      </c>
      <c r="EN24" s="90" t="n">
        <v>15.08</v>
      </c>
      <c r="EP24" s="89" t="n">
        <v>22</v>
      </c>
      <c r="EQ24" s="89" t="s">
        <v>64</v>
      </c>
      <c r="ER24" s="89" t="n">
        <v>14</v>
      </c>
      <c r="ES24" s="90" t="n">
        <v>10.92</v>
      </c>
      <c r="EU24" s="89" t="n">
        <v>23</v>
      </c>
      <c r="EV24" s="89" t="s">
        <v>70</v>
      </c>
      <c r="EW24" s="89" t="n">
        <v>12</v>
      </c>
      <c r="EX24" s="90" t="n">
        <v>14.091942820013</v>
      </c>
      <c r="EZ24" s="89" t="n">
        <v>23</v>
      </c>
      <c r="FA24" s="89" t="s">
        <v>39</v>
      </c>
      <c r="FB24" s="89" t="n">
        <v>14</v>
      </c>
      <c r="FC24" s="90" t="n">
        <v>13.94</v>
      </c>
      <c r="FE24" s="89" t="n">
        <v>23</v>
      </c>
      <c r="FF24" s="89" t="s">
        <v>130</v>
      </c>
      <c r="FG24" s="89" t="n">
        <v>11</v>
      </c>
      <c r="FH24" s="90" t="n">
        <v>14.09</v>
      </c>
      <c r="FJ24" s="89" t="n">
        <v>23</v>
      </c>
      <c r="FK24" s="89" t="s">
        <v>56</v>
      </c>
      <c r="FL24" s="89" t="n">
        <v>12</v>
      </c>
      <c r="FM24" s="90" t="n">
        <v>11.69</v>
      </c>
      <c r="FO24" s="89" t="n">
        <v>23</v>
      </c>
      <c r="FP24" s="89" t="s">
        <v>13</v>
      </c>
      <c r="FQ24" s="89" t="n">
        <v>15</v>
      </c>
      <c r="FR24" s="90" t="n">
        <v>17.85</v>
      </c>
      <c r="FT24" s="89" t="n">
        <v>23</v>
      </c>
      <c r="FU24" s="89" t="s">
        <v>102</v>
      </c>
      <c r="FV24" s="89" t="n">
        <v>20</v>
      </c>
      <c r="FW24" s="90" t="n">
        <v>14.69</v>
      </c>
    </row>
    <row r="25" customFormat="false" ht="12.75" hidden="false" customHeight="false" outlineLevel="0" collapsed="false">
      <c r="A25" s="89" t="n">
        <v>24</v>
      </c>
      <c r="B25" s="89" t="s">
        <v>51</v>
      </c>
      <c r="C25" s="89" t="n">
        <v>13</v>
      </c>
      <c r="D25" s="90" t="n">
        <v>21.9679855747967</v>
      </c>
      <c r="F25" s="89" t="n">
        <v>24</v>
      </c>
      <c r="G25" s="89" t="s">
        <v>103</v>
      </c>
      <c r="H25" s="89" t="n">
        <v>19</v>
      </c>
      <c r="I25" s="90" t="n">
        <v>13.7029778843024</v>
      </c>
      <c r="K25" s="89" t="n">
        <v>24</v>
      </c>
      <c r="L25" s="89" t="s">
        <v>18</v>
      </c>
      <c r="M25" s="89" t="n">
        <v>12</v>
      </c>
      <c r="N25" s="90" t="n">
        <v>20.1795134369029</v>
      </c>
      <c r="P25" s="89" t="n">
        <v>24</v>
      </c>
      <c r="Q25" s="89" t="s">
        <v>60</v>
      </c>
      <c r="R25" s="89" t="n">
        <v>13</v>
      </c>
      <c r="S25" s="90" t="n">
        <v>11.8508521688245</v>
      </c>
      <c r="U25" s="89" t="n">
        <v>24</v>
      </c>
      <c r="V25" s="89" t="s">
        <v>58</v>
      </c>
      <c r="W25" s="89" t="n">
        <v>13</v>
      </c>
      <c r="X25" s="90" t="n">
        <v>13.5128952812955</v>
      </c>
      <c r="Z25" s="89" t="n">
        <v>24</v>
      </c>
      <c r="AA25" s="89" t="s">
        <v>60</v>
      </c>
      <c r="AB25" s="89" t="n">
        <v>12</v>
      </c>
      <c r="AC25" s="90" t="n">
        <v>11.6640056478766</v>
      </c>
      <c r="AE25" s="89" t="n">
        <v>24</v>
      </c>
      <c r="AF25" s="89" t="s">
        <v>63</v>
      </c>
      <c r="AG25" s="89" t="n">
        <v>14</v>
      </c>
      <c r="AH25" s="90" t="n">
        <v>13.0926933742755</v>
      </c>
      <c r="AJ25" s="89" t="n">
        <v>24</v>
      </c>
      <c r="AK25" s="89" t="s">
        <v>120</v>
      </c>
      <c r="AL25" s="89" t="n">
        <v>14</v>
      </c>
      <c r="AM25" s="90" t="n">
        <v>11.5447247018686</v>
      </c>
      <c r="AO25" s="89" t="n">
        <v>24</v>
      </c>
      <c r="AP25" s="89" t="s">
        <v>52</v>
      </c>
      <c r="AQ25" s="89" t="n">
        <v>13</v>
      </c>
      <c r="AR25" s="90" t="n">
        <v>14.3998450589439</v>
      </c>
      <c r="AT25" s="89" t="n">
        <v>24</v>
      </c>
      <c r="AU25" s="89" t="s">
        <v>102</v>
      </c>
      <c r="AV25" s="89" t="n">
        <v>8</v>
      </c>
      <c r="AW25" s="90" t="n">
        <v>14.4886765169553</v>
      </c>
      <c r="AY25" s="91" t="n">
        <v>24</v>
      </c>
      <c r="AZ25" s="91" t="s">
        <v>54</v>
      </c>
      <c r="BA25" s="91" t="n">
        <v>13</v>
      </c>
      <c r="BB25" s="92" t="n">
        <v>23.8115343980447</v>
      </c>
      <c r="BD25" s="89" t="n">
        <v>24</v>
      </c>
      <c r="BE25" s="89" t="s">
        <v>18</v>
      </c>
      <c r="BF25" s="89" t="n">
        <v>12</v>
      </c>
      <c r="BG25" s="90" t="n">
        <v>13.538263994559</v>
      </c>
      <c r="BI25" s="89" t="n">
        <v>24</v>
      </c>
      <c r="BJ25" s="89" t="s">
        <v>18</v>
      </c>
      <c r="BK25" s="89" t="n">
        <v>10</v>
      </c>
      <c r="BL25" s="90" t="n">
        <v>18.9917684108305</v>
      </c>
      <c r="BN25" s="89" t="n">
        <v>24</v>
      </c>
      <c r="BO25" s="89" t="s">
        <v>17</v>
      </c>
      <c r="BP25" s="89" t="n">
        <v>14</v>
      </c>
      <c r="BQ25" s="90" t="n">
        <v>9.20981569952471</v>
      </c>
      <c r="BS25" s="89" t="n">
        <v>24</v>
      </c>
      <c r="BT25" s="89" t="s">
        <v>49</v>
      </c>
      <c r="BU25" s="89" t="n">
        <v>8</v>
      </c>
      <c r="BV25" s="90" t="n">
        <v>15.3166609477289</v>
      </c>
      <c r="BX25" s="89" t="n">
        <v>24</v>
      </c>
      <c r="BY25" s="89" t="s">
        <v>60</v>
      </c>
      <c r="BZ25" s="89" t="n">
        <v>15</v>
      </c>
      <c r="CA25" s="90" t="n">
        <v>20.6918616320612</v>
      </c>
      <c r="CC25" s="89" t="n">
        <v>24</v>
      </c>
      <c r="CD25" s="89" t="s">
        <v>114</v>
      </c>
      <c r="CE25" s="89" t="n">
        <v>10</v>
      </c>
      <c r="CF25" s="90" t="n">
        <v>11.129286103217</v>
      </c>
      <c r="CH25" s="89" t="n">
        <v>24</v>
      </c>
      <c r="CI25" s="89" t="s">
        <v>43</v>
      </c>
      <c r="CJ25" s="89" t="n">
        <v>14</v>
      </c>
      <c r="CK25" s="90" t="n">
        <v>11.4039119446962</v>
      </c>
      <c r="CM25" s="89" t="n">
        <v>24</v>
      </c>
      <c r="CN25" s="89" t="s">
        <v>74</v>
      </c>
      <c r="CO25" s="89" t="n">
        <v>9</v>
      </c>
      <c r="CP25" s="90" t="n">
        <v>9.28</v>
      </c>
      <c r="CR25" s="89" t="n">
        <v>24</v>
      </c>
      <c r="CS25" s="89" t="s">
        <v>41</v>
      </c>
      <c r="CT25" s="89" t="n">
        <v>6</v>
      </c>
      <c r="CU25" s="90" t="n">
        <v>7.56883144178226</v>
      </c>
      <c r="CW25" s="89" t="n">
        <v>23</v>
      </c>
      <c r="CX25" s="89" t="s">
        <v>130</v>
      </c>
      <c r="CY25" s="89" t="n">
        <v>16</v>
      </c>
      <c r="CZ25" s="90" t="n">
        <v>12.72</v>
      </c>
      <c r="DB25" s="89" t="n">
        <v>24</v>
      </c>
      <c r="DC25" s="89" t="s">
        <v>110</v>
      </c>
      <c r="DD25" s="89" t="n">
        <v>14</v>
      </c>
      <c r="DE25" s="90" t="n">
        <v>11.97</v>
      </c>
      <c r="DG25" s="89" t="n">
        <v>23</v>
      </c>
      <c r="DH25" s="89" t="s">
        <v>112</v>
      </c>
      <c r="DI25" s="89" t="n">
        <v>12</v>
      </c>
      <c r="DJ25" s="90" t="n">
        <v>13.17</v>
      </c>
      <c r="DL25" s="89" t="n">
        <v>24</v>
      </c>
      <c r="DM25" s="89" t="s">
        <v>59</v>
      </c>
      <c r="DN25" s="89" t="n">
        <v>10</v>
      </c>
      <c r="DO25" s="90" t="n">
        <v>8.55</v>
      </c>
      <c r="DQ25" s="89" t="n">
        <v>24</v>
      </c>
      <c r="DR25" s="89" t="s">
        <v>30</v>
      </c>
      <c r="DS25" s="89" t="n">
        <v>11</v>
      </c>
      <c r="DT25" s="90" t="n">
        <v>10.96</v>
      </c>
      <c r="DV25" s="89" t="n">
        <v>24</v>
      </c>
      <c r="DW25" s="89" t="s">
        <v>87</v>
      </c>
      <c r="DX25" s="89" t="n">
        <v>10</v>
      </c>
      <c r="DY25" s="90" t="n">
        <v>11.47</v>
      </c>
      <c r="EA25" s="89" t="n">
        <v>23</v>
      </c>
      <c r="EB25" s="89" t="s">
        <v>36</v>
      </c>
      <c r="EC25" s="89" t="n">
        <v>10</v>
      </c>
      <c r="ED25" s="90" t="n">
        <v>8.48</v>
      </c>
      <c r="EF25" s="89" t="n">
        <v>23</v>
      </c>
      <c r="EG25" s="89" t="s">
        <v>58</v>
      </c>
      <c r="EH25" s="89" t="n">
        <v>12</v>
      </c>
      <c r="EI25" s="90" t="n">
        <v>11.01</v>
      </c>
      <c r="EK25" s="89" t="n">
        <v>24</v>
      </c>
      <c r="EL25" s="89" t="s">
        <v>45</v>
      </c>
      <c r="EM25" s="89" t="n">
        <v>10</v>
      </c>
      <c r="EN25" s="90" t="n">
        <v>12.07</v>
      </c>
      <c r="EP25" s="89" t="n">
        <v>24</v>
      </c>
      <c r="EQ25" s="89" t="s">
        <v>60</v>
      </c>
      <c r="ER25" s="89" t="n">
        <v>14</v>
      </c>
      <c r="ES25" s="90" t="n">
        <v>10.15</v>
      </c>
      <c r="EU25" s="89" t="n">
        <v>24</v>
      </c>
      <c r="EV25" s="89" t="s">
        <v>43</v>
      </c>
      <c r="EW25" s="89" t="n">
        <v>12</v>
      </c>
      <c r="EX25" s="90" t="n">
        <v>13.7424241117379</v>
      </c>
      <c r="EZ25" s="89" t="n">
        <v>24</v>
      </c>
      <c r="FA25" s="89" t="s">
        <v>83</v>
      </c>
      <c r="FB25" s="89" t="n">
        <v>14</v>
      </c>
      <c r="FC25" s="90" t="n">
        <v>12.01</v>
      </c>
      <c r="FE25" s="89" t="n">
        <v>24</v>
      </c>
      <c r="FF25" s="89" t="s">
        <v>87</v>
      </c>
      <c r="FG25" s="89" t="n">
        <v>11</v>
      </c>
      <c r="FH25" s="90" t="n">
        <v>14</v>
      </c>
      <c r="FJ25" s="89" t="n">
        <v>24</v>
      </c>
      <c r="FK25" s="89" t="s">
        <v>104</v>
      </c>
      <c r="FL25" s="89" t="n">
        <v>12</v>
      </c>
      <c r="FM25" s="90" t="n">
        <v>11.35</v>
      </c>
      <c r="FO25" s="89" t="n">
        <v>24</v>
      </c>
      <c r="FP25" s="89" t="s">
        <v>87</v>
      </c>
      <c r="FQ25" s="89" t="n">
        <v>15</v>
      </c>
      <c r="FR25" s="90" t="n">
        <v>15.01</v>
      </c>
      <c r="FT25" s="89" t="n">
        <v>24</v>
      </c>
      <c r="FU25" s="89" t="s">
        <v>13</v>
      </c>
      <c r="FV25" s="89" t="n">
        <v>20</v>
      </c>
      <c r="FW25" s="90" t="n">
        <v>14.65</v>
      </c>
    </row>
    <row r="26" customFormat="false" ht="12.75" hidden="false" customHeight="false" outlineLevel="0" collapsed="false">
      <c r="A26" s="89" t="n">
        <v>25</v>
      </c>
      <c r="B26" s="89" t="s">
        <v>104</v>
      </c>
      <c r="C26" s="89" t="n">
        <v>13</v>
      </c>
      <c r="D26" s="90" t="n">
        <v>20.1942355889724</v>
      </c>
      <c r="F26" s="89" t="n">
        <v>25</v>
      </c>
      <c r="G26" s="89" t="s">
        <v>75</v>
      </c>
      <c r="H26" s="89" t="n">
        <v>19</v>
      </c>
      <c r="I26" s="90" t="n">
        <v>13.6323849032616</v>
      </c>
      <c r="K26" s="89" t="n">
        <v>25</v>
      </c>
      <c r="L26" s="89" t="s">
        <v>61</v>
      </c>
      <c r="M26" s="89" t="n">
        <v>12</v>
      </c>
      <c r="N26" s="90" t="n">
        <v>16.6820692614926</v>
      </c>
      <c r="P26" s="89" t="n">
        <v>25</v>
      </c>
      <c r="Q26" s="89" t="s">
        <v>12</v>
      </c>
      <c r="R26" s="89" t="n">
        <v>13</v>
      </c>
      <c r="S26" s="90" t="n">
        <v>11.7246726647648</v>
      </c>
      <c r="U26" s="89" t="n">
        <v>25</v>
      </c>
      <c r="V26" s="89" t="s">
        <v>54</v>
      </c>
      <c r="W26" s="89" t="n">
        <v>13</v>
      </c>
      <c r="X26" s="90" t="n">
        <v>12.0423733489901</v>
      </c>
      <c r="Z26" s="89" t="n">
        <v>25</v>
      </c>
      <c r="AA26" s="89" t="s">
        <v>67</v>
      </c>
      <c r="AB26" s="89" t="n">
        <v>12</v>
      </c>
      <c r="AC26" s="90" t="n">
        <v>10.2974832813543</v>
      </c>
      <c r="AE26" s="89" t="n">
        <v>25</v>
      </c>
      <c r="AF26" s="89" t="s">
        <v>64</v>
      </c>
      <c r="AG26" s="89" t="n">
        <v>13</v>
      </c>
      <c r="AH26" s="90" t="n">
        <v>23.9359729845988</v>
      </c>
      <c r="AJ26" s="89" t="n">
        <v>25</v>
      </c>
      <c r="AK26" s="89" t="s">
        <v>69</v>
      </c>
      <c r="AL26" s="89" t="n">
        <v>14</v>
      </c>
      <c r="AM26" s="90" t="n">
        <v>11.3485432709714</v>
      </c>
      <c r="AO26" s="89" t="n">
        <v>25</v>
      </c>
      <c r="AP26" s="89" t="s">
        <v>15</v>
      </c>
      <c r="AQ26" s="89" t="n">
        <v>13</v>
      </c>
      <c r="AR26" s="90" t="n">
        <v>14.0267545771578</v>
      </c>
      <c r="AT26" s="89" t="n">
        <v>25</v>
      </c>
      <c r="AU26" s="89" t="s">
        <v>26</v>
      </c>
      <c r="AV26" s="89" t="n">
        <v>8</v>
      </c>
      <c r="AW26" s="90" t="n">
        <v>11.4537692394113</v>
      </c>
      <c r="AY26" s="91" t="n">
        <v>25</v>
      </c>
      <c r="AZ26" s="91" t="s">
        <v>109</v>
      </c>
      <c r="BA26" s="91" t="n">
        <v>13</v>
      </c>
      <c r="BB26" s="92" t="n">
        <v>19.3162947724471</v>
      </c>
      <c r="BD26" s="89" t="n">
        <v>24</v>
      </c>
      <c r="BE26" s="89" t="s">
        <v>64</v>
      </c>
      <c r="BF26" s="89" t="n">
        <v>12</v>
      </c>
      <c r="BG26" s="90" t="n">
        <v>13.538263994559</v>
      </c>
      <c r="BI26" s="89" t="n">
        <v>25</v>
      </c>
      <c r="BJ26" s="89" t="s">
        <v>70</v>
      </c>
      <c r="BK26" s="89" t="n">
        <v>10</v>
      </c>
      <c r="BL26" s="90" t="n">
        <v>14.9875351385742</v>
      </c>
      <c r="BN26" s="89" t="n">
        <v>25</v>
      </c>
      <c r="BO26" s="89" t="s">
        <v>24</v>
      </c>
      <c r="BP26" s="89" t="n">
        <v>13</v>
      </c>
      <c r="BQ26" s="90" t="n">
        <v>12.5838426669325</v>
      </c>
      <c r="BS26" s="89" t="n">
        <v>24</v>
      </c>
      <c r="BT26" s="89" t="s">
        <v>17</v>
      </c>
      <c r="BU26" s="89" t="n">
        <v>8</v>
      </c>
      <c r="BV26" s="90" t="n">
        <v>15.3166609477289</v>
      </c>
      <c r="BX26" s="89" t="n">
        <v>25</v>
      </c>
      <c r="BY26" s="89" t="s">
        <v>114</v>
      </c>
      <c r="BZ26" s="89" t="n">
        <v>15</v>
      </c>
      <c r="CA26" s="90" t="n">
        <v>20.5326576519617</v>
      </c>
      <c r="CC26" s="89" t="n">
        <v>25</v>
      </c>
      <c r="CD26" s="89" t="s">
        <v>130</v>
      </c>
      <c r="CE26" s="89" t="n">
        <v>10</v>
      </c>
      <c r="CF26" s="90" t="n">
        <v>10.8594472996842</v>
      </c>
      <c r="CH26" s="89" t="n">
        <v>25</v>
      </c>
      <c r="CI26" s="89" t="s">
        <v>36</v>
      </c>
      <c r="CJ26" s="89" t="n">
        <v>14</v>
      </c>
      <c r="CK26" s="90" t="n">
        <v>11.2290679433353</v>
      </c>
      <c r="CM26" s="89" t="n">
        <v>25</v>
      </c>
      <c r="CN26" s="89" t="s">
        <v>110</v>
      </c>
      <c r="CO26" s="89" t="n">
        <v>8</v>
      </c>
      <c r="CP26" s="90" t="n">
        <v>22.89</v>
      </c>
      <c r="CR26" s="89" t="n">
        <v>25</v>
      </c>
      <c r="CS26" s="89" t="s">
        <v>134</v>
      </c>
      <c r="CT26" s="89" t="n">
        <v>6</v>
      </c>
      <c r="CU26" s="90" t="n">
        <v>7.12484237074401</v>
      </c>
      <c r="CW26" s="89" t="n">
        <v>25</v>
      </c>
      <c r="CX26" s="89" t="s">
        <v>26</v>
      </c>
      <c r="CY26" s="89" t="n">
        <v>16</v>
      </c>
      <c r="CZ26" s="90" t="n">
        <v>11.03</v>
      </c>
      <c r="DB26" s="89" t="n">
        <v>25</v>
      </c>
      <c r="DC26" s="89" t="s">
        <v>130</v>
      </c>
      <c r="DD26" s="89" t="n">
        <v>13</v>
      </c>
      <c r="DE26" s="90" t="n">
        <v>13.56</v>
      </c>
      <c r="DG26" s="89" t="n">
        <v>25</v>
      </c>
      <c r="DH26" s="89" t="s">
        <v>102</v>
      </c>
      <c r="DI26" s="89" t="n">
        <v>12</v>
      </c>
      <c r="DJ26" s="90" t="n">
        <v>12.84</v>
      </c>
      <c r="DL26" s="89" t="n">
        <v>25</v>
      </c>
      <c r="DM26" s="89" t="s">
        <v>71</v>
      </c>
      <c r="DN26" s="89" t="n">
        <v>9</v>
      </c>
      <c r="DO26" s="90" t="n">
        <v>16.97</v>
      </c>
      <c r="DQ26" s="89" t="n">
        <v>24</v>
      </c>
      <c r="DR26" s="89" t="s">
        <v>70</v>
      </c>
      <c r="DS26" s="89" t="n">
        <v>11</v>
      </c>
      <c r="DT26" s="90" t="n">
        <v>10.96</v>
      </c>
      <c r="DV26" s="89" t="n">
        <v>25</v>
      </c>
      <c r="DW26" s="89" t="s">
        <v>45</v>
      </c>
      <c r="DX26" s="89" t="n">
        <v>10</v>
      </c>
      <c r="DY26" s="90" t="n">
        <v>11.37</v>
      </c>
      <c r="EA26" s="89" t="n">
        <v>25</v>
      </c>
      <c r="EB26" s="89" t="s">
        <v>60</v>
      </c>
      <c r="EC26" s="89" t="n">
        <v>10</v>
      </c>
      <c r="ED26" s="90" t="n">
        <v>7.98</v>
      </c>
      <c r="EF26" s="89" t="n">
        <v>23</v>
      </c>
      <c r="EG26" s="89" t="s">
        <v>49</v>
      </c>
      <c r="EH26" s="89" t="n">
        <v>12</v>
      </c>
      <c r="EI26" s="90" t="n">
        <v>11.01</v>
      </c>
      <c r="EK26" s="89" t="n">
        <v>25</v>
      </c>
      <c r="EL26" s="89" t="s">
        <v>128</v>
      </c>
      <c r="EM26" s="89" t="n">
        <v>10</v>
      </c>
      <c r="EN26" s="90" t="n">
        <v>11.38</v>
      </c>
      <c r="EP26" s="89" t="n">
        <v>25</v>
      </c>
      <c r="EQ26" s="89" t="s">
        <v>43</v>
      </c>
      <c r="ER26" s="89" t="n">
        <v>13</v>
      </c>
      <c r="ES26" s="90" t="n">
        <v>10.36</v>
      </c>
      <c r="EU26" s="89" t="n">
        <v>25</v>
      </c>
      <c r="EV26" s="89" t="s">
        <v>145</v>
      </c>
      <c r="EW26" s="89" t="n">
        <v>12</v>
      </c>
      <c r="EX26" s="90" t="n">
        <v>13.5742484599417</v>
      </c>
      <c r="EZ26" s="89" t="n">
        <v>25</v>
      </c>
      <c r="FA26" s="89" t="s">
        <v>73</v>
      </c>
      <c r="FB26" s="89" t="n">
        <v>14</v>
      </c>
      <c r="FC26" s="90" t="n">
        <v>11.67</v>
      </c>
      <c r="FE26" s="89" t="n">
        <v>25</v>
      </c>
      <c r="FF26" s="89" t="s">
        <v>120</v>
      </c>
      <c r="FG26" s="89" t="n">
        <v>11</v>
      </c>
      <c r="FH26" s="90" t="n">
        <v>13.95</v>
      </c>
      <c r="FJ26" s="89" t="n">
        <v>25</v>
      </c>
      <c r="FK26" s="89" t="s">
        <v>30</v>
      </c>
      <c r="FL26" s="89" t="n">
        <v>12</v>
      </c>
      <c r="FM26" s="90" t="n">
        <v>9.91</v>
      </c>
      <c r="FO26" s="89" t="n">
        <v>25</v>
      </c>
      <c r="FP26" s="89" t="s">
        <v>73</v>
      </c>
      <c r="FQ26" s="89" t="n">
        <v>15</v>
      </c>
      <c r="FR26" s="90" t="n">
        <v>14.02</v>
      </c>
      <c r="FT26" s="89" t="n">
        <v>25</v>
      </c>
      <c r="FU26" s="89" t="s">
        <v>54</v>
      </c>
      <c r="FV26" s="89" t="n">
        <v>19</v>
      </c>
      <c r="FW26" s="90" t="n">
        <v>14.64</v>
      </c>
    </row>
    <row r="27" customFormat="false" ht="12.75" hidden="false" customHeight="false" outlineLevel="0" collapsed="false">
      <c r="A27" s="89" t="n">
        <v>26</v>
      </c>
      <c r="B27" s="89" t="s">
        <v>59</v>
      </c>
      <c r="C27" s="89" t="n">
        <v>13</v>
      </c>
      <c r="D27" s="90" t="n">
        <v>16.6770787262273</v>
      </c>
      <c r="F27" s="89" t="n">
        <v>26</v>
      </c>
      <c r="G27" s="89" t="s">
        <v>77</v>
      </c>
      <c r="H27" s="89" t="n">
        <v>18</v>
      </c>
      <c r="I27" s="90" t="n">
        <v>22.5893415089925</v>
      </c>
      <c r="K27" s="89" t="n">
        <v>26</v>
      </c>
      <c r="L27" s="89" t="s">
        <v>148</v>
      </c>
      <c r="M27" s="89" t="n">
        <v>12</v>
      </c>
      <c r="N27" s="90" t="n">
        <v>16.0569604609103</v>
      </c>
      <c r="P27" s="89" t="n">
        <v>26</v>
      </c>
      <c r="Q27" s="89" t="s">
        <v>81</v>
      </c>
      <c r="R27" s="89" t="n">
        <v>12</v>
      </c>
      <c r="S27" s="90" t="n">
        <v>61.0845585546046</v>
      </c>
      <c r="U27" s="89" t="n">
        <v>26</v>
      </c>
      <c r="V27" s="89" t="s">
        <v>109</v>
      </c>
      <c r="W27" s="89" t="n">
        <v>12</v>
      </c>
      <c r="X27" s="90" t="n">
        <v>22.9125023137386</v>
      </c>
      <c r="Z27" s="89" t="n">
        <v>26</v>
      </c>
      <c r="AA27" s="89" t="s">
        <v>36</v>
      </c>
      <c r="AB27" s="89" t="n">
        <v>12</v>
      </c>
      <c r="AC27" s="90" t="n">
        <v>10.044958028829</v>
      </c>
      <c r="AE27" s="89" t="n">
        <v>26</v>
      </c>
      <c r="AF27" s="89" t="s">
        <v>52</v>
      </c>
      <c r="AG27" s="89" t="n">
        <v>13</v>
      </c>
      <c r="AH27" s="90" t="n">
        <v>17.6605000300301</v>
      </c>
      <c r="AJ27" s="89" t="n">
        <v>25</v>
      </c>
      <c r="AK27" s="89" t="s">
        <v>112</v>
      </c>
      <c r="AL27" s="89" t="n">
        <v>14</v>
      </c>
      <c r="AM27" s="90" t="n">
        <v>11.3485432709714</v>
      </c>
      <c r="AO27" s="89" t="n">
        <v>25</v>
      </c>
      <c r="AP27" s="89" t="s">
        <v>130</v>
      </c>
      <c r="AQ27" s="89" t="n">
        <v>13</v>
      </c>
      <c r="AR27" s="90" t="n">
        <v>14.0267545771578</v>
      </c>
      <c r="AT27" s="89" t="n">
        <v>25</v>
      </c>
      <c r="AU27" s="89" t="s">
        <v>67</v>
      </c>
      <c r="AV27" s="89" t="n">
        <v>8</v>
      </c>
      <c r="AW27" s="90" t="n">
        <v>11.4537692394113</v>
      </c>
      <c r="AY27" s="91" t="n">
        <v>26</v>
      </c>
      <c r="AZ27" s="91" t="s">
        <v>30</v>
      </c>
      <c r="BA27" s="91" t="n">
        <v>13</v>
      </c>
      <c r="BB27" s="92" t="n">
        <v>15.8707271964848</v>
      </c>
      <c r="BD27" s="89" t="n">
        <v>26</v>
      </c>
      <c r="BE27" s="89" t="s">
        <v>87</v>
      </c>
      <c r="BF27" s="89" t="n">
        <v>12</v>
      </c>
      <c r="BG27" s="90" t="n">
        <v>13.0938195501145</v>
      </c>
      <c r="BI27" s="89" t="n">
        <v>26</v>
      </c>
      <c r="BJ27" s="89" t="s">
        <v>30</v>
      </c>
      <c r="BK27" s="89" t="n">
        <v>10</v>
      </c>
      <c r="BL27" s="90" t="n">
        <v>12.3928788550081</v>
      </c>
      <c r="BN27" s="89" t="n">
        <v>26</v>
      </c>
      <c r="BO27" s="89" t="s">
        <v>43</v>
      </c>
      <c r="BP27" s="89" t="n">
        <v>13</v>
      </c>
      <c r="BQ27" s="90" t="n">
        <v>12.5002682535606</v>
      </c>
      <c r="BS27" s="89" t="n">
        <v>26</v>
      </c>
      <c r="BT27" s="89" t="s">
        <v>90</v>
      </c>
      <c r="BU27" s="89" t="n">
        <v>8</v>
      </c>
      <c r="BV27" s="90" t="n">
        <v>14.8538011695906</v>
      </c>
      <c r="BX27" s="89" t="n">
        <v>26</v>
      </c>
      <c r="BY27" s="89" t="s">
        <v>145</v>
      </c>
      <c r="BZ27" s="89" t="n">
        <v>15</v>
      </c>
      <c r="CA27" s="90" t="n">
        <v>19.70981247437</v>
      </c>
      <c r="CC27" s="89" t="n">
        <v>25</v>
      </c>
      <c r="CD27" s="89" t="s">
        <v>69</v>
      </c>
      <c r="CE27" s="89" t="n">
        <v>10</v>
      </c>
      <c r="CF27" s="90" t="n">
        <v>10.8594472996842</v>
      </c>
      <c r="CH27" s="89" t="n">
        <v>26</v>
      </c>
      <c r="CI27" s="89" t="s">
        <v>81</v>
      </c>
      <c r="CJ27" s="89" t="n">
        <v>13</v>
      </c>
      <c r="CK27" s="90" t="n">
        <v>110.262938944821</v>
      </c>
      <c r="CM27" s="89" t="n">
        <v>26</v>
      </c>
      <c r="CN27" s="89" t="s">
        <v>114</v>
      </c>
      <c r="CO27" s="89" t="n">
        <v>8</v>
      </c>
      <c r="CP27" s="90" t="n">
        <v>11.58</v>
      </c>
      <c r="CR27" s="89" t="n">
        <v>25</v>
      </c>
      <c r="CS27" s="89" t="s">
        <v>126</v>
      </c>
      <c r="CT27" s="89" t="n">
        <v>6</v>
      </c>
      <c r="CU27" s="90" t="n">
        <v>7.12484237074401</v>
      </c>
      <c r="CW27" s="89" t="n">
        <v>26</v>
      </c>
      <c r="CX27" s="89" t="s">
        <v>59</v>
      </c>
      <c r="CY27" s="89" t="n">
        <v>15</v>
      </c>
      <c r="CZ27" s="90" t="n">
        <v>21.43</v>
      </c>
      <c r="DB27" s="89" t="n">
        <v>26</v>
      </c>
      <c r="DC27" s="89" t="s">
        <v>19</v>
      </c>
      <c r="DD27" s="89" t="n">
        <v>13</v>
      </c>
      <c r="DE27" s="90" t="n">
        <v>13.03</v>
      </c>
      <c r="DG27" s="89" t="n">
        <v>26</v>
      </c>
      <c r="DH27" s="89" t="s">
        <v>8</v>
      </c>
      <c r="DI27" s="89" t="n">
        <v>12</v>
      </c>
      <c r="DJ27" s="90" t="n">
        <v>12.53</v>
      </c>
      <c r="DL27" s="89" t="n">
        <v>26</v>
      </c>
      <c r="DM27" s="89" t="s">
        <v>26</v>
      </c>
      <c r="DN27" s="89" t="n">
        <v>9</v>
      </c>
      <c r="DO27" s="90" t="n">
        <v>9.38</v>
      </c>
      <c r="DQ27" s="89" t="n">
        <v>24</v>
      </c>
      <c r="DR27" s="89" t="s">
        <v>39</v>
      </c>
      <c r="DS27" s="89" t="n">
        <v>11</v>
      </c>
      <c r="DT27" s="90" t="n">
        <v>10.96</v>
      </c>
      <c r="DV27" s="89" t="n">
        <v>25</v>
      </c>
      <c r="DW27" s="89" t="s">
        <v>126</v>
      </c>
      <c r="DX27" s="89" t="n">
        <v>10</v>
      </c>
      <c r="DY27" s="90" t="n">
        <v>11.37</v>
      </c>
      <c r="EA27" s="89" t="n">
        <v>25</v>
      </c>
      <c r="EB27" s="89" t="s">
        <v>52</v>
      </c>
      <c r="EC27" s="89" t="n">
        <v>10</v>
      </c>
      <c r="ED27" s="90" t="n">
        <v>7.98</v>
      </c>
      <c r="EF27" s="89" t="n">
        <v>23</v>
      </c>
      <c r="EG27" s="89" t="s">
        <v>130</v>
      </c>
      <c r="EH27" s="89" t="n">
        <v>12</v>
      </c>
      <c r="EI27" s="90" t="n">
        <v>11.01</v>
      </c>
      <c r="EK27" s="89" t="n">
        <v>26</v>
      </c>
      <c r="EL27" s="89" t="s">
        <v>13</v>
      </c>
      <c r="EM27" s="89" t="n">
        <v>10</v>
      </c>
      <c r="EN27" s="90" t="n">
        <v>10.26</v>
      </c>
      <c r="EP27" s="89" t="n">
        <v>26</v>
      </c>
      <c r="EQ27" s="89" t="s">
        <v>90</v>
      </c>
      <c r="ER27" s="89" t="n">
        <v>13</v>
      </c>
      <c r="ES27" s="90" t="n">
        <v>10.24</v>
      </c>
      <c r="EU27" s="89" t="n">
        <v>26</v>
      </c>
      <c r="EV27" s="89" t="s">
        <v>107</v>
      </c>
      <c r="EW27" s="89" t="n">
        <v>12</v>
      </c>
      <c r="EX27" s="90" t="n">
        <v>12.380079319799</v>
      </c>
      <c r="EZ27" s="89" t="n">
        <v>25</v>
      </c>
      <c r="FA27" s="89" t="s">
        <v>119</v>
      </c>
      <c r="FB27" s="89" t="n">
        <v>14</v>
      </c>
      <c r="FC27" s="90" t="n">
        <v>11.67</v>
      </c>
      <c r="FE27" s="89" t="n">
        <v>26</v>
      </c>
      <c r="FF27" s="89" t="s">
        <v>12</v>
      </c>
      <c r="FG27" s="89" t="n">
        <v>11</v>
      </c>
      <c r="FH27" s="90" t="n">
        <v>13.29</v>
      </c>
      <c r="FJ27" s="89" t="n">
        <v>26</v>
      </c>
      <c r="FK27" s="89" t="s">
        <v>67</v>
      </c>
      <c r="FL27" s="89" t="n">
        <v>11</v>
      </c>
      <c r="FM27" s="90" t="n">
        <v>45.4</v>
      </c>
      <c r="FO27" s="89" t="n">
        <v>26</v>
      </c>
      <c r="FP27" s="89" t="s">
        <v>59</v>
      </c>
      <c r="FQ27" s="89" t="n">
        <v>15</v>
      </c>
      <c r="FR27" s="90" t="n">
        <v>13.25</v>
      </c>
      <c r="FT27" s="89" t="n">
        <v>26</v>
      </c>
      <c r="FU27" s="89" t="s">
        <v>80</v>
      </c>
      <c r="FV27" s="89" t="n">
        <v>19</v>
      </c>
      <c r="FW27" s="90" t="n">
        <v>14.64</v>
      </c>
    </row>
    <row r="28" customFormat="false" ht="12.75" hidden="false" customHeight="false" outlineLevel="0" collapsed="false">
      <c r="A28" s="89" t="n">
        <v>27</v>
      </c>
      <c r="B28" s="89" t="s">
        <v>112</v>
      </c>
      <c r="C28" s="89" t="n">
        <v>13</v>
      </c>
      <c r="D28" s="90" t="n">
        <v>13.1380381099808</v>
      </c>
      <c r="F28" s="89" t="n">
        <v>27</v>
      </c>
      <c r="G28" s="89" t="s">
        <v>64</v>
      </c>
      <c r="H28" s="89" t="n">
        <v>18</v>
      </c>
      <c r="I28" s="90" t="n">
        <v>22.4991846660151</v>
      </c>
      <c r="K28" s="89" t="n">
        <v>27</v>
      </c>
      <c r="L28" s="89" t="s">
        <v>12</v>
      </c>
      <c r="M28" s="89" t="n">
        <v>12</v>
      </c>
      <c r="N28" s="90" t="n">
        <v>15.3610292312494</v>
      </c>
      <c r="P28" s="89" t="n">
        <v>27</v>
      </c>
      <c r="Q28" s="89" t="s">
        <v>58</v>
      </c>
      <c r="R28" s="89" t="n">
        <v>12</v>
      </c>
      <c r="S28" s="90" t="n">
        <v>14.5069855899349</v>
      </c>
      <c r="U28" s="89" t="n">
        <v>27</v>
      </c>
      <c r="V28" s="89" t="s">
        <v>6</v>
      </c>
      <c r="W28" s="89" t="n">
        <v>12</v>
      </c>
      <c r="X28" s="90" t="n">
        <v>17.172420126288</v>
      </c>
      <c r="Z28" s="89" t="n">
        <v>27</v>
      </c>
      <c r="AA28" s="89" t="s">
        <v>13</v>
      </c>
      <c r="AB28" s="89" t="n">
        <v>12</v>
      </c>
      <c r="AC28" s="90" t="n">
        <v>9.05289453676551</v>
      </c>
      <c r="AE28" s="89" t="n">
        <v>27</v>
      </c>
      <c r="AF28" s="89" t="s">
        <v>77</v>
      </c>
      <c r="AG28" s="89" t="n">
        <v>13</v>
      </c>
      <c r="AH28" s="90" t="n">
        <v>14.3911015993414</v>
      </c>
      <c r="AJ28" s="89" t="n">
        <v>27</v>
      </c>
      <c r="AK28" s="89" t="s">
        <v>87</v>
      </c>
      <c r="AL28" s="89" t="n">
        <v>13</v>
      </c>
      <c r="AM28" s="90" t="n">
        <v>27.143608361227</v>
      </c>
      <c r="AO28" s="89" t="n">
        <v>27</v>
      </c>
      <c r="AP28" s="89" t="s">
        <v>69</v>
      </c>
      <c r="AQ28" s="89" t="n">
        <v>13</v>
      </c>
      <c r="AR28" s="90" t="n">
        <v>13.9524302528335</v>
      </c>
      <c r="AT28" s="89" t="n">
        <v>27</v>
      </c>
      <c r="AU28" s="89" t="s">
        <v>39</v>
      </c>
      <c r="AV28" s="89" t="n">
        <v>8</v>
      </c>
      <c r="AW28" s="90" t="n">
        <v>11.2726098191214</v>
      </c>
      <c r="AY28" s="91" t="n">
        <v>27</v>
      </c>
      <c r="AZ28" s="91" t="s">
        <v>41</v>
      </c>
      <c r="BA28" s="91" t="n">
        <v>13</v>
      </c>
      <c r="BB28" s="92" t="n">
        <v>10.3803345770967</v>
      </c>
      <c r="BD28" s="89" t="n">
        <v>27</v>
      </c>
      <c r="BE28" s="89" t="s">
        <v>49</v>
      </c>
      <c r="BF28" s="89" t="n">
        <v>12</v>
      </c>
      <c r="BG28" s="90" t="n">
        <v>12.1961006391506</v>
      </c>
      <c r="BI28" s="89" t="n">
        <v>27</v>
      </c>
      <c r="BJ28" s="89" t="s">
        <v>8</v>
      </c>
      <c r="BK28" s="89" t="n">
        <v>10</v>
      </c>
      <c r="BL28" s="90" t="n">
        <v>8.90200882278473</v>
      </c>
      <c r="BN28" s="89" t="n">
        <v>27</v>
      </c>
      <c r="BO28" s="89" t="s">
        <v>69</v>
      </c>
      <c r="BP28" s="89" t="n">
        <v>12</v>
      </c>
      <c r="BQ28" s="90" t="n">
        <v>11.9956073728148</v>
      </c>
      <c r="BS28" s="89" t="n">
        <v>27</v>
      </c>
      <c r="BT28" s="89" t="s">
        <v>110</v>
      </c>
      <c r="BU28" s="89" t="n">
        <v>8</v>
      </c>
      <c r="BV28" s="90" t="n">
        <v>14.6181193533307</v>
      </c>
      <c r="BX28" s="89" t="n">
        <v>27</v>
      </c>
      <c r="BY28" s="89" t="s">
        <v>102</v>
      </c>
      <c r="BZ28" s="89" t="n">
        <v>15</v>
      </c>
      <c r="CA28" s="90" t="n">
        <v>16.27504124537</v>
      </c>
      <c r="CC28" s="89" t="n">
        <v>27</v>
      </c>
      <c r="CD28" s="89" t="s">
        <v>11</v>
      </c>
      <c r="CE28" s="89" t="n">
        <v>10</v>
      </c>
      <c r="CF28" s="90" t="n">
        <v>10.2403480890357</v>
      </c>
      <c r="CH28" s="89" t="n">
        <v>27</v>
      </c>
      <c r="CI28" s="89" t="s">
        <v>86</v>
      </c>
      <c r="CJ28" s="89" t="n">
        <v>13</v>
      </c>
      <c r="CK28" s="90" t="n">
        <v>12.2346994799402</v>
      </c>
      <c r="CM28" s="89" t="n">
        <v>27</v>
      </c>
      <c r="CN28" s="89" t="s">
        <v>61</v>
      </c>
      <c r="CO28" s="89" t="n">
        <v>8</v>
      </c>
      <c r="CP28" s="90" t="n">
        <v>10.51</v>
      </c>
      <c r="CR28" s="89" t="n">
        <v>27</v>
      </c>
      <c r="CS28" s="89" t="s">
        <v>64</v>
      </c>
      <c r="CT28" s="89" t="n">
        <v>5</v>
      </c>
      <c r="CU28" s="90" t="n">
        <v>36.4583333333333</v>
      </c>
      <c r="CW28" s="89" t="n">
        <v>27</v>
      </c>
      <c r="CX28" s="89" t="s">
        <v>65</v>
      </c>
      <c r="CY28" s="89" t="n">
        <v>15</v>
      </c>
      <c r="CZ28" s="90" t="n">
        <v>15.71</v>
      </c>
      <c r="DB28" s="89" t="n">
        <v>27</v>
      </c>
      <c r="DC28" s="89" t="s">
        <v>12</v>
      </c>
      <c r="DD28" s="89" t="n">
        <v>13</v>
      </c>
      <c r="DE28" s="90" t="n">
        <v>11.21</v>
      </c>
      <c r="DG28" s="89" t="n">
        <v>26</v>
      </c>
      <c r="DH28" s="89" t="s">
        <v>119</v>
      </c>
      <c r="DI28" s="89" t="n">
        <v>12</v>
      </c>
      <c r="DJ28" s="90" t="n">
        <v>12.53</v>
      </c>
      <c r="DL28" s="89" t="n">
        <v>26</v>
      </c>
      <c r="DM28" s="89" t="s">
        <v>103</v>
      </c>
      <c r="DN28" s="89" t="n">
        <v>9</v>
      </c>
      <c r="DO28" s="90" t="n">
        <v>9.38</v>
      </c>
      <c r="DQ28" s="89" t="n">
        <v>27</v>
      </c>
      <c r="DR28" s="89" t="s">
        <v>56</v>
      </c>
      <c r="DS28" s="89" t="n">
        <v>10</v>
      </c>
      <c r="DT28" s="90" t="n">
        <v>11.16</v>
      </c>
      <c r="DV28" s="89" t="n">
        <v>27</v>
      </c>
      <c r="DW28" s="89" t="s">
        <v>17</v>
      </c>
      <c r="DX28" s="89" t="n">
        <v>10</v>
      </c>
      <c r="DY28" s="90" t="n">
        <v>10.81</v>
      </c>
      <c r="EA28" s="89" t="n">
        <v>25</v>
      </c>
      <c r="EB28" s="89" t="s">
        <v>67</v>
      </c>
      <c r="EC28" s="89" t="n">
        <v>10</v>
      </c>
      <c r="ED28" s="90" t="n">
        <v>7.98</v>
      </c>
      <c r="EF28" s="89" t="n">
        <v>27</v>
      </c>
      <c r="EG28" s="89" t="s">
        <v>60</v>
      </c>
      <c r="EH28" s="89" t="n">
        <v>12</v>
      </c>
      <c r="EI28" s="90" t="n">
        <v>9.99</v>
      </c>
      <c r="EK28" s="89" t="n">
        <v>27</v>
      </c>
      <c r="EL28" s="89" t="s">
        <v>109</v>
      </c>
      <c r="EM28" s="89" t="n">
        <v>9</v>
      </c>
      <c r="EN28" s="90" t="n">
        <v>17.04</v>
      </c>
      <c r="EP28" s="89" t="n">
        <v>26</v>
      </c>
      <c r="EQ28" s="89" t="s">
        <v>115</v>
      </c>
      <c r="ER28" s="89" t="n">
        <v>13</v>
      </c>
      <c r="ES28" s="90" t="n">
        <v>10.24</v>
      </c>
      <c r="EU28" s="89" t="n">
        <v>27</v>
      </c>
      <c r="EV28" s="89" t="s">
        <v>41</v>
      </c>
      <c r="EW28" s="89" t="n">
        <v>12</v>
      </c>
      <c r="EX28" s="90" t="n">
        <v>10.9780946137878</v>
      </c>
      <c r="EZ28" s="89" t="n">
        <v>27</v>
      </c>
      <c r="FA28" s="89" t="s">
        <v>71</v>
      </c>
      <c r="FB28" s="89" t="n">
        <v>14</v>
      </c>
      <c r="FC28" s="90" t="n">
        <v>11.44</v>
      </c>
      <c r="FE28" s="89" t="n">
        <v>27</v>
      </c>
      <c r="FF28" s="89" t="s">
        <v>69</v>
      </c>
      <c r="FG28" s="89" t="n">
        <v>11</v>
      </c>
      <c r="FH28" s="90" t="n">
        <v>9.6</v>
      </c>
      <c r="FJ28" s="89" t="n">
        <v>27</v>
      </c>
      <c r="FK28" s="89" t="s">
        <v>120</v>
      </c>
      <c r="FL28" s="89" t="n">
        <v>11</v>
      </c>
      <c r="FM28" s="90" t="n">
        <v>13.37</v>
      </c>
      <c r="FO28" s="89" t="n">
        <v>27</v>
      </c>
      <c r="FP28" s="89" t="s">
        <v>103</v>
      </c>
      <c r="FQ28" s="89" t="n">
        <v>15</v>
      </c>
      <c r="FR28" s="90" t="n">
        <v>11.93</v>
      </c>
      <c r="FT28" s="89" t="n">
        <v>27</v>
      </c>
      <c r="FU28" s="89" t="s">
        <v>65</v>
      </c>
      <c r="FV28" s="89" t="n">
        <v>19</v>
      </c>
      <c r="FW28" s="90" t="n">
        <v>14.37</v>
      </c>
    </row>
    <row r="29" customFormat="false" ht="12.75" hidden="false" customHeight="false" outlineLevel="0" collapsed="false">
      <c r="A29" s="89" t="n">
        <v>28</v>
      </c>
      <c r="B29" s="89" t="s">
        <v>74</v>
      </c>
      <c r="C29" s="89" t="n">
        <v>13</v>
      </c>
      <c r="D29" s="90" t="n">
        <v>11.3683246577983</v>
      </c>
      <c r="F29" s="89" t="n">
        <v>28</v>
      </c>
      <c r="G29" s="89" t="s">
        <v>104</v>
      </c>
      <c r="H29" s="89" t="n">
        <v>18</v>
      </c>
      <c r="I29" s="90" t="n">
        <v>21.6221547192177</v>
      </c>
      <c r="K29" s="89" t="n">
        <v>28</v>
      </c>
      <c r="L29" s="89" t="s">
        <v>65</v>
      </c>
      <c r="M29" s="89" t="n">
        <v>12</v>
      </c>
      <c r="N29" s="90" t="n">
        <v>14.8597760984174</v>
      </c>
      <c r="P29" s="89" t="n">
        <v>28</v>
      </c>
      <c r="Q29" s="89" t="s">
        <v>52</v>
      </c>
      <c r="R29" s="89" t="n">
        <v>12</v>
      </c>
      <c r="S29" s="90" t="n">
        <v>12.0444005559213</v>
      </c>
      <c r="U29" s="89" t="n">
        <v>28</v>
      </c>
      <c r="V29" s="89" t="s">
        <v>107</v>
      </c>
      <c r="W29" s="89" t="n">
        <v>12</v>
      </c>
      <c r="X29" s="90" t="n">
        <v>16.3410423187117</v>
      </c>
      <c r="Z29" s="89" t="n">
        <v>28</v>
      </c>
      <c r="AA29" s="89" t="s">
        <v>132</v>
      </c>
      <c r="AB29" s="89" t="n">
        <v>11</v>
      </c>
      <c r="AC29" s="90" t="n">
        <v>11.2220864559574</v>
      </c>
      <c r="AE29" s="89" t="n">
        <v>28</v>
      </c>
      <c r="AF29" s="89" t="s">
        <v>26</v>
      </c>
      <c r="AG29" s="89" t="n">
        <v>13</v>
      </c>
      <c r="AH29" s="90" t="n">
        <v>13.6245455696274</v>
      </c>
      <c r="AJ29" s="89" t="n">
        <v>28</v>
      </c>
      <c r="AK29" s="89" t="s">
        <v>15</v>
      </c>
      <c r="AL29" s="89" t="n">
        <v>13</v>
      </c>
      <c r="AM29" s="90" t="n">
        <v>13.2704327430306</v>
      </c>
      <c r="AO29" s="89" t="n">
        <v>28</v>
      </c>
      <c r="AP29" s="89" t="s">
        <v>75</v>
      </c>
      <c r="AQ29" s="89" t="n">
        <v>13</v>
      </c>
      <c r="AR29" s="90" t="n">
        <v>13.5722091226123</v>
      </c>
      <c r="AT29" s="89" t="n">
        <v>27</v>
      </c>
      <c r="AU29" s="89" t="s">
        <v>132</v>
      </c>
      <c r="AV29" s="89" t="n">
        <v>8</v>
      </c>
      <c r="AW29" s="90" t="n">
        <v>11.2726098191214</v>
      </c>
      <c r="AY29" s="91" t="n">
        <v>28</v>
      </c>
      <c r="AZ29" s="91" t="s">
        <v>117</v>
      </c>
      <c r="BA29" s="91" t="n">
        <v>12</v>
      </c>
      <c r="BB29" s="92" t="n">
        <v>20.6987832517098</v>
      </c>
      <c r="BD29" s="89" t="n">
        <v>28</v>
      </c>
      <c r="BE29" s="89" t="s">
        <v>15</v>
      </c>
      <c r="BF29" s="89" t="n">
        <v>12</v>
      </c>
      <c r="BG29" s="90" t="n">
        <v>11.2150316713266</v>
      </c>
      <c r="BI29" s="89" t="n">
        <v>27</v>
      </c>
      <c r="BJ29" s="89" t="s">
        <v>15</v>
      </c>
      <c r="BK29" s="89" t="n">
        <v>10</v>
      </c>
      <c r="BL29" s="90" t="n">
        <v>8.90200882278473</v>
      </c>
      <c r="BN29" s="89" t="n">
        <v>28</v>
      </c>
      <c r="BO29" s="89" t="s">
        <v>45</v>
      </c>
      <c r="BP29" s="89" t="n">
        <v>12</v>
      </c>
      <c r="BQ29" s="90" t="n">
        <v>11.8485485492854</v>
      </c>
      <c r="BS29" s="89" t="n">
        <v>28</v>
      </c>
      <c r="BT29" s="89" t="s">
        <v>11</v>
      </c>
      <c r="BU29" s="89" t="n">
        <v>8</v>
      </c>
      <c r="BV29" s="90" t="n">
        <v>10.1288820757395</v>
      </c>
      <c r="BX29" s="89" t="n">
        <v>28</v>
      </c>
      <c r="BY29" s="89" t="s">
        <v>65</v>
      </c>
      <c r="BZ29" s="89" t="n">
        <v>15</v>
      </c>
      <c r="CA29" s="90" t="n">
        <v>14.4786652423942</v>
      </c>
      <c r="CC29" s="89" t="n">
        <v>28</v>
      </c>
      <c r="CD29" s="89" t="s">
        <v>32</v>
      </c>
      <c r="CE29" s="89" t="n">
        <v>10</v>
      </c>
      <c r="CF29" s="90" t="n">
        <v>9.93643288245987</v>
      </c>
      <c r="CH29" s="89" t="n">
        <v>28</v>
      </c>
      <c r="CI29" s="89" t="s">
        <v>104</v>
      </c>
      <c r="CJ29" s="89" t="n">
        <v>13</v>
      </c>
      <c r="CK29" s="90" t="n">
        <v>11.8523188320729</v>
      </c>
      <c r="CM29" s="89" t="n">
        <v>28</v>
      </c>
      <c r="CN29" s="89" t="s">
        <v>117</v>
      </c>
      <c r="CO29" s="89" t="n">
        <v>8</v>
      </c>
      <c r="CP29" s="90" t="n">
        <v>10.16</v>
      </c>
      <c r="CR29" s="89" t="n">
        <v>28</v>
      </c>
      <c r="CS29" s="89" t="s">
        <v>81</v>
      </c>
      <c r="CT29" s="89" t="n">
        <v>5</v>
      </c>
      <c r="CU29" s="90" t="n">
        <v>32.5358851674641</v>
      </c>
      <c r="CW29" s="89" t="n">
        <v>28</v>
      </c>
      <c r="CX29" s="89" t="s">
        <v>132</v>
      </c>
      <c r="CY29" s="89" t="n">
        <v>15</v>
      </c>
      <c r="CZ29" s="90" t="n">
        <v>14.22</v>
      </c>
      <c r="DB29" s="89" t="n">
        <v>28</v>
      </c>
      <c r="DC29" s="89" t="s">
        <v>115</v>
      </c>
      <c r="DD29" s="89" t="n">
        <v>13</v>
      </c>
      <c r="DE29" s="90" t="n">
        <v>11.1</v>
      </c>
      <c r="DG29" s="89" t="n">
        <v>28</v>
      </c>
      <c r="DH29" s="89" t="s">
        <v>6</v>
      </c>
      <c r="DI29" s="89" t="n">
        <v>12</v>
      </c>
      <c r="DJ29" s="90" t="n">
        <v>11.26</v>
      </c>
      <c r="DL29" s="89" t="n">
        <v>28</v>
      </c>
      <c r="DM29" s="89" t="s">
        <v>148</v>
      </c>
      <c r="DN29" s="89" t="n">
        <v>8</v>
      </c>
      <c r="DO29" s="90" t="n">
        <v>21.06</v>
      </c>
      <c r="DQ29" s="89" t="n">
        <v>28</v>
      </c>
      <c r="DR29" s="89" t="s">
        <v>110</v>
      </c>
      <c r="DS29" s="89" t="n">
        <v>10</v>
      </c>
      <c r="DT29" s="90" t="n">
        <v>9.04</v>
      </c>
      <c r="DV29" s="89" t="n">
        <v>27</v>
      </c>
      <c r="DW29" s="89" t="s">
        <v>70</v>
      </c>
      <c r="DX29" s="89" t="n">
        <v>10</v>
      </c>
      <c r="DY29" s="90" t="n">
        <v>10.81</v>
      </c>
      <c r="EA29" s="89" t="n">
        <v>28</v>
      </c>
      <c r="EB29" s="89" t="s">
        <v>119</v>
      </c>
      <c r="EC29" s="89" t="n">
        <v>9</v>
      </c>
      <c r="ED29" s="90" t="n">
        <v>11.08</v>
      </c>
      <c r="EF29" s="89" t="n">
        <v>27</v>
      </c>
      <c r="EG29" s="89" t="s">
        <v>52</v>
      </c>
      <c r="EH29" s="89" t="n">
        <v>12</v>
      </c>
      <c r="EI29" s="90" t="n">
        <v>9.99</v>
      </c>
      <c r="EK29" s="89" t="n">
        <v>28</v>
      </c>
      <c r="EL29" s="89" t="s">
        <v>132</v>
      </c>
      <c r="EM29" s="89" t="n">
        <v>9</v>
      </c>
      <c r="EN29" s="90" t="n">
        <v>13.22</v>
      </c>
      <c r="EP29" s="89" t="n">
        <v>28</v>
      </c>
      <c r="EQ29" s="89" t="s">
        <v>80</v>
      </c>
      <c r="ER29" s="89" t="n">
        <v>13</v>
      </c>
      <c r="ES29" s="90" t="n">
        <v>9.54</v>
      </c>
      <c r="EU29" s="89" t="n">
        <v>28</v>
      </c>
      <c r="EV29" s="89" t="s">
        <v>77</v>
      </c>
      <c r="EW29" s="89" t="n">
        <v>11</v>
      </c>
      <c r="EX29" s="90" t="n">
        <v>14.1843525497783</v>
      </c>
      <c r="EZ29" s="89" t="n">
        <v>28</v>
      </c>
      <c r="FA29" s="89" t="s">
        <v>17</v>
      </c>
      <c r="FB29" s="89" t="n">
        <v>14</v>
      </c>
      <c r="FC29" s="90" t="n">
        <v>11.09</v>
      </c>
      <c r="FE29" s="89" t="n">
        <v>28</v>
      </c>
      <c r="FF29" s="89" t="s">
        <v>54</v>
      </c>
      <c r="FG29" s="89" t="n">
        <v>11</v>
      </c>
      <c r="FH29" s="90" t="n">
        <v>9.11</v>
      </c>
      <c r="FJ29" s="89" t="n">
        <v>28</v>
      </c>
      <c r="FK29" s="89" t="s">
        <v>128</v>
      </c>
      <c r="FL29" s="89" t="n">
        <v>11</v>
      </c>
      <c r="FM29" s="90" t="n">
        <v>13.02</v>
      </c>
      <c r="FO29" s="89" t="n">
        <v>28</v>
      </c>
      <c r="FP29" s="89" t="s">
        <v>80</v>
      </c>
      <c r="FQ29" s="89" t="n">
        <v>14</v>
      </c>
      <c r="FR29" s="90" t="n">
        <v>21.5</v>
      </c>
      <c r="FT29" s="89" t="n">
        <v>28</v>
      </c>
      <c r="FU29" s="89" t="s">
        <v>64</v>
      </c>
      <c r="FV29" s="89" t="n">
        <v>19</v>
      </c>
      <c r="FW29" s="90" t="n">
        <v>13.94</v>
      </c>
    </row>
    <row r="30" customFormat="false" ht="12.75" hidden="false" customHeight="false" outlineLevel="0" collapsed="false">
      <c r="A30" s="89" t="n">
        <v>29</v>
      </c>
      <c r="B30" s="89" t="s">
        <v>67</v>
      </c>
      <c r="C30" s="89" t="n">
        <v>13</v>
      </c>
      <c r="D30" s="90" t="n">
        <v>11.3351534945962</v>
      </c>
      <c r="F30" s="89" t="n">
        <v>29</v>
      </c>
      <c r="G30" s="89" t="s">
        <v>65</v>
      </c>
      <c r="H30" s="89" t="n">
        <v>18</v>
      </c>
      <c r="I30" s="90" t="n">
        <v>15.4723684960657</v>
      </c>
      <c r="K30" s="89" t="n">
        <v>29</v>
      </c>
      <c r="L30" s="89" t="s">
        <v>69</v>
      </c>
      <c r="M30" s="89" t="n">
        <v>12</v>
      </c>
      <c r="N30" s="90" t="n">
        <v>14.6239578813474</v>
      </c>
      <c r="P30" s="89" t="n">
        <v>28</v>
      </c>
      <c r="Q30" s="89" t="s">
        <v>75</v>
      </c>
      <c r="R30" s="89" t="n">
        <v>12</v>
      </c>
      <c r="S30" s="90" t="n">
        <v>12.0444005559213</v>
      </c>
      <c r="U30" s="89" t="n">
        <v>29</v>
      </c>
      <c r="V30" s="89" t="s">
        <v>119</v>
      </c>
      <c r="W30" s="89" t="n">
        <v>12</v>
      </c>
      <c r="X30" s="90" t="n">
        <v>15.6623950636313</v>
      </c>
      <c r="Z30" s="89" t="n">
        <v>29</v>
      </c>
      <c r="AA30" s="89" t="s">
        <v>102</v>
      </c>
      <c r="AB30" s="89" t="n">
        <v>11</v>
      </c>
      <c r="AC30" s="90" t="n">
        <v>9.60303883690981</v>
      </c>
      <c r="AE30" s="89" t="n">
        <v>29</v>
      </c>
      <c r="AF30" s="89" t="s">
        <v>132</v>
      </c>
      <c r="AG30" s="89" t="n">
        <v>13</v>
      </c>
      <c r="AH30" s="90" t="n">
        <v>12.0856473315544</v>
      </c>
      <c r="AJ30" s="89" t="n">
        <v>29</v>
      </c>
      <c r="AK30" s="89" t="s">
        <v>148</v>
      </c>
      <c r="AL30" s="89" t="n">
        <v>13</v>
      </c>
      <c r="AM30" s="90" t="n">
        <v>12.6080394724908</v>
      </c>
      <c r="AO30" s="89" t="n">
        <v>28</v>
      </c>
      <c r="AP30" s="89" t="s">
        <v>86</v>
      </c>
      <c r="AQ30" s="89" t="n">
        <v>13</v>
      </c>
      <c r="AR30" s="90" t="n">
        <v>13.5722091226123</v>
      </c>
      <c r="AT30" s="89" t="n">
        <v>29</v>
      </c>
      <c r="AU30" s="89" t="s">
        <v>6</v>
      </c>
      <c r="AV30" s="89" t="n">
        <v>8</v>
      </c>
      <c r="AW30" s="90" t="n">
        <v>7.26744186046512</v>
      </c>
      <c r="AY30" s="91" t="n">
        <v>29</v>
      </c>
      <c r="AZ30" s="91" t="s">
        <v>81</v>
      </c>
      <c r="BA30" s="91" t="n">
        <v>12</v>
      </c>
      <c r="BB30" s="92" t="n">
        <v>15.3353795321417</v>
      </c>
      <c r="BD30" s="89" t="n">
        <v>28</v>
      </c>
      <c r="BE30" s="89" t="s">
        <v>52</v>
      </c>
      <c r="BF30" s="89" t="n">
        <v>12</v>
      </c>
      <c r="BG30" s="90" t="n">
        <v>11.2150316713266</v>
      </c>
      <c r="BI30" s="89" t="n">
        <v>27</v>
      </c>
      <c r="BJ30" s="89" t="s">
        <v>67</v>
      </c>
      <c r="BK30" s="89" t="n">
        <v>10</v>
      </c>
      <c r="BL30" s="90" t="n">
        <v>8.90200882278473</v>
      </c>
      <c r="BN30" s="89" t="n">
        <v>29</v>
      </c>
      <c r="BO30" s="89" t="s">
        <v>18</v>
      </c>
      <c r="BP30" s="89" t="n">
        <v>12</v>
      </c>
      <c r="BQ30" s="90" t="n">
        <v>11.7649741359135</v>
      </c>
      <c r="BS30" s="89" t="n">
        <v>28</v>
      </c>
      <c r="BT30" s="89" t="s">
        <v>71</v>
      </c>
      <c r="BU30" s="89" t="n">
        <v>8</v>
      </c>
      <c r="BV30" s="90" t="n">
        <v>10.1288820757395</v>
      </c>
      <c r="BX30" s="89" t="n">
        <v>29</v>
      </c>
      <c r="BY30" s="89" t="s">
        <v>120</v>
      </c>
      <c r="BZ30" s="89" t="n">
        <v>15</v>
      </c>
      <c r="CA30" s="90" t="n">
        <v>13.9775759177755</v>
      </c>
      <c r="CC30" s="89" t="n">
        <v>29</v>
      </c>
      <c r="CD30" s="89" t="s">
        <v>119</v>
      </c>
      <c r="CE30" s="89" t="n">
        <v>10</v>
      </c>
      <c r="CF30" s="90" t="n">
        <v>9.40529735132434</v>
      </c>
      <c r="CH30" s="89" t="n">
        <v>29</v>
      </c>
      <c r="CI30" s="89" t="s">
        <v>41</v>
      </c>
      <c r="CJ30" s="89" t="n">
        <v>13</v>
      </c>
      <c r="CK30" s="90" t="n">
        <v>10.5702675500216</v>
      </c>
      <c r="CM30" s="89" t="n">
        <v>29</v>
      </c>
      <c r="CN30" s="89" t="s">
        <v>75</v>
      </c>
      <c r="CO30" s="89" t="n">
        <v>8</v>
      </c>
      <c r="CP30" s="90" t="n">
        <v>8.58</v>
      </c>
      <c r="CR30" s="89" t="n">
        <v>29</v>
      </c>
      <c r="CS30" s="89" t="s">
        <v>86</v>
      </c>
      <c r="CT30" s="89" t="n">
        <v>5</v>
      </c>
      <c r="CU30" s="90" t="n">
        <v>12.3536299765808</v>
      </c>
      <c r="CW30" s="89" t="n">
        <v>29</v>
      </c>
      <c r="CX30" s="89" t="s">
        <v>75</v>
      </c>
      <c r="CY30" s="89" t="n">
        <v>15</v>
      </c>
      <c r="CZ30" s="90" t="n">
        <v>12.8</v>
      </c>
      <c r="DB30" s="89" t="n">
        <v>29</v>
      </c>
      <c r="DC30" s="89" t="s">
        <v>17</v>
      </c>
      <c r="DD30" s="89" t="n">
        <v>13</v>
      </c>
      <c r="DE30" s="90" t="n">
        <v>9.87</v>
      </c>
      <c r="DG30" s="89" t="n">
        <v>29</v>
      </c>
      <c r="DH30" s="89" t="s">
        <v>83</v>
      </c>
      <c r="DI30" s="89" t="n">
        <v>12</v>
      </c>
      <c r="DJ30" s="90" t="n">
        <v>11.01</v>
      </c>
      <c r="DL30" s="89" t="n">
        <v>29</v>
      </c>
      <c r="DM30" s="89" t="s">
        <v>134</v>
      </c>
      <c r="DN30" s="89" t="n">
        <v>8</v>
      </c>
      <c r="DO30" s="90" t="n">
        <v>11.27</v>
      </c>
      <c r="DQ30" s="89" t="n">
        <v>29</v>
      </c>
      <c r="DR30" s="89" t="s">
        <v>87</v>
      </c>
      <c r="DS30" s="89" t="n">
        <v>9</v>
      </c>
      <c r="DT30" s="90" t="n">
        <v>9.64</v>
      </c>
      <c r="DV30" s="89" t="n">
        <v>27</v>
      </c>
      <c r="DW30" s="89" t="s">
        <v>36</v>
      </c>
      <c r="DX30" s="89" t="n">
        <v>10</v>
      </c>
      <c r="DY30" s="90" t="n">
        <v>10.81</v>
      </c>
      <c r="EA30" s="89" t="n">
        <v>29</v>
      </c>
      <c r="EB30" s="89" t="s">
        <v>107</v>
      </c>
      <c r="EC30" s="89" t="n">
        <v>9</v>
      </c>
      <c r="ED30" s="90" t="n">
        <v>8.93</v>
      </c>
      <c r="EF30" s="89" t="n">
        <v>29</v>
      </c>
      <c r="EG30" s="89" t="s">
        <v>39</v>
      </c>
      <c r="EH30" s="89" t="n">
        <v>12</v>
      </c>
      <c r="EI30" s="90" t="n">
        <v>9.85</v>
      </c>
      <c r="EK30" s="89" t="n">
        <v>29</v>
      </c>
      <c r="EL30" s="89" t="s">
        <v>130</v>
      </c>
      <c r="EM30" s="89" t="n">
        <v>9</v>
      </c>
      <c r="EN30" s="90" t="n">
        <v>11.56</v>
      </c>
      <c r="EP30" s="89" t="n">
        <v>29</v>
      </c>
      <c r="EQ30" s="89" t="s">
        <v>67</v>
      </c>
      <c r="ER30" s="89" t="n">
        <v>13</v>
      </c>
      <c r="ES30" s="90" t="n">
        <v>9.34</v>
      </c>
      <c r="EU30" s="89" t="n">
        <v>29</v>
      </c>
      <c r="EV30" s="89" t="s">
        <v>65</v>
      </c>
      <c r="EW30" s="89" t="n">
        <v>11</v>
      </c>
      <c r="EX30" s="90" t="n">
        <v>12.9937377384136</v>
      </c>
      <c r="EZ30" s="89" t="n">
        <v>29</v>
      </c>
      <c r="FA30" s="89" t="s">
        <v>49</v>
      </c>
      <c r="FB30" s="89" t="n">
        <v>13</v>
      </c>
      <c r="FC30" s="90" t="n">
        <v>11.58</v>
      </c>
      <c r="FE30" s="89" t="n">
        <v>29</v>
      </c>
      <c r="FF30" s="89" t="s">
        <v>49</v>
      </c>
      <c r="FG30" s="89" t="n">
        <v>11</v>
      </c>
      <c r="FH30" s="90" t="n">
        <v>8.6</v>
      </c>
      <c r="FJ30" s="89" t="n">
        <v>29</v>
      </c>
      <c r="FK30" s="89" t="s">
        <v>52</v>
      </c>
      <c r="FL30" s="89" t="n">
        <v>11</v>
      </c>
      <c r="FM30" s="90" t="n">
        <v>12.64</v>
      </c>
      <c r="FO30" s="89" t="n">
        <v>29</v>
      </c>
      <c r="FP30" s="89" t="s">
        <v>58</v>
      </c>
      <c r="FQ30" s="89" t="n">
        <v>14</v>
      </c>
      <c r="FR30" s="90" t="n">
        <v>15.02</v>
      </c>
      <c r="FT30" s="89" t="n">
        <v>29</v>
      </c>
      <c r="FU30" s="89" t="s">
        <v>115</v>
      </c>
      <c r="FV30" s="89" t="n">
        <v>19</v>
      </c>
      <c r="FW30" s="90" t="n">
        <v>13.67</v>
      </c>
    </row>
    <row r="31" customFormat="false" ht="12.75" hidden="false" customHeight="false" outlineLevel="0" collapsed="false">
      <c r="A31" s="89" t="n">
        <v>30</v>
      </c>
      <c r="B31" s="89" t="s">
        <v>45</v>
      </c>
      <c r="C31" s="89" t="n">
        <v>13</v>
      </c>
      <c r="D31" s="90" t="n">
        <v>10.2242880958051</v>
      </c>
      <c r="F31" s="89" t="n">
        <v>30</v>
      </c>
      <c r="G31" s="89" t="s">
        <v>107</v>
      </c>
      <c r="H31" s="89" t="n">
        <v>18</v>
      </c>
      <c r="I31" s="90" t="n">
        <v>14.849749663662</v>
      </c>
      <c r="K31" s="89" t="n">
        <v>30</v>
      </c>
      <c r="L31" s="89" t="s">
        <v>119</v>
      </c>
      <c r="M31" s="89" t="n">
        <v>12</v>
      </c>
      <c r="N31" s="90" t="n">
        <v>11.5968248725259</v>
      </c>
      <c r="P31" s="89" t="n">
        <v>30</v>
      </c>
      <c r="Q31" s="89" t="s">
        <v>117</v>
      </c>
      <c r="R31" s="89" t="n">
        <v>12</v>
      </c>
      <c r="S31" s="90" t="n">
        <v>11.9196840026333</v>
      </c>
      <c r="U31" s="89" t="n">
        <v>30</v>
      </c>
      <c r="V31" s="89" t="s">
        <v>12</v>
      </c>
      <c r="W31" s="89" t="n">
        <v>12</v>
      </c>
      <c r="X31" s="90" t="n">
        <v>13.0276832841827</v>
      </c>
      <c r="Z31" s="89" t="n">
        <v>29</v>
      </c>
      <c r="AA31" s="89" t="s">
        <v>106</v>
      </c>
      <c r="AB31" s="89" t="n">
        <v>11</v>
      </c>
      <c r="AC31" s="90" t="n">
        <v>9.60303883690981</v>
      </c>
      <c r="AE31" s="89" t="n">
        <v>30</v>
      </c>
      <c r="AF31" s="89" t="s">
        <v>18</v>
      </c>
      <c r="AG31" s="89" t="n">
        <v>12</v>
      </c>
      <c r="AH31" s="90" t="n">
        <v>17.8784599254094</v>
      </c>
      <c r="AJ31" s="89" t="n">
        <v>30</v>
      </c>
      <c r="AK31" s="89" t="s">
        <v>119</v>
      </c>
      <c r="AL31" s="89" t="n">
        <v>13</v>
      </c>
      <c r="AM31" s="90" t="n">
        <v>12.4204976055293</v>
      </c>
      <c r="AO31" s="89" t="n">
        <v>28</v>
      </c>
      <c r="AP31" s="89" t="s">
        <v>63</v>
      </c>
      <c r="AQ31" s="89" t="n">
        <v>13</v>
      </c>
      <c r="AR31" s="90" t="n">
        <v>13.5722091226123</v>
      </c>
      <c r="AT31" s="89" t="n">
        <v>30</v>
      </c>
      <c r="AU31" s="89" t="s">
        <v>58</v>
      </c>
      <c r="AV31" s="89" t="n">
        <v>7</v>
      </c>
      <c r="AW31" s="90" t="n">
        <v>12.3691010471916</v>
      </c>
      <c r="AY31" s="91" t="n">
        <v>30</v>
      </c>
      <c r="AZ31" s="91" t="s">
        <v>56</v>
      </c>
      <c r="BA31" s="91" t="n">
        <v>12</v>
      </c>
      <c r="BB31" s="92" t="n">
        <v>10.9905902101834</v>
      </c>
      <c r="BD31" s="89" t="n">
        <v>28</v>
      </c>
      <c r="BE31" s="89" t="s">
        <v>65</v>
      </c>
      <c r="BF31" s="89" t="n">
        <v>12</v>
      </c>
      <c r="BG31" s="90" t="n">
        <v>11.2150316713266</v>
      </c>
      <c r="BI31" s="89" t="n">
        <v>30</v>
      </c>
      <c r="BJ31" s="89" t="s">
        <v>63</v>
      </c>
      <c r="BK31" s="89" t="n">
        <v>9</v>
      </c>
      <c r="BL31" s="90" t="n">
        <v>15.6564044144857</v>
      </c>
      <c r="BN31" s="89" t="n">
        <v>30</v>
      </c>
      <c r="BO31" s="89" t="s">
        <v>8</v>
      </c>
      <c r="BP31" s="89" t="n">
        <v>12</v>
      </c>
      <c r="BQ31" s="90" t="n">
        <v>10.9480641211559</v>
      </c>
      <c r="BS31" s="89" t="n">
        <v>30</v>
      </c>
      <c r="BT31" s="89" t="s">
        <v>18</v>
      </c>
      <c r="BU31" s="89" t="n">
        <v>8</v>
      </c>
      <c r="BV31" s="90" t="n">
        <v>8.10830287069429</v>
      </c>
      <c r="BX31" s="89" t="n">
        <v>30</v>
      </c>
      <c r="BY31" s="89" t="s">
        <v>106</v>
      </c>
      <c r="BZ31" s="89" t="n">
        <v>15</v>
      </c>
      <c r="CA31" s="90" t="n">
        <v>13.6182613793565</v>
      </c>
      <c r="CC31" s="89" t="n">
        <v>30</v>
      </c>
      <c r="CD31" s="89" t="s">
        <v>148</v>
      </c>
      <c r="CE31" s="89" t="n">
        <v>9</v>
      </c>
      <c r="CF31" s="90" t="n">
        <v>109.7092125579</v>
      </c>
      <c r="CH31" s="89" t="n">
        <v>29</v>
      </c>
      <c r="CI31" s="89" t="s">
        <v>109</v>
      </c>
      <c r="CJ31" s="89" t="n">
        <v>13</v>
      </c>
      <c r="CK31" s="90" t="n">
        <v>10.5702675500216</v>
      </c>
      <c r="CM31" s="89" t="n">
        <v>30</v>
      </c>
      <c r="CN31" s="89" t="s">
        <v>51</v>
      </c>
      <c r="CO31" s="89" t="n">
        <v>7</v>
      </c>
      <c r="CP31" s="90" t="n">
        <v>22.09</v>
      </c>
      <c r="CR31" s="89" t="n">
        <v>29</v>
      </c>
      <c r="CS31" s="89" t="s">
        <v>80</v>
      </c>
      <c r="CT31" s="89" t="n">
        <v>5</v>
      </c>
      <c r="CU31" s="90" t="n">
        <v>12.3536299765808</v>
      </c>
      <c r="CW31" s="89" t="n">
        <v>30</v>
      </c>
      <c r="CX31" s="89" t="s">
        <v>36</v>
      </c>
      <c r="CY31" s="89" t="n">
        <v>15</v>
      </c>
      <c r="CZ31" s="90" t="n">
        <v>12.6</v>
      </c>
      <c r="DB31" s="89" t="n">
        <v>30</v>
      </c>
      <c r="DC31" s="89" t="s">
        <v>71</v>
      </c>
      <c r="DD31" s="89" t="n">
        <v>13</v>
      </c>
      <c r="DE31" s="90" t="n">
        <v>9.85</v>
      </c>
      <c r="DG31" s="89" t="n">
        <v>30</v>
      </c>
      <c r="DH31" s="89" t="s">
        <v>148</v>
      </c>
      <c r="DI31" s="89" t="n">
        <v>11</v>
      </c>
      <c r="DJ31" s="90" t="n">
        <v>21.22</v>
      </c>
      <c r="DL31" s="89" t="n">
        <v>30</v>
      </c>
      <c r="DM31" s="89" t="s">
        <v>36</v>
      </c>
      <c r="DN31" s="89" t="n">
        <v>8</v>
      </c>
      <c r="DO31" s="90" t="n">
        <v>10.59</v>
      </c>
      <c r="DQ31" s="89" t="n">
        <v>30</v>
      </c>
      <c r="DR31" s="89" t="s">
        <v>102</v>
      </c>
      <c r="DS31" s="89" t="n">
        <v>9</v>
      </c>
      <c r="DT31" s="90" t="n">
        <v>9.39</v>
      </c>
      <c r="DV31" s="89" t="n">
        <v>27</v>
      </c>
      <c r="DW31" s="89" t="s">
        <v>77</v>
      </c>
      <c r="DX31" s="89" t="n">
        <v>10</v>
      </c>
      <c r="DY31" s="90" t="n">
        <v>10.81</v>
      </c>
      <c r="EA31" s="89" t="n">
        <v>30</v>
      </c>
      <c r="EB31" s="89" t="s">
        <v>13</v>
      </c>
      <c r="EC31" s="89" t="n">
        <v>9</v>
      </c>
      <c r="ED31" s="90" t="n">
        <v>7.87</v>
      </c>
      <c r="EF31" s="89" t="n">
        <v>29</v>
      </c>
      <c r="EG31" s="89" t="s">
        <v>69</v>
      </c>
      <c r="EH31" s="89" t="n">
        <v>12</v>
      </c>
      <c r="EI31" s="90" t="n">
        <v>9.85</v>
      </c>
      <c r="EK31" s="89" t="n">
        <v>30</v>
      </c>
      <c r="EL31" s="89" t="s">
        <v>56</v>
      </c>
      <c r="EM31" s="89" t="n">
        <v>8</v>
      </c>
      <c r="EN31" s="90" t="n">
        <v>58.08</v>
      </c>
      <c r="EP31" s="89" t="n">
        <v>29</v>
      </c>
      <c r="EQ31" s="89" t="s">
        <v>87</v>
      </c>
      <c r="ER31" s="89" t="n">
        <v>13</v>
      </c>
      <c r="ES31" s="90" t="n">
        <v>9.34</v>
      </c>
      <c r="EU31" s="89" t="n">
        <v>30</v>
      </c>
      <c r="EV31" s="89" t="s">
        <v>93</v>
      </c>
      <c r="EW31" s="89" t="n">
        <v>11</v>
      </c>
      <c r="EX31" s="90" t="n">
        <v>11.9736842105263</v>
      </c>
      <c r="EZ31" s="89" t="n">
        <v>30</v>
      </c>
      <c r="FA31" s="89" t="s">
        <v>87</v>
      </c>
      <c r="FB31" s="89" t="n">
        <v>13</v>
      </c>
      <c r="FC31" s="90" t="n">
        <v>11.51</v>
      </c>
      <c r="FE31" s="89" t="n">
        <v>29</v>
      </c>
      <c r="FF31" s="89" t="s">
        <v>36</v>
      </c>
      <c r="FG31" s="89" t="n">
        <v>11</v>
      </c>
      <c r="FH31" s="90" t="n">
        <v>8.6</v>
      </c>
      <c r="FJ31" s="89" t="n">
        <v>30</v>
      </c>
      <c r="FK31" s="89" t="s">
        <v>70</v>
      </c>
      <c r="FL31" s="89" t="n">
        <v>11</v>
      </c>
      <c r="FM31" s="90" t="n">
        <v>9.29</v>
      </c>
      <c r="FO31" s="89" t="n">
        <v>30</v>
      </c>
      <c r="FP31" s="89" t="s">
        <v>148</v>
      </c>
      <c r="FQ31" s="89" t="n">
        <v>14</v>
      </c>
      <c r="FR31" s="90" t="n">
        <v>13.31</v>
      </c>
      <c r="FT31" s="89" t="n">
        <v>30</v>
      </c>
      <c r="FU31" s="89" t="s">
        <v>26</v>
      </c>
      <c r="FV31" s="89" t="n">
        <v>19</v>
      </c>
      <c r="FW31" s="90" t="n">
        <v>13.6</v>
      </c>
    </row>
    <row r="32" customFormat="false" ht="12.75" hidden="false" customHeight="false" outlineLevel="0" collapsed="false">
      <c r="A32" s="89" t="n">
        <v>31</v>
      </c>
      <c r="B32" s="89" t="s">
        <v>61</v>
      </c>
      <c r="C32" s="89" t="n">
        <v>13</v>
      </c>
      <c r="D32" s="90" t="n">
        <v>10.2198652740448</v>
      </c>
      <c r="F32" s="89" t="n">
        <v>31</v>
      </c>
      <c r="G32" s="89" t="s">
        <v>112</v>
      </c>
      <c r="H32" s="89" t="n">
        <v>17</v>
      </c>
      <c r="I32" s="90" t="n">
        <v>20.9732449662618</v>
      </c>
      <c r="K32" s="89" t="n">
        <v>31</v>
      </c>
      <c r="L32" s="89" t="s">
        <v>30</v>
      </c>
      <c r="M32" s="89" t="n">
        <v>12</v>
      </c>
      <c r="N32" s="90" t="n">
        <v>11.3248652015433</v>
      </c>
      <c r="P32" s="89" t="n">
        <v>31</v>
      </c>
      <c r="Q32" s="89" t="s">
        <v>45</v>
      </c>
      <c r="R32" s="89" t="n">
        <v>12</v>
      </c>
      <c r="S32" s="90" t="n">
        <v>11.0444005559213</v>
      </c>
      <c r="U32" s="89" t="n">
        <v>31</v>
      </c>
      <c r="V32" s="89" t="s">
        <v>104</v>
      </c>
      <c r="W32" s="89" t="n">
        <v>12</v>
      </c>
      <c r="X32" s="90" t="n">
        <v>11.5558895734748</v>
      </c>
      <c r="Z32" s="89" t="n">
        <v>31</v>
      </c>
      <c r="AA32" s="89" t="s">
        <v>19</v>
      </c>
      <c r="AB32" s="89" t="n">
        <v>11</v>
      </c>
      <c r="AC32" s="90" t="n">
        <v>9.47677621064718</v>
      </c>
      <c r="AE32" s="89" t="n">
        <v>31</v>
      </c>
      <c r="AF32" s="89" t="s">
        <v>130</v>
      </c>
      <c r="AG32" s="89" t="n">
        <v>12</v>
      </c>
      <c r="AH32" s="90" t="n">
        <v>16.1285533367931</v>
      </c>
      <c r="AJ32" s="89" t="n">
        <v>31</v>
      </c>
      <c r="AK32" s="89" t="s">
        <v>60</v>
      </c>
      <c r="AL32" s="89" t="n">
        <v>13</v>
      </c>
      <c r="AM32" s="90" t="n">
        <v>12.1605889107794</v>
      </c>
      <c r="AO32" s="89" t="n">
        <v>31</v>
      </c>
      <c r="AP32" s="89" t="s">
        <v>17</v>
      </c>
      <c r="AQ32" s="89" t="n">
        <v>13</v>
      </c>
      <c r="AR32" s="90" t="n">
        <v>13.3781059285092</v>
      </c>
      <c r="AT32" s="89" t="n">
        <v>31</v>
      </c>
      <c r="AU32" s="89" t="s">
        <v>110</v>
      </c>
      <c r="AV32" s="89" t="n">
        <v>7</v>
      </c>
      <c r="AW32" s="90" t="n">
        <v>6.67340748230536</v>
      </c>
      <c r="AY32" s="91" t="n">
        <v>31</v>
      </c>
      <c r="AZ32" s="91" t="s">
        <v>67</v>
      </c>
      <c r="BA32" s="91" t="n">
        <v>12</v>
      </c>
      <c r="BB32" s="92" t="n">
        <v>8.55216274892489</v>
      </c>
      <c r="BD32" s="89" t="n">
        <v>28</v>
      </c>
      <c r="BE32" s="89" t="s">
        <v>17</v>
      </c>
      <c r="BF32" s="89" t="n">
        <v>12</v>
      </c>
      <c r="BG32" s="90" t="n">
        <v>11.2150316713266</v>
      </c>
      <c r="BI32" s="89" t="n">
        <v>31</v>
      </c>
      <c r="BJ32" s="89" t="s">
        <v>130</v>
      </c>
      <c r="BK32" s="89" t="n">
        <v>9</v>
      </c>
      <c r="BL32" s="90" t="n">
        <v>14.6037632087496</v>
      </c>
      <c r="BN32" s="89" t="n">
        <v>31</v>
      </c>
      <c r="BO32" s="89" t="s">
        <v>132</v>
      </c>
      <c r="BP32" s="89" t="n">
        <v>12</v>
      </c>
      <c r="BQ32" s="90" t="n">
        <v>7.72488534895876</v>
      </c>
      <c r="BS32" s="89" t="n">
        <v>31</v>
      </c>
      <c r="BT32" s="89" t="s">
        <v>36</v>
      </c>
      <c r="BU32" s="89" t="n">
        <v>8</v>
      </c>
      <c r="BV32" s="90" t="n">
        <v>8.01462206674266</v>
      </c>
      <c r="BX32" s="89" t="n">
        <v>31</v>
      </c>
      <c r="BY32" s="89" t="s">
        <v>12</v>
      </c>
      <c r="BZ32" s="89" t="n">
        <v>15</v>
      </c>
      <c r="CA32" s="90" t="n">
        <v>12.0947365932713</v>
      </c>
      <c r="CC32" s="89" t="n">
        <v>31</v>
      </c>
      <c r="CD32" s="89" t="s">
        <v>110</v>
      </c>
      <c r="CE32" s="89" t="n">
        <v>9</v>
      </c>
      <c r="CF32" s="90" t="n">
        <v>15.0220554093794</v>
      </c>
      <c r="CH32" s="89" t="n">
        <v>29</v>
      </c>
      <c r="CI32" s="89" t="s">
        <v>70</v>
      </c>
      <c r="CJ32" s="89" t="n">
        <v>13</v>
      </c>
      <c r="CK32" s="90" t="n">
        <v>10.5702675500216</v>
      </c>
      <c r="CM32" s="89" t="n">
        <v>31</v>
      </c>
      <c r="CN32" s="89" t="s">
        <v>63</v>
      </c>
      <c r="CO32" s="89" t="n">
        <v>7</v>
      </c>
      <c r="CP32" s="90" t="n">
        <v>10.86</v>
      </c>
      <c r="CR32" s="89" t="n">
        <v>31</v>
      </c>
      <c r="CS32" s="89" t="s">
        <v>17</v>
      </c>
      <c r="CT32" s="89" t="n">
        <v>5</v>
      </c>
      <c r="CU32" s="90" t="n">
        <v>8.38815789473684</v>
      </c>
      <c r="CW32" s="89" t="n">
        <v>31</v>
      </c>
      <c r="CX32" s="89" t="s">
        <v>145</v>
      </c>
      <c r="CY32" s="89" t="n">
        <v>15</v>
      </c>
      <c r="CZ32" s="90" t="n">
        <v>12.49</v>
      </c>
      <c r="DB32" s="89" t="n">
        <v>31</v>
      </c>
      <c r="DC32" s="89" t="s">
        <v>49</v>
      </c>
      <c r="DD32" s="89" t="n">
        <v>13</v>
      </c>
      <c r="DE32" s="90" t="n">
        <v>9.69</v>
      </c>
      <c r="DG32" s="89" t="n">
        <v>31</v>
      </c>
      <c r="DH32" s="89" t="s">
        <v>63</v>
      </c>
      <c r="DI32" s="89" t="n">
        <v>11</v>
      </c>
      <c r="DJ32" s="90" t="n">
        <v>10.26</v>
      </c>
      <c r="DL32" s="89" t="n">
        <v>31</v>
      </c>
      <c r="DM32" s="89" t="s">
        <v>51</v>
      </c>
      <c r="DN32" s="89" t="n">
        <v>8</v>
      </c>
      <c r="DO32" s="90" t="n">
        <v>9.72</v>
      </c>
      <c r="DQ32" s="89" t="n">
        <v>31</v>
      </c>
      <c r="DR32" s="89" t="s">
        <v>51</v>
      </c>
      <c r="DS32" s="89" t="n">
        <v>9</v>
      </c>
      <c r="DT32" s="90" t="n">
        <v>9.15</v>
      </c>
      <c r="DV32" s="89" t="n">
        <v>31</v>
      </c>
      <c r="DW32" s="89" t="s">
        <v>103</v>
      </c>
      <c r="DX32" s="89" t="n">
        <v>10</v>
      </c>
      <c r="DY32" s="90" t="n">
        <v>10.05</v>
      </c>
      <c r="EA32" s="89" t="n">
        <v>30</v>
      </c>
      <c r="EB32" s="89" t="s">
        <v>26</v>
      </c>
      <c r="EC32" s="89" t="n">
        <v>9</v>
      </c>
      <c r="ED32" s="90" t="n">
        <v>7.87</v>
      </c>
      <c r="EF32" s="89" t="n">
        <v>31</v>
      </c>
      <c r="EG32" s="89" t="s">
        <v>43</v>
      </c>
      <c r="EH32" s="89" t="n">
        <v>12</v>
      </c>
      <c r="EI32" s="90" t="n">
        <v>8.86</v>
      </c>
      <c r="EK32" s="89" t="n">
        <v>31</v>
      </c>
      <c r="EL32" s="89" t="s">
        <v>61</v>
      </c>
      <c r="EM32" s="89" t="n">
        <v>8</v>
      </c>
      <c r="EN32" s="90" t="n">
        <v>15.01</v>
      </c>
      <c r="EP32" s="89" t="n">
        <v>31</v>
      </c>
      <c r="EQ32" s="89" t="s">
        <v>11</v>
      </c>
      <c r="ER32" s="89" t="n">
        <v>13</v>
      </c>
      <c r="ES32" s="90" t="n">
        <v>9.33</v>
      </c>
      <c r="EU32" s="89" t="n">
        <v>31</v>
      </c>
      <c r="EV32" s="89" t="s">
        <v>104</v>
      </c>
      <c r="EW32" s="89" t="n">
        <v>10</v>
      </c>
      <c r="EX32" s="90" t="n">
        <v>14.7046109852317</v>
      </c>
      <c r="EZ32" s="89" t="n">
        <v>31</v>
      </c>
      <c r="FA32" s="89" t="s">
        <v>36</v>
      </c>
      <c r="FB32" s="89" t="n">
        <v>13</v>
      </c>
      <c r="FC32" s="90" t="n">
        <v>10.87</v>
      </c>
      <c r="FE32" s="89" t="n">
        <v>29</v>
      </c>
      <c r="FF32" s="89" t="s">
        <v>24</v>
      </c>
      <c r="FG32" s="89" t="n">
        <v>11</v>
      </c>
      <c r="FH32" s="90" t="n">
        <v>8.6</v>
      </c>
      <c r="FJ32" s="89" t="n">
        <v>31</v>
      </c>
      <c r="FK32" s="89" t="s">
        <v>59</v>
      </c>
      <c r="FL32" s="89" t="n">
        <v>10</v>
      </c>
      <c r="FM32" s="90" t="n">
        <v>35.66</v>
      </c>
      <c r="FO32" s="89" t="n">
        <v>31</v>
      </c>
      <c r="FP32" s="89" t="s">
        <v>145</v>
      </c>
      <c r="FQ32" s="89" t="n">
        <v>14</v>
      </c>
      <c r="FR32" s="90" t="n">
        <v>12.35</v>
      </c>
      <c r="FT32" s="89" t="n">
        <v>31</v>
      </c>
      <c r="FU32" s="89" t="s">
        <v>107</v>
      </c>
      <c r="FV32" s="89" t="n">
        <v>18</v>
      </c>
      <c r="FW32" s="90" t="n">
        <v>14.32</v>
      </c>
    </row>
    <row r="33" customFormat="false" ht="12.75" hidden="false" customHeight="false" outlineLevel="0" collapsed="false">
      <c r="A33" s="89" t="n">
        <v>32</v>
      </c>
      <c r="B33" s="89" t="s">
        <v>19</v>
      </c>
      <c r="C33" s="89" t="n">
        <v>12</v>
      </c>
      <c r="D33" s="90" t="n">
        <v>10.296943338739</v>
      </c>
      <c r="F33" s="89" t="n">
        <v>32</v>
      </c>
      <c r="G33" s="89" t="s">
        <v>56</v>
      </c>
      <c r="H33" s="89" t="n">
        <v>17</v>
      </c>
      <c r="I33" s="90" t="n">
        <v>14.5841908910388</v>
      </c>
      <c r="K33" s="89" t="n">
        <v>32</v>
      </c>
      <c r="L33" s="89" t="s">
        <v>49</v>
      </c>
      <c r="M33" s="89" t="n">
        <v>12</v>
      </c>
      <c r="N33" s="90" t="n">
        <v>10.7992176940613</v>
      </c>
      <c r="P33" s="89" t="n">
        <v>32</v>
      </c>
      <c r="Q33" s="89" t="s">
        <v>59</v>
      </c>
      <c r="R33" s="89" t="n">
        <v>11</v>
      </c>
      <c r="S33" s="90" t="n">
        <v>19.4480680609713</v>
      </c>
      <c r="U33" s="89" t="n">
        <v>32</v>
      </c>
      <c r="V33" s="89" t="s">
        <v>19</v>
      </c>
      <c r="W33" s="89" t="n">
        <v>12</v>
      </c>
      <c r="X33" s="90" t="n">
        <v>10.9641247062091</v>
      </c>
      <c r="Z33" s="89" t="n">
        <v>32</v>
      </c>
      <c r="AA33" s="89" t="s">
        <v>103</v>
      </c>
      <c r="AB33" s="89" t="n">
        <v>11</v>
      </c>
      <c r="AC33" s="90" t="n">
        <v>8.58886483886484</v>
      </c>
      <c r="AE33" s="89" t="n">
        <v>32</v>
      </c>
      <c r="AF33" s="89" t="s">
        <v>81</v>
      </c>
      <c r="AG33" s="89" t="n">
        <v>12</v>
      </c>
      <c r="AH33" s="90" t="n">
        <v>14.4498265016718</v>
      </c>
      <c r="AJ33" s="89" t="n">
        <v>32</v>
      </c>
      <c r="AK33" s="89" t="s">
        <v>104</v>
      </c>
      <c r="AL33" s="89" t="n">
        <v>13</v>
      </c>
      <c r="AM33" s="90" t="n">
        <v>10.8484555362811</v>
      </c>
      <c r="AO33" s="89" t="n">
        <v>32</v>
      </c>
      <c r="AP33" s="89" t="s">
        <v>112</v>
      </c>
      <c r="AQ33" s="89" t="n">
        <v>12</v>
      </c>
      <c r="AR33" s="90" t="n">
        <v>15.2224067510708</v>
      </c>
      <c r="AT33" s="89" t="n">
        <v>32</v>
      </c>
      <c r="AU33" s="89" t="s">
        <v>87</v>
      </c>
      <c r="AV33" s="89" t="n">
        <v>6</v>
      </c>
      <c r="AW33" s="90" t="n">
        <v>32.7380952380952</v>
      </c>
      <c r="AY33" s="91" t="n">
        <v>31</v>
      </c>
      <c r="AZ33" s="91" t="s">
        <v>71</v>
      </c>
      <c r="BA33" s="91" t="n">
        <v>12</v>
      </c>
      <c r="BB33" s="92" t="n">
        <v>8.55216274892489</v>
      </c>
      <c r="BD33" s="89" t="n">
        <v>28</v>
      </c>
      <c r="BE33" s="89" t="s">
        <v>70</v>
      </c>
      <c r="BF33" s="89" t="n">
        <v>12</v>
      </c>
      <c r="BG33" s="90" t="n">
        <v>11.2150316713266</v>
      </c>
      <c r="BI33" s="89" t="n">
        <v>32</v>
      </c>
      <c r="BJ33" s="89" t="s">
        <v>24</v>
      </c>
      <c r="BK33" s="89" t="n">
        <v>9</v>
      </c>
      <c r="BL33" s="90" t="n">
        <v>9.85864147584595</v>
      </c>
      <c r="BN33" s="89" t="n">
        <v>32</v>
      </c>
      <c r="BO33" s="89" t="s">
        <v>73</v>
      </c>
      <c r="BP33" s="89" t="n">
        <v>12</v>
      </c>
      <c r="BQ33" s="90" t="n">
        <v>7.6830981422728</v>
      </c>
      <c r="BS33" s="89" t="n">
        <v>31</v>
      </c>
      <c r="BT33" s="89" t="s">
        <v>51</v>
      </c>
      <c r="BU33" s="89" t="n">
        <v>8</v>
      </c>
      <c r="BV33" s="90" t="n">
        <v>8.01462206674266</v>
      </c>
      <c r="BX33" s="89" t="n">
        <v>32</v>
      </c>
      <c r="BY33" s="89" t="s">
        <v>90</v>
      </c>
      <c r="BZ33" s="89" t="n">
        <v>14</v>
      </c>
      <c r="CA33" s="90" t="n">
        <v>16.6655411072866</v>
      </c>
      <c r="CC33" s="89" t="n">
        <v>32</v>
      </c>
      <c r="CD33" s="89" t="s">
        <v>59</v>
      </c>
      <c r="CE33" s="89" t="n">
        <v>9</v>
      </c>
      <c r="CF33" s="90" t="n">
        <v>13.8758792245668</v>
      </c>
      <c r="CH33" s="89" t="n">
        <v>32</v>
      </c>
      <c r="CI33" s="89" t="s">
        <v>74</v>
      </c>
      <c r="CJ33" s="89" t="n">
        <v>12</v>
      </c>
      <c r="CK33" s="90" t="n">
        <v>12.2461500177066</v>
      </c>
      <c r="CM33" s="89" t="n">
        <v>32</v>
      </c>
      <c r="CN33" s="89" t="s">
        <v>8</v>
      </c>
      <c r="CO33" s="89" t="n">
        <v>7</v>
      </c>
      <c r="CP33" s="90" t="n">
        <v>6.13</v>
      </c>
      <c r="CR33" s="89" t="n">
        <v>31</v>
      </c>
      <c r="CS33" s="89" t="s">
        <v>43</v>
      </c>
      <c r="CT33" s="89" t="n">
        <v>5</v>
      </c>
      <c r="CU33" s="90" t="n">
        <v>8.38815789473684</v>
      </c>
      <c r="CW33" s="89" t="n">
        <v>32</v>
      </c>
      <c r="CX33" s="89" t="s">
        <v>51</v>
      </c>
      <c r="CY33" s="89" t="n">
        <v>15</v>
      </c>
      <c r="CZ33" s="90" t="n">
        <v>11.27</v>
      </c>
      <c r="DB33" s="89" t="n">
        <v>32</v>
      </c>
      <c r="DC33" s="89" t="s">
        <v>109</v>
      </c>
      <c r="DD33" s="89" t="n">
        <v>12</v>
      </c>
      <c r="DE33" s="90" t="n">
        <v>25.62</v>
      </c>
      <c r="DG33" s="89" t="n">
        <v>32</v>
      </c>
      <c r="DH33" s="89" t="s">
        <v>12</v>
      </c>
      <c r="DI33" s="89" t="n">
        <v>11</v>
      </c>
      <c r="DJ33" s="90" t="n">
        <v>9.27</v>
      </c>
      <c r="DL33" s="89" t="n">
        <v>32</v>
      </c>
      <c r="DM33" s="89" t="s">
        <v>52</v>
      </c>
      <c r="DN33" s="89" t="n">
        <v>8</v>
      </c>
      <c r="DO33" s="90" t="n">
        <v>7.66</v>
      </c>
      <c r="DQ33" s="89" t="n">
        <v>32</v>
      </c>
      <c r="DR33" s="89" t="s">
        <v>114</v>
      </c>
      <c r="DS33" s="89" t="n">
        <v>8</v>
      </c>
      <c r="DT33" s="90" t="n">
        <v>8.85</v>
      </c>
      <c r="DV33" s="89" t="n">
        <v>31</v>
      </c>
      <c r="DW33" s="89" t="s">
        <v>43</v>
      </c>
      <c r="DX33" s="89" t="n">
        <v>10</v>
      </c>
      <c r="DY33" s="90" t="n">
        <v>10.05</v>
      </c>
      <c r="EA33" s="89" t="n">
        <v>32</v>
      </c>
      <c r="EB33" s="89" t="s">
        <v>103</v>
      </c>
      <c r="EC33" s="89" t="n">
        <v>9</v>
      </c>
      <c r="ED33" s="90" t="n">
        <v>6.97</v>
      </c>
      <c r="EF33" s="89" t="n">
        <v>32</v>
      </c>
      <c r="EG33" s="89" t="s">
        <v>71</v>
      </c>
      <c r="EH33" s="89" t="n">
        <v>11</v>
      </c>
      <c r="EI33" s="90" t="n">
        <v>17.35</v>
      </c>
      <c r="EK33" s="89" t="n">
        <v>32</v>
      </c>
      <c r="EL33" s="89" t="s">
        <v>148</v>
      </c>
      <c r="EM33" s="89" t="n">
        <v>8</v>
      </c>
      <c r="EN33" s="90" t="n">
        <v>14.54</v>
      </c>
      <c r="EP33" s="89" t="n">
        <v>31</v>
      </c>
      <c r="EQ33" s="89" t="s">
        <v>112</v>
      </c>
      <c r="ER33" s="89" t="n">
        <v>13</v>
      </c>
      <c r="ES33" s="90" t="n">
        <v>9.33</v>
      </c>
      <c r="EU33" s="89" t="n">
        <v>32</v>
      </c>
      <c r="EV33" s="89" t="s">
        <v>115</v>
      </c>
      <c r="EW33" s="89" t="n">
        <v>10</v>
      </c>
      <c r="EX33" s="90" t="n">
        <v>14.7021103589353</v>
      </c>
      <c r="EZ33" s="89" t="n">
        <v>32</v>
      </c>
      <c r="FA33" s="89" t="s">
        <v>103</v>
      </c>
      <c r="FB33" s="89" t="n">
        <v>13</v>
      </c>
      <c r="FC33" s="90" t="n">
        <v>10.58</v>
      </c>
      <c r="FE33" s="89" t="n">
        <v>29</v>
      </c>
      <c r="FF33" s="89" t="s">
        <v>126</v>
      </c>
      <c r="FG33" s="89" t="n">
        <v>11</v>
      </c>
      <c r="FH33" s="90" t="n">
        <v>8.6</v>
      </c>
      <c r="FJ33" s="89" t="n">
        <v>32</v>
      </c>
      <c r="FK33" s="89" t="s">
        <v>51</v>
      </c>
      <c r="FL33" s="89" t="n">
        <v>10</v>
      </c>
      <c r="FM33" s="90" t="n">
        <v>11.79</v>
      </c>
      <c r="FO33" s="89" t="n">
        <v>32</v>
      </c>
      <c r="FP33" s="89" t="s">
        <v>102</v>
      </c>
      <c r="FQ33" s="89" t="n">
        <v>13</v>
      </c>
      <c r="FR33" s="90" t="n">
        <v>18.57</v>
      </c>
      <c r="FT33" s="89" t="n">
        <v>32</v>
      </c>
      <c r="FU33" s="89" t="s">
        <v>56</v>
      </c>
      <c r="FV33" s="89" t="n">
        <v>18</v>
      </c>
      <c r="FW33" s="90" t="n">
        <v>14.04</v>
      </c>
    </row>
    <row r="34" customFormat="false" ht="12.75" hidden="false" customHeight="false" outlineLevel="0" collapsed="false">
      <c r="A34" s="89" t="n">
        <v>33</v>
      </c>
      <c r="B34" s="89" t="s">
        <v>130</v>
      </c>
      <c r="C34" s="89" t="n">
        <v>12</v>
      </c>
      <c r="D34" s="90" t="n">
        <v>10.2759349353777</v>
      </c>
      <c r="F34" s="89" t="n">
        <v>33</v>
      </c>
      <c r="G34" s="89" t="s">
        <v>69</v>
      </c>
      <c r="H34" s="89" t="n">
        <v>17</v>
      </c>
      <c r="I34" s="90" t="n">
        <v>12.4325667543438</v>
      </c>
      <c r="K34" s="89" t="n">
        <v>33</v>
      </c>
      <c r="L34" s="89" t="s">
        <v>81</v>
      </c>
      <c r="M34" s="89" t="n">
        <v>11</v>
      </c>
      <c r="N34" s="90" t="n">
        <v>18.7737537251438</v>
      </c>
      <c r="P34" s="89" t="n">
        <v>33</v>
      </c>
      <c r="Q34" s="89" t="s">
        <v>67</v>
      </c>
      <c r="R34" s="89" t="n">
        <v>11</v>
      </c>
      <c r="S34" s="90" t="n">
        <v>16.6958919216984</v>
      </c>
      <c r="U34" s="89" t="n">
        <v>33</v>
      </c>
      <c r="V34" s="89" t="s">
        <v>100</v>
      </c>
      <c r="W34" s="89" t="n">
        <v>11</v>
      </c>
      <c r="X34" s="90" t="n">
        <v>18.8171569683932</v>
      </c>
      <c r="Z34" s="89" t="n">
        <v>33</v>
      </c>
      <c r="AA34" s="89" t="s">
        <v>81</v>
      </c>
      <c r="AB34" s="89" t="n">
        <v>10</v>
      </c>
      <c r="AC34" s="90" t="n">
        <v>23.6952861952862</v>
      </c>
      <c r="AE34" s="89" t="n">
        <v>33</v>
      </c>
      <c r="AF34" s="89" t="s">
        <v>75</v>
      </c>
      <c r="AG34" s="89" t="n">
        <v>12</v>
      </c>
      <c r="AH34" s="90" t="n">
        <v>14.2035547126197</v>
      </c>
      <c r="AJ34" s="89" t="n">
        <v>33</v>
      </c>
      <c r="AK34" s="89" t="s">
        <v>51</v>
      </c>
      <c r="AL34" s="89" t="n">
        <v>13</v>
      </c>
      <c r="AM34" s="90" t="n">
        <v>10.7156318785663</v>
      </c>
      <c r="AO34" s="89" t="n">
        <v>33</v>
      </c>
      <c r="AP34" s="89" t="s">
        <v>93</v>
      </c>
      <c r="AQ34" s="89" t="n">
        <v>12</v>
      </c>
      <c r="AR34" s="90" t="n">
        <v>13.470857771261</v>
      </c>
      <c r="AT34" s="89" t="n">
        <v>33</v>
      </c>
      <c r="AU34" s="89" t="s">
        <v>8</v>
      </c>
      <c r="AV34" s="89" t="n">
        <v>6</v>
      </c>
      <c r="AW34" s="90" t="n">
        <v>8.56793145654835</v>
      </c>
      <c r="AY34" s="91" t="n">
        <v>31</v>
      </c>
      <c r="AZ34" s="91" t="s">
        <v>130</v>
      </c>
      <c r="BA34" s="91" t="n">
        <v>12</v>
      </c>
      <c r="BB34" s="92" t="n">
        <v>8.55216274892489</v>
      </c>
      <c r="BD34" s="89" t="n">
        <v>28</v>
      </c>
      <c r="BE34" s="89" t="s">
        <v>114</v>
      </c>
      <c r="BF34" s="89" t="n">
        <v>12</v>
      </c>
      <c r="BG34" s="90" t="n">
        <v>11.2150316713266</v>
      </c>
      <c r="BI34" s="89" t="n">
        <v>33</v>
      </c>
      <c r="BJ34" s="89" t="s">
        <v>51</v>
      </c>
      <c r="BK34" s="89" t="n">
        <v>9</v>
      </c>
      <c r="BL34" s="90" t="n">
        <v>8.28666449180803</v>
      </c>
      <c r="BN34" s="89" t="n">
        <v>33</v>
      </c>
      <c r="BO34" s="89" t="s">
        <v>11</v>
      </c>
      <c r="BP34" s="89" t="n">
        <v>12</v>
      </c>
      <c r="BQ34" s="90" t="n">
        <v>7.53603931874339</v>
      </c>
      <c r="BS34" s="89" t="n">
        <v>33</v>
      </c>
      <c r="BT34" s="89" t="s">
        <v>59</v>
      </c>
      <c r="BU34" s="89" t="n">
        <v>7</v>
      </c>
      <c r="BV34" s="90" t="n">
        <v>31.1562224183583</v>
      </c>
      <c r="BX34" s="89" t="n">
        <v>33</v>
      </c>
      <c r="BY34" s="89" t="s">
        <v>19</v>
      </c>
      <c r="BZ34" s="89" t="n">
        <v>14</v>
      </c>
      <c r="CA34" s="90" t="n">
        <v>13.3484679365548</v>
      </c>
      <c r="CC34" s="89" t="n">
        <v>33</v>
      </c>
      <c r="CD34" s="89" t="s">
        <v>61</v>
      </c>
      <c r="CE34" s="89" t="n">
        <v>9</v>
      </c>
      <c r="CF34" s="90" t="n">
        <v>12.8019089047026</v>
      </c>
      <c r="CH34" s="89" t="n">
        <v>33</v>
      </c>
      <c r="CI34" s="89" t="s">
        <v>77</v>
      </c>
      <c r="CJ34" s="89" t="n">
        <v>12</v>
      </c>
      <c r="CK34" s="90" t="n">
        <v>12.2211897272596</v>
      </c>
      <c r="CM34" s="89" t="n">
        <v>33</v>
      </c>
      <c r="CN34" s="89" t="s">
        <v>102</v>
      </c>
      <c r="CO34" s="89" t="n">
        <v>6</v>
      </c>
      <c r="CP34" s="90" t="n">
        <v>8.42</v>
      </c>
      <c r="CR34" s="89" t="n">
        <v>31</v>
      </c>
      <c r="CS34" s="89" t="s">
        <v>119</v>
      </c>
      <c r="CT34" s="89" t="n">
        <v>5</v>
      </c>
      <c r="CU34" s="90" t="n">
        <v>8.38815789473684</v>
      </c>
      <c r="CW34" s="89" t="n">
        <v>33</v>
      </c>
      <c r="CX34" s="89" t="s">
        <v>87</v>
      </c>
      <c r="CY34" s="89" t="n">
        <v>14</v>
      </c>
      <c r="CZ34" s="90" t="n">
        <v>19.03</v>
      </c>
      <c r="DB34" s="89" t="n">
        <v>33</v>
      </c>
      <c r="DC34" s="89" t="s">
        <v>102</v>
      </c>
      <c r="DD34" s="89" t="n">
        <v>12</v>
      </c>
      <c r="DE34" s="90" t="n">
        <v>25.31</v>
      </c>
      <c r="DG34" s="89" t="n">
        <v>33</v>
      </c>
      <c r="DH34" s="89" t="s">
        <v>51</v>
      </c>
      <c r="DI34" s="89" t="n">
        <v>10</v>
      </c>
      <c r="DJ34" s="90" t="n">
        <v>16.45</v>
      </c>
      <c r="DL34" s="89" t="n">
        <v>33</v>
      </c>
      <c r="DM34" s="89" t="s">
        <v>17</v>
      </c>
      <c r="DN34" s="89" t="n">
        <v>8</v>
      </c>
      <c r="DO34" s="90" t="n">
        <v>6.39</v>
      </c>
      <c r="DQ34" s="89" t="n">
        <v>33</v>
      </c>
      <c r="DR34" s="89" t="s">
        <v>8</v>
      </c>
      <c r="DS34" s="89" t="n">
        <v>8</v>
      </c>
      <c r="DT34" s="90" t="n">
        <v>5.96</v>
      </c>
      <c r="DV34" s="89" t="n">
        <v>33</v>
      </c>
      <c r="DW34" s="89" t="s">
        <v>102</v>
      </c>
      <c r="DX34" s="89" t="n">
        <v>9</v>
      </c>
      <c r="DY34" s="90" t="n">
        <v>11.02</v>
      </c>
      <c r="EA34" s="89" t="n">
        <v>33</v>
      </c>
      <c r="EB34" s="89" t="s">
        <v>148</v>
      </c>
      <c r="EC34" s="89" t="n">
        <v>8</v>
      </c>
      <c r="ED34" s="90" t="n">
        <v>17</v>
      </c>
      <c r="EF34" s="89" t="n">
        <v>33</v>
      </c>
      <c r="EG34" s="89" t="s">
        <v>148</v>
      </c>
      <c r="EH34" s="89" t="n">
        <v>11</v>
      </c>
      <c r="EI34" s="90" t="n">
        <v>8.97</v>
      </c>
      <c r="EK34" s="89" t="n">
        <v>33</v>
      </c>
      <c r="EL34" s="89" t="s">
        <v>60</v>
      </c>
      <c r="EM34" s="89" t="n">
        <v>8</v>
      </c>
      <c r="EN34" s="90" t="n">
        <v>12.85</v>
      </c>
      <c r="EP34" s="89" t="n">
        <v>33</v>
      </c>
      <c r="EQ34" s="89" t="s">
        <v>104</v>
      </c>
      <c r="ER34" s="89" t="n">
        <v>13</v>
      </c>
      <c r="ES34" s="90" t="n">
        <v>9.33</v>
      </c>
      <c r="EU34" s="89" t="n">
        <v>33</v>
      </c>
      <c r="EV34" s="89" t="s">
        <v>19</v>
      </c>
      <c r="EW34" s="89" t="n">
        <v>10</v>
      </c>
      <c r="EX34" s="90" t="n">
        <v>13.0000119427227</v>
      </c>
      <c r="EZ34" s="89" t="n">
        <v>33</v>
      </c>
      <c r="FA34" s="89" t="s">
        <v>60</v>
      </c>
      <c r="FB34" s="89" t="n">
        <v>13</v>
      </c>
      <c r="FC34" s="90" t="n">
        <v>9.81</v>
      </c>
      <c r="FE34" s="89" t="n">
        <v>33</v>
      </c>
      <c r="FF34" s="89" t="s">
        <v>145</v>
      </c>
      <c r="FG34" s="89" t="n">
        <v>10</v>
      </c>
      <c r="FH34" s="90" t="n">
        <v>26.51</v>
      </c>
      <c r="FJ34" s="89" t="n">
        <v>33</v>
      </c>
      <c r="FK34" s="89" t="s">
        <v>110</v>
      </c>
      <c r="FL34" s="89" t="n">
        <v>10</v>
      </c>
      <c r="FM34" s="90" t="n">
        <v>11.01</v>
      </c>
      <c r="FO34" s="89" t="n">
        <v>33</v>
      </c>
      <c r="FP34" s="89" t="s">
        <v>115</v>
      </c>
      <c r="FQ34" s="89" t="n">
        <v>13</v>
      </c>
      <c r="FR34" s="90" t="n">
        <v>17.1</v>
      </c>
      <c r="FT34" s="89" t="n">
        <v>33</v>
      </c>
      <c r="FU34" s="89" t="s">
        <v>45</v>
      </c>
      <c r="FV34" s="89" t="n">
        <v>18</v>
      </c>
      <c r="FW34" s="90" t="n">
        <v>13.97</v>
      </c>
    </row>
    <row r="35" customFormat="false" ht="12.75" hidden="false" customHeight="false" outlineLevel="0" collapsed="false">
      <c r="A35" s="89" t="n">
        <v>34</v>
      </c>
      <c r="B35" s="89" t="s">
        <v>12</v>
      </c>
      <c r="C35" s="89" t="n">
        <v>12</v>
      </c>
      <c r="D35" s="90" t="n">
        <v>9.51000238151941</v>
      </c>
      <c r="F35" s="89" t="n">
        <v>34</v>
      </c>
      <c r="G35" s="89" t="s">
        <v>59</v>
      </c>
      <c r="H35" s="89" t="n">
        <v>17</v>
      </c>
      <c r="I35" s="90" t="n">
        <v>12.4313245981551</v>
      </c>
      <c r="K35" s="89" t="n">
        <v>34</v>
      </c>
      <c r="L35" s="89" t="s">
        <v>71</v>
      </c>
      <c r="M35" s="89" t="n">
        <v>11</v>
      </c>
      <c r="N35" s="90" t="n">
        <v>16.2120861099452</v>
      </c>
      <c r="P35" s="89" t="n">
        <v>34</v>
      </c>
      <c r="Q35" s="89" t="s">
        <v>17</v>
      </c>
      <c r="R35" s="89" t="n">
        <v>11</v>
      </c>
      <c r="S35" s="90" t="n">
        <v>15.736708248229</v>
      </c>
      <c r="U35" s="89" t="n">
        <v>34</v>
      </c>
      <c r="V35" s="89" t="s">
        <v>74</v>
      </c>
      <c r="W35" s="89" t="n">
        <v>11</v>
      </c>
      <c r="X35" s="90" t="n">
        <v>14.0583850385687</v>
      </c>
      <c r="Z35" s="89" t="n">
        <v>34</v>
      </c>
      <c r="AA35" s="89" t="s">
        <v>74</v>
      </c>
      <c r="AB35" s="89" t="n">
        <v>10</v>
      </c>
      <c r="AC35" s="90" t="n">
        <v>11.7722307561017</v>
      </c>
      <c r="AE35" s="89" t="n">
        <v>34</v>
      </c>
      <c r="AF35" s="89" t="s">
        <v>56</v>
      </c>
      <c r="AG35" s="89" t="n">
        <v>12</v>
      </c>
      <c r="AH35" s="90" t="n">
        <v>14.0252453508015</v>
      </c>
      <c r="AJ35" s="89" t="n">
        <v>34</v>
      </c>
      <c r="AK35" s="89" t="s">
        <v>6</v>
      </c>
      <c r="AL35" s="89" t="n">
        <v>12</v>
      </c>
      <c r="AM35" s="90" t="n">
        <v>28.8632082910393</v>
      </c>
      <c r="AO35" s="89" t="n">
        <v>34</v>
      </c>
      <c r="AP35" s="89" t="s">
        <v>26</v>
      </c>
      <c r="AQ35" s="89" t="n">
        <v>12</v>
      </c>
      <c r="AR35" s="90" t="n">
        <v>12.5873606377639</v>
      </c>
      <c r="AT35" s="89" t="n">
        <v>33</v>
      </c>
      <c r="AU35" s="89" t="s">
        <v>52</v>
      </c>
      <c r="AV35" s="89" t="n">
        <v>6</v>
      </c>
      <c r="AW35" s="90" t="n">
        <v>8.56793145654835</v>
      </c>
      <c r="AY35" s="91" t="n">
        <v>34</v>
      </c>
      <c r="AZ35" s="91" t="s">
        <v>132</v>
      </c>
      <c r="BA35" s="91" t="n">
        <v>12</v>
      </c>
      <c r="BB35" s="92" t="n">
        <v>8.40021593031141</v>
      </c>
      <c r="BD35" s="89" t="n">
        <v>34</v>
      </c>
      <c r="BE35" s="89" t="s">
        <v>75</v>
      </c>
      <c r="BF35" s="89" t="n">
        <v>12</v>
      </c>
      <c r="BG35" s="90" t="n">
        <v>10.616458059508</v>
      </c>
      <c r="BI35" s="89" t="n">
        <v>33</v>
      </c>
      <c r="BJ35" s="89" t="s">
        <v>58</v>
      </c>
      <c r="BK35" s="89" t="n">
        <v>9</v>
      </c>
      <c r="BL35" s="90" t="n">
        <v>8.28666449180803</v>
      </c>
      <c r="BN35" s="89" t="n">
        <v>34</v>
      </c>
      <c r="BO35" s="89" t="s">
        <v>107</v>
      </c>
      <c r="BP35" s="89" t="n">
        <v>11</v>
      </c>
      <c r="BQ35" s="90" t="n">
        <v>25.2666725556447</v>
      </c>
      <c r="BS35" s="89" t="n">
        <v>34</v>
      </c>
      <c r="BT35" s="89" t="s">
        <v>148</v>
      </c>
      <c r="BU35" s="89" t="n">
        <v>7</v>
      </c>
      <c r="BV35" s="90" t="n">
        <v>30.9688608104551</v>
      </c>
      <c r="BX35" s="89" t="n">
        <v>34</v>
      </c>
      <c r="BY35" s="89" t="s">
        <v>71</v>
      </c>
      <c r="BZ35" s="89" t="n">
        <v>14</v>
      </c>
      <c r="CA35" s="90" t="n">
        <v>12.3288600934176</v>
      </c>
      <c r="CC35" s="89" t="n">
        <v>34</v>
      </c>
      <c r="CD35" s="89" t="s">
        <v>132</v>
      </c>
      <c r="CE35" s="89" t="n">
        <v>9</v>
      </c>
      <c r="CF35" s="90" t="n">
        <v>9.67258252127012</v>
      </c>
      <c r="CH35" s="89" t="n">
        <v>34</v>
      </c>
      <c r="CI35" s="89" t="s">
        <v>59</v>
      </c>
      <c r="CJ35" s="89" t="n">
        <v>12</v>
      </c>
      <c r="CK35" s="90" t="n">
        <v>11.4977538710803</v>
      </c>
      <c r="CM35" s="89" t="n">
        <v>34</v>
      </c>
      <c r="CN35" s="89" t="s">
        <v>26</v>
      </c>
      <c r="CO35" s="89" t="n">
        <v>6</v>
      </c>
      <c r="CP35" s="90" t="n">
        <v>7.96</v>
      </c>
      <c r="CR35" s="89" t="n">
        <v>34</v>
      </c>
      <c r="CS35" s="89" t="s">
        <v>106</v>
      </c>
      <c r="CT35" s="89" t="n">
        <v>5</v>
      </c>
      <c r="CU35" s="90" t="n">
        <v>7.72217428817947</v>
      </c>
      <c r="CW35" s="89" t="n">
        <v>34</v>
      </c>
      <c r="CX35" s="89" t="s">
        <v>61</v>
      </c>
      <c r="CY35" s="89" t="n">
        <v>14</v>
      </c>
      <c r="CZ35" s="90" t="n">
        <v>15.44</v>
      </c>
      <c r="DB35" s="89" t="n">
        <v>34</v>
      </c>
      <c r="DC35" s="89" t="s">
        <v>80</v>
      </c>
      <c r="DD35" s="89" t="n">
        <v>12</v>
      </c>
      <c r="DE35" s="90" t="n">
        <v>14.24</v>
      </c>
      <c r="DG35" s="89" t="n">
        <v>34</v>
      </c>
      <c r="DH35" s="89" t="s">
        <v>32</v>
      </c>
      <c r="DI35" s="89" t="n">
        <v>10</v>
      </c>
      <c r="DJ35" s="90" t="n">
        <v>13.87</v>
      </c>
      <c r="DL35" s="89" t="n">
        <v>33</v>
      </c>
      <c r="DM35" s="89" t="s">
        <v>60</v>
      </c>
      <c r="DN35" s="89" t="n">
        <v>8</v>
      </c>
      <c r="DO35" s="90" t="n">
        <v>6.39</v>
      </c>
      <c r="DQ35" s="89" t="n">
        <v>33</v>
      </c>
      <c r="DR35" s="89" t="s">
        <v>32</v>
      </c>
      <c r="DS35" s="89" t="n">
        <v>8</v>
      </c>
      <c r="DT35" s="90" t="n">
        <v>5.96</v>
      </c>
      <c r="DV35" s="89" t="n">
        <v>34</v>
      </c>
      <c r="DW35" s="89" t="s">
        <v>13</v>
      </c>
      <c r="DX35" s="89" t="n">
        <v>9</v>
      </c>
      <c r="DY35" s="90" t="n">
        <v>10.79</v>
      </c>
      <c r="EA35" s="89" t="n">
        <v>34</v>
      </c>
      <c r="EB35" s="89" t="s">
        <v>41</v>
      </c>
      <c r="EC35" s="89" t="n">
        <v>8</v>
      </c>
      <c r="ED35" s="90" t="n">
        <v>16.03</v>
      </c>
      <c r="EF35" s="89" t="n">
        <v>34</v>
      </c>
      <c r="EG35" s="89" t="s">
        <v>45</v>
      </c>
      <c r="EH35" s="89" t="n">
        <v>11</v>
      </c>
      <c r="EI35" s="90" t="n">
        <v>8.72</v>
      </c>
      <c r="EK35" s="89" t="n">
        <v>34</v>
      </c>
      <c r="EL35" s="89" t="s">
        <v>11</v>
      </c>
      <c r="EM35" s="89" t="n">
        <v>8</v>
      </c>
      <c r="EN35" s="90" t="n">
        <v>9.84</v>
      </c>
      <c r="EP35" s="89" t="n">
        <v>34</v>
      </c>
      <c r="EQ35" s="89" t="s">
        <v>17</v>
      </c>
      <c r="ER35" s="89" t="n">
        <v>13</v>
      </c>
      <c r="ES35" s="90" t="n">
        <v>9.22</v>
      </c>
      <c r="EU35" s="89" t="n">
        <v>34</v>
      </c>
      <c r="EV35" s="89" t="s">
        <v>67</v>
      </c>
      <c r="EW35" s="89" t="n">
        <v>10</v>
      </c>
      <c r="EX35" s="90" t="n">
        <v>12.841942820013</v>
      </c>
      <c r="EZ35" s="89" t="n">
        <v>34</v>
      </c>
      <c r="FA35" s="89" t="s">
        <v>77</v>
      </c>
      <c r="FB35" s="89" t="n">
        <v>13</v>
      </c>
      <c r="FC35" s="90" t="n">
        <v>9.76</v>
      </c>
      <c r="FE35" s="89" t="n">
        <v>34</v>
      </c>
      <c r="FF35" s="89" t="s">
        <v>107</v>
      </c>
      <c r="FG35" s="89" t="n">
        <v>10</v>
      </c>
      <c r="FH35" s="90" t="n">
        <v>14.36</v>
      </c>
      <c r="FJ35" s="89" t="n">
        <v>34</v>
      </c>
      <c r="FK35" s="89" t="s">
        <v>77</v>
      </c>
      <c r="FL35" s="89" t="n">
        <v>10</v>
      </c>
      <c r="FM35" s="90" t="n">
        <v>10.49</v>
      </c>
      <c r="FO35" s="89" t="n">
        <v>34</v>
      </c>
      <c r="FP35" s="89" t="s">
        <v>64</v>
      </c>
      <c r="FQ35" s="89" t="n">
        <v>13</v>
      </c>
      <c r="FR35" s="90" t="n">
        <v>14.3</v>
      </c>
      <c r="FT35" s="89" t="n">
        <v>34</v>
      </c>
      <c r="FU35" s="89" t="s">
        <v>104</v>
      </c>
      <c r="FV35" s="89" t="n">
        <v>18</v>
      </c>
      <c r="FW35" s="90" t="n">
        <v>13.91</v>
      </c>
    </row>
    <row r="36" customFormat="false" ht="12.75" hidden="false" customHeight="false" outlineLevel="0" collapsed="false">
      <c r="A36" s="89" t="n">
        <v>35</v>
      </c>
      <c r="B36" s="89" t="s">
        <v>69</v>
      </c>
      <c r="C36" s="89" t="n">
        <v>11</v>
      </c>
      <c r="D36" s="90" t="n">
        <v>16.6008771929825</v>
      </c>
      <c r="F36" s="89" t="n">
        <v>35</v>
      </c>
      <c r="G36" s="89" t="s">
        <v>67</v>
      </c>
      <c r="H36" s="89" t="n">
        <v>16</v>
      </c>
      <c r="I36" s="90" t="n">
        <v>13.9798311826329</v>
      </c>
      <c r="K36" s="89" t="n">
        <v>35</v>
      </c>
      <c r="L36" s="89" t="s">
        <v>6</v>
      </c>
      <c r="M36" s="89" t="n">
        <v>11</v>
      </c>
      <c r="N36" s="90" t="n">
        <v>15.1291673989933</v>
      </c>
      <c r="P36" s="89" t="n">
        <v>34</v>
      </c>
      <c r="Q36" s="89" t="s">
        <v>69</v>
      </c>
      <c r="R36" s="89" t="n">
        <v>11</v>
      </c>
      <c r="S36" s="90" t="n">
        <v>15.736708248229</v>
      </c>
      <c r="U36" s="89" t="n">
        <v>35</v>
      </c>
      <c r="V36" s="89" t="s">
        <v>45</v>
      </c>
      <c r="W36" s="89" t="n">
        <v>11</v>
      </c>
      <c r="X36" s="90" t="n">
        <v>11.9750517052353</v>
      </c>
      <c r="Z36" s="89" t="n">
        <v>35</v>
      </c>
      <c r="AA36" s="89" t="s">
        <v>75</v>
      </c>
      <c r="AB36" s="89" t="n">
        <v>10</v>
      </c>
      <c r="AC36" s="90" t="n">
        <v>10.2751167589877</v>
      </c>
      <c r="AE36" s="89" t="n">
        <v>35</v>
      </c>
      <c r="AF36" s="89" t="s">
        <v>74</v>
      </c>
      <c r="AG36" s="89" t="n">
        <v>12</v>
      </c>
      <c r="AH36" s="90" t="n">
        <v>10.0328828694747</v>
      </c>
      <c r="AJ36" s="89" t="n">
        <v>35</v>
      </c>
      <c r="AK36" s="89" t="s">
        <v>70</v>
      </c>
      <c r="AL36" s="89" t="n">
        <v>12</v>
      </c>
      <c r="AM36" s="90" t="n">
        <v>23.8422166876806</v>
      </c>
      <c r="AO36" s="89" t="n">
        <v>34</v>
      </c>
      <c r="AP36" s="89" t="s">
        <v>58</v>
      </c>
      <c r="AQ36" s="89" t="n">
        <v>12</v>
      </c>
      <c r="AR36" s="90" t="n">
        <v>12.5873606377639</v>
      </c>
      <c r="AT36" s="89" t="n">
        <v>33</v>
      </c>
      <c r="AU36" s="89" t="s">
        <v>119</v>
      </c>
      <c r="AV36" s="89" t="n">
        <v>6</v>
      </c>
      <c r="AW36" s="90" t="n">
        <v>8.56793145654835</v>
      </c>
      <c r="AY36" s="91" t="n">
        <v>35</v>
      </c>
      <c r="AZ36" s="91" t="s">
        <v>75</v>
      </c>
      <c r="BA36" s="91" t="n">
        <v>11</v>
      </c>
      <c r="BB36" s="92" t="n">
        <v>17.9464317587485</v>
      </c>
      <c r="BD36" s="89" t="n">
        <v>35</v>
      </c>
      <c r="BE36" s="89" t="s">
        <v>19</v>
      </c>
      <c r="BF36" s="89" t="n">
        <v>12</v>
      </c>
      <c r="BG36" s="90" t="n">
        <v>10.4965688476006</v>
      </c>
      <c r="BI36" s="89" t="n">
        <v>35</v>
      </c>
      <c r="BJ36" s="89" t="s">
        <v>75</v>
      </c>
      <c r="BK36" s="89" t="n">
        <v>9</v>
      </c>
      <c r="BL36" s="90" t="n">
        <v>8.1263092432574</v>
      </c>
      <c r="BN36" s="89" t="n">
        <v>35</v>
      </c>
      <c r="BO36" s="89" t="s">
        <v>51</v>
      </c>
      <c r="BP36" s="89" t="n">
        <v>11</v>
      </c>
      <c r="BQ36" s="90" t="n">
        <v>10.18470534253</v>
      </c>
      <c r="BS36" s="89" t="n">
        <v>35</v>
      </c>
      <c r="BT36" s="89" t="s">
        <v>19</v>
      </c>
      <c r="BU36" s="89" t="n">
        <v>7</v>
      </c>
      <c r="BV36" s="90" t="n">
        <v>27.128899469325</v>
      </c>
      <c r="BX36" s="89" t="n">
        <v>35</v>
      </c>
      <c r="BY36" s="89" t="s">
        <v>41</v>
      </c>
      <c r="BZ36" s="89" t="n">
        <v>14</v>
      </c>
      <c r="CA36" s="90" t="n">
        <v>12.2913014079716</v>
      </c>
      <c r="CC36" s="89" t="n">
        <v>35</v>
      </c>
      <c r="CD36" s="89" t="s">
        <v>104</v>
      </c>
      <c r="CE36" s="89" t="n">
        <v>9</v>
      </c>
      <c r="CF36" s="90" t="n">
        <v>9.50440930285515</v>
      </c>
      <c r="CH36" s="89" t="n">
        <v>35</v>
      </c>
      <c r="CI36" s="89" t="s">
        <v>119</v>
      </c>
      <c r="CJ36" s="89" t="n">
        <v>12</v>
      </c>
      <c r="CK36" s="90" t="n">
        <v>11.322017977024</v>
      </c>
      <c r="CM36" s="89" t="n">
        <v>34</v>
      </c>
      <c r="CN36" s="89" t="s">
        <v>67</v>
      </c>
      <c r="CO36" s="89" t="n">
        <v>6</v>
      </c>
      <c r="CP36" s="90" t="n">
        <v>7.96</v>
      </c>
      <c r="CR36" s="89" t="n">
        <v>35</v>
      </c>
      <c r="CS36" s="89" t="s">
        <v>19</v>
      </c>
      <c r="CT36" s="89" t="n">
        <v>5</v>
      </c>
      <c r="CU36" s="90" t="n">
        <v>6.30517023959647</v>
      </c>
      <c r="CW36" s="89" t="n">
        <v>35</v>
      </c>
      <c r="CX36" s="89" t="s">
        <v>77</v>
      </c>
      <c r="CY36" s="89" t="n">
        <v>14</v>
      </c>
      <c r="CZ36" s="90" t="n">
        <v>12.5</v>
      </c>
      <c r="DB36" s="89" t="n">
        <v>35</v>
      </c>
      <c r="DC36" s="89" t="s">
        <v>126</v>
      </c>
      <c r="DD36" s="89" t="n">
        <v>12</v>
      </c>
      <c r="DE36" s="90" t="n">
        <v>12.53</v>
      </c>
      <c r="DG36" s="89" t="n">
        <v>34</v>
      </c>
      <c r="DH36" s="89" t="s">
        <v>49</v>
      </c>
      <c r="DI36" s="89" t="n">
        <v>10</v>
      </c>
      <c r="DJ36" s="90" t="n">
        <v>13.87</v>
      </c>
      <c r="DL36" s="89" t="n">
        <v>33</v>
      </c>
      <c r="DM36" s="89" t="s">
        <v>75</v>
      </c>
      <c r="DN36" s="89" t="n">
        <v>8</v>
      </c>
      <c r="DO36" s="90" t="n">
        <v>6.39</v>
      </c>
      <c r="DQ36" s="89" t="n">
        <v>33</v>
      </c>
      <c r="DR36" s="89" t="s">
        <v>24</v>
      </c>
      <c r="DS36" s="89" t="n">
        <v>8</v>
      </c>
      <c r="DT36" s="90" t="n">
        <v>5.96</v>
      </c>
      <c r="DV36" s="89" t="n">
        <v>34</v>
      </c>
      <c r="DW36" s="89" t="s">
        <v>64</v>
      </c>
      <c r="DX36" s="89" t="n">
        <v>9</v>
      </c>
      <c r="DY36" s="90" t="n">
        <v>10.79</v>
      </c>
      <c r="EA36" s="89" t="n">
        <v>35</v>
      </c>
      <c r="EB36" s="89" t="s">
        <v>61</v>
      </c>
      <c r="EC36" s="89" t="n">
        <v>8</v>
      </c>
      <c r="ED36" s="90" t="n">
        <v>15.52</v>
      </c>
      <c r="EF36" s="89" t="n">
        <v>35</v>
      </c>
      <c r="EG36" s="89" t="s">
        <v>109</v>
      </c>
      <c r="EH36" s="89" t="n">
        <v>11</v>
      </c>
      <c r="EI36" s="90" t="n">
        <v>8.6</v>
      </c>
      <c r="EK36" s="89" t="n">
        <v>35</v>
      </c>
      <c r="EL36" s="89" t="s">
        <v>73</v>
      </c>
      <c r="EM36" s="89" t="n">
        <v>8</v>
      </c>
      <c r="EN36" s="90" t="n">
        <v>8.9</v>
      </c>
      <c r="EP36" s="89" t="n">
        <v>35</v>
      </c>
      <c r="EQ36" s="89" t="s">
        <v>69</v>
      </c>
      <c r="ER36" s="89" t="n">
        <v>13</v>
      </c>
      <c r="ES36" s="90" t="n">
        <v>8.3</v>
      </c>
      <c r="EU36" s="89" t="n">
        <v>35</v>
      </c>
      <c r="EV36" s="89" t="s">
        <v>134</v>
      </c>
      <c r="EW36" s="89" t="n">
        <v>10</v>
      </c>
      <c r="EX36" s="90" t="n">
        <v>12.506591166543</v>
      </c>
      <c r="EZ36" s="89" t="n">
        <v>35</v>
      </c>
      <c r="FA36" s="89" t="s">
        <v>102</v>
      </c>
      <c r="FB36" s="89" t="n">
        <v>12</v>
      </c>
      <c r="FC36" s="90" t="n">
        <v>12.35</v>
      </c>
      <c r="FE36" s="89" t="n">
        <v>35</v>
      </c>
      <c r="FF36" s="89" t="s">
        <v>115</v>
      </c>
      <c r="FG36" s="89" t="n">
        <v>10</v>
      </c>
      <c r="FH36" s="90" t="n">
        <v>13.49</v>
      </c>
      <c r="FJ36" s="89" t="n">
        <v>34</v>
      </c>
      <c r="FK36" s="89" t="s">
        <v>100</v>
      </c>
      <c r="FL36" s="89" t="n">
        <v>10</v>
      </c>
      <c r="FM36" s="90" t="n">
        <v>10.49</v>
      </c>
      <c r="FO36" s="89" t="n">
        <v>35</v>
      </c>
      <c r="FP36" s="89" t="s">
        <v>15</v>
      </c>
      <c r="FQ36" s="89" t="n">
        <v>13</v>
      </c>
      <c r="FR36" s="90" t="n">
        <v>14.18</v>
      </c>
      <c r="FT36" s="89" t="n">
        <v>35</v>
      </c>
      <c r="FU36" s="89" t="s">
        <v>17</v>
      </c>
      <c r="FV36" s="89" t="n">
        <v>18</v>
      </c>
      <c r="FW36" s="90" t="n">
        <v>13.8</v>
      </c>
    </row>
    <row r="37" customFormat="false" ht="12.75" hidden="false" customHeight="false" outlineLevel="0" collapsed="false">
      <c r="A37" s="89" t="n">
        <v>36</v>
      </c>
      <c r="B37" s="89" t="s">
        <v>114</v>
      </c>
      <c r="C37" s="89" t="n">
        <v>11</v>
      </c>
      <c r="D37" s="90" t="n">
        <v>15.3499132446501</v>
      </c>
      <c r="F37" s="89" t="n">
        <v>35</v>
      </c>
      <c r="G37" s="89" t="s">
        <v>36</v>
      </c>
      <c r="H37" s="89" t="n">
        <v>16</v>
      </c>
      <c r="I37" s="90" t="n">
        <v>13.9798311826329</v>
      </c>
      <c r="K37" s="89" t="n">
        <v>36</v>
      </c>
      <c r="L37" s="89" t="s">
        <v>115</v>
      </c>
      <c r="M37" s="89" t="n">
        <v>11</v>
      </c>
      <c r="N37" s="90" t="n">
        <v>14.7532304126584</v>
      </c>
      <c r="P37" s="89" t="n">
        <v>34</v>
      </c>
      <c r="Q37" s="89" t="s">
        <v>130</v>
      </c>
      <c r="R37" s="89" t="n">
        <v>11</v>
      </c>
      <c r="S37" s="90" t="n">
        <v>15.736708248229</v>
      </c>
      <c r="U37" s="89" t="n">
        <v>35</v>
      </c>
      <c r="V37" s="89" t="s">
        <v>103</v>
      </c>
      <c r="W37" s="89" t="n">
        <v>11</v>
      </c>
      <c r="X37" s="90" t="n">
        <v>11.9750517052353</v>
      </c>
      <c r="Z37" s="89" t="n">
        <v>36</v>
      </c>
      <c r="AA37" s="89" t="s">
        <v>87</v>
      </c>
      <c r="AB37" s="89" t="n">
        <v>10</v>
      </c>
      <c r="AC37" s="90" t="n">
        <v>8.90859439246536</v>
      </c>
      <c r="AE37" s="89" t="n">
        <v>36</v>
      </c>
      <c r="AF37" s="89" t="s">
        <v>104</v>
      </c>
      <c r="AG37" s="89" t="n">
        <v>11</v>
      </c>
      <c r="AH37" s="90" t="n">
        <v>15.4373090971618</v>
      </c>
      <c r="AJ37" s="89" t="n">
        <v>36</v>
      </c>
      <c r="AK37" s="89" t="s">
        <v>115</v>
      </c>
      <c r="AL37" s="89" t="n">
        <v>12</v>
      </c>
      <c r="AM37" s="90" t="n">
        <v>10.2069872351578</v>
      </c>
      <c r="AO37" s="89" t="n">
        <v>36</v>
      </c>
      <c r="AP37" s="89" t="s">
        <v>145</v>
      </c>
      <c r="AQ37" s="89" t="n">
        <v>12</v>
      </c>
      <c r="AR37" s="90" t="n">
        <v>12.2024302528335</v>
      </c>
      <c r="AT37" s="89" t="n">
        <v>33</v>
      </c>
      <c r="AU37" s="89" t="s">
        <v>112</v>
      </c>
      <c r="AV37" s="89" t="n">
        <v>6</v>
      </c>
      <c r="AW37" s="90" t="n">
        <v>8.56793145654835</v>
      </c>
      <c r="AY37" s="91" t="n">
        <v>36</v>
      </c>
      <c r="AZ37" s="91" t="s">
        <v>112</v>
      </c>
      <c r="BA37" s="91" t="n">
        <v>11</v>
      </c>
      <c r="BB37" s="92" t="n">
        <v>14.8866941062873</v>
      </c>
      <c r="BD37" s="89" t="n">
        <v>36</v>
      </c>
      <c r="BE37" s="89" t="s">
        <v>58</v>
      </c>
      <c r="BF37" s="89" t="n">
        <v>12</v>
      </c>
      <c r="BG37" s="90" t="n">
        <v>10.0521244031562</v>
      </c>
      <c r="BI37" s="89" t="n">
        <v>36</v>
      </c>
      <c r="BJ37" s="89" t="s">
        <v>60</v>
      </c>
      <c r="BK37" s="89" t="n">
        <v>9</v>
      </c>
      <c r="BL37" s="90" t="n">
        <v>8.02481584032859</v>
      </c>
      <c r="BN37" s="89" t="n">
        <v>36</v>
      </c>
      <c r="BO37" s="89" t="s">
        <v>90</v>
      </c>
      <c r="BP37" s="89" t="n">
        <v>11</v>
      </c>
      <c r="BQ37" s="90" t="n">
        <v>9.28065519788193</v>
      </c>
      <c r="BS37" s="89" t="n">
        <v>36</v>
      </c>
      <c r="BT37" s="89" t="s">
        <v>32</v>
      </c>
      <c r="BU37" s="89" t="n">
        <v>7</v>
      </c>
      <c r="BV37" s="90" t="n">
        <v>14.9913929628865</v>
      </c>
      <c r="BX37" s="89" t="n">
        <v>36</v>
      </c>
      <c r="BY37" s="89" t="s">
        <v>52</v>
      </c>
      <c r="BZ37" s="89" t="n">
        <v>14</v>
      </c>
      <c r="CA37" s="90" t="n">
        <v>11.3109092511088</v>
      </c>
      <c r="CC37" s="89" t="n">
        <v>36</v>
      </c>
      <c r="CD37" s="89" t="s">
        <v>75</v>
      </c>
      <c r="CE37" s="89" t="n">
        <v>9</v>
      </c>
      <c r="CF37" s="90" t="n">
        <v>9.3686673146943</v>
      </c>
      <c r="CH37" s="89" t="n">
        <v>36</v>
      </c>
      <c r="CI37" s="89" t="s">
        <v>6</v>
      </c>
      <c r="CJ37" s="89" t="n">
        <v>12</v>
      </c>
      <c r="CK37" s="90" t="n">
        <v>11.1975934405054</v>
      </c>
      <c r="CM37" s="89" t="n">
        <v>36</v>
      </c>
      <c r="CN37" s="89" t="s">
        <v>106</v>
      </c>
      <c r="CO37" s="89" t="n">
        <v>6</v>
      </c>
      <c r="CP37" s="90" t="n">
        <v>6.53</v>
      </c>
      <c r="CR37" s="89" t="n">
        <v>35</v>
      </c>
      <c r="CS37" s="89" t="s">
        <v>39</v>
      </c>
      <c r="CT37" s="89" t="n">
        <v>5</v>
      </c>
      <c r="CU37" s="90" t="n">
        <v>6.30517023959647</v>
      </c>
      <c r="CW37" s="89" t="n">
        <v>36</v>
      </c>
      <c r="CX37" s="89" t="s">
        <v>52</v>
      </c>
      <c r="CY37" s="89" t="n">
        <v>14</v>
      </c>
      <c r="CZ37" s="90" t="n">
        <v>12.45</v>
      </c>
      <c r="DB37" s="89" t="n">
        <v>36</v>
      </c>
      <c r="DC37" s="89" t="s">
        <v>148</v>
      </c>
      <c r="DD37" s="89" t="n">
        <v>12</v>
      </c>
      <c r="DE37" s="90" t="n">
        <v>10.91</v>
      </c>
      <c r="DG37" s="89" t="n">
        <v>34</v>
      </c>
      <c r="DH37" s="89" t="s">
        <v>52</v>
      </c>
      <c r="DI37" s="89" t="n">
        <v>10</v>
      </c>
      <c r="DJ37" s="90" t="n">
        <v>13.87</v>
      </c>
      <c r="DL37" s="89" t="n">
        <v>36</v>
      </c>
      <c r="DM37" s="89" t="s">
        <v>54</v>
      </c>
      <c r="DN37" s="89" t="n">
        <v>7</v>
      </c>
      <c r="DO37" s="90" t="n">
        <v>15.77</v>
      </c>
      <c r="DQ37" s="89" t="n">
        <v>33</v>
      </c>
      <c r="DR37" s="89" t="s">
        <v>73</v>
      </c>
      <c r="DS37" s="89" t="n">
        <v>8</v>
      </c>
      <c r="DT37" s="90" t="n">
        <v>5.96</v>
      </c>
      <c r="DV37" s="89" t="n">
        <v>34</v>
      </c>
      <c r="DW37" s="89" t="s">
        <v>67</v>
      </c>
      <c r="DX37" s="89" t="n">
        <v>9</v>
      </c>
      <c r="DY37" s="90" t="n">
        <v>10.79</v>
      </c>
      <c r="EA37" s="89" t="n">
        <v>36</v>
      </c>
      <c r="EB37" s="89" t="s">
        <v>69</v>
      </c>
      <c r="EC37" s="89" t="n">
        <v>8</v>
      </c>
      <c r="ED37" s="90" t="n">
        <v>12.23</v>
      </c>
      <c r="EF37" s="89" t="n">
        <v>36</v>
      </c>
      <c r="EG37" s="89" t="s">
        <v>74</v>
      </c>
      <c r="EH37" s="89" t="n">
        <v>11</v>
      </c>
      <c r="EI37" s="90" t="n">
        <v>8.33</v>
      </c>
      <c r="EK37" s="89" t="n">
        <v>36</v>
      </c>
      <c r="EL37" s="89" t="s">
        <v>83</v>
      </c>
      <c r="EM37" s="89" t="n">
        <v>8</v>
      </c>
      <c r="EN37" s="90" t="n">
        <v>8.78</v>
      </c>
      <c r="EP37" s="89" t="n">
        <v>36</v>
      </c>
      <c r="EQ37" s="89" t="s">
        <v>58</v>
      </c>
      <c r="ER37" s="89" t="n">
        <v>13</v>
      </c>
      <c r="ES37" s="90" t="n">
        <v>8.17</v>
      </c>
      <c r="EU37" s="89" t="n">
        <v>36</v>
      </c>
      <c r="EV37" s="89" t="s">
        <v>83</v>
      </c>
      <c r="EW37" s="89" t="n">
        <v>10</v>
      </c>
      <c r="EX37" s="90" t="n">
        <v>12.1427185219686</v>
      </c>
      <c r="EZ37" s="89" t="n">
        <v>36</v>
      </c>
      <c r="FA37" s="89" t="s">
        <v>61</v>
      </c>
      <c r="FB37" s="89" t="n">
        <v>12</v>
      </c>
      <c r="FC37" s="90" t="n">
        <v>10.37</v>
      </c>
      <c r="FE37" s="89" t="n">
        <v>36</v>
      </c>
      <c r="FF37" s="89" t="s">
        <v>26</v>
      </c>
      <c r="FG37" s="89" t="n">
        <v>10</v>
      </c>
      <c r="FH37" s="90" t="n">
        <v>10</v>
      </c>
      <c r="FJ37" s="89" t="n">
        <v>36</v>
      </c>
      <c r="FK37" s="89" t="s">
        <v>11</v>
      </c>
      <c r="FL37" s="89" t="n">
        <v>10</v>
      </c>
      <c r="FM37" s="90" t="n">
        <v>9.75</v>
      </c>
      <c r="FO37" s="89" t="n">
        <v>36</v>
      </c>
      <c r="FP37" s="89" t="s">
        <v>30</v>
      </c>
      <c r="FQ37" s="89" t="n">
        <v>13</v>
      </c>
      <c r="FR37" s="90" t="n">
        <v>14.02</v>
      </c>
      <c r="FT37" s="89" t="n">
        <v>36</v>
      </c>
      <c r="FU37" s="89" t="s">
        <v>126</v>
      </c>
      <c r="FV37" s="89" t="n">
        <v>18</v>
      </c>
      <c r="FW37" s="90" t="n">
        <v>13.49</v>
      </c>
    </row>
    <row r="38" customFormat="false" ht="12.75" hidden="false" customHeight="false" outlineLevel="0" collapsed="false">
      <c r="A38" s="89" t="n">
        <v>37</v>
      </c>
      <c r="B38" s="89" t="s">
        <v>32</v>
      </c>
      <c r="C38" s="89" t="n">
        <v>11</v>
      </c>
      <c r="D38" s="90" t="n">
        <v>12.1089630184057</v>
      </c>
      <c r="F38" s="89" t="n">
        <v>37</v>
      </c>
      <c r="G38" s="89" t="s">
        <v>43</v>
      </c>
      <c r="H38" s="89" t="n">
        <v>16</v>
      </c>
      <c r="I38" s="90" t="n">
        <v>13.1333527890346</v>
      </c>
      <c r="K38" s="89" t="n">
        <v>37</v>
      </c>
      <c r="L38" s="89" t="s">
        <v>64</v>
      </c>
      <c r="M38" s="89" t="n">
        <v>11</v>
      </c>
      <c r="N38" s="90" t="n">
        <v>14.6279142661612</v>
      </c>
      <c r="P38" s="89" t="n">
        <v>37</v>
      </c>
      <c r="Q38" s="89" t="s">
        <v>132</v>
      </c>
      <c r="R38" s="89" t="n">
        <v>11</v>
      </c>
      <c r="S38" s="90" t="n">
        <v>15.2786583616077</v>
      </c>
      <c r="U38" s="89" t="n">
        <v>37</v>
      </c>
      <c r="V38" s="89" t="s">
        <v>65</v>
      </c>
      <c r="W38" s="89" t="n">
        <v>11</v>
      </c>
      <c r="X38" s="90" t="n">
        <v>11.8233210271889</v>
      </c>
      <c r="Z38" s="89" t="n">
        <v>36</v>
      </c>
      <c r="AA38" s="89" t="s">
        <v>119</v>
      </c>
      <c r="AB38" s="89" t="n">
        <v>10</v>
      </c>
      <c r="AC38" s="90" t="n">
        <v>8.90859439246536</v>
      </c>
      <c r="AE38" s="89" t="n">
        <v>37</v>
      </c>
      <c r="AF38" s="89" t="s">
        <v>86</v>
      </c>
      <c r="AG38" s="89" t="n">
        <v>11</v>
      </c>
      <c r="AH38" s="90" t="n">
        <v>13.5021416018913</v>
      </c>
      <c r="AJ38" s="89" t="n">
        <v>37</v>
      </c>
      <c r="AK38" s="89" t="s">
        <v>13</v>
      </c>
      <c r="AL38" s="89" t="n">
        <v>12</v>
      </c>
      <c r="AM38" s="90" t="n">
        <v>10.0827204861612</v>
      </c>
      <c r="AO38" s="89" t="n">
        <v>37</v>
      </c>
      <c r="AP38" s="89" t="s">
        <v>73</v>
      </c>
      <c r="AQ38" s="89" t="n">
        <v>12</v>
      </c>
      <c r="AR38" s="90" t="n">
        <v>11.747884798288</v>
      </c>
      <c r="AT38" s="89" t="n">
        <v>37</v>
      </c>
      <c r="AU38" s="89" t="s">
        <v>73</v>
      </c>
      <c r="AV38" s="89" t="n">
        <v>6</v>
      </c>
      <c r="AW38" s="90" t="n">
        <v>7.58873929008568</v>
      </c>
      <c r="AY38" s="91" t="n">
        <v>37</v>
      </c>
      <c r="AZ38" s="91" t="s">
        <v>52</v>
      </c>
      <c r="BA38" s="91" t="n">
        <v>11</v>
      </c>
      <c r="BB38" s="92" t="n">
        <v>11.8771864906153</v>
      </c>
      <c r="BD38" s="89" t="n">
        <v>37</v>
      </c>
      <c r="BE38" s="89" t="s">
        <v>13</v>
      </c>
      <c r="BF38" s="89" t="n">
        <v>12</v>
      </c>
      <c r="BG38" s="90" t="n">
        <v>9.87286831591824</v>
      </c>
      <c r="BI38" s="89" t="n">
        <v>37</v>
      </c>
      <c r="BJ38" s="89" t="s">
        <v>65</v>
      </c>
      <c r="BK38" s="89" t="n">
        <v>9</v>
      </c>
      <c r="BL38" s="90" t="n">
        <v>7.83091123330715</v>
      </c>
      <c r="BN38" s="89" t="n">
        <v>37</v>
      </c>
      <c r="BO38" s="89" t="s">
        <v>36</v>
      </c>
      <c r="BP38" s="89" t="n">
        <v>11</v>
      </c>
      <c r="BQ38" s="90" t="n">
        <v>7.17843726152706</v>
      </c>
      <c r="BS38" s="89" t="n">
        <v>37</v>
      </c>
      <c r="BT38" s="89" t="s">
        <v>145</v>
      </c>
      <c r="BU38" s="89" t="n">
        <v>7</v>
      </c>
      <c r="BV38" s="90" t="n">
        <v>14.6670073241356</v>
      </c>
      <c r="BX38" s="89" t="n">
        <v>36</v>
      </c>
      <c r="BY38" s="89" t="s">
        <v>49</v>
      </c>
      <c r="BZ38" s="89" t="n">
        <v>14</v>
      </c>
      <c r="CA38" s="90" t="n">
        <v>11.3109092511088</v>
      </c>
      <c r="CC38" s="89" t="n">
        <v>37</v>
      </c>
      <c r="CD38" s="89" t="s">
        <v>77</v>
      </c>
      <c r="CE38" s="89" t="n">
        <v>8</v>
      </c>
      <c r="CF38" s="90" t="n">
        <v>10.3430153748016</v>
      </c>
      <c r="CH38" s="89" t="n">
        <v>37</v>
      </c>
      <c r="CI38" s="89" t="s">
        <v>13</v>
      </c>
      <c r="CJ38" s="89" t="n">
        <v>12</v>
      </c>
      <c r="CK38" s="90" t="n">
        <v>10.1098967649028</v>
      </c>
      <c r="CM38" s="89" t="n">
        <v>37</v>
      </c>
      <c r="CN38" s="89" t="s">
        <v>15</v>
      </c>
      <c r="CO38" s="89" t="n">
        <v>6</v>
      </c>
      <c r="CP38" s="90" t="n">
        <v>5.84</v>
      </c>
      <c r="CR38" s="89" t="n">
        <v>35</v>
      </c>
      <c r="CS38" s="89" t="s">
        <v>102</v>
      </c>
      <c r="CT38" s="89" t="n">
        <v>5</v>
      </c>
      <c r="CU38" s="90" t="n">
        <v>6.30517023959647</v>
      </c>
      <c r="CW38" s="89" t="n">
        <v>36</v>
      </c>
      <c r="CX38" s="89" t="s">
        <v>100</v>
      </c>
      <c r="CY38" s="89" t="n">
        <v>14</v>
      </c>
      <c r="CZ38" s="90" t="n">
        <v>12.45</v>
      </c>
      <c r="DB38" s="89" t="n">
        <v>37</v>
      </c>
      <c r="DC38" s="89" t="s">
        <v>43</v>
      </c>
      <c r="DD38" s="89" t="n">
        <v>12</v>
      </c>
      <c r="DE38" s="90" t="n">
        <v>9.13</v>
      </c>
      <c r="DG38" s="89" t="n">
        <v>37</v>
      </c>
      <c r="DH38" s="89" t="s">
        <v>134</v>
      </c>
      <c r="DI38" s="89" t="n">
        <v>10</v>
      </c>
      <c r="DJ38" s="90" t="n">
        <v>11.06</v>
      </c>
      <c r="DL38" s="89" t="n">
        <v>37</v>
      </c>
      <c r="DM38" s="89" t="s">
        <v>28</v>
      </c>
      <c r="DN38" s="89" t="n">
        <v>7</v>
      </c>
      <c r="DO38" s="90" t="n">
        <v>9.45</v>
      </c>
      <c r="DQ38" s="89" t="n">
        <v>33</v>
      </c>
      <c r="DR38" s="89" t="s">
        <v>112</v>
      </c>
      <c r="DS38" s="89" t="n">
        <v>8</v>
      </c>
      <c r="DT38" s="90" t="n">
        <v>5.96</v>
      </c>
      <c r="DV38" s="89" t="n">
        <v>34</v>
      </c>
      <c r="DW38" s="89" t="s">
        <v>145</v>
      </c>
      <c r="DX38" s="89" t="n">
        <v>9</v>
      </c>
      <c r="DY38" s="90" t="n">
        <v>10.79</v>
      </c>
      <c r="EA38" s="89" t="n">
        <v>37</v>
      </c>
      <c r="EB38" s="89" t="s">
        <v>56</v>
      </c>
      <c r="EC38" s="89" t="n">
        <v>8</v>
      </c>
      <c r="ED38" s="90" t="n">
        <v>7.25</v>
      </c>
      <c r="EF38" s="89" t="n">
        <v>37</v>
      </c>
      <c r="EG38" s="89" t="s">
        <v>63</v>
      </c>
      <c r="EH38" s="89" t="n">
        <v>10</v>
      </c>
      <c r="EI38" s="90" t="n">
        <v>19.22</v>
      </c>
      <c r="EK38" s="89" t="n">
        <v>37</v>
      </c>
      <c r="EL38" s="89" t="s">
        <v>32</v>
      </c>
      <c r="EM38" s="89" t="n">
        <v>8</v>
      </c>
      <c r="EN38" s="90" t="n">
        <v>6.93</v>
      </c>
      <c r="EP38" s="89" t="n">
        <v>37</v>
      </c>
      <c r="EQ38" s="89" t="s">
        <v>73</v>
      </c>
      <c r="ER38" s="89" t="n">
        <v>12</v>
      </c>
      <c r="ES38" s="90" t="n">
        <v>8.84</v>
      </c>
      <c r="EU38" s="89" t="n">
        <v>37</v>
      </c>
      <c r="EV38" s="89" t="s">
        <v>28</v>
      </c>
      <c r="EW38" s="89" t="n">
        <v>10</v>
      </c>
      <c r="EX38" s="90" t="n">
        <v>10.9205528065177</v>
      </c>
      <c r="EZ38" s="89" t="n">
        <v>37</v>
      </c>
      <c r="FA38" s="89" t="s">
        <v>45</v>
      </c>
      <c r="FB38" s="89" t="n">
        <v>12</v>
      </c>
      <c r="FC38" s="90" t="n">
        <v>9.95</v>
      </c>
      <c r="FE38" s="89" t="n">
        <v>36</v>
      </c>
      <c r="FF38" s="89" t="s">
        <v>39</v>
      </c>
      <c r="FG38" s="89" t="n">
        <v>10</v>
      </c>
      <c r="FH38" s="90" t="n">
        <v>10</v>
      </c>
      <c r="FJ38" s="89" t="n">
        <v>37</v>
      </c>
      <c r="FK38" s="89" t="s">
        <v>39</v>
      </c>
      <c r="FL38" s="89" t="n">
        <v>10</v>
      </c>
      <c r="FM38" s="90" t="n">
        <v>8.58</v>
      </c>
      <c r="FO38" s="89" t="n">
        <v>37</v>
      </c>
      <c r="FP38" s="89" t="s">
        <v>63</v>
      </c>
      <c r="FQ38" s="89" t="n">
        <v>13</v>
      </c>
      <c r="FR38" s="90" t="n">
        <v>11.85</v>
      </c>
      <c r="FT38" s="89" t="n">
        <v>37</v>
      </c>
      <c r="FU38" s="89" t="s">
        <v>77</v>
      </c>
      <c r="FV38" s="89" t="n">
        <v>18</v>
      </c>
      <c r="FW38" s="90" t="n">
        <v>13.48</v>
      </c>
    </row>
    <row r="39" customFormat="false" ht="12.75" hidden="false" customHeight="false" outlineLevel="0" collapsed="false">
      <c r="A39" s="89" t="n">
        <v>38</v>
      </c>
      <c r="B39" s="89" t="s">
        <v>103</v>
      </c>
      <c r="C39" s="89" t="n">
        <v>11</v>
      </c>
      <c r="D39" s="90" t="n">
        <v>11.206569166128</v>
      </c>
      <c r="F39" s="89" t="n">
        <v>38</v>
      </c>
      <c r="G39" s="89" t="s">
        <v>132</v>
      </c>
      <c r="H39" s="89" t="n">
        <v>16</v>
      </c>
      <c r="I39" s="90" t="n">
        <v>13.0980976396342</v>
      </c>
      <c r="K39" s="89" t="n">
        <v>38</v>
      </c>
      <c r="L39" s="89" t="s">
        <v>70</v>
      </c>
      <c r="M39" s="89" t="n">
        <v>11</v>
      </c>
      <c r="N39" s="90" t="n">
        <v>14.5673784375986</v>
      </c>
      <c r="P39" s="89" t="n">
        <v>38</v>
      </c>
      <c r="Q39" s="89" t="s">
        <v>102</v>
      </c>
      <c r="R39" s="89" t="n">
        <v>11</v>
      </c>
      <c r="S39" s="90" t="n">
        <v>11.5591397849462</v>
      </c>
      <c r="U39" s="89" t="n">
        <v>38</v>
      </c>
      <c r="V39" s="89" t="s">
        <v>17</v>
      </c>
      <c r="W39" s="89" t="n">
        <v>10</v>
      </c>
      <c r="X39" s="90" t="n">
        <v>23.9135033147396</v>
      </c>
      <c r="Z39" s="89" t="n">
        <v>38</v>
      </c>
      <c r="AA39" s="89" t="s">
        <v>15</v>
      </c>
      <c r="AB39" s="89" t="n">
        <v>10</v>
      </c>
      <c r="AC39" s="90" t="n">
        <v>8.65606913994011</v>
      </c>
      <c r="AE39" s="89" t="n">
        <v>38</v>
      </c>
      <c r="AF39" s="89" t="s">
        <v>6</v>
      </c>
      <c r="AG39" s="89" t="n">
        <v>11</v>
      </c>
      <c r="AH39" s="90" t="n">
        <v>12.7495490119924</v>
      </c>
      <c r="AJ39" s="89" t="n">
        <v>37</v>
      </c>
      <c r="AK39" s="89" t="s">
        <v>130</v>
      </c>
      <c r="AL39" s="89" t="n">
        <v>12</v>
      </c>
      <c r="AM39" s="90" t="n">
        <v>10.0827204861612</v>
      </c>
      <c r="AO39" s="89" t="n">
        <v>38</v>
      </c>
      <c r="AP39" s="89" t="s">
        <v>70</v>
      </c>
      <c r="AQ39" s="89" t="n">
        <v>11</v>
      </c>
      <c r="AR39" s="90" t="n">
        <v>21.3124688628721</v>
      </c>
      <c r="AT39" s="89" t="n">
        <v>38</v>
      </c>
      <c r="AU39" s="89" t="s">
        <v>24</v>
      </c>
      <c r="AV39" s="89" t="n">
        <v>6</v>
      </c>
      <c r="AW39" s="90" t="n">
        <v>5.89821368385575</v>
      </c>
      <c r="AY39" s="91" t="n">
        <v>38</v>
      </c>
      <c r="AZ39" s="91" t="s">
        <v>63</v>
      </c>
      <c r="BA39" s="91" t="n">
        <v>11</v>
      </c>
      <c r="BB39" s="92" t="n">
        <v>11.6951079108613</v>
      </c>
      <c r="BD39" s="89" t="n">
        <v>37</v>
      </c>
      <c r="BE39" s="89" t="s">
        <v>30</v>
      </c>
      <c r="BF39" s="89" t="n">
        <v>12</v>
      </c>
      <c r="BG39" s="90" t="n">
        <v>9.87286831591824</v>
      </c>
      <c r="BI39" s="89" t="n">
        <v>38</v>
      </c>
      <c r="BJ39" s="89" t="s">
        <v>26</v>
      </c>
      <c r="BK39" s="89" t="n">
        <v>9</v>
      </c>
      <c r="BL39" s="90" t="n">
        <v>7.76296718884914</v>
      </c>
      <c r="BN39" s="89" t="n">
        <v>38</v>
      </c>
      <c r="BO39" s="89" t="s">
        <v>61</v>
      </c>
      <c r="BP39" s="89" t="n">
        <v>11</v>
      </c>
      <c r="BQ39" s="90" t="n">
        <v>7.13665005484111</v>
      </c>
      <c r="BS39" s="89" t="n">
        <v>38</v>
      </c>
      <c r="BT39" s="89" t="s">
        <v>13</v>
      </c>
      <c r="BU39" s="89" t="n">
        <v>7</v>
      </c>
      <c r="BV39" s="90" t="n">
        <v>14.573326520184</v>
      </c>
      <c r="BX39" s="89" t="n">
        <v>36</v>
      </c>
      <c r="BY39" s="89" t="s">
        <v>73</v>
      </c>
      <c r="BZ39" s="89" t="n">
        <v>14</v>
      </c>
      <c r="CA39" s="90" t="n">
        <v>11.3109092511088</v>
      </c>
      <c r="CC39" s="89" t="n">
        <v>38</v>
      </c>
      <c r="CD39" s="89" t="s">
        <v>107</v>
      </c>
      <c r="CE39" s="89" t="n">
        <v>8</v>
      </c>
      <c r="CF39" s="90" t="n">
        <v>9.72391616415306</v>
      </c>
      <c r="CH39" s="89" t="n">
        <v>37</v>
      </c>
      <c r="CI39" s="89" t="s">
        <v>24</v>
      </c>
      <c r="CJ39" s="89" t="n">
        <v>12</v>
      </c>
      <c r="CK39" s="90" t="n">
        <v>10.1098967649028</v>
      </c>
      <c r="CM39" s="89" t="n">
        <v>37</v>
      </c>
      <c r="CN39" s="89" t="s">
        <v>56</v>
      </c>
      <c r="CO39" s="89" t="n">
        <v>6</v>
      </c>
      <c r="CP39" s="90" t="n">
        <v>5.84</v>
      </c>
      <c r="CR39" s="89" t="n">
        <v>38</v>
      </c>
      <c r="CS39" s="89" t="s">
        <v>103</v>
      </c>
      <c r="CT39" s="89" t="n">
        <v>5</v>
      </c>
      <c r="CU39" s="90" t="n">
        <v>4.76434426229508</v>
      </c>
      <c r="CW39" s="89" t="n">
        <v>38</v>
      </c>
      <c r="CX39" s="89" t="s">
        <v>107</v>
      </c>
      <c r="CY39" s="89" t="n">
        <v>14</v>
      </c>
      <c r="CZ39" s="90" t="n">
        <v>12.41</v>
      </c>
      <c r="DB39" s="89" t="n">
        <v>38</v>
      </c>
      <c r="DC39" s="89" t="s">
        <v>8</v>
      </c>
      <c r="DD39" s="89" t="n">
        <v>12</v>
      </c>
      <c r="DE39" s="90" t="n">
        <v>8.97</v>
      </c>
      <c r="DG39" s="89" t="n">
        <v>38</v>
      </c>
      <c r="DH39" s="89" t="s">
        <v>106</v>
      </c>
      <c r="DI39" s="89" t="n">
        <v>10</v>
      </c>
      <c r="DJ39" s="90" t="n">
        <v>10.97</v>
      </c>
      <c r="DL39" s="89" t="n">
        <v>38</v>
      </c>
      <c r="DM39" s="89" t="s">
        <v>74</v>
      </c>
      <c r="DN39" s="89" t="n">
        <v>7</v>
      </c>
      <c r="DO39" s="90" t="n">
        <v>8.18</v>
      </c>
      <c r="DQ39" s="89" t="n">
        <v>33</v>
      </c>
      <c r="DR39" s="89" t="s">
        <v>71</v>
      </c>
      <c r="DS39" s="89" t="n">
        <v>8</v>
      </c>
      <c r="DT39" s="90" t="n">
        <v>5.96</v>
      </c>
      <c r="DV39" s="89" t="n">
        <v>38</v>
      </c>
      <c r="DW39" s="89" t="s">
        <v>6</v>
      </c>
      <c r="DX39" s="89" t="n">
        <v>8</v>
      </c>
      <c r="DY39" s="90" t="n">
        <v>16.13</v>
      </c>
      <c r="EA39" s="89" t="n">
        <v>37</v>
      </c>
      <c r="EB39" s="89" t="s">
        <v>130</v>
      </c>
      <c r="EC39" s="89" t="n">
        <v>8</v>
      </c>
      <c r="ED39" s="90" t="n">
        <v>7.25</v>
      </c>
      <c r="EF39" s="89" t="n">
        <v>38</v>
      </c>
      <c r="EG39" s="89" t="s">
        <v>77</v>
      </c>
      <c r="EH39" s="89" t="n">
        <v>10</v>
      </c>
      <c r="EI39" s="90" t="n">
        <v>10.2</v>
      </c>
      <c r="EK39" s="89" t="n">
        <v>37</v>
      </c>
      <c r="EL39" s="89" t="s">
        <v>36</v>
      </c>
      <c r="EM39" s="89" t="n">
        <v>8</v>
      </c>
      <c r="EN39" s="90" t="n">
        <v>6.93</v>
      </c>
      <c r="EP39" s="89" t="n">
        <v>38</v>
      </c>
      <c r="EQ39" s="89" t="s">
        <v>13</v>
      </c>
      <c r="ER39" s="89" t="n">
        <v>12</v>
      </c>
      <c r="ES39" s="90" t="n">
        <v>8.75</v>
      </c>
      <c r="EU39" s="89" t="n">
        <v>38</v>
      </c>
      <c r="EV39" s="89" t="s">
        <v>39</v>
      </c>
      <c r="EW39" s="89" t="n">
        <v>10</v>
      </c>
      <c r="EX39" s="90" t="n">
        <v>10.2213285084734</v>
      </c>
      <c r="EZ39" s="89" t="n">
        <v>38</v>
      </c>
      <c r="FA39" s="89" t="s">
        <v>58</v>
      </c>
      <c r="FB39" s="89" t="n">
        <v>12</v>
      </c>
      <c r="FC39" s="90" t="n">
        <v>9.72</v>
      </c>
      <c r="FE39" s="89" t="n">
        <v>38</v>
      </c>
      <c r="FF39" s="89" t="s">
        <v>102</v>
      </c>
      <c r="FG39" s="89" t="n">
        <v>10</v>
      </c>
      <c r="FH39" s="90" t="n">
        <v>9.02</v>
      </c>
      <c r="FJ39" s="89" t="n">
        <v>37</v>
      </c>
      <c r="FK39" s="89" t="s">
        <v>41</v>
      </c>
      <c r="FL39" s="89" t="n">
        <v>10</v>
      </c>
      <c r="FM39" s="90" t="n">
        <v>8.58</v>
      </c>
      <c r="FO39" s="89" t="n">
        <v>38</v>
      </c>
      <c r="FP39" s="89" t="s">
        <v>112</v>
      </c>
      <c r="FQ39" s="89" t="n">
        <v>13</v>
      </c>
      <c r="FR39" s="90" t="n">
        <v>11.4</v>
      </c>
      <c r="FT39" s="89" t="n">
        <v>38</v>
      </c>
      <c r="FU39" s="89" t="s">
        <v>75</v>
      </c>
      <c r="FV39" s="89" t="n">
        <v>18</v>
      </c>
      <c r="FW39" s="90" t="n">
        <v>12.86</v>
      </c>
    </row>
    <row r="40" customFormat="false" ht="12.75" hidden="false" customHeight="false" outlineLevel="0" collapsed="false">
      <c r="A40" s="89" t="n">
        <v>39</v>
      </c>
      <c r="B40" s="89" t="s">
        <v>8</v>
      </c>
      <c r="C40" s="89" t="n">
        <v>11</v>
      </c>
      <c r="D40" s="90" t="n">
        <v>9.20241780922896</v>
      </c>
      <c r="F40" s="89" t="n">
        <v>39</v>
      </c>
      <c r="G40" s="89" t="s">
        <v>32</v>
      </c>
      <c r="H40" s="89" t="n">
        <v>16</v>
      </c>
      <c r="I40" s="90" t="n">
        <v>11.7293238961544</v>
      </c>
      <c r="K40" s="89" t="n">
        <v>39</v>
      </c>
      <c r="L40" s="89" t="s">
        <v>145</v>
      </c>
      <c r="M40" s="89" t="n">
        <v>11</v>
      </c>
      <c r="N40" s="90" t="n">
        <v>14.3011168805403</v>
      </c>
      <c r="P40" s="89" t="n">
        <v>39</v>
      </c>
      <c r="Q40" s="89" t="s">
        <v>65</v>
      </c>
      <c r="R40" s="89" t="n">
        <v>11</v>
      </c>
      <c r="S40" s="90" t="n">
        <v>11.3641284470778</v>
      </c>
      <c r="U40" s="89" t="n">
        <v>39</v>
      </c>
      <c r="V40" s="89" t="s">
        <v>71</v>
      </c>
      <c r="W40" s="89" t="n">
        <v>10</v>
      </c>
      <c r="X40" s="90" t="n">
        <v>15.4378918765297</v>
      </c>
      <c r="Z40" s="89" t="n">
        <v>39</v>
      </c>
      <c r="AA40" s="89" t="s">
        <v>59</v>
      </c>
      <c r="AB40" s="89" t="n">
        <v>10</v>
      </c>
      <c r="AC40" s="90" t="n">
        <v>8.19310617697715</v>
      </c>
      <c r="AE40" s="89" t="n">
        <v>39</v>
      </c>
      <c r="AF40" s="89" t="s">
        <v>60</v>
      </c>
      <c r="AG40" s="89" t="n">
        <v>11</v>
      </c>
      <c r="AH40" s="90" t="n">
        <v>9.3829446288517</v>
      </c>
      <c r="AJ40" s="89" t="n">
        <v>39</v>
      </c>
      <c r="AK40" s="89" t="s">
        <v>65</v>
      </c>
      <c r="AL40" s="89" t="n">
        <v>12</v>
      </c>
      <c r="AM40" s="90" t="n">
        <v>8.84854327097137</v>
      </c>
      <c r="AO40" s="89" t="n">
        <v>39</v>
      </c>
      <c r="AP40" s="89" t="s">
        <v>102</v>
      </c>
      <c r="AQ40" s="89" t="n">
        <v>11</v>
      </c>
      <c r="AR40" s="90" t="n">
        <v>20.8124688628721</v>
      </c>
      <c r="AT40" s="89" t="n">
        <v>38</v>
      </c>
      <c r="AU40" s="89" t="s">
        <v>36</v>
      </c>
      <c r="AV40" s="89" t="n">
        <v>6</v>
      </c>
      <c r="AW40" s="90" t="n">
        <v>5.89821368385575</v>
      </c>
      <c r="AY40" s="91" t="n">
        <v>39</v>
      </c>
      <c r="AZ40" s="91" t="s">
        <v>6</v>
      </c>
      <c r="BA40" s="91" t="n">
        <v>11</v>
      </c>
      <c r="BB40" s="92" t="n">
        <v>9.16241838201158</v>
      </c>
      <c r="BD40" s="89" t="n">
        <v>37</v>
      </c>
      <c r="BE40" s="89" t="s">
        <v>8</v>
      </c>
      <c r="BF40" s="89" t="n">
        <v>12</v>
      </c>
      <c r="BG40" s="90" t="n">
        <v>9.87286831591824</v>
      </c>
      <c r="BI40" s="89" t="n">
        <v>38</v>
      </c>
      <c r="BJ40" s="89" t="s">
        <v>71</v>
      </c>
      <c r="BK40" s="89" t="n">
        <v>9</v>
      </c>
      <c r="BL40" s="90" t="n">
        <v>7.76296718884914</v>
      </c>
      <c r="BN40" s="89" t="n">
        <v>39</v>
      </c>
      <c r="BO40" s="89" t="s">
        <v>100</v>
      </c>
      <c r="BP40" s="89" t="n">
        <v>11</v>
      </c>
      <c r="BQ40" s="90" t="n">
        <v>7.09486284815516</v>
      </c>
      <c r="BS40" s="89" t="n">
        <v>39</v>
      </c>
      <c r="BT40" s="89" t="s">
        <v>74</v>
      </c>
      <c r="BU40" s="89" t="n">
        <v>7</v>
      </c>
      <c r="BV40" s="90" t="n">
        <v>10.0614056924737</v>
      </c>
      <c r="BX40" s="89" t="n">
        <v>36</v>
      </c>
      <c r="BY40" s="89" t="s">
        <v>130</v>
      </c>
      <c r="BZ40" s="89" t="n">
        <v>14</v>
      </c>
      <c r="CA40" s="90" t="n">
        <v>11.3109092511088</v>
      </c>
      <c r="CC40" s="89" t="n">
        <v>39</v>
      </c>
      <c r="CD40" s="89" t="s">
        <v>103</v>
      </c>
      <c r="CE40" s="89" t="n">
        <v>8</v>
      </c>
      <c r="CF40" s="90" t="n">
        <v>9.53070291162439</v>
      </c>
      <c r="CH40" s="89" t="n">
        <v>39</v>
      </c>
      <c r="CI40" s="89" t="s">
        <v>130</v>
      </c>
      <c r="CJ40" s="89" t="n">
        <v>12</v>
      </c>
      <c r="CK40" s="90" t="n">
        <v>9.98547222838416</v>
      </c>
      <c r="CM40" s="89" t="n">
        <v>37</v>
      </c>
      <c r="CN40" s="89" t="s">
        <v>77</v>
      </c>
      <c r="CO40" s="89" t="n">
        <v>6</v>
      </c>
      <c r="CP40" s="90" t="n">
        <v>5.84</v>
      </c>
      <c r="CR40" s="89" t="n">
        <v>38</v>
      </c>
      <c r="CS40" s="89" t="s">
        <v>112</v>
      </c>
      <c r="CT40" s="89" t="n">
        <v>5</v>
      </c>
      <c r="CU40" s="90" t="n">
        <v>4.76434426229508</v>
      </c>
      <c r="CW40" s="89" t="n">
        <v>39</v>
      </c>
      <c r="CX40" s="89" t="s">
        <v>69</v>
      </c>
      <c r="CY40" s="89" t="n">
        <v>14</v>
      </c>
      <c r="CZ40" s="90" t="n">
        <v>11.9</v>
      </c>
      <c r="DB40" s="89" t="n">
        <v>38</v>
      </c>
      <c r="DC40" s="89" t="s">
        <v>60</v>
      </c>
      <c r="DD40" s="89" t="n">
        <v>12</v>
      </c>
      <c r="DE40" s="90" t="n">
        <v>8.97</v>
      </c>
      <c r="DG40" s="89" t="n">
        <v>39</v>
      </c>
      <c r="DH40" s="89" t="s">
        <v>75</v>
      </c>
      <c r="DI40" s="89" t="n">
        <v>10</v>
      </c>
      <c r="DJ40" s="90" t="n">
        <v>10.09</v>
      </c>
      <c r="DL40" s="89" t="n">
        <v>38</v>
      </c>
      <c r="DM40" s="89" t="s">
        <v>117</v>
      </c>
      <c r="DN40" s="89" t="n">
        <v>7</v>
      </c>
      <c r="DO40" s="90" t="n">
        <v>8.18</v>
      </c>
      <c r="DQ40" s="89" t="n">
        <v>39</v>
      </c>
      <c r="DR40" s="89" t="s">
        <v>61</v>
      </c>
      <c r="DS40" s="89" t="n">
        <v>7</v>
      </c>
      <c r="DT40" s="90" t="n">
        <v>16.47</v>
      </c>
      <c r="DV40" s="89" t="n">
        <v>38</v>
      </c>
      <c r="DW40" s="89" t="s">
        <v>39</v>
      </c>
      <c r="DX40" s="89" t="n">
        <v>8</v>
      </c>
      <c r="DY40" s="90" t="n">
        <v>16.13</v>
      </c>
      <c r="EA40" s="89" t="n">
        <v>39</v>
      </c>
      <c r="EB40" s="89" t="s">
        <v>19</v>
      </c>
      <c r="EC40" s="89" t="n">
        <v>8</v>
      </c>
      <c r="ED40" s="90" t="n">
        <v>6.75</v>
      </c>
      <c r="EF40" s="89" t="n">
        <v>39</v>
      </c>
      <c r="EG40" s="89" t="s">
        <v>90</v>
      </c>
      <c r="EH40" s="89" t="n">
        <v>10</v>
      </c>
      <c r="EI40" s="90" t="n">
        <v>9.62</v>
      </c>
      <c r="EK40" s="89" t="n">
        <v>39</v>
      </c>
      <c r="EL40" s="89" t="s">
        <v>58</v>
      </c>
      <c r="EM40" s="89" t="n">
        <v>8</v>
      </c>
      <c r="EN40" s="90" t="n">
        <v>6.81</v>
      </c>
      <c r="EP40" s="89" t="n">
        <v>38</v>
      </c>
      <c r="EQ40" s="89" t="s">
        <v>52</v>
      </c>
      <c r="ER40" s="89" t="n">
        <v>12</v>
      </c>
      <c r="ES40" s="90" t="n">
        <v>8.75</v>
      </c>
      <c r="EU40" s="89" t="n">
        <v>39</v>
      </c>
      <c r="EV40" s="89" t="s">
        <v>130</v>
      </c>
      <c r="EW40" s="89" t="n">
        <v>10</v>
      </c>
      <c r="EX40" s="90" t="n">
        <v>9.69957362268339</v>
      </c>
      <c r="EZ40" s="89" t="n">
        <v>39</v>
      </c>
      <c r="FA40" s="89" t="s">
        <v>19</v>
      </c>
      <c r="FB40" s="89" t="n">
        <v>12</v>
      </c>
      <c r="FC40" s="90" t="n">
        <v>9.12</v>
      </c>
      <c r="FE40" s="89" t="n">
        <v>39</v>
      </c>
      <c r="FF40" s="89" t="s">
        <v>60</v>
      </c>
      <c r="FG40" s="89" t="n">
        <v>10</v>
      </c>
      <c r="FH40" s="90" t="n">
        <v>8.9</v>
      </c>
      <c r="FJ40" s="89" t="n">
        <v>39</v>
      </c>
      <c r="FK40" s="89" t="s">
        <v>32</v>
      </c>
      <c r="FL40" s="89" t="n">
        <v>10</v>
      </c>
      <c r="FM40" s="90" t="n">
        <v>7.97</v>
      </c>
      <c r="FO40" s="89" t="n">
        <v>39</v>
      </c>
      <c r="FP40" s="89" t="s">
        <v>65</v>
      </c>
      <c r="FQ40" s="89" t="n">
        <v>13</v>
      </c>
      <c r="FR40" s="90" t="n">
        <v>10.68</v>
      </c>
      <c r="FT40" s="89" t="n">
        <v>39</v>
      </c>
      <c r="FU40" s="89" t="s">
        <v>41</v>
      </c>
      <c r="FV40" s="89" t="n">
        <v>17</v>
      </c>
      <c r="FW40" s="90" t="n">
        <v>13.81</v>
      </c>
    </row>
    <row r="41" customFormat="false" ht="12.75" hidden="false" customHeight="false" outlineLevel="0" collapsed="false">
      <c r="A41" s="89" t="n">
        <v>40</v>
      </c>
      <c r="B41" s="89" t="s">
        <v>145</v>
      </c>
      <c r="C41" s="89" t="n">
        <v>11</v>
      </c>
      <c r="D41" s="90" t="n">
        <v>9.04296941448644</v>
      </c>
      <c r="F41" s="89" t="n">
        <v>40</v>
      </c>
      <c r="G41" s="89" t="s">
        <v>71</v>
      </c>
      <c r="H41" s="89" t="n">
        <v>15</v>
      </c>
      <c r="I41" s="90" t="n">
        <v>13.5145807564695</v>
      </c>
      <c r="K41" s="89" t="n">
        <v>40</v>
      </c>
      <c r="L41" s="89" t="s">
        <v>130</v>
      </c>
      <c r="M41" s="89" t="n">
        <v>11</v>
      </c>
      <c r="N41" s="90" t="n">
        <v>13.2501418988067</v>
      </c>
      <c r="P41" s="89" t="n">
        <v>39</v>
      </c>
      <c r="Q41" s="89" t="s">
        <v>110</v>
      </c>
      <c r="R41" s="89" t="n">
        <v>11</v>
      </c>
      <c r="S41" s="90" t="n">
        <v>11.3641284470778</v>
      </c>
      <c r="U41" s="89" t="n">
        <v>40</v>
      </c>
      <c r="V41" s="89" t="s">
        <v>59</v>
      </c>
      <c r="W41" s="89" t="n">
        <v>10</v>
      </c>
      <c r="X41" s="90" t="n">
        <v>15.2874329768858</v>
      </c>
      <c r="Z41" s="89" t="n">
        <v>40</v>
      </c>
      <c r="AA41" s="89" t="s">
        <v>58</v>
      </c>
      <c r="AB41" s="89" t="n">
        <v>10</v>
      </c>
      <c r="AC41" s="90" t="n">
        <v>7.8944203944204</v>
      </c>
      <c r="AE41" s="89" t="n">
        <v>40</v>
      </c>
      <c r="AF41" s="89" t="s">
        <v>8</v>
      </c>
      <c r="AG41" s="89" t="n">
        <v>11</v>
      </c>
      <c r="AH41" s="90" t="n">
        <v>8.80494925281471</v>
      </c>
      <c r="AJ41" s="89" t="n">
        <v>40</v>
      </c>
      <c r="AK41" s="89" t="s">
        <v>90</v>
      </c>
      <c r="AL41" s="89" t="n">
        <v>11</v>
      </c>
      <c r="AM41" s="90" t="n">
        <v>20.1436960959173</v>
      </c>
      <c r="AO41" s="89" t="n">
        <v>40</v>
      </c>
      <c r="AP41" s="89" t="s">
        <v>77</v>
      </c>
      <c r="AQ41" s="89" t="n">
        <v>11</v>
      </c>
      <c r="AR41" s="90" t="n">
        <v>13.0484937075926</v>
      </c>
      <c r="AT41" s="89" t="n">
        <v>40</v>
      </c>
      <c r="AU41" s="89" t="s">
        <v>19</v>
      </c>
      <c r="AV41" s="89" t="n">
        <v>6</v>
      </c>
      <c r="AW41" s="90" t="n">
        <v>5.71705426356589</v>
      </c>
      <c r="AY41" s="91" t="n">
        <v>40</v>
      </c>
      <c r="AZ41" s="91" t="s">
        <v>110</v>
      </c>
      <c r="BA41" s="91" t="n">
        <v>11</v>
      </c>
      <c r="BB41" s="92" t="n">
        <v>9.01047156339809</v>
      </c>
      <c r="BD41" s="89" t="n">
        <v>37</v>
      </c>
      <c r="BE41" s="89" t="s">
        <v>11</v>
      </c>
      <c r="BF41" s="89" t="n">
        <v>12</v>
      </c>
      <c r="BG41" s="90" t="n">
        <v>9.87286831591824</v>
      </c>
      <c r="BI41" s="89" t="n">
        <v>40</v>
      </c>
      <c r="BJ41" s="89" t="s">
        <v>93</v>
      </c>
      <c r="BK41" s="89" t="n">
        <v>8</v>
      </c>
      <c r="BL41" s="90" t="n">
        <v>27.2270625284775</v>
      </c>
      <c r="BN41" s="89" t="n">
        <v>39</v>
      </c>
      <c r="BO41" s="89" t="s">
        <v>103</v>
      </c>
      <c r="BP41" s="89" t="n">
        <v>11</v>
      </c>
      <c r="BQ41" s="90" t="n">
        <v>7.09486284815516</v>
      </c>
      <c r="BS41" s="89" t="n">
        <v>40</v>
      </c>
      <c r="BT41" s="89" t="s">
        <v>6</v>
      </c>
      <c r="BU41" s="89" t="n">
        <v>7</v>
      </c>
      <c r="BV41" s="90" t="n">
        <v>9.8740440845704</v>
      </c>
      <c r="BX41" s="89" t="n">
        <v>40</v>
      </c>
      <c r="BY41" s="89" t="s">
        <v>74</v>
      </c>
      <c r="BZ41" s="89" t="n">
        <v>13</v>
      </c>
      <c r="CA41" s="90" t="n">
        <v>12.6442425844422</v>
      </c>
      <c r="CC41" s="89" t="n">
        <v>40</v>
      </c>
      <c r="CD41" s="89" t="s">
        <v>15</v>
      </c>
      <c r="CE41" s="89" t="n">
        <v>8</v>
      </c>
      <c r="CF41" s="90" t="n">
        <v>8.88886542644171</v>
      </c>
      <c r="CH41" s="89" t="n">
        <v>40</v>
      </c>
      <c r="CI41" s="89" t="s">
        <v>56</v>
      </c>
      <c r="CJ41" s="89" t="n">
        <v>12</v>
      </c>
      <c r="CK41" s="90" t="n">
        <v>9.45915643891048</v>
      </c>
      <c r="CM41" s="89" t="n">
        <v>37</v>
      </c>
      <c r="CN41" s="89" t="s">
        <v>132</v>
      </c>
      <c r="CO41" s="89" t="n">
        <v>6</v>
      </c>
      <c r="CP41" s="90" t="n">
        <v>5.84</v>
      </c>
      <c r="CR41" s="89" t="n">
        <v>38</v>
      </c>
      <c r="CS41" s="89" t="s">
        <v>75</v>
      </c>
      <c r="CT41" s="89" t="n">
        <v>5</v>
      </c>
      <c r="CU41" s="90" t="n">
        <v>4.76434426229508</v>
      </c>
      <c r="CW41" s="89" t="n">
        <v>40</v>
      </c>
      <c r="CX41" s="89" t="s">
        <v>28</v>
      </c>
      <c r="CY41" s="89" t="n">
        <v>14</v>
      </c>
      <c r="CZ41" s="90" t="n">
        <v>11.47</v>
      </c>
      <c r="DB41" s="89" t="n">
        <v>38</v>
      </c>
      <c r="DC41" s="89" t="s">
        <v>24</v>
      </c>
      <c r="DD41" s="89" t="n">
        <v>12</v>
      </c>
      <c r="DE41" s="90" t="n">
        <v>8.97</v>
      </c>
      <c r="DG41" s="89" t="n">
        <v>39</v>
      </c>
      <c r="DH41" s="89" t="s">
        <v>74</v>
      </c>
      <c r="DI41" s="89" t="n">
        <v>10</v>
      </c>
      <c r="DJ41" s="90" t="n">
        <v>10.09</v>
      </c>
      <c r="DL41" s="89" t="n">
        <v>40</v>
      </c>
      <c r="DM41" s="89" t="s">
        <v>64</v>
      </c>
      <c r="DN41" s="89" t="n">
        <v>7</v>
      </c>
      <c r="DO41" s="90" t="n">
        <v>7.85</v>
      </c>
      <c r="DQ41" s="89" t="n">
        <v>40</v>
      </c>
      <c r="DR41" s="89" t="s">
        <v>103</v>
      </c>
      <c r="DS41" s="89" t="n">
        <v>7</v>
      </c>
      <c r="DT41" s="90" t="n">
        <v>8.83</v>
      </c>
      <c r="DV41" s="89" t="n">
        <v>38</v>
      </c>
      <c r="DW41" s="89" t="s">
        <v>75</v>
      </c>
      <c r="DX41" s="89" t="n">
        <v>8</v>
      </c>
      <c r="DY41" s="90" t="n">
        <v>16.13</v>
      </c>
      <c r="EA41" s="89" t="n">
        <v>39</v>
      </c>
      <c r="EB41" s="89" t="s">
        <v>58</v>
      </c>
      <c r="EC41" s="89" t="n">
        <v>8</v>
      </c>
      <c r="ED41" s="90" t="n">
        <v>6.75</v>
      </c>
      <c r="EF41" s="89" t="n">
        <v>40</v>
      </c>
      <c r="EG41" s="89" t="s">
        <v>110</v>
      </c>
      <c r="EH41" s="89" t="n">
        <v>10</v>
      </c>
      <c r="EI41" s="90" t="n">
        <v>7.44</v>
      </c>
      <c r="EK41" s="89" t="n">
        <v>40</v>
      </c>
      <c r="EL41" s="89" t="s">
        <v>49</v>
      </c>
      <c r="EM41" s="89" t="n">
        <v>7</v>
      </c>
      <c r="EN41" s="90" t="n">
        <v>15.76</v>
      </c>
      <c r="EP41" s="89" t="n">
        <v>40</v>
      </c>
      <c r="EQ41" s="89" t="s">
        <v>130</v>
      </c>
      <c r="ER41" s="89" t="n">
        <v>12</v>
      </c>
      <c r="ES41" s="90" t="n">
        <v>8.63</v>
      </c>
      <c r="EU41" s="89" t="n">
        <v>40</v>
      </c>
      <c r="EV41" s="89" t="s">
        <v>56</v>
      </c>
      <c r="EW41" s="89" t="n">
        <v>10</v>
      </c>
      <c r="EX41" s="90" t="n">
        <v>9.36422196921343</v>
      </c>
      <c r="EZ41" s="89" t="n">
        <v>40</v>
      </c>
      <c r="FA41" s="89" t="s">
        <v>80</v>
      </c>
      <c r="FB41" s="89" t="n">
        <v>11</v>
      </c>
      <c r="FC41" s="90" t="n">
        <v>27.05</v>
      </c>
      <c r="FE41" s="89" t="n">
        <v>40</v>
      </c>
      <c r="FF41" s="89" t="s">
        <v>19</v>
      </c>
      <c r="FG41" s="89" t="n">
        <v>10</v>
      </c>
      <c r="FH41" s="90" t="n">
        <v>8</v>
      </c>
      <c r="FJ41" s="89" t="n">
        <v>39</v>
      </c>
      <c r="FK41" s="89" t="s">
        <v>109</v>
      </c>
      <c r="FL41" s="89" t="n">
        <v>10</v>
      </c>
      <c r="FM41" s="90" t="n">
        <v>7.97</v>
      </c>
      <c r="FO41" s="89" t="n">
        <v>40</v>
      </c>
      <c r="FP41" s="89" t="s">
        <v>93</v>
      </c>
      <c r="FQ41" s="89" t="n">
        <v>12</v>
      </c>
      <c r="FR41" s="90" t="n">
        <v>10.68</v>
      </c>
      <c r="FT41" s="89" t="n">
        <v>40</v>
      </c>
      <c r="FU41" s="89" t="s">
        <v>60</v>
      </c>
      <c r="FV41" s="89" t="n">
        <v>17</v>
      </c>
      <c r="FW41" s="90" t="n">
        <v>13.32</v>
      </c>
    </row>
    <row r="42" customFormat="false" ht="12.75" hidden="false" customHeight="false" outlineLevel="0" collapsed="false">
      <c r="A42" s="89" t="n">
        <v>41</v>
      </c>
      <c r="B42" s="89" t="s">
        <v>11</v>
      </c>
      <c r="C42" s="89" t="n">
        <v>11</v>
      </c>
      <c r="D42" s="90" t="n">
        <v>8.75369986051101</v>
      </c>
      <c r="F42" s="89" t="n">
        <v>41</v>
      </c>
      <c r="G42" s="89" t="s">
        <v>58</v>
      </c>
      <c r="H42" s="89" t="n">
        <v>15</v>
      </c>
      <c r="I42" s="90" t="n">
        <v>12.0873999871455</v>
      </c>
      <c r="K42" s="89" t="n">
        <v>41</v>
      </c>
      <c r="L42" s="89" t="s">
        <v>87</v>
      </c>
      <c r="M42" s="89" t="n">
        <v>11</v>
      </c>
      <c r="N42" s="90" t="n">
        <v>11.0381656546489</v>
      </c>
      <c r="P42" s="89" t="n">
        <v>41</v>
      </c>
      <c r="Q42" s="89" t="s">
        <v>64</v>
      </c>
      <c r="R42" s="89" t="n">
        <v>11</v>
      </c>
      <c r="S42" s="90" t="n">
        <v>10.5863506693</v>
      </c>
      <c r="U42" s="89" t="n">
        <v>41</v>
      </c>
      <c r="V42" s="89" t="s">
        <v>93</v>
      </c>
      <c r="W42" s="89" t="n">
        <v>10</v>
      </c>
      <c r="X42" s="90" t="n">
        <v>12.6282959077819</v>
      </c>
      <c r="Z42" s="89" t="n">
        <v>41</v>
      </c>
      <c r="AA42" s="89" t="s">
        <v>65</v>
      </c>
      <c r="AB42" s="89" t="n">
        <v>10</v>
      </c>
      <c r="AC42" s="90" t="n">
        <v>7.66400564787662</v>
      </c>
      <c r="AE42" s="89" t="n">
        <v>41</v>
      </c>
      <c r="AF42" s="89" t="s">
        <v>30</v>
      </c>
      <c r="AG42" s="89" t="n">
        <v>10</v>
      </c>
      <c r="AH42" s="90" t="n">
        <v>12.8398899462621</v>
      </c>
      <c r="AJ42" s="89" t="n">
        <v>41</v>
      </c>
      <c r="AK42" s="89" t="s">
        <v>93</v>
      </c>
      <c r="AL42" s="89" t="n">
        <v>11</v>
      </c>
      <c r="AM42" s="90" t="n">
        <v>13.9201728469891</v>
      </c>
      <c r="AO42" s="89" t="n">
        <v>41</v>
      </c>
      <c r="AP42" s="89" t="s">
        <v>45</v>
      </c>
      <c r="AQ42" s="89" t="n">
        <v>11</v>
      </c>
      <c r="AR42" s="90" t="n">
        <v>12.0267545771578</v>
      </c>
      <c r="AT42" s="89" t="n">
        <v>40</v>
      </c>
      <c r="AU42" s="89" t="s">
        <v>74</v>
      </c>
      <c r="AV42" s="89" t="n">
        <v>6</v>
      </c>
      <c r="AW42" s="90" t="n">
        <v>5.71705426356589</v>
      </c>
      <c r="AY42" s="91" t="n">
        <v>41</v>
      </c>
      <c r="AZ42" s="91" t="s">
        <v>36</v>
      </c>
      <c r="BA42" s="91" t="n">
        <v>11</v>
      </c>
      <c r="BB42" s="92" t="n">
        <v>7.78293197969412</v>
      </c>
      <c r="BD42" s="89" t="n">
        <v>37</v>
      </c>
      <c r="BE42" s="89" t="s">
        <v>90</v>
      </c>
      <c r="BF42" s="89" t="n">
        <v>12</v>
      </c>
      <c r="BG42" s="90" t="n">
        <v>9.87286831591824</v>
      </c>
      <c r="BI42" s="89" t="n">
        <v>41</v>
      </c>
      <c r="BJ42" s="89" t="s">
        <v>110</v>
      </c>
      <c r="BK42" s="89" t="n">
        <v>8</v>
      </c>
      <c r="BL42" s="90" t="n">
        <v>13.562096542083</v>
      </c>
      <c r="BN42" s="89" t="n">
        <v>39</v>
      </c>
      <c r="BO42" s="89" t="s">
        <v>130</v>
      </c>
      <c r="BP42" s="89" t="n">
        <v>11</v>
      </c>
      <c r="BQ42" s="90" t="n">
        <v>7.09486284815516</v>
      </c>
      <c r="BS42" s="89" t="n">
        <v>41</v>
      </c>
      <c r="BT42" s="89" t="s">
        <v>52</v>
      </c>
      <c r="BU42" s="89" t="n">
        <v>7</v>
      </c>
      <c r="BV42" s="90" t="n">
        <v>7.13742908428652</v>
      </c>
      <c r="BX42" s="89" t="n">
        <v>41</v>
      </c>
      <c r="BY42" s="89" t="s">
        <v>28</v>
      </c>
      <c r="BZ42" s="89" t="n">
        <v>13</v>
      </c>
      <c r="CA42" s="90" t="n">
        <v>11.6246347413049</v>
      </c>
      <c r="CC42" s="89" t="n">
        <v>41</v>
      </c>
      <c r="CD42" s="89" t="s">
        <v>87</v>
      </c>
      <c r="CE42" s="89" t="n">
        <v>8</v>
      </c>
      <c r="CF42" s="90" t="n">
        <v>8.40550820395405</v>
      </c>
      <c r="CH42" s="89" t="n">
        <v>41</v>
      </c>
      <c r="CI42" s="89" t="s">
        <v>32</v>
      </c>
      <c r="CJ42" s="89" t="n">
        <v>11</v>
      </c>
      <c r="CK42" s="90" t="n">
        <v>10.6127981188679</v>
      </c>
      <c r="CM42" s="89" t="n">
        <v>41</v>
      </c>
      <c r="CN42" s="89" t="s">
        <v>41</v>
      </c>
      <c r="CO42" s="89" t="n">
        <v>5</v>
      </c>
      <c r="CP42" s="90" t="n">
        <v>34.73</v>
      </c>
      <c r="CR42" s="89" t="n">
        <v>41</v>
      </c>
      <c r="CS42" s="89" t="s">
        <v>128</v>
      </c>
      <c r="CT42" s="89" t="n">
        <v>4</v>
      </c>
      <c r="CU42" s="90" t="n">
        <v>9.10931174089069</v>
      </c>
      <c r="CW42" s="89" t="n">
        <v>41</v>
      </c>
      <c r="CX42" s="89" t="s">
        <v>86</v>
      </c>
      <c r="CY42" s="89" t="n">
        <v>14</v>
      </c>
      <c r="CZ42" s="90" t="n">
        <v>11.37</v>
      </c>
      <c r="DB42" s="89" t="n">
        <v>38</v>
      </c>
      <c r="DC42" s="89" t="s">
        <v>112</v>
      </c>
      <c r="DD42" s="89" t="n">
        <v>12</v>
      </c>
      <c r="DE42" s="90" t="n">
        <v>8.97</v>
      </c>
      <c r="DG42" s="89" t="n">
        <v>41</v>
      </c>
      <c r="DH42" s="89" t="s">
        <v>100</v>
      </c>
      <c r="DI42" s="89" t="n">
        <v>10</v>
      </c>
      <c r="DJ42" s="90" t="n">
        <v>8.91</v>
      </c>
      <c r="DL42" s="89" t="n">
        <v>41</v>
      </c>
      <c r="DM42" s="89" t="s">
        <v>63</v>
      </c>
      <c r="DN42" s="89" t="n">
        <v>7</v>
      </c>
      <c r="DO42" s="90" t="n">
        <v>6.96</v>
      </c>
      <c r="DQ42" s="89" t="n">
        <v>41</v>
      </c>
      <c r="DR42" s="89" t="s">
        <v>65</v>
      </c>
      <c r="DS42" s="89" t="n">
        <v>7</v>
      </c>
      <c r="DT42" s="90" t="n">
        <v>8.09</v>
      </c>
      <c r="DV42" s="89" t="n">
        <v>41</v>
      </c>
      <c r="DW42" s="89" t="s">
        <v>8</v>
      </c>
      <c r="DX42" s="89" t="n">
        <v>8</v>
      </c>
      <c r="DY42" s="90" t="n">
        <v>9.44</v>
      </c>
      <c r="EA42" s="89" t="n">
        <v>39</v>
      </c>
      <c r="EB42" s="89" t="s">
        <v>87</v>
      </c>
      <c r="EC42" s="89" t="n">
        <v>8</v>
      </c>
      <c r="ED42" s="90" t="n">
        <v>6.75</v>
      </c>
      <c r="EF42" s="89" t="n">
        <v>41</v>
      </c>
      <c r="EG42" s="89" t="s">
        <v>65</v>
      </c>
      <c r="EH42" s="89" t="n">
        <v>10</v>
      </c>
      <c r="EI42" s="90" t="n">
        <v>7.12</v>
      </c>
      <c r="EK42" s="89" t="n">
        <v>41</v>
      </c>
      <c r="EL42" s="89" t="s">
        <v>110</v>
      </c>
      <c r="EM42" s="89" t="n">
        <v>7</v>
      </c>
      <c r="EN42" s="90" t="n">
        <v>14.24</v>
      </c>
      <c r="EP42" s="89" t="n">
        <v>41</v>
      </c>
      <c r="EQ42" s="89" t="s">
        <v>70</v>
      </c>
      <c r="ER42" s="89" t="n">
        <v>12</v>
      </c>
      <c r="ES42" s="90" t="n">
        <v>7.6</v>
      </c>
      <c r="EU42" s="89" t="n">
        <v>41</v>
      </c>
      <c r="EV42" s="89" t="s">
        <v>110</v>
      </c>
      <c r="EW42" s="89" t="n">
        <v>10</v>
      </c>
      <c r="EX42" s="90" t="n">
        <v>9.00034932463903</v>
      </c>
      <c r="EZ42" s="89" t="n">
        <v>41</v>
      </c>
      <c r="FA42" s="89" t="s">
        <v>67</v>
      </c>
      <c r="FB42" s="89" t="n">
        <v>11</v>
      </c>
      <c r="FC42" s="90" t="n">
        <v>9.79</v>
      </c>
      <c r="FE42" s="89" t="n">
        <v>41</v>
      </c>
      <c r="FF42" s="89" t="s">
        <v>32</v>
      </c>
      <c r="FG42" s="89" t="n">
        <v>10</v>
      </c>
      <c r="FH42" s="90" t="n">
        <v>7.42</v>
      </c>
      <c r="FJ42" s="89" t="n">
        <v>39</v>
      </c>
      <c r="FK42" s="89" t="s">
        <v>83</v>
      </c>
      <c r="FL42" s="89" t="n">
        <v>10</v>
      </c>
      <c r="FM42" s="90" t="n">
        <v>7.97</v>
      </c>
      <c r="FO42" s="89" t="n">
        <v>41</v>
      </c>
      <c r="FP42" s="89" t="s">
        <v>60</v>
      </c>
      <c r="FQ42" s="89" t="n">
        <v>12</v>
      </c>
      <c r="FR42" s="90" t="n">
        <v>10.67</v>
      </c>
      <c r="FT42" s="89" t="n">
        <v>41</v>
      </c>
      <c r="FU42" s="89" t="s">
        <v>112</v>
      </c>
      <c r="FV42" s="89" t="n">
        <v>17</v>
      </c>
      <c r="FW42" s="90" t="n">
        <v>13.06</v>
      </c>
    </row>
    <row r="43" customFormat="false" ht="12.75" hidden="false" customHeight="false" outlineLevel="0" collapsed="false">
      <c r="A43" s="89" t="n">
        <v>42</v>
      </c>
      <c r="B43" s="89" t="s">
        <v>24</v>
      </c>
      <c r="C43" s="89" t="n">
        <v>11</v>
      </c>
      <c r="D43" s="90" t="n">
        <v>8.05395842547545</v>
      </c>
      <c r="F43" s="89" t="n">
        <v>42</v>
      </c>
      <c r="G43" s="89" t="s">
        <v>109</v>
      </c>
      <c r="H43" s="89" t="n">
        <v>15</v>
      </c>
      <c r="I43" s="90" t="n">
        <v>11.0799732468037</v>
      </c>
      <c r="K43" s="89" t="n">
        <v>42</v>
      </c>
      <c r="L43" s="89" t="s">
        <v>8</v>
      </c>
      <c r="M43" s="89" t="n">
        <v>11</v>
      </c>
      <c r="N43" s="90" t="n">
        <v>10.7113682690279</v>
      </c>
      <c r="P43" s="89" t="n">
        <v>42</v>
      </c>
      <c r="Q43" s="89" t="s">
        <v>77</v>
      </c>
      <c r="R43" s="89" t="n">
        <v>11</v>
      </c>
      <c r="S43" s="90" t="n">
        <v>10.3641284470778</v>
      </c>
      <c r="U43" s="89" t="n">
        <v>42</v>
      </c>
      <c r="V43" s="89" t="s">
        <v>69</v>
      </c>
      <c r="W43" s="89" t="n">
        <v>10</v>
      </c>
      <c r="X43" s="90" t="n">
        <v>10.922420126288</v>
      </c>
      <c r="Z43" s="89" t="n">
        <v>41</v>
      </c>
      <c r="AA43" s="89" t="s">
        <v>71</v>
      </c>
      <c r="AB43" s="89" t="n">
        <v>10</v>
      </c>
      <c r="AC43" s="90" t="n">
        <v>7.66400564787662</v>
      </c>
      <c r="AE43" s="89" t="n">
        <v>42</v>
      </c>
      <c r="AF43" s="89" t="s">
        <v>107</v>
      </c>
      <c r="AG43" s="89" t="n">
        <v>10</v>
      </c>
      <c r="AH43" s="90" t="n">
        <v>11.845646397009</v>
      </c>
      <c r="AJ43" s="89" t="n">
        <v>42</v>
      </c>
      <c r="AK43" s="89" t="s">
        <v>59</v>
      </c>
      <c r="AL43" s="89" t="n">
        <v>11</v>
      </c>
      <c r="AM43" s="90" t="n">
        <v>10.9264116955895</v>
      </c>
      <c r="AO43" s="89" t="n">
        <v>41</v>
      </c>
      <c r="AP43" s="89" t="s">
        <v>13</v>
      </c>
      <c r="AQ43" s="89" t="n">
        <v>11</v>
      </c>
      <c r="AR43" s="90" t="n">
        <v>12.0267545771578</v>
      </c>
      <c r="AT43" s="89" t="n">
        <v>40</v>
      </c>
      <c r="AU43" s="89" t="s">
        <v>17</v>
      </c>
      <c r="AV43" s="89" t="n">
        <v>6</v>
      </c>
      <c r="AW43" s="90" t="n">
        <v>5.71705426356589</v>
      </c>
      <c r="AY43" s="91" t="n">
        <v>41</v>
      </c>
      <c r="AZ43" s="91" t="s">
        <v>100</v>
      </c>
      <c r="BA43" s="91" t="n">
        <v>11</v>
      </c>
      <c r="BB43" s="92" t="n">
        <v>7.78293197969412</v>
      </c>
      <c r="BD43" s="89" t="n">
        <v>37</v>
      </c>
      <c r="BE43" s="89" t="s">
        <v>112</v>
      </c>
      <c r="BF43" s="89" t="n">
        <v>12</v>
      </c>
      <c r="BG43" s="90" t="n">
        <v>9.87286831591824</v>
      </c>
      <c r="BI43" s="89" t="n">
        <v>42</v>
      </c>
      <c r="BJ43" s="89" t="s">
        <v>28</v>
      </c>
      <c r="BK43" s="89" t="n">
        <v>8</v>
      </c>
      <c r="BL43" s="90" t="n">
        <v>13.109415469654</v>
      </c>
      <c r="BN43" s="89" t="n">
        <v>42</v>
      </c>
      <c r="BO43" s="89" t="s">
        <v>70</v>
      </c>
      <c r="BP43" s="89" t="n">
        <v>11</v>
      </c>
      <c r="BQ43" s="90" t="n">
        <v>6.9895912313117</v>
      </c>
      <c r="BS43" s="89" t="n">
        <v>41</v>
      </c>
      <c r="BT43" s="89" t="s">
        <v>39</v>
      </c>
      <c r="BU43" s="89" t="n">
        <v>7</v>
      </c>
      <c r="BV43" s="90" t="n">
        <v>7.13742908428652</v>
      </c>
      <c r="BX43" s="89" t="n">
        <v>41</v>
      </c>
      <c r="BY43" s="89" t="s">
        <v>6</v>
      </c>
      <c r="BZ43" s="89" t="n">
        <v>13</v>
      </c>
      <c r="CA43" s="90" t="n">
        <v>11.6246347413049</v>
      </c>
      <c r="CC43" s="89" t="n">
        <v>42</v>
      </c>
      <c r="CD43" s="89" t="s">
        <v>73</v>
      </c>
      <c r="CE43" s="89" t="n">
        <v>8</v>
      </c>
      <c r="CF43" s="90" t="n">
        <v>8.2697662157932</v>
      </c>
      <c r="CH43" s="89" t="n">
        <v>42</v>
      </c>
      <c r="CI43" s="89" t="s">
        <v>64</v>
      </c>
      <c r="CJ43" s="89" t="n">
        <v>11</v>
      </c>
      <c r="CK43" s="90" t="n">
        <v>10.4338791157608</v>
      </c>
      <c r="CM43" s="89" t="n">
        <v>41</v>
      </c>
      <c r="CN43" s="89" t="s">
        <v>6</v>
      </c>
      <c r="CO43" s="89" t="n">
        <v>5</v>
      </c>
      <c r="CP43" s="90" t="n">
        <v>34.73</v>
      </c>
      <c r="CR43" s="89" t="n">
        <v>42</v>
      </c>
      <c r="CS43" s="89" t="s">
        <v>60</v>
      </c>
      <c r="CT43" s="89" t="n">
        <v>4</v>
      </c>
      <c r="CU43" s="90" t="n">
        <v>6.90250215703192</v>
      </c>
      <c r="CW43" s="89" t="n">
        <v>42</v>
      </c>
      <c r="CX43" s="89" t="s">
        <v>6</v>
      </c>
      <c r="CY43" s="89" t="n">
        <v>14</v>
      </c>
      <c r="CZ43" s="90" t="n">
        <v>11.13</v>
      </c>
      <c r="DB43" s="89" t="n">
        <v>38</v>
      </c>
      <c r="DC43" s="89" t="s">
        <v>67</v>
      </c>
      <c r="DD43" s="89" t="n">
        <v>12</v>
      </c>
      <c r="DE43" s="90" t="n">
        <v>8.97</v>
      </c>
      <c r="DG43" s="89" t="n">
        <v>42</v>
      </c>
      <c r="DH43" s="89" t="s">
        <v>132</v>
      </c>
      <c r="DI43" s="89" t="n">
        <v>9</v>
      </c>
      <c r="DJ43" s="90" t="n">
        <v>8.25</v>
      </c>
      <c r="DL43" s="89" t="n">
        <v>42</v>
      </c>
      <c r="DM43" s="89" t="s">
        <v>13</v>
      </c>
      <c r="DN43" s="89" t="n">
        <v>7</v>
      </c>
      <c r="DO43" s="90" t="n">
        <v>5.79</v>
      </c>
      <c r="DQ43" s="89" t="n">
        <v>41</v>
      </c>
      <c r="DR43" s="89" t="s">
        <v>145</v>
      </c>
      <c r="DS43" s="89" t="n">
        <v>7</v>
      </c>
      <c r="DT43" s="90" t="n">
        <v>8.09</v>
      </c>
      <c r="DV43" s="89" t="n">
        <v>42</v>
      </c>
      <c r="DW43" s="89" t="s">
        <v>32</v>
      </c>
      <c r="DX43" s="89" t="n">
        <v>8</v>
      </c>
      <c r="DY43" s="90" t="n">
        <v>9.44</v>
      </c>
      <c r="EA43" s="89" t="n">
        <v>42</v>
      </c>
      <c r="EB43" s="89" t="s">
        <v>106</v>
      </c>
      <c r="EC43" s="89" t="n">
        <v>8</v>
      </c>
      <c r="ED43" s="90" t="n">
        <v>6.35</v>
      </c>
      <c r="EF43" s="89" t="n">
        <v>42</v>
      </c>
      <c r="EG43" s="89" t="s">
        <v>115</v>
      </c>
      <c r="EH43" s="89" t="n">
        <v>9</v>
      </c>
      <c r="EI43" s="90" t="n">
        <v>9.07</v>
      </c>
      <c r="EK43" s="89" t="n">
        <v>42</v>
      </c>
      <c r="EL43" s="89" t="s">
        <v>117</v>
      </c>
      <c r="EM43" s="89" t="n">
        <v>7</v>
      </c>
      <c r="EN43" s="90" t="n">
        <v>13.52</v>
      </c>
      <c r="EP43" s="89" t="n">
        <v>42</v>
      </c>
      <c r="EQ43" s="89" t="s">
        <v>81</v>
      </c>
      <c r="ER43" s="89" t="n">
        <v>11</v>
      </c>
      <c r="ES43" s="90" t="n">
        <v>25.54</v>
      </c>
      <c r="EU43" s="89" t="n">
        <v>42</v>
      </c>
      <c r="EV43" s="89" t="s">
        <v>103</v>
      </c>
      <c r="EW43" s="89" t="n">
        <v>9</v>
      </c>
      <c r="EX43" s="90" t="n">
        <v>9.66749539668455</v>
      </c>
      <c r="EZ43" s="89" t="n">
        <v>42</v>
      </c>
      <c r="FA43" s="89" t="s">
        <v>13</v>
      </c>
      <c r="FB43" s="89" t="n">
        <v>11</v>
      </c>
      <c r="FC43" s="90" t="n">
        <v>9.26</v>
      </c>
      <c r="FE43" s="89" t="n">
        <v>42</v>
      </c>
      <c r="FF43" s="89" t="s">
        <v>81</v>
      </c>
      <c r="FG43" s="89" t="n">
        <v>9</v>
      </c>
      <c r="FH43" s="90" t="n">
        <v>20.46</v>
      </c>
      <c r="FJ43" s="89" t="n">
        <v>42</v>
      </c>
      <c r="FK43" s="89" t="s">
        <v>15</v>
      </c>
      <c r="FL43" s="89" t="n">
        <v>9</v>
      </c>
      <c r="FM43" s="90" t="n">
        <v>26.73</v>
      </c>
      <c r="FO43" s="89" t="n">
        <v>42</v>
      </c>
      <c r="FP43" s="89" t="s">
        <v>70</v>
      </c>
      <c r="FQ43" s="89" t="n">
        <v>12</v>
      </c>
      <c r="FR43" s="90" t="n">
        <v>10.26</v>
      </c>
      <c r="FT43" s="89" t="n">
        <v>42</v>
      </c>
      <c r="FU43" s="89" t="s">
        <v>8</v>
      </c>
      <c r="FV43" s="89" t="n">
        <v>17</v>
      </c>
      <c r="FW43" s="90" t="n">
        <v>13.04</v>
      </c>
    </row>
    <row r="44" customFormat="false" ht="12.75" hidden="false" customHeight="false" outlineLevel="0" collapsed="false">
      <c r="A44" s="89" t="n">
        <v>43</v>
      </c>
      <c r="B44" s="89" t="s">
        <v>49</v>
      </c>
      <c r="C44" s="89" t="n">
        <v>10</v>
      </c>
      <c r="D44" s="90" t="n">
        <v>24.9639724310777</v>
      </c>
      <c r="F44" s="89" t="n">
        <v>43</v>
      </c>
      <c r="G44" s="89" t="s">
        <v>130</v>
      </c>
      <c r="H44" s="89" t="n">
        <v>15</v>
      </c>
      <c r="I44" s="90" t="n">
        <v>10.0192839732137</v>
      </c>
      <c r="K44" s="89" t="n">
        <v>43</v>
      </c>
      <c r="L44" s="89" t="s">
        <v>114</v>
      </c>
      <c r="M44" s="89" t="n">
        <v>10</v>
      </c>
      <c r="N44" s="90" t="n">
        <v>15.7082646067064</v>
      </c>
      <c r="P44" s="89" t="n">
        <v>43</v>
      </c>
      <c r="Q44" s="89" t="s">
        <v>90</v>
      </c>
      <c r="R44" s="89" t="n">
        <v>10</v>
      </c>
      <c r="S44" s="90" t="n">
        <v>13.7653820833544</v>
      </c>
      <c r="U44" s="89" t="n">
        <v>43</v>
      </c>
      <c r="V44" s="89" t="s">
        <v>18</v>
      </c>
      <c r="W44" s="89" t="n">
        <v>10</v>
      </c>
      <c r="X44" s="90" t="n">
        <v>10.2415012183556</v>
      </c>
      <c r="Z44" s="89" t="n">
        <v>43</v>
      </c>
      <c r="AA44" s="89" t="s">
        <v>107</v>
      </c>
      <c r="AB44" s="89" t="n">
        <v>10</v>
      </c>
      <c r="AC44" s="90" t="n">
        <v>7.20104268491365</v>
      </c>
      <c r="AE44" s="89" t="n">
        <v>43</v>
      </c>
      <c r="AF44" s="89" t="s">
        <v>45</v>
      </c>
      <c r="AG44" s="89" t="n">
        <v>10</v>
      </c>
      <c r="AH44" s="90" t="n">
        <v>9.57049151557338</v>
      </c>
      <c r="AJ44" s="89" t="n">
        <v>43</v>
      </c>
      <c r="AK44" s="89" t="s">
        <v>54</v>
      </c>
      <c r="AL44" s="89" t="n">
        <v>11</v>
      </c>
      <c r="AM44" s="90" t="n">
        <v>8.94116445034772</v>
      </c>
      <c r="AO44" s="89" t="n">
        <v>41</v>
      </c>
      <c r="AP44" s="89" t="s">
        <v>8</v>
      </c>
      <c r="AQ44" s="89" t="n">
        <v>11</v>
      </c>
      <c r="AR44" s="90" t="n">
        <v>12.0267545771578</v>
      </c>
      <c r="AT44" s="89" t="n">
        <v>40</v>
      </c>
      <c r="AU44" s="89" t="s">
        <v>60</v>
      </c>
      <c r="AV44" s="89" t="n">
        <v>6</v>
      </c>
      <c r="AW44" s="90" t="n">
        <v>5.71705426356589</v>
      </c>
      <c r="AY44" s="91" t="n">
        <v>41</v>
      </c>
      <c r="AZ44" s="91" t="s">
        <v>119</v>
      </c>
      <c r="BA44" s="91" t="n">
        <v>11</v>
      </c>
      <c r="BB44" s="92" t="n">
        <v>7.78293197969412</v>
      </c>
      <c r="BD44" s="89" t="n">
        <v>37</v>
      </c>
      <c r="BE44" s="89" t="s">
        <v>106</v>
      </c>
      <c r="BF44" s="89" t="n">
        <v>12</v>
      </c>
      <c r="BG44" s="90" t="n">
        <v>9.87286831591824</v>
      </c>
      <c r="BI44" s="89" t="n">
        <v>43</v>
      </c>
      <c r="BJ44" s="89" t="s">
        <v>114</v>
      </c>
      <c r="BK44" s="89" t="n">
        <v>8</v>
      </c>
      <c r="BL44" s="90" t="n">
        <v>7.31209654208297</v>
      </c>
      <c r="BN44" s="89" t="n">
        <v>43</v>
      </c>
      <c r="BO44" s="89" t="s">
        <v>74</v>
      </c>
      <c r="BP44" s="89" t="n">
        <v>11</v>
      </c>
      <c r="BQ44" s="90" t="n">
        <v>6.94780402462574</v>
      </c>
      <c r="BS44" s="89" t="n">
        <v>41</v>
      </c>
      <c r="BT44" s="89" t="s">
        <v>54</v>
      </c>
      <c r="BU44" s="89" t="n">
        <v>7</v>
      </c>
      <c r="BV44" s="90" t="n">
        <v>7.13742908428652</v>
      </c>
      <c r="BX44" s="89" t="n">
        <v>41</v>
      </c>
      <c r="BY44" s="89" t="s">
        <v>103</v>
      </c>
      <c r="BZ44" s="89" t="n">
        <v>13</v>
      </c>
      <c r="CA44" s="90" t="n">
        <v>11.6246347413049</v>
      </c>
      <c r="CC44" s="89" t="n">
        <v>42</v>
      </c>
      <c r="CD44" s="89" t="s">
        <v>71</v>
      </c>
      <c r="CE44" s="89" t="n">
        <v>8</v>
      </c>
      <c r="CF44" s="90" t="n">
        <v>8.2697662157932</v>
      </c>
      <c r="CH44" s="89" t="n">
        <v>43</v>
      </c>
      <c r="CI44" s="89" t="s">
        <v>61</v>
      </c>
      <c r="CJ44" s="89" t="n">
        <v>11</v>
      </c>
      <c r="CK44" s="90" t="n">
        <v>9.40067690674673</v>
      </c>
      <c r="CM44" s="89" t="n">
        <v>43</v>
      </c>
      <c r="CN44" s="89" t="s">
        <v>45</v>
      </c>
      <c r="CO44" s="89" t="n">
        <v>5</v>
      </c>
      <c r="CP44" s="90" t="n">
        <v>6.66</v>
      </c>
      <c r="CR44" s="89" t="n">
        <v>42</v>
      </c>
      <c r="CS44" s="89" t="s">
        <v>120</v>
      </c>
      <c r="CT44" s="89" t="n">
        <v>4</v>
      </c>
      <c r="CU44" s="90" t="n">
        <v>6.90250215703192</v>
      </c>
      <c r="CW44" s="89" t="n">
        <v>43</v>
      </c>
      <c r="CX44" s="89" t="s">
        <v>70</v>
      </c>
      <c r="CY44" s="89" t="n">
        <v>14</v>
      </c>
      <c r="CZ44" s="90" t="n">
        <v>11.11</v>
      </c>
      <c r="DB44" s="89" t="n">
        <v>43</v>
      </c>
      <c r="DC44" s="89" t="s">
        <v>93</v>
      </c>
      <c r="DD44" s="89" t="n">
        <v>11</v>
      </c>
      <c r="DE44" s="90" t="n">
        <v>9.45</v>
      </c>
      <c r="DG44" s="89" t="n">
        <v>43</v>
      </c>
      <c r="DH44" s="89" t="s">
        <v>30</v>
      </c>
      <c r="DI44" s="89" t="n">
        <v>9</v>
      </c>
      <c r="DJ44" s="90" t="n">
        <v>7.78</v>
      </c>
      <c r="DL44" s="89" t="n">
        <v>42</v>
      </c>
      <c r="DM44" s="89" t="s">
        <v>56</v>
      </c>
      <c r="DN44" s="89" t="n">
        <v>7</v>
      </c>
      <c r="DO44" s="90" t="n">
        <v>5.79</v>
      </c>
      <c r="DQ44" s="89" t="n">
        <v>43</v>
      </c>
      <c r="DR44" s="89" t="s">
        <v>134</v>
      </c>
      <c r="DS44" s="89" t="n">
        <v>7</v>
      </c>
      <c r="DT44" s="90" t="n">
        <v>7.83</v>
      </c>
      <c r="DV44" s="89" t="n">
        <v>42</v>
      </c>
      <c r="DW44" s="89" t="s">
        <v>128</v>
      </c>
      <c r="DX44" s="89" t="n">
        <v>8</v>
      </c>
      <c r="DY44" s="90" t="n">
        <v>9.44</v>
      </c>
      <c r="EA44" s="89" t="n">
        <v>43</v>
      </c>
      <c r="EB44" s="89" t="s">
        <v>75</v>
      </c>
      <c r="EC44" s="89" t="n">
        <v>8</v>
      </c>
      <c r="ED44" s="90" t="n">
        <v>5.42</v>
      </c>
      <c r="EF44" s="89" t="n">
        <v>43</v>
      </c>
      <c r="EG44" s="89" t="s">
        <v>107</v>
      </c>
      <c r="EH44" s="89" t="n">
        <v>9</v>
      </c>
      <c r="EI44" s="90" t="n">
        <v>9.05</v>
      </c>
      <c r="EK44" s="89" t="n">
        <v>43</v>
      </c>
      <c r="EL44" s="89" t="s">
        <v>26</v>
      </c>
      <c r="EM44" s="89" t="n">
        <v>7</v>
      </c>
      <c r="EN44" s="90" t="n">
        <v>12.5</v>
      </c>
      <c r="EP44" s="89" t="n">
        <v>43</v>
      </c>
      <c r="EQ44" s="89" t="s">
        <v>74</v>
      </c>
      <c r="ER44" s="89" t="n">
        <v>11</v>
      </c>
      <c r="ES44" s="90" t="n">
        <v>9.07</v>
      </c>
      <c r="EU44" s="89" t="n">
        <v>43</v>
      </c>
      <c r="EV44" s="89" t="s">
        <v>32</v>
      </c>
      <c r="EW44" s="89" t="n">
        <v>9</v>
      </c>
      <c r="EX44" s="90" t="n">
        <v>9.22218458295694</v>
      </c>
      <c r="EZ44" s="89" t="n">
        <v>42</v>
      </c>
      <c r="FA44" s="89" t="s">
        <v>126</v>
      </c>
      <c r="FB44" s="89" t="n">
        <v>11</v>
      </c>
      <c r="FC44" s="90" t="n">
        <v>9.26</v>
      </c>
      <c r="FE44" s="89" t="n">
        <v>43</v>
      </c>
      <c r="FF44" s="89" t="s">
        <v>71</v>
      </c>
      <c r="FG44" s="89" t="n">
        <v>9</v>
      </c>
      <c r="FH44" s="90" t="n">
        <v>12.13</v>
      </c>
      <c r="FJ44" s="89" t="n">
        <v>43</v>
      </c>
      <c r="FK44" s="89" t="s">
        <v>18</v>
      </c>
      <c r="FL44" s="89" t="n">
        <v>9</v>
      </c>
      <c r="FM44" s="90" t="n">
        <v>11.08</v>
      </c>
      <c r="FO44" s="89" t="n">
        <v>43</v>
      </c>
      <c r="FP44" s="89" t="s">
        <v>75</v>
      </c>
      <c r="FQ44" s="89" t="n">
        <v>12</v>
      </c>
      <c r="FR44" s="90" t="n">
        <v>9.97</v>
      </c>
      <c r="FT44" s="89" t="n">
        <v>43</v>
      </c>
      <c r="FU44" s="89" t="s">
        <v>128</v>
      </c>
      <c r="FV44" s="89" t="n">
        <v>17</v>
      </c>
      <c r="FW44" s="90" t="n">
        <v>12.54</v>
      </c>
    </row>
    <row r="45" customFormat="false" ht="12.75" hidden="false" customHeight="false" outlineLevel="0" collapsed="false">
      <c r="A45" s="89" t="n">
        <v>44</v>
      </c>
      <c r="B45" s="89" t="s">
        <v>26</v>
      </c>
      <c r="C45" s="89" t="n">
        <v>10</v>
      </c>
      <c r="D45" s="90" t="n">
        <v>8.02282856462423</v>
      </c>
      <c r="F45" s="89" t="n">
        <v>44</v>
      </c>
      <c r="G45" s="89" t="s">
        <v>41</v>
      </c>
      <c r="H45" s="89" t="n">
        <v>14</v>
      </c>
      <c r="I45" s="90" t="n">
        <v>14.7000943505739</v>
      </c>
      <c r="K45" s="89" t="n">
        <v>44</v>
      </c>
      <c r="L45" s="89" t="s">
        <v>45</v>
      </c>
      <c r="M45" s="89" t="n">
        <v>10</v>
      </c>
      <c r="N45" s="90" t="n">
        <v>10.4738083228475</v>
      </c>
      <c r="P45" s="89" t="n">
        <v>44</v>
      </c>
      <c r="Q45" s="89" t="s">
        <v>148</v>
      </c>
      <c r="R45" s="89" t="n">
        <v>10</v>
      </c>
      <c r="S45" s="90" t="n">
        <v>10.6237656352864</v>
      </c>
      <c r="U45" s="89" t="n">
        <v>44</v>
      </c>
      <c r="V45" s="89" t="s">
        <v>49</v>
      </c>
      <c r="W45" s="89" t="n">
        <v>10</v>
      </c>
      <c r="X45" s="90" t="n">
        <v>9.71585641972427</v>
      </c>
      <c r="Z45" s="89" t="n">
        <v>44</v>
      </c>
      <c r="AA45" s="89" t="s">
        <v>77</v>
      </c>
      <c r="AB45" s="89" t="n">
        <v>9</v>
      </c>
      <c r="AC45" s="90" t="n">
        <v>8.46667520054617</v>
      </c>
      <c r="AE45" s="89" t="n">
        <v>43</v>
      </c>
      <c r="AF45" s="89" t="s">
        <v>12</v>
      </c>
      <c r="AG45" s="89" t="n">
        <v>10</v>
      </c>
      <c r="AH45" s="90" t="n">
        <v>9.57049151557338</v>
      </c>
      <c r="AJ45" s="89" t="n">
        <v>44</v>
      </c>
      <c r="AK45" s="89" t="s">
        <v>49</v>
      </c>
      <c r="AL45" s="89" t="n">
        <v>11</v>
      </c>
      <c r="AM45" s="90" t="n">
        <v>8.36312055634899</v>
      </c>
      <c r="AO45" s="89" t="n">
        <v>44</v>
      </c>
      <c r="AP45" s="89" t="s">
        <v>100</v>
      </c>
      <c r="AQ45" s="89" t="n">
        <v>11</v>
      </c>
      <c r="AR45" s="90" t="n">
        <v>11.5267545771578</v>
      </c>
      <c r="AT45" s="89" t="n">
        <v>40</v>
      </c>
      <c r="AU45" s="89" t="s">
        <v>77</v>
      </c>
      <c r="AV45" s="89" t="n">
        <v>6</v>
      </c>
      <c r="AW45" s="90" t="n">
        <v>5.71705426356589</v>
      </c>
      <c r="AY45" s="91" t="n">
        <v>44</v>
      </c>
      <c r="AZ45" s="91" t="s">
        <v>26</v>
      </c>
      <c r="BA45" s="91" t="n">
        <v>10</v>
      </c>
      <c r="BB45" s="92" t="n">
        <v>9.62072719648477</v>
      </c>
      <c r="BD45" s="89" t="n">
        <v>44</v>
      </c>
      <c r="BE45" s="89" t="s">
        <v>102</v>
      </c>
      <c r="BF45" s="89" t="n">
        <v>11</v>
      </c>
      <c r="BG45" s="90" t="n">
        <v>9.2106166602891</v>
      </c>
      <c r="BI45" s="89" t="n">
        <v>44</v>
      </c>
      <c r="BJ45" s="89" t="s">
        <v>49</v>
      </c>
      <c r="BK45" s="89" t="n">
        <v>8</v>
      </c>
      <c r="BL45" s="90" t="n">
        <v>7.01669853213273</v>
      </c>
      <c r="BN45" s="89" t="n">
        <v>44</v>
      </c>
      <c r="BO45" s="89" t="s">
        <v>6</v>
      </c>
      <c r="BP45" s="89" t="n">
        <v>10</v>
      </c>
      <c r="BQ45" s="90" t="n">
        <v>6.61826662838831</v>
      </c>
      <c r="BS45" s="89" t="n">
        <v>44</v>
      </c>
      <c r="BT45" s="89" t="s">
        <v>87</v>
      </c>
      <c r="BU45" s="89" t="n">
        <v>6</v>
      </c>
      <c r="BV45" s="90" t="n">
        <v>19.2307692307692</v>
      </c>
      <c r="BX45" s="89" t="n">
        <v>44</v>
      </c>
      <c r="BY45" s="89" t="s">
        <v>148</v>
      </c>
      <c r="BZ45" s="89" t="n">
        <v>13</v>
      </c>
      <c r="CA45" s="90" t="n">
        <v>11.5495173704129</v>
      </c>
      <c r="CC45" s="89" t="n">
        <v>44</v>
      </c>
      <c r="CD45" s="89" t="s">
        <v>24</v>
      </c>
      <c r="CE45" s="89" t="n">
        <v>8</v>
      </c>
      <c r="CF45" s="90" t="n">
        <v>7.25527346217001</v>
      </c>
      <c r="CH45" s="89" t="n">
        <v>43</v>
      </c>
      <c r="CI45" s="89" t="s">
        <v>73</v>
      </c>
      <c r="CJ45" s="89" t="n">
        <v>11</v>
      </c>
      <c r="CK45" s="90" t="n">
        <v>9.40067690674673</v>
      </c>
      <c r="CM45" s="89" t="n">
        <v>44</v>
      </c>
      <c r="CN45" s="89" t="s">
        <v>12</v>
      </c>
      <c r="CO45" s="89" t="n">
        <v>5</v>
      </c>
      <c r="CP45" s="90" t="n">
        <v>5.24</v>
      </c>
      <c r="CR45" s="89" t="n">
        <v>44</v>
      </c>
      <c r="CS45" s="89" t="s">
        <v>45</v>
      </c>
      <c r="CT45" s="89" t="n">
        <v>4</v>
      </c>
      <c r="CU45" s="90" t="n">
        <v>5.48549810844893</v>
      </c>
      <c r="CW45" s="89" t="n">
        <v>44</v>
      </c>
      <c r="CX45" s="89" t="s">
        <v>15</v>
      </c>
      <c r="CY45" s="89" t="n">
        <v>14</v>
      </c>
      <c r="CZ45" s="90" t="n">
        <v>10.63</v>
      </c>
      <c r="DB45" s="89" t="n">
        <v>44</v>
      </c>
      <c r="DC45" s="89" t="s">
        <v>30</v>
      </c>
      <c r="DD45" s="89" t="n">
        <v>11</v>
      </c>
      <c r="DE45" s="90" t="n">
        <v>8.41</v>
      </c>
      <c r="DG45" s="89" t="n">
        <v>44</v>
      </c>
      <c r="DH45" s="89" t="s">
        <v>81</v>
      </c>
      <c r="DI45" s="89" t="n">
        <v>8</v>
      </c>
      <c r="DJ45" s="90" t="n">
        <v>20.46</v>
      </c>
      <c r="DL45" s="89" t="n">
        <v>42</v>
      </c>
      <c r="DM45" s="89" t="s">
        <v>115</v>
      </c>
      <c r="DN45" s="89" t="n">
        <v>7</v>
      </c>
      <c r="DO45" s="90" t="n">
        <v>5.79</v>
      </c>
      <c r="DQ45" s="89" t="n">
        <v>44</v>
      </c>
      <c r="DR45" s="89" t="s">
        <v>13</v>
      </c>
      <c r="DS45" s="89" t="n">
        <v>7</v>
      </c>
      <c r="DT45" s="90" t="n">
        <v>5.17</v>
      </c>
      <c r="DV45" s="89" t="n">
        <v>44</v>
      </c>
      <c r="DW45" s="89" t="s">
        <v>52</v>
      </c>
      <c r="DX45" s="89" t="n">
        <v>8</v>
      </c>
      <c r="DY45" s="90" t="n">
        <v>9.09</v>
      </c>
      <c r="EA45" s="89" t="n">
        <v>44</v>
      </c>
      <c r="EB45" s="89" t="s">
        <v>81</v>
      </c>
      <c r="EC45" s="89" t="n">
        <v>7</v>
      </c>
      <c r="ED45" s="90" t="n">
        <v>16.02</v>
      </c>
      <c r="EF45" s="89" t="n">
        <v>43</v>
      </c>
      <c r="EG45" s="89" t="s">
        <v>59</v>
      </c>
      <c r="EH45" s="89" t="n">
        <v>9</v>
      </c>
      <c r="EI45" s="90" t="n">
        <v>9.05</v>
      </c>
      <c r="EK45" s="89" t="n">
        <v>44</v>
      </c>
      <c r="EL45" s="89" t="s">
        <v>39</v>
      </c>
      <c r="EM45" s="89" t="n">
        <v>7</v>
      </c>
      <c r="EN45" s="90" t="n">
        <v>11.73</v>
      </c>
      <c r="EP45" s="89" t="n">
        <v>44</v>
      </c>
      <c r="EQ45" s="89" t="s">
        <v>128</v>
      </c>
      <c r="ER45" s="89" t="n">
        <v>11</v>
      </c>
      <c r="ES45" s="90" t="n">
        <v>9.05</v>
      </c>
      <c r="EU45" s="89" t="n">
        <v>44</v>
      </c>
      <c r="EV45" s="89" t="s">
        <v>51</v>
      </c>
      <c r="EW45" s="89" t="n">
        <v>9</v>
      </c>
      <c r="EX45" s="90" t="n">
        <v>7.52008616674429</v>
      </c>
      <c r="EZ45" s="89" t="n">
        <v>44</v>
      </c>
      <c r="FA45" s="89" t="s">
        <v>41</v>
      </c>
      <c r="FB45" s="89" t="n">
        <v>11</v>
      </c>
      <c r="FC45" s="90" t="n">
        <v>8.85</v>
      </c>
      <c r="FE45" s="89" t="n">
        <v>44</v>
      </c>
      <c r="FF45" s="89" t="s">
        <v>109</v>
      </c>
      <c r="FG45" s="89" t="n">
        <v>9</v>
      </c>
      <c r="FH45" s="90" t="n">
        <v>11.99</v>
      </c>
      <c r="FJ45" s="89" t="n">
        <v>43</v>
      </c>
      <c r="FK45" s="89" t="s">
        <v>107</v>
      </c>
      <c r="FL45" s="89" t="n">
        <v>9</v>
      </c>
      <c r="FM45" s="90" t="n">
        <v>11.08</v>
      </c>
      <c r="FO45" s="89" t="n">
        <v>44</v>
      </c>
      <c r="FP45" s="89" t="s">
        <v>104</v>
      </c>
      <c r="FQ45" s="89" t="n">
        <v>12</v>
      </c>
      <c r="FR45" s="90" t="n">
        <v>9.65</v>
      </c>
      <c r="FT45" s="89" t="n">
        <v>44</v>
      </c>
      <c r="FU45" s="89" t="s">
        <v>19</v>
      </c>
      <c r="FV45" s="89" t="n">
        <v>16</v>
      </c>
      <c r="FW45" s="90" t="n">
        <v>12.81</v>
      </c>
    </row>
    <row r="46" customFormat="false" ht="12.75" hidden="false" customHeight="false" outlineLevel="0" collapsed="false">
      <c r="A46" s="89" t="n">
        <v>45</v>
      </c>
      <c r="B46" s="89" t="s">
        <v>15</v>
      </c>
      <c r="C46" s="89" t="n">
        <v>10</v>
      </c>
      <c r="D46" s="90" t="n">
        <v>7.30207872622733</v>
      </c>
      <c r="F46" s="89" t="n">
        <v>45</v>
      </c>
      <c r="G46" s="89" t="s">
        <v>61</v>
      </c>
      <c r="H46" s="89" t="n">
        <v>14</v>
      </c>
      <c r="I46" s="90" t="n">
        <v>10.9226323294422</v>
      </c>
      <c r="K46" s="89" t="n">
        <v>45</v>
      </c>
      <c r="L46" s="89" t="s">
        <v>102</v>
      </c>
      <c r="M46" s="89" t="n">
        <v>10</v>
      </c>
      <c r="N46" s="90" t="n">
        <v>10.0978713365126</v>
      </c>
      <c r="P46" s="89" t="n">
        <v>45</v>
      </c>
      <c r="Q46" s="89" t="s">
        <v>71</v>
      </c>
      <c r="R46" s="89" t="n">
        <v>10</v>
      </c>
      <c r="S46" s="90" t="n">
        <v>10.2258064516129</v>
      </c>
      <c r="U46" s="89" t="n">
        <v>45</v>
      </c>
      <c r="V46" s="89" t="s">
        <v>70</v>
      </c>
      <c r="W46" s="89" t="n">
        <v>10</v>
      </c>
      <c r="X46" s="90" t="n">
        <v>8.02963880993978</v>
      </c>
      <c r="Z46" s="89" t="n">
        <v>45</v>
      </c>
      <c r="AA46" s="89" t="s">
        <v>63</v>
      </c>
      <c r="AB46" s="89" t="n">
        <v>9</v>
      </c>
      <c r="AC46" s="90" t="n">
        <v>7.32623857623858</v>
      </c>
      <c r="AE46" s="89" t="n">
        <v>45</v>
      </c>
      <c r="AF46" s="89" t="s">
        <v>67</v>
      </c>
      <c r="AG46" s="89" t="n">
        <v>10</v>
      </c>
      <c r="AH46" s="90" t="n">
        <v>8.8632922261998</v>
      </c>
      <c r="AJ46" s="89" t="n">
        <v>45</v>
      </c>
      <c r="AK46" s="89" t="s">
        <v>109</v>
      </c>
      <c r="AL46" s="89" t="n">
        <v>10</v>
      </c>
      <c r="AM46" s="90" t="n">
        <v>26.3168977013511</v>
      </c>
      <c r="AO46" s="89" t="n">
        <v>45</v>
      </c>
      <c r="AP46" s="89" t="s">
        <v>51</v>
      </c>
      <c r="AQ46" s="89" t="n">
        <v>11</v>
      </c>
      <c r="AR46" s="90" t="n">
        <v>10.2767545771578</v>
      </c>
      <c r="AT46" s="89" t="n">
        <v>45</v>
      </c>
      <c r="AU46" s="89" t="s">
        <v>104</v>
      </c>
      <c r="AV46" s="89" t="n">
        <v>6</v>
      </c>
      <c r="AW46" s="90" t="n">
        <v>5.58645096056623</v>
      </c>
      <c r="AY46" s="91" t="n">
        <v>45</v>
      </c>
      <c r="AZ46" s="91" t="s">
        <v>93</v>
      </c>
      <c r="BA46" s="91" t="n">
        <v>10</v>
      </c>
      <c r="BB46" s="92" t="n">
        <v>9.09125666701424</v>
      </c>
      <c r="BD46" s="89" t="n">
        <v>44</v>
      </c>
      <c r="BE46" s="89" t="s">
        <v>130</v>
      </c>
      <c r="BF46" s="89" t="n">
        <v>11</v>
      </c>
      <c r="BG46" s="90" t="n">
        <v>9.2106166602891</v>
      </c>
      <c r="BI46" s="89" t="n">
        <v>45</v>
      </c>
      <c r="BJ46" s="89" t="s">
        <v>61</v>
      </c>
      <c r="BK46" s="89" t="n">
        <v>8</v>
      </c>
      <c r="BL46" s="90" t="n">
        <v>6.65420180524087</v>
      </c>
      <c r="BN46" s="89" t="n">
        <v>45</v>
      </c>
      <c r="BO46" s="89" t="s">
        <v>106</v>
      </c>
      <c r="BP46" s="89" t="n">
        <v>10</v>
      </c>
      <c r="BQ46" s="90" t="n">
        <v>6.59020196740941</v>
      </c>
      <c r="BS46" s="89" t="n">
        <v>45</v>
      </c>
      <c r="BT46" s="89" t="s">
        <v>8</v>
      </c>
      <c r="BU46" s="89" t="n">
        <v>6</v>
      </c>
      <c r="BV46" s="90" t="n">
        <v>12.7525583836263</v>
      </c>
      <c r="BX46" s="89" t="n">
        <v>45</v>
      </c>
      <c r="BY46" s="89" t="s">
        <v>104</v>
      </c>
      <c r="BZ46" s="89" t="n">
        <v>12</v>
      </c>
      <c r="CA46" s="90" t="n">
        <v>10.9971837609128</v>
      </c>
      <c r="CC46" s="89" t="n">
        <v>44</v>
      </c>
      <c r="CD46" s="89" t="s">
        <v>56</v>
      </c>
      <c r="CE46" s="89" t="n">
        <v>8</v>
      </c>
      <c r="CF46" s="90" t="n">
        <v>7.25527346217001</v>
      </c>
      <c r="CH46" s="89" t="n">
        <v>45</v>
      </c>
      <c r="CI46" s="89" t="s">
        <v>115</v>
      </c>
      <c r="CJ46" s="89" t="n">
        <v>11</v>
      </c>
      <c r="CK46" s="90" t="n">
        <v>8.80035604559681</v>
      </c>
      <c r="CM46" s="89" t="n">
        <v>44</v>
      </c>
      <c r="CN46" s="89" t="s">
        <v>73</v>
      </c>
      <c r="CO46" s="89" t="n">
        <v>5</v>
      </c>
      <c r="CP46" s="90" t="n">
        <v>5.24</v>
      </c>
      <c r="CR46" s="89" t="n">
        <v>44</v>
      </c>
      <c r="CS46" s="89" t="s">
        <v>26</v>
      </c>
      <c r="CT46" s="89" t="n">
        <v>4</v>
      </c>
      <c r="CU46" s="90" t="n">
        <v>5.48549810844893</v>
      </c>
      <c r="CW46" s="89" t="n">
        <v>45</v>
      </c>
      <c r="CX46" s="89" t="s">
        <v>119</v>
      </c>
      <c r="CY46" s="89" t="n">
        <v>14</v>
      </c>
      <c r="CZ46" s="90" t="n">
        <v>9.79</v>
      </c>
      <c r="DB46" s="89" t="n">
        <v>45</v>
      </c>
      <c r="DC46" s="89" t="s">
        <v>69</v>
      </c>
      <c r="DD46" s="89" t="n">
        <v>11</v>
      </c>
      <c r="DE46" s="90" t="n">
        <v>8.04</v>
      </c>
      <c r="DG46" s="89" t="n">
        <v>45</v>
      </c>
      <c r="DH46" s="89" t="s">
        <v>93</v>
      </c>
      <c r="DI46" s="89" t="n">
        <v>8</v>
      </c>
      <c r="DJ46" s="90" t="n">
        <v>12.41</v>
      </c>
      <c r="DL46" s="89" t="n">
        <v>42</v>
      </c>
      <c r="DM46" s="89" t="s">
        <v>100</v>
      </c>
      <c r="DN46" s="89" t="n">
        <v>7</v>
      </c>
      <c r="DO46" s="90" t="n">
        <v>5.79</v>
      </c>
      <c r="DQ46" s="89" t="n">
        <v>44</v>
      </c>
      <c r="DR46" s="89" t="s">
        <v>36</v>
      </c>
      <c r="DS46" s="89" t="n">
        <v>7</v>
      </c>
      <c r="DT46" s="90" t="n">
        <v>5.17</v>
      </c>
      <c r="DV46" s="89" t="n">
        <v>45</v>
      </c>
      <c r="DW46" s="89" t="s">
        <v>148</v>
      </c>
      <c r="DX46" s="89" t="n">
        <v>8</v>
      </c>
      <c r="DY46" s="90" t="n">
        <v>8.74</v>
      </c>
      <c r="EA46" s="89" t="n">
        <v>45</v>
      </c>
      <c r="EB46" s="89" t="s">
        <v>59</v>
      </c>
      <c r="EC46" s="89" t="n">
        <v>7</v>
      </c>
      <c r="ED46" s="90" t="n">
        <v>14.51</v>
      </c>
      <c r="EF46" s="89" t="n">
        <v>45</v>
      </c>
      <c r="EG46" s="89" t="s">
        <v>93</v>
      </c>
      <c r="EH46" s="89" t="n">
        <v>9</v>
      </c>
      <c r="EI46" s="90" t="n">
        <v>8.49</v>
      </c>
      <c r="EK46" s="89" t="n">
        <v>45</v>
      </c>
      <c r="EL46" s="89" t="s">
        <v>106</v>
      </c>
      <c r="EM46" s="89" t="n">
        <v>7</v>
      </c>
      <c r="EN46" s="90" t="n">
        <v>9.89</v>
      </c>
      <c r="EP46" s="89" t="n">
        <v>45</v>
      </c>
      <c r="EQ46" s="89" t="s">
        <v>120</v>
      </c>
      <c r="ER46" s="89" t="n">
        <v>11</v>
      </c>
      <c r="ES46" s="90" t="n">
        <v>8.38</v>
      </c>
      <c r="EU46" s="89" t="n">
        <v>45</v>
      </c>
      <c r="EV46" s="89" t="s">
        <v>87</v>
      </c>
      <c r="EW46" s="89" t="n">
        <v>8</v>
      </c>
      <c r="EX46" s="90" t="n">
        <v>13.3328335082721</v>
      </c>
      <c r="EZ46" s="89" t="n">
        <v>45</v>
      </c>
      <c r="FA46" s="89" t="s">
        <v>70</v>
      </c>
      <c r="FB46" s="89" t="n">
        <v>11</v>
      </c>
      <c r="FC46" s="90" t="n">
        <v>8.48</v>
      </c>
      <c r="FE46" s="89" t="n">
        <v>44</v>
      </c>
      <c r="FF46" s="89" t="s">
        <v>74</v>
      </c>
      <c r="FG46" s="89" t="n">
        <v>9</v>
      </c>
      <c r="FH46" s="90" t="n">
        <v>11.99</v>
      </c>
      <c r="FJ46" s="89" t="n">
        <v>45</v>
      </c>
      <c r="FK46" s="89" t="s">
        <v>12</v>
      </c>
      <c r="FL46" s="89" t="n">
        <v>9</v>
      </c>
      <c r="FM46" s="90" t="n">
        <v>9.04</v>
      </c>
      <c r="FO46" s="89" t="n">
        <v>45</v>
      </c>
      <c r="FP46" s="89" t="s">
        <v>126</v>
      </c>
      <c r="FQ46" s="89" t="n">
        <v>11</v>
      </c>
      <c r="FR46" s="90" t="n">
        <v>11.24</v>
      </c>
      <c r="FT46" s="89" t="n">
        <v>45</v>
      </c>
      <c r="FU46" s="89" t="s">
        <v>73</v>
      </c>
      <c r="FV46" s="89" t="n">
        <v>16</v>
      </c>
      <c r="FW46" s="90" t="n">
        <v>12.42</v>
      </c>
    </row>
    <row r="47" customFormat="false" ht="12.75" hidden="false" customHeight="false" outlineLevel="0" collapsed="false">
      <c r="A47" s="89" t="n">
        <v>46</v>
      </c>
      <c r="B47" s="89" t="s">
        <v>107</v>
      </c>
      <c r="C47" s="89" t="n">
        <v>9</v>
      </c>
      <c r="D47" s="90" t="n">
        <v>16.7350313944741</v>
      </c>
      <c r="F47" s="89" t="n">
        <v>46</v>
      </c>
      <c r="G47" s="89" t="s">
        <v>39</v>
      </c>
      <c r="H47" s="89" t="n">
        <v>14</v>
      </c>
      <c r="I47" s="90" t="n">
        <v>9.34360829753807</v>
      </c>
      <c r="K47" s="89" t="n">
        <v>46</v>
      </c>
      <c r="L47" s="89" t="s">
        <v>103</v>
      </c>
      <c r="M47" s="89" t="n">
        <v>10</v>
      </c>
      <c r="N47" s="90" t="n">
        <v>9.62706154366891</v>
      </c>
      <c r="P47" s="89" t="n">
        <v>46</v>
      </c>
      <c r="Q47" s="89" t="s">
        <v>6</v>
      </c>
      <c r="R47" s="89" t="n">
        <v>10</v>
      </c>
      <c r="S47" s="90" t="n">
        <v>9.36412844707776</v>
      </c>
      <c r="U47" s="89" t="n">
        <v>46</v>
      </c>
      <c r="V47" s="89" t="s">
        <v>81</v>
      </c>
      <c r="W47" s="89" t="n">
        <v>9</v>
      </c>
      <c r="X47" s="90" t="n">
        <v>14.1225738502432</v>
      </c>
      <c r="Z47" s="89" t="n">
        <v>46</v>
      </c>
      <c r="AA47" s="89" t="s">
        <v>93</v>
      </c>
      <c r="AB47" s="89" t="n">
        <v>8</v>
      </c>
      <c r="AC47" s="90" t="n">
        <v>17.6387531226241</v>
      </c>
      <c r="AE47" s="89" t="n">
        <v>45</v>
      </c>
      <c r="AF47" s="89" t="s">
        <v>145</v>
      </c>
      <c r="AG47" s="89" t="n">
        <v>10</v>
      </c>
      <c r="AH47" s="90" t="n">
        <v>8.8632922261998</v>
      </c>
      <c r="AJ47" s="89" t="n">
        <v>46</v>
      </c>
      <c r="AK47" s="89" t="s">
        <v>110</v>
      </c>
      <c r="AL47" s="89" t="n">
        <v>10</v>
      </c>
      <c r="AM47" s="90" t="n">
        <v>10.1436960959173</v>
      </c>
      <c r="AO47" s="89" t="n">
        <v>46</v>
      </c>
      <c r="AP47" s="89" t="s">
        <v>19</v>
      </c>
      <c r="AQ47" s="89" t="n">
        <v>11</v>
      </c>
      <c r="AR47" s="90" t="n">
        <v>9.70243025283348</v>
      </c>
      <c r="AT47" s="89" t="n">
        <v>45</v>
      </c>
      <c r="AU47" s="89" t="s">
        <v>63</v>
      </c>
      <c r="AV47" s="89" t="n">
        <v>6</v>
      </c>
      <c r="AW47" s="90" t="n">
        <v>5.58645096056623</v>
      </c>
      <c r="AY47" s="91" t="n">
        <v>46</v>
      </c>
      <c r="AZ47" s="91" t="s">
        <v>19</v>
      </c>
      <c r="BA47" s="91" t="n">
        <v>10</v>
      </c>
      <c r="BB47" s="92" t="n">
        <v>7.16564802907684</v>
      </c>
      <c r="BD47" s="89" t="n">
        <v>46</v>
      </c>
      <c r="BE47" s="89" t="s">
        <v>74</v>
      </c>
      <c r="BF47" s="89" t="n">
        <v>11</v>
      </c>
      <c r="BG47" s="90" t="n">
        <v>8.43804766849917</v>
      </c>
      <c r="BI47" s="89" t="n">
        <v>45</v>
      </c>
      <c r="BJ47" s="89" t="s">
        <v>73</v>
      </c>
      <c r="BK47" s="89" t="n">
        <v>8</v>
      </c>
      <c r="BL47" s="90" t="n">
        <v>6.65420180524087</v>
      </c>
      <c r="BN47" s="89" t="n">
        <v>46</v>
      </c>
      <c r="BO47" s="89" t="s">
        <v>41</v>
      </c>
      <c r="BP47" s="89" t="n">
        <v>10</v>
      </c>
      <c r="BQ47" s="90" t="n">
        <v>6.54841476072346</v>
      </c>
      <c r="BS47" s="89" t="n">
        <v>46</v>
      </c>
      <c r="BT47" s="89" t="s">
        <v>100</v>
      </c>
      <c r="BU47" s="89" t="n">
        <v>6</v>
      </c>
      <c r="BV47" s="90" t="n">
        <v>10.3628002043945</v>
      </c>
      <c r="BX47" s="89" t="n">
        <v>46</v>
      </c>
      <c r="BY47" s="89" t="s">
        <v>36</v>
      </c>
      <c r="BZ47" s="89" t="n">
        <v>12</v>
      </c>
      <c r="CA47" s="90" t="n">
        <v>9.9775759177755</v>
      </c>
      <c r="CC47" s="89" t="n">
        <v>44</v>
      </c>
      <c r="CD47" s="89" t="s">
        <v>67</v>
      </c>
      <c r="CE47" s="89" t="n">
        <v>8</v>
      </c>
      <c r="CF47" s="90" t="n">
        <v>7.25527346217001</v>
      </c>
      <c r="CH47" s="89" t="n">
        <v>45</v>
      </c>
      <c r="CI47" s="89" t="s">
        <v>102</v>
      </c>
      <c r="CJ47" s="89" t="n">
        <v>11</v>
      </c>
      <c r="CK47" s="90" t="n">
        <v>8.80035604559681</v>
      </c>
      <c r="CM47" s="89" t="n">
        <v>44</v>
      </c>
      <c r="CN47" s="89" t="s">
        <v>115</v>
      </c>
      <c r="CO47" s="89" t="n">
        <v>5</v>
      </c>
      <c r="CP47" s="90" t="n">
        <v>5.24</v>
      </c>
      <c r="CR47" s="89" t="n">
        <v>44</v>
      </c>
      <c r="CS47" s="89" t="s">
        <v>73</v>
      </c>
      <c r="CT47" s="89" t="n">
        <v>4</v>
      </c>
      <c r="CU47" s="90" t="n">
        <v>5.48549810844893</v>
      </c>
      <c r="CW47" s="89" t="n">
        <v>46</v>
      </c>
      <c r="CX47" s="89" t="s">
        <v>148</v>
      </c>
      <c r="CY47" s="89" t="n">
        <v>12</v>
      </c>
      <c r="CZ47" s="90" t="n">
        <v>17.71</v>
      </c>
      <c r="DB47" s="89" t="n">
        <v>46</v>
      </c>
      <c r="DC47" s="89" t="s">
        <v>83</v>
      </c>
      <c r="DD47" s="89" t="n">
        <v>10</v>
      </c>
      <c r="DE47" s="90" t="n">
        <v>19.8</v>
      </c>
      <c r="DG47" s="89" t="n">
        <v>46</v>
      </c>
      <c r="DH47" s="89" t="s">
        <v>13</v>
      </c>
      <c r="DI47" s="89" t="n">
        <v>8</v>
      </c>
      <c r="DJ47" s="90" t="n">
        <v>11.76</v>
      </c>
      <c r="DL47" s="89" t="n">
        <v>42</v>
      </c>
      <c r="DM47" s="89" t="s">
        <v>130</v>
      </c>
      <c r="DN47" s="89" t="n">
        <v>7</v>
      </c>
      <c r="DO47" s="90" t="n">
        <v>5.79</v>
      </c>
      <c r="DQ47" s="89" t="n">
        <v>44</v>
      </c>
      <c r="DR47" s="89" t="s">
        <v>67</v>
      </c>
      <c r="DS47" s="89" t="n">
        <v>7</v>
      </c>
      <c r="DT47" s="90" t="n">
        <v>5.17</v>
      </c>
      <c r="DV47" s="89" t="n">
        <v>46</v>
      </c>
      <c r="DW47" s="89" t="s">
        <v>12</v>
      </c>
      <c r="DX47" s="89" t="n">
        <v>8</v>
      </c>
      <c r="DY47" s="90" t="n">
        <v>6.39</v>
      </c>
      <c r="EA47" s="89" t="n">
        <v>46</v>
      </c>
      <c r="EB47" s="89" t="s">
        <v>110</v>
      </c>
      <c r="EC47" s="89" t="n">
        <v>7</v>
      </c>
      <c r="ED47" s="90" t="n">
        <v>5.59</v>
      </c>
      <c r="EF47" s="89" t="n">
        <v>46</v>
      </c>
      <c r="EG47" s="89" t="s">
        <v>134</v>
      </c>
      <c r="EH47" s="89" t="n">
        <v>9</v>
      </c>
      <c r="EI47" s="90" t="n">
        <v>7.57</v>
      </c>
      <c r="EK47" s="89" t="n">
        <v>46</v>
      </c>
      <c r="EL47" s="89" t="s">
        <v>30</v>
      </c>
      <c r="EM47" s="89" t="n">
        <v>7</v>
      </c>
      <c r="EN47" s="90" t="n">
        <v>8.72</v>
      </c>
      <c r="EP47" s="89" t="n">
        <v>46</v>
      </c>
      <c r="EQ47" s="89" t="s">
        <v>126</v>
      </c>
      <c r="ER47" s="89" t="n">
        <v>11</v>
      </c>
      <c r="ES47" s="90" t="n">
        <v>8.14</v>
      </c>
      <c r="EU47" s="89" t="n">
        <v>46</v>
      </c>
      <c r="EV47" s="89" t="s">
        <v>63</v>
      </c>
      <c r="EW47" s="89" t="n">
        <v>8</v>
      </c>
      <c r="EX47" s="90" t="n">
        <v>9.08857509627728</v>
      </c>
      <c r="EZ47" s="89" t="n">
        <v>46</v>
      </c>
      <c r="FA47" s="89" t="s">
        <v>130</v>
      </c>
      <c r="FB47" s="89" t="n">
        <v>11</v>
      </c>
      <c r="FC47" s="90" t="n">
        <v>8.43</v>
      </c>
      <c r="FE47" s="89" t="n">
        <v>46</v>
      </c>
      <c r="FF47" s="89" t="s">
        <v>134</v>
      </c>
      <c r="FG47" s="89" t="n">
        <v>9</v>
      </c>
      <c r="FH47" s="90" t="n">
        <v>11.87</v>
      </c>
      <c r="FJ47" s="89" t="n">
        <v>45</v>
      </c>
      <c r="FK47" s="89" t="s">
        <v>8</v>
      </c>
      <c r="FL47" s="89" t="n">
        <v>9</v>
      </c>
      <c r="FM47" s="90" t="n">
        <v>9.04</v>
      </c>
      <c r="FO47" s="89" t="n">
        <v>46</v>
      </c>
      <c r="FP47" s="89" t="s">
        <v>17</v>
      </c>
      <c r="FQ47" s="89" t="n">
        <v>11</v>
      </c>
      <c r="FR47" s="90" t="n">
        <v>9.57</v>
      </c>
      <c r="FT47" s="89" t="n">
        <v>45</v>
      </c>
      <c r="FU47" s="89" t="s">
        <v>103</v>
      </c>
      <c r="FV47" s="89" t="n">
        <v>16</v>
      </c>
      <c r="FW47" s="90" t="n">
        <v>12.42</v>
      </c>
    </row>
    <row r="48" customFormat="false" ht="12.75" hidden="false" customHeight="false" outlineLevel="0" collapsed="false">
      <c r="A48" s="89" t="n">
        <v>47</v>
      </c>
      <c r="B48" s="89" t="s">
        <v>110</v>
      </c>
      <c r="C48" s="89" t="n">
        <v>9</v>
      </c>
      <c r="D48" s="90" t="n">
        <v>7.28753444697717</v>
      </c>
      <c r="F48" s="89" t="n">
        <v>47</v>
      </c>
      <c r="G48" s="89" t="s">
        <v>86</v>
      </c>
      <c r="H48" s="89" t="n">
        <v>13</v>
      </c>
      <c r="I48" s="90" t="n">
        <v>8.70174179880483</v>
      </c>
      <c r="K48" s="89" t="n">
        <v>47</v>
      </c>
      <c r="L48" s="89" t="s">
        <v>41</v>
      </c>
      <c r="M48" s="89" t="n">
        <v>10</v>
      </c>
      <c r="N48" s="90" t="n">
        <v>8.6004809365852</v>
      </c>
      <c r="P48" s="89" t="n">
        <v>47</v>
      </c>
      <c r="Q48" s="89" t="s">
        <v>74</v>
      </c>
      <c r="R48" s="89" t="n">
        <v>10</v>
      </c>
      <c r="S48" s="90" t="n">
        <v>9.26662277814352</v>
      </c>
      <c r="U48" s="89" t="n">
        <v>47</v>
      </c>
      <c r="V48" s="89" t="s">
        <v>60</v>
      </c>
      <c r="W48" s="89" t="n">
        <v>9</v>
      </c>
      <c r="X48" s="90" t="n">
        <v>11.5374329768858</v>
      </c>
      <c r="Z48" s="89" t="n">
        <v>47</v>
      </c>
      <c r="AA48" s="89" t="s">
        <v>148</v>
      </c>
      <c r="AB48" s="89" t="n">
        <v>8</v>
      </c>
      <c r="AC48" s="90" t="n">
        <v>9.66785365172462</v>
      </c>
      <c r="AE48" s="89" t="n">
        <v>47</v>
      </c>
      <c r="AF48" s="89" t="s">
        <v>11</v>
      </c>
      <c r="AG48" s="89" t="n">
        <v>10</v>
      </c>
      <c r="AH48" s="90" t="n">
        <v>8.79814930721428</v>
      </c>
      <c r="AJ48" s="89" t="n">
        <v>47</v>
      </c>
      <c r="AK48" s="89" t="s">
        <v>75</v>
      </c>
      <c r="AL48" s="89" t="n">
        <v>10</v>
      </c>
      <c r="AM48" s="90" t="n">
        <v>8.90951888072747</v>
      </c>
      <c r="AO48" s="89" t="n">
        <v>46</v>
      </c>
      <c r="AP48" s="89" t="s">
        <v>6</v>
      </c>
      <c r="AQ48" s="89" t="n">
        <v>11</v>
      </c>
      <c r="AR48" s="90" t="n">
        <v>9.70243025283348</v>
      </c>
      <c r="AT48" s="89" t="n">
        <v>45</v>
      </c>
      <c r="AU48" s="89" t="s">
        <v>148</v>
      </c>
      <c r="AV48" s="89" t="n">
        <v>6</v>
      </c>
      <c r="AW48" s="90" t="n">
        <v>5.58645096056623</v>
      </c>
      <c r="AY48" s="91" t="n">
        <v>46</v>
      </c>
      <c r="AZ48" s="91" t="s">
        <v>107</v>
      </c>
      <c r="BA48" s="91" t="n">
        <v>10</v>
      </c>
      <c r="BB48" s="92" t="n">
        <v>7.16564802907684</v>
      </c>
      <c r="BD48" s="89" t="n">
        <v>47</v>
      </c>
      <c r="BE48" s="89" t="s">
        <v>43</v>
      </c>
      <c r="BF48" s="89" t="n">
        <v>10</v>
      </c>
      <c r="BG48" s="90" t="n">
        <v>11.7693162388562</v>
      </c>
      <c r="BI48" s="89" t="n">
        <v>45</v>
      </c>
      <c r="BJ48" s="89" t="s">
        <v>17</v>
      </c>
      <c r="BK48" s="89" t="n">
        <v>8</v>
      </c>
      <c r="BL48" s="90" t="n">
        <v>6.65420180524087</v>
      </c>
      <c r="BN48" s="89" t="n">
        <v>47</v>
      </c>
      <c r="BO48" s="89" t="s">
        <v>60</v>
      </c>
      <c r="BP48" s="89" t="n">
        <v>10</v>
      </c>
      <c r="BQ48" s="90" t="n">
        <v>6.44314314388</v>
      </c>
      <c r="BS48" s="89" t="n">
        <v>47</v>
      </c>
      <c r="BT48" s="89" t="s">
        <v>61</v>
      </c>
      <c r="BU48" s="89" t="n">
        <v>6</v>
      </c>
      <c r="BV48" s="90" t="n">
        <v>9.01455767077268</v>
      </c>
      <c r="BX48" s="89" t="n">
        <v>46</v>
      </c>
      <c r="BY48" s="89" t="s">
        <v>58</v>
      </c>
      <c r="BZ48" s="89" t="n">
        <v>12</v>
      </c>
      <c r="CA48" s="90" t="n">
        <v>9.9775759177755</v>
      </c>
      <c r="CC48" s="89" t="n">
        <v>44</v>
      </c>
      <c r="CD48" s="89" t="s">
        <v>60</v>
      </c>
      <c r="CE48" s="89" t="n">
        <v>8</v>
      </c>
      <c r="CF48" s="90" t="n">
        <v>7.25527346217001</v>
      </c>
      <c r="CH48" s="89" t="n">
        <v>47</v>
      </c>
      <c r="CI48" s="89" t="s">
        <v>39</v>
      </c>
      <c r="CJ48" s="89" t="n">
        <v>11</v>
      </c>
      <c r="CK48" s="90" t="n">
        <v>8.12188996890064</v>
      </c>
      <c r="CM48" s="89" t="n">
        <v>44</v>
      </c>
      <c r="CN48" s="89" t="s">
        <v>119</v>
      </c>
      <c r="CO48" s="89" t="n">
        <v>5</v>
      </c>
      <c r="CP48" s="90" t="n">
        <v>5.24</v>
      </c>
      <c r="CR48" s="89" t="n">
        <v>44</v>
      </c>
      <c r="CS48" s="89" t="s">
        <v>65</v>
      </c>
      <c r="CT48" s="89" t="n">
        <v>4</v>
      </c>
      <c r="CU48" s="90" t="n">
        <v>5.48549810844893</v>
      </c>
      <c r="CW48" s="89" t="n">
        <v>47</v>
      </c>
      <c r="CX48" s="89" t="s">
        <v>83</v>
      </c>
      <c r="CY48" s="89" t="n">
        <v>12</v>
      </c>
      <c r="CZ48" s="90" t="n">
        <v>11.47</v>
      </c>
      <c r="DB48" s="89" t="n">
        <v>47</v>
      </c>
      <c r="DC48" s="89" t="s">
        <v>32</v>
      </c>
      <c r="DD48" s="89" t="n">
        <v>10</v>
      </c>
      <c r="DE48" s="90" t="n">
        <v>11.4</v>
      </c>
      <c r="DG48" s="89" t="n">
        <v>47</v>
      </c>
      <c r="DH48" s="89" t="s">
        <v>80</v>
      </c>
      <c r="DI48" s="89" t="n">
        <v>8</v>
      </c>
      <c r="DJ48" s="90" t="n">
        <v>10.48</v>
      </c>
      <c r="DL48" s="89" t="n">
        <v>47</v>
      </c>
      <c r="DM48" s="89" t="s">
        <v>145</v>
      </c>
      <c r="DN48" s="89" t="n">
        <v>6</v>
      </c>
      <c r="DO48" s="90" t="n">
        <v>5.52</v>
      </c>
      <c r="DQ48" s="89" t="n">
        <v>47</v>
      </c>
      <c r="DR48" s="89" t="s">
        <v>104</v>
      </c>
      <c r="DS48" s="89" t="n">
        <v>7</v>
      </c>
      <c r="DT48" s="90" t="n">
        <v>4.9</v>
      </c>
      <c r="DV48" s="89" t="n">
        <v>46</v>
      </c>
      <c r="DW48" s="89" t="s">
        <v>49</v>
      </c>
      <c r="DX48" s="89" t="n">
        <v>8</v>
      </c>
      <c r="DY48" s="90" t="n">
        <v>6.39</v>
      </c>
      <c r="EA48" s="89" t="n">
        <v>47</v>
      </c>
      <c r="EB48" s="89" t="s">
        <v>64</v>
      </c>
      <c r="EC48" s="89" t="n">
        <v>6</v>
      </c>
      <c r="ED48" s="90" t="n">
        <v>12.71</v>
      </c>
      <c r="EF48" s="89" t="n">
        <v>47</v>
      </c>
      <c r="EG48" s="89" t="s">
        <v>128</v>
      </c>
      <c r="EH48" s="89" t="n">
        <v>9</v>
      </c>
      <c r="EI48" s="90" t="n">
        <v>7.33</v>
      </c>
      <c r="EK48" s="89" t="n">
        <v>47</v>
      </c>
      <c r="EL48" s="89" t="s">
        <v>65</v>
      </c>
      <c r="EM48" s="89" t="n">
        <v>7</v>
      </c>
      <c r="EN48" s="90" t="n">
        <v>8.08</v>
      </c>
      <c r="EP48" s="89" t="n">
        <v>47</v>
      </c>
      <c r="EQ48" s="89" t="s">
        <v>77</v>
      </c>
      <c r="ER48" s="89" t="n">
        <v>11</v>
      </c>
      <c r="ES48" s="90" t="n">
        <v>7.01</v>
      </c>
      <c r="EU48" s="89" t="n">
        <v>47</v>
      </c>
      <c r="EV48" s="89" t="s">
        <v>24</v>
      </c>
      <c r="EW48" s="89" t="n">
        <v>8</v>
      </c>
      <c r="EX48" s="90" t="n">
        <v>8.81528964862298</v>
      </c>
      <c r="EZ48" s="89" t="n">
        <v>47</v>
      </c>
      <c r="FA48" s="89" t="s">
        <v>132</v>
      </c>
      <c r="FB48" s="89" t="n">
        <v>11</v>
      </c>
      <c r="FC48" s="90" t="n">
        <v>8.08</v>
      </c>
      <c r="FE48" s="89" t="n">
        <v>47</v>
      </c>
      <c r="FF48" s="89" t="s">
        <v>58</v>
      </c>
      <c r="FG48" s="89" t="n">
        <v>9</v>
      </c>
      <c r="FH48" s="90" t="n">
        <v>11.1</v>
      </c>
      <c r="FJ48" s="89" t="n">
        <v>45</v>
      </c>
      <c r="FK48" s="89" t="s">
        <v>43</v>
      </c>
      <c r="FL48" s="89" t="n">
        <v>9</v>
      </c>
      <c r="FM48" s="90" t="n">
        <v>9.04</v>
      </c>
      <c r="FO48" s="89" t="n">
        <v>47</v>
      </c>
      <c r="FP48" s="89" t="s">
        <v>32</v>
      </c>
      <c r="FQ48" s="89" t="n">
        <v>11</v>
      </c>
      <c r="FR48" s="90" t="n">
        <v>9.55</v>
      </c>
      <c r="FT48" s="89" t="n">
        <v>47</v>
      </c>
      <c r="FU48" s="89" t="s">
        <v>71</v>
      </c>
      <c r="FV48" s="89" t="n">
        <v>16</v>
      </c>
      <c r="FW48" s="90" t="n">
        <v>11.83</v>
      </c>
    </row>
    <row r="49" customFormat="false" ht="12.75" hidden="false" customHeight="false" outlineLevel="0" collapsed="false">
      <c r="A49" s="89" t="n">
        <v>48</v>
      </c>
      <c r="B49" s="89" t="s">
        <v>41</v>
      </c>
      <c r="C49" s="89" t="n">
        <v>9</v>
      </c>
      <c r="D49" s="90" t="n">
        <v>6.62538699690403</v>
      </c>
      <c r="F49" s="89" t="n">
        <v>48</v>
      </c>
      <c r="G49" s="89" t="s">
        <v>63</v>
      </c>
      <c r="H49" s="89" t="n">
        <v>12</v>
      </c>
      <c r="I49" s="90" t="n">
        <v>10.5200839430803</v>
      </c>
      <c r="K49" s="89" t="n">
        <v>48</v>
      </c>
      <c r="L49" s="89" t="s">
        <v>52</v>
      </c>
      <c r="M49" s="89" t="n">
        <v>10</v>
      </c>
      <c r="N49" s="90" t="n">
        <v>6.32796886386481</v>
      </c>
      <c r="P49" s="89" t="n">
        <v>48</v>
      </c>
      <c r="Q49" s="89" t="s">
        <v>43</v>
      </c>
      <c r="R49" s="89" t="n">
        <v>10</v>
      </c>
      <c r="S49" s="90" t="n">
        <v>8.85085216882452</v>
      </c>
      <c r="U49" s="89" t="n">
        <v>48</v>
      </c>
      <c r="V49" s="89" t="s">
        <v>132</v>
      </c>
      <c r="W49" s="89" t="n">
        <v>9</v>
      </c>
      <c r="X49" s="90" t="n">
        <v>8.39799483663268</v>
      </c>
      <c r="Z49" s="89" t="n">
        <v>48</v>
      </c>
      <c r="AA49" s="89" t="s">
        <v>39</v>
      </c>
      <c r="AB49" s="89" t="n">
        <v>8</v>
      </c>
      <c r="AC49" s="90" t="n">
        <v>9.36916786916787</v>
      </c>
      <c r="AE49" s="89" t="n">
        <v>48</v>
      </c>
      <c r="AF49" s="89" t="s">
        <v>15</v>
      </c>
      <c r="AG49" s="89" t="n">
        <v>10</v>
      </c>
      <c r="AH49" s="90" t="n">
        <v>8.78583589220808</v>
      </c>
      <c r="AJ49" s="89" t="n">
        <v>48</v>
      </c>
      <c r="AK49" s="89" t="s">
        <v>56</v>
      </c>
      <c r="AL49" s="89" t="n">
        <v>10</v>
      </c>
      <c r="AM49" s="90" t="n">
        <v>8.86320829103929</v>
      </c>
      <c r="AO49" s="89" t="n">
        <v>46</v>
      </c>
      <c r="AP49" s="89" t="s">
        <v>36</v>
      </c>
      <c r="AQ49" s="89" t="n">
        <v>11</v>
      </c>
      <c r="AR49" s="90" t="n">
        <v>9.70243025283348</v>
      </c>
      <c r="AT49" s="89" t="n">
        <v>48</v>
      </c>
      <c r="AU49" s="89" t="s">
        <v>41</v>
      </c>
      <c r="AV49" s="89" t="n">
        <v>5</v>
      </c>
      <c r="AW49" s="90" t="n">
        <v>44.4075304540421</v>
      </c>
      <c r="AY49" s="91" t="n">
        <v>48</v>
      </c>
      <c r="AZ49" s="91" t="s">
        <v>90</v>
      </c>
      <c r="BA49" s="91" t="n">
        <v>9</v>
      </c>
      <c r="BB49" s="92" t="n">
        <v>22.7615257918288</v>
      </c>
      <c r="BD49" s="89" t="n">
        <v>48</v>
      </c>
      <c r="BE49" s="89" t="s">
        <v>107</v>
      </c>
      <c r="BF49" s="89" t="n">
        <v>10</v>
      </c>
      <c r="BG49" s="90" t="n">
        <v>11.615187071482</v>
      </c>
      <c r="BI49" s="89" t="n">
        <v>45</v>
      </c>
      <c r="BJ49" s="89" t="s">
        <v>132</v>
      </c>
      <c r="BK49" s="89" t="n">
        <v>8</v>
      </c>
      <c r="BL49" s="90" t="n">
        <v>6.65420180524087</v>
      </c>
      <c r="BN49" s="89" t="n">
        <v>48</v>
      </c>
      <c r="BO49" s="89" t="s">
        <v>26</v>
      </c>
      <c r="BP49" s="89" t="n">
        <v>9</v>
      </c>
      <c r="BQ49" s="90" t="n">
        <v>8.65798778527805</v>
      </c>
      <c r="BS49" s="89" t="n">
        <v>48</v>
      </c>
      <c r="BT49" s="89" t="s">
        <v>28</v>
      </c>
      <c r="BU49" s="89" t="n">
        <v>6</v>
      </c>
      <c r="BV49" s="90" t="n">
        <v>6.26023610183038</v>
      </c>
      <c r="BX49" s="89" t="n">
        <v>46</v>
      </c>
      <c r="BY49" s="89" t="s">
        <v>67</v>
      </c>
      <c r="BZ49" s="89" t="n">
        <v>12</v>
      </c>
      <c r="CA49" s="90" t="n">
        <v>9.9775759177755</v>
      </c>
      <c r="CC49" s="89" t="n">
        <v>48</v>
      </c>
      <c r="CD49" s="89" t="s">
        <v>63</v>
      </c>
      <c r="CE49" s="89" t="n">
        <v>7</v>
      </c>
      <c r="CF49" s="90" t="n">
        <v>8.93456467057621</v>
      </c>
      <c r="CH49" s="89" t="n">
        <v>48</v>
      </c>
      <c r="CI49" s="89" t="s">
        <v>19</v>
      </c>
      <c r="CJ49" s="89" t="n">
        <v>11</v>
      </c>
      <c r="CK49" s="90" t="n">
        <v>8.07057861136288</v>
      </c>
      <c r="CM49" s="89" t="n">
        <v>44</v>
      </c>
      <c r="CN49" s="89" t="s">
        <v>80</v>
      </c>
      <c r="CO49" s="89" t="n">
        <v>5</v>
      </c>
      <c r="CP49" s="90" t="n">
        <v>5.24</v>
      </c>
      <c r="CR49" s="89" t="n">
        <v>48</v>
      </c>
      <c r="CS49" s="89" t="s">
        <v>8</v>
      </c>
      <c r="CT49" s="89" t="n">
        <v>4</v>
      </c>
      <c r="CU49" s="90" t="n">
        <v>4.16666666666667</v>
      </c>
      <c r="CW49" s="89" t="n">
        <v>48</v>
      </c>
      <c r="CX49" s="89" t="s">
        <v>60</v>
      </c>
      <c r="CY49" s="89" t="n">
        <v>12</v>
      </c>
      <c r="CZ49" s="90" t="n">
        <v>11.14</v>
      </c>
      <c r="DB49" s="89" t="n">
        <v>48</v>
      </c>
      <c r="DC49" s="89" t="s">
        <v>73</v>
      </c>
      <c r="DD49" s="89" t="n">
        <v>10</v>
      </c>
      <c r="DE49" s="90" t="n">
        <v>10.5</v>
      </c>
      <c r="DG49" s="89" t="n">
        <v>48</v>
      </c>
      <c r="DH49" s="89" t="s">
        <v>64</v>
      </c>
      <c r="DI49" s="89" t="n">
        <v>8</v>
      </c>
      <c r="DJ49" s="90" t="n">
        <v>8.63</v>
      </c>
      <c r="DL49" s="89" t="n">
        <v>48</v>
      </c>
      <c r="DM49" s="89" t="s">
        <v>19</v>
      </c>
      <c r="DN49" s="89" t="n">
        <v>6</v>
      </c>
      <c r="DO49" s="90" t="n">
        <v>5.19</v>
      </c>
      <c r="DQ49" s="89" t="n">
        <v>48</v>
      </c>
      <c r="DR49" s="89" t="s">
        <v>148</v>
      </c>
      <c r="DS49" s="89" t="n">
        <v>6</v>
      </c>
      <c r="DT49" s="90" t="n">
        <v>102.88</v>
      </c>
      <c r="DV49" s="89" t="n">
        <v>48</v>
      </c>
      <c r="DW49" s="89" t="s">
        <v>59</v>
      </c>
      <c r="DX49" s="89" t="n">
        <v>7</v>
      </c>
      <c r="DY49" s="90" t="n">
        <v>16.83</v>
      </c>
      <c r="EA49" s="89" t="n">
        <v>47</v>
      </c>
      <c r="EB49" s="89" t="s">
        <v>128</v>
      </c>
      <c r="EC49" s="89" t="n">
        <v>6</v>
      </c>
      <c r="ED49" s="90" t="n">
        <v>12.71</v>
      </c>
      <c r="EF49" s="89" t="n">
        <v>48</v>
      </c>
      <c r="EG49" s="89" t="s">
        <v>18</v>
      </c>
      <c r="EH49" s="89" t="n">
        <v>9</v>
      </c>
      <c r="EI49" s="90" t="n">
        <v>7.2</v>
      </c>
      <c r="EK49" s="89" t="n">
        <v>48</v>
      </c>
      <c r="EL49" s="89" t="s">
        <v>80</v>
      </c>
      <c r="EM49" s="89" t="n">
        <v>7</v>
      </c>
      <c r="EN49" s="90" t="n">
        <v>6.87</v>
      </c>
      <c r="EP49" s="89" t="n">
        <v>47</v>
      </c>
      <c r="EQ49" s="89" t="s">
        <v>117</v>
      </c>
      <c r="ER49" s="89" t="n">
        <v>11</v>
      </c>
      <c r="ES49" s="90" t="n">
        <v>7.01</v>
      </c>
      <c r="EU49" s="89" t="n">
        <v>48</v>
      </c>
      <c r="EV49" s="89" t="s">
        <v>13</v>
      </c>
      <c r="EW49" s="89" t="n">
        <v>8</v>
      </c>
      <c r="EX49" s="90" t="n">
        <v>8.45141700404858</v>
      </c>
      <c r="EZ49" s="89" t="n">
        <v>48</v>
      </c>
      <c r="FA49" s="89" t="s">
        <v>117</v>
      </c>
      <c r="FB49" s="89" t="n">
        <v>10</v>
      </c>
      <c r="FC49" s="90" t="n">
        <v>15.58</v>
      </c>
      <c r="FE49" s="89" t="n">
        <v>47</v>
      </c>
      <c r="FF49" s="89" t="s">
        <v>104</v>
      </c>
      <c r="FG49" s="89" t="n">
        <v>9</v>
      </c>
      <c r="FH49" s="90" t="n">
        <v>11.1</v>
      </c>
      <c r="FJ49" s="89" t="n">
        <v>45</v>
      </c>
      <c r="FK49" s="89" t="s">
        <v>60</v>
      </c>
      <c r="FL49" s="89" t="n">
        <v>9</v>
      </c>
      <c r="FM49" s="90" t="n">
        <v>9.04</v>
      </c>
      <c r="FO49" s="89" t="n">
        <v>47</v>
      </c>
      <c r="FP49" s="89" t="s">
        <v>106</v>
      </c>
      <c r="FQ49" s="89" t="n">
        <v>11</v>
      </c>
      <c r="FR49" s="90" t="n">
        <v>9.55</v>
      </c>
      <c r="FT49" s="89" t="n">
        <v>48</v>
      </c>
      <c r="FU49" s="89" t="s">
        <v>39</v>
      </c>
      <c r="FV49" s="89" t="n">
        <v>15</v>
      </c>
      <c r="FW49" s="90" t="n">
        <v>12.1</v>
      </c>
    </row>
    <row r="50" customFormat="false" ht="12.75" hidden="false" customHeight="false" outlineLevel="0" collapsed="false">
      <c r="A50" s="89" t="n">
        <v>49</v>
      </c>
      <c r="B50" s="89" t="s">
        <v>77</v>
      </c>
      <c r="C50" s="89" t="n">
        <v>8</v>
      </c>
      <c r="D50" s="90" t="n">
        <v>13.0094537815126</v>
      </c>
      <c r="F50" s="89" t="n">
        <v>49</v>
      </c>
      <c r="G50" s="89" t="s">
        <v>114</v>
      </c>
      <c r="H50" s="89" t="n">
        <v>12</v>
      </c>
      <c r="I50" s="90" t="n">
        <v>10.0043852563948</v>
      </c>
      <c r="K50" s="89" t="n">
        <v>49</v>
      </c>
      <c r="L50" s="89" t="s">
        <v>67</v>
      </c>
      <c r="M50" s="89" t="n">
        <v>9</v>
      </c>
      <c r="N50" s="90" t="n">
        <v>9.80547367569388</v>
      </c>
      <c r="P50" s="89" t="n">
        <v>49</v>
      </c>
      <c r="Q50" s="89" t="s">
        <v>32</v>
      </c>
      <c r="R50" s="89" t="n">
        <v>10</v>
      </c>
      <c r="S50" s="90" t="n">
        <v>8.72467266476483</v>
      </c>
      <c r="U50" s="89" t="n">
        <v>49</v>
      </c>
      <c r="V50" s="89" t="s">
        <v>51</v>
      </c>
      <c r="W50" s="89" t="n">
        <v>9</v>
      </c>
      <c r="X50" s="90" t="n">
        <v>7.80838503856868</v>
      </c>
      <c r="Z50" s="89" t="n">
        <v>48</v>
      </c>
      <c r="AA50" s="89" t="s">
        <v>117</v>
      </c>
      <c r="AB50" s="89" t="n">
        <v>8</v>
      </c>
      <c r="AC50" s="90" t="n">
        <v>9.36916786916787</v>
      </c>
      <c r="AE50" s="89" t="n">
        <v>49</v>
      </c>
      <c r="AF50" s="89" t="s">
        <v>58</v>
      </c>
      <c r="AG50" s="89" t="n">
        <v>10</v>
      </c>
      <c r="AH50" s="90" t="n">
        <v>6.64108047104974</v>
      </c>
      <c r="AJ50" s="89" t="n">
        <v>48</v>
      </c>
      <c r="AK50" s="89" t="s">
        <v>132</v>
      </c>
      <c r="AL50" s="89" t="n">
        <v>10</v>
      </c>
      <c r="AM50" s="90" t="n">
        <v>8.86320829103929</v>
      </c>
      <c r="AO50" s="89" t="n">
        <v>49</v>
      </c>
      <c r="AP50" s="89" t="s">
        <v>148</v>
      </c>
      <c r="AQ50" s="89" t="n">
        <v>10</v>
      </c>
      <c r="AR50" s="90" t="n">
        <v>11.2360092864125</v>
      </c>
      <c r="AT50" s="89" t="n">
        <v>49</v>
      </c>
      <c r="AU50" s="89" t="s">
        <v>114</v>
      </c>
      <c r="AV50" s="89" t="n">
        <v>5</v>
      </c>
      <c r="AW50" s="90" t="n">
        <v>6.81354549163607</v>
      </c>
      <c r="AY50" s="91" t="n">
        <v>49</v>
      </c>
      <c r="AZ50" s="91" t="s">
        <v>59</v>
      </c>
      <c r="BA50" s="91" t="n">
        <v>9</v>
      </c>
      <c r="BB50" s="92" t="n">
        <v>10.6759220016796</v>
      </c>
      <c r="BD50" s="89" t="n">
        <v>49</v>
      </c>
      <c r="BE50" s="89" t="s">
        <v>100</v>
      </c>
      <c r="BF50" s="89" t="n">
        <v>10</v>
      </c>
      <c r="BG50" s="90" t="n">
        <v>11.1707426270376</v>
      </c>
      <c r="BI50" s="89" t="n">
        <v>49</v>
      </c>
      <c r="BJ50" s="89" t="s">
        <v>87</v>
      </c>
      <c r="BK50" s="89" t="n">
        <v>7</v>
      </c>
      <c r="BL50" s="90" t="n">
        <v>8.05350880946927</v>
      </c>
      <c r="BN50" s="89" t="n">
        <v>49</v>
      </c>
      <c r="BO50" s="89" t="s">
        <v>77</v>
      </c>
      <c r="BP50" s="89" t="n">
        <v>9</v>
      </c>
      <c r="BQ50" s="90" t="n">
        <v>6.03003133427066</v>
      </c>
      <c r="BS50" s="89" t="n">
        <v>48</v>
      </c>
      <c r="BT50" s="89" t="s">
        <v>26</v>
      </c>
      <c r="BU50" s="89" t="n">
        <v>6</v>
      </c>
      <c r="BV50" s="90" t="n">
        <v>6.26023610183038</v>
      </c>
      <c r="BX50" s="89" t="n">
        <v>46</v>
      </c>
      <c r="BY50" s="89" t="s">
        <v>119</v>
      </c>
      <c r="BZ50" s="89" t="n">
        <v>12</v>
      </c>
      <c r="CA50" s="90" t="n">
        <v>9.9775759177755</v>
      </c>
      <c r="CC50" s="89" t="n">
        <v>49</v>
      </c>
      <c r="CD50" s="89" t="s">
        <v>13</v>
      </c>
      <c r="CE50" s="89" t="n">
        <v>7</v>
      </c>
      <c r="CF50" s="90" t="n">
        <v>6.42194012883668</v>
      </c>
      <c r="CH50" s="89" t="n">
        <v>49</v>
      </c>
      <c r="CI50" s="89" t="s">
        <v>148</v>
      </c>
      <c r="CJ50" s="89" t="n">
        <v>10</v>
      </c>
      <c r="CK50" s="90" t="n">
        <v>17.382227390626</v>
      </c>
      <c r="CM50" s="89" t="n">
        <v>49</v>
      </c>
      <c r="CN50" s="89" t="s">
        <v>24</v>
      </c>
      <c r="CO50" s="89" t="n">
        <v>5</v>
      </c>
      <c r="CP50" s="90" t="n">
        <v>4.73</v>
      </c>
      <c r="CR50" s="89" t="n">
        <v>49</v>
      </c>
      <c r="CS50" s="89" t="s">
        <v>54</v>
      </c>
      <c r="CT50" s="89" t="n">
        <v>4</v>
      </c>
      <c r="CU50" s="90" t="n">
        <v>3.72267759562842</v>
      </c>
      <c r="CW50" s="89" t="n">
        <v>49</v>
      </c>
      <c r="CX50" s="89" t="s">
        <v>120</v>
      </c>
      <c r="CY50" s="89" t="n">
        <v>12</v>
      </c>
      <c r="CZ50" s="90" t="n">
        <v>10.61</v>
      </c>
      <c r="DB50" s="89" t="n">
        <v>49</v>
      </c>
      <c r="DC50" s="89" t="s">
        <v>117</v>
      </c>
      <c r="DD50" s="89" t="n">
        <v>10</v>
      </c>
      <c r="DE50" s="90" t="n">
        <v>9.1</v>
      </c>
      <c r="DG50" s="89" t="n">
        <v>49</v>
      </c>
      <c r="DH50" s="89" t="s">
        <v>11</v>
      </c>
      <c r="DI50" s="89" t="n">
        <v>8</v>
      </c>
      <c r="DJ50" s="90" t="n">
        <v>7.99</v>
      </c>
      <c r="DL50" s="89" t="n">
        <v>48</v>
      </c>
      <c r="DM50" s="89" t="s">
        <v>49</v>
      </c>
      <c r="DN50" s="89" t="n">
        <v>6</v>
      </c>
      <c r="DO50" s="90" t="n">
        <v>5.19</v>
      </c>
      <c r="DQ50" s="89" t="n">
        <v>49</v>
      </c>
      <c r="DR50" s="89" t="s">
        <v>12</v>
      </c>
      <c r="DS50" s="89" t="n">
        <v>6</v>
      </c>
      <c r="DT50" s="90" t="n">
        <v>22.83</v>
      </c>
      <c r="DV50" s="89" t="n">
        <v>49</v>
      </c>
      <c r="DW50" s="89" t="s">
        <v>81</v>
      </c>
      <c r="DX50" s="89" t="n">
        <v>7</v>
      </c>
      <c r="DY50" s="90" t="n">
        <v>9.42</v>
      </c>
      <c r="EA50" s="89" t="n">
        <v>49</v>
      </c>
      <c r="EB50" s="89" t="s">
        <v>115</v>
      </c>
      <c r="EC50" s="89" t="n">
        <v>6</v>
      </c>
      <c r="ED50" s="90" t="n">
        <v>11.01</v>
      </c>
      <c r="EF50" s="89" t="n">
        <v>48</v>
      </c>
      <c r="EG50" s="89" t="s">
        <v>67</v>
      </c>
      <c r="EH50" s="89" t="n">
        <v>9</v>
      </c>
      <c r="EI50" s="90" t="n">
        <v>7.2</v>
      </c>
      <c r="EK50" s="89" t="n">
        <v>49</v>
      </c>
      <c r="EL50" s="89" t="s">
        <v>100</v>
      </c>
      <c r="EM50" s="89" t="n">
        <v>7</v>
      </c>
      <c r="EN50" s="90" t="n">
        <v>6.29</v>
      </c>
      <c r="EP50" s="89" t="n">
        <v>49</v>
      </c>
      <c r="EQ50" s="89" t="s">
        <v>61</v>
      </c>
      <c r="ER50" s="89" t="n">
        <v>11</v>
      </c>
      <c r="ES50" s="90" t="n">
        <v>6.76</v>
      </c>
      <c r="EU50" s="89" t="n">
        <v>49</v>
      </c>
      <c r="EV50" s="89" t="s">
        <v>126</v>
      </c>
      <c r="EW50" s="89" t="n">
        <v>8</v>
      </c>
      <c r="EX50" s="90" t="n">
        <v>8.11606535057863</v>
      </c>
      <c r="EZ50" s="89" t="n">
        <v>49</v>
      </c>
      <c r="FA50" s="89" t="s">
        <v>51</v>
      </c>
      <c r="FB50" s="89" t="n">
        <v>10</v>
      </c>
      <c r="FC50" s="90" t="n">
        <v>12.49</v>
      </c>
      <c r="FE50" s="89" t="n">
        <v>49</v>
      </c>
      <c r="FF50" s="89" t="s">
        <v>17</v>
      </c>
      <c r="FG50" s="89" t="n">
        <v>9</v>
      </c>
      <c r="FH50" s="90" t="n">
        <v>10.01</v>
      </c>
      <c r="FJ50" s="89" t="n">
        <v>45</v>
      </c>
      <c r="FK50" s="89" t="s">
        <v>119</v>
      </c>
      <c r="FL50" s="89" t="n">
        <v>9</v>
      </c>
      <c r="FM50" s="90" t="n">
        <v>9.04</v>
      </c>
      <c r="FO50" s="89" t="n">
        <v>49</v>
      </c>
      <c r="FP50" s="89" t="s">
        <v>74</v>
      </c>
      <c r="FQ50" s="89" t="n">
        <v>10</v>
      </c>
      <c r="FR50" s="90" t="n">
        <v>8.71</v>
      </c>
      <c r="FT50" s="89" t="n">
        <v>49</v>
      </c>
      <c r="FU50" s="89" t="s">
        <v>61</v>
      </c>
      <c r="FV50" s="89" t="n">
        <v>15</v>
      </c>
      <c r="FW50" s="90" t="n">
        <v>11.92</v>
      </c>
    </row>
    <row r="51" customFormat="false" ht="12.75" hidden="false" customHeight="false" outlineLevel="0" collapsed="false">
      <c r="A51" s="89" t="n">
        <v>50</v>
      </c>
      <c r="B51" s="89" t="s">
        <v>109</v>
      </c>
      <c r="C51" s="89" t="n">
        <v>8</v>
      </c>
      <c r="D51" s="90" t="n">
        <v>11.0364145658263</v>
      </c>
      <c r="F51" s="89" t="n">
        <v>50</v>
      </c>
      <c r="G51" s="89" t="s">
        <v>145</v>
      </c>
      <c r="H51" s="89" t="n">
        <v>12</v>
      </c>
      <c r="I51" s="90" t="n">
        <v>8.9492670480225</v>
      </c>
      <c r="K51" s="89" t="n">
        <v>50</v>
      </c>
      <c r="L51" s="89" t="s">
        <v>110</v>
      </c>
      <c r="M51" s="89" t="n">
        <v>9</v>
      </c>
      <c r="N51" s="90" t="n">
        <v>7.93214628943162</v>
      </c>
      <c r="P51" s="89" t="n">
        <v>50</v>
      </c>
      <c r="Q51" s="89" t="s">
        <v>26</v>
      </c>
      <c r="R51" s="89" t="n">
        <v>10</v>
      </c>
      <c r="S51" s="90" t="n">
        <v>8.26662277814352</v>
      </c>
      <c r="U51" s="89" t="n">
        <v>49</v>
      </c>
      <c r="V51" s="89" t="s">
        <v>11</v>
      </c>
      <c r="W51" s="89" t="n">
        <v>9</v>
      </c>
      <c r="X51" s="90" t="n">
        <v>7.80838503856868</v>
      </c>
      <c r="Z51" s="89" t="n">
        <v>50</v>
      </c>
      <c r="AA51" s="89" t="s">
        <v>70</v>
      </c>
      <c r="AB51" s="89" t="n">
        <v>8</v>
      </c>
      <c r="AC51" s="90" t="n">
        <v>6.80421728808826</v>
      </c>
      <c r="AE51" s="89" t="n">
        <v>50</v>
      </c>
      <c r="AF51" s="89" t="s">
        <v>148</v>
      </c>
      <c r="AG51" s="89" t="n">
        <v>9</v>
      </c>
      <c r="AH51" s="90" t="n">
        <v>13.7844165351783</v>
      </c>
      <c r="AJ51" s="89" t="n">
        <v>50</v>
      </c>
      <c r="AK51" s="89" t="s">
        <v>86</v>
      </c>
      <c r="AL51" s="89" t="n">
        <v>10</v>
      </c>
      <c r="AM51" s="90" t="n">
        <v>8.81689770135112</v>
      </c>
      <c r="AO51" s="89" t="n">
        <v>50</v>
      </c>
      <c r="AP51" s="89" t="s">
        <v>109</v>
      </c>
      <c r="AQ51" s="89" t="n">
        <v>10</v>
      </c>
      <c r="AR51" s="90" t="n">
        <v>9.0267545771578</v>
      </c>
      <c r="AT51" s="89" t="n">
        <v>50</v>
      </c>
      <c r="AU51" s="89" t="s">
        <v>32</v>
      </c>
      <c r="AV51" s="89" t="n">
        <v>5</v>
      </c>
      <c r="AW51" s="90" t="n">
        <v>4.81125716211662</v>
      </c>
      <c r="AY51" s="91" t="n">
        <v>50</v>
      </c>
      <c r="AZ51" s="91" t="s">
        <v>120</v>
      </c>
      <c r="BA51" s="91" t="n">
        <v>9</v>
      </c>
      <c r="BB51" s="92" t="n">
        <v>6.56501578460898</v>
      </c>
      <c r="BD51" s="89" t="n">
        <v>49</v>
      </c>
      <c r="BE51" s="89" t="s">
        <v>148</v>
      </c>
      <c r="BF51" s="89" t="n">
        <v>10</v>
      </c>
      <c r="BG51" s="90" t="n">
        <v>11.1707426270376</v>
      </c>
      <c r="BI51" s="89" t="n">
        <v>50</v>
      </c>
      <c r="BJ51" s="89" t="s">
        <v>100</v>
      </c>
      <c r="BK51" s="89" t="n">
        <v>7</v>
      </c>
      <c r="BL51" s="90" t="n">
        <v>6.27042987541631</v>
      </c>
      <c r="BN51" s="89" t="n">
        <v>50</v>
      </c>
      <c r="BO51" s="89" t="s">
        <v>65</v>
      </c>
      <c r="BP51" s="89" t="n">
        <v>9</v>
      </c>
      <c r="BQ51" s="90" t="n">
        <v>6.00196667329177</v>
      </c>
      <c r="BS51" s="89" t="n">
        <v>48</v>
      </c>
      <c r="BT51" s="89" t="s">
        <v>106</v>
      </c>
      <c r="BU51" s="89" t="n">
        <v>6</v>
      </c>
      <c r="BV51" s="90" t="n">
        <v>6.26023610183038</v>
      </c>
      <c r="BX51" s="89" t="n">
        <v>50</v>
      </c>
      <c r="BY51" s="89" t="s">
        <v>69</v>
      </c>
      <c r="BZ51" s="89" t="n">
        <v>12</v>
      </c>
      <c r="CA51" s="90" t="n">
        <v>9.45905739925698</v>
      </c>
      <c r="CC51" s="89" t="n">
        <v>49</v>
      </c>
      <c r="CD51" s="89" t="s">
        <v>49</v>
      </c>
      <c r="CE51" s="89" t="n">
        <v>7</v>
      </c>
      <c r="CF51" s="90" t="n">
        <v>6.42194012883668</v>
      </c>
      <c r="CH51" s="89" t="n">
        <v>50</v>
      </c>
      <c r="CI51" s="89" t="s">
        <v>132</v>
      </c>
      <c r="CJ51" s="89" t="n">
        <v>10</v>
      </c>
      <c r="CK51" s="90" t="n">
        <v>9.77915372419331</v>
      </c>
      <c r="CM51" s="89" t="n">
        <v>50</v>
      </c>
      <c r="CN51" s="89" t="s">
        <v>59</v>
      </c>
      <c r="CO51" s="89" t="n">
        <v>4</v>
      </c>
      <c r="CP51" s="90" t="n">
        <v>23.53</v>
      </c>
      <c r="CR51" s="89" t="n">
        <v>50</v>
      </c>
      <c r="CS51" s="89" t="s">
        <v>69</v>
      </c>
      <c r="CT51" s="89" t="n">
        <v>4</v>
      </c>
      <c r="CU51" s="90" t="n">
        <v>3.27868852459016</v>
      </c>
      <c r="CW51" s="89" t="n">
        <v>50</v>
      </c>
      <c r="CX51" s="89" t="s">
        <v>93</v>
      </c>
      <c r="CY51" s="89" t="n">
        <v>12</v>
      </c>
      <c r="CZ51" s="90" t="n">
        <v>10.14</v>
      </c>
      <c r="DB51" s="89" t="n">
        <v>50</v>
      </c>
      <c r="DC51" s="89" t="s">
        <v>114</v>
      </c>
      <c r="DD51" s="89" t="n">
        <v>10</v>
      </c>
      <c r="DE51" s="90" t="n">
        <v>9.08</v>
      </c>
      <c r="DG51" s="89" t="n">
        <v>49</v>
      </c>
      <c r="DH51" s="89" t="s">
        <v>71</v>
      </c>
      <c r="DI51" s="89" t="n">
        <v>8</v>
      </c>
      <c r="DJ51" s="90" t="n">
        <v>7.99</v>
      </c>
      <c r="DL51" s="89" t="n">
        <v>48</v>
      </c>
      <c r="DM51" s="89" t="s">
        <v>87</v>
      </c>
      <c r="DN51" s="89" t="n">
        <v>6</v>
      </c>
      <c r="DO51" s="90" t="n">
        <v>5.19</v>
      </c>
      <c r="DQ51" s="89" t="n">
        <v>49</v>
      </c>
      <c r="DR51" s="89" t="s">
        <v>18</v>
      </c>
      <c r="DS51" s="89" t="n">
        <v>6</v>
      </c>
      <c r="DT51" s="90" t="n">
        <v>22.83</v>
      </c>
      <c r="DV51" s="89" t="n">
        <v>50</v>
      </c>
      <c r="DW51" s="89" t="s">
        <v>115</v>
      </c>
      <c r="DX51" s="89" t="n">
        <v>7</v>
      </c>
      <c r="DY51" s="90" t="n">
        <v>8.86</v>
      </c>
      <c r="EA51" s="89" t="n">
        <v>50</v>
      </c>
      <c r="EB51" s="89" t="s">
        <v>109</v>
      </c>
      <c r="EC51" s="89" t="n">
        <v>6</v>
      </c>
      <c r="ED51" s="90" t="n">
        <v>6.03</v>
      </c>
      <c r="EF51" s="89" t="n">
        <v>50</v>
      </c>
      <c r="EG51" s="89" t="s">
        <v>70</v>
      </c>
      <c r="EH51" s="89" t="n">
        <v>9</v>
      </c>
      <c r="EI51" s="90" t="n">
        <v>6.88</v>
      </c>
      <c r="EK51" s="89" t="n">
        <v>50</v>
      </c>
      <c r="EL51" s="89" t="s">
        <v>41</v>
      </c>
      <c r="EM51" s="89" t="n">
        <v>6</v>
      </c>
      <c r="EN51" s="90" t="n">
        <v>9.27</v>
      </c>
      <c r="EP51" s="89" t="n">
        <v>50</v>
      </c>
      <c r="EQ51" s="89" t="s">
        <v>107</v>
      </c>
      <c r="ER51" s="89" t="n">
        <v>10</v>
      </c>
      <c r="ES51" s="90" t="n">
        <v>7.67</v>
      </c>
      <c r="EU51" s="89" t="n">
        <v>50</v>
      </c>
      <c r="EV51" s="89" t="s">
        <v>90</v>
      </c>
      <c r="EW51" s="89" t="n">
        <v>8</v>
      </c>
      <c r="EX51" s="90" t="n">
        <v>7.89796028491258</v>
      </c>
      <c r="EZ51" s="89" t="n">
        <v>50</v>
      </c>
      <c r="FA51" s="89" t="s">
        <v>100</v>
      </c>
      <c r="FB51" s="89" t="n">
        <v>10</v>
      </c>
      <c r="FC51" s="90" t="n">
        <v>9.14</v>
      </c>
      <c r="FE51" s="89" t="n">
        <v>50</v>
      </c>
      <c r="FF51" s="89" t="s">
        <v>70</v>
      </c>
      <c r="FG51" s="89" t="n">
        <v>9</v>
      </c>
      <c r="FH51" s="90" t="n">
        <v>8.32</v>
      </c>
      <c r="FJ51" s="89" t="n">
        <v>50</v>
      </c>
      <c r="FK51" s="89" t="s">
        <v>132</v>
      </c>
      <c r="FL51" s="89" t="n">
        <v>9</v>
      </c>
      <c r="FM51" s="90" t="n">
        <v>7.3</v>
      </c>
      <c r="FO51" s="89" t="n">
        <v>50</v>
      </c>
      <c r="FP51" s="89" t="s">
        <v>90</v>
      </c>
      <c r="FQ51" s="89" t="n">
        <v>10</v>
      </c>
      <c r="FR51" s="90" t="n">
        <v>8.56</v>
      </c>
      <c r="FT51" s="89" t="n">
        <v>50</v>
      </c>
      <c r="FU51" s="89" t="s">
        <v>120</v>
      </c>
      <c r="FV51" s="89" t="n">
        <v>15</v>
      </c>
      <c r="FW51" s="90" t="n">
        <v>11.84</v>
      </c>
    </row>
    <row r="52" customFormat="false" ht="12.75" hidden="false" customHeight="false" outlineLevel="0" collapsed="false">
      <c r="A52" s="89" t="n">
        <v>51</v>
      </c>
      <c r="B52" s="89" t="s">
        <v>60</v>
      </c>
      <c r="C52" s="89" t="n">
        <v>8</v>
      </c>
      <c r="D52" s="90" t="n">
        <v>7.36247670458197</v>
      </c>
      <c r="F52" s="89" t="n">
        <v>51</v>
      </c>
      <c r="G52" s="89" t="s">
        <v>26</v>
      </c>
      <c r="H52" s="89" t="n">
        <v>12</v>
      </c>
      <c r="I52" s="90" t="n">
        <v>8.92294202169747</v>
      </c>
      <c r="K52" s="89" t="n">
        <v>51</v>
      </c>
      <c r="L52" s="89" t="s">
        <v>104</v>
      </c>
      <c r="M52" s="89" t="n">
        <v>9</v>
      </c>
      <c r="N52" s="90" t="n">
        <v>5.76930964598772</v>
      </c>
      <c r="P52" s="89" t="n">
        <v>51</v>
      </c>
      <c r="Q52" s="89" t="s">
        <v>104</v>
      </c>
      <c r="R52" s="89" t="n">
        <v>9</v>
      </c>
      <c r="S52" s="90" t="n">
        <v>8.58635066929998</v>
      </c>
      <c r="U52" s="89" t="n">
        <v>51</v>
      </c>
      <c r="V52" s="89" t="s">
        <v>102</v>
      </c>
      <c r="W52" s="89" t="n">
        <v>9</v>
      </c>
      <c r="X52" s="90" t="n">
        <v>7.54315503442446</v>
      </c>
      <c r="Z52" s="89" t="n">
        <v>51</v>
      </c>
      <c r="AA52" s="89" t="s">
        <v>61</v>
      </c>
      <c r="AB52" s="89" t="n">
        <v>8</v>
      </c>
      <c r="AC52" s="90" t="n">
        <v>6.75805675805676</v>
      </c>
      <c r="AE52" s="89" t="n">
        <v>51</v>
      </c>
      <c r="AF52" s="89" t="s">
        <v>106</v>
      </c>
      <c r="AG52" s="89" t="n">
        <v>9</v>
      </c>
      <c r="AH52" s="90" t="n">
        <v>7.63535860953986</v>
      </c>
      <c r="AJ52" s="89" t="n">
        <v>51</v>
      </c>
      <c r="AK52" s="89" t="s">
        <v>19</v>
      </c>
      <c r="AL52" s="89" t="n">
        <v>9</v>
      </c>
      <c r="AM52" s="90" t="n">
        <v>18.9241839007954</v>
      </c>
      <c r="AO52" s="89" t="n">
        <v>51</v>
      </c>
      <c r="AP52" s="89" t="s">
        <v>54</v>
      </c>
      <c r="AQ52" s="89" t="n">
        <v>10</v>
      </c>
      <c r="AR52" s="90" t="n">
        <v>7.87810592850915</v>
      </c>
      <c r="AT52" s="89" t="n">
        <v>50</v>
      </c>
      <c r="AU52" s="89" t="s">
        <v>28</v>
      </c>
      <c r="AV52" s="89" t="n">
        <v>5</v>
      </c>
      <c r="AW52" s="90" t="n">
        <v>4.81125716211662</v>
      </c>
      <c r="AY52" s="91" t="n">
        <v>51</v>
      </c>
      <c r="AZ52" s="91" t="s">
        <v>39</v>
      </c>
      <c r="BA52" s="91" t="n">
        <v>9</v>
      </c>
      <c r="BB52" s="92" t="n">
        <v>6.41306896599549</v>
      </c>
      <c r="BD52" s="89" t="n">
        <v>51</v>
      </c>
      <c r="BE52" s="89" t="s">
        <v>71</v>
      </c>
      <c r="BF52" s="89" t="n">
        <v>10</v>
      </c>
      <c r="BG52" s="90" t="n">
        <v>10.8715973278923</v>
      </c>
      <c r="BI52" s="89" t="n">
        <v>50</v>
      </c>
      <c r="BJ52" s="89" t="s">
        <v>119</v>
      </c>
      <c r="BK52" s="89" t="n">
        <v>7</v>
      </c>
      <c r="BL52" s="90" t="n">
        <v>6.27042987541631</v>
      </c>
      <c r="BN52" s="89" t="n">
        <v>51</v>
      </c>
      <c r="BO52" s="89" t="s">
        <v>54</v>
      </c>
      <c r="BP52" s="89" t="n">
        <v>9</v>
      </c>
      <c r="BQ52" s="90" t="n">
        <v>5.85490784976236</v>
      </c>
      <c r="BS52" s="89" t="n">
        <v>48</v>
      </c>
      <c r="BT52" s="89" t="s">
        <v>69</v>
      </c>
      <c r="BU52" s="89" t="n">
        <v>6</v>
      </c>
      <c r="BV52" s="90" t="n">
        <v>6.26023610183038</v>
      </c>
      <c r="BX52" s="89" t="n">
        <v>51</v>
      </c>
      <c r="BY52" s="89" t="s">
        <v>51</v>
      </c>
      <c r="BZ52" s="89" t="n">
        <v>12</v>
      </c>
      <c r="CA52" s="90" t="n">
        <v>8.99552676008425</v>
      </c>
      <c r="CC52" s="89" t="n">
        <v>49</v>
      </c>
      <c r="CD52" s="89" t="s">
        <v>70</v>
      </c>
      <c r="CE52" s="89" t="n">
        <v>7</v>
      </c>
      <c r="CF52" s="90" t="n">
        <v>6.42194012883668</v>
      </c>
      <c r="CH52" s="89" t="n">
        <v>51</v>
      </c>
      <c r="CI52" s="89" t="s">
        <v>65</v>
      </c>
      <c r="CJ52" s="89" t="n">
        <v>10</v>
      </c>
      <c r="CK52" s="90" t="n">
        <v>8.33998526047798</v>
      </c>
      <c r="CM52" s="89" t="n">
        <v>51</v>
      </c>
      <c r="CN52" s="89" t="s">
        <v>90</v>
      </c>
      <c r="CO52" s="89" t="n">
        <v>4</v>
      </c>
      <c r="CP52" s="90" t="n">
        <v>6.56</v>
      </c>
      <c r="CR52" s="89" t="n">
        <v>51</v>
      </c>
      <c r="CS52" s="89" t="s">
        <v>58</v>
      </c>
      <c r="CT52" s="89" t="n">
        <v>3</v>
      </c>
      <c r="CU52" s="90" t="n">
        <v>3.125</v>
      </c>
      <c r="CW52" s="89" t="n">
        <v>51</v>
      </c>
      <c r="CX52" s="89" t="s">
        <v>13</v>
      </c>
      <c r="CY52" s="89" t="n">
        <v>12</v>
      </c>
      <c r="CZ52" s="90" t="n">
        <v>10.01</v>
      </c>
      <c r="DB52" s="89" t="n">
        <v>51</v>
      </c>
      <c r="DC52" s="89" t="s">
        <v>41</v>
      </c>
      <c r="DD52" s="89" t="n">
        <v>10</v>
      </c>
      <c r="DE52" s="90" t="n">
        <v>7.84</v>
      </c>
      <c r="DG52" s="89" t="n">
        <v>51</v>
      </c>
      <c r="DH52" s="89" t="s">
        <v>17</v>
      </c>
      <c r="DI52" s="89" t="n">
        <v>8</v>
      </c>
      <c r="DJ52" s="90" t="n">
        <v>7.2</v>
      </c>
      <c r="DL52" s="89" t="n">
        <v>48</v>
      </c>
      <c r="DM52" s="89" t="s">
        <v>43</v>
      </c>
      <c r="DN52" s="89" t="n">
        <v>6</v>
      </c>
      <c r="DO52" s="90" t="n">
        <v>5.19</v>
      </c>
      <c r="DQ52" s="89" t="n">
        <v>51</v>
      </c>
      <c r="DR52" s="89" t="s">
        <v>54</v>
      </c>
      <c r="DS52" s="89" t="n">
        <v>6</v>
      </c>
      <c r="DT52" s="90" t="n">
        <v>8.53</v>
      </c>
      <c r="DV52" s="89" t="n">
        <v>51</v>
      </c>
      <c r="DW52" s="89" t="s">
        <v>120</v>
      </c>
      <c r="DX52" s="89" t="n">
        <v>7</v>
      </c>
      <c r="DY52" s="90" t="n">
        <v>8.4</v>
      </c>
      <c r="EA52" s="89" t="n">
        <v>51</v>
      </c>
      <c r="EB52" s="89" t="s">
        <v>32</v>
      </c>
      <c r="EC52" s="89" t="n">
        <v>6</v>
      </c>
      <c r="ED52" s="90" t="n">
        <v>5.52</v>
      </c>
      <c r="EF52" s="89" t="n">
        <v>51</v>
      </c>
      <c r="EG52" s="89" t="s">
        <v>103</v>
      </c>
      <c r="EH52" s="89" t="n">
        <v>9</v>
      </c>
      <c r="EI52" s="90" t="n">
        <v>6.69</v>
      </c>
      <c r="EK52" s="89" t="n">
        <v>51</v>
      </c>
      <c r="EL52" s="89" t="s">
        <v>18</v>
      </c>
      <c r="EM52" s="89" t="n">
        <v>6</v>
      </c>
      <c r="EN52" s="90" t="n">
        <v>9.25</v>
      </c>
      <c r="EP52" s="89" t="n">
        <v>51</v>
      </c>
      <c r="EQ52" s="89" t="s">
        <v>45</v>
      </c>
      <c r="ER52" s="89" t="n">
        <v>10</v>
      </c>
      <c r="ES52" s="90" t="n">
        <v>7.46</v>
      </c>
      <c r="EU52" s="89" t="n">
        <v>51</v>
      </c>
      <c r="EV52" s="89" t="s">
        <v>120</v>
      </c>
      <c r="EW52" s="89" t="n">
        <v>8</v>
      </c>
      <c r="EX52" s="90" t="n">
        <v>7.43827160493827</v>
      </c>
      <c r="EZ52" s="89" t="n">
        <v>51</v>
      </c>
      <c r="FA52" s="89" t="s">
        <v>24</v>
      </c>
      <c r="FB52" s="89" t="n">
        <v>10</v>
      </c>
      <c r="FC52" s="90" t="n">
        <v>7.85</v>
      </c>
      <c r="FE52" s="89" t="n">
        <v>51</v>
      </c>
      <c r="FF52" s="89" t="s">
        <v>73</v>
      </c>
      <c r="FG52" s="89" t="n">
        <v>9</v>
      </c>
      <c r="FH52" s="90" t="n">
        <v>7.41</v>
      </c>
      <c r="FJ52" s="89" t="n">
        <v>51</v>
      </c>
      <c r="FK52" s="89" t="s">
        <v>115</v>
      </c>
      <c r="FL52" s="89" t="n">
        <v>8</v>
      </c>
      <c r="FM52" s="90" t="n">
        <v>25.5</v>
      </c>
      <c r="FO52" s="89" t="n">
        <v>51</v>
      </c>
      <c r="FP52" s="89" t="s">
        <v>114</v>
      </c>
      <c r="FQ52" s="89" t="n">
        <v>10</v>
      </c>
      <c r="FR52" s="90" t="n">
        <v>8.42</v>
      </c>
      <c r="FT52" s="89" t="n">
        <v>51</v>
      </c>
      <c r="FU52" s="89" t="s">
        <v>58</v>
      </c>
      <c r="FV52" s="89" t="n">
        <v>15</v>
      </c>
      <c r="FW52" s="90" t="n">
        <v>11.76</v>
      </c>
    </row>
    <row r="53" customFormat="false" ht="12.75" hidden="false" customHeight="false" outlineLevel="0" collapsed="false">
      <c r="A53" s="89" t="n">
        <v>52</v>
      </c>
      <c r="B53" s="89" t="s">
        <v>102</v>
      </c>
      <c r="C53" s="89" t="n">
        <v>8</v>
      </c>
      <c r="D53" s="90" t="n">
        <v>6.62071846282373</v>
      </c>
      <c r="F53" s="89" t="n">
        <v>52</v>
      </c>
      <c r="G53" s="89" t="s">
        <v>90</v>
      </c>
      <c r="H53" s="89" t="n">
        <v>11</v>
      </c>
      <c r="I53" s="90" t="n">
        <v>11.4541788320007</v>
      </c>
      <c r="K53" s="89" t="n">
        <v>52</v>
      </c>
      <c r="L53" s="89" t="s">
        <v>11</v>
      </c>
      <c r="M53" s="89" t="n">
        <v>9</v>
      </c>
      <c r="N53" s="90" t="n">
        <v>5.71447193134947</v>
      </c>
      <c r="P53" s="89" t="n">
        <v>52</v>
      </c>
      <c r="Q53" s="89" t="s">
        <v>8</v>
      </c>
      <c r="R53" s="89" t="n">
        <v>9</v>
      </c>
      <c r="S53" s="90" t="n">
        <v>8.17058005998098</v>
      </c>
      <c r="U53" s="89" t="n">
        <v>52</v>
      </c>
      <c r="V53" s="89" t="s">
        <v>86</v>
      </c>
      <c r="W53" s="89" t="n">
        <v>9</v>
      </c>
      <c r="X53" s="90" t="n">
        <v>7.39269613478055</v>
      </c>
      <c r="Z53" s="89" t="n">
        <v>52</v>
      </c>
      <c r="AA53" s="89" t="s">
        <v>54</v>
      </c>
      <c r="AB53" s="89" t="n">
        <v>8</v>
      </c>
      <c r="AC53" s="90" t="n">
        <v>6.52764201151298</v>
      </c>
      <c r="AE53" s="89" t="n">
        <v>52</v>
      </c>
      <c r="AF53" s="89" t="s">
        <v>110</v>
      </c>
      <c r="AG53" s="89" t="n">
        <v>9</v>
      </c>
      <c r="AH53" s="90" t="n">
        <v>5.9788288154206</v>
      </c>
      <c r="AJ53" s="89" t="n">
        <v>52</v>
      </c>
      <c r="AK53" s="89" t="s">
        <v>107</v>
      </c>
      <c r="AL53" s="89" t="n">
        <v>9</v>
      </c>
      <c r="AM53" s="90" t="n">
        <v>8.2766074883224</v>
      </c>
      <c r="AO53" s="89" t="n">
        <v>51</v>
      </c>
      <c r="AP53" s="89" t="s">
        <v>39</v>
      </c>
      <c r="AQ53" s="89" t="n">
        <v>10</v>
      </c>
      <c r="AR53" s="90" t="n">
        <v>7.87810592850915</v>
      </c>
      <c r="AT53" s="89" t="n">
        <v>50</v>
      </c>
      <c r="AU53" s="89" t="s">
        <v>43</v>
      </c>
      <c r="AV53" s="89" t="n">
        <v>5</v>
      </c>
      <c r="AW53" s="90" t="n">
        <v>4.81125716211662</v>
      </c>
      <c r="AY53" s="91" t="n">
        <v>52</v>
      </c>
      <c r="AZ53" s="91" t="s">
        <v>58</v>
      </c>
      <c r="BA53" s="91" t="n">
        <v>8</v>
      </c>
      <c r="BB53" s="92" t="n">
        <v>9.75474441383532</v>
      </c>
      <c r="BD53" s="89" t="n">
        <v>52</v>
      </c>
      <c r="BE53" s="89" t="s">
        <v>86</v>
      </c>
      <c r="BF53" s="89" t="n">
        <v>10</v>
      </c>
      <c r="BG53" s="90" t="n">
        <v>9.89052836006835</v>
      </c>
      <c r="BI53" s="89" t="n">
        <v>52</v>
      </c>
      <c r="BJ53" s="89" t="s">
        <v>32</v>
      </c>
      <c r="BK53" s="89" t="n">
        <v>7</v>
      </c>
      <c r="BL53" s="90" t="n">
        <v>5.77700882278473</v>
      </c>
      <c r="BN53" s="89" t="n">
        <v>51</v>
      </c>
      <c r="BO53" s="89" t="s">
        <v>119</v>
      </c>
      <c r="BP53" s="89" t="n">
        <v>9</v>
      </c>
      <c r="BQ53" s="90" t="n">
        <v>5.85490784976236</v>
      </c>
      <c r="BS53" s="89" t="n">
        <v>52</v>
      </c>
      <c r="BT53" s="89" t="s">
        <v>64</v>
      </c>
      <c r="BU53" s="89" t="n">
        <v>5</v>
      </c>
      <c r="BV53" s="90" t="n">
        <v>8.13736468831654</v>
      </c>
      <c r="BX53" s="89" t="n">
        <v>52</v>
      </c>
      <c r="BY53" s="89" t="s">
        <v>77</v>
      </c>
      <c r="BZ53" s="89" t="n">
        <v>12</v>
      </c>
      <c r="CA53" s="90" t="n">
        <v>8.95796807463825</v>
      </c>
      <c r="CC53" s="89" t="n">
        <v>52</v>
      </c>
      <c r="CD53" s="89" t="s">
        <v>64</v>
      </c>
      <c r="CE53" s="89" t="n">
        <v>6</v>
      </c>
      <c r="CF53" s="90" t="n">
        <v>11.7241379310345</v>
      </c>
      <c r="CH53" s="89" t="n">
        <v>52</v>
      </c>
      <c r="CI53" s="89" t="s">
        <v>26</v>
      </c>
      <c r="CJ53" s="89" t="n">
        <v>10</v>
      </c>
      <c r="CK53" s="90" t="n">
        <v>7.23693421668825</v>
      </c>
      <c r="CM53" s="89" t="n">
        <v>52</v>
      </c>
      <c r="CN53" s="89" t="s">
        <v>70</v>
      </c>
      <c r="CO53" s="89" t="n">
        <v>4</v>
      </c>
      <c r="CP53" s="90" t="n">
        <v>3.62</v>
      </c>
      <c r="CR53" s="89" t="n">
        <v>52</v>
      </c>
      <c r="CS53" s="89" t="s">
        <v>12</v>
      </c>
      <c r="CT53" s="89" t="n">
        <v>3</v>
      </c>
      <c r="CU53" s="90" t="n">
        <v>2.45901639344262</v>
      </c>
      <c r="CW53" s="89" t="n">
        <v>52</v>
      </c>
      <c r="CX53" s="89" t="s">
        <v>110</v>
      </c>
      <c r="CY53" s="89" t="n">
        <v>12</v>
      </c>
      <c r="CZ53" s="90" t="n">
        <v>9.81</v>
      </c>
      <c r="DB53" s="89" t="n">
        <v>51</v>
      </c>
      <c r="DC53" s="89" t="s">
        <v>70</v>
      </c>
      <c r="DD53" s="89" t="n">
        <v>10</v>
      </c>
      <c r="DE53" s="90" t="n">
        <v>7.84</v>
      </c>
      <c r="DG53" s="89" t="n">
        <v>51</v>
      </c>
      <c r="DH53" s="89" t="s">
        <v>36</v>
      </c>
      <c r="DI53" s="89" t="n">
        <v>8</v>
      </c>
      <c r="DJ53" s="90" t="n">
        <v>7.2</v>
      </c>
      <c r="DL53" s="89" t="n">
        <v>48</v>
      </c>
      <c r="DM53" s="89" t="s">
        <v>112</v>
      </c>
      <c r="DN53" s="89" t="n">
        <v>6</v>
      </c>
      <c r="DO53" s="90" t="n">
        <v>5.19</v>
      </c>
      <c r="DQ53" s="89" t="n">
        <v>52</v>
      </c>
      <c r="DR53" s="89" t="s">
        <v>128</v>
      </c>
      <c r="DS53" s="89" t="n">
        <v>6</v>
      </c>
      <c r="DT53" s="90" t="n">
        <v>4.64</v>
      </c>
      <c r="DV53" s="89" t="n">
        <v>52</v>
      </c>
      <c r="DW53" s="89" t="s">
        <v>58</v>
      </c>
      <c r="DX53" s="89" t="n">
        <v>7</v>
      </c>
      <c r="DY53" s="90" t="n">
        <v>5.7</v>
      </c>
      <c r="EA53" s="89" t="n">
        <v>52</v>
      </c>
      <c r="EB53" s="89" t="s">
        <v>132</v>
      </c>
      <c r="EC53" s="89" t="n">
        <v>6</v>
      </c>
      <c r="ED53" s="90" t="n">
        <v>4.98</v>
      </c>
      <c r="EF53" s="89" t="n">
        <v>52</v>
      </c>
      <c r="EG53" s="89" t="s">
        <v>64</v>
      </c>
      <c r="EH53" s="89" t="n">
        <v>9</v>
      </c>
      <c r="EI53" s="90" t="n">
        <v>6.48</v>
      </c>
      <c r="EK53" s="89" t="n">
        <v>52</v>
      </c>
      <c r="EL53" s="89" t="s">
        <v>70</v>
      </c>
      <c r="EM53" s="89" t="n">
        <v>6</v>
      </c>
      <c r="EN53" s="90" t="n">
        <v>8.53</v>
      </c>
      <c r="EP53" s="89" t="n">
        <v>51</v>
      </c>
      <c r="EQ53" s="89" t="s">
        <v>100</v>
      </c>
      <c r="ER53" s="89" t="n">
        <v>10</v>
      </c>
      <c r="ES53" s="90" t="n">
        <v>7.46</v>
      </c>
      <c r="EU53" s="89" t="n">
        <v>52</v>
      </c>
      <c r="EV53" s="89" t="s">
        <v>69</v>
      </c>
      <c r="EW53" s="89" t="n">
        <v>8</v>
      </c>
      <c r="EX53" s="90" t="n">
        <v>7.07439896036387</v>
      </c>
      <c r="EZ53" s="89" t="n">
        <v>52</v>
      </c>
      <c r="FA53" s="89" t="s">
        <v>114</v>
      </c>
      <c r="FB53" s="89" t="n">
        <v>10</v>
      </c>
      <c r="FC53" s="90" t="n">
        <v>7.62</v>
      </c>
      <c r="FE53" s="89" t="n">
        <v>52</v>
      </c>
      <c r="FF53" s="89" t="s">
        <v>6</v>
      </c>
      <c r="FG53" s="89" t="n">
        <v>9</v>
      </c>
      <c r="FH53" s="90" t="n">
        <v>7.33</v>
      </c>
      <c r="FJ53" s="89" t="n">
        <v>52</v>
      </c>
      <c r="FK53" s="89" t="s">
        <v>81</v>
      </c>
      <c r="FL53" s="89" t="n">
        <v>8</v>
      </c>
      <c r="FM53" s="90" t="n">
        <v>12.67</v>
      </c>
      <c r="FO53" s="89" t="n">
        <v>52</v>
      </c>
      <c r="FP53" s="89" t="s">
        <v>8</v>
      </c>
      <c r="FQ53" s="89" t="n">
        <v>10</v>
      </c>
      <c r="FR53" s="90" t="n">
        <v>8.17</v>
      </c>
      <c r="FT53" s="89" t="n">
        <v>52</v>
      </c>
      <c r="FU53" s="89" t="s">
        <v>18</v>
      </c>
      <c r="FV53" s="89" t="n">
        <v>15</v>
      </c>
      <c r="FW53" s="90" t="n">
        <v>11.09</v>
      </c>
    </row>
    <row r="54" customFormat="false" ht="12.75" hidden="false" customHeight="false" outlineLevel="0" collapsed="false">
      <c r="A54" s="89" t="n">
        <v>53</v>
      </c>
      <c r="B54" s="89" t="s">
        <v>90</v>
      </c>
      <c r="C54" s="89" t="n">
        <v>7</v>
      </c>
      <c r="D54" s="90" t="n">
        <v>18.2692307692308</v>
      </c>
      <c r="F54" s="89" t="n">
        <v>52</v>
      </c>
      <c r="G54" s="89" t="s">
        <v>93</v>
      </c>
      <c r="H54" s="89" t="n">
        <v>11</v>
      </c>
      <c r="I54" s="90" t="n">
        <v>11.4541788320007</v>
      </c>
      <c r="K54" s="89" t="n">
        <v>53</v>
      </c>
      <c r="L54" s="89" t="s">
        <v>93</v>
      </c>
      <c r="M54" s="89" t="n">
        <v>8</v>
      </c>
      <c r="N54" s="90" t="n">
        <v>7.48316250083101</v>
      </c>
      <c r="P54" s="89" t="n">
        <v>53</v>
      </c>
      <c r="Q54" s="89" t="s">
        <v>119</v>
      </c>
      <c r="R54" s="89" t="n">
        <v>9</v>
      </c>
      <c r="S54" s="90" t="n">
        <v>8.04440055592129</v>
      </c>
      <c r="U54" s="89" t="n">
        <v>53</v>
      </c>
      <c r="V54" s="89" t="s">
        <v>148</v>
      </c>
      <c r="W54" s="89" t="n">
        <v>8</v>
      </c>
      <c r="X54" s="90" t="n">
        <v>15.3486884999248</v>
      </c>
      <c r="Z54" s="89" t="n">
        <v>53</v>
      </c>
      <c r="AA54" s="89" t="s">
        <v>51</v>
      </c>
      <c r="AB54" s="89" t="n">
        <v>8</v>
      </c>
      <c r="AC54" s="90" t="n">
        <v>6.50553150553151</v>
      </c>
      <c r="AE54" s="89" t="n">
        <v>53</v>
      </c>
      <c r="AF54" s="89" t="s">
        <v>69</v>
      </c>
      <c r="AG54" s="89" t="n">
        <v>8</v>
      </c>
      <c r="AH54" s="90" t="n">
        <v>7.37279296812951</v>
      </c>
      <c r="AJ54" s="89" t="n">
        <v>53</v>
      </c>
      <c r="AK54" s="89" t="s">
        <v>114</v>
      </c>
      <c r="AL54" s="89" t="n">
        <v>9</v>
      </c>
      <c r="AM54" s="90" t="n">
        <v>7.12894334115912</v>
      </c>
      <c r="AO54" s="89" t="n">
        <v>53</v>
      </c>
      <c r="AP54" s="89" t="s">
        <v>90</v>
      </c>
      <c r="AQ54" s="89" t="n">
        <v>9</v>
      </c>
      <c r="AR54" s="90" t="n">
        <v>9.07220912261235</v>
      </c>
      <c r="AT54" s="89" t="n">
        <v>53</v>
      </c>
      <c r="AU54" s="89" t="s">
        <v>65</v>
      </c>
      <c r="AV54" s="89" t="n">
        <v>5</v>
      </c>
      <c r="AW54" s="90" t="n">
        <v>4.67538759689923</v>
      </c>
      <c r="AY54" s="91" t="n">
        <v>53</v>
      </c>
      <c r="AZ54" s="91" t="s">
        <v>74</v>
      </c>
      <c r="BA54" s="91" t="n">
        <v>8</v>
      </c>
      <c r="BB54" s="92" t="n">
        <v>5.81243672152763</v>
      </c>
      <c r="BD54" s="89" t="n">
        <v>53</v>
      </c>
      <c r="BE54" s="89" t="s">
        <v>45</v>
      </c>
      <c r="BF54" s="89" t="n">
        <v>10</v>
      </c>
      <c r="BG54" s="90" t="n">
        <v>9.29195474824971</v>
      </c>
      <c r="BI54" s="89" t="n">
        <v>53</v>
      </c>
      <c r="BJ54" s="89" t="s">
        <v>117</v>
      </c>
      <c r="BK54" s="89" t="n">
        <v>6</v>
      </c>
      <c r="BL54" s="90" t="n">
        <v>23.1454298754163</v>
      </c>
      <c r="BN54" s="89" t="n">
        <v>53</v>
      </c>
      <c r="BO54" s="89" t="s">
        <v>12</v>
      </c>
      <c r="BP54" s="89" t="n">
        <v>8</v>
      </c>
      <c r="BQ54" s="90" t="n">
        <v>5.26667255564471</v>
      </c>
      <c r="BS54" s="89" t="n">
        <v>53</v>
      </c>
      <c r="BT54" s="89" t="s">
        <v>63</v>
      </c>
      <c r="BU54" s="89" t="n">
        <v>5</v>
      </c>
      <c r="BV54" s="90" t="n">
        <v>7.49730312837109</v>
      </c>
      <c r="BX54" s="89" t="n">
        <v>53</v>
      </c>
      <c r="BY54" s="89" t="s">
        <v>75</v>
      </c>
      <c r="BZ54" s="89" t="n">
        <v>11</v>
      </c>
      <c r="CA54" s="90" t="n">
        <v>7.81034157489907</v>
      </c>
      <c r="CC54" s="89" t="n">
        <v>53</v>
      </c>
      <c r="CD54" s="89" t="s">
        <v>100</v>
      </c>
      <c r="CE54" s="89" t="n">
        <v>6</v>
      </c>
      <c r="CF54" s="90" t="n">
        <v>6.90701475570235</v>
      </c>
      <c r="CH54" s="89" t="n">
        <v>53</v>
      </c>
      <c r="CI54" s="89" t="s">
        <v>100</v>
      </c>
      <c r="CJ54" s="89" t="n">
        <v>10</v>
      </c>
      <c r="CK54" s="90" t="n">
        <v>6.88546242857553</v>
      </c>
      <c r="CM54" s="89" t="n">
        <v>53</v>
      </c>
      <c r="CN54" s="89" t="s">
        <v>58</v>
      </c>
      <c r="CO54" s="89" t="n">
        <v>4</v>
      </c>
      <c r="CP54" s="90" t="n">
        <v>2.8</v>
      </c>
      <c r="CR54" s="89" t="n">
        <v>52</v>
      </c>
      <c r="CS54" s="89" t="s">
        <v>18</v>
      </c>
      <c r="CT54" s="89" t="n">
        <v>3</v>
      </c>
      <c r="CU54" s="90" t="n">
        <v>2.45901639344262</v>
      </c>
      <c r="CW54" s="89" t="n">
        <v>53</v>
      </c>
      <c r="CX54" s="89" t="s">
        <v>102</v>
      </c>
      <c r="CY54" s="89" t="n">
        <v>12</v>
      </c>
      <c r="CZ54" s="90" t="n">
        <v>9.77</v>
      </c>
      <c r="DB54" s="89" t="n">
        <v>53</v>
      </c>
      <c r="DC54" s="89" t="s">
        <v>134</v>
      </c>
      <c r="DD54" s="89" t="n">
        <v>10</v>
      </c>
      <c r="DE54" s="90" t="n">
        <v>7.48</v>
      </c>
      <c r="DG54" s="89" t="n">
        <v>51</v>
      </c>
      <c r="DH54" s="89" t="s">
        <v>70</v>
      </c>
      <c r="DI54" s="89" t="n">
        <v>8</v>
      </c>
      <c r="DJ54" s="90" t="n">
        <v>7.2</v>
      </c>
      <c r="DL54" s="89" t="n">
        <v>53</v>
      </c>
      <c r="DM54" s="89" t="s">
        <v>18</v>
      </c>
      <c r="DN54" s="89" t="n">
        <v>6</v>
      </c>
      <c r="DO54" s="90" t="n">
        <v>3.92</v>
      </c>
      <c r="DQ54" s="89" t="n">
        <v>53</v>
      </c>
      <c r="DR54" s="89" t="s">
        <v>120</v>
      </c>
      <c r="DS54" s="89" t="n">
        <v>6</v>
      </c>
      <c r="DT54" s="90" t="n">
        <v>4.44</v>
      </c>
      <c r="DV54" s="89" t="n">
        <v>52</v>
      </c>
      <c r="DW54" s="89" t="s">
        <v>65</v>
      </c>
      <c r="DX54" s="89" t="n">
        <v>7</v>
      </c>
      <c r="DY54" s="90" t="n">
        <v>5.7</v>
      </c>
      <c r="EA54" s="89" t="n">
        <v>53</v>
      </c>
      <c r="EB54" s="89" t="s">
        <v>8</v>
      </c>
      <c r="EC54" s="89" t="n">
        <v>6</v>
      </c>
      <c r="ED54" s="90" t="n">
        <v>3.94</v>
      </c>
      <c r="EF54" s="89" t="n">
        <v>53</v>
      </c>
      <c r="EG54" s="89" t="s">
        <v>119</v>
      </c>
      <c r="EH54" s="89" t="n">
        <v>9</v>
      </c>
      <c r="EI54" s="90" t="n">
        <v>6.19</v>
      </c>
      <c r="EK54" s="89" t="n">
        <v>53</v>
      </c>
      <c r="EL54" s="89" t="s">
        <v>12</v>
      </c>
      <c r="EM54" s="89" t="n">
        <v>6</v>
      </c>
      <c r="EN54" s="90" t="n">
        <v>8.08</v>
      </c>
      <c r="EP54" s="89" t="n">
        <v>53</v>
      </c>
      <c r="EQ54" s="89" t="s">
        <v>114</v>
      </c>
      <c r="ER54" s="89" t="n">
        <v>10</v>
      </c>
      <c r="ES54" s="90" t="n">
        <v>7.31</v>
      </c>
      <c r="EU54" s="89" t="n">
        <v>53</v>
      </c>
      <c r="EV54" s="89" t="s">
        <v>102</v>
      </c>
      <c r="EW54" s="89" t="n">
        <v>8</v>
      </c>
      <c r="EX54" s="90" t="n">
        <v>6.71052631578947</v>
      </c>
      <c r="EZ54" s="89" t="n">
        <v>52</v>
      </c>
      <c r="FA54" s="89" t="s">
        <v>120</v>
      </c>
      <c r="FB54" s="89" t="n">
        <v>10</v>
      </c>
      <c r="FC54" s="90" t="n">
        <v>7.62</v>
      </c>
      <c r="FE54" s="89" t="n">
        <v>52</v>
      </c>
      <c r="FF54" s="89" t="s">
        <v>52</v>
      </c>
      <c r="FG54" s="89" t="n">
        <v>9</v>
      </c>
      <c r="FH54" s="90" t="n">
        <v>7.33</v>
      </c>
      <c r="FJ54" s="89" t="n">
        <v>53</v>
      </c>
      <c r="FK54" s="89" t="s">
        <v>61</v>
      </c>
      <c r="FL54" s="89" t="n">
        <v>8</v>
      </c>
      <c r="FM54" s="90" t="n">
        <v>9.84</v>
      </c>
      <c r="FO54" s="89" t="n">
        <v>52</v>
      </c>
      <c r="FP54" s="89" t="s">
        <v>56</v>
      </c>
      <c r="FQ54" s="89" t="n">
        <v>10</v>
      </c>
      <c r="FR54" s="90" t="n">
        <v>8.17</v>
      </c>
      <c r="FT54" s="89" t="n">
        <v>53</v>
      </c>
      <c r="FU54" s="89" t="s">
        <v>134</v>
      </c>
      <c r="FV54" s="89" t="n">
        <v>15</v>
      </c>
      <c r="FW54" s="90" t="n">
        <v>10.98</v>
      </c>
    </row>
    <row r="55" customFormat="false" ht="12.75" hidden="false" customHeight="false" outlineLevel="0" collapsed="false">
      <c r="A55" s="89" t="n">
        <v>53</v>
      </c>
      <c r="B55" s="89" t="s">
        <v>148</v>
      </c>
      <c r="C55" s="89" t="n">
        <v>7</v>
      </c>
      <c r="D55" s="90" t="n">
        <v>18.2692307692308</v>
      </c>
      <c r="F55" s="89" t="n">
        <v>54</v>
      </c>
      <c r="G55" s="89" t="s">
        <v>119</v>
      </c>
      <c r="H55" s="89" t="n">
        <v>11</v>
      </c>
      <c r="I55" s="90" t="n">
        <v>9.5349883306876</v>
      </c>
      <c r="K55" s="89" t="n">
        <v>54</v>
      </c>
      <c r="L55" s="89" t="s">
        <v>77</v>
      </c>
      <c r="M55" s="89" t="n">
        <v>8</v>
      </c>
      <c r="N55" s="90" t="n">
        <v>7.37348707155452</v>
      </c>
      <c r="P55" s="89" t="n">
        <v>54</v>
      </c>
      <c r="Q55" s="89" t="s">
        <v>28</v>
      </c>
      <c r="R55" s="89" t="n">
        <v>8</v>
      </c>
      <c r="S55" s="90" t="n">
        <v>8.00358422939068</v>
      </c>
      <c r="U55" s="89" t="n">
        <v>54</v>
      </c>
      <c r="V55" s="89" t="s">
        <v>32</v>
      </c>
      <c r="W55" s="89" t="n">
        <v>8</v>
      </c>
      <c r="X55" s="90" t="n">
        <v>8.81715696839324</v>
      </c>
      <c r="Z55" s="89" t="n">
        <v>54</v>
      </c>
      <c r="AA55" s="89" t="s">
        <v>114</v>
      </c>
      <c r="AB55" s="89" t="n">
        <v>8</v>
      </c>
      <c r="AC55" s="90" t="n">
        <v>6.2950937950938</v>
      </c>
      <c r="AE55" s="89" t="n">
        <v>54</v>
      </c>
      <c r="AF55" s="89" t="s">
        <v>71</v>
      </c>
      <c r="AG55" s="89" t="n">
        <v>8</v>
      </c>
      <c r="AH55" s="90" t="n">
        <v>5.47148982777488</v>
      </c>
      <c r="AJ55" s="89" t="n">
        <v>54</v>
      </c>
      <c r="AK55" s="89" t="s">
        <v>145</v>
      </c>
      <c r="AL55" s="89" t="n">
        <v>9</v>
      </c>
      <c r="AM55" s="90" t="n">
        <v>7.08263275147094</v>
      </c>
      <c r="AO55" s="89" t="n">
        <v>54</v>
      </c>
      <c r="AP55" s="89" t="s">
        <v>115</v>
      </c>
      <c r="AQ55" s="89" t="n">
        <v>9</v>
      </c>
      <c r="AR55" s="90" t="n">
        <v>8.45665322580645</v>
      </c>
      <c r="AT55" s="89" t="n">
        <v>54</v>
      </c>
      <c r="AU55" s="89" t="s">
        <v>51</v>
      </c>
      <c r="AV55" s="89" t="n">
        <v>4</v>
      </c>
      <c r="AW55" s="90" t="n">
        <v>7.10594315245478</v>
      </c>
      <c r="AY55" s="91" t="n">
        <v>53</v>
      </c>
      <c r="AZ55" s="91" t="s">
        <v>17</v>
      </c>
      <c r="BA55" s="91" t="n">
        <v>8</v>
      </c>
      <c r="BB55" s="92" t="n">
        <v>5.81243672152763</v>
      </c>
      <c r="BD55" s="89" t="n">
        <v>54</v>
      </c>
      <c r="BE55" s="89" t="s">
        <v>39</v>
      </c>
      <c r="BF55" s="89" t="n">
        <v>10</v>
      </c>
      <c r="BG55" s="90" t="n">
        <v>8.99280944910441</v>
      </c>
      <c r="BI55" s="89" t="n">
        <v>54</v>
      </c>
      <c r="BJ55" s="89" t="s">
        <v>102</v>
      </c>
      <c r="BK55" s="89" t="n">
        <v>6</v>
      </c>
      <c r="BL55" s="90" t="n">
        <v>11.4787632087496</v>
      </c>
      <c r="BN55" s="89" t="n">
        <v>53</v>
      </c>
      <c r="BO55" s="89" t="s">
        <v>15</v>
      </c>
      <c r="BP55" s="89" t="n">
        <v>8</v>
      </c>
      <c r="BQ55" s="90" t="n">
        <v>5.26667255564471</v>
      </c>
      <c r="BS55" s="89" t="n">
        <v>54</v>
      </c>
      <c r="BT55" s="89" t="s">
        <v>104</v>
      </c>
      <c r="BU55" s="89" t="n">
        <v>5</v>
      </c>
      <c r="BV55" s="90" t="n">
        <v>5.19568151147099</v>
      </c>
      <c r="BX55" s="89" t="n">
        <v>53</v>
      </c>
      <c r="BY55" s="89" t="s">
        <v>86</v>
      </c>
      <c r="BZ55" s="89" t="n">
        <v>11</v>
      </c>
      <c r="CA55" s="90" t="n">
        <v>7.81034157489907</v>
      </c>
      <c r="CC55" s="89" t="n">
        <v>53</v>
      </c>
      <c r="CD55" s="89" t="s">
        <v>145</v>
      </c>
      <c r="CE55" s="89" t="n">
        <v>6</v>
      </c>
      <c r="CF55" s="90" t="n">
        <v>6.90701475570235</v>
      </c>
      <c r="CH55" s="89" t="n">
        <v>54</v>
      </c>
      <c r="CI55" s="89" t="s">
        <v>18</v>
      </c>
      <c r="CJ55" s="89" t="n">
        <v>9</v>
      </c>
      <c r="CK55" s="90" t="n">
        <v>16.7974320689886</v>
      </c>
      <c r="CM55" s="89" t="n">
        <v>53</v>
      </c>
      <c r="CN55" s="89" t="s">
        <v>86</v>
      </c>
      <c r="CO55" s="89" t="n">
        <v>4</v>
      </c>
      <c r="CP55" s="90" t="n">
        <v>2.8</v>
      </c>
      <c r="CR55" s="89" t="n">
        <v>52</v>
      </c>
      <c r="CS55" s="89" t="s">
        <v>56</v>
      </c>
      <c r="CT55" s="89" t="n">
        <v>3</v>
      </c>
      <c r="CU55" s="90" t="n">
        <v>2.45901639344262</v>
      </c>
      <c r="CW55" s="89" t="n">
        <v>54</v>
      </c>
      <c r="CX55" s="89" t="s">
        <v>128</v>
      </c>
      <c r="CY55" s="89" t="n">
        <v>12</v>
      </c>
      <c r="CZ55" s="90" t="n">
        <v>8.78</v>
      </c>
      <c r="DB55" s="89" t="n">
        <v>54</v>
      </c>
      <c r="DC55" s="89" t="s">
        <v>65</v>
      </c>
      <c r="DD55" s="89" t="n">
        <v>10</v>
      </c>
      <c r="DE55" s="90" t="n">
        <v>7.46</v>
      </c>
      <c r="DG55" s="89" t="n">
        <v>51</v>
      </c>
      <c r="DH55" s="89" t="s">
        <v>67</v>
      </c>
      <c r="DI55" s="89" t="n">
        <v>8</v>
      </c>
      <c r="DJ55" s="90" t="n">
        <v>7.2</v>
      </c>
      <c r="DL55" s="89" t="n">
        <v>53</v>
      </c>
      <c r="DM55" s="89" t="s">
        <v>8</v>
      </c>
      <c r="DN55" s="89" t="n">
        <v>6</v>
      </c>
      <c r="DO55" s="90" t="n">
        <v>3.92</v>
      </c>
      <c r="DQ55" s="89" t="n">
        <v>54</v>
      </c>
      <c r="DR55" s="89" t="s">
        <v>60</v>
      </c>
      <c r="DS55" s="89" t="n">
        <v>6</v>
      </c>
      <c r="DT55" s="90" t="n">
        <v>4.39</v>
      </c>
      <c r="DV55" s="89" t="n">
        <v>54</v>
      </c>
      <c r="DW55" s="89" t="s">
        <v>109</v>
      </c>
      <c r="DX55" s="89" t="n">
        <v>6</v>
      </c>
      <c r="DY55" s="90" t="n">
        <v>7.72</v>
      </c>
      <c r="EA55" s="89" t="n">
        <v>53</v>
      </c>
      <c r="EB55" s="89" t="s">
        <v>30</v>
      </c>
      <c r="EC55" s="89" t="n">
        <v>6</v>
      </c>
      <c r="ED55" s="90" t="n">
        <v>3.94</v>
      </c>
      <c r="EF55" s="89" t="n">
        <v>54</v>
      </c>
      <c r="EG55" s="89" t="s">
        <v>106</v>
      </c>
      <c r="EH55" s="89" t="n">
        <v>8</v>
      </c>
      <c r="EI55" s="90" t="n">
        <v>19.79</v>
      </c>
      <c r="EK55" s="89" t="n">
        <v>54</v>
      </c>
      <c r="EL55" s="89" t="s">
        <v>19</v>
      </c>
      <c r="EM55" s="89" t="n">
        <v>6</v>
      </c>
      <c r="EN55" s="90" t="n">
        <v>5.52</v>
      </c>
      <c r="EP55" s="89" t="n">
        <v>54</v>
      </c>
      <c r="EQ55" s="89" t="s">
        <v>132</v>
      </c>
      <c r="ER55" s="89" t="n">
        <v>10</v>
      </c>
      <c r="ES55" s="90" t="n">
        <v>7.22</v>
      </c>
      <c r="EU55" s="89" t="n">
        <v>54</v>
      </c>
      <c r="EV55" s="89" t="s">
        <v>106</v>
      </c>
      <c r="EW55" s="89" t="n">
        <v>8</v>
      </c>
      <c r="EX55" s="90" t="n">
        <v>6.37517466231952</v>
      </c>
      <c r="EZ55" s="89" t="n">
        <v>54</v>
      </c>
      <c r="FA55" s="89" t="s">
        <v>12</v>
      </c>
      <c r="FB55" s="89" t="n">
        <v>10</v>
      </c>
      <c r="FC55" s="90" t="n">
        <v>6.57</v>
      </c>
      <c r="FE55" s="89" t="n">
        <v>54</v>
      </c>
      <c r="FF55" s="89" t="s">
        <v>100</v>
      </c>
      <c r="FG55" s="89" t="n">
        <v>9</v>
      </c>
      <c r="FH55" s="90" t="n">
        <v>6.84</v>
      </c>
      <c r="FJ55" s="89" t="n">
        <v>54</v>
      </c>
      <c r="FK55" s="89" t="s">
        <v>117</v>
      </c>
      <c r="FL55" s="89" t="n">
        <v>8</v>
      </c>
      <c r="FM55" s="90" t="n">
        <v>8.42</v>
      </c>
      <c r="FO55" s="89" t="n">
        <v>54</v>
      </c>
      <c r="FP55" s="89" t="s">
        <v>12</v>
      </c>
      <c r="FQ55" s="89" t="n">
        <v>10</v>
      </c>
      <c r="FR55" s="90" t="n">
        <v>8.12</v>
      </c>
      <c r="FT55" s="89" t="n">
        <v>54</v>
      </c>
      <c r="FU55" s="89" t="s">
        <v>148</v>
      </c>
      <c r="FV55" s="89" t="n">
        <v>15</v>
      </c>
      <c r="FW55" s="90" t="n">
        <v>10.87</v>
      </c>
    </row>
    <row r="56" customFormat="false" ht="12.75" hidden="false" customHeight="false" outlineLevel="0" collapsed="false">
      <c r="A56" s="89" t="n">
        <v>55</v>
      </c>
      <c r="B56" s="89" t="s">
        <v>75</v>
      </c>
      <c r="C56" s="89" t="n">
        <v>7</v>
      </c>
      <c r="D56" s="90" t="n">
        <v>10.3132832080201</v>
      </c>
      <c r="F56" s="89" t="n">
        <v>55</v>
      </c>
      <c r="G56" s="89" t="s">
        <v>6</v>
      </c>
      <c r="H56" s="89" t="n">
        <v>11</v>
      </c>
      <c r="I56" s="90" t="n">
        <v>8.17522739252309</v>
      </c>
      <c r="K56" s="89" t="n">
        <v>55</v>
      </c>
      <c r="L56" s="89" t="s">
        <v>75</v>
      </c>
      <c r="M56" s="89" t="n">
        <v>8</v>
      </c>
      <c r="N56" s="90" t="n">
        <v>5.21065042811062</v>
      </c>
      <c r="P56" s="89" t="n">
        <v>54</v>
      </c>
      <c r="Q56" s="89" t="s">
        <v>109</v>
      </c>
      <c r="R56" s="89" t="n">
        <v>8</v>
      </c>
      <c r="S56" s="90" t="n">
        <v>8.00358422939068</v>
      </c>
      <c r="U56" s="89" t="n">
        <v>54</v>
      </c>
      <c r="V56" s="89" t="s">
        <v>63</v>
      </c>
      <c r="W56" s="89" t="n">
        <v>8</v>
      </c>
      <c r="X56" s="90" t="n">
        <v>8.81715696839324</v>
      </c>
      <c r="Z56" s="89" t="n">
        <v>55</v>
      </c>
      <c r="AA56" s="89" t="s">
        <v>45</v>
      </c>
      <c r="AB56" s="89" t="n">
        <v>8</v>
      </c>
      <c r="AC56" s="90" t="n">
        <v>6.27511675898773</v>
      </c>
      <c r="AE56" s="89" t="n">
        <v>54</v>
      </c>
      <c r="AF56" s="89" t="s">
        <v>73</v>
      </c>
      <c r="AG56" s="89" t="n">
        <v>8</v>
      </c>
      <c r="AH56" s="90" t="n">
        <v>5.47148982777488</v>
      </c>
      <c r="AJ56" s="89" t="n">
        <v>55</v>
      </c>
      <c r="AK56" s="89" t="s">
        <v>41</v>
      </c>
      <c r="AL56" s="89" t="n">
        <v>8</v>
      </c>
      <c r="AM56" s="90" t="n">
        <v>25.1436960959173</v>
      </c>
      <c r="AO56" s="89" t="n">
        <v>55</v>
      </c>
      <c r="AP56" s="89" t="s">
        <v>87</v>
      </c>
      <c r="AQ56" s="89" t="n">
        <v>9</v>
      </c>
      <c r="AR56" s="90" t="n">
        <v>7.70243025283348</v>
      </c>
      <c r="AT56" s="89" t="n">
        <v>54</v>
      </c>
      <c r="AU56" s="89" t="s">
        <v>106</v>
      </c>
      <c r="AV56" s="89" t="n">
        <v>4</v>
      </c>
      <c r="AW56" s="90" t="n">
        <v>7.10594315245478</v>
      </c>
      <c r="AY56" s="91" t="n">
        <v>55</v>
      </c>
      <c r="AZ56" s="91" t="s">
        <v>32</v>
      </c>
      <c r="BA56" s="91" t="n">
        <v>8</v>
      </c>
      <c r="BB56" s="92" t="n">
        <v>5.79578501537821</v>
      </c>
      <c r="BD56" s="89" t="n">
        <v>55</v>
      </c>
      <c r="BE56" s="89" t="s">
        <v>81</v>
      </c>
      <c r="BF56" s="89" t="n">
        <v>10</v>
      </c>
      <c r="BG56" s="90" t="n">
        <v>8.54836500465996</v>
      </c>
      <c r="BI56" s="89" t="n">
        <v>55</v>
      </c>
      <c r="BJ56" s="89" t="s">
        <v>12</v>
      </c>
      <c r="BK56" s="89" t="n">
        <v>6</v>
      </c>
      <c r="BL56" s="90" t="n">
        <v>7.22706252847753</v>
      </c>
      <c r="BN56" s="89" t="n">
        <v>53</v>
      </c>
      <c r="BO56" s="89" t="s">
        <v>30</v>
      </c>
      <c r="BP56" s="89" t="n">
        <v>8</v>
      </c>
      <c r="BQ56" s="90" t="n">
        <v>5.26667255564471</v>
      </c>
      <c r="BS56" s="89" t="n">
        <v>55</v>
      </c>
      <c r="BT56" s="89" t="s">
        <v>77</v>
      </c>
      <c r="BU56" s="89" t="n">
        <v>4</v>
      </c>
      <c r="BV56" s="90" t="n">
        <v>6.81942171303873</v>
      </c>
      <c r="BX56" s="89" t="n">
        <v>55</v>
      </c>
      <c r="BY56" s="89" t="s">
        <v>13</v>
      </c>
      <c r="BZ56" s="89" t="n">
        <v>10</v>
      </c>
      <c r="CA56" s="90" t="n">
        <v>7.62463474130491</v>
      </c>
      <c r="CC56" s="89" t="n">
        <v>55</v>
      </c>
      <c r="CD56" s="89" t="s">
        <v>6</v>
      </c>
      <c r="CE56" s="89" t="n">
        <v>6</v>
      </c>
      <c r="CF56" s="90" t="n">
        <v>6.73884153728739</v>
      </c>
      <c r="CH56" s="89" t="n">
        <v>55</v>
      </c>
      <c r="CI56" s="89" t="s">
        <v>110</v>
      </c>
      <c r="CJ56" s="89" t="n">
        <v>9</v>
      </c>
      <c r="CK56" s="90" t="n">
        <v>8.37300561824638</v>
      </c>
      <c r="CM56" s="89" t="n">
        <v>53</v>
      </c>
      <c r="CN56" s="89" t="s">
        <v>71</v>
      </c>
      <c r="CO56" s="89" t="n">
        <v>4</v>
      </c>
      <c r="CP56" s="90" t="n">
        <v>2.8</v>
      </c>
      <c r="CR56" s="89" t="n">
        <v>52</v>
      </c>
      <c r="CS56" s="89" t="s">
        <v>114</v>
      </c>
      <c r="CT56" s="89" t="n">
        <v>3</v>
      </c>
      <c r="CU56" s="90" t="n">
        <v>2.45901639344262</v>
      </c>
      <c r="CW56" s="89" t="n">
        <v>55</v>
      </c>
      <c r="CX56" s="89" t="s">
        <v>39</v>
      </c>
      <c r="CY56" s="89" t="n">
        <v>12</v>
      </c>
      <c r="CZ56" s="90" t="n">
        <v>8.5</v>
      </c>
      <c r="DB56" s="89" t="n">
        <v>55</v>
      </c>
      <c r="DC56" s="89" t="s">
        <v>74</v>
      </c>
      <c r="DD56" s="89" t="n">
        <v>10</v>
      </c>
      <c r="DE56" s="90" t="n">
        <v>7.17</v>
      </c>
      <c r="DG56" s="89" t="n">
        <v>51</v>
      </c>
      <c r="DH56" s="89" t="s">
        <v>128</v>
      </c>
      <c r="DI56" s="89" t="n">
        <v>8</v>
      </c>
      <c r="DJ56" s="90" t="n">
        <v>7.2</v>
      </c>
      <c r="DL56" s="89" t="n">
        <v>53</v>
      </c>
      <c r="DM56" s="89" t="s">
        <v>77</v>
      </c>
      <c r="DN56" s="89" t="n">
        <v>6</v>
      </c>
      <c r="DO56" s="90" t="n">
        <v>3.92</v>
      </c>
      <c r="DQ56" s="89" t="n">
        <v>54</v>
      </c>
      <c r="DR56" s="89" t="s">
        <v>93</v>
      </c>
      <c r="DS56" s="89" t="n">
        <v>6</v>
      </c>
      <c r="DT56" s="90" t="n">
        <v>4.39</v>
      </c>
      <c r="DV56" s="89" t="n">
        <v>55</v>
      </c>
      <c r="DW56" s="89" t="s">
        <v>30</v>
      </c>
      <c r="DX56" s="89" t="n">
        <v>6</v>
      </c>
      <c r="DY56" s="90" t="n">
        <v>5.02</v>
      </c>
      <c r="EA56" s="89" t="n">
        <v>53</v>
      </c>
      <c r="EB56" s="89" t="s">
        <v>70</v>
      </c>
      <c r="EC56" s="89" t="n">
        <v>6</v>
      </c>
      <c r="ED56" s="90" t="n">
        <v>3.94</v>
      </c>
      <c r="EF56" s="89" t="n">
        <v>55</v>
      </c>
      <c r="EG56" s="89" t="s">
        <v>73</v>
      </c>
      <c r="EH56" s="89" t="n">
        <v>8</v>
      </c>
      <c r="EI56" s="90" t="n">
        <v>6.63</v>
      </c>
      <c r="EK56" s="89" t="n">
        <v>54</v>
      </c>
      <c r="EL56" s="89" t="s">
        <v>67</v>
      </c>
      <c r="EM56" s="89" t="n">
        <v>6</v>
      </c>
      <c r="EN56" s="90" t="n">
        <v>5.52</v>
      </c>
      <c r="EP56" s="89" t="n">
        <v>55</v>
      </c>
      <c r="EQ56" s="89" t="s">
        <v>65</v>
      </c>
      <c r="ER56" s="89" t="n">
        <v>10</v>
      </c>
      <c r="ES56" s="90" t="n">
        <v>6.92</v>
      </c>
      <c r="EU56" s="89" t="n">
        <v>55</v>
      </c>
      <c r="EV56" s="89" t="s">
        <v>52</v>
      </c>
      <c r="EW56" s="89" t="n">
        <v>7</v>
      </c>
      <c r="EX56" s="90" t="n">
        <v>9.27460193594448</v>
      </c>
      <c r="EZ56" s="89" t="n">
        <v>55</v>
      </c>
      <c r="FA56" s="89" t="s">
        <v>18</v>
      </c>
      <c r="FB56" s="89" t="n">
        <v>9</v>
      </c>
      <c r="FC56" s="90" t="n">
        <v>10.24</v>
      </c>
      <c r="FE56" s="89" t="n">
        <v>55</v>
      </c>
      <c r="FF56" s="89" t="s">
        <v>18</v>
      </c>
      <c r="FG56" s="89" t="n">
        <v>9</v>
      </c>
      <c r="FH56" s="90" t="n">
        <v>6.4</v>
      </c>
      <c r="FJ56" s="89" t="n">
        <v>55</v>
      </c>
      <c r="FK56" s="89" t="s">
        <v>49</v>
      </c>
      <c r="FL56" s="89" t="n">
        <v>8</v>
      </c>
      <c r="FM56" s="90" t="n">
        <v>7.77</v>
      </c>
      <c r="FO56" s="89" t="n">
        <v>55</v>
      </c>
      <c r="FP56" s="89" t="s">
        <v>19</v>
      </c>
      <c r="FQ56" s="89" t="n">
        <v>10</v>
      </c>
      <c r="FR56" s="90" t="n">
        <v>7.76</v>
      </c>
      <c r="FT56" s="89" t="n">
        <v>55</v>
      </c>
      <c r="FU56" s="89" t="s">
        <v>117</v>
      </c>
      <c r="FV56" s="89" t="n">
        <v>15</v>
      </c>
      <c r="FW56" s="90" t="n">
        <v>10.73</v>
      </c>
    </row>
    <row r="57" customFormat="false" ht="12.75" hidden="false" customHeight="false" outlineLevel="0" collapsed="false">
      <c r="A57" s="89" t="n">
        <v>56</v>
      </c>
      <c r="B57" s="89" t="s">
        <v>71</v>
      </c>
      <c r="C57" s="89" t="n">
        <v>7</v>
      </c>
      <c r="D57" s="90" t="n">
        <v>9.13461538461539</v>
      </c>
      <c r="F57" s="89" t="n">
        <v>56</v>
      </c>
      <c r="G57" s="89" t="s">
        <v>12</v>
      </c>
      <c r="H57" s="89" t="n">
        <v>11</v>
      </c>
      <c r="I57" s="90" t="n">
        <v>7.47435646737325</v>
      </c>
      <c r="K57" s="89" t="n">
        <v>56</v>
      </c>
      <c r="L57" s="89" t="s">
        <v>73</v>
      </c>
      <c r="M57" s="89" t="n">
        <v>8</v>
      </c>
      <c r="N57" s="90" t="n">
        <v>5.10097499883414</v>
      </c>
      <c r="P57" s="89" t="n">
        <v>54</v>
      </c>
      <c r="Q57" s="89" t="s">
        <v>120</v>
      </c>
      <c r="R57" s="89" t="n">
        <v>8</v>
      </c>
      <c r="S57" s="90" t="n">
        <v>8.00358422939068</v>
      </c>
      <c r="U57" s="89" t="n">
        <v>56</v>
      </c>
      <c r="V57" s="89" t="s">
        <v>115</v>
      </c>
      <c r="W57" s="89" t="n">
        <v>8</v>
      </c>
      <c r="X57" s="90" t="n">
        <v>6.75575345962131</v>
      </c>
      <c r="Z57" s="89" t="n">
        <v>55</v>
      </c>
      <c r="AA57" s="89" t="s">
        <v>69</v>
      </c>
      <c r="AB57" s="89" t="n">
        <v>8</v>
      </c>
      <c r="AC57" s="90" t="n">
        <v>6.27511675898773</v>
      </c>
      <c r="AE57" s="89" t="n">
        <v>56</v>
      </c>
      <c r="AF57" s="89" t="s">
        <v>49</v>
      </c>
      <c r="AG57" s="89" t="n">
        <v>8</v>
      </c>
      <c r="AH57" s="90" t="n">
        <v>5.39403349378317</v>
      </c>
      <c r="AJ57" s="89" t="n">
        <v>56</v>
      </c>
      <c r="AK57" s="89" t="s">
        <v>58</v>
      </c>
      <c r="AL57" s="89" t="n">
        <v>8</v>
      </c>
      <c r="AM57" s="90" t="n">
        <v>5.19000668560551</v>
      </c>
      <c r="AO57" s="89" t="n">
        <v>56</v>
      </c>
      <c r="AP57" s="89" t="s">
        <v>30</v>
      </c>
      <c r="AQ57" s="89" t="n">
        <v>8</v>
      </c>
      <c r="AR57" s="90" t="n">
        <v>6.5267545771578</v>
      </c>
      <c r="AT57" s="89" t="n">
        <v>56</v>
      </c>
      <c r="AU57" s="89" t="s">
        <v>86</v>
      </c>
      <c r="AV57" s="89" t="n">
        <v>3</v>
      </c>
      <c r="AW57" s="90" t="n">
        <v>3.26086956521739</v>
      </c>
      <c r="AY57" s="91" t="n">
        <v>56</v>
      </c>
      <c r="AZ57" s="91" t="s">
        <v>64</v>
      </c>
      <c r="BA57" s="91" t="n">
        <v>8</v>
      </c>
      <c r="BB57" s="92" t="n">
        <v>5.51275546709337</v>
      </c>
      <c r="BD57" s="89" t="n">
        <v>55</v>
      </c>
      <c r="BE57" s="89" t="s">
        <v>115</v>
      </c>
      <c r="BF57" s="89" t="n">
        <v>10</v>
      </c>
      <c r="BG57" s="90" t="n">
        <v>8.54836500465996</v>
      </c>
      <c r="BI57" s="89" t="n">
        <v>55</v>
      </c>
      <c r="BJ57" s="89" t="s">
        <v>120</v>
      </c>
      <c r="BK57" s="89" t="n">
        <v>6</v>
      </c>
      <c r="BL57" s="90" t="n">
        <v>7.22706252847753</v>
      </c>
      <c r="BN57" s="89" t="n">
        <v>53</v>
      </c>
      <c r="BO57" s="89" t="s">
        <v>112</v>
      </c>
      <c r="BP57" s="89" t="n">
        <v>8</v>
      </c>
      <c r="BQ57" s="90" t="n">
        <v>5.26667255564471</v>
      </c>
      <c r="BS57" s="89" t="n">
        <v>56</v>
      </c>
      <c r="BT57" s="89" t="s">
        <v>86</v>
      </c>
      <c r="BU57" s="89" t="n">
        <v>4</v>
      </c>
      <c r="BV57" s="90" t="n">
        <v>4.5058501369181</v>
      </c>
      <c r="BX57" s="89" t="n">
        <v>56</v>
      </c>
      <c r="BY57" s="89" t="s">
        <v>109</v>
      </c>
      <c r="BZ57" s="89" t="n">
        <v>10</v>
      </c>
      <c r="CA57" s="90" t="n">
        <v>7.46543076120541</v>
      </c>
      <c r="CC57" s="89" t="n">
        <v>56</v>
      </c>
      <c r="CD57" s="89" t="s">
        <v>30</v>
      </c>
      <c r="CE57" s="89" t="n">
        <v>6</v>
      </c>
      <c r="CF57" s="90" t="n">
        <v>6.071964017991</v>
      </c>
      <c r="CH57" s="89" t="n">
        <v>56</v>
      </c>
      <c r="CI57" s="89" t="s">
        <v>75</v>
      </c>
      <c r="CJ57" s="89" t="n">
        <v>9</v>
      </c>
      <c r="CK57" s="90" t="n">
        <v>7.63076540232195</v>
      </c>
      <c r="CM57" s="89" t="n">
        <v>53</v>
      </c>
      <c r="CN57" s="89" t="s">
        <v>100</v>
      </c>
      <c r="CO57" s="89" t="n">
        <v>4</v>
      </c>
      <c r="CP57" s="90" t="n">
        <v>2.8</v>
      </c>
      <c r="CR57" s="89" t="n">
        <v>56</v>
      </c>
      <c r="CS57" s="89" t="s">
        <v>115</v>
      </c>
      <c r="CT57" s="89" t="n">
        <v>2</v>
      </c>
      <c r="CU57" s="90" t="n">
        <v>3.84615384615385</v>
      </c>
      <c r="CW57" s="89" t="n">
        <v>56</v>
      </c>
      <c r="CX57" s="89" t="s">
        <v>11</v>
      </c>
      <c r="CY57" s="89" t="n">
        <v>12</v>
      </c>
      <c r="CZ57" s="90" t="n">
        <v>8.38</v>
      </c>
      <c r="DB57" s="89" t="n">
        <v>56</v>
      </c>
      <c r="DC57" s="89" t="s">
        <v>39</v>
      </c>
      <c r="DD57" s="89" t="n">
        <v>9</v>
      </c>
      <c r="DE57" s="90" t="n">
        <v>16.72</v>
      </c>
      <c r="DG57" s="89" t="n">
        <v>56</v>
      </c>
      <c r="DH57" s="89" t="s">
        <v>56</v>
      </c>
      <c r="DI57" s="89" t="n">
        <v>8</v>
      </c>
      <c r="DJ57" s="90" t="n">
        <v>6.8</v>
      </c>
      <c r="DL57" s="89" t="n">
        <v>56</v>
      </c>
      <c r="DM57" s="89" t="s">
        <v>90</v>
      </c>
      <c r="DN57" s="89" t="n">
        <v>5</v>
      </c>
      <c r="DO57" s="90" t="n">
        <v>6.65</v>
      </c>
      <c r="DQ57" s="89" t="n">
        <v>54</v>
      </c>
      <c r="DR57" s="89" t="s">
        <v>100</v>
      </c>
      <c r="DS57" s="89" t="n">
        <v>6</v>
      </c>
      <c r="DT57" s="90" t="n">
        <v>4.39</v>
      </c>
      <c r="DV57" s="89" t="n">
        <v>55</v>
      </c>
      <c r="DW57" s="89" t="s">
        <v>41</v>
      </c>
      <c r="DX57" s="89" t="n">
        <v>6</v>
      </c>
      <c r="DY57" s="90" t="n">
        <v>5.02</v>
      </c>
      <c r="EA57" s="89" t="n">
        <v>53</v>
      </c>
      <c r="EB57" s="89" t="s">
        <v>104</v>
      </c>
      <c r="EC57" s="89" t="n">
        <v>6</v>
      </c>
      <c r="ED57" s="90" t="n">
        <v>3.94</v>
      </c>
      <c r="EF57" s="89" t="n">
        <v>55</v>
      </c>
      <c r="EG57" s="89" t="s">
        <v>120</v>
      </c>
      <c r="EH57" s="89" t="n">
        <v>8</v>
      </c>
      <c r="EI57" s="90" t="n">
        <v>6.63</v>
      </c>
      <c r="EK57" s="89" t="n">
        <v>54</v>
      </c>
      <c r="EL57" s="89" t="s">
        <v>28</v>
      </c>
      <c r="EM57" s="89" t="n">
        <v>6</v>
      </c>
      <c r="EN57" s="90" t="n">
        <v>5.52</v>
      </c>
      <c r="EP57" s="89" t="n">
        <v>56</v>
      </c>
      <c r="EQ57" s="89" t="s">
        <v>41</v>
      </c>
      <c r="ER57" s="89" t="n">
        <v>10</v>
      </c>
      <c r="ES57" s="90" t="n">
        <v>6.54</v>
      </c>
      <c r="EU57" s="89" t="n">
        <v>56</v>
      </c>
      <c r="EV57" s="89" t="s">
        <v>114</v>
      </c>
      <c r="EW57" s="89" t="n">
        <v>6</v>
      </c>
      <c r="EX57" s="90" t="n">
        <v>8.72420262664165</v>
      </c>
      <c r="EZ57" s="89" t="n">
        <v>56</v>
      </c>
      <c r="FA57" s="89" t="s">
        <v>107</v>
      </c>
      <c r="FB57" s="89" t="n">
        <v>9</v>
      </c>
      <c r="FC57" s="90" t="n">
        <v>7.39</v>
      </c>
      <c r="FE57" s="89" t="n">
        <v>55</v>
      </c>
      <c r="FF57" s="89" t="s">
        <v>119</v>
      </c>
      <c r="FG57" s="89" t="n">
        <v>9</v>
      </c>
      <c r="FH57" s="90" t="n">
        <v>6.4</v>
      </c>
      <c r="FJ57" s="89" t="n">
        <v>56</v>
      </c>
      <c r="FK57" s="89" t="s">
        <v>90</v>
      </c>
      <c r="FL57" s="89" t="n">
        <v>8</v>
      </c>
      <c r="FM57" s="90" t="n">
        <v>6.64</v>
      </c>
      <c r="FO57" s="89" t="n">
        <v>56</v>
      </c>
      <c r="FP57" s="89" t="s">
        <v>28</v>
      </c>
      <c r="FQ57" s="89" t="n">
        <v>9</v>
      </c>
      <c r="FR57" s="90" t="n">
        <v>8.98</v>
      </c>
      <c r="FT57" s="89" t="n">
        <v>56</v>
      </c>
      <c r="FU57" s="89" t="s">
        <v>12</v>
      </c>
      <c r="FV57" s="89" t="n">
        <v>15</v>
      </c>
      <c r="FW57" s="90" t="n">
        <v>10.7</v>
      </c>
    </row>
    <row r="58" customFormat="false" ht="12.75" hidden="false" customHeight="false" outlineLevel="0" collapsed="false">
      <c r="A58" s="89" t="n">
        <v>57</v>
      </c>
      <c r="B58" s="89" t="s">
        <v>87</v>
      </c>
      <c r="C58" s="89" t="n">
        <v>7</v>
      </c>
      <c r="D58" s="90" t="n">
        <v>5.81694621168305</v>
      </c>
      <c r="F58" s="89" t="n">
        <v>57</v>
      </c>
      <c r="G58" s="89" t="s">
        <v>15</v>
      </c>
      <c r="H58" s="89" t="n">
        <v>10</v>
      </c>
      <c r="I58" s="90" t="n">
        <v>16.0685200975081</v>
      </c>
      <c r="K58" s="89" t="n">
        <v>56</v>
      </c>
      <c r="L58" s="89" t="s">
        <v>36</v>
      </c>
      <c r="M58" s="89" t="n">
        <v>8</v>
      </c>
      <c r="N58" s="90" t="n">
        <v>5.10097499883414</v>
      </c>
      <c r="P58" s="89" t="n">
        <v>57</v>
      </c>
      <c r="Q58" s="89" t="s">
        <v>49</v>
      </c>
      <c r="R58" s="89" t="n">
        <v>8</v>
      </c>
      <c r="S58" s="90" t="n">
        <v>7.36412844707776</v>
      </c>
      <c r="U58" s="89" t="n">
        <v>57</v>
      </c>
      <c r="V58" s="89" t="s">
        <v>110</v>
      </c>
      <c r="W58" s="89" t="n">
        <v>7</v>
      </c>
      <c r="X58" s="90" t="n">
        <v>6.23358188896238</v>
      </c>
      <c r="Z58" s="89" t="n">
        <v>57</v>
      </c>
      <c r="AA58" s="89" t="s">
        <v>100</v>
      </c>
      <c r="AB58" s="89" t="n">
        <v>7</v>
      </c>
      <c r="AC58" s="90" t="n">
        <v>5.07154882154882</v>
      </c>
      <c r="AE58" s="89" t="n">
        <v>56</v>
      </c>
      <c r="AF58" s="89" t="s">
        <v>117</v>
      </c>
      <c r="AG58" s="89" t="n">
        <v>8</v>
      </c>
      <c r="AH58" s="90" t="n">
        <v>5.39403349378317</v>
      </c>
      <c r="AJ58" s="89" t="n">
        <v>57</v>
      </c>
      <c r="AK58" s="89" t="s">
        <v>74</v>
      </c>
      <c r="AL58" s="89" t="n">
        <v>8</v>
      </c>
      <c r="AM58" s="90" t="n">
        <v>5.14369609591734</v>
      </c>
      <c r="AO58" s="89" t="n">
        <v>56</v>
      </c>
      <c r="AP58" s="89" t="s">
        <v>24</v>
      </c>
      <c r="AQ58" s="89" t="n">
        <v>8</v>
      </c>
      <c r="AR58" s="90" t="n">
        <v>6.5267545771578</v>
      </c>
      <c r="AT58" s="89" t="n">
        <v>57</v>
      </c>
      <c r="AU58" s="89" t="s">
        <v>56</v>
      </c>
      <c r="AV58" s="89" t="n">
        <v>3</v>
      </c>
      <c r="AW58" s="90" t="n">
        <v>2.32558139534884</v>
      </c>
      <c r="AY58" s="91" t="n">
        <v>57</v>
      </c>
      <c r="AZ58" s="91" t="s">
        <v>51</v>
      </c>
      <c r="BA58" s="91" t="n">
        <v>7</v>
      </c>
      <c r="BB58" s="92" t="n">
        <v>12.5648798180567</v>
      </c>
      <c r="BD58" s="89" t="n">
        <v>57</v>
      </c>
      <c r="BE58" s="89" t="s">
        <v>59</v>
      </c>
      <c r="BF58" s="89" t="n">
        <v>9</v>
      </c>
      <c r="BG58" s="90" t="n">
        <v>9.73592197961851</v>
      </c>
      <c r="BI58" s="89" t="n">
        <v>57</v>
      </c>
      <c r="BJ58" s="89" t="s">
        <v>90</v>
      </c>
      <c r="BK58" s="89" t="n">
        <v>6</v>
      </c>
      <c r="BL58" s="90" t="n">
        <v>5.16166449180803</v>
      </c>
      <c r="BN58" s="89" t="n">
        <v>57</v>
      </c>
      <c r="BO58" s="89" t="s">
        <v>71</v>
      </c>
      <c r="BP58" s="89" t="n">
        <v>8</v>
      </c>
      <c r="BQ58" s="90" t="n">
        <v>4.88898049521398</v>
      </c>
      <c r="BS58" s="89" t="n">
        <v>57</v>
      </c>
      <c r="BT58" s="89" t="s">
        <v>103</v>
      </c>
      <c r="BU58" s="89" t="n">
        <v>4</v>
      </c>
      <c r="BV58" s="90" t="n">
        <v>4.31848852901485</v>
      </c>
      <c r="BX58" s="89" t="n">
        <v>57</v>
      </c>
      <c r="BY58" s="89" t="s">
        <v>45</v>
      </c>
      <c r="BZ58" s="89" t="n">
        <v>10</v>
      </c>
      <c r="CA58" s="90" t="n">
        <v>7.10611622278639</v>
      </c>
      <c r="CC58" s="89" t="n">
        <v>57</v>
      </c>
      <c r="CD58" s="89" t="s">
        <v>81</v>
      </c>
      <c r="CE58" s="89" t="n">
        <v>5</v>
      </c>
      <c r="CF58" s="90" t="n">
        <v>6.28177792356897</v>
      </c>
      <c r="CH58" s="89" t="n">
        <v>57</v>
      </c>
      <c r="CI58" s="89" t="s">
        <v>145</v>
      </c>
      <c r="CJ58" s="89" t="n">
        <v>8</v>
      </c>
      <c r="CK58" s="90" t="n">
        <v>8.52799682586917</v>
      </c>
      <c r="CM58" s="89" t="n">
        <v>57</v>
      </c>
      <c r="CN58" s="89" t="s">
        <v>19</v>
      </c>
      <c r="CO58" s="89" t="n">
        <v>2</v>
      </c>
      <c r="CP58" s="90" t="n">
        <v>1.4</v>
      </c>
      <c r="CR58" s="89" t="n">
        <v>57</v>
      </c>
      <c r="CS58" s="89" t="s">
        <v>63</v>
      </c>
      <c r="CT58" s="89" t="n">
        <v>2</v>
      </c>
      <c r="CU58" s="90" t="n">
        <v>2.08333333333333</v>
      </c>
      <c r="CW58" s="89" t="n">
        <v>57</v>
      </c>
      <c r="CX58" s="89" t="s">
        <v>30</v>
      </c>
      <c r="CY58" s="89" t="n">
        <v>12</v>
      </c>
      <c r="CZ58" s="90" t="n">
        <v>7.96</v>
      </c>
      <c r="DB58" s="89" t="n">
        <v>57</v>
      </c>
      <c r="DC58" s="89" t="s">
        <v>132</v>
      </c>
      <c r="DD58" s="89" t="n">
        <v>9</v>
      </c>
      <c r="DE58" s="90" t="n">
        <v>6.91</v>
      </c>
      <c r="DG58" s="89" t="n">
        <v>57</v>
      </c>
      <c r="DH58" s="89" t="s">
        <v>60</v>
      </c>
      <c r="DI58" s="89" t="n">
        <v>8</v>
      </c>
      <c r="DJ58" s="90" t="n">
        <v>6.26</v>
      </c>
      <c r="DL58" s="89" t="n">
        <v>57</v>
      </c>
      <c r="DM58" s="89" t="s">
        <v>30</v>
      </c>
      <c r="DN58" s="89" t="n">
        <v>5</v>
      </c>
      <c r="DO58" s="90" t="n">
        <v>3.32</v>
      </c>
      <c r="DQ58" s="89" t="n">
        <v>57</v>
      </c>
      <c r="DR58" s="89" t="s">
        <v>77</v>
      </c>
      <c r="DS58" s="89" t="n">
        <v>6</v>
      </c>
      <c r="DT58" s="90" t="n">
        <v>4.15</v>
      </c>
      <c r="DV58" s="89" t="n">
        <v>55</v>
      </c>
      <c r="DW58" s="89" t="s">
        <v>51</v>
      </c>
      <c r="DX58" s="89" t="n">
        <v>6</v>
      </c>
      <c r="DY58" s="90" t="n">
        <v>5.02</v>
      </c>
      <c r="EA58" s="89" t="n">
        <v>57</v>
      </c>
      <c r="EB58" s="89" t="s">
        <v>51</v>
      </c>
      <c r="EC58" s="89" t="n">
        <v>5</v>
      </c>
      <c r="ED58" s="90" t="n">
        <v>3.45</v>
      </c>
      <c r="EF58" s="89" t="n">
        <v>55</v>
      </c>
      <c r="EG58" s="89" t="s">
        <v>83</v>
      </c>
      <c r="EH58" s="89" t="n">
        <v>8</v>
      </c>
      <c r="EI58" s="90" t="n">
        <v>6.63</v>
      </c>
      <c r="EK58" s="89" t="n">
        <v>57</v>
      </c>
      <c r="EL58" s="89" t="s">
        <v>126</v>
      </c>
      <c r="EM58" s="89" t="n">
        <v>6</v>
      </c>
      <c r="EN58" s="90" t="n">
        <v>4.36</v>
      </c>
      <c r="EP58" s="89" t="n">
        <v>57</v>
      </c>
      <c r="EQ58" s="89" t="s">
        <v>102</v>
      </c>
      <c r="ER58" s="89" t="n">
        <v>10</v>
      </c>
      <c r="ES58" s="90" t="n">
        <v>6.31</v>
      </c>
      <c r="EU58" s="89" t="n">
        <v>57</v>
      </c>
      <c r="EV58" s="89" t="s">
        <v>73</v>
      </c>
      <c r="EW58" s="89" t="n">
        <v>6</v>
      </c>
      <c r="EX58" s="90" t="n">
        <v>7.20141700404858</v>
      </c>
      <c r="EZ58" s="89" t="n">
        <v>57</v>
      </c>
      <c r="FA58" s="89" t="s">
        <v>128</v>
      </c>
      <c r="FB58" s="89" t="n">
        <v>9</v>
      </c>
      <c r="FC58" s="90" t="n">
        <v>6.65</v>
      </c>
      <c r="FE58" s="89" t="n">
        <v>57</v>
      </c>
      <c r="FF58" s="89" t="s">
        <v>83</v>
      </c>
      <c r="FG58" s="89" t="n">
        <v>8</v>
      </c>
      <c r="FH58" s="90" t="n">
        <v>13.28</v>
      </c>
      <c r="FJ58" s="89" t="n">
        <v>57</v>
      </c>
      <c r="FK58" s="89" t="s">
        <v>65</v>
      </c>
      <c r="FL58" s="89" t="n">
        <v>8</v>
      </c>
      <c r="FM58" s="90" t="n">
        <v>6.37</v>
      </c>
      <c r="FO58" s="89" t="n">
        <v>57</v>
      </c>
      <c r="FP58" s="89" t="s">
        <v>49</v>
      </c>
      <c r="FQ58" s="89" t="n">
        <v>9</v>
      </c>
      <c r="FR58" s="90" t="n">
        <v>6.93</v>
      </c>
      <c r="FT58" s="89" t="n">
        <v>57</v>
      </c>
      <c r="FU58" s="89" t="s">
        <v>114</v>
      </c>
      <c r="FV58" s="89" t="n">
        <v>15</v>
      </c>
      <c r="FW58" s="90" t="n">
        <v>10.64</v>
      </c>
    </row>
    <row r="59" customFormat="false" ht="12.75" hidden="false" customHeight="false" outlineLevel="0" collapsed="false">
      <c r="A59" s="89" t="n">
        <v>58</v>
      </c>
      <c r="B59" s="89" t="s">
        <v>17</v>
      </c>
      <c r="C59" s="89" t="n">
        <v>7</v>
      </c>
      <c r="D59" s="90" t="n">
        <v>5.1968155683326</v>
      </c>
      <c r="F59" s="89" t="n">
        <v>58</v>
      </c>
      <c r="G59" s="89" t="s">
        <v>81</v>
      </c>
      <c r="H59" s="89" t="n">
        <v>10</v>
      </c>
      <c r="I59" s="90" t="n">
        <v>13.8371357765715</v>
      </c>
      <c r="K59" s="89" t="n">
        <v>56</v>
      </c>
      <c r="L59" s="89" t="s">
        <v>117</v>
      </c>
      <c r="M59" s="89" t="n">
        <v>8</v>
      </c>
      <c r="N59" s="90" t="n">
        <v>5.10097499883414</v>
      </c>
      <c r="P59" s="89" t="n">
        <v>58</v>
      </c>
      <c r="Q59" s="89" t="s">
        <v>112</v>
      </c>
      <c r="R59" s="89" t="n">
        <v>8</v>
      </c>
      <c r="S59" s="90" t="n">
        <v>6.65371955233706</v>
      </c>
      <c r="U59" s="89" t="n">
        <v>58</v>
      </c>
      <c r="V59" s="89" t="s">
        <v>117</v>
      </c>
      <c r="W59" s="89" t="n">
        <v>7</v>
      </c>
      <c r="X59" s="90" t="n">
        <v>5.55139120262747</v>
      </c>
      <c r="Z59" s="89" t="n">
        <v>58</v>
      </c>
      <c r="AA59" s="89" t="s">
        <v>28</v>
      </c>
      <c r="AB59" s="89" t="n">
        <v>6</v>
      </c>
      <c r="AC59" s="90" t="n">
        <v>6.98821548821549</v>
      </c>
      <c r="AE59" s="89" t="n">
        <v>58</v>
      </c>
      <c r="AF59" s="89" t="s">
        <v>36</v>
      </c>
      <c r="AG59" s="89" t="n">
        <v>8</v>
      </c>
      <c r="AH59" s="90" t="n">
        <v>5.31657715979146</v>
      </c>
      <c r="AJ59" s="89" t="n">
        <v>58</v>
      </c>
      <c r="AK59" s="89" t="s">
        <v>64</v>
      </c>
      <c r="AL59" s="89" t="n">
        <v>7</v>
      </c>
      <c r="AM59" s="90" t="n">
        <v>5.86312055634899</v>
      </c>
      <c r="AO59" s="89" t="n">
        <v>56</v>
      </c>
      <c r="AP59" s="89" t="s">
        <v>120</v>
      </c>
      <c r="AQ59" s="89" t="n">
        <v>8</v>
      </c>
      <c r="AR59" s="90" t="n">
        <v>6.5267545771578</v>
      </c>
      <c r="AT59" s="89" t="n">
        <v>58</v>
      </c>
      <c r="AU59" s="89" t="s">
        <v>100</v>
      </c>
      <c r="AV59" s="89" t="n">
        <v>2</v>
      </c>
      <c r="AW59" s="90" t="n">
        <v>5.55555555555556</v>
      </c>
      <c r="AY59" s="91" t="n">
        <v>58</v>
      </c>
      <c r="AZ59" s="91" t="s">
        <v>49</v>
      </c>
      <c r="BA59" s="91" t="n">
        <v>7</v>
      </c>
      <c r="BB59" s="92" t="n">
        <v>5.19515277091035</v>
      </c>
      <c r="BD59" s="89" t="n">
        <v>58</v>
      </c>
      <c r="BE59" s="89" t="s">
        <v>56</v>
      </c>
      <c r="BF59" s="89" t="n">
        <v>8</v>
      </c>
      <c r="BG59" s="90" t="n">
        <v>7.22386169340169</v>
      </c>
      <c r="BI59" s="89" t="n">
        <v>58</v>
      </c>
      <c r="BJ59" s="89" t="s">
        <v>86</v>
      </c>
      <c r="BK59" s="89" t="n">
        <v>6</v>
      </c>
      <c r="BL59" s="90" t="n">
        <v>4.63796718884914</v>
      </c>
      <c r="BN59" s="89" t="n">
        <v>58</v>
      </c>
      <c r="BO59" s="89" t="s">
        <v>104</v>
      </c>
      <c r="BP59" s="89" t="n">
        <v>7</v>
      </c>
      <c r="BQ59" s="90" t="n">
        <v>4.38431961446824</v>
      </c>
      <c r="BS59" s="89" t="n">
        <v>57</v>
      </c>
      <c r="BT59" s="89" t="s">
        <v>130</v>
      </c>
      <c r="BU59" s="89" t="n">
        <v>4</v>
      </c>
      <c r="BV59" s="90" t="n">
        <v>4.31848852901485</v>
      </c>
      <c r="BX59" s="89" t="n">
        <v>58</v>
      </c>
      <c r="BY59" s="89" t="s">
        <v>81</v>
      </c>
      <c r="BZ59" s="89" t="n">
        <v>9</v>
      </c>
      <c r="CA59" s="90" t="n">
        <v>8.88285070374623</v>
      </c>
      <c r="CC59" s="89" t="n">
        <v>58</v>
      </c>
      <c r="CD59" s="89" t="s">
        <v>93</v>
      </c>
      <c r="CE59" s="89" t="n">
        <v>4</v>
      </c>
      <c r="CF59" s="90" t="n">
        <v>4.54103933948519</v>
      </c>
      <c r="CH59" s="89" t="n">
        <v>58</v>
      </c>
      <c r="CI59" s="89" t="s">
        <v>106</v>
      </c>
      <c r="CJ59" s="89" t="n">
        <v>8</v>
      </c>
      <c r="CK59" s="90" t="n">
        <v>8.44302562434741</v>
      </c>
      <c r="CM59" s="89" t="n">
        <v>57</v>
      </c>
      <c r="CN59" s="89" t="s">
        <v>36</v>
      </c>
      <c r="CO59" s="89" t="n">
        <v>2</v>
      </c>
      <c r="CP59" s="90" t="n">
        <v>1.4</v>
      </c>
      <c r="CR59" s="89" t="n">
        <v>57</v>
      </c>
      <c r="CS59" s="89" t="s">
        <v>110</v>
      </c>
      <c r="CT59" s="89" t="n">
        <v>2</v>
      </c>
      <c r="CU59" s="90" t="n">
        <v>2.08333333333333</v>
      </c>
      <c r="CW59" s="89" t="n">
        <v>58</v>
      </c>
      <c r="CX59" s="89" t="s">
        <v>103</v>
      </c>
      <c r="CY59" s="89" t="n">
        <v>10</v>
      </c>
      <c r="CZ59" s="90" t="n">
        <v>9.85</v>
      </c>
      <c r="DB59" s="89" t="n">
        <v>58</v>
      </c>
      <c r="DC59" s="89" t="s">
        <v>58</v>
      </c>
      <c r="DD59" s="89" t="n">
        <v>9</v>
      </c>
      <c r="DE59" s="90" t="n">
        <v>6.6</v>
      </c>
      <c r="DG59" s="89" t="n">
        <v>58</v>
      </c>
      <c r="DH59" s="89" t="s">
        <v>61</v>
      </c>
      <c r="DI59" s="89" t="n">
        <v>6</v>
      </c>
      <c r="DJ59" s="90" t="n">
        <v>9.32</v>
      </c>
      <c r="DL59" s="89" t="n">
        <v>57</v>
      </c>
      <c r="DM59" s="89" t="s">
        <v>41</v>
      </c>
      <c r="DN59" s="89" t="n">
        <v>5</v>
      </c>
      <c r="DO59" s="90" t="n">
        <v>3.32</v>
      </c>
      <c r="DQ59" s="89" t="n">
        <v>57</v>
      </c>
      <c r="DR59" s="89" t="s">
        <v>80</v>
      </c>
      <c r="DS59" s="89" t="n">
        <v>6</v>
      </c>
      <c r="DT59" s="90" t="n">
        <v>4.15</v>
      </c>
      <c r="DV59" s="89" t="n">
        <v>55</v>
      </c>
      <c r="DW59" s="89" t="s">
        <v>130</v>
      </c>
      <c r="DX59" s="89" t="n">
        <v>6</v>
      </c>
      <c r="DY59" s="90" t="n">
        <v>5.02</v>
      </c>
      <c r="EA59" s="89" t="n">
        <v>58</v>
      </c>
      <c r="EB59" s="89" t="s">
        <v>12</v>
      </c>
      <c r="EC59" s="89" t="n">
        <v>5</v>
      </c>
      <c r="ED59" s="90" t="n">
        <v>3.32</v>
      </c>
      <c r="EF59" s="89" t="n">
        <v>58</v>
      </c>
      <c r="EG59" s="89" t="s">
        <v>51</v>
      </c>
      <c r="EH59" s="89" t="n">
        <v>8</v>
      </c>
      <c r="EI59" s="90" t="n">
        <v>6.04</v>
      </c>
      <c r="EK59" s="89" t="n">
        <v>58</v>
      </c>
      <c r="EL59" s="89" t="s">
        <v>71</v>
      </c>
      <c r="EM59" s="89" t="n">
        <v>6</v>
      </c>
      <c r="EN59" s="90" t="n">
        <v>4.1</v>
      </c>
      <c r="EP59" s="89" t="n">
        <v>58</v>
      </c>
      <c r="EQ59" s="89" t="s">
        <v>106</v>
      </c>
      <c r="ER59" s="89" t="n">
        <v>9</v>
      </c>
      <c r="ES59" s="90" t="n">
        <v>7.88</v>
      </c>
      <c r="EU59" s="89" t="n">
        <v>58</v>
      </c>
      <c r="EV59" s="89" t="s">
        <v>58</v>
      </c>
      <c r="EW59" s="89" t="n">
        <v>6</v>
      </c>
      <c r="EX59" s="90" t="n">
        <v>6.86606535057863</v>
      </c>
      <c r="EZ59" s="89" t="n">
        <v>58</v>
      </c>
      <c r="FA59" s="89" t="s">
        <v>63</v>
      </c>
      <c r="FB59" s="89" t="n">
        <v>9</v>
      </c>
      <c r="FC59" s="90" t="n">
        <v>6.3</v>
      </c>
      <c r="FE59" s="89" t="n">
        <v>58</v>
      </c>
      <c r="FF59" s="89" t="s">
        <v>30</v>
      </c>
      <c r="FG59" s="89" t="n">
        <v>8</v>
      </c>
      <c r="FH59" s="90" t="n">
        <v>7.8</v>
      </c>
      <c r="FJ59" s="89" t="n">
        <v>58</v>
      </c>
      <c r="FK59" s="89" t="s">
        <v>80</v>
      </c>
      <c r="FL59" s="89" t="n">
        <v>7</v>
      </c>
      <c r="FM59" s="90" t="n">
        <v>7.71</v>
      </c>
      <c r="FO59" s="89" t="n">
        <v>58</v>
      </c>
      <c r="FP59" s="89" t="s">
        <v>54</v>
      </c>
      <c r="FQ59" s="89" t="n">
        <v>9</v>
      </c>
      <c r="FR59" s="90" t="n">
        <v>6.91</v>
      </c>
      <c r="FT59" s="89" t="n">
        <v>58</v>
      </c>
      <c r="FU59" s="89" t="s">
        <v>110</v>
      </c>
      <c r="FV59" s="89" t="n">
        <v>14</v>
      </c>
      <c r="FW59" s="90" t="n">
        <v>10.42</v>
      </c>
    </row>
    <row r="60" customFormat="false" ht="12.75" hidden="false" customHeight="false" outlineLevel="0" collapsed="false">
      <c r="A60" s="89" t="n">
        <v>59</v>
      </c>
      <c r="B60" s="89" t="s">
        <v>117</v>
      </c>
      <c r="C60" s="89" t="n">
        <v>6</v>
      </c>
      <c r="D60" s="90" t="n">
        <v>9.18233082706767</v>
      </c>
      <c r="F60" s="89" t="n">
        <v>59</v>
      </c>
      <c r="G60" s="89" t="s">
        <v>102</v>
      </c>
      <c r="H60" s="89" t="n">
        <v>10</v>
      </c>
      <c r="I60" s="90" t="n">
        <v>7.97361852044588</v>
      </c>
      <c r="K60" s="89" t="n">
        <v>59</v>
      </c>
      <c r="L60" s="89" t="s">
        <v>54</v>
      </c>
      <c r="M60" s="89" t="n">
        <v>7</v>
      </c>
      <c r="N60" s="90" t="n">
        <v>4.59715349559528</v>
      </c>
      <c r="P60" s="89" t="n">
        <v>59</v>
      </c>
      <c r="Q60" s="89" t="s">
        <v>30</v>
      </c>
      <c r="R60" s="89" t="n">
        <v>8</v>
      </c>
      <c r="S60" s="90" t="n">
        <v>6.07307439104674</v>
      </c>
      <c r="U60" s="89" t="n">
        <v>59</v>
      </c>
      <c r="V60" s="89" t="s">
        <v>56</v>
      </c>
      <c r="W60" s="89" t="n">
        <v>6</v>
      </c>
      <c r="X60" s="90" t="n">
        <v>4.65049030172657</v>
      </c>
      <c r="Z60" s="89" t="n">
        <v>59</v>
      </c>
      <c r="AA60" s="89" t="s">
        <v>86</v>
      </c>
      <c r="AB60" s="89" t="n">
        <v>6</v>
      </c>
      <c r="AC60" s="90" t="n">
        <v>5.13875312262409</v>
      </c>
      <c r="AE60" s="89" t="n">
        <v>59</v>
      </c>
      <c r="AF60" s="89" t="s">
        <v>120</v>
      </c>
      <c r="AG60" s="89" t="n">
        <v>6</v>
      </c>
      <c r="AH60" s="90" t="n">
        <v>4.1469865165166</v>
      </c>
      <c r="AJ60" s="89" t="n">
        <v>59</v>
      </c>
      <c r="AK60" s="89" t="s">
        <v>26</v>
      </c>
      <c r="AL60" s="89" t="n">
        <v>6</v>
      </c>
      <c r="AM60" s="90" t="n">
        <v>5.20467170567344</v>
      </c>
      <c r="AO60" s="89" t="n">
        <v>56</v>
      </c>
      <c r="AP60" s="89" t="s">
        <v>107</v>
      </c>
      <c r="AQ60" s="89" t="n">
        <v>8</v>
      </c>
      <c r="AR60" s="90" t="n">
        <v>6.5267545771578</v>
      </c>
      <c r="AT60" s="89" t="n">
        <v>59</v>
      </c>
      <c r="AU60" s="89" t="s">
        <v>81</v>
      </c>
      <c r="AV60" s="89" t="n">
        <v>2</v>
      </c>
      <c r="AW60" s="90" t="n">
        <v>1.55038759689923</v>
      </c>
      <c r="AY60" s="91" t="n">
        <v>58</v>
      </c>
      <c r="AZ60" s="91" t="s">
        <v>115</v>
      </c>
      <c r="BA60" s="91" t="n">
        <v>7</v>
      </c>
      <c r="BB60" s="92" t="n">
        <v>5.19515277091035</v>
      </c>
      <c r="BD60" s="89" t="n">
        <v>59</v>
      </c>
      <c r="BE60" s="89" t="s">
        <v>93</v>
      </c>
      <c r="BF60" s="89" t="n">
        <v>8</v>
      </c>
      <c r="BG60" s="90" t="n">
        <v>7.04460560616372</v>
      </c>
      <c r="BI60" s="89" t="n">
        <v>59</v>
      </c>
      <c r="BJ60" s="89" t="s">
        <v>45</v>
      </c>
      <c r="BK60" s="89" t="n">
        <v>4</v>
      </c>
      <c r="BL60" s="90" t="n">
        <v>3.14542987541631</v>
      </c>
      <c r="BN60" s="89" t="n">
        <v>59</v>
      </c>
      <c r="BO60" s="89" t="s">
        <v>114</v>
      </c>
      <c r="BP60" s="89" t="n">
        <v>7</v>
      </c>
      <c r="BQ60" s="90" t="n">
        <v>4.32819029251045</v>
      </c>
      <c r="BS60" s="89" t="n">
        <v>59</v>
      </c>
      <c r="BT60" s="89" t="s">
        <v>81</v>
      </c>
      <c r="BU60" s="89" t="n">
        <v>3</v>
      </c>
      <c r="BV60" s="90" t="n">
        <v>2.9126213592233</v>
      </c>
      <c r="BX60" s="89" t="n">
        <v>59</v>
      </c>
      <c r="BY60" s="89" t="s">
        <v>43</v>
      </c>
      <c r="BZ60" s="89" t="n">
        <v>9</v>
      </c>
      <c r="CA60" s="90" t="n">
        <v>6.99552676008425</v>
      </c>
      <c r="CC60" s="89" t="n">
        <v>59</v>
      </c>
      <c r="CD60" s="89" t="s">
        <v>74</v>
      </c>
      <c r="CE60" s="89" t="n">
        <v>4</v>
      </c>
      <c r="CF60" s="90" t="n">
        <v>3.92194012883668</v>
      </c>
      <c r="CH60" s="89" t="n">
        <v>59</v>
      </c>
      <c r="CI60" s="89" t="s">
        <v>49</v>
      </c>
      <c r="CJ60" s="89" t="n">
        <v>8</v>
      </c>
      <c r="CK60" s="90" t="n">
        <v>6.0673435734134</v>
      </c>
      <c r="CM60" s="89" t="n">
        <v>57</v>
      </c>
      <c r="CN60" s="89" t="s">
        <v>52</v>
      </c>
      <c r="CO60" s="89" t="n">
        <v>2</v>
      </c>
      <c r="CP60" s="90" t="n">
        <v>1.4</v>
      </c>
      <c r="CR60" s="89" t="n">
        <v>59</v>
      </c>
      <c r="CS60" s="89" t="s">
        <v>30</v>
      </c>
      <c r="CT60" s="89" t="n">
        <v>2</v>
      </c>
      <c r="CU60" s="90" t="n">
        <v>1.63934426229508</v>
      </c>
      <c r="CW60" s="89" t="n">
        <v>59</v>
      </c>
      <c r="CX60" s="89" t="s">
        <v>106</v>
      </c>
      <c r="CY60" s="89" t="n">
        <v>10</v>
      </c>
      <c r="CZ60" s="90" t="n">
        <v>9.31</v>
      </c>
      <c r="DB60" s="89" t="n">
        <v>59</v>
      </c>
      <c r="DC60" s="89" t="s">
        <v>61</v>
      </c>
      <c r="DD60" s="89" t="n">
        <v>8</v>
      </c>
      <c r="DE60" s="90" t="n">
        <v>6.4</v>
      </c>
      <c r="DG60" s="89" t="n">
        <v>59</v>
      </c>
      <c r="DH60" s="89" t="s">
        <v>90</v>
      </c>
      <c r="DI60" s="89" t="n">
        <v>6</v>
      </c>
      <c r="DJ60" s="90" t="n">
        <v>5.09</v>
      </c>
      <c r="DL60" s="89" t="n">
        <v>59</v>
      </c>
      <c r="DM60" s="89" t="s">
        <v>39</v>
      </c>
      <c r="DN60" s="89" t="n">
        <v>4</v>
      </c>
      <c r="DO60" s="90" t="n">
        <v>8.19</v>
      </c>
      <c r="DQ60" s="89" t="n">
        <v>57</v>
      </c>
      <c r="DR60" s="89" t="s">
        <v>75</v>
      </c>
      <c r="DS60" s="89" t="n">
        <v>6</v>
      </c>
      <c r="DT60" s="90" t="n">
        <v>4.15</v>
      </c>
      <c r="DV60" s="89" t="n">
        <v>55</v>
      </c>
      <c r="DW60" s="89" t="s">
        <v>83</v>
      </c>
      <c r="DX60" s="89" t="n">
        <v>6</v>
      </c>
      <c r="DY60" s="90" t="n">
        <v>5.02</v>
      </c>
      <c r="EA60" s="89" t="n">
        <v>58</v>
      </c>
      <c r="EB60" s="89" t="s">
        <v>100</v>
      </c>
      <c r="EC60" s="89" t="n">
        <v>5</v>
      </c>
      <c r="ED60" s="90" t="n">
        <v>3.32</v>
      </c>
      <c r="EF60" s="89" t="n">
        <v>59</v>
      </c>
      <c r="EG60" s="89" t="s">
        <v>87</v>
      </c>
      <c r="EH60" s="89" t="n">
        <v>8</v>
      </c>
      <c r="EI60" s="90" t="n">
        <v>5.35</v>
      </c>
      <c r="EK60" s="89" t="n">
        <v>59</v>
      </c>
      <c r="EL60" s="89" t="s">
        <v>115</v>
      </c>
      <c r="EM60" s="89" t="n">
        <v>5</v>
      </c>
      <c r="EN60" s="90" t="n">
        <v>3.59</v>
      </c>
      <c r="EP60" s="89" t="n">
        <v>59</v>
      </c>
      <c r="EQ60" s="89" t="s">
        <v>75</v>
      </c>
      <c r="ER60" s="89" t="n">
        <v>9</v>
      </c>
      <c r="ES60" s="90" t="n">
        <v>6.99</v>
      </c>
      <c r="EU60" s="89" t="n">
        <v>59</v>
      </c>
      <c r="EV60" s="89" t="s">
        <v>100</v>
      </c>
      <c r="EW60" s="89" t="n">
        <v>6</v>
      </c>
      <c r="EX60" s="90" t="n">
        <v>6.34431046478865</v>
      </c>
      <c r="EZ60" s="89" t="n">
        <v>59</v>
      </c>
      <c r="FA60" s="89" t="s">
        <v>69</v>
      </c>
      <c r="FB60" s="89" t="n">
        <v>8</v>
      </c>
      <c r="FC60" s="90" t="n">
        <v>6.83</v>
      </c>
      <c r="FE60" s="89" t="n">
        <v>59</v>
      </c>
      <c r="FF60" s="89" t="s">
        <v>93</v>
      </c>
      <c r="FG60" s="89" t="n">
        <v>7</v>
      </c>
      <c r="FH60" s="90" t="n">
        <v>11.63</v>
      </c>
      <c r="FJ60" s="89" t="n">
        <v>59</v>
      </c>
      <c r="FK60" s="89" t="s">
        <v>17</v>
      </c>
      <c r="FL60" s="89" t="n">
        <v>7</v>
      </c>
      <c r="FM60" s="90" t="n">
        <v>7.1</v>
      </c>
      <c r="FO60" s="89" t="n">
        <v>59</v>
      </c>
      <c r="FP60" s="89" t="s">
        <v>71</v>
      </c>
      <c r="FQ60" s="89" t="n">
        <v>8</v>
      </c>
      <c r="FR60" s="90" t="n">
        <v>7.85</v>
      </c>
      <c r="FT60" s="89" t="n">
        <v>59</v>
      </c>
      <c r="FU60" s="89" t="s">
        <v>87</v>
      </c>
      <c r="FV60" s="89" t="n">
        <v>14</v>
      </c>
      <c r="FW60" s="90" t="n">
        <v>10.17</v>
      </c>
    </row>
    <row r="61" customFormat="false" ht="12.75" hidden="false" customHeight="false" outlineLevel="0" collapsed="false">
      <c r="A61" s="89" t="n">
        <v>60</v>
      </c>
      <c r="B61" s="89" t="s">
        <v>28</v>
      </c>
      <c r="C61" s="89" t="n">
        <v>6</v>
      </c>
      <c r="D61" s="90" t="n">
        <v>4.40291906236179</v>
      </c>
      <c r="F61" s="89" t="n">
        <v>60</v>
      </c>
      <c r="G61" s="89" t="s">
        <v>49</v>
      </c>
      <c r="H61" s="89" t="n">
        <v>10</v>
      </c>
      <c r="I61" s="90" t="n">
        <v>7.35908874099491</v>
      </c>
      <c r="K61" s="89" t="n">
        <v>60</v>
      </c>
      <c r="L61" s="89" t="s">
        <v>86</v>
      </c>
      <c r="M61" s="89" t="n">
        <v>7</v>
      </c>
      <c r="N61" s="90" t="n">
        <v>4.54231578095704</v>
      </c>
      <c r="P61" s="89" t="n">
        <v>60</v>
      </c>
      <c r="Q61" s="89" t="s">
        <v>86</v>
      </c>
      <c r="R61" s="89" t="n">
        <v>6</v>
      </c>
      <c r="S61" s="90" t="n">
        <v>5.2258064516129</v>
      </c>
      <c r="U61" s="89" t="n">
        <v>59</v>
      </c>
      <c r="V61" s="89" t="s">
        <v>43</v>
      </c>
      <c r="W61" s="89" t="n">
        <v>6</v>
      </c>
      <c r="X61" s="90" t="n">
        <v>4.65049030172657</v>
      </c>
      <c r="Z61" s="89" t="n">
        <v>60</v>
      </c>
      <c r="AA61" s="89" t="s">
        <v>115</v>
      </c>
      <c r="AB61" s="89" t="n">
        <v>6</v>
      </c>
      <c r="AC61" s="90" t="n">
        <v>4.67579015966113</v>
      </c>
      <c r="AE61" s="89" t="n">
        <v>59</v>
      </c>
      <c r="AF61" s="89" t="s">
        <v>102</v>
      </c>
      <c r="AG61" s="89" t="n">
        <v>6</v>
      </c>
      <c r="AH61" s="90" t="n">
        <v>4.1469865165166</v>
      </c>
      <c r="AJ61" s="89" t="n">
        <v>60</v>
      </c>
      <c r="AK61" s="89" t="s">
        <v>28</v>
      </c>
      <c r="AL61" s="89" t="n">
        <v>6</v>
      </c>
      <c r="AM61" s="90" t="n">
        <v>5.09738550622916</v>
      </c>
      <c r="AO61" s="89" t="n">
        <v>56</v>
      </c>
      <c r="AP61" s="89" t="s">
        <v>59</v>
      </c>
      <c r="AQ61" s="89" t="n">
        <v>8</v>
      </c>
      <c r="AR61" s="90" t="n">
        <v>6.5267545771578</v>
      </c>
      <c r="AT61" s="89" t="n">
        <v>59</v>
      </c>
      <c r="AU61" s="89" t="s">
        <v>90</v>
      </c>
      <c r="AV61" s="89" t="n">
        <v>2</v>
      </c>
      <c r="AW61" s="90" t="n">
        <v>1.55038759689923</v>
      </c>
      <c r="AY61" s="91" t="n">
        <v>60</v>
      </c>
      <c r="AZ61" s="91" t="s">
        <v>87</v>
      </c>
      <c r="BA61" s="91" t="n">
        <v>7</v>
      </c>
      <c r="BB61" s="92" t="n">
        <v>5.04320595229686</v>
      </c>
      <c r="BD61" s="89" t="n">
        <v>60</v>
      </c>
      <c r="BE61" s="89" t="s">
        <v>41</v>
      </c>
      <c r="BF61" s="89" t="n">
        <v>6</v>
      </c>
      <c r="BG61" s="90" t="n">
        <v>5.30078477032476</v>
      </c>
      <c r="BI61" s="89" t="n">
        <v>59</v>
      </c>
      <c r="BJ61" s="89" t="s">
        <v>52</v>
      </c>
      <c r="BK61" s="89" t="n">
        <v>4</v>
      </c>
      <c r="BL61" s="90" t="n">
        <v>3.14542987541631</v>
      </c>
      <c r="BN61" s="89" t="n">
        <v>60</v>
      </c>
      <c r="BO61" s="89" t="s">
        <v>110</v>
      </c>
      <c r="BP61" s="89" t="n">
        <v>7</v>
      </c>
      <c r="BQ61" s="90" t="n">
        <v>3.95049823207972</v>
      </c>
      <c r="BS61" s="89" t="n">
        <v>60</v>
      </c>
      <c r="BT61" s="89" t="s">
        <v>109</v>
      </c>
      <c r="BU61" s="89" t="n">
        <v>3</v>
      </c>
      <c r="BV61" s="90" t="n">
        <v>2.63157894736842</v>
      </c>
      <c r="BX61" s="89" t="n">
        <v>60</v>
      </c>
      <c r="BY61" s="89" t="s">
        <v>24</v>
      </c>
      <c r="BZ61" s="89" t="n">
        <v>9</v>
      </c>
      <c r="CA61" s="90" t="n">
        <v>6.47700824156574</v>
      </c>
      <c r="CC61" s="89" t="n">
        <v>59</v>
      </c>
      <c r="CD61" s="89" t="s">
        <v>43</v>
      </c>
      <c r="CE61" s="89" t="n">
        <v>4</v>
      </c>
      <c r="CF61" s="90" t="n">
        <v>3.92194012883668</v>
      </c>
      <c r="CH61" s="89" t="n">
        <v>59</v>
      </c>
      <c r="CI61" s="89" t="s">
        <v>51</v>
      </c>
      <c r="CJ61" s="89" t="n">
        <v>8</v>
      </c>
      <c r="CK61" s="90" t="n">
        <v>6.0673435734134</v>
      </c>
      <c r="CM61" s="89" t="n">
        <v>57</v>
      </c>
      <c r="CN61" s="89" t="s">
        <v>39</v>
      </c>
      <c r="CO61" s="89" t="n">
        <v>2</v>
      </c>
      <c r="CP61" s="90" t="n">
        <v>1.4</v>
      </c>
      <c r="CR61" s="89" t="n">
        <v>59</v>
      </c>
      <c r="CS61" s="89" t="s">
        <v>15</v>
      </c>
      <c r="CT61" s="89" t="n">
        <v>2</v>
      </c>
      <c r="CU61" s="90" t="n">
        <v>1.63934426229508</v>
      </c>
      <c r="CW61" s="89" t="n">
        <v>60</v>
      </c>
      <c r="CX61" s="89" t="s">
        <v>45</v>
      </c>
      <c r="CY61" s="89" t="n">
        <v>10</v>
      </c>
      <c r="CZ61" s="90" t="n">
        <v>8.48</v>
      </c>
      <c r="DB61" s="89" t="n">
        <v>59</v>
      </c>
      <c r="DC61" s="89" t="s">
        <v>54</v>
      </c>
      <c r="DD61" s="89" t="n">
        <v>8</v>
      </c>
      <c r="DE61" s="90" t="n">
        <v>6.4</v>
      </c>
      <c r="DG61" s="89" t="n">
        <v>59</v>
      </c>
      <c r="DH61" s="89" t="s">
        <v>110</v>
      </c>
      <c r="DI61" s="89" t="n">
        <v>6</v>
      </c>
      <c r="DJ61" s="90" t="n">
        <v>5.09</v>
      </c>
      <c r="DL61" s="89" t="n">
        <v>60</v>
      </c>
      <c r="DM61" s="89" t="s">
        <v>24</v>
      </c>
      <c r="DN61" s="89" t="n">
        <v>4</v>
      </c>
      <c r="DO61" s="90" t="n">
        <v>2.72</v>
      </c>
      <c r="DQ61" s="89" t="n">
        <v>60</v>
      </c>
      <c r="DR61" s="89" t="s">
        <v>81</v>
      </c>
      <c r="DS61" s="89" t="n">
        <v>5</v>
      </c>
      <c r="DT61" s="90" t="n">
        <v>16.97</v>
      </c>
      <c r="DV61" s="89" t="n">
        <v>55</v>
      </c>
      <c r="DW61" s="89" t="s">
        <v>100</v>
      </c>
      <c r="DX61" s="89" t="n">
        <v>6</v>
      </c>
      <c r="DY61" s="90" t="n">
        <v>5.02</v>
      </c>
      <c r="EA61" s="89" t="n">
        <v>60</v>
      </c>
      <c r="EB61" s="89" t="s">
        <v>6</v>
      </c>
      <c r="EC61" s="89" t="n">
        <v>4</v>
      </c>
      <c r="ED61" s="90" t="n">
        <v>3.75</v>
      </c>
      <c r="EF61" s="89" t="n">
        <v>60</v>
      </c>
      <c r="EG61" s="89" t="s">
        <v>12</v>
      </c>
      <c r="EH61" s="89" t="n">
        <v>7</v>
      </c>
      <c r="EI61" s="90" t="n">
        <v>5.5</v>
      </c>
      <c r="EK61" s="89" t="n">
        <v>60</v>
      </c>
      <c r="EL61" s="89" t="s">
        <v>43</v>
      </c>
      <c r="EM61" s="89" t="n">
        <v>4</v>
      </c>
      <c r="EN61" s="90" t="n">
        <v>51.28</v>
      </c>
      <c r="EP61" s="89" t="n">
        <v>60</v>
      </c>
      <c r="EQ61" s="89" t="s">
        <v>148</v>
      </c>
      <c r="ER61" s="89" t="n">
        <v>9</v>
      </c>
      <c r="ES61" s="90" t="n">
        <v>6.86</v>
      </c>
      <c r="EU61" s="89" t="n">
        <v>60</v>
      </c>
      <c r="EV61" s="89" t="s">
        <v>117</v>
      </c>
      <c r="EW61" s="89" t="n">
        <v>6</v>
      </c>
      <c r="EX61" s="90" t="n">
        <v>5.82439896036387</v>
      </c>
      <c r="EZ61" s="89" t="n">
        <v>60</v>
      </c>
      <c r="FA61" s="89" t="s">
        <v>75</v>
      </c>
      <c r="FB61" s="89" t="n">
        <v>8</v>
      </c>
      <c r="FC61" s="90" t="n">
        <v>6.7</v>
      </c>
      <c r="FE61" s="89" t="n">
        <v>60</v>
      </c>
      <c r="FF61" s="89" t="s">
        <v>114</v>
      </c>
      <c r="FG61" s="89" t="n">
        <v>7</v>
      </c>
      <c r="FH61" s="90" t="n">
        <v>6.18</v>
      </c>
      <c r="FJ61" s="89" t="n">
        <v>60</v>
      </c>
      <c r="FK61" s="89" t="s">
        <v>24</v>
      </c>
      <c r="FL61" s="89" t="n">
        <v>6</v>
      </c>
      <c r="FM61" s="90" t="n">
        <v>5.3</v>
      </c>
      <c r="FO61" s="89" t="n">
        <v>60</v>
      </c>
      <c r="FP61" s="89" t="s">
        <v>107</v>
      </c>
      <c r="FQ61" s="89" t="n">
        <v>8</v>
      </c>
      <c r="FR61" s="90" t="n">
        <v>6.6</v>
      </c>
      <c r="FT61" s="89" t="n">
        <v>60</v>
      </c>
      <c r="FU61" s="89" t="s">
        <v>109</v>
      </c>
      <c r="FV61" s="89" t="n">
        <v>13</v>
      </c>
      <c r="FW61" s="90" t="n">
        <v>10.51</v>
      </c>
    </row>
    <row r="62" customFormat="false" ht="12.75" hidden="false" customHeight="false" outlineLevel="0" collapsed="false">
      <c r="A62" s="89" t="n">
        <v>61</v>
      </c>
      <c r="B62" s="89" t="s">
        <v>63</v>
      </c>
      <c r="C62" s="89" t="n">
        <v>5</v>
      </c>
      <c r="D62" s="90" t="n">
        <v>4.38837478311163</v>
      </c>
      <c r="F62" s="89" t="n">
        <v>61</v>
      </c>
      <c r="G62" s="89" t="s">
        <v>148</v>
      </c>
      <c r="H62" s="89" t="n">
        <v>8</v>
      </c>
      <c r="I62" s="90" t="n">
        <v>7.24102918046495</v>
      </c>
      <c r="K62" s="89" t="n">
        <v>60</v>
      </c>
      <c r="L62" s="89" t="s">
        <v>109</v>
      </c>
      <c r="M62" s="89" t="n">
        <v>7</v>
      </c>
      <c r="N62" s="90" t="n">
        <v>4.54231578095704</v>
      </c>
      <c r="P62" s="89" t="n">
        <v>61</v>
      </c>
      <c r="Q62" s="89" t="s">
        <v>41</v>
      </c>
      <c r="R62" s="89" t="n">
        <v>6</v>
      </c>
      <c r="S62" s="90" t="n">
        <v>4.58635066929998</v>
      </c>
      <c r="U62" s="89" t="n">
        <v>61</v>
      </c>
      <c r="V62" s="89" t="s">
        <v>26</v>
      </c>
      <c r="W62" s="89" t="n">
        <v>6</v>
      </c>
      <c r="X62" s="90" t="n">
        <v>4.61353072818041</v>
      </c>
      <c r="Z62" s="89" t="n">
        <v>61</v>
      </c>
      <c r="AA62" s="89" t="s">
        <v>120</v>
      </c>
      <c r="AB62" s="89" t="n">
        <v>6</v>
      </c>
      <c r="AC62" s="90" t="n">
        <v>3.91414141414141</v>
      </c>
      <c r="AE62" s="89" t="n">
        <v>59</v>
      </c>
      <c r="AF62" s="89" t="s">
        <v>115</v>
      </c>
      <c r="AG62" s="89" t="n">
        <v>6</v>
      </c>
      <c r="AH62" s="90" t="n">
        <v>4.1469865165166</v>
      </c>
      <c r="AJ62" s="89" t="n">
        <v>61</v>
      </c>
      <c r="AK62" s="89" t="s">
        <v>30</v>
      </c>
      <c r="AL62" s="89" t="n">
        <v>6</v>
      </c>
      <c r="AM62" s="90" t="n">
        <v>3.92418390079539</v>
      </c>
      <c r="AO62" s="89" t="n">
        <v>61</v>
      </c>
      <c r="AP62" s="89" t="s">
        <v>64</v>
      </c>
      <c r="AQ62" s="89" t="n">
        <v>7</v>
      </c>
      <c r="AR62" s="90" t="n">
        <v>10.1346423562412</v>
      </c>
      <c r="AT62" s="89" t="n">
        <v>59</v>
      </c>
      <c r="AU62" s="89" t="s">
        <v>130</v>
      </c>
      <c r="AV62" s="89" t="n">
        <v>2</v>
      </c>
      <c r="AW62" s="90" t="n">
        <v>1.55038759689923</v>
      </c>
      <c r="AY62" s="91" t="n">
        <v>61</v>
      </c>
      <c r="AZ62" s="91" t="s">
        <v>65</v>
      </c>
      <c r="BA62" s="91" t="n">
        <v>6</v>
      </c>
      <c r="BB62" s="92" t="n">
        <v>4.25732347691667</v>
      </c>
      <c r="BD62" s="89" t="n">
        <v>61</v>
      </c>
      <c r="BE62" s="89" t="s">
        <v>109</v>
      </c>
      <c r="BF62" s="89" t="n">
        <v>6</v>
      </c>
      <c r="BG62" s="90" t="n">
        <v>5.00163947117946</v>
      </c>
      <c r="BI62" s="89" t="n">
        <v>59</v>
      </c>
      <c r="BJ62" s="89" t="s">
        <v>11</v>
      </c>
      <c r="BK62" s="89" t="n">
        <v>4</v>
      </c>
      <c r="BL62" s="90" t="n">
        <v>3.14542987541631</v>
      </c>
      <c r="BN62" s="89" t="n">
        <v>61</v>
      </c>
      <c r="BO62" s="89" t="s">
        <v>81</v>
      </c>
      <c r="BP62" s="89" t="n">
        <v>6</v>
      </c>
      <c r="BQ62" s="90" t="n">
        <v>4.09020196740941</v>
      </c>
      <c r="BS62" s="89" t="n">
        <v>61</v>
      </c>
      <c r="BT62" s="89" t="s">
        <v>58</v>
      </c>
      <c r="BU62" s="89" t="n">
        <v>2</v>
      </c>
      <c r="BV62" s="90" t="n">
        <v>1.94174757281553</v>
      </c>
      <c r="BX62" s="89" t="n">
        <v>61</v>
      </c>
      <c r="BY62" s="89" t="s">
        <v>87</v>
      </c>
      <c r="BZ62" s="89" t="n">
        <v>8</v>
      </c>
      <c r="CA62" s="90" t="n">
        <v>6.79239073259032</v>
      </c>
      <c r="CC62" s="89" t="n">
        <v>61</v>
      </c>
      <c r="CD62" s="89" t="s">
        <v>90</v>
      </c>
      <c r="CE62" s="89" t="n">
        <v>4</v>
      </c>
      <c r="CF62" s="90" t="n">
        <v>3.33333333333333</v>
      </c>
      <c r="CH62" s="89" t="n">
        <v>61</v>
      </c>
      <c r="CI62" s="89" t="s">
        <v>63</v>
      </c>
      <c r="CJ62" s="89" t="n">
        <v>7</v>
      </c>
      <c r="CK62" s="90" t="n">
        <v>7.13348490504146</v>
      </c>
      <c r="CM62" s="89" t="n">
        <v>57</v>
      </c>
      <c r="CN62" s="89" t="s">
        <v>103</v>
      </c>
      <c r="CO62" s="89" t="n">
        <v>2</v>
      </c>
      <c r="CP62" s="90" t="n">
        <v>1.4</v>
      </c>
      <c r="CR62" s="89" t="n">
        <v>59</v>
      </c>
      <c r="CS62" s="89" t="s">
        <v>32</v>
      </c>
      <c r="CT62" s="89" t="n">
        <v>2</v>
      </c>
      <c r="CU62" s="90" t="n">
        <v>1.63934426229508</v>
      </c>
      <c r="CW62" s="89" t="n">
        <v>61</v>
      </c>
      <c r="CX62" s="89" t="s">
        <v>115</v>
      </c>
      <c r="CY62" s="89" t="n">
        <v>10</v>
      </c>
      <c r="CZ62" s="90" t="n">
        <v>7.88</v>
      </c>
      <c r="DB62" s="89" t="n">
        <v>59</v>
      </c>
      <c r="DC62" s="89" t="s">
        <v>106</v>
      </c>
      <c r="DD62" s="89" t="n">
        <v>8</v>
      </c>
      <c r="DE62" s="90" t="n">
        <v>6.4</v>
      </c>
      <c r="DG62" s="89" t="n">
        <v>61</v>
      </c>
      <c r="DH62" s="89" t="s">
        <v>15</v>
      </c>
      <c r="DI62" s="89" t="n">
        <v>6</v>
      </c>
      <c r="DJ62" s="90" t="n">
        <v>4.76</v>
      </c>
      <c r="DL62" s="89" t="n">
        <v>60</v>
      </c>
      <c r="DM62" s="89" t="s">
        <v>6</v>
      </c>
      <c r="DN62" s="89" t="n">
        <v>4</v>
      </c>
      <c r="DO62" s="90" t="n">
        <v>2.72</v>
      </c>
      <c r="DQ62" s="89" t="n">
        <v>61</v>
      </c>
      <c r="DR62" s="89" t="s">
        <v>86</v>
      </c>
      <c r="DS62" s="89" t="n">
        <v>5</v>
      </c>
      <c r="DT62" s="90" t="n">
        <v>3.59</v>
      </c>
      <c r="DV62" s="89" t="n">
        <v>61</v>
      </c>
      <c r="DW62" s="89" t="s">
        <v>19</v>
      </c>
      <c r="DX62" s="89" t="n">
        <v>6</v>
      </c>
      <c r="DY62" s="90" t="n">
        <v>4.46</v>
      </c>
      <c r="EA62" s="89" t="n">
        <v>61</v>
      </c>
      <c r="EB62" s="89" t="s">
        <v>80</v>
      </c>
      <c r="EC62" s="89" t="n">
        <v>3</v>
      </c>
      <c r="ED62" s="90" t="n">
        <v>1.84</v>
      </c>
      <c r="EF62" s="89" t="n">
        <v>60</v>
      </c>
      <c r="EG62" s="89" t="s">
        <v>117</v>
      </c>
      <c r="EH62" s="89" t="n">
        <v>7</v>
      </c>
      <c r="EI62" s="90" t="n">
        <v>5.5</v>
      </c>
      <c r="EK62" s="89" t="n">
        <v>61</v>
      </c>
      <c r="EL62" s="89" t="s">
        <v>15</v>
      </c>
      <c r="EM62" s="89" t="n">
        <v>4</v>
      </c>
      <c r="EN62" s="90" t="n">
        <v>6.55</v>
      </c>
      <c r="EP62" s="89" t="n">
        <v>61</v>
      </c>
      <c r="EQ62" s="89" t="s">
        <v>26</v>
      </c>
      <c r="ER62" s="89" t="n">
        <v>9</v>
      </c>
      <c r="ES62" s="90" t="n">
        <v>5.83</v>
      </c>
      <c r="EU62" s="89" t="n">
        <v>61</v>
      </c>
      <c r="EV62" s="89" t="s">
        <v>15</v>
      </c>
      <c r="EW62" s="89" t="n">
        <v>6</v>
      </c>
      <c r="EX62" s="90" t="n">
        <v>5.12517466231952</v>
      </c>
      <c r="EZ62" s="89" t="n">
        <v>61</v>
      </c>
      <c r="FA62" s="89" t="s">
        <v>110</v>
      </c>
      <c r="FB62" s="89" t="n">
        <v>8</v>
      </c>
      <c r="FC62" s="90" t="n">
        <v>5.77</v>
      </c>
      <c r="FE62" s="89" t="n">
        <v>61</v>
      </c>
      <c r="FF62" s="89" t="s">
        <v>8</v>
      </c>
      <c r="FG62" s="89" t="n">
        <v>7</v>
      </c>
      <c r="FH62" s="90" t="n">
        <v>6.11</v>
      </c>
      <c r="FJ62" s="89" t="n">
        <v>61</v>
      </c>
      <c r="FK62" s="89" t="s">
        <v>13</v>
      </c>
      <c r="FL62" s="89" t="n">
        <v>6</v>
      </c>
      <c r="FM62" s="90" t="n">
        <v>4.69</v>
      </c>
      <c r="FO62" s="89" t="n">
        <v>61</v>
      </c>
      <c r="FP62" s="89" t="s">
        <v>11</v>
      </c>
      <c r="FQ62" s="89" t="n">
        <v>8</v>
      </c>
      <c r="FR62" s="90" t="n">
        <v>6.21</v>
      </c>
      <c r="FT62" s="89" t="n">
        <v>61</v>
      </c>
      <c r="FU62" s="89" t="s">
        <v>59</v>
      </c>
      <c r="FV62" s="89" t="n">
        <v>12</v>
      </c>
      <c r="FW62" s="90" t="n">
        <v>8.92</v>
      </c>
    </row>
    <row r="63" customFormat="false" ht="12.75" hidden="false" customHeight="false" outlineLevel="0" collapsed="false">
      <c r="A63" s="89" t="n">
        <v>62</v>
      </c>
      <c r="B63" s="89" t="s">
        <v>106</v>
      </c>
      <c r="C63" s="89" t="n">
        <v>5</v>
      </c>
      <c r="D63" s="90" t="n">
        <v>3.63445378151261</v>
      </c>
      <c r="F63" s="89" t="n">
        <v>62</v>
      </c>
      <c r="G63" s="89" t="s">
        <v>117</v>
      </c>
      <c r="H63" s="89" t="n">
        <v>8</v>
      </c>
      <c r="I63" s="90" t="n">
        <v>5.43984528972882</v>
      </c>
      <c r="K63" s="89" t="n">
        <v>62</v>
      </c>
      <c r="L63" s="89" t="s">
        <v>59</v>
      </c>
      <c r="M63" s="89" t="n">
        <v>5</v>
      </c>
      <c r="N63" s="90" t="n">
        <v>3.31532191592637</v>
      </c>
      <c r="P63" s="89" t="n">
        <v>61</v>
      </c>
      <c r="Q63" s="89" t="s">
        <v>93</v>
      </c>
      <c r="R63" s="89" t="n">
        <v>6</v>
      </c>
      <c r="S63" s="90" t="n">
        <v>4.58635066929998</v>
      </c>
      <c r="U63" s="89" t="n">
        <v>62</v>
      </c>
      <c r="V63" s="89" t="s">
        <v>114</v>
      </c>
      <c r="W63" s="89" t="n">
        <v>4</v>
      </c>
      <c r="X63" s="90" t="n">
        <v>3.95575553055868</v>
      </c>
      <c r="Z63" s="89" t="n">
        <v>62</v>
      </c>
      <c r="AA63" s="89" t="s">
        <v>18</v>
      </c>
      <c r="AB63" s="89" t="n">
        <v>4</v>
      </c>
      <c r="AC63" s="90" t="n">
        <v>2.98821548821549</v>
      </c>
      <c r="AE63" s="89" t="n">
        <v>62</v>
      </c>
      <c r="AF63" s="89" t="s">
        <v>61</v>
      </c>
      <c r="AG63" s="89" t="n">
        <v>4</v>
      </c>
      <c r="AH63" s="90" t="n">
        <v>2.97739587324175</v>
      </c>
      <c r="AJ63" s="89" t="n">
        <v>62</v>
      </c>
      <c r="AK63" s="89" t="s">
        <v>63</v>
      </c>
      <c r="AL63" s="89" t="n">
        <v>4</v>
      </c>
      <c r="AM63" s="90" t="n">
        <v>21.4388489208633</v>
      </c>
      <c r="AO63" s="89" t="n">
        <v>62</v>
      </c>
      <c r="AP63" s="89" t="s">
        <v>56</v>
      </c>
      <c r="AQ63" s="89" t="n">
        <v>6</v>
      </c>
      <c r="AR63" s="90" t="n">
        <v>5.17540322580645</v>
      </c>
      <c r="AT63" s="89" t="n">
        <v>59</v>
      </c>
      <c r="AU63" s="89" t="s">
        <v>69</v>
      </c>
      <c r="AV63" s="89" t="n">
        <v>2</v>
      </c>
      <c r="AW63" s="90" t="n">
        <v>1.55038759689923</v>
      </c>
      <c r="AY63" s="91" t="n">
        <v>62</v>
      </c>
      <c r="AZ63" s="91" t="s">
        <v>114</v>
      </c>
      <c r="BA63" s="91" t="n">
        <v>4</v>
      </c>
      <c r="BB63" s="92" t="n">
        <v>2.88746046321804</v>
      </c>
      <c r="BD63" s="89" t="n">
        <v>61</v>
      </c>
      <c r="BE63" s="89" t="s">
        <v>103</v>
      </c>
      <c r="BF63" s="89" t="n">
        <v>6</v>
      </c>
      <c r="BG63" s="90" t="n">
        <v>5.00163947117946</v>
      </c>
      <c r="BI63" s="89" t="n">
        <v>59</v>
      </c>
      <c r="BJ63" s="89" t="s">
        <v>112</v>
      </c>
      <c r="BK63" s="89" t="n">
        <v>4</v>
      </c>
      <c r="BL63" s="90" t="n">
        <v>3.14542987541631</v>
      </c>
      <c r="BN63" s="89" t="n">
        <v>62</v>
      </c>
      <c r="BO63" s="89" t="s">
        <v>28</v>
      </c>
      <c r="BP63" s="89" t="n">
        <v>5</v>
      </c>
      <c r="BQ63" s="90" t="n">
        <v>2.81581485053038</v>
      </c>
      <c r="BS63" s="89" t="n">
        <v>62</v>
      </c>
      <c r="BT63" s="89" t="s">
        <v>132</v>
      </c>
      <c r="BU63" s="89" t="n">
        <v>2</v>
      </c>
      <c r="BV63" s="90" t="n">
        <v>1.75438596491228</v>
      </c>
      <c r="BX63" s="89" t="n">
        <v>62</v>
      </c>
      <c r="BY63" s="89" t="s">
        <v>59</v>
      </c>
      <c r="BZ63" s="89" t="n">
        <v>8</v>
      </c>
      <c r="CA63" s="90" t="n">
        <v>6.29130140797158</v>
      </c>
      <c r="CC63" s="89" t="n">
        <v>62</v>
      </c>
      <c r="CD63" s="89" t="s">
        <v>54</v>
      </c>
      <c r="CE63" s="89" t="n">
        <v>2</v>
      </c>
      <c r="CF63" s="90" t="n">
        <v>1.72413793103448</v>
      </c>
      <c r="CH63" s="89" t="n">
        <v>62</v>
      </c>
      <c r="CI63" s="89" t="s">
        <v>107</v>
      </c>
      <c r="CJ63" s="89" t="n">
        <v>6</v>
      </c>
      <c r="CK63" s="90" t="n">
        <v>4.29743206898862</v>
      </c>
      <c r="CM63" s="89" t="n">
        <v>57</v>
      </c>
      <c r="CN63" s="89" t="s">
        <v>69</v>
      </c>
      <c r="CO63" s="89" t="n">
        <v>2</v>
      </c>
      <c r="CP63" s="90" t="n">
        <v>1.4</v>
      </c>
      <c r="CR63" s="89" t="n">
        <v>59</v>
      </c>
      <c r="CS63" s="89" t="s">
        <v>11</v>
      </c>
      <c r="CT63" s="89" t="n">
        <v>2</v>
      </c>
      <c r="CU63" s="90" t="n">
        <v>1.63934426229508</v>
      </c>
      <c r="CW63" s="89" t="n">
        <v>62</v>
      </c>
      <c r="CX63" s="89" t="s">
        <v>18</v>
      </c>
      <c r="CY63" s="89" t="n">
        <v>10</v>
      </c>
      <c r="CZ63" s="90" t="n">
        <v>7.21</v>
      </c>
      <c r="DB63" s="89" t="n">
        <v>62</v>
      </c>
      <c r="DC63" s="89" t="s">
        <v>145</v>
      </c>
      <c r="DD63" s="89" t="n">
        <v>8</v>
      </c>
      <c r="DE63" s="90" t="n">
        <v>6.19</v>
      </c>
      <c r="DG63" s="89" t="n">
        <v>61</v>
      </c>
      <c r="DH63" s="89" t="s">
        <v>18</v>
      </c>
      <c r="DI63" s="89" t="n">
        <v>6</v>
      </c>
      <c r="DJ63" s="90" t="n">
        <v>4.76</v>
      </c>
      <c r="DL63" s="89" t="n">
        <v>60</v>
      </c>
      <c r="DM63" s="89" t="s">
        <v>65</v>
      </c>
      <c r="DN63" s="89" t="n">
        <v>4</v>
      </c>
      <c r="DO63" s="90" t="n">
        <v>2.72</v>
      </c>
      <c r="DQ63" s="89" t="n">
        <v>62</v>
      </c>
      <c r="DR63" s="89" t="s">
        <v>15</v>
      </c>
      <c r="DS63" s="89" t="n">
        <v>4</v>
      </c>
      <c r="DT63" s="90" t="n">
        <v>2.83</v>
      </c>
      <c r="DV63" s="89" t="n">
        <v>62</v>
      </c>
      <c r="DW63" s="89" t="s">
        <v>69</v>
      </c>
      <c r="DX63" s="89" t="n">
        <v>5</v>
      </c>
      <c r="DY63" s="90" t="n">
        <v>3.78</v>
      </c>
      <c r="EA63" s="89" t="n">
        <v>62</v>
      </c>
      <c r="EB63" s="89" t="s">
        <v>24</v>
      </c>
      <c r="EC63" s="89" t="n">
        <v>2</v>
      </c>
      <c r="ED63" s="90" t="n">
        <v>1.48</v>
      </c>
      <c r="EF63" s="89" t="n">
        <v>62</v>
      </c>
      <c r="EG63" s="89" t="s">
        <v>26</v>
      </c>
      <c r="EH63" s="89" t="n">
        <v>7</v>
      </c>
      <c r="EI63" s="90" t="n">
        <v>4.92</v>
      </c>
      <c r="EK63" s="89" t="n">
        <v>62</v>
      </c>
      <c r="EL63" s="89" t="s">
        <v>90</v>
      </c>
      <c r="EM63" s="89" t="n">
        <v>4</v>
      </c>
      <c r="EN63" s="90" t="n">
        <v>5.83</v>
      </c>
      <c r="EP63" s="89" t="n">
        <v>62</v>
      </c>
      <c r="EQ63" s="89" t="s">
        <v>54</v>
      </c>
      <c r="ER63" s="89" t="n">
        <v>9</v>
      </c>
      <c r="ES63" s="90" t="n">
        <v>5.72</v>
      </c>
      <c r="EU63" s="89" t="n">
        <v>61</v>
      </c>
      <c r="EV63" s="89" t="s">
        <v>36</v>
      </c>
      <c r="EW63" s="89" t="n">
        <v>6</v>
      </c>
      <c r="EX63" s="90" t="n">
        <v>5.12517466231952</v>
      </c>
      <c r="EZ63" s="89" t="n">
        <v>62</v>
      </c>
      <c r="FA63" s="89" t="s">
        <v>86</v>
      </c>
      <c r="FB63" s="89" t="n">
        <v>8</v>
      </c>
      <c r="FC63" s="90" t="n">
        <v>5.54</v>
      </c>
      <c r="FE63" s="89" t="n">
        <v>62</v>
      </c>
      <c r="FF63" s="89" t="s">
        <v>67</v>
      </c>
      <c r="FG63" s="89" t="n">
        <v>7</v>
      </c>
      <c r="FH63" s="90" t="n">
        <v>5.21</v>
      </c>
      <c r="FJ63" s="89" t="n">
        <v>61</v>
      </c>
      <c r="FK63" s="89" t="s">
        <v>19</v>
      </c>
      <c r="FL63" s="89" t="n">
        <v>6</v>
      </c>
      <c r="FM63" s="90" t="n">
        <v>4.69</v>
      </c>
      <c r="FO63" s="89" t="n">
        <v>61</v>
      </c>
      <c r="FP63" s="89" t="s">
        <v>119</v>
      </c>
      <c r="FQ63" s="89" t="n">
        <v>8</v>
      </c>
      <c r="FR63" s="90" t="n">
        <v>6.21</v>
      </c>
      <c r="FT63" s="89" t="n">
        <v>62</v>
      </c>
      <c r="FU63" s="89" t="s">
        <v>145</v>
      </c>
      <c r="FV63" s="89" t="n">
        <v>12</v>
      </c>
      <c r="FW63" s="90" t="n">
        <v>8.78</v>
      </c>
    </row>
    <row r="64" customFormat="false" ht="12.75" hidden="false" customHeight="false" outlineLevel="0" collapsed="false">
      <c r="CM64" s="88" t="n">
        <v>57</v>
      </c>
      <c r="CN64" s="88" t="s">
        <v>87</v>
      </c>
      <c r="CO64" s="88" t="n">
        <v>2</v>
      </c>
      <c r="CP64" s="88" t="n">
        <v>1.4</v>
      </c>
      <c r="CR64" s="89" t="n">
        <v>59</v>
      </c>
      <c r="CS64" s="89" t="s">
        <v>36</v>
      </c>
      <c r="CT64" s="89" t="n">
        <v>2</v>
      </c>
      <c r="CU64" s="90" t="n">
        <v>1.63934426229508</v>
      </c>
      <c r="CW64" s="88" t="n">
        <v>63</v>
      </c>
      <c r="CX64" s="88" t="s">
        <v>117</v>
      </c>
      <c r="CY64" s="88" t="n">
        <v>9</v>
      </c>
      <c r="CZ64" s="88" t="n">
        <v>5.99</v>
      </c>
      <c r="DB64" s="88" t="n">
        <v>63</v>
      </c>
      <c r="DC64" s="88" t="s">
        <v>51</v>
      </c>
      <c r="DD64" s="88" t="n">
        <v>8</v>
      </c>
      <c r="DE64" s="88" t="n">
        <v>6.02</v>
      </c>
      <c r="DG64" s="88" t="n">
        <v>61</v>
      </c>
      <c r="DH64" s="88" t="s">
        <v>24</v>
      </c>
      <c r="DI64" s="88" t="n">
        <v>6</v>
      </c>
      <c r="DJ64" s="88" t="n">
        <v>4.76</v>
      </c>
      <c r="DL64" s="88" t="n">
        <v>60</v>
      </c>
      <c r="DM64" s="88" t="s">
        <v>128</v>
      </c>
      <c r="DN64" s="88" t="n">
        <v>4</v>
      </c>
      <c r="DO64" s="88" t="n">
        <v>2.72</v>
      </c>
      <c r="DQ64" s="88" t="n">
        <v>62</v>
      </c>
      <c r="DR64" s="88" t="s">
        <v>64</v>
      </c>
      <c r="DS64" s="88" t="n">
        <v>4</v>
      </c>
      <c r="DT64" s="88" t="n">
        <v>2.83</v>
      </c>
      <c r="DV64" s="88" t="n">
        <v>63</v>
      </c>
      <c r="DW64" s="88" t="s">
        <v>56</v>
      </c>
      <c r="DX64" s="88" t="n">
        <v>4</v>
      </c>
      <c r="DY64" s="88" t="n">
        <v>3.09</v>
      </c>
      <c r="EA64" s="88" t="n">
        <v>62</v>
      </c>
      <c r="EB64" s="88" t="s">
        <v>73</v>
      </c>
      <c r="EC64" s="88" t="n">
        <v>2</v>
      </c>
      <c r="ED64" s="88" t="n">
        <v>1.48</v>
      </c>
      <c r="EF64" s="88" t="n">
        <v>63</v>
      </c>
      <c r="EG64" s="88" t="s">
        <v>56</v>
      </c>
      <c r="EH64" s="88" t="n">
        <v>6</v>
      </c>
      <c r="EI64" s="88" t="n">
        <v>7.11</v>
      </c>
      <c r="EK64" s="88" t="n">
        <v>63</v>
      </c>
      <c r="EL64" s="88" t="s">
        <v>75</v>
      </c>
      <c r="EM64" s="88" t="n">
        <v>4</v>
      </c>
      <c r="EN64" s="88" t="n">
        <v>2.82</v>
      </c>
      <c r="EP64" s="88" t="n">
        <v>63</v>
      </c>
      <c r="EQ64" s="88" t="s">
        <v>15</v>
      </c>
      <c r="ER64" s="88" t="n">
        <v>8</v>
      </c>
      <c r="ES64" s="88" t="n">
        <v>7.41</v>
      </c>
      <c r="EU64" s="89" t="n">
        <v>63</v>
      </c>
      <c r="EV64" s="89" t="s">
        <v>54</v>
      </c>
      <c r="EW64" s="89" t="n">
        <v>4</v>
      </c>
      <c r="EX64" s="90" t="n">
        <v>4.23904730689391</v>
      </c>
      <c r="EZ64" s="88" t="n">
        <v>63</v>
      </c>
      <c r="FA64" s="88" t="s">
        <v>106</v>
      </c>
      <c r="FB64" s="88" t="n">
        <v>7</v>
      </c>
      <c r="FC64" s="88" t="n">
        <v>5.38</v>
      </c>
      <c r="FE64" s="88" t="n">
        <v>62</v>
      </c>
      <c r="FF64" s="88" t="s">
        <v>77</v>
      </c>
      <c r="FG64" s="88" t="n">
        <v>7</v>
      </c>
      <c r="FH64" s="88" t="n">
        <v>5.21</v>
      </c>
      <c r="FJ64" s="88" t="n">
        <v>61</v>
      </c>
      <c r="FK64" s="88" t="s">
        <v>69</v>
      </c>
      <c r="FL64" s="88" t="n">
        <v>6</v>
      </c>
      <c r="FM64" s="88" t="n">
        <v>4.69</v>
      </c>
      <c r="FO64" s="88" t="n">
        <v>63</v>
      </c>
      <c r="FP64" s="88" t="s">
        <v>52</v>
      </c>
      <c r="FQ64" s="88" t="n">
        <v>8</v>
      </c>
      <c r="FR64" s="88" t="n">
        <v>5.72</v>
      </c>
      <c r="FT64" s="88" t="n">
        <v>63</v>
      </c>
      <c r="FU64" s="88" t="s">
        <v>81</v>
      </c>
      <c r="FV64" s="88" t="n">
        <v>11</v>
      </c>
      <c r="FW64" s="88" t="n">
        <v>8.6</v>
      </c>
    </row>
    <row r="65" customFormat="false" ht="12.75" hidden="false" customHeight="false" outlineLevel="0" collapsed="false">
      <c r="CM65" s="88" t="n">
        <v>57</v>
      </c>
      <c r="CN65" s="88" t="s">
        <v>109</v>
      </c>
      <c r="CO65" s="88" t="n">
        <v>2</v>
      </c>
      <c r="CP65" s="88" t="n">
        <v>1.4</v>
      </c>
      <c r="CR65" s="89" t="n">
        <v>59</v>
      </c>
      <c r="CS65" s="89" t="s">
        <v>52</v>
      </c>
      <c r="CT65" s="89" t="n">
        <v>2</v>
      </c>
      <c r="CU65" s="90" t="n">
        <v>1.63934426229508</v>
      </c>
      <c r="CW65" s="88" t="n">
        <v>64</v>
      </c>
      <c r="CX65" s="88" t="s">
        <v>114</v>
      </c>
      <c r="CY65" s="88" t="n">
        <v>8</v>
      </c>
      <c r="CZ65" s="88" t="n">
        <v>7.19</v>
      </c>
      <c r="DB65" s="88" t="n">
        <v>64</v>
      </c>
      <c r="DC65" s="88" t="s">
        <v>59</v>
      </c>
      <c r="DD65" s="88" t="n">
        <v>6</v>
      </c>
      <c r="DE65" s="88" t="n">
        <v>8.62</v>
      </c>
      <c r="DG65" s="88" t="n">
        <v>61</v>
      </c>
      <c r="DH65" s="88" t="s">
        <v>65</v>
      </c>
      <c r="DI65" s="88" t="n">
        <v>6</v>
      </c>
      <c r="DJ65" s="88" t="n">
        <v>4.76</v>
      </c>
      <c r="DL65" s="88" t="n">
        <v>64</v>
      </c>
      <c r="DM65" s="88" t="s">
        <v>81</v>
      </c>
      <c r="DN65" s="88" t="n">
        <v>2</v>
      </c>
      <c r="DO65" s="88" t="n">
        <v>33.33</v>
      </c>
      <c r="DQ65" s="88" t="n">
        <v>62</v>
      </c>
      <c r="DR65" s="88" t="s">
        <v>26</v>
      </c>
      <c r="DS65" s="88" t="n">
        <v>4</v>
      </c>
      <c r="DT65" s="88" t="n">
        <v>2.83</v>
      </c>
      <c r="DV65" s="88" t="n">
        <v>63</v>
      </c>
      <c r="DW65" s="88" t="s">
        <v>132</v>
      </c>
      <c r="DX65" s="88" t="n">
        <v>4</v>
      </c>
      <c r="DY65" s="88" t="n">
        <v>3.09</v>
      </c>
      <c r="EA65" s="88" t="n">
        <v>62</v>
      </c>
      <c r="EB65" s="88" t="s">
        <v>86</v>
      </c>
      <c r="EC65" s="88" t="n">
        <v>2</v>
      </c>
      <c r="ED65" s="88" t="n">
        <v>1.48</v>
      </c>
      <c r="EF65" s="88" t="n">
        <v>64</v>
      </c>
      <c r="EG65" s="88" t="s">
        <v>81</v>
      </c>
      <c r="EH65" s="88" t="n">
        <v>6</v>
      </c>
      <c r="EI65" s="88" t="n">
        <v>5.95</v>
      </c>
      <c r="EK65" s="88" t="n">
        <v>63</v>
      </c>
      <c r="EL65" s="88" t="s">
        <v>145</v>
      </c>
      <c r="EM65" s="88" t="n">
        <v>4</v>
      </c>
      <c r="EN65" s="88" t="n">
        <v>2.82</v>
      </c>
      <c r="EP65" s="88" t="n">
        <v>64</v>
      </c>
      <c r="EQ65" s="88" t="s">
        <v>86</v>
      </c>
      <c r="ER65" s="88" t="n">
        <v>8</v>
      </c>
      <c r="ES65" s="88" t="n">
        <v>5.37</v>
      </c>
      <c r="EU65" s="89" t="n">
        <v>64</v>
      </c>
      <c r="EV65" s="89" t="s">
        <v>45</v>
      </c>
      <c r="EW65" s="89" t="n">
        <v>4</v>
      </c>
      <c r="EX65" s="90" t="n">
        <v>3.87517466231952</v>
      </c>
      <c r="EZ65" s="88" t="n">
        <v>64</v>
      </c>
      <c r="FA65" s="88" t="s">
        <v>26</v>
      </c>
      <c r="FB65" s="88" t="n">
        <v>7</v>
      </c>
      <c r="FC65" s="88" t="n">
        <v>4.73</v>
      </c>
      <c r="FE65" s="88" t="n">
        <v>64</v>
      </c>
      <c r="FF65" s="88" t="s">
        <v>148</v>
      </c>
      <c r="FG65" s="88" t="n">
        <v>7</v>
      </c>
      <c r="FH65" s="88" t="n">
        <v>5.13</v>
      </c>
      <c r="FJ65" s="88" t="n">
        <v>61</v>
      </c>
      <c r="FK65" s="88" t="s">
        <v>126</v>
      </c>
      <c r="FL65" s="88" t="n">
        <v>6</v>
      </c>
      <c r="FM65" s="88" t="n">
        <v>4.69</v>
      </c>
      <c r="FO65" s="88" t="n">
        <v>64</v>
      </c>
      <c r="FP65" s="88" t="s">
        <v>43</v>
      </c>
      <c r="FQ65" s="88" t="n">
        <v>7</v>
      </c>
      <c r="FR65" s="88" t="n">
        <v>5.7</v>
      </c>
      <c r="FT65" s="88" t="n">
        <v>64</v>
      </c>
      <c r="FU65" s="88" t="s">
        <v>24</v>
      </c>
      <c r="FV65" s="88" t="n">
        <v>10</v>
      </c>
      <c r="FW65" s="88" t="n">
        <v>7.12</v>
      </c>
    </row>
    <row r="66" customFormat="false" ht="12.75" hidden="false" customHeight="false" outlineLevel="0" collapsed="false">
      <c r="CM66" s="88" t="n">
        <v>57</v>
      </c>
      <c r="CN66" s="88" t="s">
        <v>107</v>
      </c>
      <c r="CO66" s="88" t="n">
        <v>2</v>
      </c>
      <c r="CP66" s="88" t="n">
        <v>1.4</v>
      </c>
      <c r="CR66" s="89" t="n">
        <v>59</v>
      </c>
      <c r="CS66" s="89" t="s">
        <v>117</v>
      </c>
      <c r="CT66" s="89" t="n">
        <v>2</v>
      </c>
      <c r="CU66" s="90" t="n">
        <v>1.63934426229508</v>
      </c>
      <c r="CW66" s="88" t="n">
        <v>65</v>
      </c>
      <c r="CX66" s="88" t="s">
        <v>63</v>
      </c>
      <c r="CY66" s="88" t="n">
        <v>8</v>
      </c>
      <c r="CZ66" s="88" t="n">
        <v>5.85</v>
      </c>
      <c r="DB66" s="88" t="n">
        <v>65</v>
      </c>
      <c r="DC66" s="88" t="s">
        <v>64</v>
      </c>
      <c r="DD66" s="88" t="n">
        <v>6</v>
      </c>
      <c r="DE66" s="88" t="n">
        <v>4.58</v>
      </c>
      <c r="DG66" s="88" t="n">
        <v>61</v>
      </c>
      <c r="DH66" s="88" t="s">
        <v>107</v>
      </c>
      <c r="DI66" s="88" t="n">
        <v>6</v>
      </c>
      <c r="DJ66" s="88" t="n">
        <v>4.76</v>
      </c>
      <c r="DL66" s="88" t="n">
        <v>65</v>
      </c>
      <c r="DM66" s="88" t="s">
        <v>12</v>
      </c>
      <c r="DN66" s="88" t="n">
        <v>2</v>
      </c>
      <c r="DO66" s="88" t="n">
        <v>1.53</v>
      </c>
      <c r="DQ66" s="88" t="n">
        <v>62</v>
      </c>
      <c r="DR66" s="88" t="s">
        <v>52</v>
      </c>
      <c r="DS66" s="88" t="n">
        <v>4</v>
      </c>
      <c r="DT66" s="88" t="n">
        <v>2.83</v>
      </c>
      <c r="DV66" s="88" t="n">
        <v>65</v>
      </c>
      <c r="DW66" s="88" t="s">
        <v>134</v>
      </c>
      <c r="DX66" s="88" t="n">
        <v>3</v>
      </c>
      <c r="DY66" s="88" t="n">
        <v>2.05</v>
      </c>
      <c r="EA66" s="88" t="n">
        <v>62</v>
      </c>
      <c r="EB66" s="88" t="s">
        <v>102</v>
      </c>
      <c r="EC66" s="88" t="n">
        <v>2</v>
      </c>
      <c r="ED66" s="88" t="n">
        <v>1.48</v>
      </c>
      <c r="EF66" s="88" t="n">
        <v>65</v>
      </c>
      <c r="EG66" s="88" t="s">
        <v>28</v>
      </c>
      <c r="EH66" s="88" t="n">
        <v>6</v>
      </c>
      <c r="EI66" s="88" t="n">
        <v>4.94</v>
      </c>
      <c r="EK66" s="88" t="n">
        <v>65</v>
      </c>
      <c r="EL66" s="88" t="s">
        <v>119</v>
      </c>
      <c r="EM66" s="88" t="n">
        <v>3</v>
      </c>
      <c r="EN66" s="88" t="n">
        <v>1.92</v>
      </c>
      <c r="EP66" s="88" t="n">
        <v>65</v>
      </c>
      <c r="EQ66" s="88" t="s">
        <v>59</v>
      </c>
      <c r="ER66" s="88" t="n">
        <v>7</v>
      </c>
      <c r="ES66" s="88" t="n">
        <v>5.49</v>
      </c>
      <c r="EU66" s="89" t="n">
        <v>65</v>
      </c>
      <c r="EV66" s="89" t="s">
        <v>61</v>
      </c>
      <c r="EW66" s="89" t="n">
        <v>4</v>
      </c>
      <c r="EX66" s="90" t="n">
        <v>2.5</v>
      </c>
      <c r="EZ66" s="88" t="n">
        <v>65</v>
      </c>
      <c r="FA66" s="88" t="s">
        <v>28</v>
      </c>
      <c r="FB66" s="88" t="n">
        <v>6</v>
      </c>
      <c r="FC66" s="88" t="n">
        <v>22.87</v>
      </c>
      <c r="FE66" s="88" t="n">
        <v>65</v>
      </c>
      <c r="FF66" s="88" t="s">
        <v>11</v>
      </c>
      <c r="FG66" s="88" t="n">
        <v>7</v>
      </c>
      <c r="FH66" s="88" t="n">
        <v>4.13</v>
      </c>
      <c r="FJ66" s="88" t="n">
        <v>65</v>
      </c>
      <c r="FK66" s="88" t="s">
        <v>73</v>
      </c>
      <c r="FL66" s="88" t="n">
        <v>6</v>
      </c>
      <c r="FM66" s="88" t="n">
        <v>4.09</v>
      </c>
      <c r="FO66" s="88" t="n">
        <v>65</v>
      </c>
      <c r="FP66" s="88" t="s">
        <v>100</v>
      </c>
      <c r="FQ66" s="88" t="n">
        <v>6</v>
      </c>
      <c r="FR66" s="88" t="n">
        <v>4.51</v>
      </c>
      <c r="FT66" s="88" t="n">
        <v>65</v>
      </c>
      <c r="FU66" s="88" t="s">
        <v>63</v>
      </c>
      <c r="FV66" s="88" t="n">
        <v>10</v>
      </c>
      <c r="FW66" s="88" t="n">
        <v>6.97</v>
      </c>
    </row>
    <row r="67" customFormat="false" ht="12.75" hidden="false" customHeight="false" outlineLevel="0" collapsed="false">
      <c r="CM67" s="88" t="n">
        <v>57</v>
      </c>
      <c r="CN67" s="88" t="s">
        <v>148</v>
      </c>
      <c r="CO67" s="88" t="n">
        <v>2</v>
      </c>
      <c r="CP67" s="88" t="n">
        <v>1.4</v>
      </c>
      <c r="CR67" s="89" t="n">
        <v>59</v>
      </c>
      <c r="CS67" s="89" t="s">
        <v>71</v>
      </c>
      <c r="CT67" s="89" t="n">
        <v>2</v>
      </c>
      <c r="CU67" s="90" t="n">
        <v>1.63934426229508</v>
      </c>
      <c r="CW67" s="88" t="n">
        <v>66</v>
      </c>
      <c r="CX67" s="88" t="s">
        <v>126</v>
      </c>
      <c r="CY67" s="88" t="n">
        <v>6</v>
      </c>
      <c r="CZ67" s="88" t="n">
        <v>6.25</v>
      </c>
      <c r="DB67" s="88" t="n">
        <v>66</v>
      </c>
      <c r="DC67" s="88" t="s">
        <v>90</v>
      </c>
      <c r="DD67" s="88" t="n">
        <v>4</v>
      </c>
      <c r="DE67" s="88" t="n">
        <v>3.47</v>
      </c>
      <c r="DG67" s="88" t="n">
        <v>66</v>
      </c>
      <c r="DH67" s="88" t="s">
        <v>45</v>
      </c>
      <c r="DI67" s="88" t="n">
        <v>4</v>
      </c>
      <c r="DJ67" s="88" t="n">
        <v>2.66</v>
      </c>
      <c r="DL67" s="88" t="n">
        <v>65</v>
      </c>
      <c r="DM67" s="88" t="s">
        <v>110</v>
      </c>
      <c r="DN67" s="88" t="n">
        <v>2</v>
      </c>
      <c r="DO67" s="88" t="n">
        <v>1.53</v>
      </c>
      <c r="DQ67" s="88" t="n">
        <v>62</v>
      </c>
      <c r="DR67" s="88" t="s">
        <v>117</v>
      </c>
      <c r="DS67" s="88" t="n">
        <v>4</v>
      </c>
      <c r="DT67" s="88" t="n">
        <v>2.83</v>
      </c>
      <c r="DV67" s="88" t="n">
        <v>66</v>
      </c>
      <c r="DW67" s="88" t="s">
        <v>90</v>
      </c>
      <c r="DX67" s="88" t="n">
        <v>2</v>
      </c>
      <c r="DY67" s="88" t="n">
        <v>1.92</v>
      </c>
      <c r="EA67" s="88" t="n">
        <v>62</v>
      </c>
      <c r="EB67" s="88" t="s">
        <v>114</v>
      </c>
      <c r="EC67" s="88" t="n">
        <v>2</v>
      </c>
      <c r="ED67" s="88" t="n">
        <v>1.48</v>
      </c>
      <c r="EF67" s="88" t="n">
        <v>65</v>
      </c>
      <c r="EG67" s="88" t="s">
        <v>145</v>
      </c>
      <c r="EH67" s="88" t="n">
        <v>6</v>
      </c>
      <c r="EI67" s="88" t="n">
        <v>4.94</v>
      </c>
      <c r="EK67" s="88" t="n">
        <v>66</v>
      </c>
      <c r="EL67" s="88" t="s">
        <v>134</v>
      </c>
      <c r="EM67" s="88" t="n">
        <v>2</v>
      </c>
      <c r="EN67" s="88" t="n">
        <v>1.54</v>
      </c>
      <c r="EP67" s="88" t="n">
        <v>66</v>
      </c>
      <c r="EQ67" s="88" t="s">
        <v>28</v>
      </c>
      <c r="ER67" s="88" t="n">
        <v>7</v>
      </c>
      <c r="ES67" s="88" t="n">
        <v>4.42</v>
      </c>
      <c r="EU67" s="89" t="n">
        <v>66</v>
      </c>
      <c r="EV67" s="89" t="s">
        <v>64</v>
      </c>
      <c r="EW67" s="89" t="n">
        <v>2</v>
      </c>
      <c r="EX67" s="90" t="n">
        <v>2.10526315789474</v>
      </c>
      <c r="EZ67" s="88" t="n">
        <v>66</v>
      </c>
      <c r="FA67" s="88" t="s">
        <v>112</v>
      </c>
      <c r="FB67" s="88" t="n">
        <v>6</v>
      </c>
      <c r="FC67" s="88" t="n">
        <v>5.1</v>
      </c>
      <c r="FE67" s="88" t="n">
        <v>66</v>
      </c>
      <c r="FF67" s="88" t="s">
        <v>28</v>
      </c>
      <c r="FG67" s="88" t="n">
        <v>6</v>
      </c>
      <c r="FH67" s="88" t="n">
        <v>11</v>
      </c>
      <c r="FJ67" s="88" t="n">
        <v>66</v>
      </c>
      <c r="FK67" s="88" t="s">
        <v>64</v>
      </c>
      <c r="FL67" s="88" t="n">
        <v>5</v>
      </c>
      <c r="FM67" s="88" t="n">
        <v>3.46</v>
      </c>
      <c r="FO67" s="88" t="n">
        <v>66</v>
      </c>
      <c r="FP67" s="88" t="s">
        <v>130</v>
      </c>
      <c r="FQ67" s="88" t="n">
        <v>6</v>
      </c>
      <c r="FR67" s="88" t="n">
        <v>4.41</v>
      </c>
      <c r="FT67" s="88" t="n">
        <v>66</v>
      </c>
      <c r="FU67" s="88" t="s">
        <v>28</v>
      </c>
      <c r="FV67" s="88" t="n">
        <v>10</v>
      </c>
      <c r="FW67" s="88" t="n">
        <v>6.88</v>
      </c>
    </row>
    <row r="68" customFormat="false" ht="12.75" hidden="false" customHeight="false" outlineLevel="0" collapsed="false">
      <c r="CM68" s="88" t="n">
        <v>57</v>
      </c>
      <c r="CN68" s="88" t="s">
        <v>134</v>
      </c>
      <c r="CO68" s="88" t="n">
        <v>2</v>
      </c>
      <c r="CP68" s="88" t="n">
        <v>1.4</v>
      </c>
      <c r="CR68" s="89" t="n">
        <v>67</v>
      </c>
      <c r="CS68" s="89" t="s">
        <v>145</v>
      </c>
      <c r="CT68" s="89" t="n">
        <v>0</v>
      </c>
      <c r="CU68" s="90" t="n">
        <v>0</v>
      </c>
      <c r="CW68" s="88" t="n">
        <v>67</v>
      </c>
      <c r="CX68" s="88" t="s">
        <v>81</v>
      </c>
      <c r="CY68" s="88" t="n">
        <v>4</v>
      </c>
      <c r="CZ68" s="88" t="n">
        <v>8</v>
      </c>
      <c r="DB68" s="88" t="n">
        <v>67</v>
      </c>
      <c r="DC68" s="88" t="s">
        <v>81</v>
      </c>
      <c r="DD68" s="88" t="n">
        <v>4</v>
      </c>
      <c r="DE68" s="88" t="n">
        <v>2.95</v>
      </c>
      <c r="DG68" s="88" t="n">
        <v>66</v>
      </c>
      <c r="DH68" s="88" t="s">
        <v>117</v>
      </c>
      <c r="DI68" s="88" t="n">
        <v>4</v>
      </c>
      <c r="DJ68" s="88" t="n">
        <v>2.66</v>
      </c>
      <c r="DL68" s="88" t="n">
        <v>67</v>
      </c>
      <c r="DM68" s="88" t="s">
        <v>61</v>
      </c>
      <c r="DN68" s="88" t="n">
        <v>0</v>
      </c>
      <c r="DO68" s="88" t="n">
        <v>0</v>
      </c>
      <c r="DQ68" s="88" t="n">
        <v>62</v>
      </c>
      <c r="DR68" s="88" t="s">
        <v>132</v>
      </c>
      <c r="DS68" s="88" t="n">
        <v>4</v>
      </c>
      <c r="DT68" s="88" t="n">
        <v>2.83</v>
      </c>
      <c r="DV68" s="88" t="n">
        <v>67</v>
      </c>
      <c r="DW68" s="88" t="s">
        <v>106</v>
      </c>
      <c r="DX68" s="88" t="n">
        <v>2</v>
      </c>
      <c r="DY68" s="88" t="n">
        <v>1.37</v>
      </c>
      <c r="EA68" s="88" t="n">
        <v>67</v>
      </c>
      <c r="EB68" s="88" t="s">
        <v>63</v>
      </c>
      <c r="EC68" s="88" t="n">
        <v>2</v>
      </c>
      <c r="ED68" s="88" t="n">
        <v>1.23</v>
      </c>
      <c r="EF68" s="88" t="n">
        <v>67</v>
      </c>
      <c r="EG68" s="88" t="s">
        <v>114</v>
      </c>
      <c r="EH68" s="88" t="n">
        <v>6</v>
      </c>
      <c r="EI68" s="88" t="n">
        <v>4.22</v>
      </c>
      <c r="EK68" s="88" t="n">
        <v>67</v>
      </c>
      <c r="EL68" s="88" t="s">
        <v>74</v>
      </c>
      <c r="EM68" s="88" t="n">
        <v>2</v>
      </c>
      <c r="EN68" s="88" t="n">
        <v>1.28</v>
      </c>
      <c r="EP68" s="88" t="n">
        <v>67</v>
      </c>
      <c r="EQ68" s="88" t="s">
        <v>71</v>
      </c>
      <c r="ER68" s="88" t="n">
        <v>5</v>
      </c>
      <c r="ES68" s="88" t="n">
        <v>3.25</v>
      </c>
      <c r="EU68" s="89" t="n">
        <v>67</v>
      </c>
      <c r="EV68" s="89" t="s">
        <v>60</v>
      </c>
      <c r="EW68" s="89" t="n">
        <v>2</v>
      </c>
      <c r="EX68" s="90" t="n">
        <v>1.25</v>
      </c>
      <c r="EZ68" s="88" t="n">
        <v>67</v>
      </c>
      <c r="FA68" s="88" t="s">
        <v>93</v>
      </c>
      <c r="FB68" s="88" t="n">
        <v>4</v>
      </c>
      <c r="FC68" s="88" t="n">
        <v>2.66</v>
      </c>
      <c r="FE68" s="88" t="n">
        <v>67</v>
      </c>
      <c r="FF68" s="88" t="s">
        <v>132</v>
      </c>
      <c r="FG68" s="88" t="n">
        <v>6</v>
      </c>
      <c r="FH68" s="88" t="n">
        <v>4.63</v>
      </c>
      <c r="FJ68" s="88" t="n">
        <v>67</v>
      </c>
      <c r="FK68" s="88" t="s">
        <v>148</v>
      </c>
      <c r="FL68" s="88" t="n">
        <v>2</v>
      </c>
      <c r="FM68" s="88" t="n">
        <v>1.42</v>
      </c>
      <c r="FO68" s="88" t="n">
        <v>67</v>
      </c>
      <c r="FP68" s="88" t="s">
        <v>81</v>
      </c>
      <c r="FQ68" s="88" t="n">
        <v>2</v>
      </c>
      <c r="FR68" s="88" t="n">
        <v>6.67</v>
      </c>
      <c r="FT68" s="88" t="n">
        <v>67</v>
      </c>
      <c r="FU68" s="88" t="s">
        <v>93</v>
      </c>
      <c r="FV68" s="88" t="n">
        <v>8</v>
      </c>
      <c r="FW68" s="88" t="n">
        <v>6.17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72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15.56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8" min="7" style="0" width="6.7"/>
    <col collapsed="false" customWidth="true" hidden="false" outlineLevel="0" max="9" min="9" style="0" width="6.99"/>
    <col collapsed="false" customWidth="true" hidden="false" outlineLevel="0" max="15" min="10" style="0" width="6.7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11.13"/>
    <col collapsed="false" customWidth="true" hidden="false" outlineLevel="0" max="25" min="19" style="0" width="6.7"/>
    <col collapsed="false" customWidth="true" hidden="false" outlineLevel="0" max="26" min="26" style="0" width="6.99"/>
    <col collapsed="false" customWidth="true" hidden="false" outlineLevel="0" max="28" min="27" style="0" width="6.7"/>
    <col collapsed="false" customWidth="true" hidden="false" outlineLevel="0" max="29" min="29" style="0" width="11.56"/>
    <col collapsed="false" customWidth="true" hidden="false" outlineLevel="0" max="38" min="30" style="0" width="6.7"/>
    <col collapsed="false" customWidth="true" hidden="false" outlineLevel="0" max="39" min="39" style="0" width="11.56"/>
    <col collapsed="false" customWidth="true" hidden="false" outlineLevel="0" max="48" min="40" style="0" width="6.7"/>
    <col collapsed="false" customWidth="true" hidden="false" outlineLevel="0" max="49" min="49" style="0" width="11.56"/>
    <col collapsed="false" customWidth="true" hidden="false" outlineLevel="0" max="50" min="50" style="0" width="10.41"/>
    <col collapsed="false" customWidth="true" hidden="false" outlineLevel="0" max="51" min="51" style="0" width="7.42"/>
    <col collapsed="false" customWidth="true" hidden="false" outlineLevel="0" max="52" min="52" style="0" width="9.56"/>
    <col collapsed="false" customWidth="true" hidden="false" outlineLevel="0" max="53" min="53" style="0" width="10.41"/>
    <col collapsed="false" customWidth="true" hidden="false" outlineLevel="0" max="54" min="54" style="0" width="9.99"/>
    <col collapsed="false" customWidth="true" hidden="false" outlineLevel="0" max="55" min="55" style="0" width="15.7"/>
    <col collapsed="false" customWidth="true" hidden="false" outlineLevel="0" max="56" min="56" style="0" width="9.56"/>
    <col collapsed="false" customWidth="true" hidden="false" outlineLevel="0" max="57" min="57" style="0" width="13.99"/>
    <col collapsed="false" customWidth="true" hidden="false" outlineLevel="0" max="58" min="58" style="0" width="9.41"/>
    <col collapsed="false" customWidth="true" hidden="false" outlineLevel="0" max="59" min="59" style="0" width="8.99"/>
    <col collapsed="false" customWidth="true" hidden="false" outlineLevel="0" max="60" min="60" style="0" width="15.56"/>
    <col collapsed="false" customWidth="true" hidden="false" outlineLevel="0" max="61" min="61" style="0" width="7.42"/>
    <col collapsed="false" customWidth="true" hidden="false" outlineLevel="0" max="62" min="62" style="0" width="9.99"/>
    <col collapsed="false" customWidth="true" hidden="false" outlineLevel="0" max="63" min="63" style="0" width="12.28"/>
  </cols>
  <sheetData>
    <row r="1" customFormat="false" ht="25.5" hidden="false" customHeight="false" outlineLevel="0" collapsed="false">
      <c r="A1" s="93"/>
      <c r="B1" s="94" t="s">
        <v>181</v>
      </c>
      <c r="C1" s="95" t="s">
        <v>182</v>
      </c>
      <c r="D1" s="95" t="s">
        <v>183</v>
      </c>
      <c r="E1" s="95" t="s">
        <v>184</v>
      </c>
      <c r="F1" s="95" t="s">
        <v>185</v>
      </c>
      <c r="G1" s="96" t="s">
        <v>186</v>
      </c>
      <c r="H1" s="96" t="s">
        <v>187</v>
      </c>
      <c r="I1" s="97" t="s">
        <v>188</v>
      </c>
      <c r="J1" s="96" t="s">
        <v>189</v>
      </c>
      <c r="K1" s="96" t="s">
        <v>190</v>
      </c>
      <c r="L1" s="96" t="s">
        <v>191</v>
      </c>
      <c r="M1" s="96" t="s">
        <v>192</v>
      </c>
      <c r="N1" s="96" t="s">
        <v>193</v>
      </c>
      <c r="O1" s="96" t="s">
        <v>194</v>
      </c>
      <c r="P1" s="97" t="s">
        <v>195</v>
      </c>
      <c r="Q1" s="96" t="s">
        <v>196</v>
      </c>
      <c r="R1" s="96" t="s">
        <v>197</v>
      </c>
      <c r="S1" s="96" t="s">
        <v>198</v>
      </c>
      <c r="T1" s="96" t="s">
        <v>199</v>
      </c>
      <c r="U1" s="96" t="s">
        <v>200</v>
      </c>
      <c r="V1" s="96" t="s">
        <v>201</v>
      </c>
      <c r="W1" s="96" t="s">
        <v>202</v>
      </c>
      <c r="X1" s="96" t="s">
        <v>203</v>
      </c>
      <c r="Y1" s="96" t="s">
        <v>204</v>
      </c>
      <c r="Z1" s="97" t="s">
        <v>205</v>
      </c>
      <c r="AA1" s="96" t="s">
        <v>206</v>
      </c>
      <c r="AB1" s="96" t="s">
        <v>207</v>
      </c>
      <c r="AC1" s="96" t="s">
        <v>208</v>
      </c>
      <c r="AD1" s="96" t="s">
        <v>209</v>
      </c>
      <c r="AE1" s="96" t="s">
        <v>210</v>
      </c>
      <c r="AF1" s="96" t="s">
        <v>211</v>
      </c>
      <c r="AG1" s="96" t="s">
        <v>212</v>
      </c>
      <c r="AH1" s="96" t="s">
        <v>213</v>
      </c>
      <c r="AI1" s="96" t="s">
        <v>214</v>
      </c>
      <c r="AJ1" s="97" t="s">
        <v>215</v>
      </c>
      <c r="AK1" s="96" t="s">
        <v>216</v>
      </c>
      <c r="AL1" s="96" t="s">
        <v>217</v>
      </c>
      <c r="AM1" s="96" t="s">
        <v>218</v>
      </c>
      <c r="AN1" s="96" t="s">
        <v>219</v>
      </c>
      <c r="AO1" s="96" t="s">
        <v>220</v>
      </c>
      <c r="AP1" s="96" t="s">
        <v>221</v>
      </c>
      <c r="AQ1" s="97" t="s">
        <v>222</v>
      </c>
      <c r="AR1" s="96" t="s">
        <v>223</v>
      </c>
      <c r="AS1" s="96" t="s">
        <v>224</v>
      </c>
      <c r="AT1" s="97" t="s">
        <v>225</v>
      </c>
      <c r="AU1" s="96" t="s">
        <v>226</v>
      </c>
      <c r="AV1" s="97" t="s">
        <v>227</v>
      </c>
      <c r="AW1" s="96" t="s">
        <v>228</v>
      </c>
      <c r="AX1" s="97" t="s">
        <v>229</v>
      </c>
      <c r="AY1" s="97" t="s">
        <v>230</v>
      </c>
      <c r="AZ1" s="97" t="s">
        <v>231</v>
      </c>
      <c r="BA1" s="97" t="s">
        <v>232</v>
      </c>
      <c r="BB1" s="95" t="s">
        <v>233</v>
      </c>
      <c r="BC1" s="95" t="s">
        <v>234</v>
      </c>
      <c r="BD1" s="95" t="s">
        <v>235</v>
      </c>
      <c r="BE1" s="95" t="s">
        <v>236</v>
      </c>
      <c r="BF1" s="98" t="s">
        <v>237</v>
      </c>
      <c r="BG1" s="95" t="s">
        <v>238</v>
      </c>
    </row>
    <row r="2" customFormat="false" ht="12.75" hidden="false" customHeight="false" outlineLevel="0" collapsed="false">
      <c r="A2" s="99" t="s">
        <v>107</v>
      </c>
      <c r="B2" s="100" t="n">
        <f aca="false">SUM(C2:BG2)</f>
        <v>0</v>
      </c>
      <c r="C2" s="101"/>
      <c r="D2" s="101"/>
      <c r="E2" s="101" t="n">
        <v>-49.5</v>
      </c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 t="n">
        <v>20</v>
      </c>
      <c r="AA2" s="102"/>
      <c r="AB2" s="102"/>
      <c r="AC2" s="102"/>
      <c r="AD2" s="102"/>
      <c r="AE2" s="102"/>
      <c r="AF2" s="102"/>
      <c r="AG2" s="102"/>
      <c r="AH2" s="102"/>
      <c r="AI2" s="102"/>
      <c r="AJ2" s="102" t="n">
        <v>29.5</v>
      </c>
      <c r="AK2" s="102"/>
      <c r="AL2" s="102"/>
      <c r="AM2" s="102" t="n">
        <v>20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1" t="n">
        <v>-75</v>
      </c>
      <c r="BC2" s="101"/>
      <c r="BD2" s="101"/>
      <c r="BE2" s="101"/>
      <c r="BF2" s="103" t="n">
        <v>50</v>
      </c>
      <c r="BG2" s="101" t="n">
        <v>5</v>
      </c>
    </row>
    <row r="3" customFormat="false" ht="12.75" hidden="false" customHeight="false" outlineLevel="0" collapsed="false">
      <c r="A3" s="99" t="s">
        <v>126</v>
      </c>
      <c r="B3" s="100" t="n">
        <f aca="false">SUM(C3:BG3)</f>
        <v>0</v>
      </c>
      <c r="C3" s="101"/>
      <c r="D3" s="101"/>
      <c r="E3" s="101" t="n">
        <v>-75</v>
      </c>
      <c r="F3" s="101" t="n">
        <v>-26.5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 t="n">
        <v>15</v>
      </c>
      <c r="AF3" s="102"/>
      <c r="AG3" s="102"/>
      <c r="AH3" s="102"/>
      <c r="AI3" s="102"/>
      <c r="AJ3" s="102"/>
      <c r="AK3" s="102"/>
      <c r="AL3" s="102" t="n">
        <v>29.5</v>
      </c>
      <c r="AM3" s="102" t="n">
        <v>22.5</v>
      </c>
      <c r="AN3" s="102" t="n">
        <v>7.5</v>
      </c>
      <c r="AO3" s="102"/>
      <c r="AP3" s="102"/>
      <c r="AQ3" s="102"/>
      <c r="AR3" s="102"/>
      <c r="AS3" s="102"/>
      <c r="AT3" s="102"/>
      <c r="AU3" s="102"/>
      <c r="AV3" s="102"/>
      <c r="AW3" s="102"/>
      <c r="AX3" s="102" t="n">
        <v>27</v>
      </c>
      <c r="AY3" s="102"/>
      <c r="AZ3" s="102"/>
      <c r="BA3" s="102"/>
      <c r="BB3" s="101" t="n">
        <v>-45</v>
      </c>
      <c r="BC3" s="101"/>
      <c r="BD3" s="101"/>
      <c r="BE3" s="101"/>
      <c r="BF3" s="103"/>
      <c r="BG3" s="101" t="n">
        <v>45</v>
      </c>
    </row>
    <row r="4" customFormat="false" ht="12.75" hidden="false" customHeight="false" outlineLevel="0" collapsed="false">
      <c r="A4" s="99" t="s">
        <v>86</v>
      </c>
      <c r="B4" s="100" t="n">
        <f aca="false">SUM(C4:BG4)</f>
        <v>0</v>
      </c>
      <c r="C4" s="101"/>
      <c r="D4" s="101"/>
      <c r="E4" s="101" t="n">
        <v>-75</v>
      </c>
      <c r="F4" s="101" t="n">
        <v>-62.5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n">
        <v>27.5</v>
      </c>
      <c r="U4" s="102"/>
      <c r="V4" s="102"/>
      <c r="W4" s="102"/>
      <c r="X4" s="102"/>
      <c r="Y4" s="102"/>
      <c r="Z4" s="102"/>
      <c r="AA4" s="102" t="n">
        <v>27.5</v>
      </c>
      <c r="AB4" s="102"/>
      <c r="AC4" s="102"/>
      <c r="AD4" s="102"/>
      <c r="AE4" s="102"/>
      <c r="AF4" s="102"/>
      <c r="AG4" s="102" t="n">
        <v>20</v>
      </c>
      <c r="AH4" s="102"/>
      <c r="AI4" s="102" t="n">
        <v>20</v>
      </c>
      <c r="AJ4" s="102"/>
      <c r="AK4" s="102"/>
      <c r="AL4" s="102"/>
      <c r="AM4" s="102" t="n">
        <v>20</v>
      </c>
      <c r="AN4" s="102"/>
      <c r="AO4" s="102"/>
      <c r="AP4" s="102"/>
      <c r="AQ4" s="102"/>
      <c r="AR4" s="102"/>
      <c r="AS4" s="102"/>
      <c r="AT4" s="102"/>
      <c r="AU4" s="102"/>
      <c r="AV4" s="102"/>
      <c r="AW4" s="102" t="n">
        <v>22.5</v>
      </c>
      <c r="AX4" s="102"/>
      <c r="AY4" s="102"/>
      <c r="AZ4" s="102"/>
      <c r="BA4" s="102"/>
      <c r="BB4" s="101" t="n">
        <v>-75</v>
      </c>
      <c r="BC4" s="101" t="n">
        <v>75</v>
      </c>
      <c r="BD4" s="101"/>
      <c r="BE4" s="101"/>
      <c r="BF4" s="103"/>
      <c r="BG4" s="101"/>
    </row>
    <row r="5" customFormat="false" ht="12.75" hidden="false" customHeight="false" outlineLevel="0" collapsed="false">
      <c r="A5" s="99" t="s">
        <v>26</v>
      </c>
      <c r="B5" s="100" t="n">
        <f aca="false">SUM(C5:BG5)</f>
        <v>0</v>
      </c>
      <c r="C5" s="101"/>
      <c r="D5" s="101" t="n">
        <v>-25</v>
      </c>
      <c r="E5" s="101" t="n">
        <v>-2.5</v>
      </c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 t="n">
        <v>27.5</v>
      </c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1" t="n">
        <v>-75</v>
      </c>
      <c r="BC5" s="101" t="n">
        <v>75</v>
      </c>
      <c r="BD5" s="101"/>
      <c r="BE5" s="101"/>
      <c r="BF5" s="103"/>
      <c r="BG5" s="101"/>
    </row>
    <row r="6" customFormat="false" ht="12.75" hidden="false" customHeight="false" outlineLevel="0" collapsed="false">
      <c r="A6" s="99" t="s">
        <v>128</v>
      </c>
      <c r="B6" s="100" t="n">
        <f aca="false">SUM(C6:BG6)</f>
        <v>0</v>
      </c>
      <c r="C6" s="101"/>
      <c r="D6" s="101"/>
      <c r="E6" s="101" t="n">
        <v>-22.5</v>
      </c>
      <c r="F6" s="10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 t="n">
        <v>22.5</v>
      </c>
      <c r="AX6" s="102"/>
      <c r="AY6" s="102"/>
      <c r="AZ6" s="102"/>
      <c r="BA6" s="102"/>
      <c r="BB6" s="101" t="n">
        <v>-45</v>
      </c>
      <c r="BC6" s="101"/>
      <c r="BD6" s="101"/>
      <c r="BE6" s="101"/>
      <c r="BF6" s="103"/>
      <c r="BG6" s="101" t="n">
        <v>45</v>
      </c>
    </row>
    <row r="7" customFormat="false" ht="12.75" hidden="false" customHeight="false" outlineLevel="0" collapsed="false">
      <c r="A7" s="99" t="s">
        <v>43</v>
      </c>
      <c r="B7" s="100" t="n">
        <f aca="false">SUM(C7:BG7)</f>
        <v>0</v>
      </c>
      <c r="C7" s="101"/>
      <c r="D7" s="101"/>
      <c r="E7" s="101" t="n">
        <v>-75</v>
      </c>
      <c r="F7" s="101" t="n">
        <v>-217</v>
      </c>
      <c r="G7" s="102"/>
      <c r="H7" s="102"/>
      <c r="I7" s="102" t="n">
        <v>15</v>
      </c>
      <c r="J7" s="102"/>
      <c r="K7" s="102"/>
      <c r="L7" s="102"/>
      <c r="M7" s="102"/>
      <c r="N7" s="102"/>
      <c r="O7" s="102"/>
      <c r="P7" s="102" t="n">
        <v>20</v>
      </c>
      <c r="Q7" s="102"/>
      <c r="R7" s="102" t="n">
        <v>20</v>
      </c>
      <c r="S7" s="102"/>
      <c r="T7" s="102"/>
      <c r="U7" s="102"/>
      <c r="V7" s="102"/>
      <c r="W7" s="102"/>
      <c r="X7" s="102"/>
      <c r="Y7" s="102"/>
      <c r="Z7" s="102" t="n">
        <v>27.5</v>
      </c>
      <c r="AA7" s="102"/>
      <c r="AB7" s="102"/>
      <c r="AC7" s="102" t="n">
        <v>20</v>
      </c>
      <c r="AD7" s="102"/>
      <c r="AE7" s="102"/>
      <c r="AF7" s="102"/>
      <c r="AG7" s="102"/>
      <c r="AH7" s="102" t="n">
        <v>29.5</v>
      </c>
      <c r="AI7" s="102"/>
      <c r="AJ7" s="102"/>
      <c r="AK7" s="102"/>
      <c r="AL7" s="102" t="n">
        <v>15</v>
      </c>
      <c r="AM7" s="102" t="n">
        <v>22.5</v>
      </c>
      <c r="AN7" s="102"/>
      <c r="AO7" s="102"/>
      <c r="AP7" s="102"/>
      <c r="AQ7" s="102"/>
      <c r="AR7" s="102"/>
      <c r="AS7" s="102"/>
      <c r="AT7" s="102"/>
      <c r="AU7" s="102"/>
      <c r="AV7" s="102" t="n">
        <v>29.5</v>
      </c>
      <c r="AW7" s="102" t="n">
        <v>25</v>
      </c>
      <c r="AX7" s="102" t="n">
        <v>63</v>
      </c>
      <c r="AY7" s="102"/>
      <c r="AZ7" s="102" t="n">
        <v>15</v>
      </c>
      <c r="BA7" s="102" t="n">
        <v>15</v>
      </c>
      <c r="BB7" s="101" t="n">
        <v>-75</v>
      </c>
      <c r="BC7" s="101"/>
      <c r="BD7" s="101"/>
      <c r="BE7" s="101"/>
      <c r="BF7" s="103" t="n">
        <v>50</v>
      </c>
      <c r="BG7" s="101"/>
    </row>
    <row r="8" customFormat="false" ht="12.75" hidden="false" customHeight="false" outlineLevel="0" collapsed="false">
      <c r="A8" s="99" t="s">
        <v>148</v>
      </c>
      <c r="B8" s="100" t="n">
        <f aca="false">SUM(C8:BG8)</f>
        <v>0</v>
      </c>
      <c r="C8" s="101"/>
      <c r="D8" s="101"/>
      <c r="E8" s="101"/>
      <c r="F8" s="101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1" t="n">
        <v>-75</v>
      </c>
      <c r="BC8" s="101" t="n">
        <v>17.5</v>
      </c>
      <c r="BD8" s="101"/>
      <c r="BE8" s="101"/>
      <c r="BF8" s="103" t="n">
        <v>32.5</v>
      </c>
      <c r="BG8" s="101" t="n">
        <v>25</v>
      </c>
    </row>
    <row r="9" customFormat="false" ht="12.75" hidden="false" customHeight="false" outlineLevel="0" collapsed="false">
      <c r="A9" s="99" t="s">
        <v>104</v>
      </c>
      <c r="B9" s="100" t="n">
        <f aca="false">SUM(C9:BG9)</f>
        <v>0</v>
      </c>
      <c r="C9" s="101"/>
      <c r="D9" s="101"/>
      <c r="E9" s="101" t="n">
        <v>-75</v>
      </c>
      <c r="F9" s="101" t="n">
        <v>-23.5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 t="n">
        <v>20</v>
      </c>
      <c r="U9" s="102" t="n">
        <v>27.5</v>
      </c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 t="n">
        <v>15</v>
      </c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 t="n">
        <v>51</v>
      </c>
      <c r="AY9" s="102"/>
      <c r="AZ9" s="102"/>
      <c r="BA9" s="102"/>
      <c r="BB9" s="101" t="n">
        <v>-75</v>
      </c>
      <c r="BC9" s="101"/>
      <c r="BD9" s="101" t="n">
        <v>10</v>
      </c>
      <c r="BE9" s="101"/>
      <c r="BF9" s="103" t="n">
        <v>50</v>
      </c>
      <c r="BG9" s="101"/>
    </row>
    <row r="10" customFormat="false" ht="12.75" hidden="false" customHeight="false" outlineLevel="0" collapsed="false">
      <c r="A10" s="99" t="s">
        <v>17</v>
      </c>
      <c r="B10" s="100" t="n">
        <f aca="false">SUM(C10:BG10)</f>
        <v>0</v>
      </c>
      <c r="C10" s="101"/>
      <c r="D10" s="101"/>
      <c r="E10" s="101" t="n">
        <v>-55</v>
      </c>
      <c r="F10" s="101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 t="n">
        <v>27.5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 t="n">
        <v>27.5</v>
      </c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1" t="n">
        <v>-75</v>
      </c>
      <c r="BC10" s="101" t="n">
        <v>75</v>
      </c>
      <c r="BD10" s="101"/>
      <c r="BE10" s="101"/>
      <c r="BF10" s="103"/>
      <c r="BG10" s="101"/>
    </row>
    <row r="11" customFormat="false" ht="12.75" hidden="false" customHeight="false" outlineLevel="0" collapsed="false">
      <c r="A11" s="99" t="s">
        <v>73</v>
      </c>
      <c r="B11" s="100" t="n">
        <f aca="false">SUM(C11:BG11)</f>
        <v>0</v>
      </c>
      <c r="C11" s="101"/>
      <c r="D11" s="101" t="n">
        <v>-25</v>
      </c>
      <c r="E11" s="101" t="n">
        <v>-37.5</v>
      </c>
      <c r="F11" s="10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 t="n">
        <v>22.5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 t="n">
        <v>15</v>
      </c>
      <c r="AJ11" s="102"/>
      <c r="AK11" s="102" t="n">
        <v>15</v>
      </c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 t="n">
        <v>25</v>
      </c>
      <c r="BA11" s="102"/>
      <c r="BB11" s="101" t="n">
        <v>-75</v>
      </c>
      <c r="BC11" s="101" t="n">
        <v>37.5</v>
      </c>
      <c r="BD11" s="101" t="n">
        <v>10</v>
      </c>
      <c r="BE11" s="101"/>
      <c r="BF11" s="103" t="n">
        <v>12.5</v>
      </c>
      <c r="BG11" s="101"/>
    </row>
    <row r="12" customFormat="false" ht="12.75" hidden="false" customHeight="false" outlineLevel="0" collapsed="false">
      <c r="A12" s="99" t="s">
        <v>45</v>
      </c>
      <c r="B12" s="100" t="n">
        <f aca="false">SUM(C12:BG12)</f>
        <v>0</v>
      </c>
      <c r="C12" s="101"/>
      <c r="D12" s="101" t="n">
        <v>-25</v>
      </c>
      <c r="E12" s="101" t="n">
        <v>-75</v>
      </c>
      <c r="F12" s="101" t="n">
        <v>-32.5</v>
      </c>
      <c r="G12" s="102"/>
      <c r="H12" s="102"/>
      <c r="I12" s="102"/>
      <c r="J12" s="102"/>
      <c r="K12" s="102"/>
      <c r="L12" s="102"/>
      <c r="M12" s="102"/>
      <c r="N12" s="102"/>
      <c r="O12" s="102" t="n">
        <v>27.5</v>
      </c>
      <c r="P12" s="102"/>
      <c r="Q12" s="102"/>
      <c r="R12" s="102"/>
      <c r="S12" s="102" t="n">
        <v>20</v>
      </c>
      <c r="T12" s="102" t="n">
        <v>15</v>
      </c>
      <c r="U12" s="102"/>
      <c r="V12" s="102"/>
      <c r="W12" s="102"/>
      <c r="X12" s="102"/>
      <c r="Y12" s="102"/>
      <c r="Z12" s="102"/>
      <c r="AA12" s="102" t="n">
        <v>20</v>
      </c>
      <c r="AB12" s="102"/>
      <c r="AC12" s="102" t="n">
        <v>25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 t="n">
        <v>25</v>
      </c>
      <c r="AX12" s="102"/>
      <c r="AY12" s="102"/>
      <c r="AZ12" s="102"/>
      <c r="BA12" s="102"/>
      <c r="BB12" s="101" t="n">
        <v>-75</v>
      </c>
      <c r="BC12" s="101" t="n">
        <v>75</v>
      </c>
      <c r="BD12" s="101"/>
      <c r="BE12" s="101"/>
      <c r="BF12" s="103"/>
      <c r="BG12" s="101"/>
    </row>
    <row r="13" customFormat="false" ht="12.75" hidden="false" customHeight="false" outlineLevel="0" collapsed="false">
      <c r="A13" s="99" t="s">
        <v>103</v>
      </c>
      <c r="B13" s="100" t="n">
        <f aca="false">SUM(C13:BG13)</f>
        <v>0</v>
      </c>
      <c r="C13" s="101"/>
      <c r="D13" s="101" t="n">
        <v>0</v>
      </c>
      <c r="E13" s="101"/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1" t="n">
        <v>-75</v>
      </c>
      <c r="BC13" s="101" t="n">
        <v>25</v>
      </c>
      <c r="BD13" s="101"/>
      <c r="BE13" s="101"/>
      <c r="BF13" s="103" t="n">
        <v>25</v>
      </c>
      <c r="BG13" s="101" t="n">
        <v>25</v>
      </c>
    </row>
    <row r="14" customFormat="false" ht="12.75" hidden="false" customHeight="false" outlineLevel="0" collapsed="false">
      <c r="A14" s="99" t="s">
        <v>83</v>
      </c>
      <c r="B14" s="100" t="n">
        <f aca="false">SUM(C14:BG14)</f>
        <v>0</v>
      </c>
      <c r="C14" s="101"/>
      <c r="D14" s="101" t="n">
        <v>-25</v>
      </c>
      <c r="E14" s="101" t="n">
        <v>-20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 t="n">
        <v>20</v>
      </c>
      <c r="AN14" s="102"/>
      <c r="AO14" s="102"/>
      <c r="AP14" s="102"/>
      <c r="AQ14" s="102"/>
      <c r="AR14" s="102"/>
      <c r="AS14" s="102"/>
      <c r="AT14" s="102"/>
      <c r="AU14" s="102"/>
      <c r="AV14" s="102"/>
      <c r="AW14" s="102" t="n">
        <v>25</v>
      </c>
      <c r="AX14" s="102"/>
      <c r="AY14" s="102"/>
      <c r="AZ14" s="102"/>
      <c r="BA14" s="102"/>
      <c r="BB14" s="101" t="n">
        <v>-45</v>
      </c>
      <c r="BC14" s="101"/>
      <c r="BD14" s="101"/>
      <c r="BE14" s="101"/>
      <c r="BF14" s="103"/>
      <c r="BG14" s="101" t="n">
        <v>45</v>
      </c>
    </row>
    <row r="15" customFormat="false" ht="12.75" hidden="false" customHeight="false" outlineLevel="0" collapsed="false">
      <c r="A15" s="99" t="s">
        <v>90</v>
      </c>
      <c r="B15" s="100" t="n">
        <f aca="false">SUM(C15:BG15)</f>
        <v>0</v>
      </c>
      <c r="C15" s="101"/>
      <c r="D15" s="101"/>
      <c r="E15" s="101"/>
      <c r="F15" s="101" t="n">
        <v>-144.5</v>
      </c>
      <c r="G15" s="102"/>
      <c r="H15" s="102"/>
      <c r="I15" s="102"/>
      <c r="J15" s="102"/>
      <c r="K15" s="102"/>
      <c r="L15" s="102" t="n">
        <v>15</v>
      </c>
      <c r="M15" s="102" t="n">
        <v>27.5</v>
      </c>
      <c r="N15" s="102" t="n">
        <v>27.5</v>
      </c>
      <c r="O15" s="102"/>
      <c r="P15" s="102"/>
      <c r="Q15" s="102"/>
      <c r="R15" s="102" t="n">
        <v>20</v>
      </c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 t="n">
        <v>29.5</v>
      </c>
      <c r="AG15" s="102"/>
      <c r="AH15" s="102"/>
      <c r="AI15" s="102"/>
      <c r="AJ15" s="102" t="n">
        <v>20</v>
      </c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 t="n">
        <v>22.5</v>
      </c>
      <c r="AX15" s="102"/>
      <c r="AY15" s="102"/>
      <c r="AZ15" s="102"/>
      <c r="BA15" s="102"/>
      <c r="BB15" s="101" t="n">
        <v>-75</v>
      </c>
      <c r="BC15" s="101" t="n">
        <v>57.5</v>
      </c>
      <c r="BD15" s="101"/>
      <c r="BE15" s="101"/>
      <c r="BF15" s="103"/>
      <c r="BG15" s="101"/>
    </row>
    <row r="16" customFormat="false" ht="12.75" hidden="false" customHeight="false" outlineLevel="0" collapsed="false">
      <c r="A16" s="99" t="s">
        <v>75</v>
      </c>
      <c r="B16" s="100" t="n">
        <f aca="false">SUM(C16:BG16)</f>
        <v>0</v>
      </c>
      <c r="C16" s="101"/>
      <c r="D16" s="101" t="n">
        <v>-25</v>
      </c>
      <c r="E16" s="101" t="n">
        <v>-4.5</v>
      </c>
      <c r="F16" s="101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 t="n">
        <v>29.5</v>
      </c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1" t="n">
        <v>-75</v>
      </c>
      <c r="BC16" s="101" t="n">
        <v>67.5</v>
      </c>
      <c r="BD16" s="101"/>
      <c r="BE16" s="101"/>
      <c r="BF16" s="103"/>
      <c r="BG16" s="101" t="n">
        <v>7.5</v>
      </c>
    </row>
    <row r="17" customFormat="false" ht="12.75" hidden="false" customHeight="false" outlineLevel="0" collapsed="false">
      <c r="A17" s="99" t="s">
        <v>13</v>
      </c>
      <c r="B17" s="100" t="n">
        <f aca="false">SUM(C17:BG17)</f>
        <v>0</v>
      </c>
      <c r="C17" s="101"/>
      <c r="D17" s="101"/>
      <c r="E17" s="101" t="n">
        <v>-75</v>
      </c>
      <c r="F17" s="101" t="n">
        <v>-25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 t="n">
        <v>30</v>
      </c>
      <c r="S17" s="102"/>
      <c r="T17" s="102"/>
      <c r="U17" s="102"/>
      <c r="V17" s="102"/>
      <c r="W17" s="102" t="n">
        <v>20</v>
      </c>
      <c r="X17" s="102"/>
      <c r="Y17" s="102"/>
      <c r="Z17" s="102"/>
      <c r="AA17" s="102"/>
      <c r="AB17" s="102"/>
      <c r="AC17" s="102" t="n">
        <v>25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 t="n">
        <v>25</v>
      </c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1" t="n">
        <v>-75</v>
      </c>
      <c r="BC17" s="101" t="n">
        <v>75</v>
      </c>
      <c r="BD17" s="101"/>
      <c r="BE17" s="101"/>
      <c r="BF17" s="103"/>
      <c r="BG17" s="101"/>
    </row>
    <row r="18" customFormat="false" ht="12.75" hidden="false" customHeight="false" outlineLevel="0" collapsed="false">
      <c r="A18" s="99" t="s">
        <v>87</v>
      </c>
      <c r="B18" s="100" t="n">
        <f aca="false">SUM(C18:BG18)</f>
        <v>0</v>
      </c>
      <c r="C18" s="101"/>
      <c r="D18" s="101" t="n">
        <v>-25</v>
      </c>
      <c r="E18" s="101" t="n">
        <v>-7.5</v>
      </c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 t="n">
        <v>22.5</v>
      </c>
      <c r="AX18" s="102"/>
      <c r="AY18" s="102"/>
      <c r="AZ18" s="102"/>
      <c r="BA18" s="102"/>
      <c r="BB18" s="101" t="n">
        <v>-75</v>
      </c>
      <c r="BC18" s="101" t="n">
        <v>75</v>
      </c>
      <c r="BD18" s="101" t="n">
        <v>10</v>
      </c>
      <c r="BE18" s="101"/>
      <c r="BF18" s="103"/>
      <c r="BG18" s="101"/>
    </row>
    <row r="19" customFormat="false" ht="12.75" hidden="false" customHeight="false" outlineLevel="0" collapsed="false">
      <c r="A19" s="99" t="s">
        <v>102</v>
      </c>
      <c r="B19" s="100" t="n">
        <f aca="false">SUM(C19:BG19)</f>
        <v>0</v>
      </c>
      <c r="C19" s="101"/>
      <c r="D19" s="101"/>
      <c r="E19" s="101" t="n">
        <v>-42.5</v>
      </c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 t="n">
        <v>15</v>
      </c>
      <c r="Y19" s="102"/>
      <c r="Z19" s="102"/>
      <c r="AA19" s="102"/>
      <c r="AB19" s="102"/>
      <c r="AC19" s="102" t="n">
        <v>17.5</v>
      </c>
      <c r="AD19" s="102"/>
      <c r="AE19" s="102"/>
      <c r="AF19" s="102"/>
      <c r="AG19" s="102"/>
      <c r="AH19" s="102"/>
      <c r="AI19" s="102"/>
      <c r="AJ19" s="102"/>
      <c r="AK19" s="102"/>
      <c r="AL19" s="102"/>
      <c r="AM19" s="102" t="n">
        <v>20</v>
      </c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 t="n">
        <v>15</v>
      </c>
      <c r="BA19" s="102"/>
      <c r="BB19" s="101" t="n">
        <v>-75</v>
      </c>
      <c r="BC19" s="101" t="n">
        <v>50</v>
      </c>
      <c r="BD19" s="101"/>
      <c r="BE19" s="101"/>
      <c r="BF19" s="103"/>
      <c r="BG19" s="101"/>
    </row>
    <row r="20" customFormat="false" ht="12.75" hidden="false" customHeight="false" outlineLevel="0" collapsed="false">
      <c r="A20" s="99" t="s">
        <v>115</v>
      </c>
      <c r="B20" s="100" t="n">
        <f aca="false">SUM(C20:BG20)</f>
        <v>0</v>
      </c>
      <c r="C20" s="101"/>
      <c r="D20" s="101" t="n">
        <v>-10</v>
      </c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 t="n">
        <v>22.5</v>
      </c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1" t="n">
        <v>-75</v>
      </c>
      <c r="BC20" s="101" t="n">
        <v>62.5</v>
      </c>
      <c r="BD20" s="101"/>
      <c r="BE20" s="101"/>
      <c r="BF20" s="103"/>
      <c r="BG20" s="101"/>
    </row>
    <row r="21" customFormat="false" ht="12.75" hidden="false" customHeight="false" outlineLevel="0" collapsed="false">
      <c r="A21" s="99" t="s">
        <v>61</v>
      </c>
      <c r="B21" s="100" t="n">
        <f aca="false">SUM(C21:BG21)</f>
        <v>0</v>
      </c>
      <c r="C21" s="101"/>
      <c r="D21" s="101" t="n">
        <v>-4.5</v>
      </c>
      <c r="E21" s="101"/>
      <c r="F21" s="10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 t="n">
        <v>29.5</v>
      </c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1" t="n">
        <v>-75</v>
      </c>
      <c r="BC21" s="101"/>
      <c r="BD21" s="101"/>
      <c r="BE21" s="101"/>
      <c r="BF21" s="103" t="n">
        <v>50</v>
      </c>
      <c r="BG21" s="101"/>
    </row>
    <row r="22" customFormat="false" ht="12.75" hidden="false" customHeight="false" outlineLevel="0" collapsed="false">
      <c r="A22" s="99" t="s">
        <v>145</v>
      </c>
      <c r="B22" s="100" t="n">
        <f aca="false">SUM(C22:BG22)</f>
        <v>0</v>
      </c>
      <c r="C22" s="101"/>
      <c r="D22" s="101"/>
      <c r="E22" s="101"/>
      <c r="F22" s="101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1" t="n">
        <v>-75</v>
      </c>
      <c r="BC22" s="101" t="n">
        <v>30</v>
      </c>
      <c r="BD22" s="101" t="n">
        <v>10</v>
      </c>
      <c r="BE22" s="101"/>
      <c r="BF22" s="103" t="n">
        <v>20</v>
      </c>
      <c r="BG22" s="101" t="n">
        <v>15</v>
      </c>
    </row>
    <row r="23" customFormat="false" ht="12.75" hidden="false" customHeight="false" outlineLevel="0" collapsed="false">
      <c r="A23" s="99" t="s">
        <v>74</v>
      </c>
      <c r="B23" s="100" t="n">
        <f aca="false">SUM(C23:BG23)</f>
        <v>0</v>
      </c>
      <c r="C23" s="101"/>
      <c r="D23" s="101" t="n">
        <v>-25</v>
      </c>
      <c r="E23" s="101" t="n">
        <v>-24.5</v>
      </c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 t="n">
        <v>29.5</v>
      </c>
      <c r="AR23" s="102"/>
      <c r="AS23" s="102"/>
      <c r="AT23" s="102"/>
      <c r="AU23" s="102"/>
      <c r="AV23" s="102"/>
      <c r="AW23" s="102" t="n">
        <v>20</v>
      </c>
      <c r="AX23" s="102"/>
      <c r="AY23" s="102"/>
      <c r="AZ23" s="102"/>
      <c r="BA23" s="102"/>
      <c r="BB23" s="101" t="n">
        <v>-75</v>
      </c>
      <c r="BC23" s="101" t="n">
        <v>47.5</v>
      </c>
      <c r="BD23" s="101" t="n">
        <v>10</v>
      </c>
      <c r="BE23" s="101"/>
      <c r="BF23" s="103" t="n">
        <v>2.5</v>
      </c>
      <c r="BG23" s="101" t="n">
        <v>15</v>
      </c>
    </row>
    <row r="24" customFormat="false" ht="12.75" hidden="false" customHeight="false" outlineLevel="0" collapsed="false">
      <c r="A24" s="99" t="s">
        <v>130</v>
      </c>
      <c r="B24" s="100" t="n">
        <f aca="false">SUM(C24:BG24)</f>
        <v>0</v>
      </c>
      <c r="C24" s="101"/>
      <c r="D24" s="101"/>
      <c r="E24" s="101" t="n">
        <v>-37.5</v>
      </c>
      <c r="F24" s="101"/>
      <c r="G24" s="102"/>
      <c r="H24" s="102"/>
      <c r="I24" s="102"/>
      <c r="J24" s="102"/>
      <c r="K24" s="102"/>
      <c r="L24" s="102"/>
      <c r="M24" s="102"/>
      <c r="N24" s="102"/>
      <c r="O24" s="102"/>
      <c r="P24" s="102" t="n">
        <v>27.5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 t="n">
        <v>15</v>
      </c>
      <c r="AW24" s="102" t="n">
        <v>20</v>
      </c>
      <c r="AX24" s="102"/>
      <c r="AY24" s="102"/>
      <c r="AZ24" s="102"/>
      <c r="BA24" s="102"/>
      <c r="BB24" s="101" t="n">
        <v>-75</v>
      </c>
      <c r="BC24" s="101"/>
      <c r="BD24" s="101"/>
      <c r="BE24" s="101"/>
      <c r="BF24" s="103" t="n">
        <v>50</v>
      </c>
      <c r="BG24" s="101"/>
    </row>
    <row r="25" customFormat="false" ht="12.75" hidden="false" customHeight="false" outlineLevel="0" collapsed="false">
      <c r="A25" s="99" t="s">
        <v>58</v>
      </c>
      <c r="B25" s="100" t="n">
        <f aca="false">SUM(C25:BG25)</f>
        <v>0</v>
      </c>
      <c r="C25" s="101"/>
      <c r="D25" s="101" t="n">
        <v>0</v>
      </c>
      <c r="E25" s="101"/>
      <c r="F25" s="101"/>
      <c r="G25" s="102"/>
      <c r="H25" s="102"/>
      <c r="I25" s="102"/>
      <c r="J25" s="102" t="n">
        <v>20</v>
      </c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1" t="n">
        <v>-75</v>
      </c>
      <c r="BC25" s="101" t="n">
        <v>12.5</v>
      </c>
      <c r="BD25" s="101"/>
      <c r="BE25" s="101"/>
      <c r="BF25" s="103" t="n">
        <v>37.5</v>
      </c>
      <c r="BG25" s="101" t="n">
        <v>5</v>
      </c>
    </row>
    <row r="26" customFormat="false" ht="12.75" hidden="false" customHeight="false" outlineLevel="0" collapsed="false">
      <c r="A26" s="99" t="s">
        <v>120</v>
      </c>
      <c r="B26" s="100" t="n">
        <f aca="false">SUM(C26:BG26)</f>
        <v>0</v>
      </c>
      <c r="C26" s="101"/>
      <c r="D26" s="101"/>
      <c r="E26" s="101" t="n">
        <v>-42.5</v>
      </c>
      <c r="F26" s="101"/>
      <c r="G26" s="102" t="n">
        <v>27.5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 t="n">
        <v>15</v>
      </c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1" t="n">
        <v>-75</v>
      </c>
      <c r="BC26" s="101" t="n">
        <v>75</v>
      </c>
      <c r="BD26" s="101"/>
      <c r="BE26" s="101"/>
      <c r="BF26" s="103"/>
      <c r="BG26" s="101"/>
    </row>
    <row r="27" customFormat="false" ht="12.75" hidden="false" customHeight="false" outlineLevel="0" collapsed="false">
      <c r="A27" s="99" t="s">
        <v>81</v>
      </c>
      <c r="B27" s="100" t="n">
        <f aca="false">SUM(C27:BG27)</f>
        <v>0</v>
      </c>
      <c r="C27" s="101"/>
      <c r="D27" s="101" t="n">
        <v>-20</v>
      </c>
      <c r="E27" s="101"/>
      <c r="F27" s="101"/>
      <c r="G27" s="102"/>
      <c r="H27" s="102"/>
      <c r="I27" s="102"/>
      <c r="J27" s="102"/>
      <c r="K27" s="102"/>
      <c r="L27" s="102"/>
      <c r="M27" s="102"/>
      <c r="N27" s="102"/>
      <c r="O27" s="102" t="n">
        <v>20</v>
      </c>
      <c r="P27" s="102"/>
      <c r="Q27" s="102"/>
      <c r="R27" s="102" t="n">
        <v>25</v>
      </c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1" t="n">
        <v>-75</v>
      </c>
      <c r="BC27" s="101" t="n">
        <v>40</v>
      </c>
      <c r="BD27" s="101"/>
      <c r="BE27" s="101"/>
      <c r="BF27" s="103" t="n">
        <v>10</v>
      </c>
      <c r="BG27" s="101"/>
    </row>
    <row r="28" customFormat="false" ht="12.75" hidden="false" customHeight="false" outlineLevel="0" collapsed="false">
      <c r="A28" s="99" t="s">
        <v>70</v>
      </c>
      <c r="B28" s="100" t="n">
        <f aca="false">SUM(C28:BG28)</f>
        <v>0</v>
      </c>
      <c r="C28" s="101"/>
      <c r="D28" s="101"/>
      <c r="E28" s="101"/>
      <c r="F28" s="101" t="n">
        <v>-77.5</v>
      </c>
      <c r="G28" s="102"/>
      <c r="H28" s="102" t="n">
        <v>27.5</v>
      </c>
      <c r="I28" s="102"/>
      <c r="J28" s="102"/>
      <c r="K28" s="102"/>
      <c r="L28" s="102"/>
      <c r="M28" s="102"/>
      <c r="N28" s="102"/>
      <c r="O28" s="102"/>
      <c r="P28" s="102"/>
      <c r="Q28" s="102"/>
      <c r="R28" s="102" t="n">
        <v>17.5</v>
      </c>
      <c r="S28" s="102"/>
      <c r="T28" s="102"/>
      <c r="U28" s="102"/>
      <c r="V28" s="102"/>
      <c r="W28" s="102"/>
      <c r="X28" s="102"/>
      <c r="Y28" s="102" t="n">
        <v>20</v>
      </c>
      <c r="Z28" s="102"/>
      <c r="AA28" s="102"/>
      <c r="AB28" s="102"/>
      <c r="AC28" s="102" t="n">
        <v>22.5</v>
      </c>
      <c r="AD28" s="102" t="n">
        <v>15</v>
      </c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1" t="n">
        <v>-75</v>
      </c>
      <c r="BC28" s="101"/>
      <c r="BD28" s="101"/>
      <c r="BE28" s="101"/>
      <c r="BF28" s="103" t="n">
        <v>50</v>
      </c>
      <c r="BG28" s="101"/>
    </row>
    <row r="29" customFormat="false" ht="12.75" hidden="false" customHeight="false" outlineLevel="0" collapsed="false">
      <c r="A29" s="99" t="s">
        <v>41</v>
      </c>
      <c r="B29" s="100" t="n">
        <f aca="false">SUM(C29:BG29)</f>
        <v>0</v>
      </c>
      <c r="C29" s="101"/>
      <c r="D29" s="101"/>
      <c r="E29" s="101" t="n">
        <v>-57.5</v>
      </c>
      <c r="F29" s="101"/>
      <c r="G29" s="102"/>
      <c r="H29" s="102"/>
      <c r="I29" s="102"/>
      <c r="J29" s="102"/>
      <c r="K29" s="102"/>
      <c r="L29" s="102"/>
      <c r="M29" s="102"/>
      <c r="N29" s="102" t="n">
        <v>15</v>
      </c>
      <c r="O29" s="102"/>
      <c r="P29" s="102"/>
      <c r="Q29" s="102"/>
      <c r="R29" s="102"/>
      <c r="S29" s="102"/>
      <c r="T29" s="102"/>
      <c r="U29" s="102"/>
      <c r="V29" s="102" t="n">
        <v>20</v>
      </c>
      <c r="W29" s="102"/>
      <c r="X29" s="102"/>
      <c r="Y29" s="102"/>
      <c r="Z29" s="102"/>
      <c r="AA29" s="102"/>
      <c r="AB29" s="102"/>
      <c r="AC29" s="102" t="n">
        <v>22.5</v>
      </c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 t="n">
        <v>20</v>
      </c>
      <c r="AX29" s="102"/>
      <c r="AY29" s="102"/>
      <c r="AZ29" s="102"/>
      <c r="BA29" s="102"/>
      <c r="BB29" s="101" t="n">
        <v>-75</v>
      </c>
      <c r="BC29" s="101" t="n">
        <v>50</v>
      </c>
      <c r="BD29" s="101" t="n">
        <v>5</v>
      </c>
      <c r="BE29" s="101"/>
      <c r="BF29" s="103"/>
      <c r="BG29" s="101"/>
    </row>
    <row r="30" customFormat="false" ht="12.75" hidden="false" customHeight="false" outlineLevel="0" collapsed="false">
      <c r="A30" s="99" t="s">
        <v>51</v>
      </c>
      <c r="B30" s="100" t="n">
        <f aca="false">SUM(C30:BG30)</f>
        <v>0</v>
      </c>
      <c r="C30" s="101"/>
      <c r="D30" s="101"/>
      <c r="E30" s="101" t="n">
        <v>-75</v>
      </c>
      <c r="F30" s="101" t="n">
        <v>-19.5</v>
      </c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 t="n">
        <v>22.5</v>
      </c>
      <c r="AN30" s="102"/>
      <c r="AO30" s="102" t="n">
        <v>29.5</v>
      </c>
      <c r="AP30" s="102"/>
      <c r="AQ30" s="102"/>
      <c r="AR30" s="102"/>
      <c r="AS30" s="102"/>
      <c r="AT30" s="102"/>
      <c r="AU30" s="102" t="n">
        <v>20</v>
      </c>
      <c r="AV30" s="102"/>
      <c r="AW30" s="102" t="n">
        <v>22.5</v>
      </c>
      <c r="AX30" s="102"/>
      <c r="AY30" s="102"/>
      <c r="AZ30" s="102"/>
      <c r="BA30" s="102"/>
      <c r="BB30" s="101" t="n">
        <v>-75</v>
      </c>
      <c r="BC30" s="101" t="n">
        <v>35</v>
      </c>
      <c r="BD30" s="101"/>
      <c r="BE30" s="101"/>
      <c r="BF30" s="103" t="n">
        <v>15</v>
      </c>
      <c r="BG30" s="101" t="n">
        <v>25</v>
      </c>
    </row>
    <row r="31" customFormat="false" ht="12.75" hidden="false" customHeight="false" outlineLevel="0" collapsed="false">
      <c r="A31" s="99" t="s">
        <v>132</v>
      </c>
      <c r="B31" s="100" t="n">
        <f aca="false">SUM(C31:BG31)</f>
        <v>0</v>
      </c>
      <c r="C31" s="101"/>
      <c r="D31" s="101" t="n">
        <v>-17.5</v>
      </c>
      <c r="E31" s="101"/>
      <c r="F31" s="10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 t="n">
        <v>17.5</v>
      </c>
      <c r="AX31" s="102"/>
      <c r="AY31" s="102"/>
      <c r="AZ31" s="102"/>
      <c r="BA31" s="102"/>
      <c r="BB31" s="101" t="n">
        <v>-75</v>
      </c>
      <c r="BC31" s="101" t="n">
        <v>27.5</v>
      </c>
      <c r="BD31" s="101"/>
      <c r="BE31" s="101"/>
      <c r="BF31" s="103" t="n">
        <v>22.5</v>
      </c>
      <c r="BG31" s="101" t="n">
        <v>25</v>
      </c>
    </row>
    <row r="32" customFormat="false" ht="12.75" hidden="false" customHeight="false" outlineLevel="0" collapsed="false">
      <c r="A32" s="99" t="s">
        <v>36</v>
      </c>
      <c r="B32" s="100" t="n">
        <f aca="false">SUM(C32:BG32)</f>
        <v>0</v>
      </c>
      <c r="C32" s="101"/>
      <c r="D32" s="101"/>
      <c r="E32" s="101" t="n">
        <v>-75</v>
      </c>
      <c r="F32" s="101" t="n">
        <v>-82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 t="n">
        <v>22.5</v>
      </c>
      <c r="S32" s="102"/>
      <c r="T32" s="102"/>
      <c r="U32" s="102"/>
      <c r="V32" s="102"/>
      <c r="W32" s="102"/>
      <c r="X32" s="102"/>
      <c r="Y32" s="102"/>
      <c r="Z32" s="102" t="n">
        <v>15</v>
      </c>
      <c r="AA32" s="102"/>
      <c r="AB32" s="102"/>
      <c r="AC32" s="102"/>
      <c r="AD32" s="102"/>
      <c r="AE32" s="102"/>
      <c r="AF32" s="102"/>
      <c r="AG32" s="102" t="n">
        <v>29.5</v>
      </c>
      <c r="AH32" s="102"/>
      <c r="AI32" s="102"/>
      <c r="AJ32" s="102"/>
      <c r="AK32" s="102"/>
      <c r="AL32" s="102"/>
      <c r="AM32" s="102" t="n">
        <v>22.5</v>
      </c>
      <c r="AN32" s="102" t="n">
        <v>20</v>
      </c>
      <c r="AO32" s="102"/>
      <c r="AP32" s="102" t="n">
        <v>20</v>
      </c>
      <c r="AQ32" s="102"/>
      <c r="AR32" s="102"/>
      <c r="AS32" s="102"/>
      <c r="AT32" s="102"/>
      <c r="AU32" s="102"/>
      <c r="AV32" s="102"/>
      <c r="AW32" s="102" t="n">
        <v>27.5</v>
      </c>
      <c r="AX32" s="102"/>
      <c r="AY32" s="102"/>
      <c r="AZ32" s="102"/>
      <c r="BA32" s="102"/>
      <c r="BB32" s="101" t="n">
        <v>-75</v>
      </c>
      <c r="BC32" s="101" t="n">
        <v>75</v>
      </c>
      <c r="BD32" s="101"/>
      <c r="BE32" s="101"/>
      <c r="BF32" s="103"/>
      <c r="BG32" s="101"/>
    </row>
    <row r="33" customFormat="false" ht="12.75" hidden="false" customHeight="false" outlineLevel="0" collapsed="false">
      <c r="A33" s="99" t="s">
        <v>65</v>
      </c>
      <c r="B33" s="100" t="n">
        <f aca="false">SUM(C33:BG33)</f>
        <v>0</v>
      </c>
      <c r="C33" s="101"/>
      <c r="D33" s="101" t="n">
        <v>0</v>
      </c>
      <c r="E33" s="101"/>
      <c r="F33" s="10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1" t="n">
        <v>-75</v>
      </c>
      <c r="BC33" s="101" t="n">
        <v>75</v>
      </c>
      <c r="BD33" s="101"/>
      <c r="BE33" s="101"/>
      <c r="BF33" s="103"/>
      <c r="BG33" s="101"/>
    </row>
    <row r="34" customFormat="false" ht="12.75" hidden="false" customHeight="false" outlineLevel="0" collapsed="false">
      <c r="A34" s="99" t="s">
        <v>69</v>
      </c>
      <c r="B34" s="100" t="n">
        <f aca="false">SUM(C34:BG34)</f>
        <v>0</v>
      </c>
      <c r="C34" s="101"/>
      <c r="D34" s="101" t="n">
        <v>-25</v>
      </c>
      <c r="E34" s="101" t="n">
        <v>-9.5</v>
      </c>
      <c r="F34" s="101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 t="n">
        <v>15</v>
      </c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 t="n">
        <v>29.5</v>
      </c>
      <c r="AJ34" s="102"/>
      <c r="AK34" s="102"/>
      <c r="AL34" s="102"/>
      <c r="AM34" s="102" t="n">
        <v>25</v>
      </c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1" t="n">
        <v>-75</v>
      </c>
      <c r="BC34" s="101" t="n">
        <v>40</v>
      </c>
      <c r="BD34" s="101"/>
      <c r="BE34" s="101"/>
      <c r="BF34" s="103"/>
      <c r="BG34" s="101"/>
    </row>
    <row r="35" customFormat="false" ht="12.75" hidden="false" customHeight="false" outlineLevel="0" collapsed="false">
      <c r="A35" s="99" t="s">
        <v>6</v>
      </c>
      <c r="B35" s="100" t="n">
        <f aca="false">SUM(C35:BG35)</f>
        <v>0</v>
      </c>
      <c r="C35" s="101"/>
      <c r="D35" s="101" t="n">
        <v>-25</v>
      </c>
      <c r="E35" s="101" t="n">
        <v>-75</v>
      </c>
      <c r="F35" s="101" t="n">
        <v>-2</v>
      </c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 t="n">
        <v>27.5</v>
      </c>
      <c r="AN35" s="102"/>
      <c r="AO35" s="102"/>
      <c r="AP35" s="102" t="n">
        <v>15</v>
      </c>
      <c r="AQ35" s="102"/>
      <c r="AR35" s="102" t="n">
        <v>29.5</v>
      </c>
      <c r="AS35" s="102"/>
      <c r="AT35" s="102"/>
      <c r="AU35" s="102"/>
      <c r="AV35" s="102"/>
      <c r="AW35" s="102" t="n">
        <v>30</v>
      </c>
      <c r="AX35" s="102"/>
      <c r="AY35" s="102"/>
      <c r="AZ35" s="102"/>
      <c r="BA35" s="102"/>
      <c r="BB35" s="101" t="n">
        <v>-75</v>
      </c>
      <c r="BC35" s="101" t="n">
        <v>65</v>
      </c>
      <c r="BD35" s="101"/>
      <c r="BE35" s="101"/>
      <c r="BF35" s="103"/>
      <c r="BG35" s="101" t="n">
        <v>10</v>
      </c>
    </row>
    <row r="36" customFormat="false" ht="12.75" hidden="false" customHeight="false" outlineLevel="0" collapsed="false">
      <c r="A36" s="99" t="s">
        <v>32</v>
      </c>
      <c r="B36" s="100" t="n">
        <f aca="false">SUM(C36:BG36)</f>
        <v>0</v>
      </c>
      <c r="C36" s="101"/>
      <c r="D36" s="101"/>
      <c r="E36" s="101"/>
      <c r="F36" s="101"/>
      <c r="G36" s="102"/>
      <c r="H36" s="102"/>
      <c r="I36" s="102"/>
      <c r="J36" s="102"/>
      <c r="K36" s="102"/>
      <c r="L36" s="102"/>
      <c r="M36" s="102" t="n">
        <v>15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1" t="n">
        <v>-75</v>
      </c>
      <c r="BC36" s="101" t="n">
        <v>52.5</v>
      </c>
      <c r="BD36" s="101"/>
      <c r="BE36" s="101"/>
      <c r="BF36" s="103"/>
      <c r="BG36" s="101" t="n">
        <v>7.5</v>
      </c>
    </row>
    <row r="37" customFormat="false" ht="12.75" hidden="false" customHeight="false" outlineLevel="0" collapsed="false">
      <c r="A37" s="99" t="s">
        <v>117</v>
      </c>
      <c r="B37" s="100" t="n">
        <f aca="false">SUM(C37:BG37)</f>
        <v>0</v>
      </c>
      <c r="C37" s="101"/>
      <c r="D37" s="101" t="n">
        <v>-25</v>
      </c>
      <c r="E37" s="101"/>
      <c r="F37" s="101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 t="n">
        <v>15</v>
      </c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 t="n">
        <v>20</v>
      </c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1" t="n">
        <v>-75</v>
      </c>
      <c r="BC37" s="101" t="n">
        <v>15</v>
      </c>
      <c r="BD37" s="101"/>
      <c r="BE37" s="101" t="n">
        <v>50</v>
      </c>
      <c r="BF37" s="103"/>
      <c r="BG37" s="101"/>
    </row>
    <row r="38" customFormat="false" ht="12.75" hidden="false" customHeight="false" outlineLevel="0" collapsed="false">
      <c r="A38" s="99" t="s">
        <v>18</v>
      </c>
      <c r="B38" s="100" t="n">
        <f aca="false">SUM(C38:BG38)</f>
        <v>0</v>
      </c>
      <c r="C38" s="101"/>
      <c r="D38" s="101"/>
      <c r="E38" s="101"/>
      <c r="F38" s="101" t="n">
        <v>-99.5</v>
      </c>
      <c r="G38" s="102"/>
      <c r="H38" s="102" t="n">
        <v>15</v>
      </c>
      <c r="I38" s="102"/>
      <c r="J38" s="102"/>
      <c r="K38" s="102"/>
      <c r="L38" s="102"/>
      <c r="M38" s="102"/>
      <c r="N38" s="102"/>
      <c r="O38" s="102"/>
      <c r="P38" s="102"/>
      <c r="Q38" s="102"/>
      <c r="R38" s="102" t="n">
        <v>27.5</v>
      </c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 t="n">
        <v>27.5</v>
      </c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 t="n">
        <v>29.5</v>
      </c>
      <c r="AV38" s="102"/>
      <c r="AW38" s="102"/>
      <c r="AX38" s="102"/>
      <c r="AY38" s="102"/>
      <c r="AZ38" s="102"/>
      <c r="BA38" s="102"/>
      <c r="BB38" s="101" t="n">
        <v>-75</v>
      </c>
      <c r="BC38" s="101" t="n">
        <v>75</v>
      </c>
      <c r="BD38" s="101"/>
      <c r="BE38" s="101"/>
      <c r="BF38" s="103"/>
      <c r="BG38" s="101"/>
    </row>
    <row r="39" customFormat="false" ht="12.75" hidden="false" customHeight="false" outlineLevel="0" collapsed="false">
      <c r="A39" s="99" t="s">
        <v>67</v>
      </c>
      <c r="B39" s="100" t="n">
        <f aca="false">SUM(C39:BG39)</f>
        <v>0</v>
      </c>
      <c r="C39" s="101"/>
      <c r="D39" s="101"/>
      <c r="E39" s="101" t="n">
        <v>-50</v>
      </c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 t="n">
        <v>20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 t="n">
        <v>25</v>
      </c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 t="n">
        <v>5</v>
      </c>
      <c r="BB39" s="101" t="n">
        <v>-75</v>
      </c>
      <c r="BC39" s="101" t="n">
        <v>47.5</v>
      </c>
      <c r="BD39" s="101"/>
      <c r="BE39" s="101"/>
      <c r="BF39" s="103" t="n">
        <v>27.5</v>
      </c>
      <c r="BG39" s="101"/>
    </row>
    <row r="40" customFormat="false" ht="12.75" hidden="false" customHeight="false" outlineLevel="0" collapsed="false">
      <c r="A40" s="99" t="s">
        <v>49</v>
      </c>
      <c r="B40" s="100" t="n">
        <f aca="false">SUM(C40:BG40)</f>
        <v>0</v>
      </c>
      <c r="C40" s="101"/>
      <c r="D40" s="101" t="n">
        <v>-25</v>
      </c>
      <c r="E40" s="101" t="n">
        <v>-75</v>
      </c>
      <c r="F40" s="101" t="n">
        <v>-35</v>
      </c>
      <c r="G40" s="102"/>
      <c r="H40" s="102"/>
      <c r="I40" s="102" t="n">
        <v>20</v>
      </c>
      <c r="J40" s="102"/>
      <c r="K40" s="102"/>
      <c r="L40" s="102"/>
      <c r="M40" s="102"/>
      <c r="N40" s="102"/>
      <c r="O40" s="102"/>
      <c r="P40" s="102"/>
      <c r="Q40" s="102"/>
      <c r="R40" s="102" t="n">
        <v>22.5</v>
      </c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 t="n">
        <v>25</v>
      </c>
      <c r="AD40" s="102"/>
      <c r="AE40" s="102"/>
      <c r="AF40" s="102"/>
      <c r="AG40" s="102"/>
      <c r="AH40" s="102"/>
      <c r="AI40" s="102"/>
      <c r="AJ40" s="102" t="n">
        <v>15</v>
      </c>
      <c r="AK40" s="102"/>
      <c r="AL40" s="102"/>
      <c r="AM40" s="102" t="n">
        <v>25</v>
      </c>
      <c r="AN40" s="102"/>
      <c r="AO40" s="102"/>
      <c r="AP40" s="102"/>
      <c r="AQ40" s="102"/>
      <c r="AR40" s="102"/>
      <c r="AS40" s="102"/>
      <c r="AT40" s="102"/>
      <c r="AU40" s="102"/>
      <c r="AV40" s="102" t="n">
        <v>20</v>
      </c>
      <c r="AW40" s="102"/>
      <c r="AX40" s="102"/>
      <c r="AY40" s="102"/>
      <c r="AZ40" s="102"/>
      <c r="BA40" s="102" t="n">
        <v>7.5</v>
      </c>
      <c r="BB40" s="101" t="n">
        <v>-75</v>
      </c>
      <c r="BC40" s="101" t="n">
        <v>55</v>
      </c>
      <c r="BD40" s="101"/>
      <c r="BE40" s="101" t="n">
        <v>-30</v>
      </c>
      <c r="BF40" s="103" t="n">
        <v>50</v>
      </c>
      <c r="BG40" s="101"/>
    </row>
    <row r="41" customFormat="false" ht="12.75" hidden="false" customHeight="false" outlineLevel="0" collapsed="false">
      <c r="A41" s="99" t="s">
        <v>93</v>
      </c>
      <c r="B41" s="100" t="n">
        <f aca="false">SUM(C41:BG41)</f>
        <v>0</v>
      </c>
      <c r="C41" s="101"/>
      <c r="D41" s="101"/>
      <c r="E41" s="101" t="n">
        <v>-47.5</v>
      </c>
      <c r="F41" s="101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 t="n">
        <v>27.5</v>
      </c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 t="n">
        <v>20</v>
      </c>
      <c r="AX41" s="102"/>
      <c r="AY41" s="102"/>
      <c r="AZ41" s="102"/>
      <c r="BA41" s="102"/>
      <c r="BB41" s="101" t="n">
        <v>-75</v>
      </c>
      <c r="BC41" s="101" t="n">
        <v>75</v>
      </c>
      <c r="BD41" s="101"/>
      <c r="BE41" s="101"/>
      <c r="BF41" s="103"/>
      <c r="BG41" s="101"/>
    </row>
    <row r="42" customFormat="false" ht="12.75" hidden="false" customHeight="false" outlineLevel="0" collapsed="false">
      <c r="A42" s="99" t="s">
        <v>71</v>
      </c>
      <c r="B42" s="100" t="n">
        <f aca="false">SUM(C42:BG42)</f>
        <v>0</v>
      </c>
      <c r="C42" s="101"/>
      <c r="D42" s="101"/>
      <c r="E42" s="101" t="n">
        <v>-45</v>
      </c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 t="n">
        <v>27.5</v>
      </c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 t="n">
        <v>22.5</v>
      </c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 t="n">
        <v>20</v>
      </c>
      <c r="AZ42" s="102"/>
      <c r="BA42" s="102"/>
      <c r="BB42" s="101" t="n">
        <v>-75</v>
      </c>
      <c r="BC42" s="101" t="n">
        <v>25</v>
      </c>
      <c r="BD42" s="101"/>
      <c r="BE42" s="101"/>
      <c r="BF42" s="103" t="n">
        <v>25</v>
      </c>
      <c r="BG42" s="101"/>
    </row>
    <row r="43" customFormat="false" ht="12.75" hidden="false" customHeight="false" outlineLevel="0" collapsed="false">
      <c r="A43" s="99" t="s">
        <v>80</v>
      </c>
      <c r="B43" s="100" t="n">
        <f aca="false">SUM(C43:BG43)</f>
        <v>0</v>
      </c>
      <c r="C43" s="101"/>
      <c r="D43" s="101" t="n">
        <v>-25</v>
      </c>
      <c r="E43" s="101" t="n">
        <v>-37.5</v>
      </c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 t="n">
        <v>17.5</v>
      </c>
      <c r="AN43" s="102"/>
      <c r="AO43" s="102"/>
      <c r="AP43" s="102"/>
      <c r="AQ43" s="102" t="n">
        <v>20</v>
      </c>
      <c r="AR43" s="102"/>
      <c r="AS43" s="102"/>
      <c r="AT43" s="102"/>
      <c r="AU43" s="102"/>
      <c r="AV43" s="102"/>
      <c r="AW43" s="102" t="n">
        <v>25</v>
      </c>
      <c r="AX43" s="102"/>
      <c r="AY43" s="102"/>
      <c r="AZ43" s="102"/>
      <c r="BA43" s="102"/>
      <c r="BB43" s="101" t="n">
        <v>-45</v>
      </c>
      <c r="BC43" s="101"/>
      <c r="BD43" s="101"/>
      <c r="BE43" s="101"/>
      <c r="BF43" s="103"/>
      <c r="BG43" s="101" t="n">
        <v>45</v>
      </c>
    </row>
    <row r="44" customFormat="false" ht="12.75" hidden="false" customHeight="false" outlineLevel="0" collapsed="false">
      <c r="A44" s="99" t="s">
        <v>54</v>
      </c>
      <c r="B44" s="100" t="n">
        <f aca="false">SUM(C44:BG44)</f>
        <v>0</v>
      </c>
      <c r="C44" s="101"/>
      <c r="D44" s="101" t="n">
        <v>-25</v>
      </c>
      <c r="E44" s="101" t="n">
        <v>-75</v>
      </c>
      <c r="F44" s="101" t="n">
        <v>-37.25</v>
      </c>
      <c r="G44" s="102" t="n">
        <v>20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 t="n">
        <v>25</v>
      </c>
      <c r="AD44" s="102"/>
      <c r="AE44" s="102" t="n">
        <v>24.75</v>
      </c>
      <c r="AF44" s="102"/>
      <c r="AG44" s="102"/>
      <c r="AH44" s="102"/>
      <c r="AI44" s="102"/>
      <c r="AJ44" s="102"/>
      <c r="AK44" s="102"/>
      <c r="AL44" s="102"/>
      <c r="AM44" s="102" t="n">
        <v>25</v>
      </c>
      <c r="AN44" s="102"/>
      <c r="AO44" s="102" t="n">
        <v>20</v>
      </c>
      <c r="AP44" s="102"/>
      <c r="AQ44" s="102"/>
      <c r="AR44" s="102"/>
      <c r="AS44" s="102"/>
      <c r="AT44" s="102"/>
      <c r="AU44" s="102"/>
      <c r="AV44" s="102"/>
      <c r="AW44" s="102" t="n">
        <v>22.5</v>
      </c>
      <c r="AX44" s="102"/>
      <c r="AY44" s="102"/>
      <c r="AZ44" s="102"/>
      <c r="BA44" s="102"/>
      <c r="BB44" s="101" t="n">
        <v>-75</v>
      </c>
      <c r="BC44" s="101" t="n">
        <v>75</v>
      </c>
      <c r="BD44" s="101"/>
      <c r="BE44" s="101"/>
      <c r="BF44" s="103"/>
      <c r="BG44" s="101"/>
    </row>
    <row r="45" customFormat="false" ht="12.75" hidden="false" customHeight="false" outlineLevel="0" collapsed="false">
      <c r="A45" s="99" t="s">
        <v>77</v>
      </c>
      <c r="B45" s="100" t="n">
        <f aca="false">SUM(C45:BG45)</f>
        <v>0</v>
      </c>
      <c r="C45" s="101"/>
      <c r="D45" s="101" t="n">
        <v>-25</v>
      </c>
      <c r="E45" s="101" t="n">
        <v>-35</v>
      </c>
      <c r="F45" s="101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 t="n">
        <v>20</v>
      </c>
      <c r="V45" s="102"/>
      <c r="W45" s="102"/>
      <c r="X45" s="102"/>
      <c r="Y45" s="102"/>
      <c r="Z45" s="102"/>
      <c r="AA45" s="102"/>
      <c r="AB45" s="102"/>
      <c r="AC45" s="102"/>
      <c r="AD45" s="102" t="n">
        <v>20</v>
      </c>
      <c r="AE45" s="102"/>
      <c r="AF45" s="102"/>
      <c r="AG45" s="102"/>
      <c r="AH45" s="102" t="n">
        <v>20</v>
      </c>
      <c r="AI45" s="102"/>
      <c r="AJ45" s="102"/>
      <c r="AK45" s="102"/>
      <c r="AL45" s="102"/>
      <c r="AM45" s="102" t="n">
        <v>25</v>
      </c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1" t="n">
        <v>-75</v>
      </c>
      <c r="BC45" s="101"/>
      <c r="BD45" s="101"/>
      <c r="BE45" s="101"/>
      <c r="BF45" s="103" t="n">
        <v>50</v>
      </c>
      <c r="BG45" s="101"/>
    </row>
    <row r="46" customFormat="false" ht="12.75" hidden="false" customHeight="false" outlineLevel="0" collapsed="false">
      <c r="A46" s="99" t="s">
        <v>59</v>
      </c>
      <c r="B46" s="100" t="n">
        <f aca="false">SUM(C46:BG46)</f>
        <v>0</v>
      </c>
      <c r="C46" s="101"/>
      <c r="D46" s="101" t="n">
        <v>-25</v>
      </c>
      <c r="E46" s="101" t="n">
        <v>-10</v>
      </c>
      <c r="F46" s="101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 t="n">
        <v>15</v>
      </c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 t="n">
        <v>20</v>
      </c>
      <c r="AT46" s="102"/>
      <c r="AU46" s="102"/>
      <c r="AV46" s="102"/>
      <c r="AW46" s="102"/>
      <c r="AX46" s="102"/>
      <c r="AY46" s="102"/>
      <c r="AZ46" s="102"/>
      <c r="BA46" s="102"/>
      <c r="BB46" s="101" t="n">
        <v>-75</v>
      </c>
      <c r="BC46" s="101"/>
      <c r="BD46" s="101"/>
      <c r="BE46" s="101"/>
      <c r="BF46" s="103" t="n">
        <v>75</v>
      </c>
      <c r="BG46" s="101"/>
    </row>
    <row r="47" customFormat="false" ht="12.75" hidden="false" customHeight="false" outlineLevel="0" collapsed="false">
      <c r="A47" s="99" t="s">
        <v>19</v>
      </c>
      <c r="B47" s="100" t="n">
        <f aca="false">SUM(C47:BG47)</f>
        <v>0</v>
      </c>
      <c r="C47" s="101"/>
      <c r="D47" s="101"/>
      <c r="E47" s="101" t="n">
        <v>-33.75</v>
      </c>
      <c r="F47" s="101"/>
      <c r="G47" s="102"/>
      <c r="H47" s="102"/>
      <c r="I47" s="102"/>
      <c r="J47" s="102"/>
      <c r="K47" s="102"/>
      <c r="L47" s="102"/>
      <c r="M47" s="102"/>
      <c r="N47" s="102" t="n">
        <v>20</v>
      </c>
      <c r="O47" s="102"/>
      <c r="P47" s="102"/>
      <c r="Q47" s="102"/>
      <c r="R47" s="102" t="n">
        <v>27.5</v>
      </c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1" t="n">
        <v>-75</v>
      </c>
      <c r="BC47" s="101" t="n">
        <v>61.25</v>
      </c>
      <c r="BD47" s="101"/>
      <c r="BE47" s="101"/>
      <c r="BF47" s="103"/>
      <c r="BG47" s="101"/>
    </row>
    <row r="48" customFormat="false" ht="12.75" hidden="false" customHeight="false" outlineLevel="0" collapsed="false">
      <c r="A48" s="99" t="s">
        <v>64</v>
      </c>
      <c r="B48" s="100" t="n">
        <f aca="false">SUM(C48:BG48)</f>
        <v>0</v>
      </c>
      <c r="C48" s="101"/>
      <c r="D48" s="101" t="n">
        <v>-25</v>
      </c>
      <c r="E48" s="101"/>
      <c r="F48" s="101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 t="n">
        <v>25</v>
      </c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1" t="n">
        <v>-75</v>
      </c>
      <c r="BC48" s="101"/>
      <c r="BD48" s="101"/>
      <c r="BE48" s="101" t="n">
        <v>75</v>
      </c>
      <c r="BF48" s="103"/>
      <c r="BG48" s="101"/>
    </row>
    <row r="49" customFormat="false" ht="12.75" hidden="false" customHeight="false" outlineLevel="0" collapsed="false">
      <c r="A49" s="99" t="s">
        <v>63</v>
      </c>
      <c r="B49" s="100" t="n">
        <f aca="false">SUM(C49:BG49)</f>
        <v>0</v>
      </c>
      <c r="C49" s="101"/>
      <c r="D49" s="101"/>
      <c r="E49" s="101"/>
      <c r="F49" s="101" t="n">
        <v>-191</v>
      </c>
      <c r="G49" s="102"/>
      <c r="H49" s="102"/>
      <c r="I49" s="102"/>
      <c r="J49" s="102"/>
      <c r="K49" s="102" t="n">
        <v>20</v>
      </c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 t="n">
        <v>27.5</v>
      </c>
      <c r="X49" s="102"/>
      <c r="Y49" s="102" t="n">
        <v>15</v>
      </c>
      <c r="Z49" s="102"/>
      <c r="AA49" s="102"/>
      <c r="AB49" s="102"/>
      <c r="AC49" s="102" t="n">
        <v>25</v>
      </c>
      <c r="AD49" s="102"/>
      <c r="AE49" s="102"/>
      <c r="AF49" s="102"/>
      <c r="AG49" s="102"/>
      <c r="AH49" s="102"/>
      <c r="AI49" s="102"/>
      <c r="AJ49" s="102"/>
      <c r="AK49" s="102" t="n">
        <v>29.5</v>
      </c>
      <c r="AL49" s="102"/>
      <c r="AM49" s="102"/>
      <c r="AN49" s="102"/>
      <c r="AO49" s="102"/>
      <c r="AP49" s="102"/>
      <c r="AQ49" s="102"/>
      <c r="AR49" s="102"/>
      <c r="AS49" s="102" t="n">
        <v>15</v>
      </c>
      <c r="AT49" s="102" t="n">
        <v>29.5</v>
      </c>
      <c r="AU49" s="102"/>
      <c r="AV49" s="102"/>
      <c r="AW49" s="102"/>
      <c r="AX49" s="102"/>
      <c r="AY49" s="102" t="n">
        <v>29.5</v>
      </c>
      <c r="AZ49" s="102"/>
      <c r="BA49" s="102"/>
      <c r="BB49" s="101" t="n">
        <v>-75</v>
      </c>
      <c r="BC49" s="101" t="n">
        <v>75</v>
      </c>
      <c r="BD49" s="101"/>
      <c r="BE49" s="101"/>
      <c r="BF49" s="103"/>
      <c r="BG49" s="101"/>
    </row>
    <row r="50" customFormat="false" ht="12.75" hidden="false" customHeight="false" outlineLevel="0" collapsed="false">
      <c r="A50" s="99" t="s">
        <v>30</v>
      </c>
      <c r="B50" s="100" t="n">
        <f aca="false">SUM(C50:BG50)</f>
        <v>0</v>
      </c>
      <c r="C50" s="101"/>
      <c r="D50" s="101"/>
      <c r="E50" s="101"/>
      <c r="F50" s="101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1" t="n">
        <v>-75</v>
      </c>
      <c r="BC50" s="101" t="n">
        <v>75</v>
      </c>
      <c r="BD50" s="101"/>
      <c r="BE50" s="101"/>
      <c r="BF50" s="103"/>
      <c r="BG50" s="101"/>
    </row>
    <row r="51" customFormat="false" ht="12.75" hidden="false" customHeight="false" outlineLevel="0" collapsed="false">
      <c r="A51" s="99" t="s">
        <v>106</v>
      </c>
      <c r="B51" s="100" t="n">
        <f aca="false">SUM(C51:BG51)</f>
        <v>0</v>
      </c>
      <c r="C51" s="101"/>
      <c r="D51" s="101"/>
      <c r="E51" s="101" t="n">
        <v>-29.5</v>
      </c>
      <c r="F51" s="101"/>
      <c r="G51" s="102"/>
      <c r="H51" s="102"/>
      <c r="I51" s="102"/>
      <c r="J51" s="102"/>
      <c r="K51" s="102" t="n">
        <v>15</v>
      </c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 t="n">
        <v>29.5</v>
      </c>
      <c r="AT51" s="102"/>
      <c r="AU51" s="102"/>
      <c r="AV51" s="102"/>
      <c r="AW51" s="102"/>
      <c r="AX51" s="102"/>
      <c r="AY51" s="102"/>
      <c r="AZ51" s="102"/>
      <c r="BA51" s="102"/>
      <c r="BB51" s="101" t="n">
        <v>-75</v>
      </c>
      <c r="BC51" s="101" t="n">
        <v>17.5</v>
      </c>
      <c r="BD51" s="101"/>
      <c r="BE51" s="101"/>
      <c r="BF51" s="103" t="n">
        <v>32.5</v>
      </c>
      <c r="BG51" s="101" t="n">
        <v>10</v>
      </c>
    </row>
    <row r="52" customFormat="false" ht="12.75" hidden="false" customHeight="false" outlineLevel="0" collapsed="false">
      <c r="A52" s="99" t="s">
        <v>15</v>
      </c>
      <c r="B52" s="100" t="n">
        <f aca="false">SUM(C52:BG52)</f>
        <v>0</v>
      </c>
      <c r="C52" s="101"/>
      <c r="D52" s="101" t="n">
        <v>-25</v>
      </c>
      <c r="E52" s="101" t="n">
        <v>-75</v>
      </c>
      <c r="F52" s="101" t="n">
        <v>-109.25</v>
      </c>
      <c r="G52" s="102"/>
      <c r="H52" s="102"/>
      <c r="I52" s="102"/>
      <c r="J52" s="102" t="n">
        <v>27.5</v>
      </c>
      <c r="K52" s="102" t="n">
        <v>27.5</v>
      </c>
      <c r="L52" s="102" t="n">
        <v>20</v>
      </c>
      <c r="M52" s="102"/>
      <c r="N52" s="102"/>
      <c r="O52" s="102"/>
      <c r="P52" s="102"/>
      <c r="Q52" s="102"/>
      <c r="R52" s="102" t="n">
        <v>27.5</v>
      </c>
      <c r="S52" s="102"/>
      <c r="T52" s="102"/>
      <c r="U52" s="102"/>
      <c r="V52" s="102"/>
      <c r="W52" s="102"/>
      <c r="X52" s="102"/>
      <c r="Y52" s="102"/>
      <c r="Z52" s="102"/>
      <c r="AA52" s="102"/>
      <c r="AB52" s="102" t="n">
        <v>20</v>
      </c>
      <c r="AC52" s="102"/>
      <c r="AD52" s="102"/>
      <c r="AE52" s="102"/>
      <c r="AF52" s="102"/>
      <c r="AG52" s="102"/>
      <c r="AH52" s="102"/>
      <c r="AI52" s="102"/>
      <c r="AJ52" s="102"/>
      <c r="AK52" s="102"/>
      <c r="AL52" s="102" t="n">
        <v>20</v>
      </c>
      <c r="AM52" s="102"/>
      <c r="AN52" s="102" t="n">
        <v>7.5</v>
      </c>
      <c r="AO52" s="102"/>
      <c r="AP52" s="102"/>
      <c r="AQ52" s="102"/>
      <c r="AR52" s="102" t="n">
        <v>20</v>
      </c>
      <c r="AS52" s="102"/>
      <c r="AT52" s="102"/>
      <c r="AU52" s="102"/>
      <c r="AV52" s="102"/>
      <c r="AW52" s="102" t="n">
        <v>25</v>
      </c>
      <c r="AX52" s="102" t="n">
        <v>27</v>
      </c>
      <c r="AY52" s="102"/>
      <c r="AZ52" s="102"/>
      <c r="BA52" s="102"/>
      <c r="BB52" s="101" t="n">
        <v>-75</v>
      </c>
      <c r="BC52" s="101" t="n">
        <v>62.25</v>
      </c>
      <c r="BD52" s="101"/>
      <c r="BE52" s="101"/>
      <c r="BF52" s="103"/>
      <c r="BG52" s="101"/>
    </row>
    <row r="53" customFormat="false" ht="12.75" hidden="false" customHeight="false" outlineLevel="0" collapsed="false">
      <c r="A53" s="99" t="s">
        <v>119</v>
      </c>
      <c r="B53" s="100" t="n">
        <f aca="false">SUM(C53:BG53)</f>
        <v>0</v>
      </c>
      <c r="C53" s="101"/>
      <c r="D53" s="101"/>
      <c r="E53" s="101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1" t="n">
        <v>-75</v>
      </c>
      <c r="BC53" s="101" t="n">
        <v>28.75</v>
      </c>
      <c r="BD53" s="101" t="n">
        <v>5</v>
      </c>
      <c r="BE53" s="101"/>
      <c r="BF53" s="103" t="n">
        <v>21.25</v>
      </c>
      <c r="BG53" s="101" t="n">
        <v>20</v>
      </c>
    </row>
    <row r="54" customFormat="false" ht="12.75" hidden="false" customHeight="false" outlineLevel="0" collapsed="false">
      <c r="A54" s="99" t="s">
        <v>24</v>
      </c>
      <c r="B54" s="100" t="n">
        <f aca="false">SUM(C54:BG54)</f>
        <v>0</v>
      </c>
      <c r="C54" s="101"/>
      <c r="D54" s="101" t="n">
        <v>-25</v>
      </c>
      <c r="E54" s="101" t="n">
        <v>-37.5</v>
      </c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 t="n">
        <v>15</v>
      </c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 t="n">
        <v>15</v>
      </c>
      <c r="AP54" s="102"/>
      <c r="AQ54" s="102"/>
      <c r="AR54" s="102"/>
      <c r="AS54" s="102"/>
      <c r="AT54" s="102"/>
      <c r="AU54" s="102"/>
      <c r="AV54" s="102"/>
      <c r="AW54" s="102" t="n">
        <v>25</v>
      </c>
      <c r="AX54" s="102"/>
      <c r="AY54" s="102"/>
      <c r="AZ54" s="102"/>
      <c r="BA54" s="102" t="n">
        <v>10</v>
      </c>
      <c r="BB54" s="101" t="n">
        <v>-75</v>
      </c>
      <c r="BC54" s="101" t="n">
        <v>72.5</v>
      </c>
      <c r="BD54" s="101"/>
      <c r="BE54" s="101"/>
      <c r="BF54" s="103"/>
      <c r="BG54" s="101"/>
    </row>
    <row r="55" customFormat="false" ht="12.75" hidden="false" customHeight="false" outlineLevel="0" collapsed="false">
      <c r="A55" s="99" t="s">
        <v>8</v>
      </c>
      <c r="B55" s="100" t="n">
        <f aca="false">SUM(C55:BG55)</f>
        <v>0</v>
      </c>
      <c r="C55" s="101"/>
      <c r="D55" s="101"/>
      <c r="E55" s="101" t="n">
        <v>-75</v>
      </c>
      <c r="F55" s="101" t="n">
        <v>-25</v>
      </c>
      <c r="G55" s="102"/>
      <c r="H55" s="102" t="n">
        <v>20</v>
      </c>
      <c r="I55" s="102" t="n">
        <v>27.5</v>
      </c>
      <c r="J55" s="102"/>
      <c r="K55" s="102"/>
      <c r="L55" s="102" t="n">
        <v>27.5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 t="n">
        <v>27.5</v>
      </c>
      <c r="AX55" s="102"/>
      <c r="AY55" s="102"/>
      <c r="AZ55" s="102"/>
      <c r="BA55" s="102" t="n">
        <v>12.5</v>
      </c>
      <c r="BB55" s="101" t="n">
        <v>-75</v>
      </c>
      <c r="BC55" s="101" t="n">
        <v>70</v>
      </c>
      <c r="BD55" s="101"/>
      <c r="BE55" s="101" t="n">
        <v>-10</v>
      </c>
      <c r="BF55" s="103"/>
      <c r="BG55" s="101"/>
    </row>
    <row r="56" customFormat="false" ht="12.75" hidden="false" customHeight="false" outlineLevel="0" collapsed="false">
      <c r="A56" s="99" t="s">
        <v>112</v>
      </c>
      <c r="B56" s="100" t="n">
        <f aca="false">SUM(C56:BG56)</f>
        <v>0</v>
      </c>
      <c r="C56" s="101"/>
      <c r="D56" s="101"/>
      <c r="E56" s="101" t="n">
        <v>-75</v>
      </c>
      <c r="F56" s="101" t="n">
        <v>-67.5</v>
      </c>
      <c r="G56" s="102"/>
      <c r="H56" s="102"/>
      <c r="I56" s="102"/>
      <c r="J56" s="102" t="n">
        <v>15</v>
      </c>
      <c r="K56" s="102"/>
      <c r="L56" s="102"/>
      <c r="M56" s="102"/>
      <c r="N56" s="102"/>
      <c r="O56" s="102"/>
      <c r="P56" s="102"/>
      <c r="Q56" s="102"/>
      <c r="R56" s="102" t="n">
        <v>22.5</v>
      </c>
      <c r="S56" s="102"/>
      <c r="T56" s="102"/>
      <c r="U56" s="102"/>
      <c r="V56" s="102"/>
      <c r="W56" s="102"/>
      <c r="X56" s="102" t="n">
        <v>27.5</v>
      </c>
      <c r="Y56" s="102" t="n">
        <v>27.5</v>
      </c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 t="n">
        <v>75</v>
      </c>
      <c r="AY56" s="102"/>
      <c r="AZ56" s="102"/>
      <c r="BA56" s="102"/>
      <c r="BB56" s="101" t="n">
        <v>-75</v>
      </c>
      <c r="BC56" s="101" t="n">
        <v>17.5</v>
      </c>
      <c r="BD56" s="101"/>
      <c r="BE56" s="101" t="n">
        <v>10</v>
      </c>
      <c r="BF56" s="103" t="n">
        <v>22.5</v>
      </c>
      <c r="BG56" s="101"/>
    </row>
    <row r="57" customFormat="false" ht="12.75" hidden="false" customHeight="false" outlineLevel="0" collapsed="false">
      <c r="A57" s="99" t="s">
        <v>12</v>
      </c>
      <c r="B57" s="100" t="n">
        <f aca="false">SUM(C57:BG57)</f>
        <v>0</v>
      </c>
      <c r="C57" s="101"/>
      <c r="D57" s="101"/>
      <c r="E57" s="101" t="n">
        <v>-62.5</v>
      </c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 t="n">
        <v>27.5</v>
      </c>
      <c r="R57" s="102" t="n">
        <v>25</v>
      </c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 t="n">
        <v>30</v>
      </c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1" t="n">
        <v>-75</v>
      </c>
      <c r="BC57" s="101" t="n">
        <v>55</v>
      </c>
      <c r="BD57" s="101"/>
      <c r="BE57" s="101"/>
      <c r="BF57" s="103"/>
      <c r="BG57" s="101"/>
    </row>
    <row r="58" customFormat="false" ht="12.75" hidden="false" customHeight="false" outlineLevel="0" collapsed="false">
      <c r="A58" s="99" t="s">
        <v>110</v>
      </c>
      <c r="B58" s="100" t="n">
        <f aca="false">SUM(C58:BG58)</f>
        <v>0</v>
      </c>
      <c r="C58" s="101"/>
      <c r="D58" s="101"/>
      <c r="E58" s="101"/>
      <c r="F58" s="101" t="n">
        <v>-20</v>
      </c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 t="n">
        <v>20</v>
      </c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1" t="n">
        <v>-75</v>
      </c>
      <c r="BC58" s="101" t="n">
        <v>30</v>
      </c>
      <c r="BD58" s="101"/>
      <c r="BE58" s="101"/>
      <c r="BF58" s="103" t="n">
        <v>20</v>
      </c>
      <c r="BG58" s="101" t="n">
        <v>25</v>
      </c>
    </row>
    <row r="59" customFormat="false" ht="12.75" hidden="false" customHeight="false" outlineLevel="0" collapsed="false">
      <c r="A59" s="99" t="s">
        <v>100</v>
      </c>
      <c r="B59" s="100" t="n">
        <f aca="false">SUM(C59:BG59)</f>
        <v>0</v>
      </c>
      <c r="C59" s="101"/>
      <c r="D59" s="101" t="n">
        <v>-10</v>
      </c>
      <c r="E59" s="101"/>
      <c r="F59" s="101"/>
      <c r="G59" s="102"/>
      <c r="H59" s="102"/>
      <c r="I59" s="102"/>
      <c r="J59" s="102"/>
      <c r="K59" s="102"/>
      <c r="L59" s="102"/>
      <c r="M59" s="102"/>
      <c r="N59" s="102"/>
      <c r="O59" s="102" t="n">
        <v>15</v>
      </c>
      <c r="P59" s="102"/>
      <c r="Q59" s="102"/>
      <c r="R59" s="102" t="n">
        <v>20</v>
      </c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1" t="n">
        <v>-75</v>
      </c>
      <c r="BC59" s="101" t="n">
        <v>25</v>
      </c>
      <c r="BD59" s="101"/>
      <c r="BE59" s="101"/>
      <c r="BF59" s="103" t="n">
        <v>25</v>
      </c>
      <c r="BG59" s="101"/>
    </row>
    <row r="60" customFormat="false" ht="12.75" hidden="false" customHeight="false" outlineLevel="0" collapsed="false">
      <c r="A60" s="99" t="s">
        <v>39</v>
      </c>
      <c r="B60" s="100" t="n">
        <f aca="false">SUM(C60:BG60)</f>
        <v>0</v>
      </c>
      <c r="C60" s="101"/>
      <c r="D60" s="101"/>
      <c r="E60" s="101" t="n">
        <v>-75</v>
      </c>
      <c r="F60" s="101" t="n">
        <v>-17</v>
      </c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 t="n">
        <v>22.5</v>
      </c>
      <c r="S60" s="102"/>
      <c r="T60" s="102"/>
      <c r="U60" s="102"/>
      <c r="V60" s="102"/>
      <c r="W60" s="102" t="n">
        <v>15</v>
      </c>
      <c r="X60" s="102"/>
      <c r="Y60" s="102"/>
      <c r="Z60" s="102"/>
      <c r="AA60" s="102"/>
      <c r="AB60" s="102"/>
      <c r="AC60" s="102" t="n">
        <v>22.5</v>
      </c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 t="n">
        <v>29.5</v>
      </c>
      <c r="AQ60" s="102"/>
      <c r="AR60" s="102"/>
      <c r="AS60" s="102"/>
      <c r="AT60" s="102"/>
      <c r="AU60" s="102"/>
      <c r="AV60" s="102"/>
      <c r="AW60" s="102" t="n">
        <v>27.5</v>
      </c>
      <c r="AX60" s="102"/>
      <c r="AY60" s="102"/>
      <c r="AZ60" s="102"/>
      <c r="BA60" s="102"/>
      <c r="BB60" s="101" t="n">
        <v>-75</v>
      </c>
      <c r="BC60" s="101" t="n">
        <v>12.5</v>
      </c>
      <c r="BD60" s="101"/>
      <c r="BE60" s="101"/>
      <c r="BF60" s="103" t="n">
        <v>37.5</v>
      </c>
      <c r="BG60" s="101"/>
    </row>
    <row r="61" customFormat="false" ht="12.75" hidden="false" customHeight="false" outlineLevel="0" collapsed="false">
      <c r="A61" s="99" t="s">
        <v>134</v>
      </c>
      <c r="B61" s="100" t="n">
        <f aca="false">SUM(C61:BG61)</f>
        <v>0</v>
      </c>
      <c r="C61" s="101"/>
      <c r="D61" s="101" t="n">
        <v>-25</v>
      </c>
      <c r="E61" s="101" t="n">
        <v>-10</v>
      </c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 t="n">
        <v>20</v>
      </c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 t="n">
        <v>15</v>
      </c>
      <c r="AV61" s="102"/>
      <c r="AW61" s="102"/>
      <c r="AX61" s="102"/>
      <c r="AY61" s="102"/>
      <c r="AZ61" s="102"/>
      <c r="BA61" s="102"/>
      <c r="BB61" s="101" t="n">
        <v>-45</v>
      </c>
      <c r="BC61" s="101"/>
      <c r="BD61" s="101"/>
      <c r="BE61" s="101"/>
      <c r="BF61" s="103"/>
      <c r="BG61" s="101" t="n">
        <v>45</v>
      </c>
    </row>
    <row r="62" customFormat="false" ht="12.75" hidden="false" customHeight="false" outlineLevel="0" collapsed="false">
      <c r="A62" s="99" t="s">
        <v>60</v>
      </c>
      <c r="B62" s="100" t="n">
        <f aca="false">SUM(C62:BG62)</f>
        <v>0</v>
      </c>
      <c r="C62" s="101"/>
      <c r="D62" s="101"/>
      <c r="E62" s="101" t="n">
        <v>-75</v>
      </c>
      <c r="F62" s="101" t="n">
        <v>-22.5</v>
      </c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 t="n">
        <v>20</v>
      </c>
      <c r="Y62" s="102"/>
      <c r="Z62" s="102"/>
      <c r="AA62" s="102"/>
      <c r="AB62" s="102"/>
      <c r="AC62" s="102" t="n">
        <v>22.5</v>
      </c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 t="n">
        <v>15</v>
      </c>
      <c r="AZ62" s="102" t="n">
        <v>30</v>
      </c>
      <c r="BA62" s="102"/>
      <c r="BB62" s="101" t="n">
        <v>-75</v>
      </c>
      <c r="BC62" s="101" t="n">
        <v>75</v>
      </c>
      <c r="BD62" s="101" t="n">
        <v>10</v>
      </c>
      <c r="BE62" s="101"/>
      <c r="BF62" s="103"/>
      <c r="BG62" s="101"/>
    </row>
    <row r="63" customFormat="false" ht="12.75" hidden="false" customHeight="false" outlineLevel="0" collapsed="false">
      <c r="A63" s="99" t="s">
        <v>109</v>
      </c>
      <c r="B63" s="100" t="n">
        <f aca="false">SUM(C63:BG63)</f>
        <v>0</v>
      </c>
      <c r="C63" s="101"/>
      <c r="D63" s="101" t="n">
        <v>0</v>
      </c>
      <c r="E63" s="101"/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 t="n">
        <v>15</v>
      </c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1" t="n">
        <v>-75</v>
      </c>
      <c r="BC63" s="101" t="n">
        <v>35</v>
      </c>
      <c r="BD63" s="101"/>
      <c r="BE63" s="101"/>
      <c r="BF63" s="103" t="n">
        <v>15</v>
      </c>
      <c r="BG63" s="101" t="n">
        <v>10</v>
      </c>
    </row>
    <row r="64" customFormat="false" ht="12.75" hidden="false" customHeight="false" outlineLevel="0" collapsed="false">
      <c r="A64" s="99" t="s">
        <v>56</v>
      </c>
      <c r="B64" s="100" t="n">
        <f aca="false">SUM(C64:BG64)</f>
        <v>0</v>
      </c>
      <c r="C64" s="101"/>
      <c r="D64" s="101"/>
      <c r="E64" s="101" t="n">
        <v>-27.5</v>
      </c>
      <c r="F64" s="101"/>
      <c r="G64" s="102"/>
      <c r="H64" s="102"/>
      <c r="I64" s="102"/>
      <c r="J64" s="102"/>
      <c r="K64" s="102"/>
      <c r="L64" s="102"/>
      <c r="M64" s="102" t="n">
        <v>20</v>
      </c>
      <c r="N64" s="102"/>
      <c r="O64" s="102"/>
      <c r="P64" s="102"/>
      <c r="Q64" s="102"/>
      <c r="R64" s="102"/>
      <c r="S64" s="102"/>
      <c r="T64" s="102"/>
      <c r="U64" s="102"/>
      <c r="V64" s="102" t="n">
        <v>27.5</v>
      </c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1" t="n">
        <v>-75</v>
      </c>
      <c r="BC64" s="101" t="n">
        <v>55</v>
      </c>
      <c r="BD64" s="101"/>
      <c r="BE64" s="101"/>
      <c r="BF64" s="103"/>
      <c r="BG64" s="101"/>
    </row>
    <row r="65" customFormat="false" ht="12.75" hidden="false" customHeight="false" outlineLevel="0" collapsed="false">
      <c r="A65" s="99" t="s">
        <v>52</v>
      </c>
      <c r="B65" s="100" t="n">
        <f aca="false">SUM(C65:BG65)</f>
        <v>0</v>
      </c>
      <c r="C65" s="101" t="n">
        <v>-87.5</v>
      </c>
      <c r="D65" s="101" t="n">
        <v>-25</v>
      </c>
      <c r="E65" s="101"/>
      <c r="F65" s="101"/>
      <c r="G65" s="102" t="n">
        <v>15</v>
      </c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 t="n">
        <v>25</v>
      </c>
      <c r="S65" s="102"/>
      <c r="T65" s="102"/>
      <c r="U65" s="102"/>
      <c r="V65" s="102"/>
      <c r="W65" s="102"/>
      <c r="X65" s="102"/>
      <c r="Y65" s="102"/>
      <c r="Z65" s="102"/>
      <c r="AA65" s="102"/>
      <c r="AB65" s="102" t="n">
        <v>15</v>
      </c>
      <c r="AC65" s="102"/>
      <c r="AD65" s="102"/>
      <c r="AE65" s="102"/>
      <c r="AF65" s="102"/>
      <c r="AG65" s="102" t="n">
        <v>15</v>
      </c>
      <c r="AH65" s="102"/>
      <c r="AI65" s="102"/>
      <c r="AJ65" s="102"/>
      <c r="AK65" s="102"/>
      <c r="AL65" s="102"/>
      <c r="AM65" s="102" t="n">
        <v>22.5</v>
      </c>
      <c r="AN65" s="102"/>
      <c r="AO65" s="102"/>
      <c r="AP65" s="102"/>
      <c r="AQ65" s="102"/>
      <c r="AR65" s="102" t="n">
        <v>15</v>
      </c>
      <c r="AS65" s="102"/>
      <c r="AT65" s="102"/>
      <c r="AU65" s="102"/>
      <c r="AV65" s="102"/>
      <c r="AW65" s="102"/>
      <c r="AX65" s="102"/>
      <c r="AY65" s="102"/>
      <c r="AZ65" s="102"/>
      <c r="BA65" s="102"/>
      <c r="BB65" s="101" t="n">
        <v>-75</v>
      </c>
      <c r="BC65" s="101"/>
      <c r="BD65" s="101" t="n">
        <v>5</v>
      </c>
      <c r="BE65" s="101" t="n">
        <v>75</v>
      </c>
      <c r="BF65" s="103"/>
      <c r="BG65" s="101"/>
    </row>
    <row r="66" customFormat="false" ht="12.75" hidden="false" customHeight="false" outlineLevel="0" collapsed="false">
      <c r="A66" s="99" t="s">
        <v>28</v>
      </c>
      <c r="B66" s="100" t="n">
        <f aca="false">SUM(C66:BG66)</f>
        <v>0</v>
      </c>
      <c r="C66" s="101"/>
      <c r="D66" s="101" t="n">
        <v>-25</v>
      </c>
      <c r="E66" s="101" t="n">
        <v>-5</v>
      </c>
      <c r="F66" s="101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 t="n">
        <v>15</v>
      </c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 t="n">
        <v>15</v>
      </c>
      <c r="AU66" s="102"/>
      <c r="AV66" s="102"/>
      <c r="AW66" s="102"/>
      <c r="AX66" s="102"/>
      <c r="AY66" s="102"/>
      <c r="AZ66" s="102"/>
      <c r="BA66" s="102"/>
      <c r="BB66" s="101" t="n">
        <v>-75</v>
      </c>
      <c r="BC66" s="101" t="n">
        <v>75</v>
      </c>
      <c r="BD66" s="101"/>
      <c r="BE66" s="101"/>
      <c r="BF66" s="103"/>
      <c r="BG66" s="101"/>
    </row>
    <row r="67" customFormat="false" ht="12.75" hidden="false" customHeight="false" outlineLevel="0" collapsed="false">
      <c r="A67" s="99" t="s">
        <v>11</v>
      </c>
      <c r="B67" s="100" t="n">
        <f aca="false">SUM(C67:BG67)</f>
        <v>0</v>
      </c>
      <c r="C67" s="101" t="n">
        <v>10</v>
      </c>
      <c r="D67" s="101" t="n">
        <v>-25</v>
      </c>
      <c r="E67" s="101" t="n">
        <v>-75</v>
      </c>
      <c r="F67" s="101" t="n">
        <v>-66.25</v>
      </c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 t="n">
        <v>20</v>
      </c>
      <c r="R67" s="102" t="n">
        <v>25</v>
      </c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 t="n">
        <v>27.5</v>
      </c>
      <c r="AD67" s="102"/>
      <c r="AE67" s="102" t="n">
        <v>24.75</v>
      </c>
      <c r="AF67" s="102"/>
      <c r="AG67" s="102"/>
      <c r="AH67" s="102"/>
      <c r="AI67" s="102"/>
      <c r="AJ67" s="102"/>
      <c r="AK67" s="102"/>
      <c r="AL67" s="102"/>
      <c r="AM67" s="102" t="n">
        <v>30</v>
      </c>
      <c r="AN67" s="102"/>
      <c r="AO67" s="102"/>
      <c r="AP67" s="102"/>
      <c r="AQ67" s="102" t="n">
        <v>15</v>
      </c>
      <c r="AR67" s="102"/>
      <c r="AS67" s="102"/>
      <c r="AT67" s="102"/>
      <c r="AU67" s="102"/>
      <c r="AV67" s="102"/>
      <c r="AW67" s="102"/>
      <c r="AX67" s="102" t="n">
        <v>39</v>
      </c>
      <c r="AY67" s="102"/>
      <c r="AZ67" s="102"/>
      <c r="BA67" s="102"/>
      <c r="BB67" s="101" t="n">
        <v>-75</v>
      </c>
      <c r="BC67" s="101" t="n">
        <v>28.75</v>
      </c>
      <c r="BD67" s="101"/>
      <c r="BE67" s="101"/>
      <c r="BF67" s="103" t="n">
        <v>21.25</v>
      </c>
      <c r="BG67" s="101"/>
    </row>
    <row r="68" customFormat="false" ht="12.75" hidden="false" customHeight="false" outlineLevel="0" collapsed="false">
      <c r="A68" s="99" t="s">
        <v>114</v>
      </c>
      <c r="B68" s="100" t="n">
        <f aca="false">SUM(C68:BG68)</f>
        <v>0</v>
      </c>
      <c r="C68" s="101"/>
      <c r="D68" s="101"/>
      <c r="E68" s="101" t="n">
        <v>-20</v>
      </c>
      <c r="F68" s="101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 t="n">
        <v>20</v>
      </c>
      <c r="AU68" s="102"/>
      <c r="AV68" s="102"/>
      <c r="AW68" s="102"/>
      <c r="AX68" s="102"/>
      <c r="AY68" s="102"/>
      <c r="AZ68" s="102"/>
      <c r="BA68" s="102"/>
      <c r="BB68" s="101" t="n">
        <v>-75</v>
      </c>
      <c r="BC68" s="101"/>
      <c r="BD68" s="101"/>
      <c r="BE68" s="101"/>
      <c r="BF68" s="103" t="n">
        <v>50</v>
      </c>
      <c r="BG68" s="101" t="n">
        <v>25</v>
      </c>
    </row>
  </sheetData>
  <conditionalFormatting sqref="B2:B6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7"/>
  </cols>
  <sheetData>
    <row r="1" customFormat="false" ht="15.75" hidden="false" customHeight="false" outlineLevel="0" collapsed="false">
      <c r="A1" s="104" t="s">
        <v>239</v>
      </c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105" t="s">
        <v>240</v>
      </c>
    </row>
    <row r="3" customFormat="false" ht="12.75" hidden="false" customHeight="false" outlineLevel="0" collapsed="false">
      <c r="A3" s="106" t="s">
        <v>241</v>
      </c>
    </row>
    <row r="4" customFormat="false" ht="13.5" hidden="false" customHeight="false" outlineLevel="0" collapsed="false">
      <c r="A4" s="107" t="s">
        <v>242</v>
      </c>
    </row>
    <row r="5" customFormat="false" ht="13.5" hidden="false" customHeight="false" outlineLevel="0" collapsed="false">
      <c r="A5" s="107" t="s">
        <v>243</v>
      </c>
    </row>
    <row r="6" customFormat="false" ht="13.5" hidden="false" customHeight="false" outlineLevel="0" collapsed="false">
      <c r="A6" s="107" t="s">
        <v>244</v>
      </c>
    </row>
    <row r="7" customFormat="false" ht="12.75" hidden="false" customHeight="false" outlineLevel="0" collapsed="false">
      <c r="A7" s="106" t="s">
        <v>245</v>
      </c>
    </row>
    <row r="8" customFormat="false" ht="13.5" hidden="false" customHeight="false" outlineLevel="0" collapsed="false">
      <c r="A8" s="107" t="s">
        <v>246</v>
      </c>
    </row>
    <row r="9" customFormat="false" ht="13.5" hidden="false" customHeight="false" outlineLevel="0" collapsed="false">
      <c r="A9" s="107" t="s">
        <v>247</v>
      </c>
    </row>
    <row r="10" customFormat="false" ht="12.75" hidden="false" customHeight="false" outlineLevel="0" collapsed="false">
      <c r="A10" s="108"/>
    </row>
    <row r="11" customFormat="false" ht="12.75" hidden="false" customHeight="false" outlineLevel="0" collapsed="false">
      <c r="A11" s="105" t="s">
        <v>248</v>
      </c>
    </row>
    <row r="12" customFormat="false" ht="12.75" hidden="false" customHeight="false" outlineLevel="0" collapsed="false">
      <c r="A12" s="106" t="s">
        <v>249</v>
      </c>
    </row>
    <row r="13" customFormat="false" ht="12.75" hidden="false" customHeight="false" outlineLevel="0" collapsed="false">
      <c r="A13" s="106" t="s">
        <v>250</v>
      </c>
    </row>
    <row r="14" customFormat="false" ht="12.75" hidden="false" customHeight="false" outlineLevel="0" collapsed="false">
      <c r="A14" s="106" t="s">
        <v>251</v>
      </c>
    </row>
    <row r="15" customFormat="false" ht="12.75" hidden="false" customHeight="false" outlineLevel="0" collapsed="false">
      <c r="A15" s="108"/>
    </row>
    <row r="16" customFormat="false" ht="12.75" hidden="false" customHeight="false" outlineLevel="0" collapsed="false">
      <c r="A16" s="105" t="s">
        <v>252</v>
      </c>
    </row>
    <row r="17" customFormat="false" ht="12.75" hidden="false" customHeight="false" outlineLevel="0" collapsed="false">
      <c r="A17" s="109" t="s">
        <v>253</v>
      </c>
    </row>
    <row r="18" customFormat="false" ht="13.5" hidden="false" customHeight="false" outlineLevel="0" collapsed="false">
      <c r="A18" s="107" t="s">
        <v>254</v>
      </c>
    </row>
    <row r="19" customFormat="false" ht="12.75" hidden="false" customHeight="false" outlineLevel="0" collapsed="false">
      <c r="A19" s="110" t="s">
        <v>255</v>
      </c>
    </row>
    <row r="20" customFormat="false" ht="12.75" hidden="false" customHeight="false" outlineLevel="0" collapsed="false">
      <c r="A20" s="106" t="s">
        <v>256</v>
      </c>
    </row>
    <row r="21" customFormat="false" ht="13.5" hidden="false" customHeight="false" outlineLevel="0" collapsed="false">
      <c r="A21" s="107" t="s">
        <v>257</v>
      </c>
    </row>
    <row r="22" customFormat="false" ht="13.5" hidden="false" customHeight="false" outlineLevel="0" collapsed="false">
      <c r="A22" s="107" t="s">
        <v>258</v>
      </c>
    </row>
    <row r="23" customFormat="false" ht="13.5" hidden="false" customHeight="false" outlineLevel="0" collapsed="false">
      <c r="A23" s="107" t="s">
        <v>259</v>
      </c>
    </row>
    <row r="24" customFormat="false" ht="12.75" hidden="false" customHeight="false" outlineLevel="0" collapsed="false">
      <c r="A24" s="111" t="s">
        <v>260</v>
      </c>
    </row>
    <row r="25" customFormat="false" ht="12.75" hidden="false" customHeight="false" outlineLevel="0" collapsed="false">
      <c r="A25" s="106" t="s">
        <v>261</v>
      </c>
    </row>
    <row r="26" customFormat="false" ht="12.75" hidden="false" customHeight="false" outlineLevel="0" collapsed="false">
      <c r="A26" s="109" t="s">
        <v>262</v>
      </c>
    </row>
    <row r="27" customFormat="false" ht="12.75" hidden="false" customHeight="false" outlineLevel="0" collapsed="false">
      <c r="A27" s="106" t="s">
        <v>263</v>
      </c>
    </row>
    <row r="28" customFormat="false" ht="13.5" hidden="false" customHeight="false" outlineLevel="0" collapsed="false">
      <c r="A28" s="107" t="s">
        <v>264</v>
      </c>
    </row>
    <row r="29" customFormat="false" ht="12.75" hidden="false" customHeight="false" outlineLevel="0" collapsed="false">
      <c r="A29" s="106" t="s">
        <v>265</v>
      </c>
    </row>
    <row r="30" customFormat="false" ht="13.5" hidden="false" customHeight="false" outlineLevel="0" collapsed="false">
      <c r="A30" s="107" t="s">
        <v>266</v>
      </c>
    </row>
    <row r="31" customFormat="false" ht="12.75" hidden="false" customHeight="false" outlineLevel="0" collapsed="false">
      <c r="A31" s="110"/>
    </row>
    <row r="32" customFormat="false" ht="12.75" hidden="false" customHeight="false" outlineLevel="0" collapsed="false">
      <c r="A32" s="105" t="s">
        <v>267</v>
      </c>
    </row>
    <row r="33" customFormat="false" ht="12.75" hidden="false" customHeight="false" outlineLevel="0" collapsed="false">
      <c r="A33" s="106" t="s">
        <v>268</v>
      </c>
    </row>
    <row r="34" customFormat="false" ht="13.5" hidden="false" customHeight="false" outlineLevel="0" collapsed="false">
      <c r="A34" s="107" t="s">
        <v>269</v>
      </c>
    </row>
    <row r="35" customFormat="false" ht="13.5" hidden="false" customHeight="false" outlineLevel="0" collapsed="false">
      <c r="A35" s="107" t="s">
        <v>270</v>
      </c>
    </row>
    <row r="36" customFormat="false" ht="13.5" hidden="false" customHeight="false" outlineLevel="0" collapsed="false">
      <c r="A36" s="107" t="s">
        <v>271</v>
      </c>
    </row>
    <row r="37" customFormat="false" ht="13.5" hidden="false" customHeight="false" outlineLevel="0" collapsed="false">
      <c r="A37" s="107" t="s">
        <v>272</v>
      </c>
    </row>
    <row r="38" customFormat="false" ht="13.5" hidden="false" customHeight="false" outlineLevel="0" collapsed="false">
      <c r="A38" s="107" t="s">
        <v>273</v>
      </c>
    </row>
    <row r="39" customFormat="false" ht="12.75" hidden="false" customHeight="false" outlineLevel="0" collapsed="false">
      <c r="A39" s="108"/>
    </row>
    <row r="40" customFormat="false" ht="12.75" hidden="false" customHeight="false" outlineLevel="0" collapsed="false">
      <c r="A40" s="105" t="s">
        <v>274</v>
      </c>
    </row>
    <row r="41" customFormat="false" ht="12.75" hidden="false" customHeight="false" outlineLevel="0" collapsed="false">
      <c r="A41" s="106" t="s">
        <v>275</v>
      </c>
    </row>
    <row r="42" customFormat="false" ht="12.75" hidden="false" customHeight="false" outlineLevel="0" collapsed="false">
      <c r="A42" s="106" t="s">
        <v>276</v>
      </c>
    </row>
    <row r="43" customFormat="false" ht="12.75" hidden="false" customHeight="false" outlineLevel="0" collapsed="false">
      <c r="A43" s="106" t="s">
        <v>277</v>
      </c>
    </row>
    <row r="44" customFormat="false" ht="12.75" hidden="false" customHeight="false" outlineLevel="0" collapsed="false">
      <c r="A44" s="112"/>
    </row>
    <row r="45" customFormat="false" ht="12.75" hidden="false" customHeight="false" outlineLevel="0" collapsed="false">
      <c r="A45" s="108"/>
    </row>
    <row r="47" customFormat="false" ht="12.75" hidden="false" customHeight="false" outlineLevel="0" collapsed="false">
      <c r="A47" s="105" t="s">
        <v>278</v>
      </c>
    </row>
    <row r="48" customFormat="false" ht="12.75" hidden="false" customHeight="false" outlineLevel="0" collapsed="false">
      <c r="A48" s="106" t="s">
        <v>279</v>
      </c>
    </row>
    <row r="49" customFormat="false" ht="12.75" hidden="false" customHeight="false" outlineLevel="0" collapsed="false">
      <c r="A49" s="106" t="s">
        <v>280</v>
      </c>
    </row>
    <row r="50" customFormat="false" ht="12.75" hidden="false" customHeight="false" outlineLevel="0" collapsed="false">
      <c r="A50" s="106" t="s">
        <v>281</v>
      </c>
    </row>
    <row r="51" customFormat="false" ht="13.5" hidden="false" customHeight="false" outlineLevel="0" collapsed="false">
      <c r="A51" s="107" t="s">
        <v>282</v>
      </c>
    </row>
    <row r="52" customFormat="false" ht="13.5" hidden="false" customHeight="false" outlineLevel="0" collapsed="false">
      <c r="A52" s="107" t="s">
        <v>283</v>
      </c>
    </row>
    <row r="53" customFormat="false" ht="12.75" hidden="false" customHeight="false" outlineLevel="0" collapsed="false">
      <c r="A53" s="108"/>
    </row>
    <row r="54" customFormat="false" ht="12.75" hidden="false" customHeight="false" outlineLevel="0" collapsed="false">
      <c r="A54" s="105" t="s">
        <v>284</v>
      </c>
    </row>
    <row r="55" customFormat="false" ht="12.75" hidden="false" customHeight="false" outlineLevel="0" collapsed="false">
      <c r="A55" s="106" t="s">
        <v>285</v>
      </c>
    </row>
    <row r="56" customFormat="false" ht="13.5" hidden="false" customHeight="false" outlineLevel="0" collapsed="false">
      <c r="A56" s="107" t="s">
        <v>286</v>
      </c>
    </row>
    <row r="57" customFormat="false" ht="12.75" hidden="false" customHeight="false" outlineLevel="0" collapsed="false">
      <c r="A57" s="106" t="s">
        <v>287</v>
      </c>
    </row>
    <row r="58" customFormat="false" ht="13.5" hidden="false" customHeight="false" outlineLevel="0" collapsed="false">
      <c r="A58" s="107" t="s">
        <v>288</v>
      </c>
    </row>
    <row r="59" customFormat="false" ht="13.5" hidden="false" customHeight="false" outlineLevel="0" collapsed="false">
      <c r="A59" s="107" t="s">
        <v>289</v>
      </c>
    </row>
    <row r="60" customFormat="false" ht="13.5" hidden="false" customHeight="false" outlineLevel="0" collapsed="false">
      <c r="A60" s="107" t="s">
        <v>290</v>
      </c>
    </row>
    <row r="61" customFormat="false" ht="13.5" hidden="false" customHeight="false" outlineLevel="0" collapsed="false">
      <c r="A61" s="113" t="s">
        <v>291</v>
      </c>
    </row>
    <row r="62" customFormat="false" ht="12.75" hidden="false" customHeight="false" outlineLevel="0" collapsed="false">
      <c r="A62" s="106" t="s">
        <v>292</v>
      </c>
    </row>
    <row r="63" customFormat="false" ht="13.5" hidden="false" customHeight="false" outlineLevel="0" collapsed="false">
      <c r="A63" s="107" t="s">
        <v>293</v>
      </c>
    </row>
    <row r="64" customFormat="false" ht="13.5" hidden="false" customHeight="false" outlineLevel="0" collapsed="false">
      <c r="A64" s="107" t="s">
        <v>294</v>
      </c>
    </row>
    <row r="65" customFormat="false" ht="13.5" hidden="false" customHeight="false" outlineLevel="0" collapsed="false">
      <c r="A65" s="107" t="s">
        <v>295</v>
      </c>
    </row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5" t="s">
        <v>296</v>
      </c>
    </row>
    <row r="68" customFormat="false" ht="12.75" hidden="false" customHeight="false" outlineLevel="0" collapsed="false">
      <c r="A68" s="106" t="s">
        <v>297</v>
      </c>
    </row>
    <row r="69" customFormat="false" ht="12.75" hidden="false" customHeight="false" outlineLevel="0" collapsed="false">
      <c r="A69" s="106" t="s">
        <v>298</v>
      </c>
    </row>
    <row r="70" customFormat="false" ht="12.75" hidden="false" customHeight="false" outlineLevel="0" collapsed="false">
      <c r="A70" s="106" t="s">
        <v>299</v>
      </c>
    </row>
    <row r="71" customFormat="false" ht="12.75" hidden="false" customHeight="false" outlineLevel="0" collapsed="false">
      <c r="A71" s="106" t="s">
        <v>300</v>
      </c>
    </row>
    <row r="72" customFormat="false" ht="12.75" hidden="false" customHeight="false" outlineLevel="0" collapsed="false">
      <c r="A72" s="106" t="s">
        <v>301</v>
      </c>
    </row>
    <row r="73" customFormat="false" ht="12.75" hidden="false" customHeight="false" outlineLevel="0" collapsed="false">
      <c r="A73" s="106" t="s">
        <v>302</v>
      </c>
    </row>
    <row r="74" customFormat="false" ht="13.5" hidden="false" customHeight="false" outlineLevel="0" collapsed="false">
      <c r="A74" s="107" t="s">
        <v>303</v>
      </c>
    </row>
    <row r="75" customFormat="false" ht="13.5" hidden="false" customHeight="false" outlineLevel="0" collapsed="false">
      <c r="A75" s="107" t="s">
        <v>304</v>
      </c>
    </row>
    <row r="76" customFormat="false" ht="13.5" hidden="false" customHeight="false" outlineLevel="0" collapsed="false">
      <c r="A76" s="107" t="s">
        <v>305</v>
      </c>
    </row>
    <row r="77" customFormat="false" ht="12.75" hidden="false" customHeight="false" outlineLevel="0" collapsed="false">
      <c r="A77" s="111" t="s">
        <v>306</v>
      </c>
    </row>
    <row r="78" customFormat="false" ht="12.75" hidden="false" customHeight="false" outlineLevel="0" collapsed="false">
      <c r="A78" s="111" t="s">
        <v>307</v>
      </c>
    </row>
    <row r="79" customFormat="false" ht="12.75" hidden="false" customHeight="false" outlineLevel="0" collapsed="false">
      <c r="A79" s="106" t="s">
        <v>308</v>
      </c>
    </row>
    <row r="80" customFormat="false" ht="12.75" hidden="false" customHeight="false" outlineLevel="0" collapsed="false">
      <c r="A80" s="106" t="s">
        <v>309</v>
      </c>
    </row>
    <row r="82" customFormat="false" ht="12.75" hidden="false" customHeight="false" outlineLevel="0" collapsed="false">
      <c r="A82" s="105" t="s">
        <v>310</v>
      </c>
    </row>
    <row r="83" customFormat="false" ht="12.75" hidden="false" customHeight="false" outlineLevel="0" collapsed="false">
      <c r="A83" s="106" t="s">
        <v>311</v>
      </c>
    </row>
    <row r="84" customFormat="false" ht="12.75" hidden="false" customHeight="false" outlineLevel="0" collapsed="false">
      <c r="A84" s="106" t="s">
        <v>312</v>
      </c>
    </row>
    <row r="85" customFormat="false" ht="12.75" hidden="false" customHeight="false" outlineLevel="0" collapsed="false">
      <c r="A85" s="106" t="s">
        <v>313</v>
      </c>
    </row>
    <row r="86" customFormat="false" ht="12.75" hidden="false" customHeight="false" outlineLevel="0" collapsed="false">
      <c r="A86" s="106" t="s">
        <v>314</v>
      </c>
    </row>
    <row r="87" customFormat="false" ht="12.75" hidden="false" customHeight="false" outlineLevel="0" collapsed="false">
      <c r="A87" s="114"/>
    </row>
    <row r="88" customFormat="false" ht="12.75" hidden="false" customHeight="false" outlineLevel="0" collapsed="false">
      <c r="A88" s="105" t="s">
        <v>315</v>
      </c>
    </row>
    <row r="89" customFormat="false" ht="12.75" hidden="false" customHeight="false" outlineLevel="0" collapsed="false">
      <c r="A89" s="106" t="s">
        <v>316</v>
      </c>
    </row>
    <row r="90" customFormat="false" ht="13.5" hidden="false" customHeight="false" outlineLevel="0" collapsed="false">
      <c r="A90" s="107" t="s">
        <v>317</v>
      </c>
    </row>
    <row r="91" customFormat="false" ht="12.75" hidden="false" customHeight="false" outlineLevel="0" collapsed="false">
      <c r="A91" s="110" t="s">
        <v>318</v>
      </c>
    </row>
    <row r="92" customFormat="false" ht="12.75" hidden="false" customHeight="false" outlineLevel="0" collapsed="false">
      <c r="A92" s="111" t="s">
        <v>319</v>
      </c>
    </row>
    <row r="93" customFormat="false" ht="12.75" hidden="false" customHeight="false" outlineLevel="0" collapsed="false">
      <c r="A93" s="111" t="s">
        <v>320</v>
      </c>
    </row>
    <row r="94" customFormat="false" ht="12.75" hidden="false" customHeight="false" outlineLevel="0" collapsed="false">
      <c r="A94" s="105"/>
    </row>
    <row r="95" customFormat="false" ht="12.75" hidden="false" customHeight="false" outlineLevel="0" collapsed="false">
      <c r="A95" s="105" t="s">
        <v>321</v>
      </c>
    </row>
    <row r="96" customFormat="false" ht="12.75" hidden="false" customHeight="false" outlineLevel="0" collapsed="false">
      <c r="A96" s="106" t="s">
        <v>322</v>
      </c>
    </row>
    <row r="97" customFormat="false" ht="12.75" hidden="false" customHeight="false" outlineLevel="0" collapsed="false">
      <c r="A97" s="108"/>
    </row>
    <row r="98" customFormat="false" ht="12.75" hidden="false" customHeight="false" outlineLevel="0" collapsed="false">
      <c r="A98" s="105" t="s">
        <v>323</v>
      </c>
    </row>
    <row r="99" customFormat="false" ht="12.75" hidden="false" customHeight="false" outlineLevel="0" collapsed="false">
      <c r="A99" s="105"/>
    </row>
    <row r="100" customFormat="false" ht="12.75" hidden="false" customHeight="false" outlineLevel="0" collapsed="false">
      <c r="A100" s="108" t="s">
        <v>324</v>
      </c>
    </row>
    <row r="101" customFormat="false" ht="12.75" hidden="false" customHeight="false" outlineLevel="0" collapsed="false">
      <c r="A101" s="115" t="s">
        <v>325</v>
      </c>
    </row>
    <row r="102" customFormat="false" ht="13.5" hidden="false" customHeight="false" outlineLevel="0" collapsed="false">
      <c r="A102" s="115" t="s">
        <v>326</v>
      </c>
    </row>
    <row r="103" customFormat="false" ht="26.25" hidden="false" customHeight="false" outlineLevel="0" collapsed="false">
      <c r="A103" s="116"/>
      <c r="B103" s="117" t="s">
        <v>327</v>
      </c>
      <c r="C103" s="117" t="s">
        <v>163</v>
      </c>
      <c r="D103" s="117" t="s">
        <v>328</v>
      </c>
      <c r="E103" s="117" t="s">
        <v>329</v>
      </c>
      <c r="F103" s="117" t="s">
        <v>330</v>
      </c>
      <c r="G103" s="117" t="s">
        <v>331</v>
      </c>
      <c r="H103" s="117" t="s">
        <v>332</v>
      </c>
    </row>
    <row r="104" customFormat="false" ht="25.5" hidden="false" customHeight="true" outlineLevel="0" collapsed="false">
      <c r="A104" s="116" t="s">
        <v>333</v>
      </c>
      <c r="B104" s="118" t="s">
        <v>334</v>
      </c>
      <c r="C104" s="118" t="s">
        <v>335</v>
      </c>
      <c r="D104" s="118" t="n">
        <v>27.5</v>
      </c>
      <c r="E104" s="118" t="n">
        <v>20</v>
      </c>
      <c r="F104" s="118" t="n">
        <v>15</v>
      </c>
      <c r="G104" s="116"/>
      <c r="H104" s="116"/>
    </row>
    <row r="105" customFormat="false" ht="13.5" hidden="false" customHeight="false" outlineLevel="0" collapsed="false">
      <c r="A105" s="116"/>
      <c r="B105" s="119" t="s">
        <v>334</v>
      </c>
      <c r="C105" s="119" t="s">
        <v>336</v>
      </c>
      <c r="D105" s="119" t="n">
        <v>29.5</v>
      </c>
      <c r="E105" s="119" t="n">
        <v>20</v>
      </c>
      <c r="F105" s="119" t="n">
        <v>15</v>
      </c>
      <c r="G105" s="116"/>
      <c r="H105" s="116"/>
    </row>
    <row r="106" customFormat="false" ht="26.25" hidden="false" customHeight="false" outlineLevel="0" collapsed="false">
      <c r="A106" s="120" t="s">
        <v>159</v>
      </c>
      <c r="B106" s="121" t="s">
        <v>337</v>
      </c>
      <c r="C106" s="121"/>
      <c r="D106" s="121" t="n">
        <v>75</v>
      </c>
      <c r="E106" s="121" t="n">
        <v>63</v>
      </c>
      <c r="F106" s="121" t="n">
        <v>51</v>
      </c>
      <c r="G106" s="121" t="n">
        <v>39</v>
      </c>
      <c r="H106" s="121" t="n">
        <v>27</v>
      </c>
    </row>
    <row r="107" customFormat="false" ht="13.5" hidden="false" customHeight="false" outlineLevel="0" collapsed="false">
      <c r="A107" s="120"/>
      <c r="B107" s="121"/>
      <c r="C107" s="121" t="s">
        <v>337</v>
      </c>
      <c r="D107" s="121" t="n">
        <v>15</v>
      </c>
      <c r="E107" s="121" t="n">
        <v>12.5</v>
      </c>
      <c r="F107" s="121" t="n">
        <v>10</v>
      </c>
      <c r="G107" s="121" t="n">
        <v>7.5</v>
      </c>
      <c r="H107" s="121" t="n">
        <v>5</v>
      </c>
    </row>
    <row r="108" customFormat="false" ht="26.25" hidden="false" customHeight="false" outlineLevel="0" collapsed="false">
      <c r="A108" s="122" t="s">
        <v>338</v>
      </c>
      <c r="B108" s="119" t="s">
        <v>337</v>
      </c>
      <c r="C108" s="119"/>
      <c r="D108" s="119" t="n">
        <v>27</v>
      </c>
      <c r="E108" s="119"/>
      <c r="F108" s="119"/>
      <c r="G108" s="119"/>
      <c r="H108" s="119"/>
    </row>
    <row r="109" customFormat="false" ht="26.25" hidden="false" customHeight="false" outlineLevel="0" collapsed="false">
      <c r="A109" s="120" t="s">
        <v>339</v>
      </c>
      <c r="B109" s="121" t="s">
        <v>340</v>
      </c>
      <c r="C109" s="121" t="s">
        <v>341</v>
      </c>
      <c r="D109" s="121" t="n">
        <v>30</v>
      </c>
      <c r="E109" s="121" t="n">
        <v>27.5</v>
      </c>
      <c r="F109" s="121" t="n">
        <v>25</v>
      </c>
      <c r="G109" s="121"/>
      <c r="H109" s="121"/>
    </row>
    <row r="110" customFormat="false" ht="13.5" hidden="false" customHeight="false" outlineLevel="0" collapsed="false">
      <c r="A110" s="120"/>
      <c r="B110" s="121" t="s">
        <v>342</v>
      </c>
      <c r="C110" s="121" t="s">
        <v>343</v>
      </c>
      <c r="D110" s="121" t="n">
        <v>27.5</v>
      </c>
      <c r="E110" s="121" t="n">
        <v>25</v>
      </c>
      <c r="F110" s="121" t="n">
        <v>22.5</v>
      </c>
      <c r="G110" s="121"/>
      <c r="H110" s="121"/>
    </row>
    <row r="111" customFormat="false" ht="13.5" hidden="false" customHeight="false" outlineLevel="0" collapsed="false">
      <c r="A111" s="120"/>
      <c r="B111" s="121" t="s">
        <v>344</v>
      </c>
      <c r="C111" s="121" t="s">
        <v>345</v>
      </c>
      <c r="D111" s="121" t="n">
        <v>25</v>
      </c>
      <c r="E111" s="121" t="n">
        <v>22.5</v>
      </c>
      <c r="F111" s="121" t="n">
        <v>20</v>
      </c>
      <c r="G111" s="121"/>
      <c r="H111" s="121"/>
    </row>
    <row r="112" customFormat="false" ht="13.5" hidden="false" customHeight="false" outlineLevel="0" collapsed="false">
      <c r="A112" s="120"/>
      <c r="B112" s="121" t="s">
        <v>340</v>
      </c>
      <c r="C112" s="121" t="s">
        <v>346</v>
      </c>
      <c r="D112" s="121" t="n">
        <v>22.5</v>
      </c>
      <c r="E112" s="121" t="n">
        <v>20</v>
      </c>
      <c r="F112" s="121" t="n">
        <v>17.5</v>
      </c>
      <c r="G112" s="121"/>
      <c r="H112" s="121"/>
    </row>
    <row r="113" customFormat="false" ht="26.25" hidden="false" customHeight="false" outlineLevel="0" collapsed="false">
      <c r="A113" s="120" t="s">
        <v>347</v>
      </c>
      <c r="B113" s="121"/>
      <c r="C113" s="121" t="s">
        <v>337</v>
      </c>
      <c r="D113" s="121" t="n">
        <v>30</v>
      </c>
      <c r="E113" s="121" t="n">
        <v>25</v>
      </c>
      <c r="F113" s="121" t="n">
        <v>15</v>
      </c>
      <c r="G113" s="121" t="n">
        <v>15</v>
      </c>
      <c r="H113" s="121"/>
    </row>
    <row r="114" customFormat="false" ht="12.75" hidden="false" customHeight="false" outlineLevel="0" collapsed="false">
      <c r="A114" s="105"/>
    </row>
    <row r="116" customFormat="false" ht="12.75" hidden="false" customHeight="false" outlineLevel="0" collapsed="false">
      <c r="A116" s="105" t="s">
        <v>348</v>
      </c>
    </row>
    <row r="117" customFormat="false" ht="12.75" hidden="false" customHeight="false" outlineLevel="0" collapsed="false">
      <c r="A117" s="105"/>
    </row>
    <row r="118" customFormat="false" ht="12.75" hidden="false" customHeight="false" outlineLevel="0" collapsed="false">
      <c r="A118" s="106" t="s">
        <v>349</v>
      </c>
      <c r="B118" s="114" t="s">
        <v>350</v>
      </c>
    </row>
    <row r="119" customFormat="false" ht="12.75" hidden="false" customHeight="false" outlineLevel="0" collapsed="false">
      <c r="A119" s="106" t="s">
        <v>351</v>
      </c>
      <c r="B119" s="114" t="s">
        <v>352</v>
      </c>
    </row>
    <row r="120" customFormat="false" ht="12.75" hidden="false" customHeight="false" outlineLevel="0" collapsed="false">
      <c r="A120" s="106" t="s">
        <v>353</v>
      </c>
      <c r="B120" s="114" t="s">
        <v>354</v>
      </c>
    </row>
    <row r="121" customFormat="false" ht="12.75" hidden="false" customHeight="false" outlineLevel="0" collapsed="false">
      <c r="A121" s="106" t="s">
        <v>355</v>
      </c>
      <c r="B121" s="114" t="s">
        <v>356</v>
      </c>
    </row>
    <row r="122" customFormat="false" ht="12.75" hidden="false" customHeight="false" outlineLevel="0" collapsed="false">
      <c r="A122" s="112"/>
    </row>
    <row r="123" customFormat="false" ht="12.75" hidden="false" customHeight="false" outlineLevel="0" collapsed="false">
      <c r="A123" s="123" t="s">
        <v>357</v>
      </c>
      <c r="B123" s="124" t="s">
        <v>350</v>
      </c>
    </row>
    <row r="124" customFormat="false" ht="12.75" hidden="false" customHeight="false" outlineLevel="0" collapsed="false">
      <c r="A124" s="123" t="s">
        <v>358</v>
      </c>
      <c r="B124" s="124" t="s">
        <v>359</v>
      </c>
    </row>
    <row r="125" customFormat="false" ht="12.75" hidden="false" customHeight="false" outlineLevel="0" collapsed="false">
      <c r="A125" s="123" t="s">
        <v>360</v>
      </c>
      <c r="B125" s="124" t="s">
        <v>361</v>
      </c>
    </row>
    <row r="126" customFormat="false" ht="12.75" hidden="false" customHeight="false" outlineLevel="0" collapsed="false">
      <c r="A126" s="123" t="s">
        <v>362</v>
      </c>
      <c r="B126" s="124" t="s">
        <v>356</v>
      </c>
    </row>
    <row r="127" customFormat="false" ht="12.75" hidden="false" customHeight="false" outlineLevel="0" collapsed="false">
      <c r="A127" s="112"/>
    </row>
    <row r="128" customFormat="false" ht="12.75" hidden="false" customHeight="false" outlineLevel="0" collapsed="false">
      <c r="A128" s="112"/>
    </row>
    <row r="129" customFormat="false" ht="12.75" hidden="false" customHeight="false" outlineLevel="0" collapsed="false">
      <c r="A129" s="125" t="s">
        <v>363</v>
      </c>
    </row>
    <row r="130" customFormat="false" ht="12.75" hidden="false" customHeight="false" outlineLevel="0" collapsed="false">
      <c r="A130" s="115"/>
    </row>
    <row r="131" customFormat="false" ht="12.75" hidden="false" customHeight="false" outlineLevel="0" collapsed="false">
      <c r="A131" s="126" t="s">
        <v>364</v>
      </c>
    </row>
    <row r="132" customFormat="false" ht="12.75" hidden="false" customHeight="false" outlineLevel="0" collapsed="false">
      <c r="A132" s="126" t="s">
        <v>365</v>
      </c>
    </row>
    <row r="133" customFormat="false" ht="12.75" hidden="false" customHeight="false" outlineLevel="0" collapsed="false">
      <c r="A133" s="126" t="s">
        <v>366</v>
      </c>
    </row>
    <row r="134" customFormat="false" ht="12.75" hidden="false" customHeight="false" outlineLevel="0" collapsed="false">
      <c r="A134" s="126" t="s">
        <v>367</v>
      </c>
    </row>
    <row r="135" customFormat="false" ht="12.75" hidden="false" customHeight="false" outlineLevel="0" collapsed="false">
      <c r="A135" s="126" t="s">
        <v>368</v>
      </c>
    </row>
    <row r="136" customFormat="false" ht="12.75" hidden="false" customHeight="false" outlineLevel="0" collapsed="false">
      <c r="A136" s="123" t="s">
        <v>369</v>
      </c>
    </row>
  </sheetData>
  <mergeCells count="4">
    <mergeCell ref="A1:H1"/>
    <mergeCell ref="A104:A105"/>
    <mergeCell ref="G104:G105"/>
    <mergeCell ref="H104:H105"/>
  </mergeCells>
  <hyperlinks>
    <hyperlink ref="A17" r:id="rId1" display="·         Per Excel-Datei an BuliTipp-W@gnermail.de"/>
    <hyperlink ref="A26" r:id="rId2" display="http://www.buli-tipp-online.de/ &gt; Tippdateien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28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9" min="8" style="0" width="4.28"/>
    <col collapsed="false" customWidth="true" hidden="false" outlineLevel="0" max="10" min="10" style="0" width="5.28"/>
    <col collapsed="false" customWidth="true" hidden="false" outlineLevel="0" max="16" min="11" style="0" width="4.28"/>
    <col collapsed="false" customWidth="true" hidden="false" outlineLevel="0" max="18" min="17" style="0" width="4.14"/>
    <col collapsed="false" customWidth="true" hidden="false" outlineLevel="0" max="19" min="19" style="0" width="5.28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9" min="26" style="0" width="4.28"/>
    <col collapsed="false" customWidth="true" hidden="false" outlineLevel="0" max="30" min="30" style="0" width="5.28"/>
    <col collapsed="false" customWidth="true" hidden="false" outlineLevel="0" max="31" min="31" style="0" width="4.28"/>
    <col collapsed="false" customWidth="true" hidden="false" outlineLevel="0" max="32" min="32" style="0" width="4.99"/>
    <col collapsed="false" customWidth="true" hidden="false" outlineLevel="0" max="33" min="33" style="0" width="4.28"/>
    <col collapsed="false" customWidth="true" hidden="false" outlineLevel="0" max="34" min="34" style="0" width="3.99"/>
    <col collapsed="false" customWidth="true" hidden="false" outlineLevel="0" max="35" min="35" style="0" width="2.99"/>
    <col collapsed="false" customWidth="true" hidden="false" outlineLevel="0" max="37" min="37" style="0" width="14.99"/>
    <col collapsed="false" customWidth="true" hidden="false" outlineLevel="0" max="38" min="38" style="0" width="1.56"/>
    <col collapsed="false" customWidth="true" hidden="false" outlineLevel="0" max="39" min="39" style="0" width="14.99"/>
    <col collapsed="false" customWidth="true" hidden="false" outlineLevel="0" max="41" min="41" style="0" width="3.56"/>
    <col collapsed="false" customWidth="true" hidden="false" outlineLevel="0" max="42" min="42" style="0" width="1.41"/>
    <col collapsed="false" customWidth="true" hidden="false" outlineLevel="0" max="43" min="43" style="0" width="3.56"/>
    <col collapsed="false" customWidth="true" hidden="false" outlineLevel="0" max="45" min="45" style="0" width="5.28"/>
    <col collapsed="false" customWidth="true" hidden="false" outlineLevel="0" max="46" min="46" style="0" width="15.7"/>
    <col collapsed="false" customWidth="true" hidden="false" outlineLevel="0" max="47" min="47" style="0" width="11.56"/>
    <col collapsed="false" customWidth="true" hidden="false" outlineLevel="0" max="48" min="48" style="0" width="3.28"/>
    <col collapsed="false" customWidth="true" hidden="false" outlineLevel="0" max="51" min="49" style="0" width="2.28"/>
    <col collapsed="false" customWidth="true" hidden="false" outlineLevel="0" max="52" min="52" style="0" width="3.14"/>
    <col collapsed="false" customWidth="true" hidden="false" outlineLevel="0" max="53" min="53" style="0" width="1.56"/>
    <col collapsed="false" customWidth="true" hidden="false" outlineLevel="0" max="54" min="54" style="0" width="2.99"/>
    <col collapsed="false" customWidth="true" hidden="false" outlineLevel="0" max="55" min="55" style="0" width="4.14"/>
    <col collapsed="false" customWidth="true" hidden="false" outlineLevel="0" max="56" min="56" style="0" width="2.99"/>
    <col collapsed="false" customWidth="true" hidden="false" outlineLevel="0" max="57" min="57" style="0" width="7.99"/>
    <col collapsed="false" customWidth="true" hidden="false" outlineLevel="0" max="58" min="58" style="0" width="2.28"/>
    <col collapsed="false" customWidth="true" hidden="false" outlineLevel="0" max="60" min="60" style="0" width="15.7"/>
    <col collapsed="false" customWidth="true" hidden="false" outlineLevel="0" max="61" min="61" style="0" width="3.99"/>
    <col collapsed="false" customWidth="true" hidden="false" outlineLevel="0" max="62" min="62" style="0" width="6.56"/>
    <col collapsed="false" customWidth="true" hidden="false" outlineLevel="0" max="64" min="64" style="0" width="15.7"/>
    <col collapsed="false" customWidth="true" hidden="false" outlineLevel="0" max="65" min="65" style="0" width="3.99"/>
    <col collapsed="false" customWidth="true" hidden="false" outlineLevel="0" max="66" min="66" style="0" width="2.99"/>
    <col collapsed="false" customWidth="true" hidden="false" outlineLevel="0" max="68" min="68" style="0" width="15.7"/>
    <col collapsed="false" customWidth="true" hidden="false" outlineLevel="0" max="69" min="69" style="0" width="2.99"/>
    <col collapsed="false" customWidth="true" hidden="false" outlineLevel="0" max="70" min="70" style="0" width="5.56"/>
    <col collapsed="false" customWidth="true" hidden="false" outlineLevel="0" max="72" min="72" style="0" width="15.7"/>
    <col collapsed="false" customWidth="true" hidden="false" outlineLevel="0" max="73" min="73" style="0" width="2.99"/>
    <col collapsed="false" customWidth="true" hidden="false" outlineLevel="0" max="74" min="74" style="0" width="6.56"/>
    <col collapsed="false" customWidth="true" hidden="false" outlineLevel="0" max="76" min="76" style="0" width="15.7"/>
    <col collapsed="false" customWidth="true" hidden="false" outlineLevel="0" max="77" min="77" style="0" width="2.99"/>
    <col collapsed="false" customWidth="true" hidden="false" outlineLevel="0" max="78" min="78" style="0" width="5.56"/>
    <col collapsed="false" customWidth="true" hidden="false" outlineLevel="0" max="80" min="80" style="0" width="15.7"/>
    <col collapsed="false" customWidth="true" hidden="false" outlineLevel="0" max="81" min="81" style="0" width="2.99"/>
    <col collapsed="false" customWidth="true" hidden="false" outlineLevel="0" max="82" min="82" style="0" width="5.56"/>
    <col collapsed="false" customWidth="true" hidden="false" outlineLevel="0" max="84" min="84" style="0" width="15.7"/>
    <col collapsed="false" customWidth="true" hidden="false" outlineLevel="0" max="85" min="85" style="0" width="2.99"/>
    <col collapsed="false" customWidth="true" hidden="false" outlineLevel="0" max="86" min="86" style="0" width="5.56"/>
    <col collapsed="false" customWidth="true" hidden="false" outlineLevel="0" max="88" min="88" style="0" width="15.7"/>
    <col collapsed="false" customWidth="true" hidden="false" outlineLevel="0" max="89" min="89" style="0" width="2.99"/>
    <col collapsed="false" customWidth="true" hidden="false" outlineLevel="0" max="90" min="90" style="0" width="5.56"/>
    <col collapsed="false" customWidth="true" hidden="false" outlineLevel="0" max="92" min="92" style="0" width="15.7"/>
    <col collapsed="false" customWidth="true" hidden="false" outlineLevel="0" max="93" min="93" style="0" width="2.99"/>
    <col collapsed="false" customWidth="true" hidden="false" outlineLevel="0" max="94" min="94" style="0" width="5.56"/>
    <col collapsed="false" customWidth="true" hidden="false" outlineLevel="0" max="96" min="96" style="0" width="15.7"/>
    <col collapsed="false" customWidth="true" hidden="false" outlineLevel="0" max="97" min="97" style="0" width="2.99"/>
    <col collapsed="false" customWidth="true" hidden="false" outlineLevel="0" max="98" min="98" style="0" width="6.56"/>
    <col collapsed="false" customWidth="true" hidden="false" outlineLevel="0" max="100" min="100" style="0" width="15.7"/>
    <col collapsed="false" customWidth="true" hidden="false" outlineLevel="0" max="101" min="101" style="0" width="2.99"/>
    <col collapsed="false" customWidth="true" hidden="false" outlineLevel="0" max="102" min="102" style="0" width="5.56"/>
    <col collapsed="false" customWidth="true" hidden="false" outlineLevel="0" max="104" min="104" style="0" width="15.7"/>
    <col collapsed="false" customWidth="true" hidden="false" outlineLevel="0" max="105" min="105" style="0" width="2.99"/>
    <col collapsed="false" customWidth="true" hidden="false" outlineLevel="0" max="106" min="106" style="0" width="5.56"/>
    <col collapsed="false" customWidth="true" hidden="false" outlineLevel="0" max="108" min="108" style="0" width="17.42"/>
    <col collapsed="false" customWidth="true" hidden="false" outlineLevel="0" max="109" min="109" style="0" width="2.99"/>
    <col collapsed="false" customWidth="true" hidden="false" outlineLevel="0" max="110" min="110" style="0" width="5.56"/>
    <col collapsed="false" customWidth="true" hidden="false" outlineLevel="0" max="112" min="112" style="0" width="15.7"/>
    <col collapsed="false" customWidth="true" hidden="false" outlineLevel="0" max="113" min="113" style="0" width="2.99"/>
    <col collapsed="false" customWidth="true" hidden="false" outlineLevel="0" max="114" min="114" style="0" width="5.56"/>
  </cols>
  <sheetData>
    <row r="1" customFormat="false" ht="93" hidden="false" customHeight="false" outlineLevel="0" collapsed="false">
      <c r="A1" s="127"/>
      <c r="B1" s="128" t="s">
        <v>370</v>
      </c>
      <c r="C1" s="128" t="s">
        <v>371</v>
      </c>
      <c r="D1" s="128" t="s">
        <v>372</v>
      </c>
      <c r="E1" s="128" t="s">
        <v>373</v>
      </c>
      <c r="F1" s="128" t="s">
        <v>374</v>
      </c>
      <c r="G1" s="128" t="s">
        <v>375</v>
      </c>
      <c r="H1" s="128" t="s">
        <v>376</v>
      </c>
      <c r="I1" s="128" t="s">
        <v>377</v>
      </c>
      <c r="J1" s="128" t="s">
        <v>378</v>
      </c>
      <c r="K1" s="128" t="s">
        <v>379</v>
      </c>
      <c r="L1" s="128" t="s">
        <v>380</v>
      </c>
      <c r="M1" s="128" t="s">
        <v>381</v>
      </c>
      <c r="N1" s="128" t="s">
        <v>382</v>
      </c>
      <c r="O1" s="128" t="s">
        <v>383</v>
      </c>
      <c r="P1" s="128" t="s">
        <v>384</v>
      </c>
      <c r="Q1" s="128" t="s">
        <v>385</v>
      </c>
      <c r="R1" s="128" t="s">
        <v>386</v>
      </c>
      <c r="S1" s="128" t="s">
        <v>387</v>
      </c>
      <c r="T1" s="128" t="s">
        <v>388</v>
      </c>
      <c r="U1" s="128" t="s">
        <v>389</v>
      </c>
      <c r="V1" s="128" t="s">
        <v>390</v>
      </c>
      <c r="W1" s="128" t="s">
        <v>391</v>
      </c>
      <c r="X1" s="128" t="s">
        <v>392</v>
      </c>
      <c r="Y1" s="128" t="s">
        <v>393</v>
      </c>
      <c r="Z1" s="128" t="s">
        <v>394</v>
      </c>
      <c r="AA1" s="128" t="s">
        <v>395</v>
      </c>
      <c r="AB1" s="128" t="s">
        <v>396</v>
      </c>
      <c r="AC1" s="128" t="s">
        <v>397</v>
      </c>
      <c r="AD1" s="128" t="s">
        <v>398</v>
      </c>
      <c r="AE1" s="128" t="s">
        <v>399</v>
      </c>
      <c r="AF1" s="128" t="s">
        <v>400</v>
      </c>
      <c r="AG1" s="128" t="s">
        <v>401</v>
      </c>
      <c r="AH1" s="129"/>
      <c r="AI1" s="129"/>
      <c r="AK1" s="130" t="n">
        <v>1</v>
      </c>
      <c r="AL1" s="130"/>
      <c r="AM1" s="130"/>
      <c r="AN1" s="130"/>
      <c r="AO1" s="130"/>
      <c r="AP1" s="130"/>
      <c r="AQ1" s="130"/>
      <c r="AS1" s="131" t="s">
        <v>402</v>
      </c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2"/>
      <c r="BF1" s="132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</row>
    <row r="2" customFormat="false" ht="15.75" hidden="false" customHeight="false" outlineLevel="0" collapsed="false">
      <c r="A2" s="127" t="s">
        <v>403</v>
      </c>
      <c r="B2" s="127" t="s">
        <v>404</v>
      </c>
      <c r="C2" s="127" t="s">
        <v>405</v>
      </c>
      <c r="D2" s="127" t="s">
        <v>406</v>
      </c>
      <c r="E2" s="127" t="s">
        <v>404</v>
      </c>
      <c r="F2" s="127" t="s">
        <v>405</v>
      </c>
      <c r="G2" s="127" t="s">
        <v>407</v>
      </c>
      <c r="H2" s="127" t="s">
        <v>406</v>
      </c>
      <c r="I2" s="127" t="s">
        <v>408</v>
      </c>
      <c r="J2" s="127" t="s">
        <v>409</v>
      </c>
      <c r="K2" s="127" t="s">
        <v>410</v>
      </c>
      <c r="L2" s="127" t="s">
        <v>411</v>
      </c>
      <c r="M2" s="127" t="s">
        <v>408</v>
      </c>
      <c r="N2" s="127" t="s">
        <v>410</v>
      </c>
      <c r="O2" s="127" t="s">
        <v>409</v>
      </c>
      <c r="P2" s="127" t="s">
        <v>411</v>
      </c>
      <c r="Q2" s="127" t="s">
        <v>410</v>
      </c>
      <c r="R2" s="127" t="s">
        <v>405</v>
      </c>
      <c r="S2" s="127" t="s">
        <v>408</v>
      </c>
      <c r="T2" s="127" t="s">
        <v>411</v>
      </c>
      <c r="U2" s="127" t="s">
        <v>407</v>
      </c>
      <c r="V2" s="127" t="s">
        <v>411</v>
      </c>
      <c r="W2" s="127" t="s">
        <v>407</v>
      </c>
      <c r="X2" s="127" t="s">
        <v>407</v>
      </c>
      <c r="Y2" s="127" t="s">
        <v>406</v>
      </c>
      <c r="Z2" s="127" t="s">
        <v>405</v>
      </c>
      <c r="AA2" s="127" t="s">
        <v>409</v>
      </c>
      <c r="AB2" s="127" t="s">
        <v>404</v>
      </c>
      <c r="AC2" s="127" t="s">
        <v>410</v>
      </c>
      <c r="AD2" s="127" t="s">
        <v>406</v>
      </c>
      <c r="AE2" s="127" t="s">
        <v>404</v>
      </c>
      <c r="AF2" s="127" t="s">
        <v>408</v>
      </c>
      <c r="AG2" s="127" t="s">
        <v>409</v>
      </c>
      <c r="AH2" s="129"/>
      <c r="AI2" s="129"/>
      <c r="AK2" s="133" t="s">
        <v>54</v>
      </c>
      <c r="AL2" s="134" t="s">
        <v>162</v>
      </c>
      <c r="AM2" s="133" t="s">
        <v>28</v>
      </c>
      <c r="AN2" s="135"/>
      <c r="AO2" s="135" t="n">
        <v>12</v>
      </c>
      <c r="AP2" s="135" t="s">
        <v>10</v>
      </c>
      <c r="AQ2" s="135" t="n">
        <v>10</v>
      </c>
      <c r="AS2" s="136" t="s">
        <v>412</v>
      </c>
      <c r="AT2" s="136" t="s">
        <v>413</v>
      </c>
      <c r="AU2" s="136" t="s">
        <v>414</v>
      </c>
      <c r="AV2" s="136" t="s">
        <v>415</v>
      </c>
      <c r="AW2" s="136" t="s">
        <v>416</v>
      </c>
      <c r="AX2" s="136" t="s">
        <v>417</v>
      </c>
      <c r="AY2" s="136" t="s">
        <v>418</v>
      </c>
      <c r="AZ2" s="136" t="s">
        <v>419</v>
      </c>
      <c r="BA2" s="136" t="s">
        <v>10</v>
      </c>
      <c r="BB2" s="136" t="s">
        <v>420</v>
      </c>
      <c r="BC2" s="136" t="s">
        <v>421</v>
      </c>
      <c r="BD2" s="136" t="s">
        <v>422</v>
      </c>
      <c r="BE2" s="132"/>
      <c r="BF2" s="132"/>
      <c r="BG2" s="129"/>
      <c r="BH2" s="137" t="s">
        <v>423</v>
      </c>
      <c r="BI2" s="137"/>
      <c r="BJ2" s="137"/>
      <c r="BK2" s="129"/>
      <c r="BL2" s="138" t="s">
        <v>424</v>
      </c>
      <c r="BM2" s="138"/>
      <c r="BN2" s="138"/>
      <c r="BO2" s="129"/>
      <c r="BP2" s="139" t="n">
        <v>1</v>
      </c>
      <c r="BQ2" s="139"/>
      <c r="BR2" s="139"/>
      <c r="BS2" s="129"/>
      <c r="BT2" s="139" t="n">
        <v>2</v>
      </c>
      <c r="BU2" s="139"/>
      <c r="BV2" s="139"/>
      <c r="BW2" s="129"/>
      <c r="BX2" s="139" t="n">
        <v>3</v>
      </c>
      <c r="BY2" s="139"/>
      <c r="BZ2" s="139"/>
      <c r="CA2" s="129"/>
      <c r="CB2" s="140" t="s">
        <v>425</v>
      </c>
      <c r="CC2" s="140"/>
      <c r="CD2" s="140"/>
      <c r="CE2" s="129"/>
      <c r="CF2" s="141" t="s">
        <v>407</v>
      </c>
      <c r="CG2" s="141"/>
      <c r="CH2" s="141"/>
      <c r="CI2" s="129"/>
      <c r="CJ2" s="141" t="s">
        <v>406</v>
      </c>
      <c r="CK2" s="141"/>
      <c r="CL2" s="141"/>
      <c r="CM2" s="129"/>
      <c r="CN2" s="141" t="s">
        <v>411</v>
      </c>
      <c r="CO2" s="141"/>
      <c r="CP2" s="141"/>
      <c r="CQ2" s="129"/>
      <c r="CR2" s="141" t="s">
        <v>408</v>
      </c>
      <c r="CS2" s="141"/>
      <c r="CT2" s="141"/>
      <c r="CU2" s="129"/>
      <c r="CV2" s="141" t="s">
        <v>410</v>
      </c>
      <c r="CW2" s="141"/>
      <c r="CX2" s="141"/>
      <c r="CY2" s="129"/>
      <c r="CZ2" s="141" t="s">
        <v>405</v>
      </c>
      <c r="DA2" s="141"/>
      <c r="DB2" s="141"/>
      <c r="DC2" s="129"/>
      <c r="DD2" s="141" t="s">
        <v>409</v>
      </c>
      <c r="DE2" s="141"/>
      <c r="DF2" s="141"/>
      <c r="DG2" s="129"/>
      <c r="DH2" s="141" t="s">
        <v>404</v>
      </c>
      <c r="DI2" s="141"/>
      <c r="DJ2" s="141"/>
    </row>
    <row r="3" customFormat="false" ht="15.75" hidden="false" customHeight="false" outlineLevel="0" collapsed="false">
      <c r="A3" s="142" t="s">
        <v>426</v>
      </c>
      <c r="B3" s="143" t="s">
        <v>169</v>
      </c>
      <c r="C3" s="143" t="s">
        <v>427</v>
      </c>
      <c r="D3" s="143" t="s">
        <v>428</v>
      </c>
      <c r="E3" s="143" t="s">
        <v>168</v>
      </c>
      <c r="F3" s="143" t="s">
        <v>429</v>
      </c>
      <c r="G3" s="143" t="s">
        <v>167</v>
      </c>
      <c r="H3" s="143" t="s">
        <v>169</v>
      </c>
      <c r="I3" s="143" t="s">
        <v>168</v>
      </c>
      <c r="J3" s="143" t="s">
        <v>430</v>
      </c>
      <c r="K3" s="143" t="s">
        <v>429</v>
      </c>
      <c r="L3" s="143" t="s">
        <v>429</v>
      </c>
      <c r="M3" s="143" t="s">
        <v>428</v>
      </c>
      <c r="N3" s="143" t="s">
        <v>168</v>
      </c>
      <c r="O3" s="143" t="s">
        <v>429</v>
      </c>
      <c r="P3" s="143" t="s">
        <v>169</v>
      </c>
      <c r="Q3" s="143" t="s">
        <v>428</v>
      </c>
      <c r="R3" s="143" t="s">
        <v>428</v>
      </c>
      <c r="S3" s="143" t="s">
        <v>429</v>
      </c>
      <c r="T3" s="143" t="s">
        <v>428</v>
      </c>
      <c r="U3" s="143" t="s">
        <v>428</v>
      </c>
      <c r="V3" s="143" t="s">
        <v>168</v>
      </c>
      <c r="W3" s="143" t="s">
        <v>429</v>
      </c>
      <c r="X3" s="143" t="s">
        <v>169</v>
      </c>
      <c r="Y3" s="143" t="s">
        <v>167</v>
      </c>
      <c r="Z3" s="143" t="s">
        <v>169</v>
      </c>
      <c r="AA3" s="143" t="s">
        <v>429</v>
      </c>
      <c r="AB3" s="143" t="s">
        <v>428</v>
      </c>
      <c r="AC3" s="143" t="s">
        <v>169</v>
      </c>
      <c r="AD3" s="143" t="s">
        <v>429</v>
      </c>
      <c r="AE3" s="143" t="s">
        <v>428</v>
      </c>
      <c r="AF3" s="143" t="s">
        <v>169</v>
      </c>
      <c r="AG3" s="143" t="s">
        <v>169</v>
      </c>
      <c r="AH3" s="129"/>
      <c r="AI3" s="129"/>
      <c r="AK3" s="133" t="s">
        <v>431</v>
      </c>
      <c r="AL3" s="134" t="s">
        <v>162</v>
      </c>
      <c r="AM3" s="133" t="s">
        <v>74</v>
      </c>
      <c r="AN3" s="135"/>
      <c r="AO3" s="135" t="n">
        <v>12</v>
      </c>
      <c r="AP3" s="135" t="s">
        <v>10</v>
      </c>
      <c r="AQ3" s="135" t="n">
        <v>10</v>
      </c>
      <c r="AS3" s="144" t="n">
        <v>1</v>
      </c>
      <c r="AT3" s="144" t="s">
        <v>432</v>
      </c>
      <c r="AU3" s="144" t="s">
        <v>132</v>
      </c>
      <c r="AV3" s="144" t="n">
        <v>7</v>
      </c>
      <c r="AW3" s="144" t="n">
        <v>5</v>
      </c>
      <c r="AX3" s="144" t="n">
        <v>0</v>
      </c>
      <c r="AY3" s="144" t="n">
        <v>2</v>
      </c>
      <c r="AZ3" s="144" t="n">
        <v>89</v>
      </c>
      <c r="BA3" s="144" t="s">
        <v>10</v>
      </c>
      <c r="BB3" s="144" t="n">
        <v>77</v>
      </c>
      <c r="BC3" s="145" t="n">
        <v>12</v>
      </c>
      <c r="BD3" s="144" t="n">
        <v>15</v>
      </c>
      <c r="BE3" s="132" t="n">
        <v>4151289</v>
      </c>
      <c r="BF3" s="132" t="s">
        <v>407</v>
      </c>
      <c r="BG3" s="129"/>
      <c r="BH3" s="146" t="s">
        <v>433</v>
      </c>
      <c r="BI3" s="146" t="n">
        <v>104</v>
      </c>
      <c r="BJ3" s="147" t="n">
        <v>319.345859555835</v>
      </c>
      <c r="BK3" s="129"/>
      <c r="BL3" s="148" t="s">
        <v>434</v>
      </c>
      <c r="BM3" s="148" t="n">
        <v>631</v>
      </c>
      <c r="BN3" s="148" t="n">
        <v>8</v>
      </c>
      <c r="BO3" s="129"/>
      <c r="BP3" s="149" t="s">
        <v>433</v>
      </c>
      <c r="BQ3" s="149" t="n">
        <v>35</v>
      </c>
      <c r="BR3" s="150" t="n">
        <v>90.2827195319232</v>
      </c>
      <c r="BS3" s="129"/>
      <c r="BT3" s="149" t="s">
        <v>435</v>
      </c>
      <c r="BU3" s="149" t="n">
        <v>29</v>
      </c>
      <c r="BV3" s="150" t="n">
        <v>84.6766938433605</v>
      </c>
      <c r="BW3" s="129"/>
      <c r="BX3" s="149" t="s">
        <v>11</v>
      </c>
      <c r="BY3" s="149" t="n">
        <v>30</v>
      </c>
      <c r="BZ3" s="150" t="n">
        <v>85.7074047509737</v>
      </c>
      <c r="CA3" s="129"/>
      <c r="CB3" s="149" t="s">
        <v>436</v>
      </c>
      <c r="CC3" s="151" t="n">
        <v>31</v>
      </c>
      <c r="CD3" s="152" t="n">
        <v>76.5259313015115</v>
      </c>
      <c r="CE3" s="129"/>
      <c r="CF3" s="153" t="s">
        <v>437</v>
      </c>
      <c r="CG3" s="153" t="n">
        <v>14</v>
      </c>
      <c r="CH3" s="154" t="n">
        <v>27.0869470496336</v>
      </c>
      <c r="CI3" s="129"/>
      <c r="CJ3" s="153" t="s">
        <v>438</v>
      </c>
      <c r="CK3" s="153" t="n">
        <v>14</v>
      </c>
      <c r="CL3" s="154" t="n">
        <v>28.402644054818</v>
      </c>
      <c r="CM3" s="129"/>
      <c r="CN3" s="153" t="s">
        <v>58</v>
      </c>
      <c r="CO3" s="153" t="n">
        <v>15</v>
      </c>
      <c r="CP3" s="154" t="n">
        <v>32.9803600391836</v>
      </c>
      <c r="CQ3" s="129"/>
      <c r="CR3" s="153" t="s">
        <v>435</v>
      </c>
      <c r="CS3" s="153" t="n">
        <v>11</v>
      </c>
      <c r="CT3" s="154" t="n">
        <v>40.6632653061225</v>
      </c>
      <c r="CU3" s="129"/>
      <c r="CV3" s="153" t="s">
        <v>439</v>
      </c>
      <c r="CW3" s="153" t="n">
        <v>16</v>
      </c>
      <c r="CX3" s="154" t="n">
        <v>25.6113561277881</v>
      </c>
      <c r="CY3" s="129"/>
      <c r="CZ3" s="153" t="s">
        <v>433</v>
      </c>
      <c r="DA3" s="153" t="n">
        <v>16</v>
      </c>
      <c r="DB3" s="154" t="n">
        <v>88.7551990493167</v>
      </c>
      <c r="DC3" s="129"/>
      <c r="DD3" s="153" t="s">
        <v>440</v>
      </c>
      <c r="DE3" s="153" t="n">
        <v>15</v>
      </c>
      <c r="DF3" s="154" t="n">
        <v>83.5908053299358</v>
      </c>
      <c r="DG3" s="129"/>
      <c r="DH3" s="153" t="s">
        <v>54</v>
      </c>
      <c r="DI3" s="153" t="n">
        <v>18</v>
      </c>
      <c r="DJ3" s="154" t="n">
        <v>62.3731078359028</v>
      </c>
    </row>
    <row r="4" customFormat="false" ht="15.75" hidden="false" customHeight="false" outlineLevel="0" collapsed="false">
      <c r="A4" s="142" t="s">
        <v>441</v>
      </c>
      <c r="B4" s="155" t="s">
        <v>428</v>
      </c>
      <c r="C4" s="155" t="s">
        <v>167</v>
      </c>
      <c r="D4" s="155" t="s">
        <v>428</v>
      </c>
      <c r="E4" s="155" t="s">
        <v>169</v>
      </c>
      <c r="F4" s="155" t="s">
        <v>429</v>
      </c>
      <c r="G4" s="155" t="s">
        <v>430</v>
      </c>
      <c r="H4" s="155" t="s">
        <v>429</v>
      </c>
      <c r="I4" s="155" t="s">
        <v>428</v>
      </c>
      <c r="J4" s="155" t="s">
        <v>167</v>
      </c>
      <c r="K4" s="155" t="s">
        <v>429</v>
      </c>
      <c r="L4" s="155" t="s">
        <v>169</v>
      </c>
      <c r="M4" s="155" t="s">
        <v>168</v>
      </c>
      <c r="N4" s="155" t="s">
        <v>168</v>
      </c>
      <c r="O4" s="155" t="s">
        <v>428</v>
      </c>
      <c r="P4" s="155" t="s">
        <v>169</v>
      </c>
      <c r="Q4" s="155" t="s">
        <v>428</v>
      </c>
      <c r="R4" s="155" t="s">
        <v>428</v>
      </c>
      <c r="S4" s="155" t="s">
        <v>168</v>
      </c>
      <c r="T4" s="155" t="s">
        <v>428</v>
      </c>
      <c r="U4" s="155" t="s">
        <v>428</v>
      </c>
      <c r="V4" s="155" t="s">
        <v>429</v>
      </c>
      <c r="W4" s="155" t="s">
        <v>169</v>
      </c>
      <c r="X4" s="155" t="s">
        <v>429</v>
      </c>
      <c r="Y4" s="155" t="s">
        <v>169</v>
      </c>
      <c r="Z4" s="155" t="s">
        <v>169</v>
      </c>
      <c r="AA4" s="155" t="s">
        <v>168</v>
      </c>
      <c r="AB4" s="155" t="s">
        <v>169</v>
      </c>
      <c r="AC4" s="155" t="s">
        <v>169</v>
      </c>
      <c r="AD4" s="155" t="s">
        <v>427</v>
      </c>
      <c r="AE4" s="155" t="s">
        <v>429</v>
      </c>
      <c r="AF4" s="155" t="s">
        <v>429</v>
      </c>
      <c r="AG4" s="155" t="s">
        <v>429</v>
      </c>
      <c r="AH4" s="129"/>
      <c r="AI4" s="129"/>
      <c r="AK4" s="134" t="s">
        <v>432</v>
      </c>
      <c r="AL4" s="134" t="s">
        <v>162</v>
      </c>
      <c r="AM4" s="134" t="s">
        <v>434</v>
      </c>
      <c r="AN4" s="135"/>
      <c r="AO4" s="135" t="n">
        <v>14</v>
      </c>
      <c r="AP4" s="135" t="s">
        <v>10</v>
      </c>
      <c r="AQ4" s="135" t="n">
        <v>11</v>
      </c>
      <c r="AS4" s="144" t="n">
        <v>2</v>
      </c>
      <c r="AT4" s="144" t="s">
        <v>434</v>
      </c>
      <c r="AU4" s="144" t="s">
        <v>77</v>
      </c>
      <c r="AV4" s="144" t="n">
        <v>7</v>
      </c>
      <c r="AW4" s="144" t="n">
        <v>4</v>
      </c>
      <c r="AX4" s="144" t="n">
        <v>0</v>
      </c>
      <c r="AY4" s="144" t="n">
        <v>3</v>
      </c>
      <c r="AZ4" s="144" t="n">
        <v>87</v>
      </c>
      <c r="BA4" s="144" t="s">
        <v>10</v>
      </c>
      <c r="BB4" s="144" t="n">
        <v>80</v>
      </c>
      <c r="BC4" s="145" t="n">
        <v>7</v>
      </c>
      <c r="BD4" s="144" t="n">
        <v>12</v>
      </c>
      <c r="BE4" s="132" t="n">
        <v>4120787</v>
      </c>
      <c r="BF4" s="132" t="s">
        <v>407</v>
      </c>
      <c r="BG4" s="129"/>
      <c r="BH4" s="146" t="s">
        <v>69</v>
      </c>
      <c r="BI4" s="146" t="n">
        <v>96</v>
      </c>
      <c r="BJ4" s="147" t="n">
        <v>215.322759469897</v>
      </c>
      <c r="BK4" s="129"/>
      <c r="BL4" s="148" t="s">
        <v>109</v>
      </c>
      <c r="BM4" s="148" t="n">
        <v>629</v>
      </c>
      <c r="BN4" s="148" t="n">
        <v>15</v>
      </c>
      <c r="BO4" s="129"/>
      <c r="BP4" s="149" t="s">
        <v>431</v>
      </c>
      <c r="BQ4" s="149" t="n">
        <v>32</v>
      </c>
      <c r="BR4" s="150" t="n">
        <v>69.0701278007556</v>
      </c>
      <c r="BS4" s="129"/>
      <c r="BT4" s="149" t="s">
        <v>442</v>
      </c>
      <c r="BU4" s="149" t="n">
        <v>26</v>
      </c>
      <c r="BV4" s="150" t="n">
        <v>112.088984876341</v>
      </c>
      <c r="BW4" s="129"/>
      <c r="BX4" s="149" t="s">
        <v>437</v>
      </c>
      <c r="BY4" s="149" t="n">
        <v>30</v>
      </c>
      <c r="BZ4" s="150" t="n">
        <v>78.8274519151385</v>
      </c>
      <c r="CA4" s="129"/>
      <c r="CB4" s="149" t="s">
        <v>431</v>
      </c>
      <c r="CC4" s="151" t="n">
        <v>25</v>
      </c>
      <c r="CD4" s="152" t="n">
        <v>63.4025810745027</v>
      </c>
      <c r="CE4" s="129"/>
      <c r="CF4" s="153" t="s">
        <v>431</v>
      </c>
      <c r="CG4" s="153" t="n">
        <v>13</v>
      </c>
      <c r="CH4" s="154" t="n">
        <v>41.7972367599233</v>
      </c>
      <c r="CI4" s="129"/>
      <c r="CJ4" s="153" t="s">
        <v>442</v>
      </c>
      <c r="CK4" s="153" t="n">
        <v>11</v>
      </c>
      <c r="CL4" s="154" t="n">
        <v>37.2782451043321</v>
      </c>
      <c r="CM4" s="129"/>
      <c r="CN4" s="153" t="s">
        <v>443</v>
      </c>
      <c r="CO4" s="153" t="n">
        <v>12</v>
      </c>
      <c r="CP4" s="154" t="n">
        <v>26.7941738529974</v>
      </c>
      <c r="CQ4" s="129"/>
      <c r="CR4" s="153" t="s">
        <v>11</v>
      </c>
      <c r="CS4" s="153" t="n">
        <v>10</v>
      </c>
      <c r="CT4" s="154" t="n">
        <v>41.875</v>
      </c>
      <c r="CU4" s="129"/>
      <c r="CV4" s="153" t="s">
        <v>69</v>
      </c>
      <c r="CW4" s="153" t="n">
        <v>15</v>
      </c>
      <c r="CX4" s="154" t="n">
        <v>23.1422203253189</v>
      </c>
      <c r="CY4" s="129"/>
      <c r="CZ4" s="153" t="s">
        <v>74</v>
      </c>
      <c r="DA4" s="153" t="n">
        <v>14</v>
      </c>
      <c r="DB4" s="154" t="n">
        <v>39.8788303200068</v>
      </c>
      <c r="DC4" s="129"/>
      <c r="DD4" s="153" t="s">
        <v>441</v>
      </c>
      <c r="DE4" s="153" t="n">
        <v>15</v>
      </c>
      <c r="DF4" s="154" t="n">
        <v>33.7434304825609</v>
      </c>
      <c r="DG4" s="129"/>
      <c r="DH4" s="153" t="s">
        <v>69</v>
      </c>
      <c r="DI4" s="153" t="n">
        <v>16</v>
      </c>
      <c r="DJ4" s="154" t="n">
        <v>44.1737633207688</v>
      </c>
    </row>
    <row r="5" customFormat="false" ht="15.75" hidden="false" customHeight="false" outlineLevel="0" collapsed="false">
      <c r="A5" s="142" t="s">
        <v>431</v>
      </c>
      <c r="B5" s="155" t="s">
        <v>429</v>
      </c>
      <c r="C5" s="155" t="s">
        <v>167</v>
      </c>
      <c r="D5" s="155" t="s">
        <v>428</v>
      </c>
      <c r="E5" s="155" t="s">
        <v>168</v>
      </c>
      <c r="F5" s="155" t="s">
        <v>428</v>
      </c>
      <c r="G5" s="155" t="s">
        <v>167</v>
      </c>
      <c r="H5" s="155" t="s">
        <v>169</v>
      </c>
      <c r="I5" s="155" t="s">
        <v>428</v>
      </c>
      <c r="J5" s="155" t="s">
        <v>430</v>
      </c>
      <c r="K5" s="155" t="s">
        <v>429</v>
      </c>
      <c r="L5" s="155" t="s">
        <v>169</v>
      </c>
      <c r="M5" s="155" t="s">
        <v>169</v>
      </c>
      <c r="N5" s="155" t="s">
        <v>168</v>
      </c>
      <c r="O5" s="155" t="s">
        <v>169</v>
      </c>
      <c r="P5" s="155" t="s">
        <v>428</v>
      </c>
      <c r="Q5" s="155" t="s">
        <v>428</v>
      </c>
      <c r="R5" s="155" t="s">
        <v>428</v>
      </c>
      <c r="S5" s="155" t="s">
        <v>168</v>
      </c>
      <c r="T5" s="155" t="s">
        <v>429</v>
      </c>
      <c r="U5" s="155" t="s">
        <v>429</v>
      </c>
      <c r="V5" s="155" t="s">
        <v>168</v>
      </c>
      <c r="W5" s="155" t="s">
        <v>428</v>
      </c>
      <c r="X5" s="155" t="s">
        <v>169</v>
      </c>
      <c r="Y5" s="155" t="s">
        <v>169</v>
      </c>
      <c r="Z5" s="155" t="s">
        <v>169</v>
      </c>
      <c r="AA5" s="155" t="s">
        <v>429</v>
      </c>
      <c r="AB5" s="155" t="s">
        <v>169</v>
      </c>
      <c r="AC5" s="155" t="s">
        <v>429</v>
      </c>
      <c r="AD5" s="155" t="s">
        <v>427</v>
      </c>
      <c r="AE5" s="155" t="s">
        <v>429</v>
      </c>
      <c r="AF5" s="155" t="s">
        <v>429</v>
      </c>
      <c r="AG5" s="155" t="s">
        <v>428</v>
      </c>
      <c r="AH5" s="129"/>
      <c r="AI5" s="129"/>
      <c r="AK5" s="134" t="s">
        <v>441</v>
      </c>
      <c r="AL5" s="134" t="s">
        <v>162</v>
      </c>
      <c r="AM5" s="134" t="s">
        <v>11</v>
      </c>
      <c r="AN5" s="135"/>
      <c r="AO5" s="135" t="n">
        <v>11</v>
      </c>
      <c r="AP5" s="135" t="s">
        <v>10</v>
      </c>
      <c r="AQ5" s="135" t="n">
        <v>2</v>
      </c>
      <c r="AS5" s="144" t="n">
        <v>3</v>
      </c>
      <c r="AT5" s="144" t="s">
        <v>431</v>
      </c>
      <c r="AU5" s="144" t="s">
        <v>100</v>
      </c>
      <c r="AV5" s="144" t="n">
        <v>7</v>
      </c>
      <c r="AW5" s="144" t="n">
        <v>4</v>
      </c>
      <c r="AX5" s="144" t="n">
        <v>0</v>
      </c>
      <c r="AY5" s="144" t="n">
        <v>3</v>
      </c>
      <c r="AZ5" s="144" t="n">
        <v>76</v>
      </c>
      <c r="BA5" s="144" t="s">
        <v>10</v>
      </c>
      <c r="BB5" s="144" t="n">
        <v>73</v>
      </c>
      <c r="BC5" s="145" t="n">
        <v>3</v>
      </c>
      <c r="BD5" s="144" t="n">
        <v>12</v>
      </c>
      <c r="BE5" s="132" t="n">
        <v>4120376</v>
      </c>
      <c r="BF5" s="132" t="s">
        <v>407</v>
      </c>
      <c r="BG5" s="129"/>
      <c r="BH5" s="146" t="s">
        <v>434</v>
      </c>
      <c r="BI5" s="146" t="n">
        <v>95</v>
      </c>
      <c r="BJ5" s="147" t="n">
        <v>235.540723824014</v>
      </c>
      <c r="BK5" s="129"/>
      <c r="BL5" s="148" t="s">
        <v>444</v>
      </c>
      <c r="BM5" s="148" t="n">
        <v>629</v>
      </c>
      <c r="BN5" s="148" t="n">
        <v>13</v>
      </c>
      <c r="BO5" s="129"/>
      <c r="BP5" s="149" t="s">
        <v>439</v>
      </c>
      <c r="BQ5" s="149" t="n">
        <v>32</v>
      </c>
      <c r="BR5" s="150" t="n">
        <v>54.8543021200883</v>
      </c>
      <c r="BS5" s="129"/>
      <c r="BT5" s="149" t="s">
        <v>432</v>
      </c>
      <c r="BU5" s="149" t="n">
        <v>25</v>
      </c>
      <c r="BV5" s="150" t="n">
        <v>68.0589841796738</v>
      </c>
      <c r="BW5" s="129"/>
      <c r="BX5" s="149" t="s">
        <v>434</v>
      </c>
      <c r="BY5" s="149" t="n">
        <v>28</v>
      </c>
      <c r="BZ5" s="150" t="n">
        <v>68.6266498272644</v>
      </c>
      <c r="CA5" s="129"/>
      <c r="CB5" s="149" t="s">
        <v>433</v>
      </c>
      <c r="CC5" s="151" t="n">
        <v>24</v>
      </c>
      <c r="CD5" s="152" t="n">
        <v>83.8094409474715</v>
      </c>
      <c r="CE5" s="129"/>
      <c r="CF5" s="156" t="s">
        <v>433</v>
      </c>
      <c r="CG5" s="156" t="n">
        <v>13</v>
      </c>
      <c r="CH5" s="157" t="n">
        <v>26.1475602893513</v>
      </c>
      <c r="CI5" s="129"/>
      <c r="CJ5" s="156" t="s">
        <v>445</v>
      </c>
      <c r="CK5" s="156" t="n">
        <v>10</v>
      </c>
      <c r="CL5" s="157" t="n">
        <v>35.7397835658705</v>
      </c>
      <c r="CM5" s="129"/>
      <c r="CN5" s="156" t="s">
        <v>435</v>
      </c>
      <c r="CO5" s="156" t="n">
        <v>12</v>
      </c>
      <c r="CP5" s="157" t="n">
        <v>24.8757848757849</v>
      </c>
      <c r="CQ5" s="129"/>
      <c r="CR5" s="156" t="s">
        <v>434</v>
      </c>
      <c r="CS5" s="156" t="n">
        <v>10</v>
      </c>
      <c r="CT5" s="157" t="n">
        <v>38.6224489795918</v>
      </c>
      <c r="CU5" s="129"/>
      <c r="CV5" s="156" t="s">
        <v>440</v>
      </c>
      <c r="CW5" s="156" t="n">
        <v>14</v>
      </c>
      <c r="CX5" s="157" t="n">
        <v>41.3520968685288</v>
      </c>
      <c r="CY5" s="129"/>
      <c r="CZ5" s="156" t="s">
        <v>446</v>
      </c>
      <c r="DA5" s="156" t="n">
        <v>12</v>
      </c>
      <c r="DB5" s="157" t="n">
        <v>19.7839741957389</v>
      </c>
      <c r="DC5" s="129"/>
      <c r="DD5" s="156" t="s">
        <v>447</v>
      </c>
      <c r="DE5" s="156" t="n">
        <v>12</v>
      </c>
      <c r="DF5" s="157" t="n">
        <v>27.0584487975792</v>
      </c>
      <c r="DG5" s="129"/>
      <c r="DH5" s="156" t="s">
        <v>431</v>
      </c>
      <c r="DI5" s="156" t="n">
        <v>15</v>
      </c>
      <c r="DJ5" s="157" t="n">
        <v>48.3380201166045</v>
      </c>
    </row>
    <row r="6" customFormat="false" ht="15.75" hidden="false" customHeight="false" outlineLevel="0" collapsed="false">
      <c r="A6" s="142" t="s">
        <v>446</v>
      </c>
      <c r="B6" s="155" t="s">
        <v>428</v>
      </c>
      <c r="C6" s="155" t="s">
        <v>167</v>
      </c>
      <c r="D6" s="155" t="s">
        <v>428</v>
      </c>
      <c r="E6" s="155" t="s">
        <v>168</v>
      </c>
      <c r="F6" s="155" t="s">
        <v>429</v>
      </c>
      <c r="G6" s="155" t="s">
        <v>430</v>
      </c>
      <c r="H6" s="155" t="s">
        <v>429</v>
      </c>
      <c r="I6" s="155" t="s">
        <v>428</v>
      </c>
      <c r="J6" s="155" t="s">
        <v>167</v>
      </c>
      <c r="K6" s="155" t="s">
        <v>169</v>
      </c>
      <c r="L6" s="155" t="s">
        <v>169</v>
      </c>
      <c r="M6" s="155" t="s">
        <v>168</v>
      </c>
      <c r="N6" s="155" t="s">
        <v>168</v>
      </c>
      <c r="O6" s="155" t="s">
        <v>429</v>
      </c>
      <c r="P6" s="155" t="s">
        <v>428</v>
      </c>
      <c r="Q6" s="155" t="s">
        <v>428</v>
      </c>
      <c r="R6" s="155" t="s">
        <v>428</v>
      </c>
      <c r="S6" s="155" t="s">
        <v>168</v>
      </c>
      <c r="T6" s="155" t="s">
        <v>429</v>
      </c>
      <c r="U6" s="155" t="s">
        <v>429</v>
      </c>
      <c r="V6" s="155" t="s">
        <v>169</v>
      </c>
      <c r="W6" s="155" t="s">
        <v>169</v>
      </c>
      <c r="X6" s="155" t="s">
        <v>429</v>
      </c>
      <c r="Y6" s="155" t="s">
        <v>169</v>
      </c>
      <c r="Z6" s="155" t="s">
        <v>169</v>
      </c>
      <c r="AA6" s="155" t="s">
        <v>169</v>
      </c>
      <c r="AB6" s="155" t="s">
        <v>169</v>
      </c>
      <c r="AC6" s="155" t="s">
        <v>429</v>
      </c>
      <c r="AD6" s="155" t="s">
        <v>427</v>
      </c>
      <c r="AE6" s="155" t="s">
        <v>428</v>
      </c>
      <c r="AF6" s="155" t="s">
        <v>429</v>
      </c>
      <c r="AG6" s="155" t="s">
        <v>428</v>
      </c>
      <c r="AH6" s="129"/>
      <c r="AI6" s="129"/>
      <c r="AK6" s="134" t="s">
        <v>446</v>
      </c>
      <c r="AL6" s="134" t="s">
        <v>162</v>
      </c>
      <c r="AM6" s="134" t="s">
        <v>436</v>
      </c>
      <c r="AN6" s="135"/>
      <c r="AO6" s="135" t="n">
        <v>14</v>
      </c>
      <c r="AP6" s="135" t="s">
        <v>10</v>
      </c>
      <c r="AQ6" s="135" t="n">
        <v>11</v>
      </c>
      <c r="AS6" s="144" t="n">
        <v>4</v>
      </c>
      <c r="AT6" s="144" t="s">
        <v>11</v>
      </c>
      <c r="AU6" s="144" t="s">
        <v>11</v>
      </c>
      <c r="AV6" s="144" t="n">
        <v>7</v>
      </c>
      <c r="AW6" s="144" t="n">
        <v>4</v>
      </c>
      <c r="AX6" s="144" t="n">
        <v>0</v>
      </c>
      <c r="AY6" s="144" t="n">
        <v>3</v>
      </c>
      <c r="AZ6" s="144" t="n">
        <v>64</v>
      </c>
      <c r="BA6" s="144" t="s">
        <v>10</v>
      </c>
      <c r="BB6" s="144" t="n">
        <v>66</v>
      </c>
      <c r="BC6" s="145" t="n">
        <v>-2</v>
      </c>
      <c r="BD6" s="144" t="n">
        <v>12</v>
      </c>
      <c r="BE6" s="132" t="n">
        <v>4119864</v>
      </c>
      <c r="BF6" s="132" t="s">
        <v>407</v>
      </c>
      <c r="BG6" s="129"/>
      <c r="BH6" s="146" t="s">
        <v>432</v>
      </c>
      <c r="BI6" s="146" t="n">
        <v>95</v>
      </c>
      <c r="BJ6" s="147" t="n">
        <v>215.749093160724</v>
      </c>
      <c r="BK6" s="129"/>
      <c r="BL6" s="148" t="s">
        <v>443</v>
      </c>
      <c r="BM6" s="148" t="n">
        <v>629</v>
      </c>
      <c r="BN6" s="148" t="n">
        <v>12</v>
      </c>
      <c r="BO6" s="129"/>
      <c r="BP6" s="151" t="s">
        <v>74</v>
      </c>
      <c r="BQ6" s="151" t="n">
        <v>30</v>
      </c>
      <c r="BR6" s="152" t="n">
        <v>66.4368326268635</v>
      </c>
      <c r="BS6" s="129"/>
      <c r="BT6" s="151" t="s">
        <v>443</v>
      </c>
      <c r="BU6" s="151" t="n">
        <v>24</v>
      </c>
      <c r="BV6" s="152" t="n">
        <v>56.2682854349521</v>
      </c>
      <c r="BW6" s="129"/>
      <c r="BX6" s="151" t="s">
        <v>432</v>
      </c>
      <c r="BY6" s="151" t="n">
        <v>27</v>
      </c>
      <c r="BZ6" s="152" t="n">
        <v>65.8718678445413</v>
      </c>
      <c r="CA6" s="129"/>
      <c r="CB6" s="151" t="s">
        <v>441</v>
      </c>
      <c r="CC6" s="151" t="n">
        <v>24</v>
      </c>
      <c r="CD6" s="152" t="n">
        <v>77.6713319726711</v>
      </c>
      <c r="CE6" s="129"/>
      <c r="CF6" s="156" t="s">
        <v>443</v>
      </c>
      <c r="CG6" s="156" t="n">
        <v>13</v>
      </c>
      <c r="CH6" s="157" t="n">
        <v>25.5944097362008</v>
      </c>
      <c r="CI6" s="129"/>
      <c r="CJ6" s="156" t="s">
        <v>444</v>
      </c>
      <c r="CK6" s="156" t="n">
        <v>10</v>
      </c>
      <c r="CL6" s="157" t="n">
        <v>21.8003896264766</v>
      </c>
      <c r="CM6" s="129"/>
      <c r="CN6" s="156" t="s">
        <v>74</v>
      </c>
      <c r="CO6" s="156" t="n">
        <v>11</v>
      </c>
      <c r="CP6" s="157" t="n">
        <v>27.9052849641085</v>
      </c>
      <c r="CQ6" s="129"/>
      <c r="CR6" s="156" t="s">
        <v>432</v>
      </c>
      <c r="CS6" s="156" t="n">
        <v>9</v>
      </c>
      <c r="CT6" s="157" t="n">
        <v>27.9974489795918</v>
      </c>
      <c r="CU6" s="129"/>
      <c r="CV6" s="156" t="s">
        <v>74</v>
      </c>
      <c r="CW6" s="156" t="n">
        <v>14</v>
      </c>
      <c r="CX6" s="157" t="n">
        <v>21.75333143643</v>
      </c>
      <c r="CY6" s="129"/>
      <c r="CZ6" s="156" t="s">
        <v>448</v>
      </c>
      <c r="DA6" s="156" t="n">
        <v>12</v>
      </c>
      <c r="DB6" s="157" t="n">
        <v>19.6089041677277</v>
      </c>
      <c r="DC6" s="129"/>
      <c r="DD6" s="156" t="s">
        <v>449</v>
      </c>
      <c r="DE6" s="156" t="n">
        <v>12</v>
      </c>
      <c r="DF6" s="157" t="n">
        <v>26.1426978818283</v>
      </c>
      <c r="DG6" s="129"/>
      <c r="DH6" s="156" t="s">
        <v>434</v>
      </c>
      <c r="DI6" s="156" t="n">
        <v>13</v>
      </c>
      <c r="DJ6" s="157" t="n">
        <v>42.914979757085</v>
      </c>
    </row>
    <row r="7" customFormat="false" ht="15.75" hidden="false" customHeight="false" outlineLevel="0" collapsed="false">
      <c r="A7" s="142" t="s">
        <v>437</v>
      </c>
      <c r="B7" s="155" t="s">
        <v>428</v>
      </c>
      <c r="C7" s="155" t="s">
        <v>427</v>
      </c>
      <c r="D7" s="155" t="s">
        <v>428</v>
      </c>
      <c r="E7" s="155" t="s">
        <v>169</v>
      </c>
      <c r="F7" s="155" t="s">
        <v>169</v>
      </c>
      <c r="G7" s="155" t="s">
        <v>430</v>
      </c>
      <c r="H7" s="155" t="s">
        <v>169</v>
      </c>
      <c r="I7" s="155" t="s">
        <v>428</v>
      </c>
      <c r="J7" s="155" t="s">
        <v>167</v>
      </c>
      <c r="K7" s="155" t="s">
        <v>429</v>
      </c>
      <c r="L7" s="155" t="s">
        <v>429</v>
      </c>
      <c r="M7" s="155" t="s">
        <v>429</v>
      </c>
      <c r="N7" s="155" t="s">
        <v>168</v>
      </c>
      <c r="O7" s="155" t="s">
        <v>428</v>
      </c>
      <c r="P7" s="155" t="s">
        <v>428</v>
      </c>
      <c r="Q7" s="155" t="s">
        <v>428</v>
      </c>
      <c r="R7" s="155" t="s">
        <v>428</v>
      </c>
      <c r="S7" s="155" t="s">
        <v>168</v>
      </c>
      <c r="T7" s="155" t="s">
        <v>169</v>
      </c>
      <c r="U7" s="155" t="s">
        <v>428</v>
      </c>
      <c r="V7" s="155" t="s">
        <v>169</v>
      </c>
      <c r="W7" s="155" t="s">
        <v>429</v>
      </c>
      <c r="X7" s="155" t="s">
        <v>169</v>
      </c>
      <c r="Y7" s="155" t="s">
        <v>429</v>
      </c>
      <c r="Z7" s="155" t="s">
        <v>429</v>
      </c>
      <c r="AA7" s="155" t="s">
        <v>168</v>
      </c>
      <c r="AB7" s="155" t="s">
        <v>169</v>
      </c>
      <c r="AC7" s="155" t="s">
        <v>169</v>
      </c>
      <c r="AD7" s="155" t="s">
        <v>167</v>
      </c>
      <c r="AE7" s="155" t="s">
        <v>429</v>
      </c>
      <c r="AF7" s="155" t="s">
        <v>168</v>
      </c>
      <c r="AG7" s="155" t="s">
        <v>429</v>
      </c>
      <c r="AH7" s="129"/>
      <c r="AI7" s="129"/>
      <c r="AK7" s="134" t="s">
        <v>450</v>
      </c>
      <c r="AL7" s="134" t="s">
        <v>162</v>
      </c>
      <c r="AM7" s="134" t="s">
        <v>439</v>
      </c>
      <c r="AN7" s="135"/>
      <c r="AO7" s="135" t="n">
        <v>13</v>
      </c>
      <c r="AP7" s="135" t="s">
        <v>10</v>
      </c>
      <c r="AQ7" s="135" t="n">
        <v>14</v>
      </c>
      <c r="AS7" s="144" t="n">
        <v>5</v>
      </c>
      <c r="AT7" s="144" t="s">
        <v>441</v>
      </c>
      <c r="AU7" s="144" t="s">
        <v>83</v>
      </c>
      <c r="AV7" s="144" t="n">
        <v>7</v>
      </c>
      <c r="AW7" s="144" t="n">
        <v>3</v>
      </c>
      <c r="AX7" s="144" t="n">
        <v>0</v>
      </c>
      <c r="AY7" s="144" t="n">
        <v>4</v>
      </c>
      <c r="AZ7" s="144" t="n">
        <v>80</v>
      </c>
      <c r="BA7" s="144" t="s">
        <v>10</v>
      </c>
      <c r="BB7" s="144" t="n">
        <v>69</v>
      </c>
      <c r="BC7" s="145" t="n">
        <v>11</v>
      </c>
      <c r="BD7" s="144" t="n">
        <v>9</v>
      </c>
      <c r="BE7" s="132" t="n">
        <v>4091180</v>
      </c>
      <c r="BF7" s="132" t="s">
        <v>407</v>
      </c>
      <c r="BG7" s="129"/>
      <c r="BH7" s="146" t="s">
        <v>443</v>
      </c>
      <c r="BI7" s="146" t="n">
        <v>93</v>
      </c>
      <c r="BJ7" s="147" t="n">
        <v>191.376691278161</v>
      </c>
      <c r="BK7" s="129"/>
      <c r="BL7" s="148" t="s">
        <v>451</v>
      </c>
      <c r="BM7" s="148" t="n">
        <v>627</v>
      </c>
      <c r="BN7" s="148" t="n">
        <v>13</v>
      </c>
      <c r="BO7" s="129"/>
      <c r="BP7" s="151" t="s">
        <v>69</v>
      </c>
      <c r="BQ7" s="151" t="n">
        <v>30</v>
      </c>
      <c r="BR7" s="152" t="n">
        <v>58.7184830519384</v>
      </c>
      <c r="BS7" s="129"/>
      <c r="BT7" s="151" t="s">
        <v>11</v>
      </c>
      <c r="BU7" s="151" t="n">
        <v>22</v>
      </c>
      <c r="BV7" s="152" t="n">
        <v>50.0258753132316</v>
      </c>
      <c r="BW7" s="129"/>
      <c r="BX7" s="151" t="s">
        <v>69</v>
      </c>
      <c r="BY7" s="151" t="n">
        <v>27</v>
      </c>
      <c r="BZ7" s="152" t="n">
        <v>63.4079102335248</v>
      </c>
      <c r="CA7" s="129"/>
      <c r="CB7" s="151" t="s">
        <v>54</v>
      </c>
      <c r="CC7" s="151" t="n">
        <v>24</v>
      </c>
      <c r="CD7" s="152" t="n">
        <v>70.0033604606775</v>
      </c>
      <c r="CE7" s="129"/>
      <c r="CF7" s="156" t="s">
        <v>432</v>
      </c>
      <c r="CG7" s="156" t="n">
        <v>12</v>
      </c>
      <c r="CH7" s="157" t="n">
        <v>45.3996045413956</v>
      </c>
      <c r="CI7" s="129"/>
      <c r="CJ7" s="156" t="s">
        <v>452</v>
      </c>
      <c r="CK7" s="156" t="n">
        <v>9</v>
      </c>
      <c r="CL7" s="157" t="n">
        <v>17.2782451043321</v>
      </c>
      <c r="CM7" s="129"/>
      <c r="CN7" s="156" t="s">
        <v>432</v>
      </c>
      <c r="CO7" s="156" t="n">
        <v>11</v>
      </c>
      <c r="CP7" s="157" t="n">
        <v>25.7581378169613</v>
      </c>
      <c r="CQ7" s="129"/>
      <c r="CR7" s="156" t="s">
        <v>58</v>
      </c>
      <c r="CS7" s="156" t="n">
        <v>7</v>
      </c>
      <c r="CT7" s="157" t="n">
        <v>17.5382653061224</v>
      </c>
      <c r="CU7" s="129"/>
      <c r="CV7" s="156" t="s">
        <v>449</v>
      </c>
      <c r="CW7" s="156" t="n">
        <v>14</v>
      </c>
      <c r="CX7" s="157" t="n">
        <v>21.5598868181028</v>
      </c>
      <c r="CY7" s="129"/>
      <c r="CZ7" s="156" t="s">
        <v>442</v>
      </c>
      <c r="DA7" s="156" t="n">
        <v>11</v>
      </c>
      <c r="DB7" s="157" t="n">
        <v>34.6935743994568</v>
      </c>
      <c r="DC7" s="129"/>
      <c r="DD7" s="156" t="s">
        <v>432</v>
      </c>
      <c r="DE7" s="156" t="n">
        <v>11</v>
      </c>
      <c r="DF7" s="157" t="n">
        <v>26.0511227902532</v>
      </c>
      <c r="DG7" s="129"/>
      <c r="DH7" s="156" t="s">
        <v>442</v>
      </c>
      <c r="DI7" s="156" t="n">
        <v>13</v>
      </c>
      <c r="DJ7" s="157" t="n">
        <v>29.8494911017597</v>
      </c>
    </row>
    <row r="8" customFormat="false" ht="15.75" hidden="false" customHeight="false" outlineLevel="0" collapsed="false">
      <c r="A8" s="142" t="s">
        <v>453</v>
      </c>
      <c r="B8" s="155" t="s">
        <v>428</v>
      </c>
      <c r="C8" s="155" t="s">
        <v>430</v>
      </c>
      <c r="D8" s="155" t="s">
        <v>428</v>
      </c>
      <c r="E8" s="155" t="s">
        <v>168</v>
      </c>
      <c r="F8" s="155" t="s">
        <v>429</v>
      </c>
      <c r="G8" s="155" t="s">
        <v>427</v>
      </c>
      <c r="H8" s="155" t="s">
        <v>429</v>
      </c>
      <c r="I8" s="155" t="s">
        <v>428</v>
      </c>
      <c r="J8" s="155" t="s">
        <v>168</v>
      </c>
      <c r="K8" s="155" t="s">
        <v>429</v>
      </c>
      <c r="L8" s="155" t="s">
        <v>168</v>
      </c>
      <c r="M8" s="155" t="s">
        <v>429</v>
      </c>
      <c r="N8" s="155" t="s">
        <v>167</v>
      </c>
      <c r="O8" s="155" t="s">
        <v>429</v>
      </c>
      <c r="P8" s="155" t="s">
        <v>428</v>
      </c>
      <c r="Q8" s="155" t="s">
        <v>428</v>
      </c>
      <c r="R8" s="155" t="s">
        <v>428</v>
      </c>
      <c r="S8" s="155" t="s">
        <v>168</v>
      </c>
      <c r="T8" s="155" t="s">
        <v>429</v>
      </c>
      <c r="U8" s="155" t="s">
        <v>428</v>
      </c>
      <c r="V8" s="155" t="s">
        <v>169</v>
      </c>
      <c r="W8" s="155" t="s">
        <v>429</v>
      </c>
      <c r="X8" s="155" t="s">
        <v>169</v>
      </c>
      <c r="Y8" s="155" t="s">
        <v>169</v>
      </c>
      <c r="Z8" s="155" t="s">
        <v>169</v>
      </c>
      <c r="AA8" s="155" t="s">
        <v>169</v>
      </c>
      <c r="AB8" s="155" t="s">
        <v>169</v>
      </c>
      <c r="AC8" s="155" t="s">
        <v>169</v>
      </c>
      <c r="AD8" s="155" t="s">
        <v>167</v>
      </c>
      <c r="AE8" s="155" t="s">
        <v>429</v>
      </c>
      <c r="AF8" s="155" t="s">
        <v>169</v>
      </c>
      <c r="AG8" s="155" t="s">
        <v>428</v>
      </c>
      <c r="AH8" s="129"/>
      <c r="AI8" s="129"/>
      <c r="AK8" s="134" t="s">
        <v>442</v>
      </c>
      <c r="AL8" s="134" t="s">
        <v>162</v>
      </c>
      <c r="AM8" s="134" t="s">
        <v>454</v>
      </c>
      <c r="AN8" s="135"/>
      <c r="AO8" s="135" t="n">
        <v>7</v>
      </c>
      <c r="AP8" s="135" t="s">
        <v>10</v>
      </c>
      <c r="AQ8" s="135" t="n">
        <v>8</v>
      </c>
      <c r="AS8" s="144" t="n">
        <v>6</v>
      </c>
      <c r="AT8" s="144" t="s">
        <v>74</v>
      </c>
      <c r="AU8" s="144" t="s">
        <v>74</v>
      </c>
      <c r="AV8" s="144" t="n">
        <v>7</v>
      </c>
      <c r="AW8" s="144" t="n">
        <v>3</v>
      </c>
      <c r="AX8" s="144" t="n">
        <v>0</v>
      </c>
      <c r="AY8" s="144" t="n">
        <v>4</v>
      </c>
      <c r="AZ8" s="144" t="n">
        <v>75</v>
      </c>
      <c r="BA8" s="144" t="s">
        <v>10</v>
      </c>
      <c r="BB8" s="144" t="n">
        <v>73</v>
      </c>
      <c r="BC8" s="145" t="n">
        <v>2</v>
      </c>
      <c r="BD8" s="144" t="n">
        <v>9</v>
      </c>
      <c r="BE8" s="132" t="n">
        <v>4090275</v>
      </c>
      <c r="BF8" s="132" t="s">
        <v>407</v>
      </c>
      <c r="BG8" s="129"/>
      <c r="BH8" s="144" t="s">
        <v>435</v>
      </c>
      <c r="BI8" s="144" t="n">
        <v>92</v>
      </c>
      <c r="BJ8" s="158" t="n">
        <v>233.644332519732</v>
      </c>
      <c r="BK8" s="129"/>
      <c r="BL8" s="148" t="s">
        <v>431</v>
      </c>
      <c r="BM8" s="148" t="n">
        <v>627</v>
      </c>
      <c r="BN8" s="148" t="n">
        <v>13</v>
      </c>
      <c r="BO8" s="129"/>
      <c r="BP8" s="151" t="s">
        <v>58</v>
      </c>
      <c r="BQ8" s="151" t="n">
        <v>30</v>
      </c>
      <c r="BR8" s="152" t="n">
        <v>53.7708846190345</v>
      </c>
      <c r="BS8" s="129"/>
      <c r="BT8" s="151" t="s">
        <v>448</v>
      </c>
      <c r="BU8" s="151" t="n">
        <v>22</v>
      </c>
      <c r="BV8" s="152" t="n">
        <v>43.0542358415922</v>
      </c>
      <c r="BW8" s="129"/>
      <c r="BX8" s="151" t="s">
        <v>444</v>
      </c>
      <c r="BY8" s="151" t="n">
        <v>26</v>
      </c>
      <c r="BZ8" s="152" t="n">
        <v>90.0799514276248</v>
      </c>
      <c r="CA8" s="129"/>
      <c r="CB8" s="151" t="s">
        <v>69</v>
      </c>
      <c r="CC8" s="151" t="n">
        <v>23</v>
      </c>
      <c r="CD8" s="152" t="n">
        <v>66.9756488430269</v>
      </c>
      <c r="CE8" s="129"/>
      <c r="CF8" s="156" t="s">
        <v>447</v>
      </c>
      <c r="CG8" s="156" t="n">
        <v>11</v>
      </c>
      <c r="CH8" s="157" t="n">
        <v>21.6215790842657</v>
      </c>
      <c r="CI8" s="129"/>
      <c r="CJ8" s="156" t="s">
        <v>450</v>
      </c>
      <c r="CK8" s="156" t="n">
        <v>9</v>
      </c>
      <c r="CL8" s="157" t="n">
        <v>17.1890589281894</v>
      </c>
      <c r="CM8" s="129"/>
      <c r="CN8" s="156" t="s">
        <v>441</v>
      </c>
      <c r="CO8" s="156" t="n">
        <v>11</v>
      </c>
      <c r="CP8" s="157" t="n">
        <v>25.7581378169613</v>
      </c>
      <c r="CQ8" s="129"/>
      <c r="CR8" s="156" t="s">
        <v>448</v>
      </c>
      <c r="CS8" s="156" t="n">
        <v>7</v>
      </c>
      <c r="CT8" s="157" t="n">
        <v>17.5382653061224</v>
      </c>
      <c r="CU8" s="129"/>
      <c r="CV8" s="156" t="s">
        <v>443</v>
      </c>
      <c r="CW8" s="156" t="n">
        <v>14</v>
      </c>
      <c r="CX8" s="157" t="n">
        <v>21.5598868181028</v>
      </c>
      <c r="CY8" s="129"/>
      <c r="CZ8" s="156" t="s">
        <v>455</v>
      </c>
      <c r="DA8" s="156" t="n">
        <v>11</v>
      </c>
      <c r="DB8" s="157" t="n">
        <v>29.5878957643664</v>
      </c>
      <c r="DC8" s="129"/>
      <c r="DD8" s="156" t="s">
        <v>435</v>
      </c>
      <c r="DE8" s="156" t="n">
        <v>11</v>
      </c>
      <c r="DF8" s="157" t="n">
        <v>25.9900727292032</v>
      </c>
      <c r="DG8" s="129"/>
      <c r="DH8" s="156" t="s">
        <v>433</v>
      </c>
      <c r="DI8" s="156" t="n">
        <v>12</v>
      </c>
      <c r="DJ8" s="157" t="n">
        <v>32.2944297082228</v>
      </c>
    </row>
    <row r="9" customFormat="false" ht="15.75" hidden="false" customHeight="false" outlineLevel="0" collapsed="false">
      <c r="A9" s="142" t="s">
        <v>74</v>
      </c>
      <c r="B9" s="155" t="s">
        <v>428</v>
      </c>
      <c r="C9" s="155" t="s">
        <v>167</v>
      </c>
      <c r="D9" s="155" t="s">
        <v>428</v>
      </c>
      <c r="E9" s="155" t="s">
        <v>169</v>
      </c>
      <c r="F9" s="155" t="s">
        <v>169</v>
      </c>
      <c r="G9" s="155" t="s">
        <v>169</v>
      </c>
      <c r="H9" s="155" t="s">
        <v>429</v>
      </c>
      <c r="I9" s="155" t="s">
        <v>428</v>
      </c>
      <c r="J9" s="155" t="s">
        <v>168</v>
      </c>
      <c r="K9" s="155" t="s">
        <v>429</v>
      </c>
      <c r="L9" s="155" t="s">
        <v>429</v>
      </c>
      <c r="M9" s="155" t="s">
        <v>168</v>
      </c>
      <c r="N9" s="155" t="s">
        <v>168</v>
      </c>
      <c r="O9" s="155" t="s">
        <v>428</v>
      </c>
      <c r="P9" s="155" t="s">
        <v>169</v>
      </c>
      <c r="Q9" s="155" t="s">
        <v>428</v>
      </c>
      <c r="R9" s="155" t="s">
        <v>428</v>
      </c>
      <c r="S9" s="155" t="s">
        <v>168</v>
      </c>
      <c r="T9" s="155" t="s">
        <v>169</v>
      </c>
      <c r="U9" s="155" t="s">
        <v>428</v>
      </c>
      <c r="V9" s="155" t="s">
        <v>428</v>
      </c>
      <c r="W9" s="155" t="s">
        <v>169</v>
      </c>
      <c r="X9" s="155" t="s">
        <v>429</v>
      </c>
      <c r="Y9" s="155" t="s">
        <v>427</v>
      </c>
      <c r="Z9" s="155" t="s">
        <v>429</v>
      </c>
      <c r="AA9" s="155" t="s">
        <v>167</v>
      </c>
      <c r="AB9" s="155" t="s">
        <v>169</v>
      </c>
      <c r="AC9" s="155" t="s">
        <v>169</v>
      </c>
      <c r="AD9" s="155" t="s">
        <v>430</v>
      </c>
      <c r="AE9" s="155" t="s">
        <v>429</v>
      </c>
      <c r="AF9" s="155" t="s">
        <v>429</v>
      </c>
      <c r="AG9" s="155" t="s">
        <v>429</v>
      </c>
      <c r="AH9" s="129"/>
      <c r="AI9" s="129"/>
      <c r="AK9" s="134" t="s">
        <v>453</v>
      </c>
      <c r="AL9" s="134" t="s">
        <v>162</v>
      </c>
      <c r="AM9" s="134" t="s">
        <v>435</v>
      </c>
      <c r="AN9" s="135"/>
      <c r="AO9" s="135" t="n">
        <v>12</v>
      </c>
      <c r="AP9" s="135" t="s">
        <v>10</v>
      </c>
      <c r="AQ9" s="135" t="n">
        <v>11</v>
      </c>
      <c r="AS9" s="144" t="n">
        <v>7</v>
      </c>
      <c r="AT9" s="144" t="s">
        <v>28</v>
      </c>
      <c r="AU9" s="144" t="s">
        <v>28</v>
      </c>
      <c r="AV9" s="144" t="n">
        <v>7</v>
      </c>
      <c r="AW9" s="144" t="n">
        <v>3</v>
      </c>
      <c r="AX9" s="144" t="n">
        <v>0</v>
      </c>
      <c r="AY9" s="144" t="n">
        <v>4</v>
      </c>
      <c r="AZ9" s="144" t="n">
        <v>64</v>
      </c>
      <c r="BA9" s="144" t="s">
        <v>10</v>
      </c>
      <c r="BB9" s="144" t="n">
        <v>79</v>
      </c>
      <c r="BC9" s="145" t="n">
        <v>-15</v>
      </c>
      <c r="BD9" s="144" t="n">
        <v>9</v>
      </c>
      <c r="BE9" s="132" t="n">
        <v>4088564</v>
      </c>
      <c r="BF9" s="132" t="s">
        <v>407</v>
      </c>
      <c r="BG9" s="129"/>
      <c r="BH9" s="144" t="s">
        <v>441</v>
      </c>
      <c r="BI9" s="144" t="n">
        <v>91</v>
      </c>
      <c r="BJ9" s="158" t="n">
        <v>199.474751470292</v>
      </c>
      <c r="BK9" s="129"/>
      <c r="BL9" s="159" t="s">
        <v>433</v>
      </c>
      <c r="BM9" s="159" t="n">
        <v>626</v>
      </c>
      <c r="BN9" s="159" t="n">
        <v>14</v>
      </c>
      <c r="BO9" s="129"/>
      <c r="BP9" s="151" t="s">
        <v>434</v>
      </c>
      <c r="BQ9" s="151" t="n">
        <v>28</v>
      </c>
      <c r="BR9" s="152" t="n">
        <v>60.4591417870236</v>
      </c>
      <c r="BS9" s="129"/>
      <c r="BT9" s="151" t="s">
        <v>441</v>
      </c>
      <c r="BU9" s="151" t="n">
        <v>22</v>
      </c>
      <c r="BV9" s="152" t="n">
        <v>41.4722354664883</v>
      </c>
      <c r="BW9" s="129"/>
      <c r="BX9" s="151" t="s">
        <v>450</v>
      </c>
      <c r="BY9" s="151" t="n">
        <v>26</v>
      </c>
      <c r="BZ9" s="152" t="n">
        <v>69.8982948489094</v>
      </c>
      <c r="CA9" s="129"/>
      <c r="CB9" s="151" t="s">
        <v>438</v>
      </c>
      <c r="CC9" s="151" t="n">
        <v>22</v>
      </c>
      <c r="CD9" s="152" t="n">
        <v>66.5438340729039</v>
      </c>
      <c r="CE9" s="129"/>
      <c r="CF9" s="156" t="s">
        <v>69</v>
      </c>
      <c r="CG9" s="156" t="n">
        <v>11</v>
      </c>
      <c r="CH9" s="157" t="n">
        <v>17.9021020438931</v>
      </c>
      <c r="CI9" s="129"/>
      <c r="CJ9" s="156" t="s">
        <v>455</v>
      </c>
      <c r="CK9" s="156" t="n">
        <v>9</v>
      </c>
      <c r="CL9" s="157" t="n">
        <v>17.1890589281894</v>
      </c>
      <c r="CM9" s="129"/>
      <c r="CN9" s="156" t="s">
        <v>445</v>
      </c>
      <c r="CO9" s="156" t="n">
        <v>10</v>
      </c>
      <c r="CP9" s="157" t="n">
        <v>18.989898989899</v>
      </c>
      <c r="CQ9" s="129"/>
      <c r="CR9" s="156" t="s">
        <v>437</v>
      </c>
      <c r="CS9" s="156" t="n">
        <v>6</v>
      </c>
      <c r="CT9" s="157" t="n">
        <v>21.875</v>
      </c>
      <c r="CU9" s="129"/>
      <c r="CV9" s="156" t="s">
        <v>450</v>
      </c>
      <c r="CW9" s="156" t="n">
        <v>13</v>
      </c>
      <c r="CX9" s="157" t="n">
        <v>35.0629732378559</v>
      </c>
      <c r="CY9" s="129"/>
      <c r="CZ9" s="156" t="s">
        <v>434</v>
      </c>
      <c r="DA9" s="156" t="n">
        <v>11</v>
      </c>
      <c r="DB9" s="157" t="n">
        <v>17.8231898820134</v>
      </c>
      <c r="DC9" s="129"/>
      <c r="DD9" s="156" t="s">
        <v>431</v>
      </c>
      <c r="DE9" s="156" t="n">
        <v>11</v>
      </c>
      <c r="DF9" s="157" t="n">
        <v>24.2196209587514</v>
      </c>
      <c r="DG9" s="129"/>
      <c r="DH9" s="156" t="s">
        <v>11</v>
      </c>
      <c r="DI9" s="156" t="n">
        <v>12</v>
      </c>
      <c r="DJ9" s="157" t="n">
        <v>27.0347619712411</v>
      </c>
    </row>
    <row r="10" customFormat="false" ht="15.75" hidden="false" customHeight="false" outlineLevel="0" collapsed="false">
      <c r="A10" s="142" t="s">
        <v>432</v>
      </c>
      <c r="B10" s="155" t="s">
        <v>428</v>
      </c>
      <c r="C10" s="155" t="s">
        <v>168</v>
      </c>
      <c r="D10" s="155" t="s">
        <v>428</v>
      </c>
      <c r="E10" s="155" t="s">
        <v>427</v>
      </c>
      <c r="F10" s="155" t="s">
        <v>168</v>
      </c>
      <c r="G10" s="155" t="s">
        <v>169</v>
      </c>
      <c r="H10" s="155" t="s">
        <v>429</v>
      </c>
      <c r="I10" s="155" t="s">
        <v>428</v>
      </c>
      <c r="J10" s="155" t="s">
        <v>167</v>
      </c>
      <c r="K10" s="155" t="s">
        <v>429</v>
      </c>
      <c r="L10" s="155" t="s">
        <v>169</v>
      </c>
      <c r="M10" s="155" t="s">
        <v>429</v>
      </c>
      <c r="N10" s="155" t="s">
        <v>169</v>
      </c>
      <c r="O10" s="155" t="s">
        <v>428</v>
      </c>
      <c r="P10" s="155" t="s">
        <v>429</v>
      </c>
      <c r="Q10" s="155" t="s">
        <v>428</v>
      </c>
      <c r="R10" s="155" t="s">
        <v>428</v>
      </c>
      <c r="S10" s="155" t="s">
        <v>168</v>
      </c>
      <c r="T10" s="155" t="s">
        <v>428</v>
      </c>
      <c r="U10" s="155" t="s">
        <v>428</v>
      </c>
      <c r="V10" s="155" t="s">
        <v>168</v>
      </c>
      <c r="W10" s="155" t="s">
        <v>169</v>
      </c>
      <c r="X10" s="155" t="s">
        <v>429</v>
      </c>
      <c r="Y10" s="155" t="s">
        <v>430</v>
      </c>
      <c r="Z10" s="155" t="s">
        <v>429</v>
      </c>
      <c r="AA10" s="155" t="s">
        <v>429</v>
      </c>
      <c r="AB10" s="155" t="s">
        <v>169</v>
      </c>
      <c r="AC10" s="155" t="s">
        <v>169</v>
      </c>
      <c r="AD10" s="155" t="s">
        <v>167</v>
      </c>
      <c r="AE10" s="155" t="s">
        <v>429</v>
      </c>
      <c r="AF10" s="155" t="s">
        <v>169</v>
      </c>
      <c r="AG10" s="155" t="s">
        <v>169</v>
      </c>
      <c r="AH10" s="129"/>
      <c r="AI10" s="129"/>
      <c r="AK10" s="134" t="s">
        <v>445</v>
      </c>
      <c r="AL10" s="134" t="s">
        <v>162</v>
      </c>
      <c r="AM10" s="134" t="s">
        <v>449</v>
      </c>
      <c r="AN10" s="135"/>
      <c r="AO10" s="135" t="n">
        <v>8</v>
      </c>
      <c r="AP10" s="135" t="s">
        <v>10</v>
      </c>
      <c r="AQ10" s="135" t="n">
        <v>4</v>
      </c>
      <c r="AS10" s="144" t="n">
        <v>8</v>
      </c>
      <c r="AT10" s="144" t="s">
        <v>54</v>
      </c>
      <c r="AU10" s="144" t="s">
        <v>54</v>
      </c>
      <c r="AV10" s="144" t="n">
        <v>7</v>
      </c>
      <c r="AW10" s="144" t="n">
        <v>2</v>
      </c>
      <c r="AX10" s="144" t="n">
        <v>0</v>
      </c>
      <c r="AY10" s="144" t="n">
        <v>5</v>
      </c>
      <c r="AZ10" s="144" t="n">
        <v>71</v>
      </c>
      <c r="BA10" s="144" t="s">
        <v>10</v>
      </c>
      <c r="BB10" s="144" t="n">
        <v>89</v>
      </c>
      <c r="BC10" s="145" t="n">
        <v>-18</v>
      </c>
      <c r="BD10" s="144" t="n">
        <v>6</v>
      </c>
      <c r="BE10" s="132" t="n">
        <v>4058271</v>
      </c>
      <c r="BF10" s="132" t="s">
        <v>407</v>
      </c>
      <c r="BG10" s="129"/>
      <c r="BH10" s="144" t="s">
        <v>437</v>
      </c>
      <c r="BI10" s="144" t="n">
        <v>91</v>
      </c>
      <c r="BJ10" s="158" t="n">
        <v>192.742083440102</v>
      </c>
      <c r="BK10" s="129"/>
      <c r="BL10" s="159" t="s">
        <v>28</v>
      </c>
      <c r="BM10" s="159" t="n">
        <v>626</v>
      </c>
      <c r="BN10" s="159" t="n">
        <v>14</v>
      </c>
      <c r="BO10" s="129"/>
      <c r="BP10" s="151" t="s">
        <v>432</v>
      </c>
      <c r="BQ10" s="151" t="n">
        <v>28</v>
      </c>
      <c r="BR10" s="152" t="n">
        <v>49.5973218119313</v>
      </c>
      <c r="BS10" s="129"/>
      <c r="BT10" s="151" t="s">
        <v>440</v>
      </c>
      <c r="BU10" s="151" t="n">
        <v>21</v>
      </c>
      <c r="BV10" s="152" t="n">
        <v>114.253972587306</v>
      </c>
      <c r="BW10" s="129"/>
      <c r="BX10" s="151" t="s">
        <v>433</v>
      </c>
      <c r="BY10" s="151" t="n">
        <v>26</v>
      </c>
      <c r="BZ10" s="152" t="n">
        <v>68.817084392699</v>
      </c>
      <c r="CA10" s="129"/>
      <c r="CB10" s="151" t="s">
        <v>434</v>
      </c>
      <c r="CC10" s="151" t="n">
        <v>21</v>
      </c>
      <c r="CD10" s="152" t="n">
        <v>63.4665933880542</v>
      </c>
      <c r="CE10" s="129"/>
      <c r="CF10" s="156" t="s">
        <v>58</v>
      </c>
      <c r="CG10" s="156" t="n">
        <v>11</v>
      </c>
      <c r="CH10" s="157" t="n">
        <v>17.9021020438931</v>
      </c>
      <c r="CI10" s="129"/>
      <c r="CJ10" s="156" t="s">
        <v>434</v>
      </c>
      <c r="CK10" s="156" t="n">
        <v>9</v>
      </c>
      <c r="CL10" s="157" t="n">
        <v>17.1890589281894</v>
      </c>
      <c r="CM10" s="129"/>
      <c r="CN10" s="156" t="s">
        <v>433</v>
      </c>
      <c r="CO10" s="156" t="n">
        <v>10</v>
      </c>
      <c r="CP10" s="157" t="n">
        <v>18.989898989899</v>
      </c>
      <c r="CQ10" s="129"/>
      <c r="CR10" s="156" t="s">
        <v>455</v>
      </c>
      <c r="CS10" s="156" t="n">
        <v>6</v>
      </c>
      <c r="CT10" s="157" t="n">
        <v>15.4974489795918</v>
      </c>
      <c r="CU10" s="129"/>
      <c r="CV10" s="156" t="s">
        <v>432</v>
      </c>
      <c r="CW10" s="156" t="n">
        <v>13</v>
      </c>
      <c r="CX10" s="157" t="n">
        <v>20.3253189168682</v>
      </c>
      <c r="CY10" s="129"/>
      <c r="CZ10" s="156" t="s">
        <v>11</v>
      </c>
      <c r="DA10" s="156" t="n">
        <v>11</v>
      </c>
      <c r="DB10" s="157" t="n">
        <v>17.6481198540022</v>
      </c>
      <c r="DC10" s="129"/>
      <c r="DD10" s="156" t="s">
        <v>448</v>
      </c>
      <c r="DE10" s="156" t="n">
        <v>10</v>
      </c>
      <c r="DF10" s="157" t="n">
        <v>21.7948717948718</v>
      </c>
      <c r="DG10" s="129"/>
      <c r="DH10" s="156" t="s">
        <v>444</v>
      </c>
      <c r="DI10" s="156" t="n">
        <v>10</v>
      </c>
      <c r="DJ10" s="157" t="n">
        <v>25.93586087234</v>
      </c>
    </row>
    <row r="11" customFormat="false" ht="15.75" hidden="false" customHeight="false" outlineLevel="0" collapsed="false">
      <c r="A11" s="142" t="s">
        <v>448</v>
      </c>
      <c r="B11" s="155" t="s">
        <v>428</v>
      </c>
      <c r="C11" s="155" t="s">
        <v>427</v>
      </c>
      <c r="D11" s="155" t="s">
        <v>428</v>
      </c>
      <c r="E11" s="155" t="s">
        <v>169</v>
      </c>
      <c r="F11" s="155" t="s">
        <v>169</v>
      </c>
      <c r="G11" s="155" t="s">
        <v>430</v>
      </c>
      <c r="H11" s="155" t="s">
        <v>429</v>
      </c>
      <c r="I11" s="155" t="s">
        <v>428</v>
      </c>
      <c r="J11" s="155" t="s">
        <v>167</v>
      </c>
      <c r="K11" s="155" t="s">
        <v>429</v>
      </c>
      <c r="L11" s="155" t="s">
        <v>169</v>
      </c>
      <c r="M11" s="155" t="s">
        <v>429</v>
      </c>
      <c r="N11" s="155" t="s">
        <v>168</v>
      </c>
      <c r="O11" s="155" t="s">
        <v>428</v>
      </c>
      <c r="P11" s="155" t="s">
        <v>428</v>
      </c>
      <c r="Q11" s="155" t="s">
        <v>428</v>
      </c>
      <c r="R11" s="155" t="s">
        <v>428</v>
      </c>
      <c r="S11" s="155" t="s">
        <v>168</v>
      </c>
      <c r="T11" s="155" t="s">
        <v>429</v>
      </c>
      <c r="U11" s="155" t="s">
        <v>428</v>
      </c>
      <c r="V11" s="155" t="s">
        <v>169</v>
      </c>
      <c r="W11" s="155" t="s">
        <v>169</v>
      </c>
      <c r="X11" s="155" t="s">
        <v>429</v>
      </c>
      <c r="Y11" s="155" t="s">
        <v>169</v>
      </c>
      <c r="Z11" s="155" t="s">
        <v>429</v>
      </c>
      <c r="AA11" s="155" t="s">
        <v>168</v>
      </c>
      <c r="AB11" s="155" t="s">
        <v>169</v>
      </c>
      <c r="AC11" s="155" t="s">
        <v>169</v>
      </c>
      <c r="AD11" s="155" t="s">
        <v>167</v>
      </c>
      <c r="AE11" s="155" t="s">
        <v>429</v>
      </c>
      <c r="AF11" s="155" t="s">
        <v>168</v>
      </c>
      <c r="AG11" s="155" t="s">
        <v>429</v>
      </c>
      <c r="AH11" s="129"/>
      <c r="AI11" s="129"/>
      <c r="AK11" s="134" t="s">
        <v>444</v>
      </c>
      <c r="AL11" s="134" t="s">
        <v>162</v>
      </c>
      <c r="AM11" s="134" t="s">
        <v>58</v>
      </c>
      <c r="AN11" s="135"/>
      <c r="AO11" s="135" t="n">
        <v>7</v>
      </c>
      <c r="AP11" s="135" t="s">
        <v>10</v>
      </c>
      <c r="AQ11" s="135" t="n">
        <v>20</v>
      </c>
      <c r="AS11" s="160" t="n">
        <v>1</v>
      </c>
      <c r="AT11" s="160" t="s">
        <v>435</v>
      </c>
      <c r="AU11" s="160" t="s">
        <v>64</v>
      </c>
      <c r="AV11" s="160" t="n">
        <v>7</v>
      </c>
      <c r="AW11" s="160" t="n">
        <v>4</v>
      </c>
      <c r="AX11" s="160" t="n">
        <v>1</v>
      </c>
      <c r="AY11" s="160" t="n">
        <v>2</v>
      </c>
      <c r="AZ11" s="160" t="n">
        <v>85</v>
      </c>
      <c r="BA11" s="160" t="s">
        <v>10</v>
      </c>
      <c r="BB11" s="160" t="n">
        <v>59</v>
      </c>
      <c r="BC11" s="161" t="n">
        <v>26</v>
      </c>
      <c r="BD11" s="160" t="n">
        <v>13</v>
      </c>
      <c r="BE11" s="132" t="n">
        <v>3132685</v>
      </c>
      <c r="BF11" s="132" t="s">
        <v>406</v>
      </c>
      <c r="BG11" s="129"/>
      <c r="BH11" s="144" t="s">
        <v>448</v>
      </c>
      <c r="BI11" s="144" t="n">
        <v>90</v>
      </c>
      <c r="BJ11" s="158" t="n">
        <v>173.989137787659</v>
      </c>
      <c r="BK11" s="129"/>
      <c r="BL11" s="159" t="s">
        <v>439</v>
      </c>
      <c r="BM11" s="159" t="n">
        <v>626</v>
      </c>
      <c r="BN11" s="159" t="n">
        <v>14</v>
      </c>
      <c r="BO11" s="129"/>
      <c r="BP11" s="151" t="s">
        <v>446</v>
      </c>
      <c r="BQ11" s="151" t="n">
        <v>28</v>
      </c>
      <c r="BR11" s="152" t="n">
        <v>48.9771276513645</v>
      </c>
      <c r="BS11" s="129"/>
      <c r="BT11" s="151" t="s">
        <v>444</v>
      </c>
      <c r="BU11" s="151" t="n">
        <v>21</v>
      </c>
      <c r="BV11" s="152" t="n">
        <v>57.9010123550353</v>
      </c>
      <c r="BW11" s="129"/>
      <c r="BX11" s="151" t="s">
        <v>438</v>
      </c>
      <c r="BY11" s="151" t="n">
        <v>25</v>
      </c>
      <c r="BZ11" s="152" t="n">
        <v>55.3965520383431</v>
      </c>
      <c r="CA11" s="129"/>
      <c r="CB11" s="151" t="s">
        <v>455</v>
      </c>
      <c r="CC11" s="151" t="n">
        <v>21</v>
      </c>
      <c r="CD11" s="152" t="n">
        <v>43.7266664843948</v>
      </c>
      <c r="CE11" s="129"/>
      <c r="CF11" s="156" t="s">
        <v>453</v>
      </c>
      <c r="CG11" s="156" t="n">
        <v>10</v>
      </c>
      <c r="CH11" s="157" t="n">
        <v>36.0478451896362</v>
      </c>
      <c r="CI11" s="129"/>
      <c r="CJ11" s="156" t="s">
        <v>74</v>
      </c>
      <c r="CK11" s="156" t="n">
        <v>9</v>
      </c>
      <c r="CL11" s="157" t="n">
        <v>17.1890589281894</v>
      </c>
      <c r="CM11" s="129"/>
      <c r="CN11" s="156" t="s">
        <v>440</v>
      </c>
      <c r="CO11" s="156" t="n">
        <v>9</v>
      </c>
      <c r="CP11" s="157" t="n">
        <v>46.0489060489061</v>
      </c>
      <c r="CQ11" s="129"/>
      <c r="CR11" s="156" t="s">
        <v>433</v>
      </c>
      <c r="CS11" s="156" t="n">
        <v>6</v>
      </c>
      <c r="CT11" s="157" t="n">
        <v>15.4974489795918</v>
      </c>
      <c r="CU11" s="129"/>
      <c r="CV11" s="156" t="s">
        <v>447</v>
      </c>
      <c r="CW11" s="156" t="n">
        <v>12</v>
      </c>
      <c r="CX11" s="157" t="n">
        <v>19.0907510156336</v>
      </c>
      <c r="CY11" s="129"/>
      <c r="CZ11" s="156" t="s">
        <v>441</v>
      </c>
      <c r="DA11" s="156" t="n">
        <v>10</v>
      </c>
      <c r="DB11" s="157" t="n">
        <v>38.2650029708853</v>
      </c>
      <c r="DC11" s="129"/>
      <c r="DD11" s="156" t="s">
        <v>443</v>
      </c>
      <c r="DE11" s="156" t="n">
        <v>10</v>
      </c>
      <c r="DF11" s="157" t="n">
        <v>21.5639433030737</v>
      </c>
      <c r="DG11" s="129"/>
      <c r="DH11" s="156" t="s">
        <v>74</v>
      </c>
      <c r="DI11" s="156" t="n">
        <v>10</v>
      </c>
      <c r="DJ11" s="157" t="n">
        <v>20.6140350877193</v>
      </c>
    </row>
    <row r="12" customFormat="false" ht="15.75" hidden="false" customHeight="false" outlineLevel="0" collapsed="false">
      <c r="A12" s="142" t="s">
        <v>58</v>
      </c>
      <c r="B12" s="155" t="s">
        <v>428</v>
      </c>
      <c r="C12" s="155" t="s">
        <v>167</v>
      </c>
      <c r="D12" s="155" t="s">
        <v>428</v>
      </c>
      <c r="E12" s="155" t="s">
        <v>168</v>
      </c>
      <c r="F12" s="155" t="s">
        <v>429</v>
      </c>
      <c r="G12" s="155" t="s">
        <v>430</v>
      </c>
      <c r="H12" s="155" t="s">
        <v>429</v>
      </c>
      <c r="I12" s="155" t="s">
        <v>428</v>
      </c>
      <c r="J12" s="155" t="s">
        <v>169</v>
      </c>
      <c r="K12" s="155" t="s">
        <v>169</v>
      </c>
      <c r="L12" s="155" t="s">
        <v>429</v>
      </c>
      <c r="M12" s="155" t="s">
        <v>429</v>
      </c>
      <c r="N12" s="155" t="s">
        <v>167</v>
      </c>
      <c r="O12" s="155" t="s">
        <v>428</v>
      </c>
      <c r="P12" s="155" t="s">
        <v>428</v>
      </c>
      <c r="Q12" s="155" t="s">
        <v>428</v>
      </c>
      <c r="R12" s="155" t="s">
        <v>428</v>
      </c>
      <c r="S12" s="155" t="s">
        <v>168</v>
      </c>
      <c r="T12" s="155" t="s">
        <v>169</v>
      </c>
      <c r="U12" s="155" t="s">
        <v>428</v>
      </c>
      <c r="V12" s="155" t="s">
        <v>169</v>
      </c>
      <c r="W12" s="155" t="s">
        <v>169</v>
      </c>
      <c r="X12" s="155" t="s">
        <v>429</v>
      </c>
      <c r="Y12" s="155" t="s">
        <v>169</v>
      </c>
      <c r="Z12" s="155" t="s">
        <v>169</v>
      </c>
      <c r="AA12" s="155" t="s">
        <v>168</v>
      </c>
      <c r="AB12" s="155" t="s">
        <v>169</v>
      </c>
      <c r="AC12" s="155" t="s">
        <v>429</v>
      </c>
      <c r="AD12" s="155" t="s">
        <v>427</v>
      </c>
      <c r="AE12" s="155" t="s">
        <v>429</v>
      </c>
      <c r="AF12" s="155" t="s">
        <v>168</v>
      </c>
      <c r="AG12" s="155" t="s">
        <v>429</v>
      </c>
      <c r="AH12" s="129"/>
      <c r="AI12" s="129"/>
      <c r="AK12" s="134" t="s">
        <v>437</v>
      </c>
      <c r="AL12" s="134" t="s">
        <v>162</v>
      </c>
      <c r="AM12" s="134" t="s">
        <v>433</v>
      </c>
      <c r="AN12" s="135"/>
      <c r="AO12" s="135" t="n">
        <v>12</v>
      </c>
      <c r="AP12" s="135" t="s">
        <v>10</v>
      </c>
      <c r="AQ12" s="135" t="n">
        <v>16</v>
      </c>
      <c r="AS12" s="160" t="n">
        <v>2</v>
      </c>
      <c r="AT12" s="160" t="s">
        <v>439</v>
      </c>
      <c r="AU12" s="160" t="s">
        <v>15</v>
      </c>
      <c r="AV12" s="160" t="n">
        <v>7</v>
      </c>
      <c r="AW12" s="160" t="n">
        <v>4</v>
      </c>
      <c r="AX12" s="160" t="n">
        <v>1</v>
      </c>
      <c r="AY12" s="160" t="n">
        <v>2</v>
      </c>
      <c r="AZ12" s="160" t="n">
        <v>75</v>
      </c>
      <c r="BA12" s="160" t="s">
        <v>10</v>
      </c>
      <c r="BB12" s="160" t="n">
        <v>72</v>
      </c>
      <c r="BC12" s="161" t="n">
        <v>3</v>
      </c>
      <c r="BD12" s="160" t="n">
        <v>13</v>
      </c>
      <c r="BE12" s="132" t="n">
        <v>3130375</v>
      </c>
      <c r="BF12" s="132" t="s">
        <v>406</v>
      </c>
      <c r="BG12" s="129"/>
      <c r="BH12" s="144" t="s">
        <v>442</v>
      </c>
      <c r="BI12" s="144" t="n">
        <v>89</v>
      </c>
      <c r="BJ12" s="158" t="n">
        <v>252.926445242592</v>
      </c>
      <c r="BK12" s="129"/>
      <c r="BL12" s="159" t="s">
        <v>453</v>
      </c>
      <c r="BM12" s="159" t="n">
        <v>624</v>
      </c>
      <c r="BN12" s="159" t="n">
        <v>13</v>
      </c>
      <c r="BO12" s="129"/>
      <c r="BP12" s="151" t="s">
        <v>441</v>
      </c>
      <c r="BQ12" s="151" t="n">
        <v>27</v>
      </c>
      <c r="BR12" s="152" t="n">
        <v>46.4667279981077</v>
      </c>
      <c r="BS12" s="129"/>
      <c r="BT12" s="151" t="s">
        <v>449</v>
      </c>
      <c r="BU12" s="151" t="n">
        <v>20</v>
      </c>
      <c r="BV12" s="152" t="n">
        <v>53.4076661950225</v>
      </c>
      <c r="BW12" s="129"/>
      <c r="BX12" s="151" t="s">
        <v>443</v>
      </c>
      <c r="BY12" s="151" t="n">
        <v>25</v>
      </c>
      <c r="BZ12" s="152" t="n">
        <v>53.3999647476382</v>
      </c>
      <c r="CA12" s="129"/>
      <c r="CB12" s="151" t="s">
        <v>109</v>
      </c>
      <c r="CC12" s="151" t="n">
        <v>20</v>
      </c>
      <c r="CD12" s="152" t="n">
        <v>74.7823213371994</v>
      </c>
      <c r="CE12" s="129"/>
      <c r="CF12" s="156" t="s">
        <v>442</v>
      </c>
      <c r="CG12" s="156" t="n">
        <v>10</v>
      </c>
      <c r="CH12" s="157" t="n">
        <v>22.5863067280978</v>
      </c>
      <c r="CI12" s="129"/>
      <c r="CJ12" s="156" t="s">
        <v>431</v>
      </c>
      <c r="CK12" s="156" t="n">
        <v>8</v>
      </c>
      <c r="CL12" s="157" t="n">
        <v>29.6791775052645</v>
      </c>
      <c r="CM12" s="129"/>
      <c r="CN12" s="156" t="s">
        <v>436</v>
      </c>
      <c r="CO12" s="156" t="n">
        <v>9</v>
      </c>
      <c r="CP12" s="157" t="n">
        <v>21.3136933725169</v>
      </c>
      <c r="CQ12" s="129"/>
      <c r="CR12" s="156" t="s">
        <v>454</v>
      </c>
      <c r="CS12" s="156" t="n">
        <v>5</v>
      </c>
      <c r="CT12" s="157" t="n">
        <v>12.3724489795918</v>
      </c>
      <c r="CU12" s="129"/>
      <c r="CV12" s="156" t="s">
        <v>446</v>
      </c>
      <c r="CW12" s="156" t="n">
        <v>12</v>
      </c>
      <c r="CX12" s="157" t="n">
        <v>19.0907510156336</v>
      </c>
      <c r="CY12" s="129"/>
      <c r="CZ12" s="156" t="s">
        <v>54</v>
      </c>
      <c r="DA12" s="156" t="n">
        <v>10</v>
      </c>
      <c r="DB12" s="157" t="n">
        <v>37.9148629148629</v>
      </c>
      <c r="DC12" s="129"/>
      <c r="DD12" s="156" t="s">
        <v>439</v>
      </c>
      <c r="DE12" s="156" t="n">
        <v>10</v>
      </c>
      <c r="DF12" s="157" t="n">
        <v>20.6481923873228</v>
      </c>
      <c r="DG12" s="129"/>
      <c r="DH12" s="156" t="s">
        <v>453</v>
      </c>
      <c r="DI12" s="156" t="n">
        <v>9</v>
      </c>
      <c r="DJ12" s="157" t="n">
        <v>20.1824189120015</v>
      </c>
    </row>
    <row r="13" customFormat="false" ht="15.75" hidden="false" customHeight="false" outlineLevel="0" collapsed="false">
      <c r="A13" s="142" t="s">
        <v>69</v>
      </c>
      <c r="B13" s="162" t="s">
        <v>428</v>
      </c>
      <c r="C13" s="162" t="s">
        <v>168</v>
      </c>
      <c r="D13" s="162" t="s">
        <v>428</v>
      </c>
      <c r="E13" s="162" t="s">
        <v>167</v>
      </c>
      <c r="F13" s="162" t="s">
        <v>169</v>
      </c>
      <c r="G13" s="162" t="s">
        <v>167</v>
      </c>
      <c r="H13" s="162" t="s">
        <v>429</v>
      </c>
      <c r="I13" s="162" t="s">
        <v>428</v>
      </c>
      <c r="J13" s="162" t="s">
        <v>430</v>
      </c>
      <c r="K13" s="162" t="s">
        <v>429</v>
      </c>
      <c r="L13" s="162" t="s">
        <v>429</v>
      </c>
      <c r="M13" s="162" t="s">
        <v>168</v>
      </c>
      <c r="N13" s="162" t="s">
        <v>168</v>
      </c>
      <c r="O13" s="162" t="s">
        <v>429</v>
      </c>
      <c r="P13" s="162" t="s">
        <v>428</v>
      </c>
      <c r="Q13" s="162" t="s">
        <v>428</v>
      </c>
      <c r="R13" s="162" t="s">
        <v>428</v>
      </c>
      <c r="S13" s="162" t="s">
        <v>168</v>
      </c>
      <c r="T13" s="162" t="s">
        <v>169</v>
      </c>
      <c r="U13" s="162" t="s">
        <v>428</v>
      </c>
      <c r="V13" s="162" t="s">
        <v>169</v>
      </c>
      <c r="W13" s="162" t="s">
        <v>429</v>
      </c>
      <c r="X13" s="162" t="s">
        <v>169</v>
      </c>
      <c r="Y13" s="162" t="s">
        <v>169</v>
      </c>
      <c r="Z13" s="162" t="s">
        <v>429</v>
      </c>
      <c r="AA13" s="162" t="s">
        <v>169</v>
      </c>
      <c r="AB13" s="162" t="s">
        <v>169</v>
      </c>
      <c r="AC13" s="162" t="s">
        <v>169</v>
      </c>
      <c r="AD13" s="162" t="s">
        <v>427</v>
      </c>
      <c r="AE13" s="162" t="s">
        <v>429</v>
      </c>
      <c r="AF13" s="162" t="s">
        <v>429</v>
      </c>
      <c r="AG13" s="162" t="s">
        <v>428</v>
      </c>
      <c r="AH13" s="129"/>
      <c r="AI13" s="129"/>
      <c r="AK13" s="134" t="s">
        <v>447</v>
      </c>
      <c r="AL13" s="134" t="s">
        <v>162</v>
      </c>
      <c r="AM13" s="134" t="s">
        <v>443</v>
      </c>
      <c r="AN13" s="135"/>
      <c r="AO13" s="135" t="n">
        <v>6</v>
      </c>
      <c r="AP13" s="135" t="s">
        <v>10</v>
      </c>
      <c r="AQ13" s="135" t="n">
        <v>11</v>
      </c>
      <c r="AS13" s="160" t="n">
        <v>3</v>
      </c>
      <c r="AT13" s="160" t="s">
        <v>454</v>
      </c>
      <c r="AU13" s="160" t="s">
        <v>61</v>
      </c>
      <c r="AV13" s="160" t="n">
        <v>7</v>
      </c>
      <c r="AW13" s="160" t="n">
        <v>3</v>
      </c>
      <c r="AX13" s="160" t="n">
        <v>2</v>
      </c>
      <c r="AY13" s="160" t="n">
        <v>2</v>
      </c>
      <c r="AZ13" s="160" t="n">
        <v>59</v>
      </c>
      <c r="BA13" s="160" t="s">
        <v>10</v>
      </c>
      <c r="BB13" s="160" t="n">
        <v>68</v>
      </c>
      <c r="BC13" s="161" t="n">
        <v>-9</v>
      </c>
      <c r="BD13" s="160" t="n">
        <v>11</v>
      </c>
      <c r="BE13" s="132" t="n">
        <v>3109159</v>
      </c>
      <c r="BF13" s="132" t="s">
        <v>406</v>
      </c>
      <c r="BG13" s="129"/>
      <c r="BH13" s="144" t="s">
        <v>431</v>
      </c>
      <c r="BI13" s="144" t="n">
        <v>88</v>
      </c>
      <c r="BJ13" s="158" t="n">
        <v>236.742466728392</v>
      </c>
      <c r="BK13" s="129"/>
      <c r="BL13" s="159" t="s">
        <v>449</v>
      </c>
      <c r="BM13" s="159" t="n">
        <v>623</v>
      </c>
      <c r="BN13" s="159" t="n">
        <v>14</v>
      </c>
      <c r="BO13" s="129"/>
      <c r="BP13" s="151" t="s">
        <v>450</v>
      </c>
      <c r="BQ13" s="151" t="n">
        <v>27</v>
      </c>
      <c r="BR13" s="152" t="n">
        <v>45.5521689377686</v>
      </c>
      <c r="BS13" s="129"/>
      <c r="BT13" s="151" t="s">
        <v>58</v>
      </c>
      <c r="BU13" s="151" t="n">
        <v>20</v>
      </c>
      <c r="BV13" s="152" t="n">
        <v>46.9694628027961</v>
      </c>
      <c r="BW13" s="129"/>
      <c r="BX13" s="151" t="s">
        <v>74</v>
      </c>
      <c r="BY13" s="151" t="n">
        <v>24</v>
      </c>
      <c r="BZ13" s="152" t="n">
        <v>50.790074637748</v>
      </c>
      <c r="CA13" s="129"/>
      <c r="CB13" s="151" t="s">
        <v>435</v>
      </c>
      <c r="CC13" s="151" t="n">
        <v>20</v>
      </c>
      <c r="CD13" s="152" t="n">
        <v>67.3130594220202</v>
      </c>
      <c r="CE13" s="129"/>
      <c r="CF13" s="156" t="s">
        <v>28</v>
      </c>
      <c r="CG13" s="156" t="n">
        <v>10</v>
      </c>
      <c r="CH13" s="157" t="n">
        <v>21.1451552869463</v>
      </c>
      <c r="CI13" s="129"/>
      <c r="CJ13" s="156" t="s">
        <v>443</v>
      </c>
      <c r="CK13" s="156" t="n">
        <v>8</v>
      </c>
      <c r="CL13" s="157" t="n">
        <v>15.7397835658705</v>
      </c>
      <c r="CM13" s="129"/>
      <c r="CN13" s="156" t="s">
        <v>11</v>
      </c>
      <c r="CO13" s="156" t="n">
        <v>9</v>
      </c>
      <c r="CP13" s="157" t="n">
        <v>18.2091182091182</v>
      </c>
      <c r="CQ13" s="129"/>
      <c r="CR13" s="156" t="s">
        <v>443</v>
      </c>
      <c r="CS13" s="156" t="n">
        <v>4</v>
      </c>
      <c r="CT13" s="157" t="n">
        <v>20</v>
      </c>
      <c r="CU13" s="129"/>
      <c r="CV13" s="156" t="s">
        <v>435</v>
      </c>
      <c r="CW13" s="156" t="n">
        <v>12</v>
      </c>
      <c r="CX13" s="157" t="n">
        <v>18.782109040325</v>
      </c>
      <c r="CY13" s="129"/>
      <c r="CZ13" s="156" t="s">
        <v>445</v>
      </c>
      <c r="DA13" s="156" t="n">
        <v>10</v>
      </c>
      <c r="DB13" s="157" t="n">
        <v>30.1003734827264</v>
      </c>
      <c r="DC13" s="129"/>
      <c r="DD13" s="156" t="s">
        <v>442</v>
      </c>
      <c r="DE13" s="156" t="n">
        <v>8</v>
      </c>
      <c r="DF13" s="157" t="n">
        <v>55.5383022774327</v>
      </c>
      <c r="DG13" s="129"/>
      <c r="DH13" s="156" t="s">
        <v>441</v>
      </c>
      <c r="DI13" s="156" t="n">
        <v>9</v>
      </c>
      <c r="DJ13" s="157" t="n">
        <v>13.3742845176602</v>
      </c>
    </row>
    <row r="14" customFormat="false" ht="15.75" hidden="false" customHeight="false" outlineLevel="0" collapsed="false">
      <c r="A14" s="142" t="s">
        <v>433</v>
      </c>
      <c r="B14" s="155" t="s">
        <v>428</v>
      </c>
      <c r="C14" s="155" t="s">
        <v>430</v>
      </c>
      <c r="D14" s="155" t="s">
        <v>428</v>
      </c>
      <c r="E14" s="155" t="s">
        <v>169</v>
      </c>
      <c r="F14" s="155" t="s">
        <v>169</v>
      </c>
      <c r="G14" s="155" t="s">
        <v>167</v>
      </c>
      <c r="H14" s="155" t="s">
        <v>429</v>
      </c>
      <c r="I14" s="155" t="s">
        <v>429</v>
      </c>
      <c r="J14" s="155" t="s">
        <v>168</v>
      </c>
      <c r="K14" s="155" t="s">
        <v>429</v>
      </c>
      <c r="L14" s="155" t="s">
        <v>429</v>
      </c>
      <c r="M14" s="155" t="s">
        <v>428</v>
      </c>
      <c r="N14" s="155" t="s">
        <v>169</v>
      </c>
      <c r="O14" s="155" t="s">
        <v>429</v>
      </c>
      <c r="P14" s="155" t="s">
        <v>169</v>
      </c>
      <c r="Q14" s="155" t="s">
        <v>428</v>
      </c>
      <c r="R14" s="155" t="s">
        <v>428</v>
      </c>
      <c r="S14" s="155" t="s">
        <v>168</v>
      </c>
      <c r="T14" s="155" t="s">
        <v>428</v>
      </c>
      <c r="U14" s="155" t="s">
        <v>428</v>
      </c>
      <c r="V14" s="155" t="s">
        <v>169</v>
      </c>
      <c r="W14" s="155" t="s">
        <v>429</v>
      </c>
      <c r="X14" s="155" t="s">
        <v>169</v>
      </c>
      <c r="Y14" s="155" t="s">
        <v>168</v>
      </c>
      <c r="Z14" s="155" t="s">
        <v>429</v>
      </c>
      <c r="AA14" s="155" t="s">
        <v>168</v>
      </c>
      <c r="AB14" s="155" t="s">
        <v>169</v>
      </c>
      <c r="AC14" s="155" t="s">
        <v>169</v>
      </c>
      <c r="AD14" s="155" t="s">
        <v>427</v>
      </c>
      <c r="AE14" s="155" t="s">
        <v>429</v>
      </c>
      <c r="AF14" s="155" t="s">
        <v>167</v>
      </c>
      <c r="AG14" s="155" t="s">
        <v>428</v>
      </c>
      <c r="AH14" s="129"/>
      <c r="AI14" s="129"/>
      <c r="AK14" s="134" t="s">
        <v>455</v>
      </c>
      <c r="AL14" s="134" t="s">
        <v>162</v>
      </c>
      <c r="AM14" s="134" t="s">
        <v>451</v>
      </c>
      <c r="AN14" s="135"/>
      <c r="AO14" s="135" t="n">
        <v>11</v>
      </c>
      <c r="AP14" s="135" t="s">
        <v>10</v>
      </c>
      <c r="AQ14" s="135" t="n">
        <v>0</v>
      </c>
      <c r="AS14" s="160" t="n">
        <v>4</v>
      </c>
      <c r="AT14" s="160" t="s">
        <v>436</v>
      </c>
      <c r="AU14" s="160" t="s">
        <v>52</v>
      </c>
      <c r="AV14" s="160" t="n">
        <v>7</v>
      </c>
      <c r="AW14" s="160" t="n">
        <v>3</v>
      </c>
      <c r="AX14" s="160" t="n">
        <v>1</v>
      </c>
      <c r="AY14" s="160" t="n">
        <v>3</v>
      </c>
      <c r="AZ14" s="160" t="n">
        <v>75</v>
      </c>
      <c r="BA14" s="160" t="s">
        <v>10</v>
      </c>
      <c r="BB14" s="160" t="n">
        <v>69</v>
      </c>
      <c r="BC14" s="161" t="n">
        <v>6</v>
      </c>
      <c r="BD14" s="160" t="n">
        <v>10</v>
      </c>
      <c r="BE14" s="132" t="n">
        <v>3100675</v>
      </c>
      <c r="BF14" s="132" t="s">
        <v>406</v>
      </c>
      <c r="BG14" s="129"/>
      <c r="BH14" s="144" t="s">
        <v>455</v>
      </c>
      <c r="BI14" s="144" t="n">
        <v>86</v>
      </c>
      <c r="BJ14" s="158" t="n">
        <v>172.278300842723</v>
      </c>
      <c r="BK14" s="129"/>
      <c r="BL14" s="159" t="s">
        <v>432</v>
      </c>
      <c r="BM14" s="159" t="n">
        <v>623</v>
      </c>
      <c r="BN14" s="159" t="n">
        <v>11</v>
      </c>
      <c r="BO14" s="129"/>
      <c r="BP14" s="151" t="s">
        <v>448</v>
      </c>
      <c r="BQ14" s="151" t="n">
        <v>27</v>
      </c>
      <c r="BR14" s="152" t="n">
        <v>44.9601798364627</v>
      </c>
      <c r="BS14" s="129"/>
      <c r="BT14" s="151" t="s">
        <v>28</v>
      </c>
      <c r="BU14" s="151" t="n">
        <v>19</v>
      </c>
      <c r="BV14" s="152" t="n">
        <v>170.528878316235</v>
      </c>
      <c r="BW14" s="129"/>
      <c r="BX14" s="151" t="s">
        <v>445</v>
      </c>
      <c r="BY14" s="151" t="n">
        <v>23</v>
      </c>
      <c r="BZ14" s="152" t="n">
        <v>47.3445618172352</v>
      </c>
      <c r="CA14" s="129"/>
      <c r="CB14" s="151" t="s">
        <v>442</v>
      </c>
      <c r="CC14" s="151" t="n">
        <v>20</v>
      </c>
      <c r="CD14" s="152" t="n">
        <v>53.6251064590543</v>
      </c>
      <c r="CE14" s="129"/>
      <c r="CF14" s="156" t="s">
        <v>449</v>
      </c>
      <c r="CG14" s="156" t="n">
        <v>10</v>
      </c>
      <c r="CH14" s="157" t="n">
        <v>21.1451552869463</v>
      </c>
      <c r="CI14" s="129"/>
      <c r="CJ14" s="156" t="s">
        <v>69</v>
      </c>
      <c r="CK14" s="156" t="n">
        <v>8</v>
      </c>
      <c r="CL14" s="157" t="n">
        <v>15.7397835658705</v>
      </c>
      <c r="CM14" s="129"/>
      <c r="CN14" s="156" t="s">
        <v>437</v>
      </c>
      <c r="CO14" s="156" t="n">
        <v>8</v>
      </c>
      <c r="CP14" s="157" t="n">
        <v>21.2386182974418</v>
      </c>
      <c r="CQ14" s="129"/>
      <c r="CR14" s="156" t="s">
        <v>444</v>
      </c>
      <c r="CS14" s="156" t="n">
        <v>4</v>
      </c>
      <c r="CT14" s="157" t="n">
        <v>20</v>
      </c>
      <c r="CU14" s="129"/>
      <c r="CV14" s="156" t="s">
        <v>448</v>
      </c>
      <c r="CW14" s="156" t="n">
        <v>12</v>
      </c>
      <c r="CX14" s="157" t="n">
        <v>18.782109040325</v>
      </c>
      <c r="CY14" s="129"/>
      <c r="CZ14" s="156" t="s">
        <v>450</v>
      </c>
      <c r="DA14" s="156" t="n">
        <v>10</v>
      </c>
      <c r="DB14" s="157" t="n">
        <v>17.0115015703251</v>
      </c>
      <c r="DC14" s="129"/>
      <c r="DD14" s="156" t="s">
        <v>437</v>
      </c>
      <c r="DE14" s="156" t="n">
        <v>8</v>
      </c>
      <c r="DF14" s="157" t="n">
        <v>20.6349206349206</v>
      </c>
      <c r="DG14" s="129"/>
      <c r="DH14" s="156" t="s">
        <v>437</v>
      </c>
      <c r="DI14" s="156" t="n">
        <v>8</v>
      </c>
      <c r="DJ14" s="157" t="n">
        <v>20.5802968960864</v>
      </c>
    </row>
    <row r="15" customFormat="false" ht="15.75" hidden="false" customHeight="false" outlineLevel="0" collapsed="false">
      <c r="A15" s="142" t="s">
        <v>447</v>
      </c>
      <c r="B15" s="155" t="s">
        <v>428</v>
      </c>
      <c r="C15" s="155" t="s">
        <v>168</v>
      </c>
      <c r="D15" s="155" t="s">
        <v>428</v>
      </c>
      <c r="E15" s="155" t="s">
        <v>169</v>
      </c>
      <c r="F15" s="155" t="s">
        <v>169</v>
      </c>
      <c r="G15" s="155" t="s">
        <v>427</v>
      </c>
      <c r="H15" s="155" t="s">
        <v>429</v>
      </c>
      <c r="I15" s="155" t="s">
        <v>428</v>
      </c>
      <c r="J15" s="155" t="s">
        <v>430</v>
      </c>
      <c r="K15" s="155" t="s">
        <v>429</v>
      </c>
      <c r="L15" s="155" t="s">
        <v>169</v>
      </c>
      <c r="M15" s="155" t="s">
        <v>168</v>
      </c>
      <c r="N15" s="155" t="s">
        <v>168</v>
      </c>
      <c r="O15" s="155" t="s">
        <v>428</v>
      </c>
      <c r="P15" s="155" t="s">
        <v>428</v>
      </c>
      <c r="Q15" s="155" t="s">
        <v>428</v>
      </c>
      <c r="R15" s="155" t="s">
        <v>428</v>
      </c>
      <c r="S15" s="155" t="s">
        <v>168</v>
      </c>
      <c r="T15" s="155" t="s">
        <v>169</v>
      </c>
      <c r="U15" s="155" t="s">
        <v>428</v>
      </c>
      <c r="V15" s="155" t="s">
        <v>429</v>
      </c>
      <c r="W15" s="155" t="s">
        <v>169</v>
      </c>
      <c r="X15" s="155" t="s">
        <v>429</v>
      </c>
      <c r="Y15" s="155" t="s">
        <v>167</v>
      </c>
      <c r="Z15" s="155" t="s">
        <v>429</v>
      </c>
      <c r="AA15" s="155" t="s">
        <v>429</v>
      </c>
      <c r="AB15" s="155" t="s">
        <v>169</v>
      </c>
      <c r="AC15" s="155" t="s">
        <v>169</v>
      </c>
      <c r="AD15" s="155" t="s">
        <v>167</v>
      </c>
      <c r="AE15" s="155" t="s">
        <v>429</v>
      </c>
      <c r="AF15" s="155" t="s">
        <v>429</v>
      </c>
      <c r="AG15" s="155" t="s">
        <v>169</v>
      </c>
      <c r="AH15" s="129"/>
      <c r="AI15" s="129"/>
      <c r="AK15" s="134" t="s">
        <v>109</v>
      </c>
      <c r="AL15" s="134" t="s">
        <v>162</v>
      </c>
      <c r="AM15" s="134" t="s">
        <v>448</v>
      </c>
      <c r="AN15" s="135"/>
      <c r="AO15" s="135" t="n">
        <v>9</v>
      </c>
      <c r="AP15" s="135" t="s">
        <v>10</v>
      </c>
      <c r="AQ15" s="135" t="n">
        <v>13</v>
      </c>
      <c r="AS15" s="160" t="n">
        <v>5</v>
      </c>
      <c r="AT15" s="160" t="s">
        <v>450</v>
      </c>
      <c r="AU15" s="160" t="s">
        <v>24</v>
      </c>
      <c r="AV15" s="160" t="n">
        <v>7</v>
      </c>
      <c r="AW15" s="160" t="n">
        <v>3</v>
      </c>
      <c r="AX15" s="160" t="n">
        <v>1</v>
      </c>
      <c r="AY15" s="160" t="n">
        <v>3</v>
      </c>
      <c r="AZ15" s="160" t="n">
        <v>72</v>
      </c>
      <c r="BA15" s="160" t="s">
        <v>10</v>
      </c>
      <c r="BB15" s="160" t="n">
        <v>71</v>
      </c>
      <c r="BC15" s="161" t="n">
        <v>1</v>
      </c>
      <c r="BD15" s="160" t="n">
        <v>10</v>
      </c>
      <c r="BE15" s="132" t="n">
        <v>3100172</v>
      </c>
      <c r="BF15" s="132" t="s">
        <v>406</v>
      </c>
      <c r="BG15" s="129"/>
      <c r="BH15" s="144" t="s">
        <v>444</v>
      </c>
      <c r="BI15" s="144" t="n">
        <v>85</v>
      </c>
      <c r="BJ15" s="158" t="n">
        <v>224.937111079557</v>
      </c>
      <c r="BK15" s="129"/>
      <c r="BL15" s="159" t="s">
        <v>447</v>
      </c>
      <c r="BM15" s="159" t="n">
        <v>622</v>
      </c>
      <c r="BN15" s="159" t="n">
        <v>11</v>
      </c>
      <c r="BO15" s="129"/>
      <c r="BP15" s="151" t="s">
        <v>455</v>
      </c>
      <c r="BQ15" s="151" t="n">
        <v>26</v>
      </c>
      <c r="BR15" s="152" t="n">
        <v>54.0391814583945</v>
      </c>
      <c r="BS15" s="129"/>
      <c r="BT15" s="151" t="s">
        <v>431</v>
      </c>
      <c r="BU15" s="151" t="n">
        <v>19</v>
      </c>
      <c r="BV15" s="152" t="n">
        <v>83.209654330344</v>
      </c>
      <c r="BW15" s="129"/>
      <c r="BX15" s="151" t="s">
        <v>442</v>
      </c>
      <c r="BY15" s="151" t="n">
        <v>22</v>
      </c>
      <c r="BZ15" s="152" t="n">
        <v>53.9545028021762</v>
      </c>
      <c r="CA15" s="129"/>
      <c r="CB15" s="151" t="s">
        <v>449</v>
      </c>
      <c r="CC15" s="151" t="n">
        <v>20</v>
      </c>
      <c r="CD15" s="152" t="n">
        <v>49.5543951935756</v>
      </c>
      <c r="CE15" s="129"/>
      <c r="CF15" s="156" t="s">
        <v>439</v>
      </c>
      <c r="CG15" s="156" t="n">
        <v>10</v>
      </c>
      <c r="CH15" s="157" t="n">
        <v>20.1290417708328</v>
      </c>
      <c r="CI15" s="129"/>
      <c r="CJ15" s="156" t="s">
        <v>446</v>
      </c>
      <c r="CK15" s="156" t="n">
        <v>8</v>
      </c>
      <c r="CL15" s="157" t="n">
        <v>15.7397835658705</v>
      </c>
      <c r="CM15" s="129"/>
      <c r="CN15" s="156" t="s">
        <v>446</v>
      </c>
      <c r="CO15" s="156" t="n">
        <v>8</v>
      </c>
      <c r="CP15" s="157" t="n">
        <v>19.3166963755199</v>
      </c>
      <c r="CQ15" s="129"/>
      <c r="CR15" s="156" t="s">
        <v>439</v>
      </c>
      <c r="CS15" s="156" t="n">
        <v>4</v>
      </c>
      <c r="CT15" s="157" t="n">
        <v>8.16326530612245</v>
      </c>
      <c r="CU15" s="129"/>
      <c r="CV15" s="156" t="s">
        <v>442</v>
      </c>
      <c r="CW15" s="156" t="n">
        <v>12</v>
      </c>
      <c r="CX15" s="157" t="n">
        <v>17.8561831143991</v>
      </c>
      <c r="CY15" s="129"/>
      <c r="CZ15" s="156" t="s">
        <v>444</v>
      </c>
      <c r="DA15" s="156" t="n">
        <v>10</v>
      </c>
      <c r="DB15" s="157" t="n">
        <v>15.8624055682879</v>
      </c>
      <c r="DC15" s="129"/>
      <c r="DD15" s="156" t="s">
        <v>444</v>
      </c>
      <c r="DE15" s="156" t="n">
        <v>8</v>
      </c>
      <c r="DF15" s="157" t="n">
        <v>17.7177894569199</v>
      </c>
      <c r="DG15" s="129"/>
      <c r="DH15" s="156" t="s">
        <v>28</v>
      </c>
      <c r="DI15" s="156" t="n">
        <v>8</v>
      </c>
      <c r="DJ15" s="157" t="n">
        <v>11.6501465866257</v>
      </c>
    </row>
    <row r="16" customFormat="false" ht="15.75" hidden="false" customHeight="false" outlineLevel="0" collapsed="false">
      <c r="A16" s="142" t="s">
        <v>444</v>
      </c>
      <c r="B16" s="155" t="s">
        <v>429</v>
      </c>
      <c r="C16" s="155" t="s">
        <v>168</v>
      </c>
      <c r="D16" s="155" t="s">
        <v>428</v>
      </c>
      <c r="E16" s="155" t="s">
        <v>169</v>
      </c>
      <c r="F16" s="155" t="s">
        <v>429</v>
      </c>
      <c r="G16" s="155" t="s">
        <v>430</v>
      </c>
      <c r="H16" s="155" t="s">
        <v>429</v>
      </c>
      <c r="I16" s="155" t="s">
        <v>428</v>
      </c>
      <c r="J16" s="155" t="s">
        <v>167</v>
      </c>
      <c r="K16" s="155" t="s">
        <v>429</v>
      </c>
      <c r="L16" s="155" t="s">
        <v>428</v>
      </c>
      <c r="M16" s="155" t="s">
        <v>429</v>
      </c>
      <c r="N16" s="155" t="s">
        <v>169</v>
      </c>
      <c r="O16" s="155" t="s">
        <v>428</v>
      </c>
      <c r="P16" s="155" t="s">
        <v>169</v>
      </c>
      <c r="Q16" s="155" t="s">
        <v>428</v>
      </c>
      <c r="R16" s="155" t="s">
        <v>428</v>
      </c>
      <c r="S16" s="155" t="s">
        <v>168</v>
      </c>
      <c r="T16" s="155" t="s">
        <v>429</v>
      </c>
      <c r="U16" s="155" t="s">
        <v>428</v>
      </c>
      <c r="V16" s="155" t="s">
        <v>169</v>
      </c>
      <c r="W16" s="155" t="s">
        <v>429</v>
      </c>
      <c r="X16" s="155" t="s">
        <v>169</v>
      </c>
      <c r="Y16" s="155" t="s">
        <v>167</v>
      </c>
      <c r="Z16" s="155" t="s">
        <v>169</v>
      </c>
      <c r="AA16" s="155" t="s">
        <v>168</v>
      </c>
      <c r="AB16" s="155" t="s">
        <v>169</v>
      </c>
      <c r="AC16" s="155" t="s">
        <v>169</v>
      </c>
      <c r="AD16" s="155" t="s">
        <v>168</v>
      </c>
      <c r="AE16" s="155" t="s">
        <v>428</v>
      </c>
      <c r="AF16" s="155" t="s">
        <v>427</v>
      </c>
      <c r="AG16" s="155" t="s">
        <v>429</v>
      </c>
      <c r="AH16" s="129"/>
      <c r="AI16" s="129"/>
      <c r="AK16" s="134" t="s">
        <v>440</v>
      </c>
      <c r="AL16" s="134" t="s">
        <v>162</v>
      </c>
      <c r="AM16" s="134" t="s">
        <v>452</v>
      </c>
      <c r="AN16" s="135"/>
      <c r="AO16" s="135" t="n">
        <v>9</v>
      </c>
      <c r="AP16" s="135" t="s">
        <v>10</v>
      </c>
      <c r="AQ16" s="135" t="n">
        <v>7</v>
      </c>
      <c r="AS16" s="160" t="n">
        <v>6</v>
      </c>
      <c r="AT16" s="160" t="s">
        <v>442</v>
      </c>
      <c r="AU16" s="160" t="s">
        <v>456</v>
      </c>
      <c r="AV16" s="160" t="n">
        <v>7</v>
      </c>
      <c r="AW16" s="160" t="n">
        <v>3</v>
      </c>
      <c r="AX16" s="160" t="n">
        <v>1</v>
      </c>
      <c r="AY16" s="160" t="n">
        <v>3</v>
      </c>
      <c r="AZ16" s="160" t="n">
        <v>79</v>
      </c>
      <c r="BA16" s="160" t="s">
        <v>10</v>
      </c>
      <c r="BB16" s="160" t="n">
        <v>83</v>
      </c>
      <c r="BC16" s="161" t="n">
        <v>-4</v>
      </c>
      <c r="BD16" s="160" t="n">
        <v>10</v>
      </c>
      <c r="BE16" s="132" t="n">
        <v>3099679</v>
      </c>
      <c r="BF16" s="132" t="s">
        <v>406</v>
      </c>
      <c r="BG16" s="129"/>
      <c r="BH16" s="144" t="s">
        <v>439</v>
      </c>
      <c r="BI16" s="144" t="n">
        <v>85</v>
      </c>
      <c r="BJ16" s="158" t="n">
        <v>164.08155517398</v>
      </c>
      <c r="BK16" s="129"/>
      <c r="BL16" s="159" t="s">
        <v>448</v>
      </c>
      <c r="BM16" s="159" t="n">
        <v>622</v>
      </c>
      <c r="BN16" s="159" t="n">
        <v>8</v>
      </c>
      <c r="BO16" s="129"/>
      <c r="BP16" s="151" t="s">
        <v>443</v>
      </c>
      <c r="BQ16" s="151" t="n">
        <v>25</v>
      </c>
      <c r="BR16" s="152" t="n">
        <v>41.3266828580626</v>
      </c>
      <c r="BS16" s="129"/>
      <c r="BT16" s="151" t="s">
        <v>433</v>
      </c>
      <c r="BU16" s="151" t="n">
        <v>19</v>
      </c>
      <c r="BV16" s="152" t="n">
        <v>76.4366146837411</v>
      </c>
      <c r="BW16" s="129"/>
      <c r="BX16" s="151" t="s">
        <v>447</v>
      </c>
      <c r="BY16" s="151" t="n">
        <v>22</v>
      </c>
      <c r="BZ16" s="152" t="n">
        <v>48.1751453437143</v>
      </c>
      <c r="CA16" s="129"/>
      <c r="CB16" s="151" t="s">
        <v>437</v>
      </c>
      <c r="CC16" s="151" t="n">
        <v>20</v>
      </c>
      <c r="CD16" s="152" t="n">
        <v>40.8457530841252</v>
      </c>
      <c r="CE16" s="129"/>
      <c r="CF16" s="156" t="s">
        <v>450</v>
      </c>
      <c r="CG16" s="156" t="n">
        <v>10</v>
      </c>
      <c r="CH16" s="157" t="n">
        <v>16.6034007451918</v>
      </c>
      <c r="CI16" s="129"/>
      <c r="CJ16" s="156" t="s">
        <v>433</v>
      </c>
      <c r="CK16" s="156" t="n">
        <v>8</v>
      </c>
      <c r="CL16" s="157" t="n">
        <v>13.3828812089682</v>
      </c>
      <c r="CM16" s="129"/>
      <c r="CN16" s="156" t="s">
        <v>439</v>
      </c>
      <c r="CO16" s="156" t="n">
        <v>8</v>
      </c>
      <c r="CP16" s="157" t="n">
        <v>15.9833630421866</v>
      </c>
      <c r="CQ16" s="129"/>
      <c r="CR16" s="156" t="s">
        <v>54</v>
      </c>
      <c r="CS16" s="156" t="n">
        <v>4</v>
      </c>
      <c r="CT16" s="157" t="n">
        <v>8.16326530612245</v>
      </c>
      <c r="CU16" s="129"/>
      <c r="CV16" s="156" t="s">
        <v>441</v>
      </c>
      <c r="CW16" s="156" t="n">
        <v>12</v>
      </c>
      <c r="CX16" s="157" t="n">
        <v>17.0144322726482</v>
      </c>
      <c r="CY16" s="129"/>
      <c r="CZ16" s="156" t="s">
        <v>438</v>
      </c>
      <c r="DA16" s="156" t="n">
        <v>9</v>
      </c>
      <c r="DB16" s="157" t="n">
        <v>30.7720057720058</v>
      </c>
      <c r="DC16" s="129"/>
      <c r="DD16" s="156" t="s">
        <v>438</v>
      </c>
      <c r="DE16" s="156" t="n">
        <v>8</v>
      </c>
      <c r="DF16" s="157" t="n">
        <v>17.2161172161172</v>
      </c>
      <c r="DG16" s="129"/>
      <c r="DH16" s="156" t="s">
        <v>445</v>
      </c>
      <c r="DI16" s="156" t="n">
        <v>8</v>
      </c>
      <c r="DJ16" s="157" t="n">
        <v>11.6501465866257</v>
      </c>
    </row>
    <row r="17" customFormat="false" ht="15.75" hidden="false" customHeight="false" outlineLevel="0" collapsed="false">
      <c r="A17" s="142" t="s">
        <v>438</v>
      </c>
      <c r="B17" s="155" t="s">
        <v>428</v>
      </c>
      <c r="C17" s="155" t="s">
        <v>167</v>
      </c>
      <c r="D17" s="155" t="s">
        <v>428</v>
      </c>
      <c r="E17" s="155" t="s">
        <v>169</v>
      </c>
      <c r="F17" s="155" t="s">
        <v>169</v>
      </c>
      <c r="G17" s="155" t="s">
        <v>427</v>
      </c>
      <c r="H17" s="155" t="s">
        <v>429</v>
      </c>
      <c r="I17" s="155" t="s">
        <v>428</v>
      </c>
      <c r="J17" s="155" t="s">
        <v>168</v>
      </c>
      <c r="K17" s="155" t="s">
        <v>169</v>
      </c>
      <c r="L17" s="155" t="s">
        <v>429</v>
      </c>
      <c r="M17" s="155" t="s">
        <v>429</v>
      </c>
      <c r="N17" s="155" t="s">
        <v>167</v>
      </c>
      <c r="O17" s="155" t="s">
        <v>428</v>
      </c>
      <c r="P17" s="155" t="s">
        <v>428</v>
      </c>
      <c r="Q17" s="155" t="s">
        <v>428</v>
      </c>
      <c r="R17" s="155" t="s">
        <v>428</v>
      </c>
      <c r="S17" s="155" t="s">
        <v>168</v>
      </c>
      <c r="T17" s="155" t="s">
        <v>169</v>
      </c>
      <c r="U17" s="155" t="s">
        <v>169</v>
      </c>
      <c r="V17" s="155" t="s">
        <v>169</v>
      </c>
      <c r="W17" s="155" t="s">
        <v>428</v>
      </c>
      <c r="X17" s="155" t="s">
        <v>429</v>
      </c>
      <c r="Y17" s="155" t="s">
        <v>169</v>
      </c>
      <c r="Z17" s="155" t="s">
        <v>429</v>
      </c>
      <c r="AA17" s="155" t="s">
        <v>168</v>
      </c>
      <c r="AB17" s="155" t="s">
        <v>169</v>
      </c>
      <c r="AC17" s="155" t="s">
        <v>429</v>
      </c>
      <c r="AD17" s="155" t="s">
        <v>430</v>
      </c>
      <c r="AE17" s="155" t="s">
        <v>429</v>
      </c>
      <c r="AF17" s="155" t="s">
        <v>168</v>
      </c>
      <c r="AG17" s="155" t="s">
        <v>429</v>
      </c>
      <c r="AH17" s="129"/>
      <c r="AI17" s="129"/>
      <c r="AK17" s="134" t="s">
        <v>69</v>
      </c>
      <c r="AL17" s="134" t="s">
        <v>162</v>
      </c>
      <c r="AM17" s="134" t="s">
        <v>438</v>
      </c>
      <c r="AN17" s="135"/>
      <c r="AO17" s="135" t="n">
        <v>11</v>
      </c>
      <c r="AP17" s="135" t="s">
        <v>10</v>
      </c>
      <c r="AQ17" s="135" t="n">
        <v>12</v>
      </c>
      <c r="AS17" s="160" t="n">
        <v>7</v>
      </c>
      <c r="AT17" s="160" t="s">
        <v>446</v>
      </c>
      <c r="AU17" s="160" t="s">
        <v>45</v>
      </c>
      <c r="AV17" s="160" t="n">
        <v>7</v>
      </c>
      <c r="AW17" s="160" t="n">
        <v>1</v>
      </c>
      <c r="AX17" s="160" t="n">
        <v>3</v>
      </c>
      <c r="AY17" s="160" t="n">
        <v>3</v>
      </c>
      <c r="AZ17" s="160" t="n">
        <v>68</v>
      </c>
      <c r="BA17" s="160" t="s">
        <v>10</v>
      </c>
      <c r="BB17" s="160" t="n">
        <v>83</v>
      </c>
      <c r="BC17" s="161" t="n">
        <v>-15</v>
      </c>
      <c r="BD17" s="160" t="n">
        <v>6</v>
      </c>
      <c r="BE17" s="132" t="n">
        <v>3058568</v>
      </c>
      <c r="BF17" s="132" t="s">
        <v>406</v>
      </c>
      <c r="BG17" s="129"/>
      <c r="BH17" s="144" t="s">
        <v>436</v>
      </c>
      <c r="BI17" s="144" t="n">
        <v>84</v>
      </c>
      <c r="BJ17" s="158" t="n">
        <v>174.672528808039</v>
      </c>
      <c r="BK17" s="129"/>
      <c r="BL17" s="159" t="s">
        <v>437</v>
      </c>
      <c r="BM17" s="159" t="n">
        <v>621</v>
      </c>
      <c r="BN17" s="159" t="n">
        <v>12</v>
      </c>
      <c r="BO17" s="129"/>
      <c r="BP17" s="151" t="s">
        <v>445</v>
      </c>
      <c r="BQ17" s="151" t="n">
        <v>23</v>
      </c>
      <c r="BR17" s="152" t="n">
        <v>52.2982929473197</v>
      </c>
      <c r="BS17" s="129"/>
      <c r="BT17" s="151" t="s">
        <v>434</v>
      </c>
      <c r="BU17" s="151" t="n">
        <v>18</v>
      </c>
      <c r="BV17" s="152" t="n">
        <v>42.9883388216722</v>
      </c>
      <c r="BW17" s="129"/>
      <c r="BX17" s="151" t="s">
        <v>439</v>
      </c>
      <c r="BY17" s="151" t="n">
        <v>22</v>
      </c>
      <c r="BZ17" s="152" t="n">
        <v>44.9991063467797</v>
      </c>
      <c r="CA17" s="129"/>
      <c r="CB17" s="151" t="s">
        <v>446</v>
      </c>
      <c r="CC17" s="151" t="n">
        <v>19</v>
      </c>
      <c r="CD17" s="152" t="n">
        <v>51.8102444917533</v>
      </c>
      <c r="CE17" s="129"/>
      <c r="CF17" s="156" t="s">
        <v>436</v>
      </c>
      <c r="CG17" s="156" t="n">
        <v>10</v>
      </c>
      <c r="CH17" s="157" t="n">
        <v>16.6034007451918</v>
      </c>
      <c r="CI17" s="129"/>
      <c r="CJ17" s="156" t="s">
        <v>453</v>
      </c>
      <c r="CK17" s="156" t="n">
        <v>8</v>
      </c>
      <c r="CL17" s="157" t="n">
        <v>13.3828812089682</v>
      </c>
      <c r="CM17" s="129"/>
      <c r="CN17" s="156" t="s">
        <v>438</v>
      </c>
      <c r="CO17" s="156" t="n">
        <v>8</v>
      </c>
      <c r="CP17" s="157" t="n">
        <v>15.9833630421866</v>
      </c>
      <c r="CQ17" s="129"/>
      <c r="CR17" s="156" t="s">
        <v>438</v>
      </c>
      <c r="CS17" s="156" t="n">
        <v>4</v>
      </c>
      <c r="CT17" s="157" t="n">
        <v>8.16326530612245</v>
      </c>
      <c r="CU17" s="129"/>
      <c r="CV17" s="156" t="s">
        <v>433</v>
      </c>
      <c r="CW17" s="156" t="n">
        <v>11</v>
      </c>
      <c r="CX17" s="157" t="n">
        <v>31.3592695341522</v>
      </c>
      <c r="CY17" s="129"/>
      <c r="CZ17" s="156" t="s">
        <v>432</v>
      </c>
      <c r="DA17" s="156" t="n">
        <v>9</v>
      </c>
      <c r="DB17" s="157" t="n">
        <v>15.0507172565996</v>
      </c>
      <c r="DC17" s="129"/>
      <c r="DD17" s="156" t="s">
        <v>445</v>
      </c>
      <c r="DE17" s="156" t="n">
        <v>8</v>
      </c>
      <c r="DF17" s="157" t="n">
        <v>15.8862876254181</v>
      </c>
      <c r="DG17" s="129"/>
      <c r="DH17" s="156" t="s">
        <v>448</v>
      </c>
      <c r="DI17" s="156" t="n">
        <v>8</v>
      </c>
      <c r="DJ17" s="157" t="n">
        <v>11.6501465866257</v>
      </c>
    </row>
    <row r="18" customFormat="false" ht="15.75" hidden="false" customHeight="false" outlineLevel="0" collapsed="false">
      <c r="A18" s="142" t="s">
        <v>434</v>
      </c>
      <c r="B18" s="155" t="s">
        <v>428</v>
      </c>
      <c r="C18" s="155" t="s">
        <v>167</v>
      </c>
      <c r="D18" s="155" t="s">
        <v>428</v>
      </c>
      <c r="E18" s="155" t="s">
        <v>168</v>
      </c>
      <c r="F18" s="155" t="s">
        <v>169</v>
      </c>
      <c r="G18" s="155" t="s">
        <v>167</v>
      </c>
      <c r="H18" s="155" t="s">
        <v>429</v>
      </c>
      <c r="I18" s="155" t="s">
        <v>428</v>
      </c>
      <c r="J18" s="155" t="s">
        <v>430</v>
      </c>
      <c r="K18" s="155" t="s">
        <v>169</v>
      </c>
      <c r="L18" s="155" t="s">
        <v>429</v>
      </c>
      <c r="M18" s="155" t="s">
        <v>429</v>
      </c>
      <c r="N18" s="155" t="s">
        <v>168</v>
      </c>
      <c r="O18" s="155" t="s">
        <v>428</v>
      </c>
      <c r="P18" s="155" t="s">
        <v>428</v>
      </c>
      <c r="Q18" s="155" t="s">
        <v>428</v>
      </c>
      <c r="R18" s="155" t="s">
        <v>428</v>
      </c>
      <c r="S18" s="155" t="s">
        <v>168</v>
      </c>
      <c r="T18" s="155" t="s">
        <v>169</v>
      </c>
      <c r="U18" s="155" t="s">
        <v>429</v>
      </c>
      <c r="V18" s="155" t="s">
        <v>169</v>
      </c>
      <c r="W18" s="155" t="s">
        <v>169</v>
      </c>
      <c r="X18" s="155" t="s">
        <v>428</v>
      </c>
      <c r="Y18" s="155" t="s">
        <v>427</v>
      </c>
      <c r="Z18" s="155" t="s">
        <v>429</v>
      </c>
      <c r="AA18" s="155" t="s">
        <v>169</v>
      </c>
      <c r="AB18" s="155" t="s">
        <v>169</v>
      </c>
      <c r="AC18" s="155" t="s">
        <v>429</v>
      </c>
      <c r="AD18" s="155" t="s">
        <v>169</v>
      </c>
      <c r="AE18" s="155" t="s">
        <v>429</v>
      </c>
      <c r="AF18" s="155" t="s">
        <v>168</v>
      </c>
      <c r="AG18" s="155" t="s">
        <v>429</v>
      </c>
      <c r="AH18" s="129"/>
      <c r="AI18" s="129"/>
      <c r="AK18" s="163"/>
      <c r="AL18" s="163"/>
      <c r="AM18" s="163"/>
      <c r="AN18" s="163"/>
      <c r="AO18" s="163"/>
      <c r="AP18" s="163"/>
      <c r="AQ18" s="163"/>
      <c r="AS18" s="160" t="n">
        <v>8</v>
      </c>
      <c r="AT18" s="160" t="s">
        <v>453</v>
      </c>
      <c r="AU18" s="160" t="s">
        <v>59</v>
      </c>
      <c r="AV18" s="160" t="n">
        <v>7</v>
      </c>
      <c r="AW18" s="160" t="n">
        <v>1</v>
      </c>
      <c r="AX18" s="160" t="n">
        <v>2</v>
      </c>
      <c r="AY18" s="160" t="n">
        <v>4</v>
      </c>
      <c r="AZ18" s="160" t="n">
        <v>60</v>
      </c>
      <c r="BA18" s="160" t="s">
        <v>10</v>
      </c>
      <c r="BB18" s="160" t="n">
        <v>68</v>
      </c>
      <c r="BC18" s="161" t="n">
        <v>-8</v>
      </c>
      <c r="BD18" s="160" t="n">
        <v>5</v>
      </c>
      <c r="BE18" s="132" t="n">
        <v>3049260</v>
      </c>
      <c r="BF18" s="132" t="s">
        <v>406</v>
      </c>
      <c r="BG18" s="129"/>
      <c r="BH18" s="144" t="s">
        <v>54</v>
      </c>
      <c r="BI18" s="144" t="n">
        <v>83</v>
      </c>
      <c r="BJ18" s="158" t="n">
        <v>215.268387382568</v>
      </c>
      <c r="BK18" s="129"/>
      <c r="BL18" s="159" t="s">
        <v>450</v>
      </c>
      <c r="BM18" s="159" t="n">
        <v>621</v>
      </c>
      <c r="BN18" s="159" t="n">
        <v>11</v>
      </c>
      <c r="BO18" s="129"/>
      <c r="BP18" s="151" t="s">
        <v>435</v>
      </c>
      <c r="BQ18" s="151" t="n">
        <v>23</v>
      </c>
      <c r="BR18" s="152" t="n">
        <v>38.1289510601538</v>
      </c>
      <c r="BS18" s="129"/>
      <c r="BT18" s="151" t="s">
        <v>437</v>
      </c>
      <c r="BU18" s="151" t="n">
        <v>18</v>
      </c>
      <c r="BV18" s="152" t="n">
        <v>37.2783864450531</v>
      </c>
      <c r="BW18" s="129"/>
      <c r="BX18" s="151" t="s">
        <v>448</v>
      </c>
      <c r="BY18" s="151" t="n">
        <v>22</v>
      </c>
      <c r="BZ18" s="152" t="n">
        <v>42.1148997614099</v>
      </c>
      <c r="CA18" s="129"/>
      <c r="CB18" s="151" t="s">
        <v>439</v>
      </c>
      <c r="CC18" s="151" t="n">
        <v>19</v>
      </c>
      <c r="CD18" s="152" t="n">
        <v>45.406474552107</v>
      </c>
      <c r="CE18" s="129"/>
      <c r="CF18" s="156" t="s">
        <v>441</v>
      </c>
      <c r="CG18" s="156" t="n">
        <v>10</v>
      </c>
      <c r="CH18" s="157" t="n">
        <v>16.2440862067728</v>
      </c>
      <c r="CI18" s="129"/>
      <c r="CJ18" s="156" t="s">
        <v>432</v>
      </c>
      <c r="CK18" s="156" t="n">
        <v>8</v>
      </c>
      <c r="CL18" s="157" t="n">
        <v>12.5777282299021</v>
      </c>
      <c r="CM18" s="129"/>
      <c r="CN18" s="156" t="s">
        <v>69</v>
      </c>
      <c r="CO18" s="156" t="n">
        <v>8</v>
      </c>
      <c r="CP18" s="157" t="n">
        <v>15.9833630421866</v>
      </c>
      <c r="CQ18" s="129"/>
      <c r="CR18" s="156" t="s">
        <v>446</v>
      </c>
      <c r="CS18" s="156" t="n">
        <v>4</v>
      </c>
      <c r="CT18" s="157" t="n">
        <v>8.16326530612245</v>
      </c>
      <c r="CU18" s="129"/>
      <c r="CV18" s="156" t="s">
        <v>11</v>
      </c>
      <c r="CW18" s="156" t="n">
        <v>11</v>
      </c>
      <c r="CX18" s="157" t="n">
        <v>30.2088767170927</v>
      </c>
      <c r="CY18" s="129"/>
      <c r="CZ18" s="156" t="s">
        <v>453</v>
      </c>
      <c r="DA18" s="156" t="n">
        <v>9</v>
      </c>
      <c r="DB18" s="157" t="n">
        <v>15.0507172565996</v>
      </c>
      <c r="DC18" s="129"/>
      <c r="DD18" s="156" t="s">
        <v>450</v>
      </c>
      <c r="DE18" s="156" t="n">
        <v>8</v>
      </c>
      <c r="DF18" s="157" t="n">
        <v>15.8862876254181</v>
      </c>
      <c r="DG18" s="129"/>
      <c r="DH18" s="156" t="s">
        <v>446</v>
      </c>
      <c r="DI18" s="156" t="n">
        <v>8</v>
      </c>
      <c r="DJ18" s="157" t="n">
        <v>11.6501465866257</v>
      </c>
    </row>
    <row r="19" customFormat="false" ht="15.75" hidden="false" customHeight="false" outlineLevel="0" collapsed="false">
      <c r="A19" s="142" t="s">
        <v>54</v>
      </c>
      <c r="B19" s="155" t="s">
        <v>429</v>
      </c>
      <c r="C19" s="155" t="s">
        <v>168</v>
      </c>
      <c r="D19" s="155" t="s">
        <v>428</v>
      </c>
      <c r="E19" s="155" t="s">
        <v>168</v>
      </c>
      <c r="F19" s="155" t="s">
        <v>169</v>
      </c>
      <c r="G19" s="155" t="s">
        <v>427</v>
      </c>
      <c r="H19" s="155" t="s">
        <v>429</v>
      </c>
      <c r="I19" s="155" t="s">
        <v>428</v>
      </c>
      <c r="J19" s="155" t="s">
        <v>168</v>
      </c>
      <c r="K19" s="155" t="s">
        <v>429</v>
      </c>
      <c r="L19" s="155" t="s">
        <v>428</v>
      </c>
      <c r="M19" s="155" t="s">
        <v>429</v>
      </c>
      <c r="N19" s="155" t="s">
        <v>168</v>
      </c>
      <c r="O19" s="155" t="s">
        <v>428</v>
      </c>
      <c r="P19" s="155" t="s">
        <v>429</v>
      </c>
      <c r="Q19" s="155" t="s">
        <v>428</v>
      </c>
      <c r="R19" s="155" t="s">
        <v>428</v>
      </c>
      <c r="S19" s="155" t="s">
        <v>167</v>
      </c>
      <c r="T19" s="155" t="s">
        <v>169</v>
      </c>
      <c r="U19" s="155" t="s">
        <v>428</v>
      </c>
      <c r="V19" s="155" t="s">
        <v>169</v>
      </c>
      <c r="W19" s="155" t="s">
        <v>169</v>
      </c>
      <c r="X19" s="155" t="s">
        <v>429</v>
      </c>
      <c r="Y19" s="155" t="s">
        <v>169</v>
      </c>
      <c r="Z19" s="155" t="s">
        <v>429</v>
      </c>
      <c r="AA19" s="155" t="s">
        <v>169</v>
      </c>
      <c r="AB19" s="155" t="s">
        <v>428</v>
      </c>
      <c r="AC19" s="155" t="s">
        <v>169</v>
      </c>
      <c r="AD19" s="155" t="s">
        <v>430</v>
      </c>
      <c r="AE19" s="155" t="s">
        <v>169</v>
      </c>
      <c r="AF19" s="155" t="s">
        <v>167</v>
      </c>
      <c r="AG19" s="155" t="s">
        <v>429</v>
      </c>
      <c r="AH19" s="129"/>
      <c r="AI19" s="129"/>
      <c r="AK19" s="130" t="n">
        <v>2</v>
      </c>
      <c r="AL19" s="130"/>
      <c r="AM19" s="130"/>
      <c r="AN19" s="130"/>
      <c r="AO19" s="130"/>
      <c r="AP19" s="130"/>
      <c r="AQ19" s="130"/>
      <c r="AS19" s="144" t="n">
        <v>1</v>
      </c>
      <c r="AT19" s="144" t="s">
        <v>443</v>
      </c>
      <c r="AU19" s="144" t="s">
        <v>134</v>
      </c>
      <c r="AV19" s="144" t="n">
        <v>7</v>
      </c>
      <c r="AW19" s="144" t="n">
        <v>5</v>
      </c>
      <c r="AX19" s="144" t="n">
        <v>0</v>
      </c>
      <c r="AY19" s="144" t="n">
        <v>2</v>
      </c>
      <c r="AZ19" s="144" t="n">
        <v>85</v>
      </c>
      <c r="BA19" s="144" t="s">
        <v>10</v>
      </c>
      <c r="BB19" s="144" t="n">
        <v>62</v>
      </c>
      <c r="BC19" s="145" t="n">
        <v>23</v>
      </c>
      <c r="BD19" s="144" t="n">
        <v>15</v>
      </c>
      <c r="BE19" s="132" t="n">
        <v>2152385</v>
      </c>
      <c r="BF19" s="132" t="s">
        <v>411</v>
      </c>
      <c r="BG19" s="129"/>
      <c r="BH19" s="144" t="s">
        <v>438</v>
      </c>
      <c r="BI19" s="144" t="n">
        <v>83</v>
      </c>
      <c r="BJ19" s="158" t="n">
        <v>181.409507008228</v>
      </c>
      <c r="BK19" s="129"/>
      <c r="BL19" s="159" t="s">
        <v>11</v>
      </c>
      <c r="BM19" s="159" t="n">
        <v>620</v>
      </c>
      <c r="BN19" s="159" t="n">
        <v>10</v>
      </c>
      <c r="BO19" s="129"/>
      <c r="BP19" s="151" t="s">
        <v>436</v>
      </c>
      <c r="BQ19" s="151" t="n">
        <v>23</v>
      </c>
      <c r="BR19" s="152" t="n">
        <v>35.8806795859723</v>
      </c>
      <c r="BS19" s="129"/>
      <c r="BT19" s="151" t="s">
        <v>447</v>
      </c>
      <c r="BU19" s="151" t="n">
        <v>18</v>
      </c>
      <c r="BV19" s="152" t="n">
        <v>32.3274192814423</v>
      </c>
      <c r="BW19" s="129"/>
      <c r="BX19" s="151" t="s">
        <v>455</v>
      </c>
      <c r="BY19" s="151" t="n">
        <v>21</v>
      </c>
      <c r="BZ19" s="152" t="n">
        <v>45.1171323839234</v>
      </c>
      <c r="CA19" s="129"/>
      <c r="CB19" s="151" t="s">
        <v>448</v>
      </c>
      <c r="CC19" s="151" t="n">
        <v>19</v>
      </c>
      <c r="CD19" s="152" t="n">
        <v>43.8598223481944</v>
      </c>
      <c r="CE19" s="129"/>
      <c r="CF19" s="156" t="s">
        <v>455</v>
      </c>
      <c r="CG19" s="156" t="n">
        <v>9</v>
      </c>
      <c r="CH19" s="157" t="n">
        <v>15.3046994464905</v>
      </c>
      <c r="CI19" s="129"/>
      <c r="CJ19" s="156" t="s">
        <v>448</v>
      </c>
      <c r="CK19" s="156" t="n">
        <v>7</v>
      </c>
      <c r="CL19" s="157" t="n">
        <v>11.217639043726</v>
      </c>
      <c r="CM19" s="129"/>
      <c r="CN19" s="156" t="s">
        <v>444</v>
      </c>
      <c r="CO19" s="156" t="n">
        <v>7</v>
      </c>
      <c r="CP19" s="157" t="n">
        <v>48.4126984126984</v>
      </c>
      <c r="CQ19" s="129"/>
      <c r="CR19" s="156" t="s">
        <v>28</v>
      </c>
      <c r="CS19" s="156" t="n">
        <v>3</v>
      </c>
      <c r="CT19" s="157" t="n">
        <v>100</v>
      </c>
      <c r="CU19" s="129"/>
      <c r="CV19" s="156" t="s">
        <v>434</v>
      </c>
      <c r="CW19" s="156" t="n">
        <v>11</v>
      </c>
      <c r="CX19" s="157" t="n">
        <v>17.7018621267448</v>
      </c>
      <c r="CY19" s="129"/>
      <c r="CZ19" s="156" t="s">
        <v>436</v>
      </c>
      <c r="DA19" s="156" t="n">
        <v>9</v>
      </c>
      <c r="DB19" s="157" t="n">
        <v>14.2517613105848</v>
      </c>
      <c r="DC19" s="129"/>
      <c r="DD19" s="156" t="s">
        <v>451</v>
      </c>
      <c r="DE19" s="156" t="n">
        <v>7</v>
      </c>
      <c r="DF19" s="157" t="n">
        <v>16.5273132664437</v>
      </c>
      <c r="DG19" s="129"/>
      <c r="DH19" s="156" t="s">
        <v>452</v>
      </c>
      <c r="DI19" s="156" t="n">
        <v>7</v>
      </c>
      <c r="DJ19" s="157" t="n">
        <v>20.7971852708695</v>
      </c>
    </row>
    <row r="20" customFormat="false" ht="15.75" hidden="false" customHeight="false" outlineLevel="0" collapsed="false">
      <c r="A20" s="142" t="s">
        <v>452</v>
      </c>
      <c r="B20" s="155" t="s">
        <v>429</v>
      </c>
      <c r="C20" s="155" t="s">
        <v>167</v>
      </c>
      <c r="D20" s="155" t="s">
        <v>428</v>
      </c>
      <c r="E20" s="155" t="s">
        <v>169</v>
      </c>
      <c r="F20" s="155" t="s">
        <v>169</v>
      </c>
      <c r="G20" s="155" t="s">
        <v>430</v>
      </c>
      <c r="H20" s="155" t="s">
        <v>429</v>
      </c>
      <c r="I20" s="155" t="s">
        <v>428</v>
      </c>
      <c r="J20" s="155" t="s">
        <v>167</v>
      </c>
      <c r="K20" s="155" t="s">
        <v>428</v>
      </c>
      <c r="L20" s="155" t="s">
        <v>428</v>
      </c>
      <c r="M20" s="155" t="s">
        <v>168</v>
      </c>
      <c r="N20" s="155" t="s">
        <v>168</v>
      </c>
      <c r="O20" s="155" t="s">
        <v>428</v>
      </c>
      <c r="P20" s="155" t="s">
        <v>169</v>
      </c>
      <c r="Q20" s="155" t="s">
        <v>429</v>
      </c>
      <c r="R20" s="155" t="s">
        <v>428</v>
      </c>
      <c r="S20" s="155" t="s">
        <v>168</v>
      </c>
      <c r="T20" s="155" t="s">
        <v>429</v>
      </c>
      <c r="U20" s="155" t="s">
        <v>428</v>
      </c>
      <c r="V20" s="155" t="s">
        <v>169</v>
      </c>
      <c r="W20" s="155" t="s">
        <v>169</v>
      </c>
      <c r="X20" s="155" t="s">
        <v>429</v>
      </c>
      <c r="Y20" s="155" t="s">
        <v>169</v>
      </c>
      <c r="Z20" s="155" t="s">
        <v>429</v>
      </c>
      <c r="AA20" s="155" t="s">
        <v>168</v>
      </c>
      <c r="AB20" s="155" t="s">
        <v>169</v>
      </c>
      <c r="AC20" s="155" t="s">
        <v>169</v>
      </c>
      <c r="AD20" s="155" t="s">
        <v>427</v>
      </c>
      <c r="AE20" s="155" t="s">
        <v>428</v>
      </c>
      <c r="AF20" s="155" t="s">
        <v>429</v>
      </c>
      <c r="AG20" s="155" t="s">
        <v>429</v>
      </c>
      <c r="AH20" s="129"/>
      <c r="AI20" s="129"/>
      <c r="AK20" s="133" t="s">
        <v>28</v>
      </c>
      <c r="AL20" s="134" t="s">
        <v>162</v>
      </c>
      <c r="AM20" s="133" t="s">
        <v>431</v>
      </c>
      <c r="AN20" s="135"/>
      <c r="AO20" s="135" t="n">
        <v>9</v>
      </c>
      <c r="AP20" s="135" t="s">
        <v>10</v>
      </c>
      <c r="AQ20" s="135" t="n">
        <v>20</v>
      </c>
      <c r="AS20" s="144" t="n">
        <v>2</v>
      </c>
      <c r="AT20" s="144" t="s">
        <v>437</v>
      </c>
      <c r="AU20" s="144" t="s">
        <v>73</v>
      </c>
      <c r="AV20" s="144" t="n">
        <v>7</v>
      </c>
      <c r="AW20" s="144" t="n">
        <v>4</v>
      </c>
      <c r="AX20" s="144" t="n">
        <v>0</v>
      </c>
      <c r="AY20" s="144" t="n">
        <v>3</v>
      </c>
      <c r="AZ20" s="144" t="n">
        <v>80</v>
      </c>
      <c r="BA20" s="144" t="s">
        <v>10</v>
      </c>
      <c r="BB20" s="144" t="n">
        <v>72</v>
      </c>
      <c r="BC20" s="145" t="n">
        <v>8</v>
      </c>
      <c r="BD20" s="144" t="n">
        <v>12</v>
      </c>
      <c r="BE20" s="132" t="n">
        <v>2120880</v>
      </c>
      <c r="BF20" s="132" t="s">
        <v>411</v>
      </c>
      <c r="BG20" s="129"/>
      <c r="BH20" s="144" t="s">
        <v>74</v>
      </c>
      <c r="BI20" s="144" t="n">
        <v>81</v>
      </c>
      <c r="BJ20" s="158" t="n">
        <v>165.967652589659</v>
      </c>
      <c r="BK20" s="129"/>
      <c r="BL20" s="159" t="s">
        <v>69</v>
      </c>
      <c r="BM20" s="159" t="n">
        <v>618</v>
      </c>
      <c r="BN20" s="159" t="n">
        <v>13</v>
      </c>
      <c r="BO20" s="129"/>
      <c r="BP20" s="151" t="s">
        <v>437</v>
      </c>
      <c r="BQ20" s="151" t="n">
        <v>23</v>
      </c>
      <c r="BR20" s="152" t="n">
        <v>35.7904919957847</v>
      </c>
      <c r="BS20" s="129"/>
      <c r="BT20" s="151" t="s">
        <v>455</v>
      </c>
      <c r="BU20" s="151" t="n">
        <v>18</v>
      </c>
      <c r="BV20" s="152" t="n">
        <v>29.3953205160102</v>
      </c>
      <c r="BW20" s="129"/>
      <c r="BX20" s="151" t="s">
        <v>446</v>
      </c>
      <c r="BY20" s="151" t="n">
        <v>21</v>
      </c>
      <c r="BZ20" s="152" t="n">
        <v>40.1054161589719</v>
      </c>
      <c r="CA20" s="129"/>
      <c r="CB20" s="151" t="s">
        <v>443</v>
      </c>
      <c r="CC20" s="151" t="n">
        <v>19</v>
      </c>
      <c r="CD20" s="152" t="n">
        <v>40.3817582375084</v>
      </c>
      <c r="CE20" s="129"/>
      <c r="CF20" s="156" t="s">
        <v>444</v>
      </c>
      <c r="CG20" s="156" t="n">
        <v>9</v>
      </c>
      <c r="CH20" s="157" t="n">
        <v>15.3046994464905</v>
      </c>
      <c r="CI20" s="129"/>
      <c r="CJ20" s="156" t="s">
        <v>454</v>
      </c>
      <c r="CK20" s="156" t="n">
        <v>7</v>
      </c>
      <c r="CL20" s="157" t="n">
        <v>11.1284528675833</v>
      </c>
      <c r="CM20" s="129"/>
      <c r="CN20" s="156" t="s">
        <v>448</v>
      </c>
      <c r="CO20" s="156" t="n">
        <v>7</v>
      </c>
      <c r="CP20" s="157" t="n">
        <v>16.996996996997</v>
      </c>
      <c r="CQ20" s="129"/>
      <c r="CR20" s="156" t="s">
        <v>436</v>
      </c>
      <c r="CS20" s="156" t="n">
        <v>3</v>
      </c>
      <c r="CT20" s="157" t="n">
        <v>12.5</v>
      </c>
      <c r="CU20" s="129"/>
      <c r="CV20" s="156" t="s">
        <v>455</v>
      </c>
      <c r="CW20" s="156" t="n">
        <v>11</v>
      </c>
      <c r="CX20" s="157" t="n">
        <v>17.5475411390904</v>
      </c>
      <c r="CY20" s="129"/>
      <c r="CZ20" s="156" t="s">
        <v>437</v>
      </c>
      <c r="DA20" s="156" t="n">
        <v>9</v>
      </c>
      <c r="DB20" s="157" t="n">
        <v>13.7265512265512</v>
      </c>
      <c r="DC20" s="129"/>
      <c r="DD20" s="156" t="s">
        <v>434</v>
      </c>
      <c r="DE20" s="156" t="n">
        <v>7</v>
      </c>
      <c r="DF20" s="157" t="n">
        <v>15.3368370759675</v>
      </c>
      <c r="DG20" s="129"/>
      <c r="DH20" s="156" t="s">
        <v>58</v>
      </c>
      <c r="DI20" s="156" t="n">
        <v>7</v>
      </c>
      <c r="DJ20" s="157" t="n">
        <v>20.7634470792366</v>
      </c>
    </row>
    <row r="21" customFormat="false" ht="15.75" hidden="false" customHeight="false" outlineLevel="0" collapsed="false">
      <c r="A21" s="142" t="s">
        <v>455</v>
      </c>
      <c r="B21" s="155" t="s">
        <v>428</v>
      </c>
      <c r="C21" s="155" t="s">
        <v>167</v>
      </c>
      <c r="D21" s="155" t="s">
        <v>428</v>
      </c>
      <c r="E21" s="155" t="s">
        <v>169</v>
      </c>
      <c r="F21" s="155" t="s">
        <v>169</v>
      </c>
      <c r="G21" s="155" t="s">
        <v>430</v>
      </c>
      <c r="H21" s="155" t="s">
        <v>169</v>
      </c>
      <c r="I21" s="155" t="s">
        <v>428</v>
      </c>
      <c r="J21" s="155" t="s">
        <v>167</v>
      </c>
      <c r="K21" s="155" t="s">
        <v>169</v>
      </c>
      <c r="L21" s="155" t="s">
        <v>428</v>
      </c>
      <c r="M21" s="155" t="s">
        <v>429</v>
      </c>
      <c r="N21" s="155" t="s">
        <v>168</v>
      </c>
      <c r="O21" s="155" t="s">
        <v>428</v>
      </c>
      <c r="P21" s="155" t="s">
        <v>169</v>
      </c>
      <c r="Q21" s="155" t="s">
        <v>428</v>
      </c>
      <c r="R21" s="155" t="s">
        <v>428</v>
      </c>
      <c r="S21" s="155" t="s">
        <v>168</v>
      </c>
      <c r="T21" s="155" t="s">
        <v>429</v>
      </c>
      <c r="U21" s="155" t="s">
        <v>428</v>
      </c>
      <c r="V21" s="155" t="s">
        <v>169</v>
      </c>
      <c r="W21" s="155" t="s">
        <v>429</v>
      </c>
      <c r="X21" s="155" t="s">
        <v>169</v>
      </c>
      <c r="Y21" s="155" t="s">
        <v>429</v>
      </c>
      <c r="Z21" s="155" t="s">
        <v>429</v>
      </c>
      <c r="AA21" s="155" t="s">
        <v>168</v>
      </c>
      <c r="AB21" s="155" t="s">
        <v>169</v>
      </c>
      <c r="AC21" s="155" t="s">
        <v>429</v>
      </c>
      <c r="AD21" s="155" t="s">
        <v>427</v>
      </c>
      <c r="AE21" s="155" t="s">
        <v>429</v>
      </c>
      <c r="AF21" s="155" t="s">
        <v>168</v>
      </c>
      <c r="AG21" s="155" t="s">
        <v>429</v>
      </c>
      <c r="AH21" s="129"/>
      <c r="AI21" s="129"/>
      <c r="AK21" s="133" t="s">
        <v>74</v>
      </c>
      <c r="AL21" s="134" t="s">
        <v>162</v>
      </c>
      <c r="AM21" s="133" t="s">
        <v>54</v>
      </c>
      <c r="AN21" s="135"/>
      <c r="AO21" s="135" t="n">
        <v>20</v>
      </c>
      <c r="AP21" s="135" t="s">
        <v>10</v>
      </c>
      <c r="AQ21" s="135" t="n">
        <v>10</v>
      </c>
      <c r="AS21" s="144" t="n">
        <v>3</v>
      </c>
      <c r="AT21" s="144" t="s">
        <v>433</v>
      </c>
      <c r="AU21" s="144" t="s">
        <v>87</v>
      </c>
      <c r="AV21" s="144" t="n">
        <v>7</v>
      </c>
      <c r="AW21" s="144" t="n">
        <v>4</v>
      </c>
      <c r="AX21" s="144" t="n">
        <v>0</v>
      </c>
      <c r="AY21" s="144" t="n">
        <v>3</v>
      </c>
      <c r="AZ21" s="144" t="n">
        <v>94</v>
      </c>
      <c r="BA21" s="144" t="s">
        <v>10</v>
      </c>
      <c r="BB21" s="144" t="n">
        <v>88</v>
      </c>
      <c r="BC21" s="145" t="n">
        <v>6</v>
      </c>
      <c r="BD21" s="144" t="n">
        <v>12</v>
      </c>
      <c r="BE21" s="132" t="n">
        <v>2120694</v>
      </c>
      <c r="BF21" s="132" t="s">
        <v>411</v>
      </c>
      <c r="BG21" s="129"/>
      <c r="BH21" s="144" t="s">
        <v>446</v>
      </c>
      <c r="BI21" s="144" t="n">
        <v>81</v>
      </c>
      <c r="BJ21" s="158" t="n">
        <v>163.49798536131</v>
      </c>
      <c r="BK21" s="129"/>
      <c r="BL21" s="159" t="s">
        <v>455</v>
      </c>
      <c r="BM21" s="159" t="n">
        <v>618</v>
      </c>
      <c r="BN21" s="159" t="n">
        <v>9</v>
      </c>
      <c r="BO21" s="129"/>
      <c r="BP21" s="151" t="s">
        <v>54</v>
      </c>
      <c r="BQ21" s="151" t="n">
        <v>22</v>
      </c>
      <c r="BR21" s="152" t="n">
        <v>51.1943930054424</v>
      </c>
      <c r="BS21" s="129"/>
      <c r="BT21" s="151" t="s">
        <v>445</v>
      </c>
      <c r="BU21" s="151" t="n">
        <v>17</v>
      </c>
      <c r="BV21" s="152" t="n">
        <v>43.9940859481089</v>
      </c>
      <c r="BW21" s="129"/>
      <c r="BX21" s="151" t="s">
        <v>440</v>
      </c>
      <c r="BY21" s="151" t="n">
        <v>20</v>
      </c>
      <c r="BZ21" s="152" t="n">
        <v>83.9108059696295</v>
      </c>
      <c r="CA21" s="129"/>
      <c r="CB21" s="151" t="s">
        <v>454</v>
      </c>
      <c r="CC21" s="151" t="n">
        <v>17</v>
      </c>
      <c r="CD21" s="152" t="n">
        <v>55.7496873045654</v>
      </c>
      <c r="CE21" s="129"/>
      <c r="CF21" s="156" t="s">
        <v>452</v>
      </c>
      <c r="CG21" s="156" t="n">
        <v>9</v>
      </c>
      <c r="CH21" s="157" t="n">
        <v>14.7515488933399</v>
      </c>
      <c r="CI21" s="129"/>
      <c r="CJ21" s="156" t="s">
        <v>436</v>
      </c>
      <c r="CK21" s="156" t="n">
        <v>7</v>
      </c>
      <c r="CL21" s="157" t="n">
        <v>11.1284528675833</v>
      </c>
      <c r="CM21" s="129"/>
      <c r="CN21" s="156" t="s">
        <v>28</v>
      </c>
      <c r="CO21" s="156" t="n">
        <v>6</v>
      </c>
      <c r="CP21" s="157" t="n">
        <v>13.4343434343434</v>
      </c>
      <c r="CQ21" s="129"/>
      <c r="CR21" s="156" t="s">
        <v>450</v>
      </c>
      <c r="CS21" s="156" t="n">
        <v>3</v>
      </c>
      <c r="CT21" s="157" t="n">
        <v>12.5</v>
      </c>
      <c r="CU21" s="129"/>
      <c r="CV21" s="156" t="s">
        <v>437</v>
      </c>
      <c r="CW21" s="156" t="n">
        <v>11</v>
      </c>
      <c r="CX21" s="157" t="n">
        <v>15.6255433837593</v>
      </c>
      <c r="CY21" s="129"/>
      <c r="CZ21" s="156" t="s">
        <v>69</v>
      </c>
      <c r="DA21" s="156" t="n">
        <v>8</v>
      </c>
      <c r="DB21" s="157" t="n">
        <v>13.8368983957219</v>
      </c>
      <c r="DC21" s="129"/>
      <c r="DD21" s="156" t="s">
        <v>109</v>
      </c>
      <c r="DE21" s="156" t="n">
        <v>7</v>
      </c>
      <c r="DF21" s="157" t="n">
        <v>14.8789616180921</v>
      </c>
      <c r="DG21" s="129"/>
      <c r="DH21" s="156" t="s">
        <v>449</v>
      </c>
      <c r="DI21" s="156" t="n">
        <v>7</v>
      </c>
      <c r="DJ21" s="157" t="n">
        <v>10.3680953045744</v>
      </c>
    </row>
    <row r="22" customFormat="false" ht="15.75" hidden="false" customHeight="false" outlineLevel="0" collapsed="false">
      <c r="A22" s="142" t="s">
        <v>451</v>
      </c>
      <c r="B22" s="155" t="s">
        <v>429</v>
      </c>
      <c r="C22" s="155" t="s">
        <v>167</v>
      </c>
      <c r="D22" s="155" t="s">
        <v>428</v>
      </c>
      <c r="E22" s="155" t="s">
        <v>168</v>
      </c>
      <c r="F22" s="155" t="s">
        <v>429</v>
      </c>
      <c r="G22" s="155" t="s">
        <v>167</v>
      </c>
      <c r="H22" s="155" t="s">
        <v>429</v>
      </c>
      <c r="I22" s="155" t="s">
        <v>428</v>
      </c>
      <c r="J22" s="155" t="s">
        <v>430</v>
      </c>
      <c r="K22" s="155" t="s">
        <v>429</v>
      </c>
      <c r="L22" s="155" t="s">
        <v>429</v>
      </c>
      <c r="M22" s="155" t="s">
        <v>169</v>
      </c>
      <c r="N22" s="155" t="s">
        <v>168</v>
      </c>
      <c r="O22" s="155" t="s">
        <v>428</v>
      </c>
      <c r="P22" s="155" t="s">
        <v>428</v>
      </c>
      <c r="Q22" s="155" t="s">
        <v>428</v>
      </c>
      <c r="R22" s="155" t="s">
        <v>428</v>
      </c>
      <c r="S22" s="155" t="s">
        <v>168</v>
      </c>
      <c r="T22" s="155" t="s">
        <v>169</v>
      </c>
      <c r="U22" s="155" t="s">
        <v>429</v>
      </c>
      <c r="V22" s="155" t="s">
        <v>169</v>
      </c>
      <c r="W22" s="155" t="s">
        <v>169</v>
      </c>
      <c r="X22" s="155" t="s">
        <v>428</v>
      </c>
      <c r="Y22" s="155" t="s">
        <v>168</v>
      </c>
      <c r="Z22" s="155" t="s">
        <v>169</v>
      </c>
      <c r="AA22" s="155" t="s">
        <v>169</v>
      </c>
      <c r="AB22" s="155" t="s">
        <v>169</v>
      </c>
      <c r="AC22" s="155" t="s">
        <v>169</v>
      </c>
      <c r="AD22" s="155" t="s">
        <v>427</v>
      </c>
      <c r="AE22" s="155" t="s">
        <v>428</v>
      </c>
      <c r="AF22" s="155" t="s">
        <v>429</v>
      </c>
      <c r="AG22" s="155" t="s">
        <v>429</v>
      </c>
      <c r="AH22" s="129"/>
      <c r="AI22" s="129"/>
      <c r="AK22" s="134" t="s">
        <v>434</v>
      </c>
      <c r="AL22" s="134" t="s">
        <v>162</v>
      </c>
      <c r="AM22" s="134" t="s">
        <v>441</v>
      </c>
      <c r="AN22" s="135"/>
      <c r="AO22" s="135" t="n">
        <v>17</v>
      </c>
      <c r="AP22" s="135" t="s">
        <v>10</v>
      </c>
      <c r="AQ22" s="135" t="n">
        <v>16</v>
      </c>
      <c r="AS22" s="144" t="n">
        <v>4</v>
      </c>
      <c r="AT22" s="144" t="s">
        <v>58</v>
      </c>
      <c r="AU22" s="144" t="s">
        <v>58</v>
      </c>
      <c r="AV22" s="144" t="n">
        <v>7</v>
      </c>
      <c r="AW22" s="144" t="n">
        <v>4</v>
      </c>
      <c r="AX22" s="144" t="n">
        <v>0</v>
      </c>
      <c r="AY22" s="144" t="n">
        <v>3</v>
      </c>
      <c r="AZ22" s="144" t="n">
        <v>73</v>
      </c>
      <c r="BA22" s="144" t="s">
        <v>10</v>
      </c>
      <c r="BB22" s="144" t="n">
        <v>70</v>
      </c>
      <c r="BC22" s="145" t="n">
        <v>3</v>
      </c>
      <c r="BD22" s="144" t="n">
        <v>12</v>
      </c>
      <c r="BE22" s="132" t="n">
        <v>2120373</v>
      </c>
      <c r="BF22" s="132" t="s">
        <v>411</v>
      </c>
      <c r="BG22" s="129"/>
      <c r="BH22" s="144" t="s">
        <v>445</v>
      </c>
      <c r="BI22" s="144" t="n">
        <v>80</v>
      </c>
      <c r="BJ22" s="158" t="n">
        <v>179.071918738042</v>
      </c>
      <c r="BK22" s="129"/>
      <c r="BL22" s="159" t="s">
        <v>445</v>
      </c>
      <c r="BM22" s="159" t="n">
        <v>617</v>
      </c>
      <c r="BN22" s="159" t="n">
        <v>10</v>
      </c>
      <c r="BO22" s="129"/>
      <c r="BP22" s="151" t="s">
        <v>438</v>
      </c>
      <c r="BQ22" s="151" t="n">
        <v>22</v>
      </c>
      <c r="BR22" s="152" t="n">
        <v>38.1783129395063</v>
      </c>
      <c r="BS22" s="129"/>
      <c r="BT22" s="151" t="s">
        <v>54</v>
      </c>
      <c r="BU22" s="151" t="n">
        <v>17</v>
      </c>
      <c r="BV22" s="152" t="n">
        <v>38.2798002338232</v>
      </c>
      <c r="BW22" s="129"/>
      <c r="BX22" s="151" t="s">
        <v>54</v>
      </c>
      <c r="BY22" s="151" t="n">
        <v>20</v>
      </c>
      <c r="BZ22" s="152" t="n">
        <v>55.7908336826247</v>
      </c>
      <c r="CA22" s="129"/>
      <c r="CB22" s="151" t="s">
        <v>28</v>
      </c>
      <c r="CC22" s="151" t="n">
        <v>17</v>
      </c>
      <c r="CD22" s="152" t="n">
        <v>53.1008289073377</v>
      </c>
      <c r="CE22" s="129"/>
      <c r="CF22" s="156" t="s">
        <v>54</v>
      </c>
      <c r="CG22" s="156" t="n">
        <v>8</v>
      </c>
      <c r="CH22" s="157" t="n">
        <v>12.9898846316757</v>
      </c>
      <c r="CI22" s="129"/>
      <c r="CJ22" s="156" t="s">
        <v>437</v>
      </c>
      <c r="CK22" s="156" t="n">
        <v>7</v>
      </c>
      <c r="CL22" s="157" t="n">
        <v>11.1284528675833</v>
      </c>
      <c r="CM22" s="129"/>
      <c r="CN22" s="156" t="s">
        <v>450</v>
      </c>
      <c r="CO22" s="156" t="n">
        <v>6</v>
      </c>
      <c r="CP22" s="157" t="n">
        <v>13.4343434343434</v>
      </c>
      <c r="CQ22" s="129"/>
      <c r="CR22" s="156" t="s">
        <v>442</v>
      </c>
      <c r="CS22" s="156" t="n">
        <v>3</v>
      </c>
      <c r="CT22" s="157" t="n">
        <v>12.5</v>
      </c>
      <c r="CU22" s="129"/>
      <c r="CV22" s="156" t="s">
        <v>452</v>
      </c>
      <c r="CW22" s="156" t="n">
        <v>10</v>
      </c>
      <c r="CX22" s="157" t="n">
        <v>16.6216152131645</v>
      </c>
      <c r="CY22" s="129"/>
      <c r="CZ22" s="156" t="s">
        <v>439</v>
      </c>
      <c r="DA22" s="156" t="n">
        <v>8</v>
      </c>
      <c r="DB22" s="157" t="n">
        <v>13.2650029708853</v>
      </c>
      <c r="DC22" s="129"/>
      <c r="DD22" s="156" t="s">
        <v>455</v>
      </c>
      <c r="DE22" s="156" t="n">
        <v>6</v>
      </c>
      <c r="DF22" s="157" t="n">
        <v>12.9558846950151</v>
      </c>
      <c r="DG22" s="129"/>
      <c r="DH22" s="156" t="s">
        <v>450</v>
      </c>
      <c r="DI22" s="156" t="n">
        <v>7</v>
      </c>
      <c r="DJ22" s="157" t="n">
        <v>10.3680953045744</v>
      </c>
    </row>
    <row r="23" customFormat="false" ht="15.75" hidden="false" customHeight="false" outlineLevel="0" collapsed="false">
      <c r="A23" s="142" t="s">
        <v>439</v>
      </c>
      <c r="B23" s="155" t="s">
        <v>428</v>
      </c>
      <c r="C23" s="155" t="s">
        <v>167</v>
      </c>
      <c r="D23" s="155" t="s">
        <v>428</v>
      </c>
      <c r="E23" s="155" t="s">
        <v>169</v>
      </c>
      <c r="F23" s="155" t="s">
        <v>429</v>
      </c>
      <c r="G23" s="155" t="s">
        <v>430</v>
      </c>
      <c r="H23" s="155" t="s">
        <v>429</v>
      </c>
      <c r="I23" s="155" t="s">
        <v>428</v>
      </c>
      <c r="J23" s="155" t="s">
        <v>167</v>
      </c>
      <c r="K23" s="155" t="s">
        <v>429</v>
      </c>
      <c r="L23" s="155" t="s">
        <v>429</v>
      </c>
      <c r="M23" s="155" t="s">
        <v>429</v>
      </c>
      <c r="N23" s="155" t="s">
        <v>168</v>
      </c>
      <c r="O23" s="155" t="s">
        <v>428</v>
      </c>
      <c r="P23" s="155" t="s">
        <v>169</v>
      </c>
      <c r="Q23" s="155" t="s">
        <v>428</v>
      </c>
      <c r="R23" s="155" t="s">
        <v>428</v>
      </c>
      <c r="S23" s="155" t="s">
        <v>168</v>
      </c>
      <c r="T23" s="155" t="s">
        <v>428</v>
      </c>
      <c r="U23" s="155" t="s">
        <v>428</v>
      </c>
      <c r="V23" s="155" t="s">
        <v>169</v>
      </c>
      <c r="W23" s="155" t="s">
        <v>429</v>
      </c>
      <c r="X23" s="155" t="s">
        <v>169</v>
      </c>
      <c r="Y23" s="155" t="s">
        <v>169</v>
      </c>
      <c r="Z23" s="155" t="s">
        <v>169</v>
      </c>
      <c r="AA23" s="155" t="s">
        <v>168</v>
      </c>
      <c r="AB23" s="155" t="s">
        <v>169</v>
      </c>
      <c r="AC23" s="155" t="s">
        <v>169</v>
      </c>
      <c r="AD23" s="155" t="s">
        <v>427</v>
      </c>
      <c r="AE23" s="155" t="s">
        <v>429</v>
      </c>
      <c r="AF23" s="155" t="s">
        <v>168</v>
      </c>
      <c r="AG23" s="155" t="s">
        <v>429</v>
      </c>
      <c r="AH23" s="129"/>
      <c r="AI23" s="129"/>
      <c r="AK23" s="134" t="s">
        <v>11</v>
      </c>
      <c r="AL23" s="134" t="s">
        <v>162</v>
      </c>
      <c r="AM23" s="134" t="s">
        <v>432</v>
      </c>
      <c r="AN23" s="135"/>
      <c r="AO23" s="135" t="n">
        <v>8</v>
      </c>
      <c r="AP23" s="135" t="s">
        <v>10</v>
      </c>
      <c r="AQ23" s="135" t="n">
        <v>14</v>
      </c>
      <c r="AS23" s="144" t="n">
        <v>5</v>
      </c>
      <c r="AT23" s="144" t="s">
        <v>445</v>
      </c>
      <c r="AU23" s="144" t="s">
        <v>65</v>
      </c>
      <c r="AV23" s="144" t="n">
        <v>7</v>
      </c>
      <c r="AW23" s="144" t="n">
        <v>3</v>
      </c>
      <c r="AX23" s="144" t="n">
        <v>1</v>
      </c>
      <c r="AY23" s="144" t="n">
        <v>3</v>
      </c>
      <c r="AZ23" s="144" t="n">
        <v>72</v>
      </c>
      <c r="BA23" s="144" t="s">
        <v>10</v>
      </c>
      <c r="BB23" s="144" t="n">
        <v>72</v>
      </c>
      <c r="BC23" s="145" t="n">
        <v>0</v>
      </c>
      <c r="BD23" s="144" t="n">
        <v>10</v>
      </c>
      <c r="BE23" s="132" t="n">
        <v>2100072</v>
      </c>
      <c r="BF23" s="132" t="s">
        <v>411</v>
      </c>
      <c r="BG23" s="129"/>
      <c r="BH23" s="144" t="s">
        <v>449</v>
      </c>
      <c r="BI23" s="144" t="n">
        <v>78</v>
      </c>
      <c r="BJ23" s="158" t="n">
        <v>171.225460440257</v>
      </c>
      <c r="BK23" s="129"/>
      <c r="BL23" s="159" t="s">
        <v>436</v>
      </c>
      <c r="BM23" s="159" t="n">
        <v>617</v>
      </c>
      <c r="BN23" s="159" t="n">
        <v>9</v>
      </c>
      <c r="BO23" s="129"/>
      <c r="BP23" s="151" t="s">
        <v>442</v>
      </c>
      <c r="BQ23" s="151" t="n">
        <v>21</v>
      </c>
      <c r="BR23" s="152" t="n">
        <v>33.2578511050203</v>
      </c>
      <c r="BS23" s="129"/>
      <c r="BT23" s="151" t="s">
        <v>436</v>
      </c>
      <c r="BU23" s="151" t="n">
        <v>16</v>
      </c>
      <c r="BV23" s="152" t="n">
        <v>28.9456283996514</v>
      </c>
      <c r="BW23" s="129"/>
      <c r="BX23" s="151" t="s">
        <v>435</v>
      </c>
      <c r="BY23" s="151" t="n">
        <v>20</v>
      </c>
      <c r="BZ23" s="152" t="n">
        <v>43.5256281941971</v>
      </c>
      <c r="CA23" s="129"/>
      <c r="CB23" s="151" t="s">
        <v>444</v>
      </c>
      <c r="CC23" s="151" t="n">
        <v>17</v>
      </c>
      <c r="CD23" s="152" t="n">
        <v>45.3579712261647</v>
      </c>
      <c r="CE23" s="129"/>
      <c r="CF23" s="156" t="s">
        <v>448</v>
      </c>
      <c r="CG23" s="156" t="n">
        <v>8</v>
      </c>
      <c r="CH23" s="157" t="n">
        <v>12.5403825030691</v>
      </c>
      <c r="CI23" s="129"/>
      <c r="CJ23" s="156" t="s">
        <v>449</v>
      </c>
      <c r="CK23" s="156" t="n">
        <v>6</v>
      </c>
      <c r="CL23" s="157" t="n">
        <v>26.7806267806268</v>
      </c>
      <c r="CM23" s="129"/>
      <c r="CN23" s="156" t="s">
        <v>109</v>
      </c>
      <c r="CO23" s="156" t="n">
        <v>6</v>
      </c>
      <c r="CP23" s="157" t="n">
        <v>13.1045751633987</v>
      </c>
      <c r="CQ23" s="129"/>
      <c r="CR23" s="156" t="s">
        <v>109</v>
      </c>
      <c r="CS23" s="156" t="n">
        <v>3</v>
      </c>
      <c r="CT23" s="157" t="n">
        <v>9.375</v>
      </c>
      <c r="CU23" s="129"/>
      <c r="CV23" s="156" t="s">
        <v>445</v>
      </c>
      <c r="CW23" s="156" t="n">
        <v>10</v>
      </c>
      <c r="CX23" s="157" t="n">
        <v>16.3129732378559</v>
      </c>
      <c r="CY23" s="129"/>
      <c r="CZ23" s="156" t="s">
        <v>443</v>
      </c>
      <c r="DA23" s="156" t="n">
        <v>8</v>
      </c>
      <c r="DB23" s="157" t="n">
        <v>13.2650029708853</v>
      </c>
      <c r="DC23" s="129"/>
      <c r="DD23" s="156" t="s">
        <v>453</v>
      </c>
      <c r="DE23" s="156" t="n">
        <v>5</v>
      </c>
      <c r="DF23" s="157" t="n">
        <v>10.1170568561873</v>
      </c>
      <c r="DG23" s="129"/>
      <c r="DH23" s="156" t="s">
        <v>455</v>
      </c>
      <c r="DI23" s="156" t="n">
        <v>7</v>
      </c>
      <c r="DJ23" s="157" t="n">
        <v>10.3680953045744</v>
      </c>
    </row>
    <row r="24" customFormat="false" ht="15.75" hidden="false" customHeight="false" outlineLevel="0" collapsed="false">
      <c r="A24" s="142" t="s">
        <v>443</v>
      </c>
      <c r="B24" s="155" t="s">
        <v>428</v>
      </c>
      <c r="C24" s="155" t="s">
        <v>167</v>
      </c>
      <c r="D24" s="155" t="s">
        <v>428</v>
      </c>
      <c r="E24" s="155" t="s">
        <v>169</v>
      </c>
      <c r="F24" s="155" t="s">
        <v>429</v>
      </c>
      <c r="G24" s="155" t="s">
        <v>427</v>
      </c>
      <c r="H24" s="155" t="s">
        <v>429</v>
      </c>
      <c r="I24" s="155" t="s">
        <v>428</v>
      </c>
      <c r="J24" s="155" t="s">
        <v>430</v>
      </c>
      <c r="K24" s="155" t="s">
        <v>429</v>
      </c>
      <c r="L24" s="155" t="s">
        <v>428</v>
      </c>
      <c r="M24" s="155" t="s">
        <v>168</v>
      </c>
      <c r="N24" s="155" t="s">
        <v>168</v>
      </c>
      <c r="O24" s="155" t="s">
        <v>428</v>
      </c>
      <c r="P24" s="155" t="s">
        <v>429</v>
      </c>
      <c r="Q24" s="155" t="s">
        <v>428</v>
      </c>
      <c r="R24" s="155" t="s">
        <v>428</v>
      </c>
      <c r="S24" s="155" t="s">
        <v>168</v>
      </c>
      <c r="T24" s="155" t="s">
        <v>169</v>
      </c>
      <c r="U24" s="155" t="s">
        <v>428</v>
      </c>
      <c r="V24" s="155" t="s">
        <v>169</v>
      </c>
      <c r="W24" s="155" t="s">
        <v>429</v>
      </c>
      <c r="X24" s="155" t="s">
        <v>169</v>
      </c>
      <c r="Y24" s="155" t="s">
        <v>168</v>
      </c>
      <c r="Z24" s="155" t="s">
        <v>169</v>
      </c>
      <c r="AA24" s="155" t="s">
        <v>169</v>
      </c>
      <c r="AB24" s="155" t="s">
        <v>169</v>
      </c>
      <c r="AC24" s="155" t="s">
        <v>169</v>
      </c>
      <c r="AD24" s="155" t="s">
        <v>167</v>
      </c>
      <c r="AE24" s="155" t="s">
        <v>429</v>
      </c>
      <c r="AF24" s="155" t="s">
        <v>429</v>
      </c>
      <c r="AG24" s="155" t="s">
        <v>429</v>
      </c>
      <c r="AH24" s="129"/>
      <c r="AI24" s="129"/>
      <c r="AK24" s="134" t="s">
        <v>436</v>
      </c>
      <c r="AL24" s="134" t="s">
        <v>162</v>
      </c>
      <c r="AM24" s="134" t="s">
        <v>450</v>
      </c>
      <c r="AN24" s="135"/>
      <c r="AO24" s="135" t="n">
        <v>12</v>
      </c>
      <c r="AP24" s="135" t="s">
        <v>10</v>
      </c>
      <c r="AQ24" s="135" t="n">
        <v>14</v>
      </c>
      <c r="AS24" s="144" t="n">
        <v>6</v>
      </c>
      <c r="AT24" s="144" t="s">
        <v>449</v>
      </c>
      <c r="AU24" s="144" t="s">
        <v>75</v>
      </c>
      <c r="AV24" s="144" t="n">
        <v>7</v>
      </c>
      <c r="AW24" s="144" t="n">
        <v>3</v>
      </c>
      <c r="AX24" s="144" t="n">
        <v>0</v>
      </c>
      <c r="AY24" s="144" t="n">
        <v>4</v>
      </c>
      <c r="AZ24" s="144" t="n">
        <v>69</v>
      </c>
      <c r="BA24" s="144" t="s">
        <v>10</v>
      </c>
      <c r="BB24" s="144" t="n">
        <v>78</v>
      </c>
      <c r="BC24" s="145" t="n">
        <v>-9</v>
      </c>
      <c r="BD24" s="144" t="n">
        <v>9</v>
      </c>
      <c r="BE24" s="132" t="n">
        <v>2089169</v>
      </c>
      <c r="BF24" s="132" t="s">
        <v>411</v>
      </c>
      <c r="BG24" s="129"/>
      <c r="BH24" s="144" t="s">
        <v>450</v>
      </c>
      <c r="BI24" s="144" t="n">
        <v>78</v>
      </c>
      <c r="BJ24" s="158" t="n">
        <v>169.902525694039</v>
      </c>
      <c r="BK24" s="129"/>
      <c r="BL24" s="159" t="s">
        <v>441</v>
      </c>
      <c r="BM24" s="159" t="n">
        <v>616</v>
      </c>
      <c r="BN24" s="159" t="n">
        <v>11</v>
      </c>
      <c r="BO24" s="129"/>
      <c r="BP24" s="151" t="s">
        <v>447</v>
      </c>
      <c r="BQ24" s="151" t="n">
        <v>21</v>
      </c>
      <c r="BR24" s="152" t="n">
        <v>33.170154816624</v>
      </c>
      <c r="BS24" s="129"/>
      <c r="BT24" s="151" t="s">
        <v>69</v>
      </c>
      <c r="BU24" s="151" t="n">
        <v>16</v>
      </c>
      <c r="BV24" s="152" t="n">
        <v>26.220717341407</v>
      </c>
      <c r="BW24" s="129"/>
      <c r="BX24" s="151" t="s">
        <v>453</v>
      </c>
      <c r="BY24" s="151" t="n">
        <v>19</v>
      </c>
      <c r="BZ24" s="152" t="n">
        <v>39.5429883906618</v>
      </c>
      <c r="CA24" s="129"/>
      <c r="CB24" s="151" t="s">
        <v>445</v>
      </c>
      <c r="CC24" s="151" t="n">
        <v>17</v>
      </c>
      <c r="CD24" s="152" t="n">
        <v>35.4349780253779</v>
      </c>
      <c r="CE24" s="129"/>
      <c r="CF24" s="156" t="s">
        <v>440</v>
      </c>
      <c r="CG24" s="156" t="n">
        <v>7</v>
      </c>
      <c r="CH24" s="157" t="n">
        <v>30.1948051948052</v>
      </c>
      <c r="CI24" s="129"/>
      <c r="CJ24" s="156" t="s">
        <v>435</v>
      </c>
      <c r="CK24" s="156" t="n">
        <v>6</v>
      </c>
      <c r="CL24" s="157" t="n">
        <v>25.9754738015608</v>
      </c>
      <c r="CM24" s="129"/>
      <c r="CN24" s="156" t="s">
        <v>454</v>
      </c>
      <c r="CO24" s="156" t="n">
        <v>6</v>
      </c>
      <c r="CP24" s="157" t="n">
        <v>11.437908496732</v>
      </c>
      <c r="CQ24" s="129"/>
      <c r="CR24" s="156" t="s">
        <v>445</v>
      </c>
      <c r="CS24" s="156" t="n">
        <v>3</v>
      </c>
      <c r="CT24" s="157" t="n">
        <v>9.375</v>
      </c>
      <c r="CU24" s="129"/>
      <c r="CV24" s="156" t="s">
        <v>438</v>
      </c>
      <c r="CW24" s="156" t="n">
        <v>10</v>
      </c>
      <c r="CX24" s="157" t="n">
        <v>16.0043312625472</v>
      </c>
      <c r="CY24" s="129"/>
      <c r="CZ24" s="156" t="s">
        <v>452</v>
      </c>
      <c r="DA24" s="156" t="n">
        <v>8</v>
      </c>
      <c r="DB24" s="157" t="n">
        <v>13.2650029708853</v>
      </c>
      <c r="DC24" s="129"/>
      <c r="DD24" s="156" t="s">
        <v>452</v>
      </c>
      <c r="DE24" s="156" t="n">
        <v>5</v>
      </c>
      <c r="DF24" s="157" t="n">
        <v>9.61538461538462</v>
      </c>
      <c r="DG24" s="129"/>
      <c r="DH24" s="156" t="s">
        <v>447</v>
      </c>
      <c r="DI24" s="156" t="n">
        <v>7</v>
      </c>
      <c r="DJ24" s="157" t="n">
        <v>10.3680953045744</v>
      </c>
    </row>
    <row r="25" customFormat="false" ht="15.75" hidden="false" customHeight="false" outlineLevel="0" collapsed="false">
      <c r="A25" s="142" t="s">
        <v>440</v>
      </c>
      <c r="B25" s="155" t="s">
        <v>428</v>
      </c>
      <c r="C25" s="155" t="s">
        <v>430</v>
      </c>
      <c r="D25" s="155" t="s">
        <v>428</v>
      </c>
      <c r="E25" s="155" t="s">
        <v>169</v>
      </c>
      <c r="F25" s="155" t="s">
        <v>169</v>
      </c>
      <c r="G25" s="155" t="s">
        <v>427</v>
      </c>
      <c r="H25" s="155" t="s">
        <v>169</v>
      </c>
      <c r="I25" s="155" t="s">
        <v>428</v>
      </c>
      <c r="J25" s="155" t="s">
        <v>168</v>
      </c>
      <c r="K25" s="155" t="s">
        <v>169</v>
      </c>
      <c r="L25" s="155" t="s">
        <v>169</v>
      </c>
      <c r="M25" s="155" t="s">
        <v>168</v>
      </c>
      <c r="N25" s="155" t="s">
        <v>167</v>
      </c>
      <c r="O25" s="155" t="s">
        <v>429</v>
      </c>
      <c r="P25" s="155" t="s">
        <v>168</v>
      </c>
      <c r="Q25" s="155" t="s">
        <v>429</v>
      </c>
      <c r="R25" s="155" t="s">
        <v>428</v>
      </c>
      <c r="S25" s="155" t="s">
        <v>429</v>
      </c>
      <c r="T25" s="155" t="s">
        <v>428</v>
      </c>
      <c r="U25" s="155" t="s">
        <v>429</v>
      </c>
      <c r="V25" s="155" t="s">
        <v>429</v>
      </c>
      <c r="W25" s="155" t="s">
        <v>428</v>
      </c>
      <c r="X25" s="155" t="s">
        <v>168</v>
      </c>
      <c r="Y25" s="155" t="s">
        <v>429</v>
      </c>
      <c r="Z25" s="155" t="s">
        <v>429</v>
      </c>
      <c r="AA25" s="155" t="s">
        <v>169</v>
      </c>
      <c r="AB25" s="155" t="s">
        <v>169</v>
      </c>
      <c r="AC25" s="155" t="s">
        <v>428</v>
      </c>
      <c r="AD25" s="155" t="s">
        <v>169</v>
      </c>
      <c r="AE25" s="155" t="s">
        <v>429</v>
      </c>
      <c r="AF25" s="155" t="s">
        <v>167</v>
      </c>
      <c r="AG25" s="155" t="s">
        <v>428</v>
      </c>
      <c r="AH25" s="129"/>
      <c r="AI25" s="129"/>
      <c r="AK25" s="134" t="s">
        <v>439</v>
      </c>
      <c r="AL25" s="134" t="s">
        <v>162</v>
      </c>
      <c r="AM25" s="134" t="s">
        <v>446</v>
      </c>
      <c r="AN25" s="135"/>
      <c r="AO25" s="135" t="n">
        <v>18</v>
      </c>
      <c r="AP25" s="135" t="s">
        <v>10</v>
      </c>
      <c r="AQ25" s="135" t="n">
        <v>14</v>
      </c>
      <c r="AS25" s="144" t="n">
        <v>7</v>
      </c>
      <c r="AT25" s="144" t="s">
        <v>447</v>
      </c>
      <c r="AU25" s="144" t="s">
        <v>80</v>
      </c>
      <c r="AV25" s="144" t="n">
        <v>7</v>
      </c>
      <c r="AW25" s="144" t="n">
        <v>2</v>
      </c>
      <c r="AX25" s="144" t="n">
        <v>1</v>
      </c>
      <c r="AY25" s="144" t="n">
        <v>4</v>
      </c>
      <c r="AZ25" s="144" t="n">
        <v>67</v>
      </c>
      <c r="BA25" s="144" t="s">
        <v>10</v>
      </c>
      <c r="BB25" s="144" t="n">
        <v>78</v>
      </c>
      <c r="BC25" s="145" t="n">
        <v>-11</v>
      </c>
      <c r="BD25" s="144" t="n">
        <v>7</v>
      </c>
      <c r="BE25" s="132" t="n">
        <v>2068967</v>
      </c>
      <c r="BF25" s="132" t="s">
        <v>411</v>
      </c>
      <c r="BG25" s="129"/>
      <c r="BH25" s="144" t="s">
        <v>447</v>
      </c>
      <c r="BI25" s="144" t="n">
        <v>77</v>
      </c>
      <c r="BJ25" s="158" t="n">
        <v>147.714720053194</v>
      </c>
      <c r="BK25" s="129"/>
      <c r="BL25" s="159" t="s">
        <v>452</v>
      </c>
      <c r="BM25" s="159" t="n">
        <v>616</v>
      </c>
      <c r="BN25" s="159" t="n">
        <v>7</v>
      </c>
      <c r="BO25" s="129"/>
      <c r="BP25" s="151" t="s">
        <v>444</v>
      </c>
      <c r="BQ25" s="151" t="n">
        <v>21</v>
      </c>
      <c r="BR25" s="152" t="n">
        <v>31.5981760707322</v>
      </c>
      <c r="BS25" s="129"/>
      <c r="BT25" s="151" t="s">
        <v>451</v>
      </c>
      <c r="BU25" s="151" t="n">
        <v>15</v>
      </c>
      <c r="BV25" s="152" t="n">
        <v>38.2841541174875</v>
      </c>
      <c r="BW25" s="129"/>
      <c r="BX25" s="151" t="s">
        <v>452</v>
      </c>
      <c r="BY25" s="151" t="n">
        <v>18</v>
      </c>
      <c r="BZ25" s="152" t="n">
        <v>58.9277702754437</v>
      </c>
      <c r="CA25" s="129"/>
      <c r="CB25" s="151" t="s">
        <v>447</v>
      </c>
      <c r="CC25" s="151" t="n">
        <v>16</v>
      </c>
      <c r="CD25" s="152" t="n">
        <v>34.0420006114135</v>
      </c>
      <c r="CE25" s="129"/>
      <c r="CF25" s="156" t="s">
        <v>109</v>
      </c>
      <c r="CG25" s="156" t="n">
        <v>7</v>
      </c>
      <c r="CH25" s="157" t="n">
        <v>18.2272398690309</v>
      </c>
      <c r="CI25" s="129"/>
      <c r="CJ25" s="156" t="s">
        <v>440</v>
      </c>
      <c r="CK25" s="156" t="n">
        <v>6</v>
      </c>
      <c r="CL25" s="157" t="n">
        <v>12.6628604889474</v>
      </c>
      <c r="CM25" s="129"/>
      <c r="CN25" s="156" t="s">
        <v>434</v>
      </c>
      <c r="CO25" s="156" t="n">
        <v>6</v>
      </c>
      <c r="CP25" s="157" t="n">
        <v>11.437908496732</v>
      </c>
      <c r="CQ25" s="129"/>
      <c r="CR25" s="156" t="s">
        <v>69</v>
      </c>
      <c r="CS25" s="156" t="n">
        <v>3</v>
      </c>
      <c r="CT25" s="157" t="n">
        <v>9.375</v>
      </c>
      <c r="CU25" s="129"/>
      <c r="CV25" s="156" t="s">
        <v>436</v>
      </c>
      <c r="CW25" s="156" t="n">
        <v>10</v>
      </c>
      <c r="CX25" s="157" t="n">
        <v>14.5452964701791</v>
      </c>
      <c r="CY25" s="129"/>
      <c r="CZ25" s="156" t="s">
        <v>447</v>
      </c>
      <c r="DA25" s="156" t="n">
        <v>8</v>
      </c>
      <c r="DB25" s="157" t="n">
        <v>13.2650029708853</v>
      </c>
      <c r="DC25" s="129"/>
      <c r="DD25" s="156" t="s">
        <v>74</v>
      </c>
      <c r="DE25" s="156" t="n">
        <v>5</v>
      </c>
      <c r="DF25" s="157" t="n">
        <v>9.61538461538462</v>
      </c>
      <c r="DG25" s="129"/>
      <c r="DH25" s="156" t="s">
        <v>432</v>
      </c>
      <c r="DI25" s="156" t="n">
        <v>7</v>
      </c>
      <c r="DJ25" s="157" t="n">
        <v>10.3680953045744</v>
      </c>
    </row>
    <row r="26" customFormat="false" ht="15.75" hidden="false" customHeight="false" outlineLevel="0" collapsed="false">
      <c r="A26" s="142" t="s">
        <v>435</v>
      </c>
      <c r="B26" s="155" t="s">
        <v>428</v>
      </c>
      <c r="C26" s="155" t="s">
        <v>167</v>
      </c>
      <c r="D26" s="155" t="s">
        <v>428</v>
      </c>
      <c r="E26" s="155" t="s">
        <v>429</v>
      </c>
      <c r="F26" s="155" t="s">
        <v>429</v>
      </c>
      <c r="G26" s="155" t="s">
        <v>167</v>
      </c>
      <c r="H26" s="155" t="s">
        <v>169</v>
      </c>
      <c r="I26" s="155" t="s">
        <v>428</v>
      </c>
      <c r="J26" s="155" t="s">
        <v>427</v>
      </c>
      <c r="K26" s="155" t="s">
        <v>169</v>
      </c>
      <c r="L26" s="155" t="s">
        <v>169</v>
      </c>
      <c r="M26" s="155" t="s">
        <v>429</v>
      </c>
      <c r="N26" s="155" t="s">
        <v>169</v>
      </c>
      <c r="O26" s="155" t="s">
        <v>429</v>
      </c>
      <c r="P26" s="155" t="s">
        <v>429</v>
      </c>
      <c r="Q26" s="155" t="s">
        <v>429</v>
      </c>
      <c r="R26" s="155" t="s">
        <v>428</v>
      </c>
      <c r="S26" s="155" t="s">
        <v>430</v>
      </c>
      <c r="T26" s="155" t="s">
        <v>428</v>
      </c>
      <c r="U26" s="155" t="s">
        <v>429</v>
      </c>
      <c r="V26" s="155" t="s">
        <v>169</v>
      </c>
      <c r="W26" s="155" t="s">
        <v>169</v>
      </c>
      <c r="X26" s="155" t="s">
        <v>428</v>
      </c>
      <c r="Y26" s="155" t="s">
        <v>429</v>
      </c>
      <c r="Z26" s="155" t="s">
        <v>168</v>
      </c>
      <c r="AA26" s="155" t="s">
        <v>168</v>
      </c>
      <c r="AB26" s="155" t="s">
        <v>169</v>
      </c>
      <c r="AC26" s="155" t="s">
        <v>428</v>
      </c>
      <c r="AD26" s="155" t="s">
        <v>168</v>
      </c>
      <c r="AE26" s="155" t="s">
        <v>169</v>
      </c>
      <c r="AF26" s="155" t="s">
        <v>168</v>
      </c>
      <c r="AG26" s="155" t="s">
        <v>428</v>
      </c>
      <c r="AH26" s="129"/>
      <c r="AI26" s="129"/>
      <c r="AK26" s="134" t="s">
        <v>454</v>
      </c>
      <c r="AL26" s="134" t="s">
        <v>162</v>
      </c>
      <c r="AM26" s="134" t="s">
        <v>453</v>
      </c>
      <c r="AN26" s="135"/>
      <c r="AO26" s="135" t="n">
        <v>10</v>
      </c>
      <c r="AP26" s="135" t="s">
        <v>10</v>
      </c>
      <c r="AQ26" s="135" t="n">
        <v>8</v>
      </c>
      <c r="AS26" s="144" t="n">
        <v>8</v>
      </c>
      <c r="AT26" s="144" t="s">
        <v>444</v>
      </c>
      <c r="AU26" s="144" t="s">
        <v>49</v>
      </c>
      <c r="AV26" s="144" t="n">
        <v>7</v>
      </c>
      <c r="AW26" s="144" t="n">
        <v>2</v>
      </c>
      <c r="AX26" s="144" t="n">
        <v>0</v>
      </c>
      <c r="AY26" s="144" t="n">
        <v>5</v>
      </c>
      <c r="AZ26" s="144" t="n">
        <v>75</v>
      </c>
      <c r="BA26" s="144" t="s">
        <v>10</v>
      </c>
      <c r="BB26" s="144" t="n">
        <v>95</v>
      </c>
      <c r="BC26" s="145" t="n">
        <v>-20</v>
      </c>
      <c r="BD26" s="144" t="n">
        <v>6</v>
      </c>
      <c r="BE26" s="132" t="n">
        <v>2058075</v>
      </c>
      <c r="BF26" s="132" t="s">
        <v>411</v>
      </c>
      <c r="BG26" s="129"/>
      <c r="BH26" s="144" t="s">
        <v>58</v>
      </c>
      <c r="BI26" s="144" t="n">
        <v>73</v>
      </c>
      <c r="BJ26" s="158" t="n">
        <v>160.991188689463</v>
      </c>
      <c r="BK26" s="129"/>
      <c r="BL26" s="159" t="s">
        <v>454</v>
      </c>
      <c r="BM26" s="159" t="n">
        <v>615</v>
      </c>
      <c r="BN26" s="159" t="n">
        <v>12</v>
      </c>
      <c r="BO26" s="129"/>
      <c r="BP26" s="151" t="s">
        <v>452</v>
      </c>
      <c r="BQ26" s="151" t="n">
        <v>21</v>
      </c>
      <c r="BR26" s="152" t="n">
        <v>31.1848170761375</v>
      </c>
      <c r="BS26" s="129"/>
      <c r="BT26" s="151" t="s">
        <v>74</v>
      </c>
      <c r="BU26" s="151" t="n">
        <v>15</v>
      </c>
      <c r="BV26" s="152" t="n">
        <v>29.478161978162</v>
      </c>
      <c r="BW26" s="129"/>
      <c r="BX26" s="151" t="s">
        <v>449</v>
      </c>
      <c r="BY26" s="151" t="n">
        <v>18</v>
      </c>
      <c r="BZ26" s="152" t="n">
        <v>36.3207204625115</v>
      </c>
      <c r="CA26" s="129"/>
      <c r="CB26" s="151" t="s">
        <v>432</v>
      </c>
      <c r="CC26" s="151" t="n">
        <v>15</v>
      </c>
      <c r="CD26" s="152" t="n">
        <v>32.2209193245779</v>
      </c>
      <c r="CE26" s="129"/>
      <c r="CF26" s="156" t="s">
        <v>435</v>
      </c>
      <c r="CG26" s="156" t="n">
        <v>7</v>
      </c>
      <c r="CH26" s="157" t="n">
        <v>11.2416812043678</v>
      </c>
      <c r="CI26" s="129"/>
      <c r="CJ26" s="156" t="s">
        <v>439</v>
      </c>
      <c r="CK26" s="156" t="n">
        <v>6</v>
      </c>
      <c r="CL26" s="157" t="n">
        <v>9.67917750526446</v>
      </c>
      <c r="CM26" s="129"/>
      <c r="CN26" s="156" t="s">
        <v>455</v>
      </c>
      <c r="CO26" s="156" t="n">
        <v>6</v>
      </c>
      <c r="CP26" s="157" t="n">
        <v>10.1010101010101</v>
      </c>
      <c r="CQ26" s="129"/>
      <c r="CR26" s="156" t="s">
        <v>453</v>
      </c>
      <c r="CS26" s="156" t="n">
        <v>3</v>
      </c>
      <c r="CT26" s="157" t="n">
        <v>6.12244897959184</v>
      </c>
      <c r="CU26" s="129"/>
      <c r="CV26" s="156" t="s">
        <v>444</v>
      </c>
      <c r="CW26" s="156" t="n">
        <v>10</v>
      </c>
      <c r="CX26" s="157" t="n">
        <v>14.5452964701791</v>
      </c>
      <c r="CY26" s="129"/>
      <c r="CZ26" s="156" t="s">
        <v>454</v>
      </c>
      <c r="DA26" s="156" t="n">
        <v>8</v>
      </c>
      <c r="DB26" s="157" t="n">
        <v>11.9408369408369</v>
      </c>
      <c r="DC26" s="129"/>
      <c r="DD26" s="156" t="s">
        <v>433</v>
      </c>
      <c r="DE26" s="156" t="n">
        <v>4</v>
      </c>
      <c r="DF26" s="157" t="n">
        <v>9.10973084886128</v>
      </c>
      <c r="DG26" s="129"/>
      <c r="DH26" s="156" t="s">
        <v>435</v>
      </c>
      <c r="DI26" s="156" t="n">
        <v>7</v>
      </c>
      <c r="DJ26" s="157" t="n">
        <v>9.10931174089069</v>
      </c>
    </row>
    <row r="27" customFormat="false" ht="15.75" hidden="false" customHeight="false" outlineLevel="0" collapsed="false">
      <c r="A27" s="142" t="s">
        <v>442</v>
      </c>
      <c r="B27" s="162" t="s">
        <v>428</v>
      </c>
      <c r="C27" s="162" t="s">
        <v>427</v>
      </c>
      <c r="D27" s="162" t="s">
        <v>428</v>
      </c>
      <c r="E27" s="162" t="s">
        <v>169</v>
      </c>
      <c r="F27" s="162" t="s">
        <v>429</v>
      </c>
      <c r="G27" s="162" t="s">
        <v>430</v>
      </c>
      <c r="H27" s="162" t="s">
        <v>169</v>
      </c>
      <c r="I27" s="162" t="s">
        <v>428</v>
      </c>
      <c r="J27" s="162" t="s">
        <v>168</v>
      </c>
      <c r="K27" s="162" t="s">
        <v>429</v>
      </c>
      <c r="L27" s="162" t="s">
        <v>429</v>
      </c>
      <c r="M27" s="162" t="s">
        <v>429</v>
      </c>
      <c r="N27" s="162" t="s">
        <v>169</v>
      </c>
      <c r="O27" s="162" t="s">
        <v>167</v>
      </c>
      <c r="P27" s="162" t="s">
        <v>428</v>
      </c>
      <c r="Q27" s="162" t="s">
        <v>428</v>
      </c>
      <c r="R27" s="162" t="s">
        <v>428</v>
      </c>
      <c r="S27" s="162" t="s">
        <v>168</v>
      </c>
      <c r="T27" s="162" t="s">
        <v>169</v>
      </c>
      <c r="U27" s="162" t="s">
        <v>429</v>
      </c>
      <c r="V27" s="162" t="s">
        <v>169</v>
      </c>
      <c r="W27" s="162" t="s">
        <v>169</v>
      </c>
      <c r="X27" s="162" t="s">
        <v>428</v>
      </c>
      <c r="Y27" s="162" t="s">
        <v>429</v>
      </c>
      <c r="Z27" s="162" t="s">
        <v>168</v>
      </c>
      <c r="AA27" s="162" t="s">
        <v>429</v>
      </c>
      <c r="AB27" s="162" t="s">
        <v>429</v>
      </c>
      <c r="AC27" s="162" t="s">
        <v>169</v>
      </c>
      <c r="AD27" s="162" t="s">
        <v>167</v>
      </c>
      <c r="AE27" s="162" t="s">
        <v>169</v>
      </c>
      <c r="AF27" s="162" t="s">
        <v>168</v>
      </c>
      <c r="AG27" s="162" t="s">
        <v>428</v>
      </c>
      <c r="AH27" s="129"/>
      <c r="AI27" s="129"/>
      <c r="AK27" s="134" t="s">
        <v>435</v>
      </c>
      <c r="AL27" s="134" t="s">
        <v>162</v>
      </c>
      <c r="AM27" s="134" t="s">
        <v>442</v>
      </c>
      <c r="AN27" s="135"/>
      <c r="AO27" s="135" t="n">
        <v>12</v>
      </c>
      <c r="AP27" s="135" t="s">
        <v>10</v>
      </c>
      <c r="AQ27" s="135" t="n">
        <v>14</v>
      </c>
      <c r="AS27" s="160" t="n">
        <v>1</v>
      </c>
      <c r="AT27" s="160" t="s">
        <v>69</v>
      </c>
      <c r="AU27" s="160" t="s">
        <v>69</v>
      </c>
      <c r="AV27" s="160" t="n">
        <v>7</v>
      </c>
      <c r="AW27" s="160" t="n">
        <v>6</v>
      </c>
      <c r="AX27" s="160" t="n">
        <v>0</v>
      </c>
      <c r="AY27" s="160" t="n">
        <v>1</v>
      </c>
      <c r="AZ27" s="160" t="n">
        <v>89</v>
      </c>
      <c r="BA27" s="160" t="s">
        <v>10</v>
      </c>
      <c r="BB27" s="160" t="n">
        <v>54</v>
      </c>
      <c r="BC27" s="161" t="n">
        <v>35</v>
      </c>
      <c r="BD27" s="160" t="n">
        <v>18</v>
      </c>
      <c r="BE27" s="132" t="n">
        <v>1183589</v>
      </c>
      <c r="BF27" s="132" t="s">
        <v>408</v>
      </c>
      <c r="BG27" s="129"/>
      <c r="BH27" s="144" t="s">
        <v>440</v>
      </c>
      <c r="BI27" s="144" t="n">
        <v>70</v>
      </c>
      <c r="BJ27" s="158" t="n">
        <v>251.672671455433</v>
      </c>
      <c r="BK27" s="129"/>
      <c r="BL27" s="159" t="s">
        <v>446</v>
      </c>
      <c r="BM27" s="159" t="n">
        <v>614</v>
      </c>
      <c r="BN27" s="159" t="n">
        <v>9</v>
      </c>
      <c r="BO27" s="129"/>
      <c r="BP27" s="151" t="s">
        <v>453</v>
      </c>
      <c r="BQ27" s="151" t="n">
        <v>20</v>
      </c>
      <c r="BR27" s="152" t="n">
        <v>35.6376100261326</v>
      </c>
      <c r="BS27" s="129"/>
      <c r="BT27" s="151" t="s">
        <v>454</v>
      </c>
      <c r="BU27" s="151" t="n">
        <v>15</v>
      </c>
      <c r="BV27" s="152" t="n">
        <v>23.1257280395211</v>
      </c>
      <c r="BW27" s="129"/>
      <c r="BX27" s="151" t="s">
        <v>441</v>
      </c>
      <c r="BY27" s="151" t="n">
        <v>18</v>
      </c>
      <c r="BZ27" s="152" t="n">
        <v>33.864456033025</v>
      </c>
      <c r="CA27" s="129"/>
      <c r="CB27" s="151" t="s">
        <v>450</v>
      </c>
      <c r="CC27" s="151" t="n">
        <v>12</v>
      </c>
      <c r="CD27" s="152" t="n">
        <v>31.8468648481411</v>
      </c>
      <c r="CE27" s="129"/>
      <c r="CF27" s="156" t="s">
        <v>434</v>
      </c>
      <c r="CG27" s="156" t="n">
        <v>7</v>
      </c>
      <c r="CH27" s="157" t="n">
        <v>11.0478451896362</v>
      </c>
      <c r="CI27" s="129"/>
      <c r="CJ27" s="156" t="s">
        <v>54</v>
      </c>
      <c r="CK27" s="156" t="n">
        <v>6</v>
      </c>
      <c r="CL27" s="157" t="n">
        <v>9.67917750526446</v>
      </c>
      <c r="CM27" s="129"/>
      <c r="CN27" s="156" t="s">
        <v>447</v>
      </c>
      <c r="CO27" s="156" t="n">
        <v>6</v>
      </c>
      <c r="CP27" s="157" t="n">
        <v>10.1010101010101</v>
      </c>
      <c r="CQ27" s="129"/>
      <c r="CR27" s="156" t="s">
        <v>431</v>
      </c>
      <c r="CS27" s="156" t="n">
        <v>3</v>
      </c>
      <c r="CT27" s="157" t="n">
        <v>6.12244897959184</v>
      </c>
      <c r="CU27" s="129"/>
      <c r="CV27" s="156" t="s">
        <v>54</v>
      </c>
      <c r="CW27" s="156" t="n">
        <v>9</v>
      </c>
      <c r="CX27" s="157" t="n">
        <v>29.4682940516274</v>
      </c>
      <c r="CY27" s="129"/>
      <c r="CZ27" s="156" t="s">
        <v>28</v>
      </c>
      <c r="DA27" s="156" t="n">
        <v>7</v>
      </c>
      <c r="DB27" s="157" t="n">
        <v>55.7720057720058</v>
      </c>
      <c r="DC27" s="129"/>
      <c r="DD27" s="156" t="s">
        <v>454</v>
      </c>
      <c r="DE27" s="156" t="n">
        <v>4</v>
      </c>
      <c r="DF27" s="157" t="n">
        <v>8.19397993311037</v>
      </c>
      <c r="DG27" s="129"/>
      <c r="DH27" s="156" t="s">
        <v>454</v>
      </c>
      <c r="DI27" s="156" t="n">
        <v>6</v>
      </c>
      <c r="DJ27" s="157" t="n">
        <v>8.64395737353995</v>
      </c>
    </row>
    <row r="28" customFormat="false" ht="15.75" hidden="false" customHeight="false" outlineLevel="0" collapsed="false">
      <c r="A28" s="142" t="s">
        <v>450</v>
      </c>
      <c r="B28" s="155" t="s">
        <v>428</v>
      </c>
      <c r="C28" s="155" t="s">
        <v>167</v>
      </c>
      <c r="D28" s="155" t="s">
        <v>428</v>
      </c>
      <c r="E28" s="155" t="s">
        <v>168</v>
      </c>
      <c r="F28" s="155" t="s">
        <v>169</v>
      </c>
      <c r="G28" s="155" t="s">
        <v>427</v>
      </c>
      <c r="H28" s="155" t="s">
        <v>429</v>
      </c>
      <c r="I28" s="155" t="s">
        <v>428</v>
      </c>
      <c r="J28" s="155" t="s">
        <v>430</v>
      </c>
      <c r="K28" s="155" t="s">
        <v>429</v>
      </c>
      <c r="L28" s="155" t="s">
        <v>169</v>
      </c>
      <c r="M28" s="155" t="s">
        <v>168</v>
      </c>
      <c r="N28" s="155" t="s">
        <v>169</v>
      </c>
      <c r="O28" s="155" t="s">
        <v>429</v>
      </c>
      <c r="P28" s="155" t="s">
        <v>429</v>
      </c>
      <c r="Q28" s="155" t="s">
        <v>428</v>
      </c>
      <c r="R28" s="155" t="s">
        <v>428</v>
      </c>
      <c r="S28" s="155" t="s">
        <v>429</v>
      </c>
      <c r="T28" s="155" t="s">
        <v>169</v>
      </c>
      <c r="U28" s="155" t="s">
        <v>428</v>
      </c>
      <c r="V28" s="155" t="s">
        <v>428</v>
      </c>
      <c r="W28" s="155" t="s">
        <v>429</v>
      </c>
      <c r="X28" s="155" t="s">
        <v>169</v>
      </c>
      <c r="Y28" s="155" t="s">
        <v>169</v>
      </c>
      <c r="Z28" s="155" t="s">
        <v>429</v>
      </c>
      <c r="AA28" s="155" t="s">
        <v>169</v>
      </c>
      <c r="AB28" s="155" t="s">
        <v>169</v>
      </c>
      <c r="AC28" s="155" t="s">
        <v>168</v>
      </c>
      <c r="AD28" s="155" t="s">
        <v>167</v>
      </c>
      <c r="AE28" s="155" t="s">
        <v>429</v>
      </c>
      <c r="AF28" s="155" t="s">
        <v>168</v>
      </c>
      <c r="AG28" s="155" t="s">
        <v>428</v>
      </c>
      <c r="AH28" s="129"/>
      <c r="AI28" s="129"/>
      <c r="AK28" s="134" t="s">
        <v>449</v>
      </c>
      <c r="AL28" s="134" t="s">
        <v>162</v>
      </c>
      <c r="AM28" s="134" t="s">
        <v>444</v>
      </c>
      <c r="AN28" s="135"/>
      <c r="AO28" s="135" t="n">
        <v>16</v>
      </c>
      <c r="AP28" s="135" t="s">
        <v>10</v>
      </c>
      <c r="AQ28" s="135" t="n">
        <v>14</v>
      </c>
      <c r="AS28" s="160" t="n">
        <v>2</v>
      </c>
      <c r="AT28" s="160" t="s">
        <v>438</v>
      </c>
      <c r="AU28" s="160" t="s">
        <v>6</v>
      </c>
      <c r="AV28" s="160" t="n">
        <v>7</v>
      </c>
      <c r="AW28" s="160" t="n">
        <v>4</v>
      </c>
      <c r="AX28" s="160" t="n">
        <v>0</v>
      </c>
      <c r="AY28" s="160" t="n">
        <v>3</v>
      </c>
      <c r="AZ28" s="160" t="n">
        <v>68</v>
      </c>
      <c r="BA28" s="160" t="s">
        <v>10</v>
      </c>
      <c r="BB28" s="160" t="n">
        <v>61</v>
      </c>
      <c r="BC28" s="161" t="n">
        <v>7</v>
      </c>
      <c r="BD28" s="160" t="n">
        <v>12</v>
      </c>
      <c r="BE28" s="132" t="n">
        <v>1120768</v>
      </c>
      <c r="BF28" s="132" t="s">
        <v>408</v>
      </c>
      <c r="BG28" s="129"/>
      <c r="BH28" s="144" t="s">
        <v>11</v>
      </c>
      <c r="BI28" s="144" t="n">
        <v>67</v>
      </c>
      <c r="BJ28" s="158" t="n">
        <v>159.818124056388</v>
      </c>
      <c r="BK28" s="129"/>
      <c r="BL28" s="159" t="s">
        <v>440</v>
      </c>
      <c r="BM28" s="159" t="n">
        <v>614</v>
      </c>
      <c r="BN28" s="159" t="n">
        <v>6</v>
      </c>
      <c r="BO28" s="129"/>
      <c r="BP28" s="151" t="s">
        <v>449</v>
      </c>
      <c r="BQ28" s="151" t="n">
        <v>20</v>
      </c>
      <c r="BR28" s="152" t="n">
        <v>31.9426785891478</v>
      </c>
      <c r="BS28" s="129"/>
      <c r="BT28" s="151" t="s">
        <v>438</v>
      </c>
      <c r="BU28" s="151" t="n">
        <v>14</v>
      </c>
      <c r="BV28" s="152" t="n">
        <v>21.2908079574746</v>
      </c>
      <c r="BW28" s="129"/>
      <c r="BX28" s="151" t="s">
        <v>109</v>
      </c>
      <c r="BY28" s="151" t="n">
        <v>17</v>
      </c>
      <c r="BZ28" s="152" t="n">
        <v>39.5578768246679</v>
      </c>
      <c r="CA28" s="129"/>
      <c r="CB28" s="151" t="s">
        <v>452</v>
      </c>
      <c r="CC28" s="151" t="n">
        <v>12</v>
      </c>
      <c r="CD28" s="152" t="n">
        <v>27.8843878989228</v>
      </c>
      <c r="CE28" s="129"/>
      <c r="CF28" s="156" t="s">
        <v>454</v>
      </c>
      <c r="CG28" s="156" t="n">
        <v>6</v>
      </c>
      <c r="CH28" s="157" t="n">
        <v>14.84404898584</v>
      </c>
      <c r="CI28" s="129"/>
      <c r="CJ28" s="156" t="s">
        <v>447</v>
      </c>
      <c r="CK28" s="156" t="n">
        <v>5</v>
      </c>
      <c r="CL28" s="157" t="n">
        <v>12.1678321678322</v>
      </c>
      <c r="CM28" s="129"/>
      <c r="CN28" s="156" t="s">
        <v>452</v>
      </c>
      <c r="CO28" s="156" t="n">
        <v>4</v>
      </c>
      <c r="CP28" s="157" t="n">
        <v>31.3492063492064</v>
      </c>
      <c r="CQ28" s="129"/>
      <c r="CR28" s="156" t="s">
        <v>449</v>
      </c>
      <c r="CS28" s="156" t="n">
        <v>0</v>
      </c>
      <c r="CT28" s="157" t="n">
        <v>0</v>
      </c>
      <c r="CU28" s="129"/>
      <c r="CV28" s="156" t="s">
        <v>28</v>
      </c>
      <c r="CW28" s="156" t="n">
        <v>9</v>
      </c>
      <c r="CX28" s="157" t="n">
        <v>12.867327421318</v>
      </c>
      <c r="CY28" s="129"/>
      <c r="CZ28" s="156" t="s">
        <v>449</v>
      </c>
      <c r="DA28" s="156" t="n">
        <v>7</v>
      </c>
      <c r="DB28" s="157" t="n">
        <v>11.1291486291486</v>
      </c>
      <c r="DC28" s="129"/>
      <c r="DD28" s="156" t="s">
        <v>69</v>
      </c>
      <c r="DE28" s="156" t="n">
        <v>4</v>
      </c>
      <c r="DF28" s="157" t="n">
        <v>8.19397993311037</v>
      </c>
      <c r="DG28" s="129"/>
      <c r="DH28" s="156" t="s">
        <v>109</v>
      </c>
      <c r="DI28" s="156" t="n">
        <v>6</v>
      </c>
      <c r="DJ28" s="157" t="n">
        <v>7.75978407557355</v>
      </c>
    </row>
    <row r="29" customFormat="false" ht="15.75" hidden="false" customHeight="false" outlineLevel="0" collapsed="false">
      <c r="A29" s="142" t="s">
        <v>445</v>
      </c>
      <c r="B29" s="155" t="s">
        <v>428</v>
      </c>
      <c r="C29" s="155" t="s">
        <v>168</v>
      </c>
      <c r="D29" s="155" t="s">
        <v>428</v>
      </c>
      <c r="E29" s="155" t="s">
        <v>169</v>
      </c>
      <c r="F29" s="155" t="s">
        <v>169</v>
      </c>
      <c r="G29" s="155" t="s">
        <v>427</v>
      </c>
      <c r="H29" s="155" t="s">
        <v>429</v>
      </c>
      <c r="I29" s="155" t="s">
        <v>428</v>
      </c>
      <c r="J29" s="155" t="s">
        <v>430</v>
      </c>
      <c r="K29" s="155" t="s">
        <v>429</v>
      </c>
      <c r="L29" s="155" t="s">
        <v>429</v>
      </c>
      <c r="M29" s="155" t="s">
        <v>168</v>
      </c>
      <c r="N29" s="155" t="s">
        <v>168</v>
      </c>
      <c r="O29" s="155" t="s">
        <v>428</v>
      </c>
      <c r="P29" s="155" t="s">
        <v>169</v>
      </c>
      <c r="Q29" s="155" t="s">
        <v>428</v>
      </c>
      <c r="R29" s="155" t="s">
        <v>428</v>
      </c>
      <c r="S29" s="155" t="s">
        <v>167</v>
      </c>
      <c r="T29" s="155" t="s">
        <v>169</v>
      </c>
      <c r="U29" s="155" t="s">
        <v>428</v>
      </c>
      <c r="V29" s="155" t="s">
        <v>428</v>
      </c>
      <c r="W29" s="155" t="s">
        <v>169</v>
      </c>
      <c r="X29" s="155" t="s">
        <v>429</v>
      </c>
      <c r="Y29" s="155" t="s">
        <v>168</v>
      </c>
      <c r="Z29" s="155" t="s">
        <v>429</v>
      </c>
      <c r="AA29" s="155" t="s">
        <v>169</v>
      </c>
      <c r="AB29" s="155" t="s">
        <v>169</v>
      </c>
      <c r="AC29" s="155" t="s">
        <v>169</v>
      </c>
      <c r="AD29" s="155" t="s">
        <v>167</v>
      </c>
      <c r="AE29" s="155" t="s">
        <v>429</v>
      </c>
      <c r="AF29" s="155" t="s">
        <v>429</v>
      </c>
      <c r="AG29" s="155" t="s">
        <v>429</v>
      </c>
      <c r="AH29" s="129"/>
      <c r="AI29" s="129"/>
      <c r="AK29" s="134" t="s">
        <v>58</v>
      </c>
      <c r="AL29" s="134" t="s">
        <v>162</v>
      </c>
      <c r="AM29" s="134" t="s">
        <v>445</v>
      </c>
      <c r="AN29" s="135"/>
      <c r="AO29" s="135" t="n">
        <v>10</v>
      </c>
      <c r="AP29" s="135" t="s">
        <v>10</v>
      </c>
      <c r="AQ29" s="135" t="n">
        <v>15</v>
      </c>
      <c r="AS29" s="160" t="n">
        <v>3</v>
      </c>
      <c r="AT29" s="160" t="s">
        <v>448</v>
      </c>
      <c r="AU29" s="160" t="s">
        <v>103</v>
      </c>
      <c r="AV29" s="160" t="n">
        <v>7</v>
      </c>
      <c r="AW29" s="160" t="n">
        <v>3</v>
      </c>
      <c r="AX29" s="160" t="n">
        <v>2</v>
      </c>
      <c r="AY29" s="160" t="n">
        <v>2</v>
      </c>
      <c r="AZ29" s="160" t="n">
        <v>80</v>
      </c>
      <c r="BA29" s="160" t="s">
        <v>10</v>
      </c>
      <c r="BB29" s="160" t="n">
        <v>76</v>
      </c>
      <c r="BC29" s="161" t="n">
        <v>4</v>
      </c>
      <c r="BD29" s="160" t="n">
        <v>11</v>
      </c>
      <c r="BE29" s="132" t="n">
        <v>1110480</v>
      </c>
      <c r="BF29" s="132" t="s">
        <v>408</v>
      </c>
      <c r="BG29" s="129"/>
      <c r="BH29" s="144" t="s">
        <v>28</v>
      </c>
      <c r="BI29" s="144" t="n">
        <v>66</v>
      </c>
      <c r="BJ29" s="158" t="n">
        <v>278.293107297094</v>
      </c>
      <c r="BK29" s="129"/>
      <c r="BL29" s="159" t="s">
        <v>54</v>
      </c>
      <c r="BM29" s="159" t="n">
        <v>610</v>
      </c>
      <c r="BN29" s="159" t="n">
        <v>9</v>
      </c>
      <c r="BO29" s="129"/>
      <c r="BP29" s="151" t="s">
        <v>109</v>
      </c>
      <c r="BQ29" s="151" t="n">
        <v>19</v>
      </c>
      <c r="BR29" s="152" t="n">
        <v>33.5889376249101</v>
      </c>
      <c r="BS29" s="129"/>
      <c r="BT29" s="151" t="s">
        <v>453</v>
      </c>
      <c r="BU29" s="151" t="n">
        <v>13</v>
      </c>
      <c r="BV29" s="152" t="n">
        <v>43.4119233257164</v>
      </c>
      <c r="BW29" s="129"/>
      <c r="BX29" s="151" t="s">
        <v>454</v>
      </c>
      <c r="BY29" s="151" t="n">
        <v>16</v>
      </c>
      <c r="BZ29" s="152" t="n">
        <v>34.3164747082658</v>
      </c>
      <c r="CA29" s="129"/>
      <c r="CB29" s="151" t="s">
        <v>74</v>
      </c>
      <c r="CC29" s="151" t="n">
        <v>12</v>
      </c>
      <c r="CD29" s="152" t="n">
        <v>19.2625833468857</v>
      </c>
      <c r="CE29" s="129"/>
      <c r="CF29" s="156" t="s">
        <v>438</v>
      </c>
      <c r="CG29" s="156" t="n">
        <v>6</v>
      </c>
      <c r="CH29" s="157" t="n">
        <v>13.274784916576</v>
      </c>
      <c r="CI29" s="129"/>
      <c r="CJ29" s="156" t="s">
        <v>109</v>
      </c>
      <c r="CK29" s="156" t="n">
        <v>5</v>
      </c>
      <c r="CL29" s="157" t="n">
        <v>7.4247491638796</v>
      </c>
      <c r="CM29" s="129"/>
      <c r="CN29" s="156" t="s">
        <v>442</v>
      </c>
      <c r="CO29" s="156" t="n">
        <v>4</v>
      </c>
      <c r="CP29" s="157" t="n">
        <v>10.427807486631</v>
      </c>
      <c r="CQ29" s="129"/>
      <c r="CR29" s="156" t="s">
        <v>440</v>
      </c>
      <c r="CS29" s="156" t="n">
        <v>0</v>
      </c>
      <c r="CT29" s="157" t="n">
        <v>0</v>
      </c>
      <c r="CU29" s="129"/>
      <c r="CV29" s="156" t="s">
        <v>58</v>
      </c>
      <c r="CW29" s="156" t="n">
        <v>8</v>
      </c>
      <c r="CX29" s="157" t="n">
        <v>13.5351954600781</v>
      </c>
      <c r="CY29" s="129"/>
      <c r="CZ29" s="156" t="s">
        <v>435</v>
      </c>
      <c r="DA29" s="156" t="n">
        <v>6</v>
      </c>
      <c r="DB29" s="157" t="n">
        <v>9.69357439945675</v>
      </c>
      <c r="DC29" s="129"/>
      <c r="DD29" s="156" t="s">
        <v>446</v>
      </c>
      <c r="DE29" s="156" t="n">
        <v>4</v>
      </c>
      <c r="DF29" s="157" t="n">
        <v>8.19397993311037</v>
      </c>
      <c r="DG29" s="129"/>
      <c r="DH29" s="156" t="s">
        <v>436</v>
      </c>
      <c r="DI29" s="156" t="n">
        <v>5</v>
      </c>
      <c r="DJ29" s="157" t="n">
        <v>7.80399274047187</v>
      </c>
    </row>
    <row r="30" customFormat="false" ht="15.75" hidden="false" customHeight="false" outlineLevel="0" collapsed="false">
      <c r="A30" s="142" t="s">
        <v>109</v>
      </c>
      <c r="B30" s="155" t="s">
        <v>428</v>
      </c>
      <c r="C30" s="155" t="s">
        <v>167</v>
      </c>
      <c r="D30" s="155" t="s">
        <v>428</v>
      </c>
      <c r="E30" s="155" t="s">
        <v>168</v>
      </c>
      <c r="F30" s="155" t="s">
        <v>429</v>
      </c>
      <c r="G30" s="155" t="s">
        <v>167</v>
      </c>
      <c r="H30" s="155" t="s">
        <v>429</v>
      </c>
      <c r="I30" s="155" t="s">
        <v>428</v>
      </c>
      <c r="J30" s="155" t="s">
        <v>430</v>
      </c>
      <c r="K30" s="155" t="s">
        <v>429</v>
      </c>
      <c r="L30" s="155" t="s">
        <v>169</v>
      </c>
      <c r="M30" s="155" t="s">
        <v>429</v>
      </c>
      <c r="N30" s="155" t="s">
        <v>168</v>
      </c>
      <c r="O30" s="155" t="s">
        <v>429</v>
      </c>
      <c r="P30" s="155" t="s">
        <v>428</v>
      </c>
      <c r="Q30" s="155" t="s">
        <v>428</v>
      </c>
      <c r="R30" s="155" t="s">
        <v>428</v>
      </c>
      <c r="S30" s="155" t="s">
        <v>168</v>
      </c>
      <c r="T30" s="155" t="s">
        <v>429</v>
      </c>
      <c r="U30" s="155" t="s">
        <v>428</v>
      </c>
      <c r="V30" s="155" t="s">
        <v>168</v>
      </c>
      <c r="W30" s="155" t="s">
        <v>169</v>
      </c>
      <c r="X30" s="155" t="s">
        <v>429</v>
      </c>
      <c r="Y30" s="155" t="s">
        <v>169</v>
      </c>
      <c r="Z30" s="155" t="s">
        <v>169</v>
      </c>
      <c r="AA30" s="155" t="s">
        <v>169</v>
      </c>
      <c r="AB30" s="155" t="s">
        <v>169</v>
      </c>
      <c r="AC30" s="155" t="s">
        <v>169</v>
      </c>
      <c r="AD30" s="155" t="s">
        <v>427</v>
      </c>
      <c r="AE30" s="155" t="s">
        <v>429</v>
      </c>
      <c r="AF30" s="155" t="s">
        <v>169</v>
      </c>
      <c r="AG30" s="155" t="s">
        <v>428</v>
      </c>
      <c r="AH30" s="129"/>
      <c r="AI30" s="129"/>
      <c r="AK30" s="134" t="s">
        <v>433</v>
      </c>
      <c r="AL30" s="134" t="s">
        <v>162</v>
      </c>
      <c r="AM30" s="134" t="s">
        <v>447</v>
      </c>
      <c r="AN30" s="135"/>
      <c r="AO30" s="135" t="n">
        <v>19</v>
      </c>
      <c r="AP30" s="135" t="s">
        <v>10</v>
      </c>
      <c r="AQ30" s="135" t="n">
        <v>15</v>
      </c>
      <c r="AS30" s="160" t="n">
        <v>4</v>
      </c>
      <c r="AT30" s="160" t="s">
        <v>440</v>
      </c>
      <c r="AU30" s="160" t="s">
        <v>81</v>
      </c>
      <c r="AV30" s="160" t="n">
        <v>7</v>
      </c>
      <c r="AW30" s="160" t="n">
        <v>3</v>
      </c>
      <c r="AX30" s="160" t="n">
        <v>1</v>
      </c>
      <c r="AY30" s="160" t="n">
        <v>3</v>
      </c>
      <c r="AZ30" s="160" t="n">
        <v>63</v>
      </c>
      <c r="BA30" s="160" t="s">
        <v>10</v>
      </c>
      <c r="BB30" s="160" t="n">
        <v>57</v>
      </c>
      <c r="BC30" s="161" t="n">
        <v>6</v>
      </c>
      <c r="BD30" s="160" t="n">
        <v>10</v>
      </c>
      <c r="BE30" s="132" t="n">
        <v>1100663</v>
      </c>
      <c r="BF30" s="132" t="s">
        <v>408</v>
      </c>
      <c r="BG30" s="129"/>
      <c r="BH30" s="144" t="s">
        <v>454</v>
      </c>
      <c r="BI30" s="144" t="n">
        <v>66</v>
      </c>
      <c r="BJ30" s="158" t="n">
        <v>144.535629697658</v>
      </c>
      <c r="BK30" s="129"/>
      <c r="BL30" s="159" t="s">
        <v>442</v>
      </c>
      <c r="BM30" s="159" t="n">
        <v>609</v>
      </c>
      <c r="BN30" s="159" t="n">
        <v>10</v>
      </c>
      <c r="BO30" s="129"/>
      <c r="BP30" s="151" t="s">
        <v>28</v>
      </c>
      <c r="BQ30" s="151" t="n">
        <v>19</v>
      </c>
      <c r="BR30" s="152" t="n">
        <v>31.8907056590365</v>
      </c>
      <c r="BS30" s="129"/>
      <c r="BT30" s="151" t="s">
        <v>452</v>
      </c>
      <c r="BU30" s="151" t="n">
        <v>13</v>
      </c>
      <c r="BV30" s="152" t="n">
        <v>33.5656010656011</v>
      </c>
      <c r="BW30" s="129"/>
      <c r="BX30" s="151" t="s">
        <v>436</v>
      </c>
      <c r="BY30" s="151" t="n">
        <v>14</v>
      </c>
      <c r="BZ30" s="152" t="n">
        <v>33.3202895209041</v>
      </c>
      <c r="CA30" s="129"/>
      <c r="CB30" s="151" t="s">
        <v>58</v>
      </c>
      <c r="CC30" s="151" t="n">
        <v>11</v>
      </c>
      <c r="CD30" s="152" t="n">
        <v>35.7954545454546</v>
      </c>
      <c r="CE30" s="129"/>
      <c r="CF30" s="156" t="s">
        <v>74</v>
      </c>
      <c r="CG30" s="156" t="n">
        <v>6</v>
      </c>
      <c r="CH30" s="157" t="n">
        <v>9.74914389093494</v>
      </c>
      <c r="CI30" s="129"/>
      <c r="CJ30" s="156" t="s">
        <v>58</v>
      </c>
      <c r="CK30" s="156" t="n">
        <v>5</v>
      </c>
      <c r="CL30" s="157" t="n">
        <v>7.4247491638796</v>
      </c>
      <c r="CM30" s="129"/>
      <c r="CN30" s="156" t="s">
        <v>431</v>
      </c>
      <c r="CO30" s="156" t="n">
        <v>4</v>
      </c>
      <c r="CP30" s="157" t="n">
        <v>10.427807486631</v>
      </c>
      <c r="CQ30" s="129"/>
      <c r="CR30" s="156" t="s">
        <v>451</v>
      </c>
      <c r="CS30" s="156" t="n">
        <v>0</v>
      </c>
      <c r="CT30" s="157" t="n">
        <v>0</v>
      </c>
      <c r="CU30" s="129"/>
      <c r="CV30" s="156" t="s">
        <v>454</v>
      </c>
      <c r="CW30" s="156" t="n">
        <v>7</v>
      </c>
      <c r="CX30" s="157" t="n">
        <v>10.2243088158581</v>
      </c>
      <c r="CY30" s="129"/>
      <c r="CZ30" s="156" t="s">
        <v>451</v>
      </c>
      <c r="DA30" s="156" t="n">
        <v>5</v>
      </c>
      <c r="DB30" s="157" t="n">
        <v>20.8216619981326</v>
      </c>
      <c r="DC30" s="129"/>
      <c r="DD30" s="156" t="s">
        <v>58</v>
      </c>
      <c r="DE30" s="156" t="n">
        <v>4</v>
      </c>
      <c r="DF30" s="157" t="n">
        <v>7.69230769230769</v>
      </c>
      <c r="DG30" s="129"/>
      <c r="DH30" s="156" t="s">
        <v>443</v>
      </c>
      <c r="DI30" s="156" t="n">
        <v>5</v>
      </c>
      <c r="DJ30" s="157" t="n">
        <v>6.47773279352227</v>
      </c>
    </row>
    <row r="31" customFormat="false" ht="15.75" hidden="false" customHeight="false" outlineLevel="0" collapsed="false">
      <c r="A31" s="142" t="s">
        <v>436</v>
      </c>
      <c r="B31" s="155" t="s">
        <v>428</v>
      </c>
      <c r="C31" s="155" t="s">
        <v>430</v>
      </c>
      <c r="D31" s="155" t="s">
        <v>428</v>
      </c>
      <c r="E31" s="155" t="s">
        <v>169</v>
      </c>
      <c r="F31" s="155" t="s">
        <v>168</v>
      </c>
      <c r="G31" s="155" t="s">
        <v>427</v>
      </c>
      <c r="H31" s="155" t="s">
        <v>169</v>
      </c>
      <c r="I31" s="155" t="s">
        <v>428</v>
      </c>
      <c r="J31" s="155" t="s">
        <v>167</v>
      </c>
      <c r="K31" s="155" t="s">
        <v>429</v>
      </c>
      <c r="L31" s="155" t="s">
        <v>429</v>
      </c>
      <c r="M31" s="155" t="s">
        <v>429</v>
      </c>
      <c r="N31" s="155" t="s">
        <v>169</v>
      </c>
      <c r="O31" s="155" t="s">
        <v>429</v>
      </c>
      <c r="P31" s="155" t="s">
        <v>428</v>
      </c>
      <c r="Q31" s="155" t="s">
        <v>428</v>
      </c>
      <c r="R31" s="155" t="s">
        <v>428</v>
      </c>
      <c r="S31" s="155" t="s">
        <v>169</v>
      </c>
      <c r="T31" s="155" t="s">
        <v>169</v>
      </c>
      <c r="U31" s="155" t="s">
        <v>429</v>
      </c>
      <c r="V31" s="155" t="s">
        <v>168</v>
      </c>
      <c r="W31" s="155" t="s">
        <v>169</v>
      </c>
      <c r="X31" s="155" t="s">
        <v>428</v>
      </c>
      <c r="Y31" s="155" t="s">
        <v>429</v>
      </c>
      <c r="Z31" s="155" t="s">
        <v>429</v>
      </c>
      <c r="AA31" s="155" t="s">
        <v>168</v>
      </c>
      <c r="AB31" s="155" t="s">
        <v>429</v>
      </c>
      <c r="AC31" s="155" t="s">
        <v>169</v>
      </c>
      <c r="AD31" s="155" t="s">
        <v>168</v>
      </c>
      <c r="AE31" s="155" t="s">
        <v>169</v>
      </c>
      <c r="AF31" s="155" t="s">
        <v>167</v>
      </c>
      <c r="AG31" s="155" t="s">
        <v>428</v>
      </c>
      <c r="AH31" s="129"/>
      <c r="AI31" s="129"/>
      <c r="AK31" s="134" t="s">
        <v>443</v>
      </c>
      <c r="AL31" s="134" t="s">
        <v>162</v>
      </c>
      <c r="AM31" s="134" t="s">
        <v>437</v>
      </c>
      <c r="AN31" s="135"/>
      <c r="AO31" s="135" t="n">
        <v>14</v>
      </c>
      <c r="AP31" s="135" t="s">
        <v>10</v>
      </c>
      <c r="AQ31" s="135" t="n">
        <v>11</v>
      </c>
      <c r="AS31" s="160" t="n">
        <v>5</v>
      </c>
      <c r="AT31" s="160" t="s">
        <v>452</v>
      </c>
      <c r="AU31" s="160" t="s">
        <v>117</v>
      </c>
      <c r="AV31" s="160" t="n">
        <v>7</v>
      </c>
      <c r="AW31" s="160" t="n">
        <v>3</v>
      </c>
      <c r="AX31" s="160" t="n">
        <v>1</v>
      </c>
      <c r="AY31" s="160" t="n">
        <v>3</v>
      </c>
      <c r="AZ31" s="160" t="n">
        <v>60</v>
      </c>
      <c r="BA31" s="160" t="s">
        <v>10</v>
      </c>
      <c r="BB31" s="160" t="n">
        <v>66</v>
      </c>
      <c r="BC31" s="161" t="n">
        <v>-6</v>
      </c>
      <c r="BD31" s="160" t="n">
        <v>10</v>
      </c>
      <c r="BE31" s="132" t="n">
        <v>1099460</v>
      </c>
      <c r="BF31" s="132" t="s">
        <v>408</v>
      </c>
      <c r="BG31" s="129"/>
      <c r="BH31" s="144" t="s">
        <v>452</v>
      </c>
      <c r="BI31" s="144" t="n">
        <v>64</v>
      </c>
      <c r="BJ31" s="158" t="n">
        <v>151.562576316105</v>
      </c>
      <c r="BK31" s="129"/>
      <c r="BL31" s="159" t="s">
        <v>58</v>
      </c>
      <c r="BM31" s="159" t="n">
        <v>609</v>
      </c>
      <c r="BN31" s="159" t="n">
        <v>8</v>
      </c>
      <c r="BO31" s="129"/>
      <c r="BP31" s="151" t="s">
        <v>454</v>
      </c>
      <c r="BQ31" s="151" t="n">
        <v>18</v>
      </c>
      <c r="BR31" s="152" t="n">
        <v>31.3437396453057</v>
      </c>
      <c r="BS31" s="129"/>
      <c r="BT31" s="151" t="s">
        <v>450</v>
      </c>
      <c r="BU31" s="151" t="n">
        <v>13</v>
      </c>
      <c r="BV31" s="152" t="n">
        <v>22.6051970592201</v>
      </c>
      <c r="BW31" s="129"/>
      <c r="BX31" s="151" t="s">
        <v>58</v>
      </c>
      <c r="BY31" s="151" t="n">
        <v>12</v>
      </c>
      <c r="BZ31" s="152" t="n">
        <v>24.4553867221778</v>
      </c>
      <c r="CA31" s="129"/>
      <c r="CB31" s="151" t="s">
        <v>440</v>
      </c>
      <c r="CC31" s="151" t="n">
        <v>11</v>
      </c>
      <c r="CD31" s="152" t="n">
        <v>24.8188729874776</v>
      </c>
      <c r="CE31" s="129"/>
      <c r="CF31" s="156" t="s">
        <v>446</v>
      </c>
      <c r="CG31" s="156" t="n">
        <v>6</v>
      </c>
      <c r="CH31" s="157" t="n">
        <v>9.74914389093494</v>
      </c>
      <c r="CI31" s="129"/>
      <c r="CJ31" s="156" t="s">
        <v>28</v>
      </c>
      <c r="CK31" s="156" t="n">
        <v>4</v>
      </c>
      <c r="CL31" s="157" t="n">
        <v>5.97547380156076</v>
      </c>
      <c r="CM31" s="129"/>
      <c r="CN31" s="156" t="s">
        <v>453</v>
      </c>
      <c r="CO31" s="156" t="n">
        <v>4</v>
      </c>
      <c r="CP31" s="157" t="n">
        <v>10.3267973856209</v>
      </c>
      <c r="CQ31" s="129"/>
      <c r="CR31" s="156" t="s">
        <v>452</v>
      </c>
      <c r="CS31" s="156" t="n">
        <v>0</v>
      </c>
      <c r="CT31" s="157" t="n">
        <v>0</v>
      </c>
      <c r="CU31" s="129"/>
      <c r="CV31" s="156" t="s">
        <v>431</v>
      </c>
      <c r="CW31" s="156" t="n">
        <v>5</v>
      </c>
      <c r="CX31" s="157" t="n">
        <v>6.98356807511737</v>
      </c>
      <c r="CY31" s="129"/>
      <c r="CZ31" s="156" t="s">
        <v>440</v>
      </c>
      <c r="DA31" s="156" t="n">
        <v>5</v>
      </c>
      <c r="DB31" s="157" t="n">
        <v>9.05695611577965</v>
      </c>
      <c r="DC31" s="129"/>
      <c r="DD31" s="156" t="s">
        <v>54</v>
      </c>
      <c r="DE31" s="156" t="n">
        <v>4</v>
      </c>
      <c r="DF31" s="157" t="n">
        <v>7.69230769230769</v>
      </c>
      <c r="DG31" s="129"/>
      <c r="DH31" s="156" t="s">
        <v>438</v>
      </c>
      <c r="DI31" s="156" t="n">
        <v>5</v>
      </c>
      <c r="DJ31" s="157" t="n">
        <v>6.47773279352227</v>
      </c>
    </row>
    <row r="32" customFormat="false" ht="15.75" hidden="false" customHeight="false" outlineLevel="0" collapsed="false">
      <c r="A32" s="142" t="s">
        <v>449</v>
      </c>
      <c r="B32" s="155" t="s">
        <v>428</v>
      </c>
      <c r="C32" s="155" t="s">
        <v>427</v>
      </c>
      <c r="D32" s="155" t="s">
        <v>428</v>
      </c>
      <c r="E32" s="155" t="s">
        <v>168</v>
      </c>
      <c r="F32" s="155" t="s">
        <v>429</v>
      </c>
      <c r="G32" s="155" t="s">
        <v>430</v>
      </c>
      <c r="H32" s="155" t="s">
        <v>429</v>
      </c>
      <c r="I32" s="155" t="s">
        <v>428</v>
      </c>
      <c r="J32" s="155" t="s">
        <v>167</v>
      </c>
      <c r="K32" s="155" t="s">
        <v>429</v>
      </c>
      <c r="L32" s="155" t="s">
        <v>429</v>
      </c>
      <c r="M32" s="155" t="s">
        <v>168</v>
      </c>
      <c r="N32" s="155" t="s">
        <v>168</v>
      </c>
      <c r="O32" s="155" t="s">
        <v>428</v>
      </c>
      <c r="P32" s="155" t="s">
        <v>428</v>
      </c>
      <c r="Q32" s="155" t="s">
        <v>428</v>
      </c>
      <c r="R32" s="155" t="s">
        <v>428</v>
      </c>
      <c r="S32" s="155" t="s">
        <v>168</v>
      </c>
      <c r="T32" s="155" t="s">
        <v>169</v>
      </c>
      <c r="U32" s="155" t="s">
        <v>428</v>
      </c>
      <c r="V32" s="155" t="s">
        <v>169</v>
      </c>
      <c r="W32" s="155" t="s">
        <v>169</v>
      </c>
      <c r="X32" s="155" t="s">
        <v>429</v>
      </c>
      <c r="Y32" s="155" t="s">
        <v>169</v>
      </c>
      <c r="Z32" s="155" t="s">
        <v>169</v>
      </c>
      <c r="AA32" s="155" t="s">
        <v>429</v>
      </c>
      <c r="AB32" s="155" t="s">
        <v>429</v>
      </c>
      <c r="AC32" s="155" t="s">
        <v>169</v>
      </c>
      <c r="AD32" s="155" t="s">
        <v>167</v>
      </c>
      <c r="AE32" s="155" t="s">
        <v>169</v>
      </c>
      <c r="AF32" s="155" t="s">
        <v>429</v>
      </c>
      <c r="AG32" s="155" t="s">
        <v>169</v>
      </c>
      <c r="AH32" s="129"/>
      <c r="AI32" s="129"/>
      <c r="AK32" s="134" t="s">
        <v>451</v>
      </c>
      <c r="AL32" s="134" t="s">
        <v>162</v>
      </c>
      <c r="AM32" s="134" t="s">
        <v>109</v>
      </c>
      <c r="AN32" s="135"/>
      <c r="AO32" s="135" t="n">
        <v>9</v>
      </c>
      <c r="AP32" s="135" t="s">
        <v>10</v>
      </c>
      <c r="AQ32" s="135" t="n">
        <v>10</v>
      </c>
      <c r="AS32" s="160" t="n">
        <v>6</v>
      </c>
      <c r="AT32" s="160" t="s">
        <v>455</v>
      </c>
      <c r="AU32" s="160" t="s">
        <v>26</v>
      </c>
      <c r="AV32" s="160" t="n">
        <v>7</v>
      </c>
      <c r="AW32" s="160" t="n">
        <v>3</v>
      </c>
      <c r="AX32" s="160" t="n">
        <v>0</v>
      </c>
      <c r="AY32" s="160" t="n">
        <v>4</v>
      </c>
      <c r="AZ32" s="160" t="n">
        <v>71</v>
      </c>
      <c r="BA32" s="160" t="s">
        <v>10</v>
      </c>
      <c r="BB32" s="160" t="n">
        <v>70</v>
      </c>
      <c r="BC32" s="161" t="n">
        <v>1</v>
      </c>
      <c r="BD32" s="160" t="n">
        <v>9</v>
      </c>
      <c r="BE32" s="132" t="n">
        <v>1090171</v>
      </c>
      <c r="BF32" s="132" t="s">
        <v>408</v>
      </c>
      <c r="BG32" s="129"/>
      <c r="BH32" s="144" t="s">
        <v>109</v>
      </c>
      <c r="BI32" s="144" t="n">
        <v>62</v>
      </c>
      <c r="BJ32" s="158" t="n">
        <v>156.958439816081</v>
      </c>
      <c r="BK32" s="129"/>
      <c r="BL32" s="159" t="s">
        <v>435</v>
      </c>
      <c r="BM32" s="159" t="n">
        <v>605</v>
      </c>
      <c r="BN32" s="159" t="n">
        <v>7</v>
      </c>
      <c r="BO32" s="129"/>
      <c r="BP32" s="151" t="s">
        <v>440</v>
      </c>
      <c r="BQ32" s="151" t="n">
        <v>18</v>
      </c>
      <c r="BR32" s="152" t="n">
        <v>28.6890199110201</v>
      </c>
      <c r="BS32" s="129"/>
      <c r="BT32" s="151" t="s">
        <v>446</v>
      </c>
      <c r="BU32" s="151" t="n">
        <v>13</v>
      </c>
      <c r="BV32" s="152" t="n">
        <v>22.6051970592201</v>
      </c>
      <c r="BW32" s="129"/>
      <c r="BX32" s="151" t="s">
        <v>431</v>
      </c>
      <c r="BY32" s="151" t="n">
        <v>12</v>
      </c>
      <c r="BZ32" s="152" t="n">
        <v>21.0601035227901</v>
      </c>
      <c r="CA32" s="129"/>
      <c r="CB32" s="151" t="s">
        <v>453</v>
      </c>
      <c r="CC32" s="151" t="n">
        <v>8</v>
      </c>
      <c r="CD32" s="152" t="n">
        <v>13.9369714587738</v>
      </c>
      <c r="CE32" s="129"/>
      <c r="CF32" s="156" t="s">
        <v>11</v>
      </c>
      <c r="CG32" s="156" t="n">
        <v>5</v>
      </c>
      <c r="CH32" s="157" t="n">
        <v>7.07501453770111</v>
      </c>
      <c r="CI32" s="129"/>
      <c r="CJ32" s="156" t="s">
        <v>441</v>
      </c>
      <c r="CK32" s="156" t="n">
        <v>4</v>
      </c>
      <c r="CL32" s="157" t="n">
        <v>5.97547380156076</v>
      </c>
      <c r="CM32" s="129"/>
      <c r="CN32" s="156" t="s">
        <v>54</v>
      </c>
      <c r="CO32" s="156" t="n">
        <v>4</v>
      </c>
      <c r="CP32" s="157" t="n">
        <v>5.55555555555556</v>
      </c>
      <c r="CQ32" s="129"/>
      <c r="CR32" s="156" t="s">
        <v>447</v>
      </c>
      <c r="CS32" s="156" t="n">
        <v>0</v>
      </c>
      <c r="CT32" s="157" t="n">
        <v>0</v>
      </c>
      <c r="CU32" s="129"/>
      <c r="CV32" s="156" t="s">
        <v>453</v>
      </c>
      <c r="CW32" s="156" t="n">
        <v>4</v>
      </c>
      <c r="CX32" s="157" t="n">
        <v>7.36235595390525</v>
      </c>
      <c r="CY32" s="129"/>
      <c r="CZ32" s="156" t="s">
        <v>58</v>
      </c>
      <c r="DA32" s="156" t="n">
        <v>5</v>
      </c>
      <c r="DB32" s="157" t="n">
        <v>7.35930735930736</v>
      </c>
      <c r="DC32" s="129"/>
      <c r="DD32" s="156" t="s">
        <v>28</v>
      </c>
      <c r="DE32" s="156" t="n">
        <v>2</v>
      </c>
      <c r="DF32" s="157" t="n">
        <v>4.34782608695652</v>
      </c>
      <c r="DG32" s="129"/>
      <c r="DH32" s="156" t="s">
        <v>451</v>
      </c>
      <c r="DI32" s="156" t="n">
        <v>4</v>
      </c>
      <c r="DJ32" s="157" t="n">
        <v>16.9172932330827</v>
      </c>
    </row>
    <row r="33" customFormat="false" ht="15.75" hidden="false" customHeight="false" outlineLevel="0" collapsed="false">
      <c r="A33" s="142" t="s">
        <v>454</v>
      </c>
      <c r="B33" s="164" t="s">
        <v>428</v>
      </c>
      <c r="C33" s="164" t="s">
        <v>167</v>
      </c>
      <c r="D33" s="164" t="s">
        <v>428</v>
      </c>
      <c r="E33" s="164" t="s">
        <v>168</v>
      </c>
      <c r="F33" s="164" t="s">
        <v>169</v>
      </c>
      <c r="G33" s="164" t="s">
        <v>430</v>
      </c>
      <c r="H33" s="164" t="s">
        <v>169</v>
      </c>
      <c r="I33" s="164" t="s">
        <v>428</v>
      </c>
      <c r="J33" s="164" t="s">
        <v>167</v>
      </c>
      <c r="K33" s="164" t="s">
        <v>429</v>
      </c>
      <c r="L33" s="164" t="s">
        <v>429</v>
      </c>
      <c r="M33" s="164" t="s">
        <v>429</v>
      </c>
      <c r="N33" s="164" t="s">
        <v>168</v>
      </c>
      <c r="O33" s="164" t="s">
        <v>429</v>
      </c>
      <c r="P33" s="164" t="s">
        <v>428</v>
      </c>
      <c r="Q33" s="164" t="s">
        <v>428</v>
      </c>
      <c r="R33" s="164" t="s">
        <v>428</v>
      </c>
      <c r="S33" s="164" t="s">
        <v>168</v>
      </c>
      <c r="T33" s="164" t="s">
        <v>169</v>
      </c>
      <c r="U33" s="164" t="s">
        <v>429</v>
      </c>
      <c r="V33" s="164" t="s">
        <v>168</v>
      </c>
      <c r="W33" s="164" t="s">
        <v>169</v>
      </c>
      <c r="X33" s="164" t="s">
        <v>428</v>
      </c>
      <c r="Y33" s="164" t="s">
        <v>429</v>
      </c>
      <c r="Z33" s="164" t="s">
        <v>429</v>
      </c>
      <c r="AA33" s="164" t="s">
        <v>169</v>
      </c>
      <c r="AB33" s="164" t="s">
        <v>429</v>
      </c>
      <c r="AC33" s="164" t="s">
        <v>169</v>
      </c>
      <c r="AD33" s="164" t="s">
        <v>427</v>
      </c>
      <c r="AE33" s="164" t="s">
        <v>169</v>
      </c>
      <c r="AF33" s="164" t="s">
        <v>169</v>
      </c>
      <c r="AG33" s="164" t="s">
        <v>428</v>
      </c>
      <c r="AH33" s="129"/>
      <c r="AI33" s="129"/>
      <c r="AK33" s="134" t="s">
        <v>448</v>
      </c>
      <c r="AL33" s="134" t="s">
        <v>162</v>
      </c>
      <c r="AM33" s="134" t="s">
        <v>455</v>
      </c>
      <c r="AN33" s="135"/>
      <c r="AO33" s="135" t="n">
        <v>14</v>
      </c>
      <c r="AP33" s="135" t="s">
        <v>10</v>
      </c>
      <c r="AQ33" s="135" t="n">
        <v>15</v>
      </c>
      <c r="AS33" s="160" t="n">
        <v>7</v>
      </c>
      <c r="AT33" s="160" t="s">
        <v>109</v>
      </c>
      <c r="AU33" s="160" t="s">
        <v>109</v>
      </c>
      <c r="AV33" s="160" t="n">
        <v>7</v>
      </c>
      <c r="AW33" s="160" t="n">
        <v>3</v>
      </c>
      <c r="AX33" s="160" t="n">
        <v>0</v>
      </c>
      <c r="AY33" s="160" t="n">
        <v>4</v>
      </c>
      <c r="AZ33" s="160" t="n">
        <v>51</v>
      </c>
      <c r="BA33" s="160" t="s">
        <v>10</v>
      </c>
      <c r="BB33" s="160" t="n">
        <v>61</v>
      </c>
      <c r="BC33" s="161" t="n">
        <v>-10</v>
      </c>
      <c r="BD33" s="160" t="n">
        <v>9</v>
      </c>
      <c r="BE33" s="132" t="n">
        <v>1089051</v>
      </c>
      <c r="BF33" s="132" t="s">
        <v>408</v>
      </c>
      <c r="BG33" s="129"/>
      <c r="BH33" s="144" t="s">
        <v>453</v>
      </c>
      <c r="BI33" s="144" t="n">
        <v>60</v>
      </c>
      <c r="BJ33" s="158" t="n">
        <v>132.529493201285</v>
      </c>
      <c r="BK33" s="129"/>
      <c r="BL33" s="159" t="s">
        <v>438</v>
      </c>
      <c r="BM33" s="159" t="n">
        <v>604</v>
      </c>
      <c r="BN33" s="159" t="n">
        <v>4</v>
      </c>
      <c r="BO33" s="129"/>
      <c r="BP33" s="151" t="s">
        <v>11</v>
      </c>
      <c r="BQ33" s="151" t="n">
        <v>10</v>
      </c>
      <c r="BR33" s="152" t="n">
        <v>13.2406881480269</v>
      </c>
      <c r="BS33" s="129"/>
      <c r="BT33" s="151" t="s">
        <v>439</v>
      </c>
      <c r="BU33" s="151" t="n">
        <v>12</v>
      </c>
      <c r="BV33" s="152" t="n">
        <v>18.8216721550055</v>
      </c>
      <c r="BW33" s="129"/>
      <c r="BX33" s="151" t="s">
        <v>28</v>
      </c>
      <c r="BY33" s="151" t="n">
        <v>11</v>
      </c>
      <c r="BZ33" s="152" t="n">
        <v>22.7726944144855</v>
      </c>
      <c r="CA33" s="129"/>
      <c r="CB33" s="151" t="s">
        <v>11</v>
      </c>
      <c r="CC33" s="151" t="n">
        <v>5</v>
      </c>
      <c r="CD33" s="152" t="n">
        <v>10.8441558441558</v>
      </c>
      <c r="CE33" s="129"/>
      <c r="CF33" s="156" t="s">
        <v>445</v>
      </c>
      <c r="CG33" s="156" t="n">
        <v>4</v>
      </c>
      <c r="CH33" s="157" t="n">
        <v>5.58247722426827</v>
      </c>
      <c r="CI33" s="129"/>
      <c r="CJ33" s="156" t="s">
        <v>11</v>
      </c>
      <c r="CK33" s="156" t="n">
        <v>2</v>
      </c>
      <c r="CL33" s="157" t="n">
        <v>3.07692307692308</v>
      </c>
      <c r="CM33" s="129"/>
      <c r="CN33" s="156" t="s">
        <v>449</v>
      </c>
      <c r="CO33" s="156" t="n">
        <v>2</v>
      </c>
      <c r="CP33" s="157" t="n">
        <v>4.54545454545455</v>
      </c>
      <c r="CQ33" s="129"/>
      <c r="CR33" s="156" t="s">
        <v>74</v>
      </c>
      <c r="CS33" s="156" t="n">
        <v>0</v>
      </c>
      <c r="CT33" s="157" t="n">
        <v>0</v>
      </c>
      <c r="CU33" s="129"/>
      <c r="CV33" s="156" t="s">
        <v>109</v>
      </c>
      <c r="CW33" s="156" t="n">
        <v>4</v>
      </c>
      <c r="CX33" s="157" t="n">
        <v>5.63380281690141</v>
      </c>
      <c r="CY33" s="129"/>
      <c r="CZ33" s="156" t="s">
        <v>109</v>
      </c>
      <c r="DA33" s="156" t="n">
        <v>4</v>
      </c>
      <c r="DB33" s="157" t="n">
        <v>5.77200577200577</v>
      </c>
      <c r="DC33" s="129"/>
      <c r="DD33" s="156" t="s">
        <v>11</v>
      </c>
      <c r="DE33" s="156" t="n">
        <v>2</v>
      </c>
      <c r="DF33" s="157" t="n">
        <v>3.84615384615385</v>
      </c>
      <c r="DG33" s="129"/>
      <c r="DH33" s="156" t="s">
        <v>439</v>
      </c>
      <c r="DI33" s="156" t="n">
        <v>4</v>
      </c>
      <c r="DJ33" s="157" t="n">
        <v>5.19568151147099</v>
      </c>
    </row>
    <row r="34" customFormat="false" ht="15.75" hidden="false" customHeight="false" outlineLevel="0" collapsed="false">
      <c r="A34" s="142" t="s">
        <v>28</v>
      </c>
      <c r="B34" s="155" t="s">
        <v>429</v>
      </c>
      <c r="C34" s="155" t="s">
        <v>167</v>
      </c>
      <c r="D34" s="155" t="s">
        <v>428</v>
      </c>
      <c r="E34" s="155" t="s">
        <v>168</v>
      </c>
      <c r="F34" s="155" t="s">
        <v>429</v>
      </c>
      <c r="G34" s="155" t="s">
        <v>430</v>
      </c>
      <c r="H34" s="155" t="s">
        <v>429</v>
      </c>
      <c r="I34" s="155" t="s">
        <v>428</v>
      </c>
      <c r="J34" s="155" t="s">
        <v>167</v>
      </c>
      <c r="K34" s="155" t="s">
        <v>169</v>
      </c>
      <c r="L34" s="155" t="s">
        <v>429</v>
      </c>
      <c r="M34" s="155" t="s">
        <v>169</v>
      </c>
      <c r="N34" s="155" t="s">
        <v>168</v>
      </c>
      <c r="O34" s="155" t="s">
        <v>429</v>
      </c>
      <c r="P34" s="155" t="s">
        <v>169</v>
      </c>
      <c r="Q34" s="155" t="s">
        <v>428</v>
      </c>
      <c r="R34" s="155" t="s">
        <v>428</v>
      </c>
      <c r="S34" s="155" t="s">
        <v>168</v>
      </c>
      <c r="T34" s="155" t="s">
        <v>428</v>
      </c>
      <c r="U34" s="155" t="s">
        <v>428</v>
      </c>
      <c r="V34" s="155" t="s">
        <v>168</v>
      </c>
      <c r="W34" s="155" t="s">
        <v>169</v>
      </c>
      <c r="X34" s="155" t="s">
        <v>429</v>
      </c>
      <c r="Y34" s="155" t="s">
        <v>169</v>
      </c>
      <c r="Z34" s="155" t="s">
        <v>169</v>
      </c>
      <c r="AA34" s="155" t="s">
        <v>169</v>
      </c>
      <c r="AB34" s="155" t="s">
        <v>169</v>
      </c>
      <c r="AC34" s="155" t="s">
        <v>429</v>
      </c>
      <c r="AD34" s="155" t="s">
        <v>427</v>
      </c>
      <c r="AE34" s="155" t="s">
        <v>428</v>
      </c>
      <c r="AF34" s="155" t="s">
        <v>429</v>
      </c>
      <c r="AG34" s="155" t="s">
        <v>428</v>
      </c>
      <c r="AH34" s="129"/>
      <c r="AI34" s="129"/>
      <c r="AK34" s="134" t="s">
        <v>452</v>
      </c>
      <c r="AL34" s="134" t="s">
        <v>162</v>
      </c>
      <c r="AM34" s="134" t="s">
        <v>69</v>
      </c>
      <c r="AN34" s="135"/>
      <c r="AO34" s="135" t="n">
        <v>14</v>
      </c>
      <c r="AP34" s="135" t="s">
        <v>10</v>
      </c>
      <c r="AQ34" s="135" t="n">
        <v>19</v>
      </c>
      <c r="AS34" s="160" t="n">
        <v>8</v>
      </c>
      <c r="AT34" s="160" t="s">
        <v>451</v>
      </c>
      <c r="AU34" s="160" t="s">
        <v>115</v>
      </c>
      <c r="AV34" s="160" t="n">
        <v>7</v>
      </c>
      <c r="AW34" s="160" t="n">
        <v>1</v>
      </c>
      <c r="AX34" s="160" t="n">
        <v>0</v>
      </c>
      <c r="AY34" s="160" t="n">
        <v>6</v>
      </c>
      <c r="AZ34" s="160" t="n">
        <v>24</v>
      </c>
      <c r="BA34" s="160" t="s">
        <v>10</v>
      </c>
      <c r="BB34" s="160" t="n">
        <v>61</v>
      </c>
      <c r="BC34" s="161" t="n">
        <v>-37</v>
      </c>
      <c r="BD34" s="160" t="n">
        <v>3</v>
      </c>
      <c r="BE34" s="132" t="n">
        <v>1026324</v>
      </c>
      <c r="BF34" s="132" t="s">
        <v>408</v>
      </c>
      <c r="BG34" s="129"/>
      <c r="BH34" s="144" t="s">
        <v>451</v>
      </c>
      <c r="BI34" s="144" t="n">
        <v>24</v>
      </c>
      <c r="BJ34" s="158" t="n">
        <v>66.7567718214957</v>
      </c>
      <c r="BK34" s="129"/>
      <c r="BL34" s="159" t="s">
        <v>74</v>
      </c>
      <c r="BM34" s="159" t="n">
        <v>600</v>
      </c>
      <c r="BN34" s="159" t="n">
        <v>9</v>
      </c>
      <c r="BO34" s="129"/>
      <c r="BP34" s="151" t="s">
        <v>451</v>
      </c>
      <c r="BQ34" s="151" t="n">
        <v>9</v>
      </c>
      <c r="BR34" s="152" t="n">
        <v>28.4726177040082</v>
      </c>
      <c r="BS34" s="129"/>
      <c r="BT34" s="151" t="s">
        <v>109</v>
      </c>
      <c r="BU34" s="151" t="n">
        <v>6</v>
      </c>
      <c r="BV34" s="152" t="n">
        <v>9.02930402930403</v>
      </c>
      <c r="BW34" s="129"/>
      <c r="BX34" s="151" t="s">
        <v>451</v>
      </c>
      <c r="BY34" s="151" t="n">
        <v>0</v>
      </c>
      <c r="BZ34" s="152" t="n">
        <v>0</v>
      </c>
      <c r="CA34" s="129"/>
      <c r="CB34" s="151" t="s">
        <v>451</v>
      </c>
      <c r="CC34" s="151" t="n">
        <v>0</v>
      </c>
      <c r="CD34" s="152" t="n">
        <v>0</v>
      </c>
      <c r="CE34" s="129"/>
      <c r="CF34" s="156" t="s">
        <v>451</v>
      </c>
      <c r="CG34" s="156" t="n">
        <v>2</v>
      </c>
      <c r="CH34" s="157" t="n">
        <v>4.16666666666667</v>
      </c>
      <c r="CI34" s="129"/>
      <c r="CJ34" s="156" t="s">
        <v>451</v>
      </c>
      <c r="CK34" s="156" t="n">
        <v>2</v>
      </c>
      <c r="CL34" s="157" t="n">
        <v>3.07692307692308</v>
      </c>
      <c r="CM34" s="129"/>
      <c r="CN34" s="156" t="s">
        <v>451</v>
      </c>
      <c r="CO34" s="156" t="n">
        <v>2</v>
      </c>
      <c r="CP34" s="157" t="n">
        <v>2.77777777777778</v>
      </c>
      <c r="CQ34" s="129"/>
      <c r="CR34" s="156" t="s">
        <v>441</v>
      </c>
      <c r="CS34" s="156" t="n">
        <v>0</v>
      </c>
      <c r="CT34" s="157" t="n">
        <v>0</v>
      </c>
      <c r="CU34" s="129"/>
      <c r="CV34" s="156" t="s">
        <v>451</v>
      </c>
      <c r="CW34" s="156" t="n">
        <v>2</v>
      </c>
      <c r="CX34" s="157" t="n">
        <v>2.46913580246914</v>
      </c>
      <c r="CY34" s="129"/>
      <c r="CZ34" s="156" t="s">
        <v>431</v>
      </c>
      <c r="DA34" s="156" t="n">
        <v>4</v>
      </c>
      <c r="DB34" s="157" t="n">
        <v>5.77200577200577</v>
      </c>
      <c r="DC34" s="129"/>
      <c r="DD34" s="156" t="s">
        <v>436</v>
      </c>
      <c r="DE34" s="156" t="n">
        <v>0</v>
      </c>
      <c r="DF34" s="157" t="n">
        <v>0</v>
      </c>
      <c r="DG34" s="129"/>
      <c r="DH34" s="156" t="s">
        <v>440</v>
      </c>
      <c r="DI34" s="156" t="n">
        <v>3</v>
      </c>
      <c r="DJ34" s="157" t="n">
        <v>3.94736842105263</v>
      </c>
    </row>
    <row r="35" customFormat="false" ht="15.75" hidden="false" customHeight="false" outlineLevel="0" collapsed="false">
      <c r="A35" s="142" t="s">
        <v>11</v>
      </c>
      <c r="B35" s="155" t="s">
        <v>428</v>
      </c>
      <c r="C35" s="155" t="s">
        <v>427</v>
      </c>
      <c r="D35" s="155" t="s">
        <v>428</v>
      </c>
      <c r="E35" s="155" t="s">
        <v>169</v>
      </c>
      <c r="F35" s="155" t="s">
        <v>169</v>
      </c>
      <c r="G35" s="155" t="s">
        <v>430</v>
      </c>
      <c r="H35" s="155" t="s">
        <v>169</v>
      </c>
      <c r="I35" s="155" t="s">
        <v>428</v>
      </c>
      <c r="J35" s="155" t="s">
        <v>167</v>
      </c>
      <c r="K35" s="155" t="s">
        <v>429</v>
      </c>
      <c r="L35" s="155" t="s">
        <v>169</v>
      </c>
      <c r="M35" s="155" t="s">
        <v>429</v>
      </c>
      <c r="N35" s="155" t="s">
        <v>168</v>
      </c>
      <c r="O35" s="155" t="s">
        <v>428</v>
      </c>
      <c r="P35" s="155" t="s">
        <v>428</v>
      </c>
      <c r="Q35" s="155" t="s">
        <v>428</v>
      </c>
      <c r="R35" s="155" t="s">
        <v>428</v>
      </c>
      <c r="S35" s="155" t="s">
        <v>169</v>
      </c>
      <c r="T35" s="155" t="s">
        <v>429</v>
      </c>
      <c r="U35" s="155" t="s">
        <v>169</v>
      </c>
      <c r="V35" s="155" t="s">
        <v>168</v>
      </c>
      <c r="W35" s="155" t="s">
        <v>429</v>
      </c>
      <c r="X35" s="155" t="s">
        <v>428</v>
      </c>
      <c r="Y35" s="155" t="s">
        <v>429</v>
      </c>
      <c r="Z35" s="155" t="s">
        <v>429</v>
      </c>
      <c r="AA35" s="155" t="s">
        <v>168</v>
      </c>
      <c r="AB35" s="155" t="s">
        <v>169</v>
      </c>
      <c r="AC35" s="155" t="s">
        <v>169</v>
      </c>
      <c r="AD35" s="155" t="s">
        <v>168</v>
      </c>
      <c r="AE35" s="155" t="s">
        <v>429</v>
      </c>
      <c r="AF35" s="155" t="s">
        <v>167</v>
      </c>
      <c r="AG35" s="155" t="s">
        <v>429</v>
      </c>
      <c r="AH35" s="129"/>
      <c r="AI35" s="129"/>
      <c r="AK35" s="134" t="s">
        <v>438</v>
      </c>
      <c r="AL35" s="134" t="s">
        <v>162</v>
      </c>
      <c r="AM35" s="134" t="s">
        <v>440</v>
      </c>
      <c r="AN35" s="135"/>
      <c r="AO35" s="135" t="n">
        <v>10</v>
      </c>
      <c r="AP35" s="135" t="s">
        <v>10</v>
      </c>
      <c r="AQ35" s="135" t="n">
        <v>9</v>
      </c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K36" s="163"/>
      <c r="AL36" s="163"/>
      <c r="AM36" s="163"/>
      <c r="AN36" s="163"/>
      <c r="AO36" s="163"/>
      <c r="AP36" s="163"/>
      <c r="AQ36" s="163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K37" s="130" t="n">
        <v>3</v>
      </c>
      <c r="AL37" s="130"/>
      <c r="AM37" s="130"/>
      <c r="AN37" s="130"/>
      <c r="AO37" s="130"/>
      <c r="AP37" s="130"/>
      <c r="AQ37" s="13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K38" s="134" t="s">
        <v>54</v>
      </c>
      <c r="AL38" s="134" t="s">
        <v>162</v>
      </c>
      <c r="AM38" s="134" t="s">
        <v>431</v>
      </c>
      <c r="AN38" s="135"/>
      <c r="AO38" s="135" t="n">
        <v>6</v>
      </c>
      <c r="AP38" s="135" t="s">
        <v>10</v>
      </c>
      <c r="AQ38" s="135" t="n">
        <v>9</v>
      </c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K39" s="134" t="s">
        <v>28</v>
      </c>
      <c r="AL39" s="134" t="s">
        <v>162</v>
      </c>
      <c r="AM39" s="134" t="s">
        <v>74</v>
      </c>
      <c r="AN39" s="135"/>
      <c r="AO39" s="135" t="n">
        <v>7</v>
      </c>
      <c r="AP39" s="135" t="s">
        <v>10</v>
      </c>
      <c r="AQ39" s="135" t="n">
        <v>8</v>
      </c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K40" s="134" t="s">
        <v>432</v>
      </c>
      <c r="AL40" s="134" t="s">
        <v>162</v>
      </c>
      <c r="AM40" s="134" t="s">
        <v>441</v>
      </c>
      <c r="AN40" s="135"/>
      <c r="AO40" s="135" t="n">
        <v>12</v>
      </c>
      <c r="AP40" s="135" t="s">
        <v>10</v>
      </c>
      <c r="AQ40" s="135" t="n">
        <v>9</v>
      </c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K41" s="134" t="s">
        <v>434</v>
      </c>
      <c r="AL41" s="134" t="s">
        <v>162</v>
      </c>
      <c r="AM41" s="134" t="s">
        <v>11</v>
      </c>
      <c r="AN41" s="135"/>
      <c r="AO41" s="135" t="n">
        <v>12</v>
      </c>
      <c r="AP41" s="135" t="s">
        <v>10</v>
      </c>
      <c r="AQ41" s="135" t="n">
        <v>13</v>
      </c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K42" s="134" t="s">
        <v>446</v>
      </c>
      <c r="AL42" s="134" t="s">
        <v>162</v>
      </c>
      <c r="AM42" s="134" t="s">
        <v>450</v>
      </c>
      <c r="AN42" s="135"/>
      <c r="AO42" s="135" t="n">
        <v>4</v>
      </c>
      <c r="AP42" s="135" t="s">
        <v>10</v>
      </c>
      <c r="AQ42" s="135" t="n">
        <v>4</v>
      </c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K43" s="134" t="s">
        <v>436</v>
      </c>
      <c r="AL43" s="134" t="s">
        <v>162</v>
      </c>
      <c r="AM43" s="134" t="s">
        <v>439</v>
      </c>
      <c r="AN43" s="135"/>
      <c r="AO43" s="135" t="n">
        <v>9</v>
      </c>
      <c r="AP43" s="135" t="s">
        <v>10</v>
      </c>
      <c r="AQ43" s="135" t="n">
        <v>6</v>
      </c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K44" s="134" t="s">
        <v>442</v>
      </c>
      <c r="AL44" s="134" t="s">
        <v>162</v>
      </c>
      <c r="AM44" s="134" t="s">
        <v>453</v>
      </c>
      <c r="AN44" s="135"/>
      <c r="AO44" s="135" t="n">
        <v>7</v>
      </c>
      <c r="AP44" s="135" t="s">
        <v>10</v>
      </c>
      <c r="AQ44" s="135" t="n">
        <v>7</v>
      </c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K45" s="134" t="s">
        <v>454</v>
      </c>
      <c r="AL45" s="134" t="s">
        <v>162</v>
      </c>
      <c r="AM45" s="134" t="s">
        <v>435</v>
      </c>
      <c r="AN45" s="135"/>
      <c r="AO45" s="135" t="n">
        <v>8</v>
      </c>
      <c r="AP45" s="135" t="s">
        <v>10</v>
      </c>
      <c r="AQ45" s="135" t="n">
        <v>17</v>
      </c>
    </row>
    <row r="46" customFormat="false" ht="15.75" hidden="false" customHeight="false" outlineLevel="0" collapsed="false">
      <c r="A46" s="142" t="s">
        <v>441</v>
      </c>
      <c r="B46" s="165" t="n">
        <v>18</v>
      </c>
      <c r="C46" s="165" t="n">
        <v>20</v>
      </c>
      <c r="D46" s="165" t="n">
        <v>21</v>
      </c>
      <c r="E46" s="165" t="n">
        <v>20</v>
      </c>
      <c r="F46" s="165" t="n">
        <v>21</v>
      </c>
      <c r="G46" s="165" t="n">
        <v>18</v>
      </c>
      <c r="H46" s="165" t="n">
        <v>20</v>
      </c>
      <c r="I46" s="165" t="n">
        <v>15</v>
      </c>
      <c r="J46" s="165" t="n">
        <v>18</v>
      </c>
      <c r="K46" s="165" t="n">
        <v>21</v>
      </c>
      <c r="L46" s="165" t="n">
        <v>20</v>
      </c>
      <c r="M46" s="165" t="n">
        <v>15</v>
      </c>
      <c r="N46" s="165" t="n">
        <v>21</v>
      </c>
      <c r="O46" s="165" t="n">
        <v>20</v>
      </c>
      <c r="P46" s="165" t="n">
        <v>21</v>
      </c>
      <c r="Q46" s="165" t="n">
        <v>21</v>
      </c>
      <c r="R46" s="165" t="n">
        <v>21</v>
      </c>
      <c r="S46" s="165" t="n">
        <v>18</v>
      </c>
      <c r="T46" s="165" t="n">
        <v>21</v>
      </c>
      <c r="U46" s="165" t="n">
        <v>21</v>
      </c>
      <c r="V46" s="165" t="n">
        <v>18</v>
      </c>
      <c r="W46" s="165" t="n">
        <v>20</v>
      </c>
      <c r="X46" s="165" t="n">
        <v>20</v>
      </c>
      <c r="Y46" s="165" t="n">
        <v>18</v>
      </c>
      <c r="Z46" s="165" t="n">
        <v>21</v>
      </c>
      <c r="AA46" s="165" t="n">
        <v>18</v>
      </c>
      <c r="AB46" s="165" t="n">
        <v>18</v>
      </c>
      <c r="AC46" s="165" t="n">
        <v>21</v>
      </c>
      <c r="AD46" s="165" t="n">
        <v>11</v>
      </c>
      <c r="AE46" s="165" t="n">
        <v>20</v>
      </c>
      <c r="AF46" s="165" t="n">
        <v>20</v>
      </c>
      <c r="AG46" s="165" t="n">
        <v>20</v>
      </c>
      <c r="AH46" s="166" t="n">
        <v>616</v>
      </c>
      <c r="AI46" s="166" t="n">
        <v>11</v>
      </c>
      <c r="AK46" s="134" t="s">
        <v>445</v>
      </c>
      <c r="AL46" s="134" t="s">
        <v>162</v>
      </c>
      <c r="AM46" s="134" t="s">
        <v>444</v>
      </c>
      <c r="AN46" s="135"/>
      <c r="AO46" s="135" t="n">
        <v>8</v>
      </c>
      <c r="AP46" s="135" t="s">
        <v>10</v>
      </c>
      <c r="AQ46" s="135" t="n">
        <v>12</v>
      </c>
    </row>
    <row r="47" customFormat="false" ht="15.75" hidden="false" customHeight="false" outlineLevel="0" collapsed="false">
      <c r="A47" s="142" t="s">
        <v>431</v>
      </c>
      <c r="B47" s="165" t="n">
        <v>20</v>
      </c>
      <c r="C47" s="165" t="n">
        <v>20</v>
      </c>
      <c r="D47" s="165" t="n">
        <v>21</v>
      </c>
      <c r="E47" s="165" t="n">
        <v>21</v>
      </c>
      <c r="F47" s="165" t="n">
        <v>20</v>
      </c>
      <c r="G47" s="165" t="n">
        <v>21</v>
      </c>
      <c r="H47" s="165" t="n">
        <v>21</v>
      </c>
      <c r="I47" s="165" t="n">
        <v>15</v>
      </c>
      <c r="J47" s="165" t="n">
        <v>21</v>
      </c>
      <c r="K47" s="165" t="n">
        <v>21</v>
      </c>
      <c r="L47" s="165" t="n">
        <v>20</v>
      </c>
      <c r="M47" s="165" t="n">
        <v>18</v>
      </c>
      <c r="N47" s="165" t="n">
        <v>21</v>
      </c>
      <c r="O47" s="165" t="n">
        <v>20</v>
      </c>
      <c r="P47" s="165" t="n">
        <v>18</v>
      </c>
      <c r="Q47" s="165" t="n">
        <v>21</v>
      </c>
      <c r="R47" s="165" t="n">
        <v>21</v>
      </c>
      <c r="S47" s="165" t="n">
        <v>18</v>
      </c>
      <c r="T47" s="165" t="n">
        <v>20</v>
      </c>
      <c r="U47" s="165" t="n">
        <v>20</v>
      </c>
      <c r="V47" s="165" t="n">
        <v>21</v>
      </c>
      <c r="W47" s="165" t="n">
        <v>20</v>
      </c>
      <c r="X47" s="165" t="n">
        <v>21</v>
      </c>
      <c r="Y47" s="165" t="n">
        <v>18</v>
      </c>
      <c r="Z47" s="165" t="n">
        <v>21</v>
      </c>
      <c r="AA47" s="165" t="n">
        <v>21</v>
      </c>
      <c r="AB47" s="165" t="n">
        <v>18</v>
      </c>
      <c r="AC47" s="165" t="n">
        <v>20</v>
      </c>
      <c r="AD47" s="165" t="n">
        <v>11</v>
      </c>
      <c r="AE47" s="165" t="n">
        <v>20</v>
      </c>
      <c r="AF47" s="165" t="n">
        <v>20</v>
      </c>
      <c r="AG47" s="165" t="n">
        <v>18</v>
      </c>
      <c r="AH47" s="166" t="n">
        <v>627</v>
      </c>
      <c r="AI47" s="166" t="n">
        <v>13</v>
      </c>
      <c r="AK47" s="134" t="s">
        <v>449</v>
      </c>
      <c r="AL47" s="134" t="s">
        <v>162</v>
      </c>
      <c r="AM47" s="134" t="s">
        <v>58</v>
      </c>
      <c r="AN47" s="135"/>
      <c r="AO47" s="135" t="n">
        <v>6</v>
      </c>
      <c r="AP47" s="135" t="s">
        <v>10</v>
      </c>
      <c r="AQ47" s="135" t="n">
        <v>11</v>
      </c>
    </row>
    <row r="48" customFormat="false" ht="15.75" hidden="false" customHeight="false" outlineLevel="0" collapsed="false">
      <c r="A48" s="142" t="s">
        <v>446</v>
      </c>
      <c r="B48" s="165" t="n">
        <v>18</v>
      </c>
      <c r="C48" s="165" t="n">
        <v>20</v>
      </c>
      <c r="D48" s="165" t="n">
        <v>21</v>
      </c>
      <c r="E48" s="165" t="n">
        <v>21</v>
      </c>
      <c r="F48" s="165" t="n">
        <v>21</v>
      </c>
      <c r="G48" s="165" t="n">
        <v>18</v>
      </c>
      <c r="H48" s="165" t="n">
        <v>20</v>
      </c>
      <c r="I48" s="165" t="n">
        <v>15</v>
      </c>
      <c r="J48" s="165" t="n">
        <v>18</v>
      </c>
      <c r="K48" s="165" t="n">
        <v>20</v>
      </c>
      <c r="L48" s="165" t="n">
        <v>20</v>
      </c>
      <c r="M48" s="165" t="n">
        <v>15</v>
      </c>
      <c r="N48" s="165" t="n">
        <v>21</v>
      </c>
      <c r="O48" s="165" t="n">
        <v>21</v>
      </c>
      <c r="P48" s="165" t="n">
        <v>18</v>
      </c>
      <c r="Q48" s="165" t="n">
        <v>21</v>
      </c>
      <c r="R48" s="165" t="n">
        <v>21</v>
      </c>
      <c r="S48" s="165" t="n">
        <v>18</v>
      </c>
      <c r="T48" s="165" t="n">
        <v>20</v>
      </c>
      <c r="U48" s="165" t="n">
        <v>20</v>
      </c>
      <c r="V48" s="165" t="n">
        <v>20</v>
      </c>
      <c r="W48" s="165" t="n">
        <v>20</v>
      </c>
      <c r="X48" s="165" t="n">
        <v>20</v>
      </c>
      <c r="Y48" s="165" t="n">
        <v>18</v>
      </c>
      <c r="Z48" s="165" t="n">
        <v>21</v>
      </c>
      <c r="AA48" s="165" t="n">
        <v>20</v>
      </c>
      <c r="AB48" s="165" t="n">
        <v>18</v>
      </c>
      <c r="AC48" s="165" t="n">
        <v>20</v>
      </c>
      <c r="AD48" s="165" t="n">
        <v>11</v>
      </c>
      <c r="AE48" s="165" t="n">
        <v>21</v>
      </c>
      <c r="AF48" s="165" t="n">
        <v>20</v>
      </c>
      <c r="AG48" s="165" t="n">
        <v>18</v>
      </c>
      <c r="AH48" s="166" t="n">
        <v>614</v>
      </c>
      <c r="AI48" s="166" t="n">
        <v>9</v>
      </c>
      <c r="AK48" s="134" t="s">
        <v>437</v>
      </c>
      <c r="AL48" s="134" t="s">
        <v>162</v>
      </c>
      <c r="AM48" s="134" t="s">
        <v>447</v>
      </c>
      <c r="AN48" s="135"/>
      <c r="AO48" s="135" t="n">
        <v>8</v>
      </c>
      <c r="AP48" s="135" t="s">
        <v>10</v>
      </c>
      <c r="AQ48" s="135" t="n">
        <v>6</v>
      </c>
    </row>
    <row r="49" customFormat="false" ht="15.75" hidden="false" customHeight="false" outlineLevel="0" collapsed="false">
      <c r="A49" s="142" t="s">
        <v>437</v>
      </c>
      <c r="B49" s="165" t="n">
        <v>18</v>
      </c>
      <c r="C49" s="165" t="n">
        <v>21</v>
      </c>
      <c r="D49" s="165" t="n">
        <v>21</v>
      </c>
      <c r="E49" s="165" t="n">
        <v>20</v>
      </c>
      <c r="F49" s="165" t="n">
        <v>20</v>
      </c>
      <c r="G49" s="165" t="n">
        <v>18</v>
      </c>
      <c r="H49" s="165" t="n">
        <v>21</v>
      </c>
      <c r="I49" s="165" t="n">
        <v>15</v>
      </c>
      <c r="J49" s="165" t="n">
        <v>18</v>
      </c>
      <c r="K49" s="165" t="n">
        <v>21</v>
      </c>
      <c r="L49" s="165" t="n">
        <v>21</v>
      </c>
      <c r="M49" s="165" t="n">
        <v>20</v>
      </c>
      <c r="N49" s="165" t="n">
        <v>21</v>
      </c>
      <c r="O49" s="165" t="n">
        <v>20</v>
      </c>
      <c r="P49" s="165" t="n">
        <v>18</v>
      </c>
      <c r="Q49" s="165" t="n">
        <v>21</v>
      </c>
      <c r="R49" s="165" t="n">
        <v>21</v>
      </c>
      <c r="S49" s="165" t="n">
        <v>18</v>
      </c>
      <c r="T49" s="165" t="n">
        <v>18</v>
      </c>
      <c r="U49" s="165" t="n">
        <v>21</v>
      </c>
      <c r="V49" s="165" t="n">
        <v>20</v>
      </c>
      <c r="W49" s="165" t="n">
        <v>21</v>
      </c>
      <c r="X49" s="165" t="n">
        <v>21</v>
      </c>
      <c r="Y49" s="165" t="n">
        <v>15</v>
      </c>
      <c r="Z49" s="165" t="n">
        <v>20</v>
      </c>
      <c r="AA49" s="165" t="n">
        <v>18</v>
      </c>
      <c r="AB49" s="165" t="n">
        <v>18</v>
      </c>
      <c r="AC49" s="165" t="n">
        <v>21</v>
      </c>
      <c r="AD49" s="165" t="n">
        <v>15</v>
      </c>
      <c r="AE49" s="165" t="n">
        <v>20</v>
      </c>
      <c r="AF49" s="165" t="n">
        <v>20</v>
      </c>
      <c r="AG49" s="165" t="n">
        <v>20</v>
      </c>
      <c r="AH49" s="166" t="n">
        <v>621</v>
      </c>
      <c r="AI49" s="166" t="n">
        <v>12</v>
      </c>
      <c r="AK49" s="134" t="s">
        <v>433</v>
      </c>
      <c r="AL49" s="134" t="s">
        <v>162</v>
      </c>
      <c r="AM49" s="134" t="s">
        <v>443</v>
      </c>
      <c r="AN49" s="135"/>
      <c r="AO49" s="135" t="n">
        <v>8</v>
      </c>
      <c r="AP49" s="135" t="s">
        <v>10</v>
      </c>
      <c r="AQ49" s="135" t="n">
        <v>16</v>
      </c>
    </row>
    <row r="50" customFormat="false" ht="15.75" hidden="false" customHeight="false" outlineLevel="0" collapsed="false">
      <c r="A50" s="142" t="s">
        <v>453</v>
      </c>
      <c r="B50" s="165" t="n">
        <v>18</v>
      </c>
      <c r="C50" s="165" t="n">
        <v>20</v>
      </c>
      <c r="D50" s="165" t="n">
        <v>21</v>
      </c>
      <c r="E50" s="165" t="n">
        <v>21</v>
      </c>
      <c r="F50" s="165" t="n">
        <v>21</v>
      </c>
      <c r="G50" s="165" t="n">
        <v>20</v>
      </c>
      <c r="H50" s="165" t="n">
        <v>20</v>
      </c>
      <c r="I50" s="165" t="n">
        <v>15</v>
      </c>
      <c r="J50" s="165" t="n">
        <v>15</v>
      </c>
      <c r="K50" s="165" t="n">
        <v>21</v>
      </c>
      <c r="L50" s="165" t="n">
        <v>18</v>
      </c>
      <c r="M50" s="165" t="n">
        <v>20</v>
      </c>
      <c r="N50" s="165" t="n">
        <v>20</v>
      </c>
      <c r="O50" s="165" t="n">
        <v>21</v>
      </c>
      <c r="P50" s="165" t="n">
        <v>18</v>
      </c>
      <c r="Q50" s="165" t="n">
        <v>21</v>
      </c>
      <c r="R50" s="165" t="n">
        <v>21</v>
      </c>
      <c r="S50" s="165" t="n">
        <v>18</v>
      </c>
      <c r="T50" s="165" t="n">
        <v>20</v>
      </c>
      <c r="U50" s="165" t="n">
        <v>21</v>
      </c>
      <c r="V50" s="165" t="n">
        <v>20</v>
      </c>
      <c r="W50" s="165" t="n">
        <v>21</v>
      </c>
      <c r="X50" s="165" t="n">
        <v>21</v>
      </c>
      <c r="Y50" s="165" t="n">
        <v>18</v>
      </c>
      <c r="Z50" s="165" t="n">
        <v>21</v>
      </c>
      <c r="AA50" s="165" t="n">
        <v>20</v>
      </c>
      <c r="AB50" s="165" t="n">
        <v>18</v>
      </c>
      <c r="AC50" s="165" t="n">
        <v>21</v>
      </c>
      <c r="AD50" s="165" t="n">
        <v>15</v>
      </c>
      <c r="AE50" s="165" t="n">
        <v>20</v>
      </c>
      <c r="AF50" s="165" t="n">
        <v>21</v>
      </c>
      <c r="AG50" s="165" t="n">
        <v>18</v>
      </c>
      <c r="AH50" s="166" t="n">
        <v>624</v>
      </c>
      <c r="AI50" s="166" t="n">
        <v>13</v>
      </c>
      <c r="AK50" s="134" t="s">
        <v>455</v>
      </c>
      <c r="AL50" s="134" t="s">
        <v>162</v>
      </c>
      <c r="AM50" s="134" t="s">
        <v>109</v>
      </c>
      <c r="AN50" s="135"/>
      <c r="AO50" s="135" t="n">
        <v>8</v>
      </c>
      <c r="AP50" s="135" t="s">
        <v>10</v>
      </c>
      <c r="AQ50" s="135" t="n">
        <v>4</v>
      </c>
    </row>
    <row r="51" customFormat="false" ht="15.75" hidden="false" customHeight="false" outlineLevel="0" collapsed="false">
      <c r="A51" s="142" t="s">
        <v>74</v>
      </c>
      <c r="B51" s="165" t="n">
        <v>18</v>
      </c>
      <c r="C51" s="165" t="n">
        <v>20</v>
      </c>
      <c r="D51" s="165" t="n">
        <v>21</v>
      </c>
      <c r="E51" s="165" t="n">
        <v>20</v>
      </c>
      <c r="F51" s="165" t="n">
        <v>20</v>
      </c>
      <c r="G51" s="165" t="n">
        <v>18</v>
      </c>
      <c r="H51" s="165" t="n">
        <v>20</v>
      </c>
      <c r="I51" s="165" t="n">
        <v>15</v>
      </c>
      <c r="J51" s="165" t="n">
        <v>15</v>
      </c>
      <c r="K51" s="165" t="n">
        <v>21</v>
      </c>
      <c r="L51" s="165" t="n">
        <v>21</v>
      </c>
      <c r="M51" s="165" t="n">
        <v>15</v>
      </c>
      <c r="N51" s="165" t="n">
        <v>21</v>
      </c>
      <c r="O51" s="165" t="n">
        <v>20</v>
      </c>
      <c r="P51" s="165" t="n">
        <v>21</v>
      </c>
      <c r="Q51" s="165" t="n">
        <v>21</v>
      </c>
      <c r="R51" s="165" t="n">
        <v>21</v>
      </c>
      <c r="S51" s="165" t="n">
        <v>18</v>
      </c>
      <c r="T51" s="165" t="n">
        <v>18</v>
      </c>
      <c r="U51" s="165" t="n">
        <v>21</v>
      </c>
      <c r="V51" s="165" t="n">
        <v>15</v>
      </c>
      <c r="W51" s="165" t="n">
        <v>20</v>
      </c>
      <c r="X51" s="165" t="n">
        <v>20</v>
      </c>
      <c r="Y51" s="165" t="n">
        <v>20</v>
      </c>
      <c r="Z51" s="165" t="n">
        <v>20</v>
      </c>
      <c r="AA51" s="165" t="n">
        <v>15</v>
      </c>
      <c r="AB51" s="165" t="n">
        <v>18</v>
      </c>
      <c r="AC51" s="165" t="n">
        <v>21</v>
      </c>
      <c r="AD51" s="165" t="n">
        <v>6</v>
      </c>
      <c r="AE51" s="165" t="n">
        <v>20</v>
      </c>
      <c r="AF51" s="165" t="n">
        <v>20</v>
      </c>
      <c r="AG51" s="165" t="n">
        <v>20</v>
      </c>
      <c r="AH51" s="166" t="n">
        <v>600</v>
      </c>
      <c r="AI51" s="166" t="n">
        <v>9</v>
      </c>
      <c r="AK51" s="134" t="s">
        <v>451</v>
      </c>
      <c r="AL51" s="134" t="s">
        <v>162</v>
      </c>
      <c r="AM51" s="134" t="s">
        <v>448</v>
      </c>
      <c r="AN51" s="135"/>
      <c r="AO51" s="135" t="n">
        <v>6</v>
      </c>
      <c r="AP51" s="135" t="s">
        <v>10</v>
      </c>
      <c r="AQ51" s="135" t="n">
        <v>8</v>
      </c>
    </row>
    <row r="52" customFormat="false" ht="15.75" hidden="false" customHeight="false" outlineLevel="0" collapsed="false">
      <c r="A52" s="142" t="s">
        <v>432</v>
      </c>
      <c r="B52" s="165" t="n">
        <v>18</v>
      </c>
      <c r="C52" s="165" t="n">
        <v>18</v>
      </c>
      <c r="D52" s="165" t="n">
        <v>21</v>
      </c>
      <c r="E52" s="165" t="n">
        <v>18</v>
      </c>
      <c r="F52" s="165" t="n">
        <v>18</v>
      </c>
      <c r="G52" s="165" t="n">
        <v>18</v>
      </c>
      <c r="H52" s="165" t="n">
        <v>20</v>
      </c>
      <c r="I52" s="165" t="n">
        <v>15</v>
      </c>
      <c r="J52" s="165" t="n">
        <v>18</v>
      </c>
      <c r="K52" s="165" t="n">
        <v>21</v>
      </c>
      <c r="L52" s="165" t="n">
        <v>20</v>
      </c>
      <c r="M52" s="165" t="n">
        <v>20</v>
      </c>
      <c r="N52" s="165" t="n">
        <v>20</v>
      </c>
      <c r="O52" s="165" t="n">
        <v>20</v>
      </c>
      <c r="P52" s="165" t="n">
        <v>20</v>
      </c>
      <c r="Q52" s="165" t="n">
        <v>21</v>
      </c>
      <c r="R52" s="165" t="n">
        <v>21</v>
      </c>
      <c r="S52" s="165" t="n">
        <v>18</v>
      </c>
      <c r="T52" s="165" t="n">
        <v>21</v>
      </c>
      <c r="U52" s="165" t="n">
        <v>21</v>
      </c>
      <c r="V52" s="165" t="n">
        <v>21</v>
      </c>
      <c r="W52" s="165" t="n">
        <v>20</v>
      </c>
      <c r="X52" s="165" t="n">
        <v>20</v>
      </c>
      <c r="Y52" s="165" t="n">
        <v>18</v>
      </c>
      <c r="Z52" s="165" t="n">
        <v>20</v>
      </c>
      <c r="AA52" s="165" t="n">
        <v>21</v>
      </c>
      <c r="AB52" s="165" t="n">
        <v>18</v>
      </c>
      <c r="AC52" s="165" t="n">
        <v>21</v>
      </c>
      <c r="AD52" s="165" t="n">
        <v>15</v>
      </c>
      <c r="AE52" s="165" t="n">
        <v>20</v>
      </c>
      <c r="AF52" s="165" t="n">
        <v>21</v>
      </c>
      <c r="AG52" s="165" t="n">
        <v>21</v>
      </c>
      <c r="AH52" s="166" t="n">
        <v>623</v>
      </c>
      <c r="AI52" s="166" t="n">
        <v>11</v>
      </c>
      <c r="AK52" s="134" t="s">
        <v>440</v>
      </c>
      <c r="AL52" s="134" t="s">
        <v>162</v>
      </c>
      <c r="AM52" s="134" t="s">
        <v>69</v>
      </c>
      <c r="AN52" s="135"/>
      <c r="AO52" s="135" t="n">
        <v>7</v>
      </c>
      <c r="AP52" s="135" t="s">
        <v>10</v>
      </c>
      <c r="AQ52" s="135" t="n">
        <v>8</v>
      </c>
    </row>
    <row r="53" customFormat="false" ht="15.75" hidden="false" customHeight="false" outlineLevel="0" collapsed="false">
      <c r="A53" s="142" t="s">
        <v>448</v>
      </c>
      <c r="B53" s="165" t="n">
        <v>18</v>
      </c>
      <c r="C53" s="165" t="n">
        <v>21</v>
      </c>
      <c r="D53" s="165" t="n">
        <v>21</v>
      </c>
      <c r="E53" s="165" t="n">
        <v>20</v>
      </c>
      <c r="F53" s="165" t="n">
        <v>20</v>
      </c>
      <c r="G53" s="165" t="n">
        <v>18</v>
      </c>
      <c r="H53" s="165" t="n">
        <v>20</v>
      </c>
      <c r="I53" s="165" t="n">
        <v>15</v>
      </c>
      <c r="J53" s="165" t="n">
        <v>18</v>
      </c>
      <c r="K53" s="165" t="n">
        <v>21</v>
      </c>
      <c r="L53" s="165" t="n">
        <v>20</v>
      </c>
      <c r="M53" s="165" t="n">
        <v>20</v>
      </c>
      <c r="N53" s="165" t="n">
        <v>21</v>
      </c>
      <c r="O53" s="165" t="n">
        <v>20</v>
      </c>
      <c r="P53" s="165" t="n">
        <v>18</v>
      </c>
      <c r="Q53" s="165" t="n">
        <v>21</v>
      </c>
      <c r="R53" s="165" t="n">
        <v>21</v>
      </c>
      <c r="S53" s="165" t="n">
        <v>18</v>
      </c>
      <c r="T53" s="165" t="n">
        <v>20</v>
      </c>
      <c r="U53" s="165" t="n">
        <v>21</v>
      </c>
      <c r="V53" s="165" t="n">
        <v>20</v>
      </c>
      <c r="W53" s="165" t="n">
        <v>20</v>
      </c>
      <c r="X53" s="165" t="n">
        <v>20</v>
      </c>
      <c r="Y53" s="165" t="n">
        <v>18</v>
      </c>
      <c r="Z53" s="165" t="n">
        <v>20</v>
      </c>
      <c r="AA53" s="165" t="n">
        <v>18</v>
      </c>
      <c r="AB53" s="165" t="n">
        <v>18</v>
      </c>
      <c r="AC53" s="165" t="n">
        <v>21</v>
      </c>
      <c r="AD53" s="165" t="n">
        <v>15</v>
      </c>
      <c r="AE53" s="165" t="n">
        <v>20</v>
      </c>
      <c r="AF53" s="165" t="n">
        <v>20</v>
      </c>
      <c r="AG53" s="165" t="n">
        <v>20</v>
      </c>
      <c r="AH53" s="166" t="n">
        <v>622</v>
      </c>
      <c r="AI53" s="166" t="n">
        <v>8</v>
      </c>
      <c r="AK53" s="134" t="s">
        <v>452</v>
      </c>
      <c r="AL53" s="134" t="s">
        <v>162</v>
      </c>
      <c r="AM53" s="134" t="s">
        <v>438</v>
      </c>
      <c r="AN53" s="135"/>
      <c r="AO53" s="135" t="n">
        <v>7</v>
      </c>
      <c r="AP53" s="135" t="s">
        <v>10</v>
      </c>
      <c r="AQ53" s="135" t="n">
        <v>6</v>
      </c>
    </row>
    <row r="54" customFormat="false" ht="15.75" hidden="false" customHeight="false" outlineLevel="0" collapsed="false">
      <c r="A54" s="142" t="s">
        <v>58</v>
      </c>
      <c r="B54" s="165" t="n">
        <v>18</v>
      </c>
      <c r="C54" s="165" t="n">
        <v>20</v>
      </c>
      <c r="D54" s="165" t="n">
        <v>21</v>
      </c>
      <c r="E54" s="165" t="n">
        <v>21</v>
      </c>
      <c r="F54" s="165" t="n">
        <v>21</v>
      </c>
      <c r="G54" s="165" t="n">
        <v>18</v>
      </c>
      <c r="H54" s="165" t="n">
        <v>20</v>
      </c>
      <c r="I54" s="165" t="n">
        <v>15</v>
      </c>
      <c r="J54" s="165" t="n">
        <v>11</v>
      </c>
      <c r="K54" s="165" t="n">
        <v>20</v>
      </c>
      <c r="L54" s="165" t="n">
        <v>21</v>
      </c>
      <c r="M54" s="165" t="n">
        <v>20</v>
      </c>
      <c r="N54" s="165" t="n">
        <v>20</v>
      </c>
      <c r="O54" s="165" t="n">
        <v>20</v>
      </c>
      <c r="P54" s="165" t="n">
        <v>18</v>
      </c>
      <c r="Q54" s="165" t="n">
        <v>21</v>
      </c>
      <c r="R54" s="165" t="n">
        <v>21</v>
      </c>
      <c r="S54" s="165" t="n">
        <v>18</v>
      </c>
      <c r="T54" s="165" t="n">
        <v>18</v>
      </c>
      <c r="U54" s="165" t="n">
        <v>21</v>
      </c>
      <c r="V54" s="165" t="n">
        <v>20</v>
      </c>
      <c r="W54" s="165" t="n">
        <v>20</v>
      </c>
      <c r="X54" s="165" t="n">
        <v>20</v>
      </c>
      <c r="Y54" s="165" t="n">
        <v>18</v>
      </c>
      <c r="Z54" s="165" t="n">
        <v>21</v>
      </c>
      <c r="AA54" s="165" t="n">
        <v>18</v>
      </c>
      <c r="AB54" s="165" t="n">
        <v>18</v>
      </c>
      <c r="AC54" s="165" t="n">
        <v>20</v>
      </c>
      <c r="AD54" s="165" t="n">
        <v>11</v>
      </c>
      <c r="AE54" s="165" t="n">
        <v>20</v>
      </c>
      <c r="AF54" s="165" t="n">
        <v>20</v>
      </c>
      <c r="AG54" s="165" t="n">
        <v>20</v>
      </c>
      <c r="AH54" s="166" t="n">
        <v>609</v>
      </c>
      <c r="AI54" s="166" t="n">
        <v>8</v>
      </c>
      <c r="AK54" s="163"/>
      <c r="AL54" s="163"/>
      <c r="AM54" s="163"/>
      <c r="AN54" s="163"/>
      <c r="AO54" s="163"/>
      <c r="AP54" s="163"/>
      <c r="AQ54" s="163"/>
    </row>
    <row r="55" customFormat="false" ht="15.75" hidden="false" customHeight="false" outlineLevel="0" collapsed="false">
      <c r="A55" s="142" t="s">
        <v>69</v>
      </c>
      <c r="B55" s="165" t="n">
        <v>18</v>
      </c>
      <c r="C55" s="165" t="n">
        <v>18</v>
      </c>
      <c r="D55" s="165" t="n">
        <v>21</v>
      </c>
      <c r="E55" s="165" t="n">
        <v>20</v>
      </c>
      <c r="F55" s="165" t="n">
        <v>20</v>
      </c>
      <c r="G55" s="165" t="n">
        <v>21</v>
      </c>
      <c r="H55" s="165" t="n">
        <v>20</v>
      </c>
      <c r="I55" s="165" t="n">
        <v>15</v>
      </c>
      <c r="J55" s="165" t="n">
        <v>21</v>
      </c>
      <c r="K55" s="165" t="n">
        <v>21</v>
      </c>
      <c r="L55" s="165" t="n">
        <v>21</v>
      </c>
      <c r="M55" s="165" t="n">
        <v>15</v>
      </c>
      <c r="N55" s="165" t="n">
        <v>21</v>
      </c>
      <c r="O55" s="165" t="n">
        <v>21</v>
      </c>
      <c r="P55" s="165" t="n">
        <v>18</v>
      </c>
      <c r="Q55" s="165" t="n">
        <v>21</v>
      </c>
      <c r="R55" s="165" t="n">
        <v>21</v>
      </c>
      <c r="S55" s="165" t="n">
        <v>18</v>
      </c>
      <c r="T55" s="165" t="n">
        <v>18</v>
      </c>
      <c r="U55" s="165" t="n">
        <v>21</v>
      </c>
      <c r="V55" s="165" t="n">
        <v>20</v>
      </c>
      <c r="W55" s="165" t="n">
        <v>21</v>
      </c>
      <c r="X55" s="165" t="n">
        <v>21</v>
      </c>
      <c r="Y55" s="165" t="n">
        <v>18</v>
      </c>
      <c r="Z55" s="165" t="n">
        <v>20</v>
      </c>
      <c r="AA55" s="165" t="n">
        <v>20</v>
      </c>
      <c r="AB55" s="165" t="n">
        <v>18</v>
      </c>
      <c r="AC55" s="165" t="n">
        <v>21</v>
      </c>
      <c r="AD55" s="165" t="n">
        <v>11</v>
      </c>
      <c r="AE55" s="165" t="n">
        <v>20</v>
      </c>
      <c r="AF55" s="165" t="n">
        <v>20</v>
      </c>
      <c r="AG55" s="165" t="n">
        <v>18</v>
      </c>
      <c r="AH55" s="166" t="n">
        <v>618</v>
      </c>
      <c r="AI55" s="166" t="n">
        <v>13</v>
      </c>
      <c r="AK55" s="130" t="n">
        <v>4</v>
      </c>
      <c r="AL55" s="130"/>
      <c r="AM55" s="130"/>
      <c r="AN55" s="130"/>
      <c r="AO55" s="130"/>
      <c r="AP55" s="130"/>
      <c r="AQ55" s="130"/>
    </row>
    <row r="56" customFormat="false" ht="15.75" hidden="false" customHeight="false" outlineLevel="0" collapsed="false">
      <c r="A56" s="142" t="s">
        <v>433</v>
      </c>
      <c r="B56" s="165" t="n">
        <v>18</v>
      </c>
      <c r="C56" s="165" t="n">
        <v>20</v>
      </c>
      <c r="D56" s="165" t="n">
        <v>21</v>
      </c>
      <c r="E56" s="165" t="n">
        <v>20</v>
      </c>
      <c r="F56" s="165" t="n">
        <v>20</v>
      </c>
      <c r="G56" s="165" t="n">
        <v>21</v>
      </c>
      <c r="H56" s="165" t="n">
        <v>20</v>
      </c>
      <c r="I56" s="165" t="n">
        <v>18</v>
      </c>
      <c r="J56" s="165" t="n">
        <v>15</v>
      </c>
      <c r="K56" s="165" t="n">
        <v>21</v>
      </c>
      <c r="L56" s="165" t="n">
        <v>21</v>
      </c>
      <c r="M56" s="165" t="n">
        <v>21</v>
      </c>
      <c r="N56" s="165" t="n">
        <v>20</v>
      </c>
      <c r="O56" s="165" t="n">
        <v>21</v>
      </c>
      <c r="P56" s="165" t="n">
        <v>21</v>
      </c>
      <c r="Q56" s="165" t="n">
        <v>21</v>
      </c>
      <c r="R56" s="165" t="n">
        <v>21</v>
      </c>
      <c r="S56" s="165" t="n">
        <v>18</v>
      </c>
      <c r="T56" s="165" t="n">
        <v>21</v>
      </c>
      <c r="U56" s="165" t="n">
        <v>21</v>
      </c>
      <c r="V56" s="165" t="n">
        <v>20</v>
      </c>
      <c r="W56" s="165" t="n">
        <v>21</v>
      </c>
      <c r="X56" s="165" t="n">
        <v>21</v>
      </c>
      <c r="Y56" s="165" t="n">
        <v>20</v>
      </c>
      <c r="Z56" s="165" t="n">
        <v>20</v>
      </c>
      <c r="AA56" s="165" t="n">
        <v>18</v>
      </c>
      <c r="AB56" s="165" t="n">
        <v>18</v>
      </c>
      <c r="AC56" s="165" t="n">
        <v>21</v>
      </c>
      <c r="AD56" s="165" t="n">
        <v>11</v>
      </c>
      <c r="AE56" s="165" t="n">
        <v>20</v>
      </c>
      <c r="AF56" s="165" t="n">
        <v>18</v>
      </c>
      <c r="AG56" s="165" t="n">
        <v>18</v>
      </c>
      <c r="AH56" s="166" t="n">
        <v>626</v>
      </c>
      <c r="AI56" s="166" t="n">
        <v>14</v>
      </c>
      <c r="AK56" s="134" t="s">
        <v>54</v>
      </c>
      <c r="AL56" s="134" t="s">
        <v>162</v>
      </c>
      <c r="AM56" s="134" t="s">
        <v>432</v>
      </c>
      <c r="AN56" s="135"/>
      <c r="AO56" s="135" t="n">
        <v>11</v>
      </c>
      <c r="AP56" s="135" t="s">
        <v>10</v>
      </c>
      <c r="AQ56" s="135" t="n">
        <v>13</v>
      </c>
    </row>
    <row r="57" customFormat="false" ht="15.75" hidden="false" customHeight="false" outlineLevel="0" collapsed="false">
      <c r="A57" s="142" t="s">
        <v>447</v>
      </c>
      <c r="B57" s="165" t="n">
        <v>18</v>
      </c>
      <c r="C57" s="165" t="n">
        <v>18</v>
      </c>
      <c r="D57" s="165" t="n">
        <v>21</v>
      </c>
      <c r="E57" s="165" t="n">
        <v>20</v>
      </c>
      <c r="F57" s="165" t="n">
        <v>20</v>
      </c>
      <c r="G57" s="165" t="n">
        <v>20</v>
      </c>
      <c r="H57" s="165" t="n">
        <v>20</v>
      </c>
      <c r="I57" s="165" t="n">
        <v>15</v>
      </c>
      <c r="J57" s="165" t="n">
        <v>21</v>
      </c>
      <c r="K57" s="165" t="n">
        <v>21</v>
      </c>
      <c r="L57" s="165" t="n">
        <v>20</v>
      </c>
      <c r="M57" s="165" t="n">
        <v>15</v>
      </c>
      <c r="N57" s="165" t="n">
        <v>21</v>
      </c>
      <c r="O57" s="165" t="n">
        <v>20</v>
      </c>
      <c r="P57" s="165" t="n">
        <v>18</v>
      </c>
      <c r="Q57" s="165" t="n">
        <v>21</v>
      </c>
      <c r="R57" s="165" t="n">
        <v>21</v>
      </c>
      <c r="S57" s="165" t="n">
        <v>18</v>
      </c>
      <c r="T57" s="165" t="n">
        <v>18</v>
      </c>
      <c r="U57" s="165" t="n">
        <v>21</v>
      </c>
      <c r="V57" s="165" t="n">
        <v>18</v>
      </c>
      <c r="W57" s="165" t="n">
        <v>20</v>
      </c>
      <c r="X57" s="165" t="n">
        <v>20</v>
      </c>
      <c r="Y57" s="165" t="n">
        <v>21</v>
      </c>
      <c r="Z57" s="165" t="n">
        <v>20</v>
      </c>
      <c r="AA57" s="165" t="n">
        <v>21</v>
      </c>
      <c r="AB57" s="165" t="n">
        <v>18</v>
      </c>
      <c r="AC57" s="165" t="n">
        <v>21</v>
      </c>
      <c r="AD57" s="165" t="n">
        <v>15</v>
      </c>
      <c r="AE57" s="165" t="n">
        <v>20</v>
      </c>
      <c r="AF57" s="165" t="n">
        <v>20</v>
      </c>
      <c r="AG57" s="165" t="n">
        <v>21</v>
      </c>
      <c r="AH57" s="166" t="n">
        <v>622</v>
      </c>
      <c r="AI57" s="166" t="n">
        <v>11</v>
      </c>
      <c r="AK57" s="134" t="s">
        <v>431</v>
      </c>
      <c r="AL57" s="134" t="s">
        <v>162</v>
      </c>
      <c r="AM57" s="134" t="s">
        <v>441</v>
      </c>
      <c r="AN57" s="135"/>
      <c r="AO57" s="135" t="n">
        <v>10</v>
      </c>
      <c r="AP57" s="135" t="s">
        <v>10</v>
      </c>
      <c r="AQ57" s="135" t="n">
        <v>13</v>
      </c>
    </row>
    <row r="58" customFormat="false" ht="15.75" hidden="false" customHeight="false" outlineLevel="0" collapsed="false">
      <c r="A58" s="142" t="s">
        <v>444</v>
      </c>
      <c r="B58" s="165" t="n">
        <v>20</v>
      </c>
      <c r="C58" s="165" t="n">
        <v>18</v>
      </c>
      <c r="D58" s="165" t="n">
        <v>21</v>
      </c>
      <c r="E58" s="165" t="n">
        <v>20</v>
      </c>
      <c r="F58" s="165" t="n">
        <v>21</v>
      </c>
      <c r="G58" s="165" t="n">
        <v>18</v>
      </c>
      <c r="H58" s="165" t="n">
        <v>20</v>
      </c>
      <c r="I58" s="165" t="n">
        <v>15</v>
      </c>
      <c r="J58" s="165" t="n">
        <v>18</v>
      </c>
      <c r="K58" s="165" t="n">
        <v>21</v>
      </c>
      <c r="L58" s="165" t="n">
        <v>20</v>
      </c>
      <c r="M58" s="165" t="n">
        <v>20</v>
      </c>
      <c r="N58" s="165" t="n">
        <v>20</v>
      </c>
      <c r="O58" s="165" t="n">
        <v>20</v>
      </c>
      <c r="P58" s="165" t="n">
        <v>21</v>
      </c>
      <c r="Q58" s="165" t="n">
        <v>21</v>
      </c>
      <c r="R58" s="165" t="n">
        <v>21</v>
      </c>
      <c r="S58" s="165" t="n">
        <v>18</v>
      </c>
      <c r="T58" s="165" t="n">
        <v>20</v>
      </c>
      <c r="U58" s="165" t="n">
        <v>21</v>
      </c>
      <c r="V58" s="165" t="n">
        <v>20</v>
      </c>
      <c r="W58" s="165" t="n">
        <v>21</v>
      </c>
      <c r="X58" s="165" t="n">
        <v>21</v>
      </c>
      <c r="Y58" s="165" t="n">
        <v>21</v>
      </c>
      <c r="Z58" s="165" t="n">
        <v>21</v>
      </c>
      <c r="AA58" s="165" t="n">
        <v>18</v>
      </c>
      <c r="AB58" s="165" t="n">
        <v>18</v>
      </c>
      <c r="AC58" s="165" t="n">
        <v>21</v>
      </c>
      <c r="AD58" s="165" t="n">
        <v>18</v>
      </c>
      <c r="AE58" s="165" t="n">
        <v>21</v>
      </c>
      <c r="AF58" s="165" t="n">
        <v>15</v>
      </c>
      <c r="AG58" s="165" t="n">
        <v>20</v>
      </c>
      <c r="AH58" s="166" t="n">
        <v>629</v>
      </c>
      <c r="AI58" s="166" t="n">
        <v>13</v>
      </c>
      <c r="AK58" s="134" t="s">
        <v>28</v>
      </c>
      <c r="AL58" s="134" t="s">
        <v>162</v>
      </c>
      <c r="AM58" s="134" t="s">
        <v>434</v>
      </c>
      <c r="AN58" s="135"/>
      <c r="AO58" s="135" t="n">
        <v>12</v>
      </c>
      <c r="AP58" s="135" t="s">
        <v>10</v>
      </c>
      <c r="AQ58" s="135" t="n">
        <v>6</v>
      </c>
    </row>
    <row r="59" customFormat="false" ht="15.75" hidden="false" customHeight="false" outlineLevel="0" collapsed="false">
      <c r="A59" s="142" t="s">
        <v>438</v>
      </c>
      <c r="B59" s="165" t="n">
        <v>18</v>
      </c>
      <c r="C59" s="165" t="n">
        <v>20</v>
      </c>
      <c r="D59" s="165" t="n">
        <v>21</v>
      </c>
      <c r="E59" s="165" t="n">
        <v>20</v>
      </c>
      <c r="F59" s="165" t="n">
        <v>20</v>
      </c>
      <c r="G59" s="165" t="n">
        <v>20</v>
      </c>
      <c r="H59" s="165" t="n">
        <v>20</v>
      </c>
      <c r="I59" s="165" t="n">
        <v>15</v>
      </c>
      <c r="J59" s="165" t="n">
        <v>15</v>
      </c>
      <c r="K59" s="165" t="n">
        <v>20</v>
      </c>
      <c r="L59" s="165" t="n">
        <v>21</v>
      </c>
      <c r="M59" s="165" t="n">
        <v>20</v>
      </c>
      <c r="N59" s="165" t="n">
        <v>20</v>
      </c>
      <c r="O59" s="165" t="n">
        <v>20</v>
      </c>
      <c r="P59" s="165" t="n">
        <v>18</v>
      </c>
      <c r="Q59" s="165" t="n">
        <v>21</v>
      </c>
      <c r="R59" s="165" t="n">
        <v>21</v>
      </c>
      <c r="S59" s="165" t="n">
        <v>18</v>
      </c>
      <c r="T59" s="165" t="n">
        <v>18</v>
      </c>
      <c r="U59" s="165" t="n">
        <v>18</v>
      </c>
      <c r="V59" s="165" t="n">
        <v>20</v>
      </c>
      <c r="W59" s="165" t="n">
        <v>20</v>
      </c>
      <c r="X59" s="165" t="n">
        <v>20</v>
      </c>
      <c r="Y59" s="165" t="n">
        <v>18</v>
      </c>
      <c r="Z59" s="165" t="n">
        <v>20</v>
      </c>
      <c r="AA59" s="165" t="n">
        <v>18</v>
      </c>
      <c r="AB59" s="165" t="n">
        <v>18</v>
      </c>
      <c r="AC59" s="165" t="n">
        <v>20</v>
      </c>
      <c r="AD59" s="165" t="n">
        <v>6</v>
      </c>
      <c r="AE59" s="165" t="n">
        <v>20</v>
      </c>
      <c r="AF59" s="165" t="n">
        <v>20</v>
      </c>
      <c r="AG59" s="165" t="n">
        <v>20</v>
      </c>
      <c r="AH59" s="166" t="n">
        <v>604</v>
      </c>
      <c r="AI59" s="166" t="n">
        <v>4</v>
      </c>
      <c r="AK59" s="134" t="s">
        <v>74</v>
      </c>
      <c r="AL59" s="134" t="s">
        <v>162</v>
      </c>
      <c r="AM59" s="134" t="s">
        <v>11</v>
      </c>
      <c r="AN59" s="135"/>
      <c r="AO59" s="135" t="n">
        <v>7</v>
      </c>
      <c r="AP59" s="135" t="s">
        <v>10</v>
      </c>
      <c r="AQ59" s="135" t="n">
        <v>9</v>
      </c>
    </row>
    <row r="60" customFormat="false" ht="15.75" hidden="false" customHeight="false" outlineLevel="0" collapsed="false">
      <c r="A60" s="142" t="s">
        <v>434</v>
      </c>
      <c r="B60" s="165" t="n">
        <v>18</v>
      </c>
      <c r="C60" s="165" t="n">
        <v>20</v>
      </c>
      <c r="D60" s="165" t="n">
        <v>21</v>
      </c>
      <c r="E60" s="165" t="n">
        <v>21</v>
      </c>
      <c r="F60" s="165" t="n">
        <v>20</v>
      </c>
      <c r="G60" s="165" t="n">
        <v>21</v>
      </c>
      <c r="H60" s="165" t="n">
        <v>20</v>
      </c>
      <c r="I60" s="165" t="n">
        <v>15</v>
      </c>
      <c r="J60" s="165" t="n">
        <v>21</v>
      </c>
      <c r="K60" s="165" t="n">
        <v>20</v>
      </c>
      <c r="L60" s="165" t="n">
        <v>21</v>
      </c>
      <c r="M60" s="165" t="n">
        <v>20</v>
      </c>
      <c r="N60" s="165" t="n">
        <v>21</v>
      </c>
      <c r="O60" s="165" t="n">
        <v>20</v>
      </c>
      <c r="P60" s="165" t="n">
        <v>18</v>
      </c>
      <c r="Q60" s="165" t="n">
        <v>21</v>
      </c>
      <c r="R60" s="165" t="n">
        <v>21</v>
      </c>
      <c r="S60" s="165" t="n">
        <v>18</v>
      </c>
      <c r="T60" s="165" t="n">
        <v>18</v>
      </c>
      <c r="U60" s="165" t="n">
        <v>20</v>
      </c>
      <c r="V60" s="165" t="n">
        <v>20</v>
      </c>
      <c r="W60" s="165" t="n">
        <v>20</v>
      </c>
      <c r="X60" s="165" t="n">
        <v>18</v>
      </c>
      <c r="Y60" s="165" t="n">
        <v>20</v>
      </c>
      <c r="Z60" s="165" t="n">
        <v>20</v>
      </c>
      <c r="AA60" s="165" t="n">
        <v>20</v>
      </c>
      <c r="AB60" s="165" t="n">
        <v>18</v>
      </c>
      <c r="AC60" s="165" t="n">
        <v>20</v>
      </c>
      <c r="AD60" s="165" t="n">
        <v>20</v>
      </c>
      <c r="AE60" s="165" t="n">
        <v>20</v>
      </c>
      <c r="AF60" s="165" t="n">
        <v>20</v>
      </c>
      <c r="AG60" s="165" t="n">
        <v>20</v>
      </c>
      <c r="AH60" s="166" t="n">
        <v>631</v>
      </c>
      <c r="AI60" s="166" t="n">
        <v>8</v>
      </c>
      <c r="AK60" s="134" t="s">
        <v>446</v>
      </c>
      <c r="AL60" s="134" t="s">
        <v>162</v>
      </c>
      <c r="AM60" s="134" t="s">
        <v>442</v>
      </c>
      <c r="AN60" s="135"/>
      <c r="AO60" s="135" t="n">
        <v>9</v>
      </c>
      <c r="AP60" s="135" t="s">
        <v>10</v>
      </c>
      <c r="AQ60" s="135" t="n">
        <v>19</v>
      </c>
    </row>
    <row r="61" customFormat="false" ht="15.75" hidden="false" customHeight="false" outlineLevel="0" collapsed="false">
      <c r="A61" s="142" t="s">
        <v>54</v>
      </c>
      <c r="B61" s="165" t="n">
        <v>20</v>
      </c>
      <c r="C61" s="165" t="n">
        <v>18</v>
      </c>
      <c r="D61" s="165" t="n">
        <v>21</v>
      </c>
      <c r="E61" s="165" t="n">
        <v>21</v>
      </c>
      <c r="F61" s="165" t="n">
        <v>20</v>
      </c>
      <c r="G61" s="165" t="n">
        <v>20</v>
      </c>
      <c r="H61" s="165" t="n">
        <v>20</v>
      </c>
      <c r="I61" s="165" t="n">
        <v>15</v>
      </c>
      <c r="J61" s="165" t="n">
        <v>15</v>
      </c>
      <c r="K61" s="165" t="n">
        <v>21</v>
      </c>
      <c r="L61" s="165" t="n">
        <v>20</v>
      </c>
      <c r="M61" s="165" t="n">
        <v>20</v>
      </c>
      <c r="N61" s="165" t="n">
        <v>21</v>
      </c>
      <c r="O61" s="165" t="n">
        <v>20</v>
      </c>
      <c r="P61" s="165" t="n">
        <v>20</v>
      </c>
      <c r="Q61" s="165" t="n">
        <v>21</v>
      </c>
      <c r="R61" s="165" t="n">
        <v>21</v>
      </c>
      <c r="S61" s="165" t="n">
        <v>15</v>
      </c>
      <c r="T61" s="165" t="n">
        <v>18</v>
      </c>
      <c r="U61" s="165" t="n">
        <v>21</v>
      </c>
      <c r="V61" s="165" t="n">
        <v>20</v>
      </c>
      <c r="W61" s="165" t="n">
        <v>20</v>
      </c>
      <c r="X61" s="165" t="n">
        <v>20</v>
      </c>
      <c r="Y61" s="165" t="n">
        <v>18</v>
      </c>
      <c r="Z61" s="165" t="n">
        <v>20</v>
      </c>
      <c r="AA61" s="165" t="n">
        <v>20</v>
      </c>
      <c r="AB61" s="165" t="n">
        <v>21</v>
      </c>
      <c r="AC61" s="165" t="n">
        <v>21</v>
      </c>
      <c r="AD61" s="165" t="n">
        <v>6</v>
      </c>
      <c r="AE61" s="165" t="n">
        <v>18</v>
      </c>
      <c r="AF61" s="165" t="n">
        <v>18</v>
      </c>
      <c r="AG61" s="165" t="n">
        <v>20</v>
      </c>
      <c r="AH61" s="166" t="n">
        <v>610</v>
      </c>
      <c r="AI61" s="166" t="n">
        <v>9</v>
      </c>
      <c r="AK61" s="134" t="s">
        <v>450</v>
      </c>
      <c r="AL61" s="134" t="s">
        <v>162</v>
      </c>
      <c r="AM61" s="134" t="s">
        <v>453</v>
      </c>
      <c r="AN61" s="135"/>
      <c r="AO61" s="135" t="n">
        <v>9</v>
      </c>
      <c r="AP61" s="135" t="s">
        <v>10</v>
      </c>
      <c r="AQ61" s="135" t="n">
        <v>6</v>
      </c>
    </row>
    <row r="62" customFormat="false" ht="15.75" hidden="false" customHeight="false" outlineLevel="0" collapsed="false">
      <c r="A62" s="142" t="s">
        <v>452</v>
      </c>
      <c r="B62" s="165" t="n">
        <v>20</v>
      </c>
      <c r="C62" s="165" t="n">
        <v>20</v>
      </c>
      <c r="D62" s="165" t="n">
        <v>21</v>
      </c>
      <c r="E62" s="165" t="n">
        <v>20</v>
      </c>
      <c r="F62" s="165" t="n">
        <v>20</v>
      </c>
      <c r="G62" s="165" t="n">
        <v>18</v>
      </c>
      <c r="H62" s="165" t="n">
        <v>20</v>
      </c>
      <c r="I62" s="165" t="n">
        <v>15</v>
      </c>
      <c r="J62" s="165" t="n">
        <v>18</v>
      </c>
      <c r="K62" s="165" t="n">
        <v>20</v>
      </c>
      <c r="L62" s="165" t="n">
        <v>20</v>
      </c>
      <c r="M62" s="165" t="n">
        <v>15</v>
      </c>
      <c r="N62" s="165" t="n">
        <v>21</v>
      </c>
      <c r="O62" s="165" t="n">
        <v>20</v>
      </c>
      <c r="P62" s="165" t="n">
        <v>21</v>
      </c>
      <c r="Q62" s="165" t="n">
        <v>20</v>
      </c>
      <c r="R62" s="165" t="n">
        <v>21</v>
      </c>
      <c r="S62" s="165" t="n">
        <v>18</v>
      </c>
      <c r="T62" s="165" t="n">
        <v>20</v>
      </c>
      <c r="U62" s="165" t="n">
        <v>21</v>
      </c>
      <c r="V62" s="165" t="n">
        <v>20</v>
      </c>
      <c r="W62" s="165" t="n">
        <v>20</v>
      </c>
      <c r="X62" s="165" t="n">
        <v>20</v>
      </c>
      <c r="Y62" s="165" t="n">
        <v>18</v>
      </c>
      <c r="Z62" s="165" t="n">
        <v>20</v>
      </c>
      <c r="AA62" s="165" t="n">
        <v>18</v>
      </c>
      <c r="AB62" s="165" t="n">
        <v>18</v>
      </c>
      <c r="AC62" s="165" t="n">
        <v>21</v>
      </c>
      <c r="AD62" s="165" t="n">
        <v>11</v>
      </c>
      <c r="AE62" s="165" t="n">
        <v>21</v>
      </c>
      <c r="AF62" s="165" t="n">
        <v>20</v>
      </c>
      <c r="AG62" s="165" t="n">
        <v>20</v>
      </c>
      <c r="AH62" s="166" t="n">
        <v>616</v>
      </c>
      <c r="AI62" s="166" t="n">
        <v>7</v>
      </c>
      <c r="AK62" s="134" t="s">
        <v>436</v>
      </c>
      <c r="AL62" s="134" t="s">
        <v>162</v>
      </c>
      <c r="AM62" s="134" t="s">
        <v>454</v>
      </c>
      <c r="AN62" s="135"/>
      <c r="AO62" s="135" t="n">
        <v>7</v>
      </c>
      <c r="AP62" s="135" t="s">
        <v>10</v>
      </c>
      <c r="AQ62" s="135" t="n">
        <v>7</v>
      </c>
    </row>
    <row r="63" customFormat="false" ht="15.75" hidden="false" customHeight="false" outlineLevel="0" collapsed="false">
      <c r="A63" s="142" t="s">
        <v>455</v>
      </c>
      <c r="B63" s="165" t="n">
        <v>18</v>
      </c>
      <c r="C63" s="165" t="n">
        <v>20</v>
      </c>
      <c r="D63" s="165" t="n">
        <v>21</v>
      </c>
      <c r="E63" s="165" t="n">
        <v>20</v>
      </c>
      <c r="F63" s="165" t="n">
        <v>20</v>
      </c>
      <c r="G63" s="165" t="n">
        <v>18</v>
      </c>
      <c r="H63" s="165" t="n">
        <v>21</v>
      </c>
      <c r="I63" s="165" t="n">
        <v>15</v>
      </c>
      <c r="J63" s="165" t="n">
        <v>18</v>
      </c>
      <c r="K63" s="165" t="n">
        <v>20</v>
      </c>
      <c r="L63" s="165" t="n">
        <v>20</v>
      </c>
      <c r="M63" s="165" t="n">
        <v>20</v>
      </c>
      <c r="N63" s="165" t="n">
        <v>21</v>
      </c>
      <c r="O63" s="165" t="n">
        <v>20</v>
      </c>
      <c r="P63" s="165" t="n">
        <v>21</v>
      </c>
      <c r="Q63" s="165" t="n">
        <v>21</v>
      </c>
      <c r="R63" s="165" t="n">
        <v>21</v>
      </c>
      <c r="S63" s="165" t="n">
        <v>18</v>
      </c>
      <c r="T63" s="165" t="n">
        <v>20</v>
      </c>
      <c r="U63" s="165" t="n">
        <v>21</v>
      </c>
      <c r="V63" s="165" t="n">
        <v>20</v>
      </c>
      <c r="W63" s="165" t="n">
        <v>21</v>
      </c>
      <c r="X63" s="165" t="n">
        <v>21</v>
      </c>
      <c r="Y63" s="165" t="n">
        <v>15</v>
      </c>
      <c r="Z63" s="165" t="n">
        <v>20</v>
      </c>
      <c r="AA63" s="165" t="n">
        <v>18</v>
      </c>
      <c r="AB63" s="165" t="n">
        <v>18</v>
      </c>
      <c r="AC63" s="165" t="n">
        <v>20</v>
      </c>
      <c r="AD63" s="165" t="n">
        <v>11</v>
      </c>
      <c r="AE63" s="165" t="n">
        <v>20</v>
      </c>
      <c r="AF63" s="165" t="n">
        <v>20</v>
      </c>
      <c r="AG63" s="165" t="n">
        <v>20</v>
      </c>
      <c r="AH63" s="166" t="n">
        <v>618</v>
      </c>
      <c r="AI63" s="166" t="n">
        <v>9</v>
      </c>
      <c r="AK63" s="134" t="s">
        <v>439</v>
      </c>
      <c r="AL63" s="134" t="s">
        <v>162</v>
      </c>
      <c r="AM63" s="134" t="s">
        <v>435</v>
      </c>
      <c r="AN63" s="135"/>
      <c r="AO63" s="135" t="n">
        <v>6</v>
      </c>
      <c r="AP63" s="135" t="s">
        <v>10</v>
      </c>
      <c r="AQ63" s="135" t="n">
        <v>12</v>
      </c>
    </row>
    <row r="64" customFormat="false" ht="15.75" hidden="false" customHeight="false" outlineLevel="0" collapsed="false">
      <c r="A64" s="142" t="s">
        <v>451</v>
      </c>
      <c r="B64" s="165" t="n">
        <v>20</v>
      </c>
      <c r="C64" s="165" t="n">
        <v>20</v>
      </c>
      <c r="D64" s="165" t="n">
        <v>21</v>
      </c>
      <c r="E64" s="165" t="n">
        <v>21</v>
      </c>
      <c r="F64" s="165" t="n">
        <v>21</v>
      </c>
      <c r="G64" s="165" t="n">
        <v>21</v>
      </c>
      <c r="H64" s="165" t="n">
        <v>20</v>
      </c>
      <c r="I64" s="165" t="n">
        <v>15</v>
      </c>
      <c r="J64" s="165" t="n">
        <v>21</v>
      </c>
      <c r="K64" s="165" t="n">
        <v>21</v>
      </c>
      <c r="L64" s="165" t="n">
        <v>21</v>
      </c>
      <c r="M64" s="165" t="n">
        <v>18</v>
      </c>
      <c r="N64" s="165" t="n">
        <v>21</v>
      </c>
      <c r="O64" s="165" t="n">
        <v>20</v>
      </c>
      <c r="P64" s="165" t="n">
        <v>18</v>
      </c>
      <c r="Q64" s="165" t="n">
        <v>21</v>
      </c>
      <c r="R64" s="165" t="n">
        <v>21</v>
      </c>
      <c r="S64" s="165" t="n">
        <v>18</v>
      </c>
      <c r="T64" s="165" t="n">
        <v>18</v>
      </c>
      <c r="U64" s="165" t="n">
        <v>20</v>
      </c>
      <c r="V64" s="165" t="n">
        <v>20</v>
      </c>
      <c r="W64" s="165" t="n">
        <v>20</v>
      </c>
      <c r="X64" s="165" t="n">
        <v>18</v>
      </c>
      <c r="Y64" s="165" t="n">
        <v>20</v>
      </c>
      <c r="Z64" s="165" t="n">
        <v>21</v>
      </c>
      <c r="AA64" s="165" t="n">
        <v>20</v>
      </c>
      <c r="AB64" s="165" t="n">
        <v>18</v>
      </c>
      <c r="AC64" s="165" t="n">
        <v>21</v>
      </c>
      <c r="AD64" s="165" t="n">
        <v>11</v>
      </c>
      <c r="AE64" s="165" t="n">
        <v>21</v>
      </c>
      <c r="AF64" s="165" t="n">
        <v>20</v>
      </c>
      <c r="AG64" s="165" t="n">
        <v>20</v>
      </c>
      <c r="AH64" s="166" t="n">
        <v>627</v>
      </c>
      <c r="AI64" s="166" t="n">
        <v>13</v>
      </c>
      <c r="AK64" s="134" t="s">
        <v>445</v>
      </c>
      <c r="AL64" s="134" t="s">
        <v>162</v>
      </c>
      <c r="AM64" s="134" t="s">
        <v>437</v>
      </c>
      <c r="AN64" s="135"/>
      <c r="AO64" s="135" t="n">
        <v>9</v>
      </c>
      <c r="AP64" s="135" t="s">
        <v>10</v>
      </c>
      <c r="AQ64" s="135" t="n">
        <v>10</v>
      </c>
    </row>
    <row r="65" customFormat="false" ht="15.75" hidden="false" customHeight="false" outlineLevel="0" collapsed="false">
      <c r="A65" s="142" t="s">
        <v>439</v>
      </c>
      <c r="B65" s="165" t="n">
        <v>18</v>
      </c>
      <c r="C65" s="165" t="n">
        <v>20</v>
      </c>
      <c r="D65" s="165" t="n">
        <v>21</v>
      </c>
      <c r="E65" s="165" t="n">
        <v>20</v>
      </c>
      <c r="F65" s="165" t="n">
        <v>21</v>
      </c>
      <c r="G65" s="165" t="n">
        <v>18</v>
      </c>
      <c r="H65" s="165" t="n">
        <v>20</v>
      </c>
      <c r="I65" s="165" t="n">
        <v>15</v>
      </c>
      <c r="J65" s="165" t="n">
        <v>18</v>
      </c>
      <c r="K65" s="165" t="n">
        <v>21</v>
      </c>
      <c r="L65" s="165" t="n">
        <v>21</v>
      </c>
      <c r="M65" s="165" t="n">
        <v>20</v>
      </c>
      <c r="N65" s="165" t="n">
        <v>21</v>
      </c>
      <c r="O65" s="165" t="n">
        <v>20</v>
      </c>
      <c r="P65" s="165" t="n">
        <v>21</v>
      </c>
      <c r="Q65" s="165" t="n">
        <v>21</v>
      </c>
      <c r="R65" s="165" t="n">
        <v>21</v>
      </c>
      <c r="S65" s="165" t="n">
        <v>18</v>
      </c>
      <c r="T65" s="165" t="n">
        <v>21</v>
      </c>
      <c r="U65" s="165" t="n">
        <v>21</v>
      </c>
      <c r="V65" s="165" t="n">
        <v>20</v>
      </c>
      <c r="W65" s="165" t="n">
        <v>21</v>
      </c>
      <c r="X65" s="165" t="n">
        <v>21</v>
      </c>
      <c r="Y65" s="165" t="n">
        <v>18</v>
      </c>
      <c r="Z65" s="165" t="n">
        <v>21</v>
      </c>
      <c r="AA65" s="165" t="n">
        <v>18</v>
      </c>
      <c r="AB65" s="165" t="n">
        <v>18</v>
      </c>
      <c r="AC65" s="165" t="n">
        <v>21</v>
      </c>
      <c r="AD65" s="165" t="n">
        <v>11</v>
      </c>
      <c r="AE65" s="165" t="n">
        <v>20</v>
      </c>
      <c r="AF65" s="165" t="n">
        <v>20</v>
      </c>
      <c r="AG65" s="165" t="n">
        <v>20</v>
      </c>
      <c r="AH65" s="166" t="n">
        <v>626</v>
      </c>
      <c r="AI65" s="166" t="n">
        <v>14</v>
      </c>
      <c r="AK65" s="134" t="s">
        <v>444</v>
      </c>
      <c r="AL65" s="134" t="s">
        <v>162</v>
      </c>
      <c r="AM65" s="134" t="s">
        <v>447</v>
      </c>
      <c r="AN65" s="135"/>
      <c r="AO65" s="135" t="n">
        <v>9</v>
      </c>
      <c r="AP65" s="135" t="s">
        <v>10</v>
      </c>
      <c r="AQ65" s="135" t="n">
        <v>12</v>
      </c>
    </row>
    <row r="66" customFormat="false" ht="15.75" hidden="false" customHeight="false" outlineLevel="0" collapsed="false">
      <c r="A66" s="142" t="s">
        <v>443</v>
      </c>
      <c r="B66" s="165" t="n">
        <v>18</v>
      </c>
      <c r="C66" s="165" t="n">
        <v>20</v>
      </c>
      <c r="D66" s="165" t="n">
        <v>21</v>
      </c>
      <c r="E66" s="165" t="n">
        <v>20</v>
      </c>
      <c r="F66" s="165" t="n">
        <v>21</v>
      </c>
      <c r="G66" s="165" t="n">
        <v>20</v>
      </c>
      <c r="H66" s="165" t="n">
        <v>20</v>
      </c>
      <c r="I66" s="165" t="n">
        <v>15</v>
      </c>
      <c r="J66" s="165" t="n">
        <v>21</v>
      </c>
      <c r="K66" s="165" t="n">
        <v>21</v>
      </c>
      <c r="L66" s="165" t="n">
        <v>20</v>
      </c>
      <c r="M66" s="165" t="n">
        <v>15</v>
      </c>
      <c r="N66" s="165" t="n">
        <v>21</v>
      </c>
      <c r="O66" s="165" t="n">
        <v>20</v>
      </c>
      <c r="P66" s="165" t="n">
        <v>20</v>
      </c>
      <c r="Q66" s="165" t="n">
        <v>21</v>
      </c>
      <c r="R66" s="165" t="n">
        <v>21</v>
      </c>
      <c r="S66" s="165" t="n">
        <v>18</v>
      </c>
      <c r="T66" s="165" t="n">
        <v>18</v>
      </c>
      <c r="U66" s="165" t="n">
        <v>21</v>
      </c>
      <c r="V66" s="165" t="n">
        <v>20</v>
      </c>
      <c r="W66" s="165" t="n">
        <v>21</v>
      </c>
      <c r="X66" s="165" t="n">
        <v>21</v>
      </c>
      <c r="Y66" s="165" t="n">
        <v>20</v>
      </c>
      <c r="Z66" s="165" t="n">
        <v>21</v>
      </c>
      <c r="AA66" s="165" t="n">
        <v>20</v>
      </c>
      <c r="AB66" s="165" t="n">
        <v>18</v>
      </c>
      <c r="AC66" s="165" t="n">
        <v>21</v>
      </c>
      <c r="AD66" s="165" t="n">
        <v>15</v>
      </c>
      <c r="AE66" s="165" t="n">
        <v>20</v>
      </c>
      <c r="AF66" s="165" t="n">
        <v>20</v>
      </c>
      <c r="AG66" s="165" t="n">
        <v>20</v>
      </c>
      <c r="AH66" s="166" t="n">
        <v>629</v>
      </c>
      <c r="AI66" s="166" t="n">
        <v>12</v>
      </c>
      <c r="AK66" s="134" t="s">
        <v>449</v>
      </c>
      <c r="AL66" s="134" t="s">
        <v>162</v>
      </c>
      <c r="AM66" s="134" t="s">
        <v>433</v>
      </c>
      <c r="AN66" s="135"/>
      <c r="AO66" s="135" t="n">
        <v>14</v>
      </c>
      <c r="AP66" s="135" t="s">
        <v>10</v>
      </c>
      <c r="AQ66" s="135" t="n">
        <v>11</v>
      </c>
    </row>
    <row r="67" customFormat="false" ht="15.75" hidden="false" customHeight="false" outlineLevel="0" collapsed="false">
      <c r="A67" s="142" t="s">
        <v>440</v>
      </c>
      <c r="B67" s="165" t="n">
        <v>18</v>
      </c>
      <c r="C67" s="165" t="n">
        <v>20</v>
      </c>
      <c r="D67" s="165" t="n">
        <v>21</v>
      </c>
      <c r="E67" s="165" t="n">
        <v>20</v>
      </c>
      <c r="F67" s="165" t="n">
        <v>20</v>
      </c>
      <c r="G67" s="165" t="n">
        <v>20</v>
      </c>
      <c r="H67" s="165" t="n">
        <v>21</v>
      </c>
      <c r="I67" s="165" t="n">
        <v>15</v>
      </c>
      <c r="J67" s="165" t="n">
        <v>15</v>
      </c>
      <c r="K67" s="165" t="n">
        <v>20</v>
      </c>
      <c r="L67" s="165" t="n">
        <v>20</v>
      </c>
      <c r="M67" s="165" t="n">
        <v>15</v>
      </c>
      <c r="N67" s="165" t="n">
        <v>20</v>
      </c>
      <c r="O67" s="165" t="n">
        <v>21</v>
      </c>
      <c r="P67" s="165" t="n">
        <v>20</v>
      </c>
      <c r="Q67" s="165" t="n">
        <v>20</v>
      </c>
      <c r="R67" s="165" t="n">
        <v>21</v>
      </c>
      <c r="S67" s="165" t="n">
        <v>21</v>
      </c>
      <c r="T67" s="165" t="n">
        <v>21</v>
      </c>
      <c r="U67" s="165" t="n">
        <v>20</v>
      </c>
      <c r="V67" s="165" t="n">
        <v>18</v>
      </c>
      <c r="W67" s="165" t="n">
        <v>20</v>
      </c>
      <c r="X67" s="165" t="n">
        <v>20</v>
      </c>
      <c r="Y67" s="165" t="n">
        <v>15</v>
      </c>
      <c r="Z67" s="165" t="n">
        <v>20</v>
      </c>
      <c r="AA67" s="165" t="n">
        <v>20</v>
      </c>
      <c r="AB67" s="165" t="n">
        <v>18</v>
      </c>
      <c r="AC67" s="165" t="n">
        <v>18</v>
      </c>
      <c r="AD67" s="165" t="n">
        <v>20</v>
      </c>
      <c r="AE67" s="165" t="n">
        <v>20</v>
      </c>
      <c r="AF67" s="165" t="n">
        <v>18</v>
      </c>
      <c r="AG67" s="165" t="n">
        <v>18</v>
      </c>
      <c r="AH67" s="166" t="n">
        <v>614</v>
      </c>
      <c r="AI67" s="166" t="n">
        <v>6</v>
      </c>
      <c r="AK67" s="134" t="s">
        <v>58</v>
      </c>
      <c r="AL67" s="134" t="s">
        <v>162</v>
      </c>
      <c r="AM67" s="134" t="s">
        <v>443</v>
      </c>
      <c r="AN67" s="135"/>
      <c r="AO67" s="135" t="n">
        <v>9</v>
      </c>
      <c r="AP67" s="135" t="s">
        <v>10</v>
      </c>
      <c r="AQ67" s="135" t="n">
        <v>8</v>
      </c>
    </row>
    <row r="68" customFormat="false" ht="15.75" hidden="false" customHeight="false" outlineLevel="0" collapsed="false">
      <c r="A68" s="142" t="s">
        <v>435</v>
      </c>
      <c r="B68" s="165" t="n">
        <v>18</v>
      </c>
      <c r="C68" s="165" t="n">
        <v>20</v>
      </c>
      <c r="D68" s="165" t="n">
        <v>21</v>
      </c>
      <c r="E68" s="165" t="n">
        <v>18</v>
      </c>
      <c r="F68" s="165" t="n">
        <v>21</v>
      </c>
      <c r="G68" s="165" t="n">
        <v>21</v>
      </c>
      <c r="H68" s="165" t="n">
        <v>21</v>
      </c>
      <c r="I68" s="165" t="n">
        <v>15</v>
      </c>
      <c r="J68" s="165" t="n">
        <v>20</v>
      </c>
      <c r="K68" s="165" t="n">
        <v>20</v>
      </c>
      <c r="L68" s="165" t="n">
        <v>20</v>
      </c>
      <c r="M68" s="165" t="n">
        <v>20</v>
      </c>
      <c r="N68" s="165" t="n">
        <v>20</v>
      </c>
      <c r="O68" s="165" t="n">
        <v>21</v>
      </c>
      <c r="P68" s="165" t="n">
        <v>20</v>
      </c>
      <c r="Q68" s="165" t="n">
        <v>20</v>
      </c>
      <c r="R68" s="165" t="n">
        <v>21</v>
      </c>
      <c r="S68" s="165" t="n">
        <v>6</v>
      </c>
      <c r="T68" s="165" t="n">
        <v>21</v>
      </c>
      <c r="U68" s="165" t="n">
        <v>20</v>
      </c>
      <c r="V68" s="165" t="n">
        <v>20</v>
      </c>
      <c r="W68" s="165" t="n">
        <v>20</v>
      </c>
      <c r="X68" s="165" t="n">
        <v>18</v>
      </c>
      <c r="Y68" s="165" t="n">
        <v>15</v>
      </c>
      <c r="Z68" s="165" t="n">
        <v>20</v>
      </c>
      <c r="AA68" s="165" t="n">
        <v>18</v>
      </c>
      <c r="AB68" s="165" t="n">
        <v>18</v>
      </c>
      <c r="AC68" s="165" t="n">
        <v>18</v>
      </c>
      <c r="AD68" s="165" t="n">
        <v>18</v>
      </c>
      <c r="AE68" s="165" t="n">
        <v>18</v>
      </c>
      <c r="AF68" s="165" t="n">
        <v>20</v>
      </c>
      <c r="AG68" s="165" t="n">
        <v>18</v>
      </c>
      <c r="AH68" s="166" t="n">
        <v>605</v>
      </c>
      <c r="AI68" s="166" t="n">
        <v>7</v>
      </c>
      <c r="AK68" s="134" t="s">
        <v>455</v>
      </c>
      <c r="AL68" s="134" t="s">
        <v>162</v>
      </c>
      <c r="AM68" s="134" t="s">
        <v>440</v>
      </c>
      <c r="AN68" s="135"/>
      <c r="AO68" s="135" t="n">
        <v>10</v>
      </c>
      <c r="AP68" s="135" t="s">
        <v>10</v>
      </c>
      <c r="AQ68" s="135" t="n">
        <v>14</v>
      </c>
    </row>
    <row r="69" customFormat="false" ht="15.75" hidden="false" customHeight="false" outlineLevel="0" collapsed="false">
      <c r="A69" s="142" t="s">
        <v>442</v>
      </c>
      <c r="B69" s="165" t="n">
        <v>18</v>
      </c>
      <c r="C69" s="165" t="n">
        <v>21</v>
      </c>
      <c r="D69" s="165" t="n">
        <v>21</v>
      </c>
      <c r="E69" s="165" t="n">
        <v>20</v>
      </c>
      <c r="F69" s="165" t="n">
        <v>21</v>
      </c>
      <c r="G69" s="165" t="n">
        <v>18</v>
      </c>
      <c r="H69" s="165" t="n">
        <v>21</v>
      </c>
      <c r="I69" s="165" t="n">
        <v>15</v>
      </c>
      <c r="J69" s="165" t="n">
        <v>15</v>
      </c>
      <c r="K69" s="165" t="n">
        <v>21</v>
      </c>
      <c r="L69" s="165" t="n">
        <v>21</v>
      </c>
      <c r="M69" s="165" t="n">
        <v>20</v>
      </c>
      <c r="N69" s="165" t="n">
        <v>20</v>
      </c>
      <c r="O69" s="165" t="n">
        <v>15</v>
      </c>
      <c r="P69" s="165" t="n">
        <v>18</v>
      </c>
      <c r="Q69" s="165" t="n">
        <v>21</v>
      </c>
      <c r="R69" s="165" t="n">
        <v>21</v>
      </c>
      <c r="S69" s="165" t="n">
        <v>18</v>
      </c>
      <c r="T69" s="165" t="n">
        <v>18</v>
      </c>
      <c r="U69" s="165" t="n">
        <v>20</v>
      </c>
      <c r="V69" s="165" t="n">
        <v>20</v>
      </c>
      <c r="W69" s="165" t="n">
        <v>20</v>
      </c>
      <c r="X69" s="165" t="n">
        <v>18</v>
      </c>
      <c r="Y69" s="165" t="n">
        <v>15</v>
      </c>
      <c r="Z69" s="165" t="n">
        <v>20</v>
      </c>
      <c r="AA69" s="165" t="n">
        <v>21</v>
      </c>
      <c r="AB69" s="165" t="n">
        <v>20</v>
      </c>
      <c r="AC69" s="165" t="n">
        <v>21</v>
      </c>
      <c r="AD69" s="165" t="n">
        <v>15</v>
      </c>
      <c r="AE69" s="165" t="n">
        <v>18</v>
      </c>
      <c r="AF69" s="165" t="n">
        <v>20</v>
      </c>
      <c r="AG69" s="165" t="n">
        <v>18</v>
      </c>
      <c r="AH69" s="166" t="n">
        <v>609</v>
      </c>
      <c r="AI69" s="166" t="n">
        <v>10</v>
      </c>
      <c r="AK69" s="134" t="s">
        <v>109</v>
      </c>
      <c r="AL69" s="134" t="s">
        <v>162</v>
      </c>
      <c r="AM69" s="134" t="s">
        <v>69</v>
      </c>
      <c r="AN69" s="135"/>
      <c r="AO69" s="135" t="n">
        <v>2</v>
      </c>
      <c r="AP69" s="135" t="s">
        <v>10</v>
      </c>
      <c r="AQ69" s="135" t="n">
        <v>8</v>
      </c>
    </row>
    <row r="70" customFormat="false" ht="15.75" hidden="false" customHeight="false" outlineLevel="0" collapsed="false">
      <c r="A70" s="142" t="s">
        <v>450</v>
      </c>
      <c r="B70" s="165" t="n">
        <v>18</v>
      </c>
      <c r="C70" s="165" t="n">
        <v>20</v>
      </c>
      <c r="D70" s="165" t="n">
        <v>21</v>
      </c>
      <c r="E70" s="165" t="n">
        <v>21</v>
      </c>
      <c r="F70" s="165" t="n">
        <v>20</v>
      </c>
      <c r="G70" s="165" t="n">
        <v>20</v>
      </c>
      <c r="H70" s="165" t="n">
        <v>20</v>
      </c>
      <c r="I70" s="165" t="n">
        <v>15</v>
      </c>
      <c r="J70" s="165" t="n">
        <v>21</v>
      </c>
      <c r="K70" s="165" t="n">
        <v>21</v>
      </c>
      <c r="L70" s="165" t="n">
        <v>20</v>
      </c>
      <c r="M70" s="165" t="n">
        <v>15</v>
      </c>
      <c r="N70" s="165" t="n">
        <v>20</v>
      </c>
      <c r="O70" s="165" t="n">
        <v>21</v>
      </c>
      <c r="P70" s="165" t="n">
        <v>20</v>
      </c>
      <c r="Q70" s="165" t="n">
        <v>21</v>
      </c>
      <c r="R70" s="165" t="n">
        <v>21</v>
      </c>
      <c r="S70" s="165" t="n">
        <v>21</v>
      </c>
      <c r="T70" s="165" t="n">
        <v>18</v>
      </c>
      <c r="U70" s="165" t="n">
        <v>21</v>
      </c>
      <c r="V70" s="165" t="n">
        <v>15</v>
      </c>
      <c r="W70" s="165" t="n">
        <v>21</v>
      </c>
      <c r="X70" s="165" t="n">
        <v>21</v>
      </c>
      <c r="Y70" s="165" t="n">
        <v>18</v>
      </c>
      <c r="Z70" s="165" t="n">
        <v>20</v>
      </c>
      <c r="AA70" s="165" t="n">
        <v>20</v>
      </c>
      <c r="AB70" s="165" t="n">
        <v>18</v>
      </c>
      <c r="AC70" s="165" t="n">
        <v>20</v>
      </c>
      <c r="AD70" s="165" t="n">
        <v>15</v>
      </c>
      <c r="AE70" s="165" t="n">
        <v>20</v>
      </c>
      <c r="AF70" s="165" t="n">
        <v>20</v>
      </c>
      <c r="AG70" s="165" t="n">
        <v>18</v>
      </c>
      <c r="AH70" s="166" t="n">
        <v>621</v>
      </c>
      <c r="AI70" s="166" t="n">
        <v>11</v>
      </c>
      <c r="AK70" s="134" t="s">
        <v>451</v>
      </c>
      <c r="AL70" s="134" t="s">
        <v>162</v>
      </c>
      <c r="AM70" s="134" t="s">
        <v>452</v>
      </c>
      <c r="AN70" s="135"/>
      <c r="AO70" s="135" t="n">
        <v>9</v>
      </c>
      <c r="AP70" s="135" t="s">
        <v>10</v>
      </c>
      <c r="AQ70" s="135" t="n">
        <v>6</v>
      </c>
    </row>
    <row r="71" customFormat="false" ht="15.75" hidden="false" customHeight="false" outlineLevel="0" collapsed="false">
      <c r="A71" s="142" t="s">
        <v>445</v>
      </c>
      <c r="B71" s="165" t="n">
        <v>18</v>
      </c>
      <c r="C71" s="165" t="n">
        <v>18</v>
      </c>
      <c r="D71" s="165" t="n">
        <v>21</v>
      </c>
      <c r="E71" s="165" t="n">
        <v>20</v>
      </c>
      <c r="F71" s="165" t="n">
        <v>20</v>
      </c>
      <c r="G71" s="165" t="n">
        <v>20</v>
      </c>
      <c r="H71" s="165" t="n">
        <v>20</v>
      </c>
      <c r="I71" s="165" t="n">
        <v>15</v>
      </c>
      <c r="J71" s="165" t="n">
        <v>21</v>
      </c>
      <c r="K71" s="165" t="n">
        <v>21</v>
      </c>
      <c r="L71" s="165" t="n">
        <v>21</v>
      </c>
      <c r="M71" s="165" t="n">
        <v>15</v>
      </c>
      <c r="N71" s="165" t="n">
        <v>21</v>
      </c>
      <c r="O71" s="165" t="n">
        <v>20</v>
      </c>
      <c r="P71" s="165" t="n">
        <v>21</v>
      </c>
      <c r="Q71" s="165" t="n">
        <v>21</v>
      </c>
      <c r="R71" s="165" t="n">
        <v>21</v>
      </c>
      <c r="S71" s="165" t="n">
        <v>15</v>
      </c>
      <c r="T71" s="165" t="n">
        <v>18</v>
      </c>
      <c r="U71" s="165" t="n">
        <v>21</v>
      </c>
      <c r="V71" s="165" t="n">
        <v>15</v>
      </c>
      <c r="W71" s="165" t="n">
        <v>20</v>
      </c>
      <c r="X71" s="165" t="n">
        <v>20</v>
      </c>
      <c r="Y71" s="165" t="n">
        <v>20</v>
      </c>
      <c r="Z71" s="165" t="n">
        <v>20</v>
      </c>
      <c r="AA71" s="165" t="n">
        <v>20</v>
      </c>
      <c r="AB71" s="165" t="n">
        <v>18</v>
      </c>
      <c r="AC71" s="165" t="n">
        <v>21</v>
      </c>
      <c r="AD71" s="165" t="n">
        <v>15</v>
      </c>
      <c r="AE71" s="165" t="n">
        <v>20</v>
      </c>
      <c r="AF71" s="165" t="n">
        <v>20</v>
      </c>
      <c r="AG71" s="165" t="n">
        <v>20</v>
      </c>
      <c r="AH71" s="166" t="n">
        <v>617</v>
      </c>
      <c r="AI71" s="166" t="n">
        <v>10</v>
      </c>
      <c r="AK71" s="134" t="s">
        <v>448</v>
      </c>
      <c r="AL71" s="134" t="s">
        <v>162</v>
      </c>
      <c r="AM71" s="134" t="s">
        <v>438</v>
      </c>
      <c r="AN71" s="135"/>
      <c r="AO71" s="135" t="n">
        <v>14</v>
      </c>
      <c r="AP71" s="135" t="s">
        <v>10</v>
      </c>
      <c r="AQ71" s="135" t="n">
        <v>8</v>
      </c>
    </row>
    <row r="72" customFormat="false" ht="15.75" hidden="false" customHeight="false" outlineLevel="0" collapsed="false">
      <c r="A72" s="142" t="s">
        <v>109</v>
      </c>
      <c r="B72" s="165" t="n">
        <v>18</v>
      </c>
      <c r="C72" s="165" t="n">
        <v>20</v>
      </c>
      <c r="D72" s="165" t="n">
        <v>21</v>
      </c>
      <c r="E72" s="165" t="n">
        <v>21</v>
      </c>
      <c r="F72" s="165" t="n">
        <v>21</v>
      </c>
      <c r="G72" s="165" t="n">
        <v>21</v>
      </c>
      <c r="H72" s="165" t="n">
        <v>20</v>
      </c>
      <c r="I72" s="165" t="n">
        <v>15</v>
      </c>
      <c r="J72" s="165" t="n">
        <v>21</v>
      </c>
      <c r="K72" s="165" t="n">
        <v>21</v>
      </c>
      <c r="L72" s="165" t="n">
        <v>20</v>
      </c>
      <c r="M72" s="165" t="n">
        <v>20</v>
      </c>
      <c r="N72" s="165" t="n">
        <v>21</v>
      </c>
      <c r="O72" s="165" t="n">
        <v>21</v>
      </c>
      <c r="P72" s="165" t="n">
        <v>18</v>
      </c>
      <c r="Q72" s="165" t="n">
        <v>21</v>
      </c>
      <c r="R72" s="165" t="n">
        <v>21</v>
      </c>
      <c r="S72" s="165" t="n">
        <v>18</v>
      </c>
      <c r="T72" s="165" t="n">
        <v>20</v>
      </c>
      <c r="U72" s="165" t="n">
        <v>21</v>
      </c>
      <c r="V72" s="165" t="n">
        <v>21</v>
      </c>
      <c r="W72" s="165" t="n">
        <v>20</v>
      </c>
      <c r="X72" s="165" t="n">
        <v>20</v>
      </c>
      <c r="Y72" s="165" t="n">
        <v>18</v>
      </c>
      <c r="Z72" s="165" t="n">
        <v>21</v>
      </c>
      <c r="AA72" s="165" t="n">
        <v>20</v>
      </c>
      <c r="AB72" s="165" t="n">
        <v>18</v>
      </c>
      <c r="AC72" s="165" t="n">
        <v>21</v>
      </c>
      <c r="AD72" s="165" t="n">
        <v>11</v>
      </c>
      <c r="AE72" s="165" t="n">
        <v>20</v>
      </c>
      <c r="AF72" s="165" t="n">
        <v>21</v>
      </c>
      <c r="AG72" s="165" t="n">
        <v>18</v>
      </c>
      <c r="AH72" s="166" t="n">
        <v>629</v>
      </c>
      <c r="AI72" s="166" t="n">
        <v>15</v>
      </c>
      <c r="AK72" s="163"/>
      <c r="AL72" s="163"/>
      <c r="AM72" s="163"/>
      <c r="AN72" s="163"/>
      <c r="AO72" s="163"/>
      <c r="AP72" s="163"/>
      <c r="AQ72" s="163"/>
    </row>
    <row r="73" customFormat="false" ht="15.75" hidden="false" customHeight="false" outlineLevel="0" collapsed="false">
      <c r="A73" s="142" t="s">
        <v>436</v>
      </c>
      <c r="B73" s="165" t="n">
        <v>18</v>
      </c>
      <c r="C73" s="165" t="n">
        <v>20</v>
      </c>
      <c r="D73" s="165" t="n">
        <v>21</v>
      </c>
      <c r="E73" s="165" t="n">
        <v>20</v>
      </c>
      <c r="F73" s="165" t="n">
        <v>18</v>
      </c>
      <c r="G73" s="165" t="n">
        <v>20</v>
      </c>
      <c r="H73" s="165" t="n">
        <v>21</v>
      </c>
      <c r="I73" s="165" t="n">
        <v>15</v>
      </c>
      <c r="J73" s="165" t="n">
        <v>18</v>
      </c>
      <c r="K73" s="165" t="n">
        <v>21</v>
      </c>
      <c r="L73" s="165" t="n">
        <v>21</v>
      </c>
      <c r="M73" s="165" t="n">
        <v>20</v>
      </c>
      <c r="N73" s="165" t="n">
        <v>20</v>
      </c>
      <c r="O73" s="165" t="n">
        <v>21</v>
      </c>
      <c r="P73" s="165" t="n">
        <v>18</v>
      </c>
      <c r="Q73" s="165" t="n">
        <v>21</v>
      </c>
      <c r="R73" s="165" t="n">
        <v>21</v>
      </c>
      <c r="S73" s="165" t="n">
        <v>20</v>
      </c>
      <c r="T73" s="165" t="n">
        <v>18</v>
      </c>
      <c r="U73" s="165" t="n">
        <v>20</v>
      </c>
      <c r="V73" s="165" t="n">
        <v>21</v>
      </c>
      <c r="W73" s="165" t="n">
        <v>20</v>
      </c>
      <c r="X73" s="165" t="n">
        <v>18</v>
      </c>
      <c r="Y73" s="165" t="n">
        <v>15</v>
      </c>
      <c r="Z73" s="165" t="n">
        <v>20</v>
      </c>
      <c r="AA73" s="165" t="n">
        <v>18</v>
      </c>
      <c r="AB73" s="165" t="n">
        <v>20</v>
      </c>
      <c r="AC73" s="165" t="n">
        <v>21</v>
      </c>
      <c r="AD73" s="165" t="n">
        <v>18</v>
      </c>
      <c r="AE73" s="165" t="n">
        <v>18</v>
      </c>
      <c r="AF73" s="165" t="n">
        <v>18</v>
      </c>
      <c r="AG73" s="165" t="n">
        <v>18</v>
      </c>
      <c r="AH73" s="166" t="n">
        <v>617</v>
      </c>
      <c r="AI73" s="166" t="n">
        <v>9</v>
      </c>
      <c r="AK73" s="130" t="n">
        <v>5</v>
      </c>
      <c r="AL73" s="130"/>
      <c r="AM73" s="130"/>
      <c r="AN73" s="130"/>
      <c r="AO73" s="130"/>
      <c r="AP73" s="130"/>
      <c r="AQ73" s="130"/>
    </row>
    <row r="74" customFormat="false" ht="15.75" hidden="false" customHeight="false" outlineLevel="0" collapsed="false">
      <c r="A74" s="142" t="s">
        <v>449</v>
      </c>
      <c r="B74" s="165" t="n">
        <v>18</v>
      </c>
      <c r="C74" s="165" t="n">
        <v>21</v>
      </c>
      <c r="D74" s="165" t="n">
        <v>21</v>
      </c>
      <c r="E74" s="165" t="n">
        <v>21</v>
      </c>
      <c r="F74" s="165" t="n">
        <v>21</v>
      </c>
      <c r="G74" s="165" t="n">
        <v>18</v>
      </c>
      <c r="H74" s="165" t="n">
        <v>20</v>
      </c>
      <c r="I74" s="165" t="n">
        <v>15</v>
      </c>
      <c r="J74" s="165" t="n">
        <v>18</v>
      </c>
      <c r="K74" s="165" t="n">
        <v>21</v>
      </c>
      <c r="L74" s="165" t="n">
        <v>21</v>
      </c>
      <c r="M74" s="165" t="n">
        <v>15</v>
      </c>
      <c r="N74" s="165" t="n">
        <v>21</v>
      </c>
      <c r="O74" s="165" t="n">
        <v>20</v>
      </c>
      <c r="P74" s="165" t="n">
        <v>18</v>
      </c>
      <c r="Q74" s="165" t="n">
        <v>21</v>
      </c>
      <c r="R74" s="165" t="n">
        <v>21</v>
      </c>
      <c r="S74" s="165" t="n">
        <v>18</v>
      </c>
      <c r="T74" s="165" t="n">
        <v>18</v>
      </c>
      <c r="U74" s="165" t="n">
        <v>21</v>
      </c>
      <c r="V74" s="165" t="n">
        <v>20</v>
      </c>
      <c r="W74" s="165" t="n">
        <v>20</v>
      </c>
      <c r="X74" s="165" t="n">
        <v>20</v>
      </c>
      <c r="Y74" s="165" t="n">
        <v>18</v>
      </c>
      <c r="Z74" s="165" t="n">
        <v>21</v>
      </c>
      <c r="AA74" s="165" t="n">
        <v>21</v>
      </c>
      <c r="AB74" s="165" t="n">
        <v>20</v>
      </c>
      <c r="AC74" s="165" t="n">
        <v>21</v>
      </c>
      <c r="AD74" s="165" t="n">
        <v>15</v>
      </c>
      <c r="AE74" s="165" t="n">
        <v>18</v>
      </c>
      <c r="AF74" s="165" t="n">
        <v>20</v>
      </c>
      <c r="AG74" s="165" t="n">
        <v>21</v>
      </c>
      <c r="AH74" s="166" t="n">
        <v>623</v>
      </c>
      <c r="AI74" s="166" t="n">
        <v>14</v>
      </c>
      <c r="AK74" s="134" t="s">
        <v>432</v>
      </c>
      <c r="AL74" s="134" t="s">
        <v>162</v>
      </c>
      <c r="AM74" s="134" t="s">
        <v>431</v>
      </c>
      <c r="AN74" s="135"/>
      <c r="AO74" s="135" t="n">
        <v>14</v>
      </c>
      <c r="AP74" s="135" t="s">
        <v>10</v>
      </c>
      <c r="AQ74" s="135" t="n">
        <v>7</v>
      </c>
    </row>
    <row r="75" customFormat="false" ht="15.75" hidden="false" customHeight="false" outlineLevel="0" collapsed="false">
      <c r="A75" s="142" t="s">
        <v>454</v>
      </c>
      <c r="B75" s="165" t="n">
        <v>18</v>
      </c>
      <c r="C75" s="165" t="n">
        <v>20</v>
      </c>
      <c r="D75" s="165" t="n">
        <v>21</v>
      </c>
      <c r="E75" s="165" t="n">
        <v>21</v>
      </c>
      <c r="F75" s="165" t="n">
        <v>20</v>
      </c>
      <c r="G75" s="165" t="n">
        <v>18</v>
      </c>
      <c r="H75" s="165" t="n">
        <v>21</v>
      </c>
      <c r="I75" s="165" t="n">
        <v>15</v>
      </c>
      <c r="J75" s="165" t="n">
        <v>18</v>
      </c>
      <c r="K75" s="165" t="n">
        <v>21</v>
      </c>
      <c r="L75" s="165" t="n">
        <v>21</v>
      </c>
      <c r="M75" s="165" t="n">
        <v>20</v>
      </c>
      <c r="N75" s="165" t="n">
        <v>21</v>
      </c>
      <c r="O75" s="165" t="n">
        <v>21</v>
      </c>
      <c r="P75" s="165" t="n">
        <v>18</v>
      </c>
      <c r="Q75" s="165" t="n">
        <v>21</v>
      </c>
      <c r="R75" s="165" t="n">
        <v>21</v>
      </c>
      <c r="S75" s="165" t="n">
        <v>18</v>
      </c>
      <c r="T75" s="165" t="n">
        <v>18</v>
      </c>
      <c r="U75" s="165" t="n">
        <v>20</v>
      </c>
      <c r="V75" s="165" t="n">
        <v>21</v>
      </c>
      <c r="W75" s="165" t="n">
        <v>20</v>
      </c>
      <c r="X75" s="165" t="n">
        <v>18</v>
      </c>
      <c r="Y75" s="165" t="n">
        <v>15</v>
      </c>
      <c r="Z75" s="165" t="n">
        <v>20</v>
      </c>
      <c r="AA75" s="165" t="n">
        <v>20</v>
      </c>
      <c r="AB75" s="165" t="n">
        <v>20</v>
      </c>
      <c r="AC75" s="165" t="n">
        <v>21</v>
      </c>
      <c r="AD75" s="165" t="n">
        <v>11</v>
      </c>
      <c r="AE75" s="165" t="n">
        <v>18</v>
      </c>
      <c r="AF75" s="165" t="n">
        <v>21</v>
      </c>
      <c r="AG75" s="165" t="n">
        <v>18</v>
      </c>
      <c r="AH75" s="166" t="n">
        <v>615</v>
      </c>
      <c r="AI75" s="166" t="n">
        <v>12</v>
      </c>
      <c r="AK75" s="134" t="s">
        <v>441</v>
      </c>
      <c r="AL75" s="134" t="s">
        <v>162</v>
      </c>
      <c r="AM75" s="134" t="s">
        <v>28</v>
      </c>
      <c r="AN75" s="135"/>
      <c r="AO75" s="135" t="n">
        <v>5</v>
      </c>
      <c r="AP75" s="135" t="s">
        <v>10</v>
      </c>
      <c r="AQ75" s="135" t="n">
        <v>6</v>
      </c>
    </row>
    <row r="76" customFormat="false" ht="15.75" hidden="false" customHeight="false" outlineLevel="0" collapsed="false">
      <c r="A76" s="142" t="s">
        <v>28</v>
      </c>
      <c r="B76" s="165" t="n">
        <v>20</v>
      </c>
      <c r="C76" s="165" t="n">
        <v>20</v>
      </c>
      <c r="D76" s="165" t="n">
        <v>21</v>
      </c>
      <c r="E76" s="165" t="n">
        <v>21</v>
      </c>
      <c r="F76" s="165" t="n">
        <v>21</v>
      </c>
      <c r="G76" s="165" t="n">
        <v>18</v>
      </c>
      <c r="H76" s="165" t="n">
        <v>20</v>
      </c>
      <c r="I76" s="165" t="n">
        <v>15</v>
      </c>
      <c r="J76" s="165" t="n">
        <v>18</v>
      </c>
      <c r="K76" s="165" t="n">
        <v>20</v>
      </c>
      <c r="L76" s="165" t="n">
        <v>21</v>
      </c>
      <c r="M76" s="165" t="n">
        <v>18</v>
      </c>
      <c r="N76" s="165" t="n">
        <v>21</v>
      </c>
      <c r="O76" s="165" t="n">
        <v>21</v>
      </c>
      <c r="P76" s="165" t="n">
        <v>21</v>
      </c>
      <c r="Q76" s="165" t="n">
        <v>21</v>
      </c>
      <c r="R76" s="165" t="n">
        <v>21</v>
      </c>
      <c r="S76" s="165" t="n">
        <v>18</v>
      </c>
      <c r="T76" s="165" t="n">
        <v>21</v>
      </c>
      <c r="U76" s="165" t="n">
        <v>21</v>
      </c>
      <c r="V76" s="165" t="n">
        <v>21</v>
      </c>
      <c r="W76" s="165" t="n">
        <v>20</v>
      </c>
      <c r="X76" s="165" t="n">
        <v>20</v>
      </c>
      <c r="Y76" s="165" t="n">
        <v>18</v>
      </c>
      <c r="Z76" s="165" t="n">
        <v>21</v>
      </c>
      <c r="AA76" s="165" t="n">
        <v>20</v>
      </c>
      <c r="AB76" s="165" t="n">
        <v>18</v>
      </c>
      <c r="AC76" s="165" t="n">
        <v>20</v>
      </c>
      <c r="AD76" s="165" t="n">
        <v>11</v>
      </c>
      <c r="AE76" s="165" t="n">
        <v>21</v>
      </c>
      <c r="AF76" s="165" t="n">
        <v>20</v>
      </c>
      <c r="AG76" s="165" t="n">
        <v>18</v>
      </c>
      <c r="AH76" s="166" t="n">
        <v>626</v>
      </c>
      <c r="AI76" s="166" t="n">
        <v>14</v>
      </c>
      <c r="AK76" s="134" t="s">
        <v>434</v>
      </c>
      <c r="AL76" s="134" t="s">
        <v>162</v>
      </c>
      <c r="AM76" s="134" t="s">
        <v>74</v>
      </c>
      <c r="AN76" s="135"/>
      <c r="AO76" s="135" t="n">
        <v>9</v>
      </c>
      <c r="AP76" s="135" t="s">
        <v>10</v>
      </c>
      <c r="AQ76" s="135" t="n">
        <v>8</v>
      </c>
    </row>
    <row r="77" customFormat="false" ht="15.75" hidden="false" customHeight="false" outlineLevel="0" collapsed="false">
      <c r="A77" s="142" t="s">
        <v>11</v>
      </c>
      <c r="B77" s="165" t="n">
        <v>18</v>
      </c>
      <c r="C77" s="165" t="n">
        <v>21</v>
      </c>
      <c r="D77" s="165" t="n">
        <v>21</v>
      </c>
      <c r="E77" s="165" t="n">
        <v>20</v>
      </c>
      <c r="F77" s="165" t="n">
        <v>20</v>
      </c>
      <c r="G77" s="165" t="n">
        <v>18</v>
      </c>
      <c r="H77" s="165" t="n">
        <v>21</v>
      </c>
      <c r="I77" s="165" t="n">
        <v>15</v>
      </c>
      <c r="J77" s="165" t="n">
        <v>18</v>
      </c>
      <c r="K77" s="165" t="n">
        <v>21</v>
      </c>
      <c r="L77" s="165" t="n">
        <v>20</v>
      </c>
      <c r="M77" s="165" t="n">
        <v>20</v>
      </c>
      <c r="N77" s="165" t="n">
        <v>21</v>
      </c>
      <c r="O77" s="165" t="n">
        <v>20</v>
      </c>
      <c r="P77" s="165" t="n">
        <v>18</v>
      </c>
      <c r="Q77" s="165" t="n">
        <v>21</v>
      </c>
      <c r="R77" s="165" t="n">
        <v>21</v>
      </c>
      <c r="S77" s="165" t="n">
        <v>20</v>
      </c>
      <c r="T77" s="165" t="n">
        <v>20</v>
      </c>
      <c r="U77" s="165" t="n">
        <v>18</v>
      </c>
      <c r="V77" s="165" t="n">
        <v>21</v>
      </c>
      <c r="W77" s="165" t="n">
        <v>21</v>
      </c>
      <c r="X77" s="165" t="n">
        <v>18</v>
      </c>
      <c r="Y77" s="165" t="n">
        <v>15</v>
      </c>
      <c r="Z77" s="165" t="n">
        <v>20</v>
      </c>
      <c r="AA77" s="165" t="n">
        <v>18</v>
      </c>
      <c r="AB77" s="165" t="n">
        <v>18</v>
      </c>
      <c r="AC77" s="165" t="n">
        <v>21</v>
      </c>
      <c r="AD77" s="165" t="n">
        <v>18</v>
      </c>
      <c r="AE77" s="165" t="n">
        <v>20</v>
      </c>
      <c r="AF77" s="165" t="n">
        <v>18</v>
      </c>
      <c r="AG77" s="165" t="n">
        <v>20</v>
      </c>
      <c r="AH77" s="166" t="n">
        <v>620</v>
      </c>
      <c r="AI77" s="166" t="n">
        <v>10</v>
      </c>
      <c r="AK77" s="134" t="s">
        <v>11</v>
      </c>
      <c r="AL77" s="134" t="s">
        <v>162</v>
      </c>
      <c r="AM77" s="134" t="s">
        <v>54</v>
      </c>
      <c r="AN77" s="135"/>
      <c r="AO77" s="135" t="n">
        <v>11</v>
      </c>
      <c r="AP77" s="135" t="s">
        <v>10</v>
      </c>
      <c r="AQ77" s="135" t="n">
        <v>4</v>
      </c>
    </row>
    <row r="78" customFormat="false" ht="12.75" hidden="false" customHeight="false" outlineLevel="0" collapsed="false">
      <c r="AK78" s="134" t="s">
        <v>442</v>
      </c>
      <c r="AL78" s="134" t="s">
        <v>162</v>
      </c>
      <c r="AM78" s="134" t="s">
        <v>450</v>
      </c>
      <c r="AN78" s="135"/>
      <c r="AO78" s="135" t="n">
        <v>14</v>
      </c>
      <c r="AP78" s="135" t="s">
        <v>10</v>
      </c>
      <c r="AQ78" s="135" t="n">
        <v>11</v>
      </c>
    </row>
    <row r="79" customFormat="false" ht="12.75" hidden="false" customHeight="false" outlineLevel="0" collapsed="false">
      <c r="AK79" s="134" t="s">
        <v>453</v>
      </c>
      <c r="AL79" s="134" t="s">
        <v>162</v>
      </c>
      <c r="AM79" s="134" t="s">
        <v>436</v>
      </c>
      <c r="AN79" s="135"/>
      <c r="AO79" s="135" t="n">
        <v>6</v>
      </c>
      <c r="AP79" s="135" t="s">
        <v>10</v>
      </c>
      <c r="AQ79" s="135" t="n">
        <v>9</v>
      </c>
    </row>
    <row r="80" customFormat="false" ht="12.75" hidden="false" customHeight="false" outlineLevel="0" collapsed="false">
      <c r="AK80" s="134" t="s">
        <v>454</v>
      </c>
      <c r="AL80" s="134" t="s">
        <v>162</v>
      </c>
      <c r="AM80" s="134" t="s">
        <v>439</v>
      </c>
      <c r="AN80" s="135"/>
      <c r="AO80" s="135" t="n">
        <v>8</v>
      </c>
      <c r="AP80" s="135" t="s">
        <v>10</v>
      </c>
      <c r="AQ80" s="135" t="n">
        <v>8</v>
      </c>
    </row>
    <row r="81" customFormat="false" ht="12.75" hidden="false" customHeight="false" outlineLevel="0" collapsed="false">
      <c r="AK81" s="134" t="s">
        <v>435</v>
      </c>
      <c r="AL81" s="134" t="s">
        <v>162</v>
      </c>
      <c r="AM81" s="134" t="s">
        <v>446</v>
      </c>
      <c r="AN81" s="135"/>
      <c r="AO81" s="135" t="n">
        <v>8</v>
      </c>
      <c r="AP81" s="135" t="s">
        <v>10</v>
      </c>
      <c r="AQ81" s="135" t="n">
        <v>8</v>
      </c>
    </row>
    <row r="82" customFormat="false" ht="12.75" hidden="false" customHeight="false" outlineLevel="0" collapsed="false">
      <c r="AK82" s="134" t="s">
        <v>437</v>
      </c>
      <c r="AL82" s="134" t="s">
        <v>162</v>
      </c>
      <c r="AM82" s="134" t="s">
        <v>444</v>
      </c>
      <c r="AN82" s="135"/>
      <c r="AO82" s="135" t="n">
        <v>15</v>
      </c>
      <c r="AP82" s="135" t="s">
        <v>10</v>
      </c>
      <c r="AQ82" s="135" t="n">
        <v>11</v>
      </c>
    </row>
    <row r="83" customFormat="false" ht="12.75" hidden="false" customHeight="false" outlineLevel="0" collapsed="false">
      <c r="AK83" s="134" t="s">
        <v>447</v>
      </c>
      <c r="AL83" s="134" t="s">
        <v>162</v>
      </c>
      <c r="AM83" s="134" t="s">
        <v>449</v>
      </c>
      <c r="AN83" s="135"/>
      <c r="AO83" s="135" t="n">
        <v>10</v>
      </c>
      <c r="AP83" s="135" t="s">
        <v>10</v>
      </c>
      <c r="AQ83" s="135" t="n">
        <v>8</v>
      </c>
    </row>
    <row r="84" customFormat="false" ht="12.75" hidden="false" customHeight="false" outlineLevel="0" collapsed="false">
      <c r="AK84" s="134" t="s">
        <v>433</v>
      </c>
      <c r="AL84" s="134" t="s">
        <v>162</v>
      </c>
      <c r="AM84" s="134" t="s">
        <v>58</v>
      </c>
      <c r="AN84" s="135"/>
      <c r="AO84" s="135" t="n">
        <v>13</v>
      </c>
      <c r="AP84" s="135" t="s">
        <v>10</v>
      </c>
      <c r="AQ84" s="135" t="n">
        <v>7</v>
      </c>
    </row>
    <row r="85" customFormat="false" ht="12.75" hidden="false" customHeight="false" outlineLevel="0" collapsed="false">
      <c r="AK85" s="134" t="s">
        <v>443</v>
      </c>
      <c r="AL85" s="134" t="s">
        <v>162</v>
      </c>
      <c r="AM85" s="134" t="s">
        <v>445</v>
      </c>
      <c r="AN85" s="135"/>
      <c r="AO85" s="135" t="n">
        <v>10</v>
      </c>
      <c r="AP85" s="135" t="s">
        <v>10</v>
      </c>
      <c r="AQ85" s="135" t="n">
        <v>11</v>
      </c>
    </row>
    <row r="86" customFormat="false" ht="12.75" hidden="false" customHeight="false" outlineLevel="0" collapsed="false">
      <c r="AK86" s="134" t="s">
        <v>440</v>
      </c>
      <c r="AL86" s="134" t="s">
        <v>162</v>
      </c>
      <c r="AM86" s="134" t="s">
        <v>109</v>
      </c>
      <c r="AN86" s="135"/>
      <c r="AO86" s="135" t="n">
        <v>6</v>
      </c>
      <c r="AP86" s="135" t="s">
        <v>10</v>
      </c>
      <c r="AQ86" s="135" t="n">
        <v>8</v>
      </c>
    </row>
    <row r="87" customFormat="false" ht="12.75" hidden="false" customHeight="false" outlineLevel="0" collapsed="false">
      <c r="AK87" s="134" t="s">
        <v>69</v>
      </c>
      <c r="AL87" s="134" t="s">
        <v>162</v>
      </c>
      <c r="AM87" s="134" t="s">
        <v>451</v>
      </c>
      <c r="AN87" s="135"/>
      <c r="AO87" s="135" t="n">
        <v>11</v>
      </c>
      <c r="AP87" s="135" t="s">
        <v>10</v>
      </c>
      <c r="AQ87" s="135" t="n">
        <v>0</v>
      </c>
    </row>
    <row r="88" customFormat="false" ht="12.75" hidden="false" customHeight="false" outlineLevel="0" collapsed="false">
      <c r="AK88" s="134" t="s">
        <v>452</v>
      </c>
      <c r="AL88" s="134" t="s">
        <v>162</v>
      </c>
      <c r="AM88" s="134" t="s">
        <v>448</v>
      </c>
      <c r="AN88" s="135"/>
      <c r="AO88" s="135" t="n">
        <v>8</v>
      </c>
      <c r="AP88" s="135" t="s">
        <v>10</v>
      </c>
      <c r="AQ88" s="135" t="n">
        <v>8</v>
      </c>
    </row>
    <row r="89" customFormat="false" ht="12.75" hidden="false" customHeight="false" outlineLevel="0" collapsed="false">
      <c r="AK89" s="134" t="s">
        <v>438</v>
      </c>
      <c r="AL89" s="134" t="s">
        <v>162</v>
      </c>
      <c r="AM89" s="134" t="s">
        <v>455</v>
      </c>
      <c r="AN89" s="135"/>
      <c r="AO89" s="135" t="n">
        <v>14</v>
      </c>
      <c r="AP89" s="135" t="s">
        <v>10</v>
      </c>
      <c r="AQ89" s="135" t="n">
        <v>11</v>
      </c>
    </row>
    <row r="90" customFormat="false" ht="12.75" hidden="false" customHeight="false" outlineLevel="0" collapsed="false">
      <c r="AK90" s="163"/>
      <c r="AL90" s="163"/>
      <c r="AM90" s="163"/>
      <c r="AN90" s="163"/>
      <c r="AO90" s="163"/>
      <c r="AP90" s="163"/>
      <c r="AQ90" s="163"/>
    </row>
    <row r="91" customFormat="false" ht="12.75" hidden="false" customHeight="false" outlineLevel="0" collapsed="false">
      <c r="AK91" s="130" t="n">
        <v>6</v>
      </c>
      <c r="AL91" s="130"/>
      <c r="AM91" s="130"/>
      <c r="AN91" s="130"/>
      <c r="AO91" s="130"/>
      <c r="AP91" s="130"/>
      <c r="AQ91" s="130"/>
    </row>
    <row r="92" customFormat="false" ht="12.75" hidden="false" customHeight="false" outlineLevel="0" collapsed="false">
      <c r="AK92" s="134" t="s">
        <v>431</v>
      </c>
      <c r="AL92" s="134" t="s">
        <v>162</v>
      </c>
      <c r="AM92" s="134" t="s">
        <v>434</v>
      </c>
      <c r="AN92" s="135"/>
      <c r="AO92" s="135" t="n">
        <v>5</v>
      </c>
      <c r="AP92" s="135" t="s">
        <v>10</v>
      </c>
      <c r="AQ92" s="135" t="n">
        <v>19</v>
      </c>
    </row>
    <row r="93" customFormat="false" ht="12.75" hidden="false" customHeight="false" outlineLevel="0" collapsed="false">
      <c r="AK93" s="134" t="s">
        <v>28</v>
      </c>
      <c r="AL93" s="134" t="s">
        <v>162</v>
      </c>
      <c r="AM93" s="134" t="s">
        <v>11</v>
      </c>
      <c r="AN93" s="135"/>
      <c r="AO93" s="135" t="n">
        <v>5</v>
      </c>
      <c r="AP93" s="135" t="s">
        <v>10</v>
      </c>
      <c r="AQ93" s="135" t="n">
        <v>19</v>
      </c>
    </row>
    <row r="94" customFormat="false" ht="12.75" hidden="false" customHeight="false" outlineLevel="0" collapsed="false">
      <c r="AK94" s="134" t="s">
        <v>74</v>
      </c>
      <c r="AL94" s="134" t="s">
        <v>162</v>
      </c>
      <c r="AM94" s="134" t="s">
        <v>432</v>
      </c>
      <c r="AN94" s="135"/>
      <c r="AO94" s="135" t="n">
        <v>16</v>
      </c>
      <c r="AP94" s="135" t="s">
        <v>10</v>
      </c>
      <c r="AQ94" s="135" t="n">
        <v>13</v>
      </c>
    </row>
    <row r="95" customFormat="false" ht="12.75" hidden="false" customHeight="false" outlineLevel="0" collapsed="false">
      <c r="AK95" s="134" t="s">
        <v>54</v>
      </c>
      <c r="AL95" s="134" t="s">
        <v>162</v>
      </c>
      <c r="AM95" s="134" t="s">
        <v>441</v>
      </c>
      <c r="AN95" s="135"/>
      <c r="AO95" s="135" t="n">
        <v>16</v>
      </c>
      <c r="AP95" s="135" t="s">
        <v>10</v>
      </c>
      <c r="AQ95" s="135" t="n">
        <v>13</v>
      </c>
    </row>
    <row r="96" customFormat="false" ht="12.75" hidden="false" customHeight="false" outlineLevel="0" collapsed="false">
      <c r="AK96" s="134" t="s">
        <v>450</v>
      </c>
      <c r="AL96" s="134" t="s">
        <v>162</v>
      </c>
      <c r="AM96" s="134" t="s">
        <v>454</v>
      </c>
      <c r="AN96" s="135"/>
      <c r="AO96" s="135" t="n">
        <v>15</v>
      </c>
      <c r="AP96" s="135" t="s">
        <v>10</v>
      </c>
      <c r="AQ96" s="135" t="n">
        <v>8</v>
      </c>
    </row>
    <row r="97" customFormat="false" ht="12.75" hidden="false" customHeight="false" outlineLevel="0" collapsed="false">
      <c r="AK97" s="134" t="s">
        <v>436</v>
      </c>
      <c r="AL97" s="134" t="s">
        <v>162</v>
      </c>
      <c r="AM97" s="134" t="s">
        <v>435</v>
      </c>
      <c r="AN97" s="135"/>
      <c r="AO97" s="135" t="n">
        <v>5</v>
      </c>
      <c r="AP97" s="135" t="s">
        <v>10</v>
      </c>
      <c r="AQ97" s="135" t="n">
        <v>12</v>
      </c>
    </row>
    <row r="98" customFormat="false" ht="12.75" hidden="false" customHeight="false" outlineLevel="0" collapsed="false">
      <c r="AK98" s="134" t="s">
        <v>439</v>
      </c>
      <c r="AL98" s="134" t="s">
        <v>162</v>
      </c>
      <c r="AM98" s="134" t="s">
        <v>442</v>
      </c>
      <c r="AN98" s="135"/>
      <c r="AO98" s="135" t="n">
        <v>14</v>
      </c>
      <c r="AP98" s="135" t="s">
        <v>10</v>
      </c>
      <c r="AQ98" s="135" t="n">
        <v>8</v>
      </c>
    </row>
    <row r="99" customFormat="false" ht="12.75" hidden="false" customHeight="false" outlineLevel="0" collapsed="false">
      <c r="AK99" s="134" t="s">
        <v>446</v>
      </c>
      <c r="AL99" s="134" t="s">
        <v>162</v>
      </c>
      <c r="AM99" s="134" t="s">
        <v>453</v>
      </c>
      <c r="AN99" s="135"/>
      <c r="AO99" s="135" t="n">
        <v>13</v>
      </c>
      <c r="AP99" s="135" t="s">
        <v>10</v>
      </c>
      <c r="AQ99" s="135" t="n">
        <v>13</v>
      </c>
    </row>
    <row r="100" customFormat="false" ht="12.75" hidden="false" customHeight="false" outlineLevel="0" collapsed="false">
      <c r="AK100" s="134" t="s">
        <v>444</v>
      </c>
      <c r="AL100" s="134" t="s">
        <v>162</v>
      </c>
      <c r="AM100" s="134" t="s">
        <v>433</v>
      </c>
      <c r="AN100" s="135"/>
      <c r="AO100" s="135" t="n">
        <v>15</v>
      </c>
      <c r="AP100" s="135" t="s">
        <v>10</v>
      </c>
      <c r="AQ100" s="135" t="n">
        <v>13</v>
      </c>
    </row>
    <row r="101" customFormat="false" ht="12.75" hidden="false" customHeight="false" outlineLevel="0" collapsed="false">
      <c r="AK101" s="134" t="s">
        <v>449</v>
      </c>
      <c r="AL101" s="134" t="s">
        <v>162</v>
      </c>
      <c r="AM101" s="134" t="s">
        <v>443</v>
      </c>
      <c r="AN101" s="135"/>
      <c r="AO101" s="135" t="n">
        <v>10</v>
      </c>
      <c r="AP101" s="135" t="s">
        <v>10</v>
      </c>
      <c r="AQ101" s="135" t="n">
        <v>15</v>
      </c>
    </row>
    <row r="102" customFormat="false" ht="12.75" hidden="false" customHeight="false" outlineLevel="0" collapsed="false">
      <c r="AK102" s="134" t="s">
        <v>58</v>
      </c>
      <c r="AL102" s="134" t="s">
        <v>162</v>
      </c>
      <c r="AM102" s="134" t="s">
        <v>437</v>
      </c>
      <c r="AN102" s="135"/>
      <c r="AO102" s="135" t="n">
        <v>5</v>
      </c>
      <c r="AP102" s="135" t="s">
        <v>10</v>
      </c>
      <c r="AQ102" s="135" t="n">
        <v>15</v>
      </c>
    </row>
    <row r="103" customFormat="false" ht="12.75" hidden="false" customHeight="false" outlineLevel="0" collapsed="false">
      <c r="AK103" s="134" t="s">
        <v>445</v>
      </c>
      <c r="AL103" s="134" t="s">
        <v>162</v>
      </c>
      <c r="AM103" s="134" t="s">
        <v>447</v>
      </c>
      <c r="AN103" s="135"/>
      <c r="AO103" s="135" t="n">
        <v>12</v>
      </c>
      <c r="AP103" s="135" t="s">
        <v>10</v>
      </c>
      <c r="AQ103" s="135" t="n">
        <v>12</v>
      </c>
    </row>
    <row r="104" customFormat="false" ht="12.75" hidden="false" customHeight="false" outlineLevel="0" collapsed="false">
      <c r="AK104" s="134" t="s">
        <v>109</v>
      </c>
      <c r="AL104" s="134" t="s">
        <v>162</v>
      </c>
      <c r="AM104" s="134" t="s">
        <v>452</v>
      </c>
      <c r="AN104" s="135"/>
      <c r="AO104" s="135" t="n">
        <v>9</v>
      </c>
      <c r="AP104" s="135" t="s">
        <v>10</v>
      </c>
      <c r="AQ104" s="135" t="n">
        <v>10</v>
      </c>
    </row>
    <row r="105" customFormat="false" ht="12.75" hidden="false" customHeight="false" outlineLevel="0" collapsed="false">
      <c r="AK105" s="134" t="s">
        <v>451</v>
      </c>
      <c r="AL105" s="134" t="s">
        <v>162</v>
      </c>
      <c r="AM105" s="134" t="s">
        <v>438</v>
      </c>
      <c r="AN105" s="135"/>
      <c r="AO105" s="135" t="n">
        <v>0</v>
      </c>
      <c r="AP105" s="135" t="s">
        <v>10</v>
      </c>
      <c r="AQ105" s="135" t="n">
        <v>11</v>
      </c>
    </row>
    <row r="106" customFormat="false" ht="12.75" hidden="false" customHeight="false" outlineLevel="0" collapsed="false">
      <c r="AK106" s="134" t="s">
        <v>448</v>
      </c>
      <c r="AL106" s="134" t="s">
        <v>162</v>
      </c>
      <c r="AM106" s="134" t="s">
        <v>440</v>
      </c>
      <c r="AN106" s="135"/>
      <c r="AO106" s="135" t="n">
        <v>14</v>
      </c>
      <c r="AP106" s="135" t="s">
        <v>10</v>
      </c>
      <c r="AQ106" s="135" t="n">
        <v>14</v>
      </c>
    </row>
    <row r="107" customFormat="false" ht="12.75" hidden="false" customHeight="false" outlineLevel="0" collapsed="false">
      <c r="AK107" s="134" t="s">
        <v>455</v>
      </c>
      <c r="AL107" s="134" t="s">
        <v>162</v>
      </c>
      <c r="AM107" s="134" t="s">
        <v>69</v>
      </c>
      <c r="AN107" s="135"/>
      <c r="AO107" s="135" t="n">
        <v>10</v>
      </c>
      <c r="AP107" s="135" t="s">
        <v>10</v>
      </c>
      <c r="AQ107" s="135" t="n">
        <v>16</v>
      </c>
    </row>
    <row r="108" customFormat="false" ht="12.75" hidden="false" customHeight="false" outlineLevel="0" collapsed="false">
      <c r="AK108" s="163"/>
      <c r="AL108" s="163"/>
      <c r="AM108" s="163"/>
      <c r="AN108" s="163"/>
      <c r="AO108" s="163"/>
      <c r="AP108" s="163"/>
      <c r="AQ108" s="163"/>
    </row>
    <row r="109" customFormat="false" ht="12.75" hidden="false" customHeight="false" outlineLevel="0" collapsed="false">
      <c r="AK109" s="130" t="n">
        <v>7</v>
      </c>
      <c r="AL109" s="130"/>
      <c r="AM109" s="130"/>
      <c r="AN109" s="130"/>
      <c r="AO109" s="130"/>
      <c r="AP109" s="130"/>
      <c r="AQ109" s="130"/>
    </row>
    <row r="110" customFormat="false" ht="12.75" hidden="false" customHeight="false" outlineLevel="0" collapsed="false">
      <c r="AK110" s="134" t="s">
        <v>434</v>
      </c>
      <c r="AL110" s="134" t="s">
        <v>162</v>
      </c>
      <c r="AM110" s="134" t="s">
        <v>54</v>
      </c>
      <c r="AN110" s="135"/>
      <c r="AO110" s="135" t="n">
        <v>13</v>
      </c>
      <c r="AP110" s="135" t="s">
        <v>10</v>
      </c>
      <c r="AQ110" s="135" t="n">
        <v>12</v>
      </c>
    </row>
    <row r="111" customFormat="false" ht="12.75" hidden="false" customHeight="false" outlineLevel="0" collapsed="false">
      <c r="AK111" s="134" t="s">
        <v>11</v>
      </c>
      <c r="AL111" s="134" t="s">
        <v>162</v>
      </c>
      <c r="AM111" s="134" t="s">
        <v>431</v>
      </c>
      <c r="AN111" s="135"/>
      <c r="AO111" s="135" t="n">
        <v>2</v>
      </c>
      <c r="AP111" s="135" t="s">
        <v>10</v>
      </c>
      <c r="AQ111" s="135" t="n">
        <v>13</v>
      </c>
    </row>
    <row r="112" customFormat="false" ht="12.75" hidden="false" customHeight="false" outlineLevel="0" collapsed="false">
      <c r="AK112" s="134" t="s">
        <v>432</v>
      </c>
      <c r="AL112" s="134" t="s">
        <v>162</v>
      </c>
      <c r="AM112" s="134" t="s">
        <v>28</v>
      </c>
      <c r="AN112" s="135"/>
      <c r="AO112" s="135" t="n">
        <v>9</v>
      </c>
      <c r="AP112" s="135" t="s">
        <v>10</v>
      </c>
      <c r="AQ112" s="135" t="n">
        <v>15</v>
      </c>
    </row>
    <row r="113" customFormat="false" ht="12.75" hidden="false" customHeight="false" outlineLevel="0" collapsed="false">
      <c r="AK113" s="134" t="s">
        <v>441</v>
      </c>
      <c r="AL113" s="134" t="s">
        <v>162</v>
      </c>
      <c r="AM113" s="134" t="s">
        <v>74</v>
      </c>
      <c r="AN113" s="135"/>
      <c r="AO113" s="135" t="n">
        <v>13</v>
      </c>
      <c r="AP113" s="135" t="s">
        <v>10</v>
      </c>
      <c r="AQ113" s="135" t="n">
        <v>6</v>
      </c>
    </row>
    <row r="114" customFormat="false" ht="12.75" hidden="false" customHeight="false" outlineLevel="0" collapsed="false">
      <c r="AK114" s="134" t="s">
        <v>454</v>
      </c>
      <c r="AL114" s="134" t="s">
        <v>162</v>
      </c>
      <c r="AM114" s="134" t="s">
        <v>446</v>
      </c>
      <c r="AN114" s="135"/>
      <c r="AO114" s="135" t="n">
        <v>10</v>
      </c>
      <c r="AP114" s="135" t="s">
        <v>10</v>
      </c>
      <c r="AQ114" s="135" t="n">
        <v>6</v>
      </c>
    </row>
    <row r="115" customFormat="false" ht="12.75" hidden="false" customHeight="false" outlineLevel="0" collapsed="false">
      <c r="AK115" s="134" t="s">
        <v>435</v>
      </c>
      <c r="AL115" s="134" t="s">
        <v>162</v>
      </c>
      <c r="AM115" s="134" t="s">
        <v>450</v>
      </c>
      <c r="AN115" s="135"/>
      <c r="AO115" s="135" t="n">
        <v>13</v>
      </c>
      <c r="AP115" s="135" t="s">
        <v>10</v>
      </c>
      <c r="AQ115" s="135" t="n">
        <v>6</v>
      </c>
    </row>
    <row r="116" customFormat="false" ht="12.75" hidden="false" customHeight="false" outlineLevel="0" collapsed="false">
      <c r="AK116" s="134" t="s">
        <v>442</v>
      </c>
      <c r="AL116" s="134" t="s">
        <v>162</v>
      </c>
      <c r="AM116" s="134" t="s">
        <v>436</v>
      </c>
      <c r="AN116" s="135"/>
      <c r="AO116" s="135" t="n">
        <v>10</v>
      </c>
      <c r="AP116" s="135" t="s">
        <v>10</v>
      </c>
      <c r="AQ116" s="135" t="n">
        <v>22</v>
      </c>
    </row>
    <row r="117" customFormat="false" ht="12.75" hidden="false" customHeight="false" outlineLevel="0" collapsed="false">
      <c r="AK117" s="134" t="s">
        <v>453</v>
      </c>
      <c r="AL117" s="134" t="s">
        <v>162</v>
      </c>
      <c r="AM117" s="134" t="s">
        <v>439</v>
      </c>
      <c r="AN117" s="135"/>
      <c r="AO117" s="135" t="n">
        <v>8</v>
      </c>
      <c r="AP117" s="135" t="s">
        <v>10</v>
      </c>
      <c r="AQ117" s="135" t="n">
        <v>9</v>
      </c>
    </row>
    <row r="118" customFormat="false" ht="12.75" hidden="false" customHeight="false" outlineLevel="0" collapsed="false">
      <c r="AK118" s="134" t="s">
        <v>433</v>
      </c>
      <c r="AL118" s="134" t="s">
        <v>162</v>
      </c>
      <c r="AM118" s="134" t="s">
        <v>445</v>
      </c>
      <c r="AN118" s="135"/>
      <c r="AO118" s="135" t="n">
        <v>14</v>
      </c>
      <c r="AP118" s="135" t="s">
        <v>10</v>
      </c>
      <c r="AQ118" s="135" t="n">
        <v>9</v>
      </c>
    </row>
    <row r="119" customFormat="false" ht="12.75" hidden="false" customHeight="false" outlineLevel="0" collapsed="false">
      <c r="AK119" s="134" t="s">
        <v>443</v>
      </c>
      <c r="AL119" s="134" t="s">
        <v>162</v>
      </c>
      <c r="AM119" s="134" t="s">
        <v>444</v>
      </c>
      <c r="AN119" s="135"/>
      <c r="AO119" s="135" t="n">
        <v>11</v>
      </c>
      <c r="AP119" s="135" t="s">
        <v>10</v>
      </c>
      <c r="AQ119" s="135" t="n">
        <v>7</v>
      </c>
    </row>
    <row r="120" customFormat="false" ht="12.75" hidden="false" customHeight="false" outlineLevel="0" collapsed="false">
      <c r="AK120" s="134" t="s">
        <v>437</v>
      </c>
      <c r="AL120" s="134" t="s">
        <v>162</v>
      </c>
      <c r="AM120" s="134" t="s">
        <v>449</v>
      </c>
      <c r="AN120" s="135"/>
      <c r="AO120" s="135" t="n">
        <v>9</v>
      </c>
      <c r="AP120" s="135" t="s">
        <v>10</v>
      </c>
      <c r="AQ120" s="135" t="n">
        <v>11</v>
      </c>
    </row>
    <row r="121" customFormat="false" ht="12.75" hidden="false" customHeight="false" outlineLevel="0" collapsed="false">
      <c r="AK121" s="134" t="s">
        <v>447</v>
      </c>
      <c r="AL121" s="134" t="s">
        <v>162</v>
      </c>
      <c r="AM121" s="134" t="s">
        <v>58</v>
      </c>
      <c r="AN121" s="135"/>
      <c r="AO121" s="135" t="n">
        <v>6</v>
      </c>
      <c r="AP121" s="135" t="s">
        <v>10</v>
      </c>
      <c r="AQ121" s="135" t="n">
        <v>11</v>
      </c>
    </row>
    <row r="122" customFormat="false" ht="12.75" hidden="false" customHeight="false" outlineLevel="0" collapsed="false">
      <c r="AK122" s="134" t="s">
        <v>452</v>
      </c>
      <c r="AL122" s="134" t="s">
        <v>162</v>
      </c>
      <c r="AM122" s="134" t="s">
        <v>455</v>
      </c>
      <c r="AN122" s="135"/>
      <c r="AO122" s="135" t="n">
        <v>8</v>
      </c>
      <c r="AP122" s="135" t="s">
        <v>10</v>
      </c>
      <c r="AQ122" s="135" t="n">
        <v>6</v>
      </c>
    </row>
    <row r="123" customFormat="false" ht="12.75" hidden="false" customHeight="false" outlineLevel="0" collapsed="false">
      <c r="AK123" s="134" t="s">
        <v>438</v>
      </c>
      <c r="AL123" s="134" t="s">
        <v>162</v>
      </c>
      <c r="AM123" s="134" t="s">
        <v>109</v>
      </c>
      <c r="AN123" s="135"/>
      <c r="AO123" s="135" t="n">
        <v>7</v>
      </c>
      <c r="AP123" s="135" t="s">
        <v>10</v>
      </c>
      <c r="AQ123" s="135" t="n">
        <v>9</v>
      </c>
    </row>
    <row r="124" customFormat="false" ht="12.75" hidden="false" customHeight="false" outlineLevel="0" collapsed="false">
      <c r="AK124" s="134" t="s">
        <v>440</v>
      </c>
      <c r="AL124" s="134" t="s">
        <v>162</v>
      </c>
      <c r="AM124" s="134" t="s">
        <v>451</v>
      </c>
      <c r="AN124" s="135"/>
      <c r="AO124" s="135" t="n">
        <v>4</v>
      </c>
      <c r="AP124" s="135" t="s">
        <v>10</v>
      </c>
      <c r="AQ124" s="135" t="n">
        <v>0</v>
      </c>
    </row>
    <row r="125" customFormat="false" ht="12.75" hidden="false" customHeight="false" outlineLevel="0" collapsed="false">
      <c r="AK125" s="134" t="s">
        <v>69</v>
      </c>
      <c r="AL125" s="134" t="s">
        <v>162</v>
      </c>
      <c r="AM125" s="134" t="s">
        <v>448</v>
      </c>
      <c r="AN125" s="135"/>
      <c r="AO125" s="135" t="n">
        <v>16</v>
      </c>
      <c r="AP125" s="135" t="s">
        <v>10</v>
      </c>
      <c r="AQ125" s="135" t="n">
        <v>9</v>
      </c>
    </row>
    <row r="127" customFormat="false" ht="12.75" hidden="false" customHeight="false" outlineLevel="0" collapsed="false">
      <c r="AK127" s="130" t="n">
        <v>8</v>
      </c>
      <c r="AL127" s="130"/>
      <c r="AM127" s="130"/>
      <c r="AN127" s="130"/>
      <c r="AO127" s="130"/>
      <c r="AP127" s="130"/>
      <c r="AQ127" s="130"/>
    </row>
    <row r="128" customFormat="false" ht="12.75" hidden="false" customHeight="false" outlineLevel="0" collapsed="false">
      <c r="AK128" s="167" t="s">
        <v>69</v>
      </c>
      <c r="AL128" s="167" t="s">
        <v>162</v>
      </c>
      <c r="AM128" s="167" t="s">
        <v>438</v>
      </c>
      <c r="AN128" s="167"/>
      <c r="AO128" s="167" t="n">
        <v>2</v>
      </c>
      <c r="AP128" s="167" t="s">
        <v>10</v>
      </c>
      <c r="AQ128" s="167" t="n">
        <v>6</v>
      </c>
    </row>
    <row r="129" customFormat="false" ht="12.75" hidden="false" customHeight="false" outlineLevel="0" collapsed="false">
      <c r="AK129" s="167" t="s">
        <v>443</v>
      </c>
      <c r="AL129" s="167" t="s">
        <v>162</v>
      </c>
      <c r="AM129" s="167" t="s">
        <v>434</v>
      </c>
      <c r="AN129" s="167"/>
      <c r="AO129" s="167" t="n">
        <v>6</v>
      </c>
      <c r="AP129" s="167" t="s">
        <v>10</v>
      </c>
      <c r="AQ129" s="167" t="n">
        <v>4</v>
      </c>
    </row>
    <row r="130" customFormat="false" ht="12.75" hidden="false" customHeight="false" outlineLevel="0" collapsed="false">
      <c r="AK130" s="167" t="s">
        <v>432</v>
      </c>
      <c r="AL130" s="167" t="s">
        <v>162</v>
      </c>
      <c r="AM130" s="167" t="s">
        <v>437</v>
      </c>
      <c r="AN130" s="167"/>
      <c r="AO130" s="167" t="n">
        <v>0</v>
      </c>
      <c r="AP130" s="167" t="s">
        <v>10</v>
      </c>
      <c r="AQ130" s="167" t="n">
        <v>8</v>
      </c>
    </row>
    <row r="131" customFormat="false" ht="12.75" hidden="false" customHeight="false" outlineLevel="0" collapsed="false">
      <c r="AK131" s="167" t="s">
        <v>435</v>
      </c>
      <c r="AL131" s="167" t="s">
        <v>162</v>
      </c>
      <c r="AM131" s="167" t="s">
        <v>439</v>
      </c>
      <c r="AN131" s="167"/>
      <c r="AO131" s="167" t="n">
        <v>4</v>
      </c>
      <c r="AP131" s="167" t="s">
        <v>10</v>
      </c>
      <c r="AQ131" s="167" t="n">
        <v>5</v>
      </c>
    </row>
    <row r="132" customFormat="false" ht="12.75" hidden="false" customHeight="false" outlineLevel="0" collapsed="false">
      <c r="AK132" s="163"/>
      <c r="AL132" s="163"/>
      <c r="AM132" s="163"/>
      <c r="AN132" s="163"/>
      <c r="AO132" s="163"/>
      <c r="AP132" s="163"/>
      <c r="AQ132" s="163"/>
    </row>
    <row r="133" customFormat="false" ht="12.75" hidden="false" customHeight="false" outlineLevel="0" collapsed="false">
      <c r="AK133" s="130" t="n">
        <v>9</v>
      </c>
      <c r="AL133" s="130"/>
      <c r="AM133" s="130"/>
      <c r="AN133" s="130"/>
      <c r="AO133" s="130"/>
      <c r="AP133" s="130"/>
      <c r="AQ133" s="130"/>
    </row>
    <row r="134" customFormat="false" ht="12.75" hidden="false" customHeight="false" outlineLevel="0" collapsed="false">
      <c r="AK134" s="167" t="s">
        <v>443</v>
      </c>
      <c r="AL134" s="167" t="s">
        <v>162</v>
      </c>
      <c r="AM134" s="167" t="s">
        <v>438</v>
      </c>
      <c r="AN134" s="167"/>
      <c r="AO134" s="167" t="n">
        <v>2</v>
      </c>
      <c r="AP134" s="167" t="s">
        <v>10</v>
      </c>
      <c r="AQ134" s="167" t="n">
        <v>9</v>
      </c>
    </row>
    <row r="135" customFormat="false" ht="12.75" hidden="false" customHeight="false" outlineLevel="0" collapsed="false">
      <c r="AK135" s="167" t="s">
        <v>439</v>
      </c>
      <c r="AL135" s="167" t="s">
        <v>162</v>
      </c>
      <c r="AM135" s="167" t="s">
        <v>437</v>
      </c>
      <c r="AN135" s="167"/>
      <c r="AO135" s="167" t="n">
        <v>5</v>
      </c>
      <c r="AP135" s="167" t="s">
        <v>10</v>
      </c>
      <c r="AQ135" s="167" t="n">
        <v>3</v>
      </c>
    </row>
    <row r="136" customFormat="false" ht="12.75" hidden="false" customHeight="false" outlineLevel="0" collapsed="false">
      <c r="AK136" s="163"/>
      <c r="AL136" s="163"/>
      <c r="AM136" s="163"/>
      <c r="AN136" s="163"/>
      <c r="AO136" s="163"/>
      <c r="AP136" s="163"/>
      <c r="AQ136" s="163"/>
    </row>
    <row r="137" customFormat="false" ht="12.75" hidden="false" customHeight="false" outlineLevel="0" collapsed="false">
      <c r="AK137" s="130" t="n">
        <v>10</v>
      </c>
      <c r="AL137" s="130"/>
      <c r="AM137" s="130"/>
      <c r="AN137" s="130"/>
      <c r="AO137" s="130"/>
      <c r="AP137" s="130"/>
      <c r="AQ137" s="130"/>
    </row>
    <row r="138" customFormat="false" ht="12.75" hidden="false" customHeight="false" outlineLevel="0" collapsed="false">
      <c r="AK138" s="167" t="s">
        <v>439</v>
      </c>
      <c r="AL138" s="167" t="s">
        <v>162</v>
      </c>
      <c r="AM138" s="167" t="s">
        <v>438</v>
      </c>
      <c r="AN138" s="167"/>
      <c r="AO138" s="167" t="n">
        <v>626</v>
      </c>
      <c r="AP138" s="167" t="s">
        <v>10</v>
      </c>
      <c r="AQ138" s="167" t="n">
        <v>604</v>
      </c>
    </row>
    <row r="139" customFormat="false" ht="12.75" hidden="false" customHeight="false" outlineLevel="0" collapsed="false">
      <c r="AK139" s="129"/>
      <c r="AL139" s="129"/>
      <c r="AM139" s="129"/>
      <c r="AN139" s="129"/>
      <c r="AO139" s="129"/>
      <c r="AP139" s="129"/>
      <c r="AQ139" s="129"/>
    </row>
    <row r="140" customFormat="false" ht="12.75" hidden="false" customHeight="false" outlineLevel="0" collapsed="false">
      <c r="AK140" s="168" t="s">
        <v>457</v>
      </c>
      <c r="AL140" s="168"/>
      <c r="AM140" s="168"/>
      <c r="AN140" s="168"/>
      <c r="AO140" s="168"/>
      <c r="AP140" s="168"/>
      <c r="AQ140" s="168"/>
    </row>
    <row r="141" customFormat="false" ht="12.75" hidden="false" customHeight="false" outlineLevel="0" collapsed="false">
      <c r="AK141" s="169" t="s">
        <v>439</v>
      </c>
      <c r="AL141" s="169"/>
      <c r="AM141" s="169"/>
      <c r="AN141" s="169"/>
      <c r="AO141" s="169"/>
      <c r="AP141" s="169"/>
      <c r="AQ141" s="169"/>
    </row>
  </sheetData>
  <mergeCells count="27">
    <mergeCell ref="AK1:AQ1"/>
    <mergeCell ref="AS1:BD1"/>
    <mergeCell ref="BH2:BJ2"/>
    <mergeCell ref="BL2:BN2"/>
    <mergeCell ref="BP2:BR2"/>
    <mergeCell ref="BT2:BV2"/>
    <mergeCell ref="BX2:BZ2"/>
    <mergeCell ref="CB2:CD2"/>
    <mergeCell ref="CF2:CH2"/>
    <mergeCell ref="CJ2:CL2"/>
    <mergeCell ref="CN2:CP2"/>
    <mergeCell ref="CR2:CT2"/>
    <mergeCell ref="CV2:CX2"/>
    <mergeCell ref="CZ2:DB2"/>
    <mergeCell ref="DD2:DF2"/>
    <mergeCell ref="DH2:DJ2"/>
    <mergeCell ref="AK19:AQ19"/>
    <mergeCell ref="AK37:AQ37"/>
    <mergeCell ref="AK55:AQ55"/>
    <mergeCell ref="AK73:AQ73"/>
    <mergeCell ref="AK91:AQ91"/>
    <mergeCell ref="AK109:AQ109"/>
    <mergeCell ref="AK127:AQ127"/>
    <mergeCell ref="AK133:AQ133"/>
    <mergeCell ref="AK137:AQ137"/>
    <mergeCell ref="AK140:AQ140"/>
    <mergeCell ref="AK141:AQ14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.28"/>
    <col collapsed="false" customWidth="true" hidden="false" outlineLevel="0" max="2" min="2" style="170" width="15.28"/>
    <col collapsed="false" customWidth="true" hidden="false" outlineLevel="0" max="3" min="3" style="170" width="163.41"/>
    <col collapsed="false" customWidth="true" hidden="false" outlineLevel="0" max="4" min="4" style="170" width="10.56"/>
    <col collapsed="false" customWidth="true" hidden="false" outlineLevel="0" max="5" min="5" style="170" width="6.99"/>
    <col collapsed="false" customWidth="true" hidden="false" outlineLevel="0" max="6" min="6" style="170" width="7.85"/>
    <col collapsed="false" customWidth="true" hidden="false" outlineLevel="0" max="7" min="7" style="170" width="8.7"/>
    <col collapsed="false" customWidth="true" hidden="false" outlineLevel="0" max="8" min="8" style="170" width="4.99"/>
    <col collapsed="false" customWidth="true" hidden="false" outlineLevel="0" max="9" min="9" style="170" width="5.56"/>
    <col collapsed="false" customWidth="false" hidden="false" outlineLevel="0" max="257" min="10" style="170" width="11.42"/>
  </cols>
  <sheetData>
    <row r="1" customFormat="false" ht="12.75" hidden="false" customHeight="false" outlineLevel="0" collapsed="false">
      <c r="A1" s="170" t="n">
        <v>1</v>
      </c>
      <c r="B1" s="170" t="s">
        <v>458</v>
      </c>
      <c r="C1" s="170" t="s">
        <v>459</v>
      </c>
      <c r="D1" s="170" t="s">
        <v>460</v>
      </c>
      <c r="E1" s="170" t="s">
        <v>461</v>
      </c>
      <c r="F1" s="170" t="s">
        <v>423</v>
      </c>
      <c r="G1" s="170" t="s">
        <v>462</v>
      </c>
    </row>
    <row r="2" customFormat="false" ht="12.75" hidden="false" customHeight="false" outlineLevel="0" collapsed="false">
      <c r="D2" s="170" t="n">
        <v>32</v>
      </c>
      <c r="E2" s="171" t="n">
        <v>25</v>
      </c>
      <c r="F2" s="171" t="n">
        <f aca="false">D2*E2</f>
        <v>800</v>
      </c>
      <c r="G2" s="171" t="n">
        <f aca="false">SUM(D7:H22)</f>
        <v>800</v>
      </c>
      <c r="I2" s="171" t="n">
        <f aca="false">F2/100</f>
        <v>8</v>
      </c>
    </row>
    <row r="3" customFormat="false" ht="12.75" hidden="false" customHeight="false" outlineLevel="0" collapsed="false">
      <c r="A3" s="170" t="n">
        <v>2</v>
      </c>
      <c r="B3" s="170" t="s">
        <v>463</v>
      </c>
      <c r="C3" s="170" t="s">
        <v>464</v>
      </c>
    </row>
    <row r="4" customFormat="false" ht="12.75" hidden="false" customHeight="false" outlineLevel="0" collapsed="false">
      <c r="C4" s="170" t="s">
        <v>465</v>
      </c>
    </row>
    <row r="5" customFormat="false" ht="12.75" hidden="false" customHeight="false" outlineLevel="0" collapsed="false">
      <c r="D5" s="171"/>
      <c r="E5" s="171"/>
      <c r="F5" s="171"/>
    </row>
    <row r="6" customFormat="false" ht="12.75" hidden="false" customHeight="false" outlineLevel="0" collapsed="false">
      <c r="A6" s="170" t="n">
        <v>3</v>
      </c>
      <c r="B6" s="170" t="s">
        <v>466</v>
      </c>
      <c r="C6" s="170" t="s">
        <v>467</v>
      </c>
      <c r="D6" s="171"/>
      <c r="E6" s="171"/>
      <c r="F6" s="171"/>
    </row>
    <row r="7" customFormat="false" ht="12.75" hidden="false" customHeight="false" outlineLevel="0" collapsed="false">
      <c r="C7" s="170" t="s">
        <v>468</v>
      </c>
      <c r="D7" s="171" t="n">
        <f aca="false">$I$2*3.5</f>
        <v>28</v>
      </c>
      <c r="E7" s="171" t="n">
        <f aca="false">$I$2*2</f>
        <v>16</v>
      </c>
      <c r="F7" s="171" t="n">
        <f aca="false">$I$2*1</f>
        <v>8</v>
      </c>
      <c r="J7" s="171"/>
      <c r="K7" s="171"/>
      <c r="L7" s="171"/>
      <c r="M7" s="171"/>
      <c r="N7" s="171"/>
    </row>
    <row r="8" customFormat="false" ht="12.75" hidden="false" customHeight="false" outlineLevel="0" collapsed="false">
      <c r="C8" s="170" t="s">
        <v>469</v>
      </c>
      <c r="D8" s="171" t="n">
        <f aca="false">$I$2*3.5</f>
        <v>28</v>
      </c>
      <c r="E8" s="171" t="n">
        <f aca="false">$I$2*2</f>
        <v>16</v>
      </c>
      <c r="F8" s="171" t="n">
        <f aca="false">$I$2*1</f>
        <v>8</v>
      </c>
      <c r="J8" s="171"/>
      <c r="K8" s="171"/>
      <c r="L8" s="171"/>
      <c r="M8" s="171"/>
      <c r="N8" s="171"/>
    </row>
    <row r="9" customFormat="false" ht="12.75" hidden="false" customHeight="false" outlineLevel="0" collapsed="false">
      <c r="C9" s="170" t="s">
        <v>470</v>
      </c>
      <c r="D9" s="171" t="n">
        <f aca="false">$I$2*3.5</f>
        <v>28</v>
      </c>
      <c r="E9" s="171" t="n">
        <f aca="false">$I$2*2</f>
        <v>16</v>
      </c>
      <c r="F9" s="171" t="n">
        <f aca="false">$I$2*1</f>
        <v>8</v>
      </c>
      <c r="J9" s="171"/>
      <c r="K9" s="171"/>
      <c r="L9" s="171"/>
      <c r="M9" s="171"/>
      <c r="N9" s="171"/>
    </row>
    <row r="10" customFormat="false" ht="12.75" hidden="false" customHeight="false" outlineLevel="0" collapsed="false">
      <c r="C10" s="170" t="s">
        <v>471</v>
      </c>
      <c r="D10" s="171" t="n">
        <f aca="false">$I$2*3.5</f>
        <v>28</v>
      </c>
      <c r="E10" s="171" t="n">
        <f aca="false">$I$2*2</f>
        <v>16</v>
      </c>
      <c r="F10" s="171" t="n">
        <f aca="false">$I$2*1</f>
        <v>8</v>
      </c>
      <c r="J10" s="171"/>
      <c r="K10" s="171"/>
      <c r="L10" s="171"/>
      <c r="M10" s="171"/>
      <c r="N10" s="171"/>
    </row>
    <row r="11" customFormat="false" ht="12.75" hidden="false" customHeight="false" outlineLevel="0" collapsed="false">
      <c r="C11" s="170" t="s">
        <v>472</v>
      </c>
      <c r="D11" s="171" t="n">
        <f aca="false">$I$2*2</f>
        <v>16</v>
      </c>
      <c r="E11" s="171" t="n">
        <f aca="false">$I$2*1</f>
        <v>8</v>
      </c>
      <c r="J11" s="171"/>
      <c r="K11" s="171"/>
      <c r="L11" s="171"/>
      <c r="M11" s="171"/>
      <c r="N11" s="171"/>
    </row>
    <row r="12" customFormat="false" ht="12.75" hidden="false" customHeight="false" outlineLevel="0" collapsed="false">
      <c r="C12" s="170" t="s">
        <v>473</v>
      </c>
      <c r="D12" s="171" t="n">
        <f aca="false">$I$2*2</f>
        <v>16</v>
      </c>
      <c r="E12" s="171" t="n">
        <f aca="false">$I$2*1</f>
        <v>8</v>
      </c>
      <c r="J12" s="171"/>
      <c r="K12" s="171"/>
      <c r="L12" s="171"/>
      <c r="M12" s="171"/>
      <c r="N12" s="171"/>
    </row>
    <row r="13" customFormat="false" ht="12.75" hidden="false" customHeight="false" outlineLevel="0" collapsed="false">
      <c r="C13" s="170" t="s">
        <v>474</v>
      </c>
      <c r="D13" s="171" t="n">
        <f aca="false">$I$2*2</f>
        <v>16</v>
      </c>
      <c r="E13" s="171" t="n">
        <f aca="false">$I$2*1</f>
        <v>8</v>
      </c>
      <c r="J13" s="171"/>
      <c r="K13" s="171"/>
      <c r="L13" s="171"/>
      <c r="M13" s="171"/>
      <c r="N13" s="171"/>
    </row>
    <row r="14" customFormat="false" ht="12.75" hidden="false" customHeight="false" outlineLevel="0" collapsed="false">
      <c r="C14" s="170" t="s">
        <v>475</v>
      </c>
      <c r="D14" s="171" t="n">
        <f aca="false">$I$2*2</f>
        <v>16</v>
      </c>
      <c r="E14" s="171" t="n">
        <f aca="false">$I$2*1</f>
        <v>8</v>
      </c>
      <c r="J14" s="171"/>
      <c r="K14" s="171"/>
      <c r="L14" s="171"/>
      <c r="M14" s="171"/>
      <c r="N14" s="171"/>
    </row>
    <row r="15" customFormat="false" ht="12.75" hidden="false" customHeight="false" outlineLevel="0" collapsed="false">
      <c r="C15" s="170" t="s">
        <v>476</v>
      </c>
      <c r="D15" s="171" t="n">
        <f aca="false">$I$2*2</f>
        <v>16</v>
      </c>
      <c r="E15" s="171" t="n">
        <f aca="false">$I$2*1</f>
        <v>8</v>
      </c>
      <c r="J15" s="171"/>
      <c r="K15" s="171"/>
      <c r="L15" s="171"/>
      <c r="M15" s="171"/>
      <c r="N15" s="171"/>
    </row>
    <row r="16" customFormat="false" ht="12.75" hidden="false" customHeight="false" outlineLevel="0" collapsed="false">
      <c r="C16" s="170" t="s">
        <v>477</v>
      </c>
      <c r="D16" s="171" t="n">
        <f aca="false">$I$2*2</f>
        <v>16</v>
      </c>
      <c r="E16" s="171" t="n">
        <f aca="false">$I$2*1</f>
        <v>8</v>
      </c>
      <c r="J16" s="171"/>
      <c r="K16" s="171"/>
      <c r="L16" s="171"/>
      <c r="M16" s="171"/>
      <c r="N16" s="171"/>
    </row>
    <row r="17" customFormat="false" ht="12.75" hidden="false" customHeight="false" outlineLevel="0" collapsed="false">
      <c r="C17" s="170" t="s">
        <v>478</v>
      </c>
      <c r="D17" s="171" t="n">
        <f aca="false">$I$2*2</f>
        <v>16</v>
      </c>
      <c r="E17" s="171" t="n">
        <f aca="false">$I$2*1</f>
        <v>8</v>
      </c>
      <c r="J17" s="171"/>
      <c r="K17" s="171"/>
      <c r="L17" s="171"/>
      <c r="M17" s="171"/>
      <c r="N17" s="171"/>
    </row>
    <row r="18" customFormat="false" ht="12.75" hidden="false" customHeight="false" outlineLevel="0" collapsed="false">
      <c r="C18" s="170" t="s">
        <v>479</v>
      </c>
      <c r="D18" s="171" t="n">
        <f aca="false">$I$2*2</f>
        <v>16</v>
      </c>
      <c r="E18" s="171" t="n">
        <f aca="false">$I$2*1</f>
        <v>8</v>
      </c>
      <c r="J18" s="171"/>
      <c r="K18" s="171"/>
      <c r="L18" s="171"/>
      <c r="M18" s="171"/>
      <c r="N18" s="171"/>
    </row>
    <row r="19" customFormat="false" ht="12.75" hidden="false" customHeight="false" outlineLevel="0" collapsed="false">
      <c r="C19" s="170" t="s">
        <v>480</v>
      </c>
      <c r="D19" s="171" t="n">
        <f aca="false">$I$2*5</f>
        <v>40</v>
      </c>
      <c r="E19" s="171" t="n">
        <f aca="false">$I$2*4</f>
        <v>32</v>
      </c>
      <c r="F19" s="171" t="n">
        <f aca="false">$I$2*3</f>
        <v>24</v>
      </c>
      <c r="G19" s="171" t="n">
        <f aca="false">$I$2*2</f>
        <v>16</v>
      </c>
      <c r="H19" s="171" t="n">
        <f aca="false">$I$2*1</f>
        <v>8</v>
      </c>
      <c r="J19" s="171"/>
      <c r="K19" s="171"/>
      <c r="L19" s="171"/>
      <c r="M19" s="171"/>
      <c r="N19" s="171"/>
    </row>
    <row r="20" customFormat="false" ht="12.75" hidden="false" customHeight="false" outlineLevel="0" collapsed="false">
      <c r="C20" s="170" t="s">
        <v>481</v>
      </c>
      <c r="D20" s="171" t="n">
        <f aca="false">$I$2*5</f>
        <v>40</v>
      </c>
      <c r="E20" s="171" t="n">
        <f aca="false">$I$2*4</f>
        <v>32</v>
      </c>
      <c r="F20" s="171" t="n">
        <f aca="false">$I$2*3</f>
        <v>24</v>
      </c>
      <c r="G20" s="171" t="n">
        <f aca="false">$I$2*2</f>
        <v>16</v>
      </c>
      <c r="H20" s="171" t="n">
        <f aca="false">$I$2*1</f>
        <v>8</v>
      </c>
      <c r="J20" s="171"/>
      <c r="K20" s="171"/>
      <c r="L20" s="171"/>
      <c r="M20" s="171"/>
      <c r="N20" s="171"/>
    </row>
    <row r="21" customFormat="false" ht="12.75" hidden="false" customHeight="false" outlineLevel="0" collapsed="false">
      <c r="C21" s="170" t="s">
        <v>482</v>
      </c>
      <c r="D21" s="171" t="n">
        <f aca="false">$I$2*2.5</f>
        <v>20</v>
      </c>
      <c r="E21" s="171" t="n">
        <f aca="false">$I$2*2.5</f>
        <v>20</v>
      </c>
      <c r="F21" s="171" t="n">
        <f aca="false">$I$2*2.5</f>
        <v>20</v>
      </c>
      <c r="G21" s="171" t="n">
        <f aca="false">$I$2*2.5</f>
        <v>20</v>
      </c>
      <c r="J21" s="171"/>
      <c r="K21" s="171"/>
      <c r="L21" s="171"/>
      <c r="M21" s="171"/>
      <c r="N21" s="171"/>
    </row>
    <row r="22" customFormat="false" ht="12.75" hidden="false" customHeight="false" outlineLevel="0" collapsed="false">
      <c r="C22" s="170" t="s">
        <v>483</v>
      </c>
      <c r="D22" s="171" t="n">
        <f aca="false">$I$2*4</f>
        <v>32</v>
      </c>
      <c r="E22" s="171" t="n">
        <f aca="false">$I$2*3</f>
        <v>24</v>
      </c>
      <c r="F22" s="171" t="n">
        <f aca="false">$I$2*1.5</f>
        <v>12</v>
      </c>
      <c r="G22" s="171" t="n">
        <f aca="false">$I$2*1.5</f>
        <v>12</v>
      </c>
      <c r="J22" s="171"/>
      <c r="K22" s="171"/>
      <c r="L22" s="171"/>
      <c r="M22" s="171"/>
      <c r="N22" s="171"/>
    </row>
    <row r="24" customFormat="false" ht="12.75" hidden="false" customHeight="false" outlineLevel="0" collapsed="false">
      <c r="A24" s="170" t="n">
        <v>4</v>
      </c>
      <c r="B24" s="170" t="s">
        <v>252</v>
      </c>
      <c r="C24" s="170" t="s">
        <v>484</v>
      </c>
    </row>
    <row r="25" customFormat="false" ht="12.75" hidden="false" customHeight="false" outlineLevel="0" collapsed="false">
      <c r="C25" s="170" t="s">
        <v>485</v>
      </c>
    </row>
    <row r="26" customFormat="false" ht="12.75" hidden="false" customHeight="false" outlineLevel="0" collapsed="false">
      <c r="C26" s="170" t="s">
        <v>486</v>
      </c>
    </row>
    <row r="27" customFormat="false" ht="12.75" hidden="false" customHeight="false" outlineLevel="0" collapsed="false">
      <c r="C27" s="170" t="s">
        <v>487</v>
      </c>
    </row>
    <row r="29" customFormat="false" ht="12.75" hidden="false" customHeight="false" outlineLevel="0" collapsed="false">
      <c r="A29" s="170" t="n">
        <v>5</v>
      </c>
      <c r="B29" s="170" t="s">
        <v>267</v>
      </c>
      <c r="C29" s="170" t="s">
        <v>488</v>
      </c>
    </row>
    <row r="30" customFormat="false" ht="12.75" hidden="false" customHeight="false" outlineLevel="0" collapsed="false">
      <c r="C30" s="170" t="s">
        <v>489</v>
      </c>
    </row>
    <row r="31" customFormat="false" ht="12.75" hidden="false" customHeight="false" outlineLevel="0" collapsed="false">
      <c r="C31" s="170" t="s">
        <v>490</v>
      </c>
    </row>
    <row r="32" customFormat="false" ht="12.75" hidden="false" customHeight="false" outlineLevel="0" collapsed="false">
      <c r="C32" s="170" t="s">
        <v>491</v>
      </c>
    </row>
    <row r="33" customFormat="false" ht="12.75" hidden="false" customHeight="false" outlineLevel="0" collapsed="false">
      <c r="C33" s="170" t="s">
        <v>492</v>
      </c>
    </row>
    <row r="34" customFormat="false" ht="12.75" hidden="false" customHeight="false" outlineLevel="0" collapsed="false">
      <c r="C34" s="170" t="s">
        <v>493</v>
      </c>
    </row>
    <row r="36" customFormat="false" ht="12.75" hidden="false" customHeight="false" outlineLevel="0" collapsed="false">
      <c r="A36" s="170" t="n">
        <v>6</v>
      </c>
      <c r="B36" s="170" t="s">
        <v>339</v>
      </c>
      <c r="C36" s="170" t="s">
        <v>494</v>
      </c>
    </row>
    <row r="37" customFormat="false" ht="12.75" hidden="false" customHeight="false" outlineLevel="0" collapsed="false">
      <c r="C37" s="170" t="s">
        <v>495</v>
      </c>
    </row>
    <row r="38" customFormat="false" ht="12.75" hidden="false" customHeight="false" outlineLevel="0" collapsed="false">
      <c r="C38" s="170" t="s">
        <v>496</v>
      </c>
    </row>
    <row r="40" customFormat="false" ht="12.75" hidden="false" customHeight="false" outlineLevel="0" collapsed="false">
      <c r="C40" s="170" t="s">
        <v>497</v>
      </c>
    </row>
    <row r="41" customFormat="false" ht="12.75" hidden="false" customHeight="false" outlineLevel="0" collapsed="false">
      <c r="C41" s="170" t="s">
        <v>498</v>
      </c>
    </row>
    <row r="42" customFormat="false" ht="12.75" hidden="false" customHeight="false" outlineLevel="0" collapsed="false">
      <c r="C42" s="170" t="s">
        <v>499</v>
      </c>
    </row>
    <row r="43" customFormat="false" ht="12.75" hidden="false" customHeight="false" outlineLevel="0" collapsed="false">
      <c r="C43" s="170" t="s">
        <v>500</v>
      </c>
    </row>
    <row r="44" customFormat="false" ht="12.75" hidden="false" customHeight="false" outlineLevel="0" collapsed="false">
      <c r="C44" s="170" t="s">
        <v>501</v>
      </c>
    </row>
    <row r="46" customFormat="false" ht="12.75" hidden="false" customHeight="false" outlineLevel="0" collapsed="false">
      <c r="C46" s="170" t="s">
        <v>502</v>
      </c>
    </row>
    <row r="47" customFormat="false" ht="12.75" hidden="false" customHeight="false" outlineLevel="0" collapsed="false">
      <c r="C47" s="170" t="s">
        <v>503</v>
      </c>
    </row>
    <row r="48" customFormat="false" ht="12.75" hidden="false" customHeight="false" outlineLevel="0" collapsed="false">
      <c r="C48" s="170" t="s">
        <v>504</v>
      </c>
    </row>
    <row r="50" customFormat="false" ht="12.75" hidden="false" customHeight="false" outlineLevel="0" collapsed="false">
      <c r="C50" s="170" t="s">
        <v>505</v>
      </c>
    </row>
    <row r="51" customFormat="false" ht="12.75" hidden="false" customHeight="false" outlineLevel="0" collapsed="false">
      <c r="C51" s="170" t="s">
        <v>506</v>
      </c>
    </row>
    <row r="52" customFormat="false" ht="12.75" hidden="false" customHeight="false" outlineLevel="0" collapsed="false">
      <c r="C52" s="170" t="s">
        <v>507</v>
      </c>
    </row>
    <row r="54" customFormat="false" ht="12.75" hidden="false" customHeight="false" outlineLevel="0" collapsed="false">
      <c r="A54" s="170" t="n">
        <v>7</v>
      </c>
      <c r="B54" s="170" t="s">
        <v>508</v>
      </c>
      <c r="C54" s="170" t="s">
        <v>509</v>
      </c>
    </row>
    <row r="55" customFormat="false" ht="12.75" hidden="false" customHeight="false" outlineLevel="0" collapsed="false">
      <c r="B55" s="170" t="s">
        <v>510</v>
      </c>
      <c r="C55" s="170" t="s">
        <v>511</v>
      </c>
    </row>
    <row r="56" customFormat="false" ht="12.75" hidden="false" customHeight="false" outlineLevel="0" collapsed="false">
      <c r="B56" s="170" t="s">
        <v>159</v>
      </c>
      <c r="C56" s="170" t="s">
        <v>512</v>
      </c>
    </row>
    <row r="58" customFormat="false" ht="12.75" hidden="false" customHeight="false" outlineLevel="0" collapsed="false">
      <c r="C58" s="170" t="s">
        <v>513</v>
      </c>
    </row>
    <row r="59" customFormat="false" ht="12.75" hidden="false" customHeight="false" outlineLevel="0" collapsed="false">
      <c r="C59" s="170" t="s">
        <v>514</v>
      </c>
    </row>
    <row r="60" customFormat="false" ht="12.75" hidden="false" customHeight="false" outlineLevel="0" collapsed="false">
      <c r="C60" s="170" t="s">
        <v>515</v>
      </c>
    </row>
    <row r="61" customFormat="false" ht="12.75" hidden="false" customHeight="false" outlineLevel="0" collapsed="false">
      <c r="C61" s="170" t="s">
        <v>516</v>
      </c>
    </row>
    <row r="62" customFormat="false" ht="12.75" hidden="false" customHeight="false" outlineLevel="0" collapsed="false">
      <c r="C62" s="170" t="s">
        <v>517</v>
      </c>
    </row>
    <row r="63" customFormat="false" ht="12.75" hidden="false" customHeight="false" outlineLevel="0" collapsed="false">
      <c r="C63" s="170" t="s">
        <v>518</v>
      </c>
    </row>
    <row r="64" customFormat="false" ht="12.75" hidden="false" customHeight="false" outlineLevel="0" collapsed="false">
      <c r="C64" s="170" t="s">
        <v>519</v>
      </c>
    </row>
    <row r="66" customFormat="false" ht="12.75" hidden="false" customHeight="false" outlineLevel="0" collapsed="false">
      <c r="A66" s="170" t="n">
        <v>8</v>
      </c>
      <c r="B66" s="170" t="s">
        <v>520</v>
      </c>
      <c r="C66" s="170" t="s">
        <v>521</v>
      </c>
    </row>
    <row r="67" customFormat="false" ht="12.75" hidden="false" customHeight="false" outlineLevel="0" collapsed="false">
      <c r="C67" s="170" t="s">
        <v>522</v>
      </c>
    </row>
    <row r="68" customFormat="false" ht="12.75" hidden="false" customHeight="false" outlineLevel="0" collapsed="false">
      <c r="C68" s="170" t="s">
        <v>523</v>
      </c>
    </row>
    <row r="69" customFormat="false" ht="12.75" hidden="false" customHeight="false" outlineLevel="0" collapsed="false">
      <c r="C69" s="170" t="s">
        <v>524</v>
      </c>
    </row>
    <row r="70" customFormat="false" ht="12.75" hidden="false" customHeight="false" outlineLevel="0" collapsed="false">
      <c r="C70" s="170" t="s">
        <v>525</v>
      </c>
    </row>
    <row r="71" customFormat="false" ht="12.75" hidden="false" customHeight="false" outlineLevel="0" collapsed="false">
      <c r="C71" s="170" t="s">
        <v>526</v>
      </c>
    </row>
    <row r="72" customFormat="false" ht="12.75" hidden="false" customHeight="false" outlineLevel="0" collapsed="false">
      <c r="C72" s="170" t="s">
        <v>527</v>
      </c>
    </row>
    <row r="73" customFormat="false" ht="12.75" hidden="false" customHeight="false" outlineLevel="0" collapsed="false">
      <c r="C73" s="170" t="s">
        <v>528</v>
      </c>
    </row>
    <row r="74" customFormat="false" ht="12.75" hidden="false" customHeight="false" outlineLevel="0" collapsed="false">
      <c r="C74" s="170" t="s">
        <v>529</v>
      </c>
    </row>
    <row r="75" customFormat="false" ht="12.75" hidden="false" customHeight="false" outlineLevel="0" collapsed="false">
      <c r="C75" s="170" t="s">
        <v>530</v>
      </c>
    </row>
    <row r="77" customFormat="false" ht="12.75" hidden="false" customHeight="false" outlineLevel="0" collapsed="false">
      <c r="A77" s="170" t="n">
        <v>9</v>
      </c>
      <c r="B77" s="170" t="s">
        <v>321</v>
      </c>
      <c r="C77" s="170" t="s">
        <v>531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6:15:34Z</dcterms:created>
  <dc:creator>Thomas-C Wagner</dc:creator>
  <dc:description/>
  <cp:keywords>For internal use only</cp:keywords>
  <dc:language>en-US</dc:language>
  <cp:lastModifiedBy>Thomas-C Wagner</cp:lastModifiedBy>
  <dcterms:modified xsi:type="dcterms:W3CDTF">2014-07-15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7085b82c-9f1a-409a-b8c8-6f8e7a052eec</vt:lpwstr>
  </property>
  <property fmtid="{D5CDD505-2E9C-101B-9397-08002B2CF9AE}" pid="3" name="aliashDocumentMarking">
    <vt:lpwstr>For internal use only//For internal use only//For internal use only</vt:lpwstr>
  </property>
  <property fmtid="{D5CDD505-2E9C-101B-9397-08002B2CF9AE}" pid="4" name="db.comClassification">
    <vt:lpwstr>For internal use only</vt:lpwstr>
  </property>
</Properties>
</file>