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Tageswertungen" sheetId="1" state="visible" r:id="rId2"/>
    <sheet name="Gesamt" sheetId="2" state="visible" r:id="rId3"/>
    <sheet name="Liga" sheetId="3" state="visible" r:id="rId4"/>
    <sheet name="Pokal" sheetId="4" state="visible" r:id="rId5"/>
    <sheet name="Tabellentipp" sheetId="5" state="visible" r:id="rId6"/>
    <sheet name="Europapokal" sheetId="6" state="visible" r:id="rId7"/>
    <sheet name="Regel" sheetId="7" state="visible" r:id="rId8"/>
    <sheet name="WM" sheetId="8" state="visible" r:id="rId9"/>
    <sheet name="WM_Bonus" sheetId="9" state="visible" r:id="rId10"/>
    <sheet name="WM_Regel"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0" uniqueCount="472">
  <si>
    <t xml:space="preserve">1.Pokalrunde</t>
  </si>
  <si>
    <t xml:space="preserve">2.Pokalrunde</t>
  </si>
  <si>
    <t xml:space="preserve">2L</t>
  </si>
  <si>
    <t xml:space="preserve">3.Pokalrunde</t>
  </si>
  <si>
    <t xml:space="preserve">Rel. + Pokal VF-F</t>
  </si>
  <si>
    <t xml:space="preserve">Stilger</t>
  </si>
  <si>
    <t xml:space="preserve">Gloning</t>
  </si>
  <si>
    <t xml:space="preserve">Meister</t>
  </si>
  <si>
    <t xml:space="preserve">Römer</t>
  </si>
  <si>
    <t xml:space="preserve">Ripple</t>
  </si>
  <si>
    <t xml:space="preserve">Lutterbeck J</t>
  </si>
  <si>
    <t xml:space="preserve">Carlucci</t>
  </si>
  <si>
    <t xml:space="preserve">Eggert</t>
  </si>
  <si>
    <t xml:space="preserve">Seidel</t>
  </si>
  <si>
    <t xml:space="preserve">Schubert</t>
  </si>
  <si>
    <t xml:space="preserve">Lutterbeck L</t>
  </si>
  <si>
    <t xml:space="preserve">Traxler</t>
  </si>
  <si>
    <t xml:space="preserve">Krüger</t>
  </si>
  <si>
    <t xml:space="preserve">Harder</t>
  </si>
  <si>
    <t xml:space="preserve">Fauth</t>
  </si>
  <si>
    <t xml:space="preserve">Höfken</t>
  </si>
  <si>
    <t xml:space="preserve">Oostendorp</t>
  </si>
  <si>
    <t xml:space="preserve">Wagner</t>
  </si>
  <si>
    <t xml:space="preserve">Wurm</t>
  </si>
  <si>
    <t xml:space="preserve">Holle</t>
  </si>
  <si>
    <t xml:space="preserve">Hentschel</t>
  </si>
  <si>
    <t xml:space="preserve">Winkelmann</t>
  </si>
  <si>
    <t xml:space="preserve">Schmalenbach</t>
  </si>
  <si>
    <t xml:space="preserve">Ewert</t>
  </si>
  <si>
    <t xml:space="preserve">Eilers</t>
  </si>
  <si>
    <t xml:space="preserve">Geidel</t>
  </si>
  <si>
    <t xml:space="preserve">Gajus</t>
  </si>
  <si>
    <t xml:space="preserve">Ruch</t>
  </si>
  <si>
    <t xml:space="preserve">Pfeiff</t>
  </si>
  <si>
    <t xml:space="preserve">Schneider</t>
  </si>
  <si>
    <t xml:space="preserve">Krohn J</t>
  </si>
  <si>
    <t xml:space="preserve">Ohligschläger</t>
  </si>
  <si>
    <t xml:space="preserve">Brandt</t>
  </si>
  <si>
    <t xml:space="preserve">Pons</t>
  </si>
  <si>
    <t xml:space="preserve">Schwegmann</t>
  </si>
  <si>
    <t xml:space="preserve">Rehring</t>
  </si>
  <si>
    <t xml:space="preserve">Dippe</t>
  </si>
  <si>
    <t xml:space="preserve">Gursky</t>
  </si>
  <si>
    <t xml:space="preserve">Pertzel</t>
  </si>
  <si>
    <t xml:space="preserve">Kruppa</t>
  </si>
  <si>
    <t xml:space="preserve">Krohn M</t>
  </si>
  <si>
    <t xml:space="preserve">Trinkmann</t>
  </si>
  <si>
    <t xml:space="preserve">Ruth</t>
  </si>
  <si>
    <t xml:space="preserve">Lenze</t>
  </si>
  <si>
    <t xml:space="preserve">Hempe</t>
  </si>
  <si>
    <t xml:space="preserve">Brügmann</t>
  </si>
  <si>
    <t xml:space="preserve">N</t>
  </si>
  <si>
    <t xml:space="preserve">Gesamtwertung</t>
  </si>
  <si>
    <t xml:space="preserve">Burmeister</t>
  </si>
  <si>
    <t xml:space="preserve">Pannhausen</t>
  </si>
  <si>
    <t xml:space="preserve">Bohnebuck</t>
  </si>
  <si>
    <t xml:space="preserve">32.Saison</t>
  </si>
  <si>
    <t xml:space="preserve">31.Saison</t>
  </si>
  <si>
    <t xml:space="preserve">30.Saison</t>
  </si>
  <si>
    <t xml:space="preserve">29.Saison - 2009/10</t>
  </si>
  <si>
    <t xml:space="preserve">1.</t>
  </si>
  <si>
    <t xml:space="preserve">:</t>
  </si>
  <si>
    <t xml:space="preserve">2.</t>
  </si>
  <si>
    <t xml:space="preserve">3.</t>
  </si>
  <si>
    <t xml:space="preserve">4.</t>
  </si>
  <si>
    <t xml:space="preserve">5.</t>
  </si>
  <si>
    <t xml:space="preserve">6.</t>
  </si>
  <si>
    <t xml:space="preserve">7.</t>
  </si>
  <si>
    <t xml:space="preserve">8.</t>
  </si>
  <si>
    <t xml:space="preserve">9.</t>
  </si>
  <si>
    <t xml:space="preserve">10.</t>
  </si>
  <si>
    <t xml:space="preserve">Relegation 2.Liga</t>
  </si>
  <si>
    <t xml:space="preserve">2.Liga Berlin/Nord/Bayern</t>
  </si>
  <si>
    <t xml:space="preserve">2.Liga Berlin/West</t>
  </si>
  <si>
    <t xml:space="preserve">2.Liga West/Mitte</t>
  </si>
  <si>
    <t xml:space="preserve">Süd</t>
  </si>
  <si>
    <t xml:space="preserve">2.Liga Nord/Süd</t>
  </si>
  <si>
    <t xml:space="preserve">Nord</t>
  </si>
  <si>
    <t xml:space="preserve">Relegation 3.Liga</t>
  </si>
  <si>
    <t xml:space="preserve">3.Liga Berlin/Nord/Bayern</t>
  </si>
  <si>
    <t xml:space="preserve">3.Liga Nord/West</t>
  </si>
  <si>
    <t xml:space="preserve">3.Liga Süd/West</t>
  </si>
  <si>
    <t xml:space="preserve">Süd/West</t>
  </si>
  <si>
    <t xml:space="preserve">3.Liga West/Mitte</t>
  </si>
  <si>
    <t xml:space="preserve">3.Liga Berlin/Süd</t>
  </si>
  <si>
    <t xml:space="preserve">3.Liga Nord/Mitte</t>
  </si>
  <si>
    <t xml:space="preserve">Nord/Mitte</t>
  </si>
  <si>
    <t xml:space="preserve">Finale</t>
  </si>
  <si>
    <t xml:space="preserve">VF-F</t>
  </si>
  <si>
    <t xml:space="preserve">3.Runde</t>
  </si>
  <si>
    <t xml:space="preserve">2.Runde</t>
  </si>
  <si>
    <t xml:space="preserve">1.Runde</t>
  </si>
  <si>
    <t xml:space="preserve">LutterbeckJ</t>
  </si>
  <si>
    <t xml:space="preserve">-</t>
  </si>
  <si>
    <t xml:space="preserve">Halbfinale</t>
  </si>
  <si>
    <t xml:space="preserve">Viertelfinale</t>
  </si>
  <si>
    <t xml:space="preserve">Achtelfinale</t>
  </si>
  <si>
    <t xml:space="preserve">Lucky Loser</t>
  </si>
  <si>
    <t xml:space="preserve">Tabellentipp</t>
  </si>
  <si>
    <t xml:space="preserve">GESAMT</t>
  </si>
  <si>
    <t xml:space="preserve">KrohnJ</t>
  </si>
  <si>
    <t xml:space="preserve">A L L E</t>
  </si>
  <si>
    <t xml:space="preserve">Bayern München</t>
  </si>
  <si>
    <t xml:space="preserve">Hamburger SV</t>
  </si>
  <si>
    <t xml:space="preserve">VfB Stuttgart</t>
  </si>
  <si>
    <t xml:space="preserve">VfL Wolfsburg</t>
  </si>
  <si>
    <t xml:space="preserve">Werder Bremen</t>
  </si>
  <si>
    <t xml:space="preserve">Borussia Dortmund</t>
  </si>
  <si>
    <t xml:space="preserve">Schalke 04</t>
  </si>
  <si>
    <t xml:space="preserve">Bayer Leverkusen</t>
  </si>
  <si>
    <t xml:space="preserve">1899 Hoffenheim</t>
  </si>
  <si>
    <t xml:space="preserve">Hertha BSC Berlin</t>
  </si>
  <si>
    <t xml:space="preserve">1.FC Köln</t>
  </si>
  <si>
    <t xml:space="preserve">Hannover 96</t>
  </si>
  <si>
    <t xml:space="preserve">Eintracht Frankfurt</t>
  </si>
  <si>
    <t xml:space="preserve">1.FC Nürnberg</t>
  </si>
  <si>
    <t xml:space="preserve">Borussia Mönchengladbach</t>
  </si>
  <si>
    <t xml:space="preserve">VfL Bochum</t>
  </si>
  <si>
    <t xml:space="preserve">SC Freiburg</t>
  </si>
  <si>
    <t xml:space="preserve">FSV Mainz 05</t>
  </si>
  <si>
    <t xml:space="preserve">1.Spieltag</t>
  </si>
  <si>
    <t xml:space="preserve">2.Spieltag</t>
  </si>
  <si>
    <t xml:space="preserve">3.Spieltag</t>
  </si>
  <si>
    <t xml:space="preserve">4.Spieltag</t>
  </si>
  <si>
    <t xml:space="preserve">5.Spieltag</t>
  </si>
  <si>
    <t xml:space="preserve">6.Spieltag</t>
  </si>
  <si>
    <t xml:space="preserve">Achtelfinale +
Zwischenrunde</t>
  </si>
  <si>
    <t xml:space="preserve">Vieretelfinale
bis Finale</t>
  </si>
  <si>
    <t xml:space="preserve">Bonusfragen</t>
  </si>
  <si>
    <t xml:space="preserve">Gesamt</t>
  </si>
  <si>
    <t xml:space="preserve">Spiel 1</t>
  </si>
  <si>
    <t xml:space="preserve">Spiel 2</t>
  </si>
  <si>
    <t xml:space="preserve">Spiel 3</t>
  </si>
  <si>
    <t xml:space="preserve">Rabe</t>
  </si>
  <si>
    <t xml:space="preserve">Spiel 4</t>
  </si>
  <si>
    <t xml:space="preserve">Sieger Spiel 1</t>
  </si>
  <si>
    <t xml:space="preserve">Verlierer Spiel 4</t>
  </si>
  <si>
    <t xml:space="preserve">Sieger Spiel 2</t>
  </si>
  <si>
    <t xml:space="preserve">Verlierer Spiel 1</t>
  </si>
  <si>
    <t xml:space="preserve">Sieger Spiel 3</t>
  </si>
  <si>
    <t xml:space="preserve">Verlierer Spiel 2</t>
  </si>
  <si>
    <t xml:space="preserve">Sieger Spiel 4</t>
  </si>
  <si>
    <t xml:space="preserve">Verlierer Spiel 3</t>
  </si>
  <si>
    <t xml:space="preserve">Spiel 17</t>
  </si>
  <si>
    <t xml:space="preserve">Spiel 18</t>
  </si>
  <si>
    <t xml:space="preserve">Spiel 19</t>
  </si>
  <si>
    <t xml:space="preserve">Spiel 20</t>
  </si>
  <si>
    <t xml:space="preserve">Sieger Spiel 17</t>
  </si>
  <si>
    <t xml:space="preserve">Verlierer Spiel 18</t>
  </si>
  <si>
    <t xml:space="preserve">Sieger Spiel 18</t>
  </si>
  <si>
    <t xml:space="preserve">Verlierer Spiel 17</t>
  </si>
  <si>
    <t xml:space="preserve">Sieger Spiel 19</t>
  </si>
  <si>
    <t xml:space="preserve">Verlierer Spiel 20</t>
  </si>
  <si>
    <t xml:space="preserve">Sieger Spiel 20</t>
  </si>
  <si>
    <t xml:space="preserve">Verlierer Spiel 19</t>
  </si>
  <si>
    <t xml:space="preserve">7.Spieltag</t>
  </si>
  <si>
    <t xml:space="preserve">Endet ein Spiel der Spiele 1-4 bzw. 17-20 Unentschieden, gilt der</t>
  </si>
  <si>
    <t xml:space="preserve">Erstgenannte für die Spielermittlung der weiteren Spiele im </t>
  </si>
  <si>
    <t xml:space="preserve">folgenden als "Sieger", der Zweitgenannte als "Verlierer"</t>
  </si>
  <si>
    <t xml:space="preserve">Spielregeln Buli-Tipp 2009/10 (Start 31.7.2009)</t>
  </si>
  <si>
    <t xml:space="preserve">Kosten</t>
  </si>
  <si>
    <t xml:space="preserve">Gewinne</t>
  </si>
  <si>
    <t xml:space="preserve">Tippen</t>
  </si>
  <si>
    <t xml:space="preserve">Punktverteilung</t>
  </si>
  <si>
    <t xml:space="preserve">Tippliga</t>
  </si>
  <si>
    <t xml:space="preserve">Pokal</t>
  </si>
  <si>
    <t xml:space="preserve">Sonderfälle</t>
  </si>
  <si>
    <t xml:space="preserve">Zu 1.</t>
  </si>
  <si>
    <t xml:space="preserve">Wie viel</t>
  </si>
  <si>
    <t xml:space="preserve">Pro Saison 75€ + 5€ bei Teilnahme am Tabellentipp.</t>
  </si>
  <si>
    <t xml:space="preserve">Wann und wohin</t>
  </si>
  <si>
    <t xml:space="preserve">50 € sind bis 31.7.09 (Eingang auf meinem Konto), auf mein Konto 905 940 301 bei der Deutschen Bank Frankfurt, BLZ 500 700 10 zu überweisen.</t>
  </si>
  <si>
    <t xml:space="preserve">Wer zu spät zahlt, kommt in die niedrigste Tippliga.</t>
  </si>
  <si>
    <t xml:space="preserve">Was wenn zu spät</t>
  </si>
  <si>
    <t xml:space="preserve">Die Restbeträge werden bis zur Winterpause mit eventuellen Gewinnen verrechnet. Noch offene Beträge sind dann bis 15.1.2010 ebenfalls zu überweisen.</t>
  </si>
  <si>
    <t xml:space="preserve">Restbeträge</t>
  </si>
  <si>
    <t xml:space="preserve">Zu 2.</t>
  </si>
  <si>
    <t xml:space="preserve">Es werden 100% der Einsätze ausgeschüttet.</t>
  </si>
  <si>
    <t xml:space="preserve">Auszahlungen</t>
  </si>
  <si>
    <t xml:space="preserve">Ende der Hinrunde (ab 20€), Rückrunde oder auf Anfrage.</t>
  </si>
  <si>
    <t xml:space="preserve">Prämienaufteilung</t>
  </si>
  <si>
    <t xml:space="preserve">46 Teilnehmer = 3450€ abzgl. 20€ Werbeprämien +</t>
  </si>
  <si>
    <t xml:space="preserve">18 Teilnehmer Tabellentipp = 95€ = GESAMT 3525€,</t>
  </si>
  <si>
    <t xml:space="preserve">die sich wie folgt verteilen:</t>
  </si>
  <si>
    <t xml:space="preserve">Bundesliga</t>
  </si>
  <si>
    <t xml:space="preserve">Spieltagswertung</t>
  </si>
  <si>
    <t xml:space="preserve">36*</t>
  </si>
  <si>
    <t xml:space="preserve">4*</t>
  </si>
  <si>
    <t xml:space="preserve">Liga-/Pokalmodus</t>
  </si>
  <si>
    <t xml:space="preserve">1*</t>
  </si>
  <si>
    <t xml:space="preserve">Spieltagswertung: </t>
  </si>
  <si>
    <t xml:space="preserve">je 50,00</t>
  </si>
  <si>
    <t xml:space="preserve">25,00 / 15,00 / 10,00</t>
  </si>
  <si>
    <t xml:space="preserve">Bundesliga:</t>
  </si>
  <si>
    <t xml:space="preserve">jeder einzelne Spieltag auch die 2.Liga-Spieltage</t>
  </si>
  <si>
    <t xml:space="preserve">Pokal:</t>
  </si>
  <si>
    <t xml:space="preserve">1.Runde / 2.Runde / 3.Runde / Viertelfinale bis Finale</t>
  </si>
  <si>
    <t xml:space="preserve">Gesamtwertung:</t>
  </si>
  <si>
    <t xml:space="preserve">75,00 / 62,10 / 49,20 / 36,30 / 23,40</t>
  </si>
  <si>
    <t xml:space="preserve">Liga-/Pokalmodus:</t>
  </si>
  <si>
    <t xml:space="preserve">je 276,00 </t>
  </si>
  <si>
    <t xml:space="preserve">1.Liga: 25,00 / 22,00 / 19,00</t>
  </si>
  <si>
    <t xml:space="preserve">2.Liga: 22,00 / 19,00 / 16,00 </t>
  </si>
  <si>
    <t xml:space="preserve">3.Liga: 19,00 / 16,00 / 13,00</t>
  </si>
  <si>
    <t xml:space="preserve">40,00 / 20,00 / 2*10,00</t>
  </si>
  <si>
    <t xml:space="preserve">Tabellentipp:</t>
  </si>
  <si>
    <t xml:space="preserve">1/2; 1/3; 1/6</t>
  </si>
  <si>
    <t xml:space="preserve">47,50 / 31,67 / 15,83</t>
  </si>
  <si>
    <t xml:space="preserve">Zu 3.</t>
  </si>
  <si>
    <t xml:space="preserve">Wie / Wohin</t>
  </si>
  <si>
    <t xml:space="preserve">Der Tipp erfolgt per Excel-Datei und ist an Buli-Tipp@web.de zu senden.</t>
  </si>
  <si>
    <t xml:space="preserve">Wochenendspieltage: Donnerstag 24 Uhr.</t>
  </si>
  <si>
    <t xml:space="preserve">Tippabgabefrist</t>
  </si>
  <si>
    <t xml:space="preserve">Wochentagspieltage: Tag des ersten Spiels 12 Uhr. Veränderte Fristen werden separat mitgeteilt.</t>
  </si>
  <si>
    <r>
      <rPr>
        <sz val="12"/>
        <color rgb="FF000000"/>
        <rFont val="Times New Roman"/>
        <family val="1"/>
      </rPr>
      <t xml:space="preserve">Z.B. in meinem Urlaub, ist der Tipp </t>
    </r>
    <r>
      <rPr>
        <u val="single"/>
        <sz val="12"/>
        <color rgb="FF000000"/>
        <rFont val="Times New Roman"/>
        <family val="1"/>
      </rPr>
      <t xml:space="preserve">auch</t>
    </r>
    <r>
      <rPr>
        <sz val="12"/>
        <color rgb="FF000000"/>
        <rFont val="Times New Roman"/>
        <family val="1"/>
      </rPr>
      <t xml:space="preserve"> dem Gegner zuzusenden, sonst ist der Tipp </t>
    </r>
    <r>
      <rPr>
        <u val="single"/>
        <sz val="12"/>
        <color rgb="FF000000"/>
        <rFont val="Times New Roman"/>
        <family val="1"/>
      </rPr>
      <t xml:space="preserve">nur</t>
    </r>
    <r>
      <rPr>
        <sz val="12"/>
        <color rgb="FF000000"/>
        <rFont val="Times New Roman"/>
        <family val="1"/>
      </rPr>
      <t xml:space="preserve"> für die jeweilige Tages- bzw. Gesamtwertung gültig und </t>
    </r>
    <r>
      <rPr>
        <u val="single"/>
        <sz val="12"/>
        <color rgb="FF000000"/>
        <rFont val="Times New Roman"/>
        <family val="1"/>
      </rPr>
      <t xml:space="preserve">nicht</t>
    </r>
    <r>
      <rPr>
        <sz val="12"/>
        <color rgb="FF000000"/>
        <rFont val="Times New Roman"/>
        <family val="1"/>
      </rPr>
      <t xml:space="preserve"> für den Liga-Tipp!</t>
    </r>
  </si>
  <si>
    <t xml:space="preserve">Ist jederzeit möglich – w/Dateien bitte anfragen.</t>
  </si>
  <si>
    <t xml:space="preserve">Tippeingänge nach den genannten Fristen werden nur berücksichtigt, wenn nachgewiesen werden kann, dass die Tippabgabe innerhalb der genannten Frist erfolgte.</t>
  </si>
  <si>
    <t xml:space="preserve">Hiervon können keine Ausnahmen gemacht werden, da es sonst irgendwann nur noch Ausnahmen gibt.</t>
  </si>
  <si>
    <t xml:space="preserve">Vortippen</t>
  </si>
  <si>
    <t xml:space="preserve">Nach Eingang aller Tipps bekommen alle Tipper eine Übersicht mit den Tipps aller Teilnehmer.</t>
  </si>
  <si>
    <t xml:space="preserve">Zu spät ?</t>
  </si>
  <si>
    <t xml:space="preserve">Information</t>
  </si>
  <si>
    <t xml:space="preserve">Zu 4.</t>
  </si>
  <si>
    <t xml:space="preserve">Geschossene Tore</t>
  </si>
  <si>
    <t xml:space="preserve">3 – pro richtigem Ergebnis</t>
  </si>
  <si>
    <t xml:space="preserve">2 – pro richtigem Torabstand bei richtiger Tendenz</t>
  </si>
  <si>
    <t xml:space="preserve">1 – pro richtiger Tendenz</t>
  </si>
  <si>
    <t xml:space="preserve">0 Tore – pro falscher Tendenz</t>
  </si>
  <si>
    <t xml:space="preserve">0 Tore – K.O. System, wenn nicht getippt</t>
  </si>
  <si>
    <t xml:space="preserve">Nichttipper</t>
  </si>
  <si>
    <t xml:space="preserve">Für Nichttipper zählt in der Liga der Tipp des Anti-Dummy (Durchschnittstipp gedreht).</t>
  </si>
  <si>
    <t xml:space="preserve">Im K.O.-System, in den Tages- und Gesamtwertungen lauten die geschossenen Tore des Nichttippers „0“.</t>
  </si>
  <si>
    <t xml:space="preserve">Der Sieger einer Partie bekommt 3 Punkte, der Verlierer 0 Punkte, bei Unentschieden bekommen beide 1 Punkt.</t>
  </si>
  <si>
    <t xml:space="preserve">Ligatabellen</t>
  </si>
  <si>
    <t xml:space="preserve">Enthält alle Bundesliga + Pokalspiele.</t>
  </si>
  <si>
    <t xml:space="preserve">Die Endabrechnung erfolgt nach Abschluss aller Spiele.</t>
  </si>
  <si>
    <t xml:space="preserve">Die Auswertung erfolgt nach Abschluss aller Spiele eines Spieltages.</t>
  </si>
  <si>
    <t xml:space="preserve">Der mit den Meisten "geschossenen Toren",</t>
  </si>
  <si>
    <t xml:space="preserve">Spieltagswertungen</t>
  </si>
  <si>
    <t xml:space="preserve">Der mit den zweit meisten "geschossenen Toren".</t>
  </si>
  <si>
    <t xml:space="preserve">Der mit den dritt meisten "geschossenen Toren".</t>
  </si>
  <si>
    <t xml:space="preserve">- Tagessieger</t>
  </si>
  <si>
    <t xml:space="preserve">Hier zählt die 100er-Wertung in der jedes Spiel 100 Punkte wert ist. Diese werden durch alle „geschossenen Tore“ geteilt, die in diesem Spiel geholt wurden. Das Ergebnis ist der Wert jedes „geschossenen Tores“.</t>
  </si>
  <si>
    <t xml:space="preserve">- Tageszweiter</t>
  </si>
  <si>
    <t xml:space="preserve">Außenseitertipps werden so belohnt.</t>
  </si>
  <si>
    <t xml:space="preserve">- Tagesdritter</t>
  </si>
  <si>
    <t xml:space="preserve">Bsp.: 137 „geschossene Tore“ = 0,73 (100/137) Punkte pro „geschossenem Tor“ = 2,19 Punkte bei richtigem Tipp.</t>
  </si>
  <si>
    <t xml:space="preserve">7 „geschossene Tore“ = 14,29 Punkte pro „geschossenem Tor“ = 42,87 Punkte bei richtigem Tipp.</t>
  </si>
  <si>
    <t xml:space="preserve">- Gleichstände in der Spieltags-; oder Gesamtwertung, sowie in den KO-Wettbewerben</t>
  </si>
  <si>
    <t xml:space="preserve">Wird der tatsächliche Ausgang eines Spiels per Sportgerichtsurteil geändert, bevor der betreffende Wettbewerb abgeschlossen ist, fällt die entsprechende Partie aus den jeweiligen Wertungen!</t>
  </si>
  <si>
    <t xml:space="preserve">Ergebnis nach Sportgerichtsurteil</t>
  </si>
  <si>
    <t xml:space="preserve">Wie viele Saisons</t>
  </si>
  <si>
    <t xml:space="preserve">Pro Bundesliga-Saison werden 4 Tipp-Liga-Saisons zu je 9 Spieltagen gespielt (daher sind 2 Zusatzspieltage zu tippen – diese können aus der 2.Liga, dem Pokal oder den Relegationsspielen ausgewählt werden).</t>
  </si>
  <si>
    <t xml:space="preserve">(Bundesliga)</t>
  </si>
  <si>
    <t xml:space="preserve">Sie erfolgt anhand der Abschlusstabellen der Saison 2008/09, sofern die jeweiligen Tipper bis zum 31.7.2009 den Einsatz überwiesen haben (Eingang auf meinem Konto).</t>
  </si>
  <si>
    <t xml:space="preserve">Für die Ersteinteilung der Saison 2010/11 ist eine Rangliste maßgeblich, die zu Beginn der 4.Saison 2009/10 bekannt gegeben wird.</t>
  </si>
  <si>
    <t xml:space="preserve">Ersteinteilung am Start der tatsächlichen Saison</t>
  </si>
  <si>
    <t xml:space="preserve">Neueinsteiger und zu späte zahlende werden in die unterste Liga eingeteilt.</t>
  </si>
  <si>
    <t xml:space="preserve">Bei mehreren Gruppen innerhalb einer Liga erfolgt diese nach regionalen Gesichtspunkten.</t>
  </si>
  <si>
    <t xml:space="preserve">Beginnt eine neue Tipp-Liga-Saison bevor alle Spiele der vorhergehenden Tipp-Liga-Saison abgeschlossen sind (Spielausfall/Spielverlegung), sind nur die bis dahin absolvierten Spiele für die Ligatabelle maßgeblich.</t>
  </si>
  <si>
    <t xml:space="preserve">Neueinsteiger + zu spät Zahlende</t>
  </si>
  <si>
    <t xml:space="preserve">In der Ligatabelle ist maßgeblich – Punkte, Torverhältnis, mehr geschossene Tore, der direkte Vergleich, Punkte der Gesamtwertung, und zu Not das Los.</t>
  </si>
  <si>
    <t xml:space="preserve">Ligazuordnung</t>
  </si>
  <si>
    <t xml:space="preserve">Die spielfreien Tipper der beiden Ligen spielen jeweils gegeneinander. Hieraus wird eine Tabelle der Ligen  erstellt. Die jeweils bessere Liga am Saisonende ist „Relegationssieger“, die schlechtere „-verlierer“.</t>
  </si>
  <si>
    <t xml:space="preserve">Wenn noch nicht alle Spiele abgeschlossen sind</t>
  </si>
  <si>
    <t xml:space="preserve">Bei Gleichstand zwischen zwei Ligen am Saisonende, steigt der Auf bzw. nicht Ab, der erfolgreichere seiner Liga  und dann, der bessere der Gesamtwertung.</t>
  </si>
  <si>
    <t xml:space="preserve">Tabelle</t>
  </si>
  <si>
    <t xml:space="preserve">Relegation</t>
  </si>
  <si>
    <t xml:space="preserve">Auf- und Abstieg bei 46 Teilnehmer</t>
  </si>
  <si>
    <t xml:space="preserve">Platz / Liga</t>
  </si>
  <si>
    <t xml:space="preserve">1* 1.Liga</t>
  </si>
  <si>
    <t xml:space="preserve">2* 2.Liga</t>
  </si>
  <si>
    <t xml:space="preserve">2* 3.Liga</t>
  </si>
  <si>
    <t xml:space="preserve">Aufsteiger</t>
  </si>
  <si>
    <t xml:space="preserve">xxx</t>
  </si>
  <si>
    <t xml:space="preserve">1*Aufsteiger = Relegationssieger</t>
  </si>
  <si>
    <t xml:space="preserve">4.-6.</t>
  </si>
  <si>
    <t xml:space="preserve">1*Absteiger =  Relegationsverlierer</t>
  </si>
  <si>
    <t xml:space="preserve">8.-9.</t>
  </si>
  <si>
    <t xml:space="preserve">Absteiger</t>
  </si>
  <si>
    <t xml:space="preserve">KEINER</t>
  </si>
  <si>
    <t xml:space="preserve">Wann</t>
  </si>
  <si>
    <t xml:space="preserve">Der Pokal wird innerhalb des DFB-Pokals ausgespielt und findet im K.O. System statt.</t>
  </si>
  <si>
    <t xml:space="preserve">(DFB-Pokal)</t>
  </si>
  <si>
    <t xml:space="preserve">In der 1.Runde spielt der Gesamtbeste der Vorjahres-Gesamtwertung gegen den schlechtesten (bzw. letzten Neueinsteiger) usw.</t>
  </si>
  <si>
    <t xml:space="preserve">Auslosung</t>
  </si>
  <si>
    <t xml:space="preserve">Für die weiteren Runden werden die weitergekommenen Teilnehmer alphabetisch den Vereinen zugeordnet.</t>
  </si>
  <si>
    <t xml:space="preserve">Es zählen die Spielstände nach Ablauf der regulären Spielzeit (keine Verlängerung oder Elfmeterschiessen).</t>
  </si>
  <si>
    <t xml:space="preserve">Als weitere Kriterien bei Gleichständen zählen nach der Gleichstandsregel:</t>
  </si>
  <si>
    <t xml:space="preserve">- Punkte der Gesamtwertung (die vor dem ersten Spiel der Runde maßgeblich war)</t>
  </si>
  <si>
    <t xml:space="preserve">Welches Ergebnis</t>
  </si>
  <si>
    <t xml:space="preserve">- Stechen am nächsten 2.Liga-Spieltag</t>
  </si>
  <si>
    <t xml:space="preserve">- Zur Not das Los</t>
  </si>
  <si>
    <t xml:space="preserve">Unentschieden</t>
  </si>
  <si>
    <t xml:space="preserve">In der 1.Runde qualifizieren sich auch die 9 besten Verlierer 2.Runde. Diese werden anhand der selbst „geschossenen Tore“ ermittelt. Gleichstände werden analog der Unentschiedenregel aufgelöst.</t>
  </si>
  <si>
    <t xml:space="preserve">Spielen sie in den kommenden Runden gegen einen Sieger der 1.Runde scheiden sie bei Unentschieden (vor hinzuziehen der Gleichstandregel) aus.</t>
  </si>
  <si>
    <t xml:space="preserve">Sofern Abweichungen nicht extra genannt sind, gelten die Regeln des Bundesliga-Tipps.</t>
  </si>
  <si>
    <t xml:space="preserve">Da das Endspiel nur aus einem Spiel besteht, werden für das Endspiel von beiden Tippern drei Tipps abgegeben.</t>
  </si>
  <si>
    <t xml:space="preserve">Lucky-Loser</t>
  </si>
  <si>
    <t xml:space="preserve">Sollte der jeweils erste Tipp identisch sein, zählt der jeweils zweite Tipp, ist auch dieser identisch, der dritte Tipp. Sind alle drei Tipps identisch, ist das Endspiel bereits vor Austragung entschieden.</t>
  </si>
  <si>
    <t xml:space="preserve">Handicap für die "Lucky Loser"</t>
  </si>
  <si>
    <t xml:space="preserve">Endspiel</t>
  </si>
  <si>
    <t xml:space="preserve">Die Teilnahme ist freiwillig und zusätzlich zum Tippspiel.</t>
  </si>
  <si>
    <t xml:space="preserve">Was wird getippt?</t>
  </si>
  <si>
    <t xml:space="preserve">Vor der Saison wird die Abschlusstabelle der Saison 2009/10 getippt.</t>
  </si>
  <si>
    <t xml:space="preserve">Die Punkteverteilung ist folgendermaßen:</t>
  </si>
  <si>
    <t xml:space="preserve">Punktverteilung:</t>
  </si>
  <si>
    <t xml:space="preserve">1 Minuspunkt pro Platz Abweichung</t>
  </si>
  <si>
    <t xml:space="preserve">Minuspunkte, wenn diese Abweichung entscheidende Auswirkungen hat (durch Farben gekennzeichnet).</t>
  </si>
  <si>
    <t xml:space="preserve">Bsp.1: Tipp Platz 1; Tatsächlich Platz 3 = kein Meister und CL-Quali anstatt direkt qualifiziert = 4 Minuspunkte (2 für die Plätze + 2 für die Auswirkungen)</t>
  </si>
  <si>
    <t xml:space="preserve">Bsp.2: Tipp Platz 7; Tatsächlich Platz 9 = 2 Minuspunkte (für die Plätze, keine für die Auswirkungen)</t>
  </si>
  <si>
    <t xml:space="preserve">Bei gleichen Minuspunkten, ist die Anzahl der richtigen Tipps (tatsächlicher Tabellenplatz = getippter Tabellenplatz) maßgeblich, ansonsten wird geteilt.</t>
  </si>
  <si>
    <t xml:space="preserve">Gleichstand:</t>
  </si>
  <si>
    <t xml:space="preserve">Sollten Unstimmigkeiten auftreten, die in dieser Spielregel oder eventuellen Ergänzungen nicht eindeutig geregelt sind, so entscheidet die Mehrheit der Teilnehmer, wie im Einzelfall zu entscheiden ist.</t>
  </si>
  <si>
    <t xml:space="preserve">Wichtig:</t>
  </si>
  <si>
    <t xml:space="preserve">Neben dem nächten Tipp, ist auch der Pokalspieltag von nächste Woche angehängt, hier gibt es eine Besonderheit !</t>
  </si>
  <si>
    <t xml:space="preserve">Da wir ja noch einen "Zusatzspieltag" in dieser Saison brauchen habe ich mir folgendes übelegt. Dieser zweite Zusatzspieltag ist diesmal kein Zweitligaspieltag, sondern die nun restlichen Pokalspiele (Viertelfinale, Halbfinale und Finale) und die beiden Relegationsspiele.</t>
  </si>
  <si>
    <t xml:space="preserve">Dieser Spieltag wird ein Spieltag der vierten Bulisaison sein, welcher wird ausgelost, wenn die Spielpaarungen feststehen. Die Auslosung des Spieltages geht wie folgt vonstatten: Sobald der Spielplan der letzten Saison feststeht (voraussichtlich am 15.3.) gibt die erste einstellige Zahl, die im Lotto (vermutlich am 17.3.) gezogen wird an, welcher Spieltag dieser Zusatzspieltag sein wird. </t>
  </si>
  <si>
    <t xml:space="preserve">Gruppe A</t>
  </si>
  <si>
    <t xml:space="preserve">AF-F</t>
  </si>
  <si>
    <t xml:space="preserve">Bonustipp</t>
  </si>
  <si>
    <t xml:space="preserve">Gruppe B</t>
  </si>
  <si>
    <t xml:space="preserve">Gruppe C</t>
  </si>
  <si>
    <t xml:space="preserve">Gruppe D</t>
  </si>
  <si>
    <t xml:space="preserve">Gruppe E</t>
  </si>
  <si>
    <t xml:space="preserve">Gruppe F</t>
  </si>
  <si>
    <t xml:space="preserve">Gruppe G</t>
  </si>
  <si>
    <t xml:space="preserve">Gruppe H</t>
  </si>
  <si>
    <t xml:space="preserve">SchneiderR</t>
  </si>
  <si>
    <t xml:space="preserve">LutterbeckL</t>
  </si>
  <si>
    <t xml:space="preserve">SchneiderT</t>
  </si>
  <si>
    <t xml:space="preserve">iV</t>
  </si>
  <si>
    <t xml:space="preserve">LutterbeckKS</t>
  </si>
  <si>
    <t xml:space="preserve">iE</t>
  </si>
  <si>
    <t xml:space="preserve">WM</t>
  </si>
  <si>
    <t xml:space="preserve">VW</t>
  </si>
  <si>
    <t xml:space="preserve">HF</t>
  </si>
  <si>
    <t xml:space="preserve">VF</t>
  </si>
  <si>
    <t xml:space="preserve">AF</t>
  </si>
  <si>
    <t xml:space="preserve">3V</t>
  </si>
  <si>
    <t xml:space="preserve">4V</t>
  </si>
  <si>
    <t xml:space="preserve">Punkte der bereits feststehenden Teams</t>
  </si>
  <si>
    <t xml:space="preserve">Spanien</t>
  </si>
  <si>
    <t xml:space="preserve">Niederlande</t>
  </si>
  <si>
    <t xml:space="preserve">Deutschland</t>
  </si>
  <si>
    <t xml:space="preserve">Uruguay</t>
  </si>
  <si>
    <t xml:space="preserve">Argentinien</t>
  </si>
  <si>
    <t xml:space="preserve">Brasilien</t>
  </si>
  <si>
    <t xml:space="preserve">Paraguay</t>
  </si>
  <si>
    <t xml:space="preserve">Ghana</t>
  </si>
  <si>
    <t xml:space="preserve">Japan</t>
  </si>
  <si>
    <t xml:space="preserve">USA</t>
  </si>
  <si>
    <t xml:space="preserve">Chile</t>
  </si>
  <si>
    <t xml:space="preserve">Portugal</t>
  </si>
  <si>
    <t xml:space="preserve">England</t>
  </si>
  <si>
    <t xml:space="preserve">Mexiko</t>
  </si>
  <si>
    <t xml:space="preserve">Südkorea</t>
  </si>
  <si>
    <t xml:space="preserve">Slowakei</t>
  </si>
  <si>
    <t xml:space="preserve">Elfenbeinküste</t>
  </si>
  <si>
    <t xml:space="preserve">Slowenien</t>
  </si>
  <si>
    <t xml:space="preserve">Schweiz</t>
  </si>
  <si>
    <t xml:space="preserve">Südafrika</t>
  </si>
  <si>
    <t xml:space="preserve">Australien</t>
  </si>
  <si>
    <t xml:space="preserve">Neuseeland</t>
  </si>
  <si>
    <t xml:space="preserve">Dänemark</t>
  </si>
  <si>
    <t xml:space="preserve">Griechenland</t>
  </si>
  <si>
    <t xml:space="preserve">Serbien</t>
  </si>
  <si>
    <t xml:space="preserve">Italien</t>
  </si>
  <si>
    <t xml:space="preserve">Nigeria</t>
  </si>
  <si>
    <t xml:space="preserve">Algerien</t>
  </si>
  <si>
    <t xml:space="preserve">Frankreich</t>
  </si>
  <si>
    <t xml:space="preserve">Honduras</t>
  </si>
  <si>
    <t xml:space="preserve">Kamerun</t>
  </si>
  <si>
    <t xml:space="preserve">Nordkorea</t>
  </si>
  <si>
    <t xml:space="preserve">Spielregeln WM-Tipp 2010 (Start 11.06.2010)</t>
  </si>
  <si>
    <t xml:space="preserve">WM-Modus</t>
  </si>
  <si>
    <t xml:space="preserve">Verrechnung mit den Buli-Gewinnen.</t>
  </si>
  <si>
    <r>
      <rPr>
        <sz val="12"/>
        <color rgb="FF000000"/>
        <rFont val="Times New Roman"/>
        <family val="1"/>
      </rPr>
      <t xml:space="preserve">*</t>
    </r>
    <r>
      <rPr>
        <sz val="8"/>
        <color rgb="FF000000"/>
        <rFont val="Times New Roman"/>
        <family val="1"/>
      </rPr>
      <t xml:space="preserve">(Eingang auf meinem Konto)</t>
    </r>
  </si>
  <si>
    <t xml:space="preserve">Restbeträge sind bis 9.6.10*, auf mein Konto 905 940 301 bei der Deutschen Bank Frankfurt, BLZ 500 700 10 zu überweisen.</t>
  </si>
  <si>
    <t xml:space="preserve">Es werden 100% der Einsätze ausgeschüttet am Ende der WM ausbezahlt.</t>
  </si>
  <si>
    <t xml:space="preserve">32 Teilnehmer = 800€ die sich wie folgt verteilen:</t>
  </si>
  <si>
    <t xml:space="preserve">4* je 56,00</t>
  </si>
  <si>
    <t xml:space="preserve">32,00 / 16,00 / 8,00</t>
  </si>
  <si>
    <t xml:space="preserve">Gruppenwertung:</t>
  </si>
  <si>
    <t xml:space="preserve">8* je 21,00</t>
  </si>
  <si>
    <t xml:space="preserve">12,00 / 6,00 / 3,00</t>
  </si>
  <si>
    <t xml:space="preserve">  </t>
  </si>
  <si>
    <t xml:space="preserve">41,00 / 25,00 / 15,00 / 10,00</t>
  </si>
  <si>
    <t xml:space="preserve">WM-Modus-Vorrunde:</t>
  </si>
  <si>
    <t xml:space="preserve">8* je 10,00</t>
  </si>
  <si>
    <t xml:space="preserve">Gruppensieger</t>
  </si>
  <si>
    <t xml:space="preserve">WM-Modus-Endrunde:</t>
  </si>
  <si>
    <t xml:space="preserve">51,00 / 25,00 / 2*15,00 / 4*10,00</t>
  </si>
  <si>
    <t xml:space="preserve">Bonustipp:</t>
  </si>
  <si>
    <t xml:space="preserve">   </t>
  </si>
  <si>
    <t xml:space="preserve">Spieltagswertung = 1.Spieltag / 2.Spieltag / 3.Spieltag / KO-Runde</t>
  </si>
  <si>
    <t xml:space="preserve">WM-Modus-Endrunde: Prämie ab Erreichen des Viertelfinals</t>
  </si>
  <si>
    <t xml:space="preserve">Die Tippabgabefristen sind unten angehängt.</t>
  </si>
  <si>
    <r>
      <rPr>
        <sz val="12"/>
        <color rgb="FF000000"/>
        <rFont val="Times New Roman"/>
        <family val="1"/>
      </rPr>
      <t xml:space="preserve">Z.B. in bei Urlaub, ist der Tipp </t>
    </r>
    <r>
      <rPr>
        <u val="single"/>
        <sz val="12"/>
        <color rgb="FF000000"/>
        <rFont val="Times New Roman"/>
        <family val="1"/>
      </rPr>
      <t xml:space="preserve">auch</t>
    </r>
    <r>
      <rPr>
        <sz val="12"/>
        <color rgb="FF000000"/>
        <rFont val="Times New Roman"/>
        <family val="1"/>
      </rPr>
      <t xml:space="preserve"> dem Gegner zuzusenden, sonst ist der Tipp </t>
    </r>
    <r>
      <rPr>
        <u val="single"/>
        <sz val="12"/>
        <color rgb="FF000000"/>
        <rFont val="Times New Roman"/>
        <family val="1"/>
      </rPr>
      <t xml:space="preserve">nicht</t>
    </r>
    <r>
      <rPr>
        <sz val="12"/>
        <color rgb="FF000000"/>
        <rFont val="Times New Roman"/>
        <family val="1"/>
      </rPr>
      <t xml:space="preserve"> für den WM-Modus gültig!</t>
    </r>
  </si>
  <si>
    <t xml:space="preserve">0 Tore – falsche Tendenz+Nichttipper im KO-System</t>
  </si>
  <si>
    <t xml:space="preserve">Für Nichttipper zählt in der Vorrunde des WM-Modus der Tipp des Anti-Dummy (Durchschnittstipp gedreht).</t>
  </si>
  <si>
    <t xml:space="preserve">Im K.O.-System und allen sonstigen Wertungen lauten die geschossenen Tore des Nichttippers „0“.</t>
  </si>
  <si>
    <t xml:space="preserve">In der Vorrundentabelle ist maßgeblich – Punkte, Torverhältnis, mehr geschossene Tore, der direkte Vergleich, Punkte Bonustipp*, Anzahl besserer Platzierungen in den Spieltags- + Gruppenwertungen, und zu Not das Los.</t>
  </si>
  <si>
    <t xml:space="preserve">Vorrundentabellen</t>
  </si>
  <si>
    <t xml:space="preserve">Auswertung erfolgt nach Abschluss aller Spiele.</t>
  </si>
  <si>
    <t xml:space="preserve">Auswertung erfolgt nach Abschluss eines Spieltages.</t>
  </si>
  <si>
    <t xml:space="preserve">Auswertung erfolgt nach Abschluss einer Gruppe.</t>
  </si>
  <si>
    <t xml:space="preserve">*(alle weitergekommenen Teams werden mit WM [Weltmeister] eingestuft, da sie noch Weltmeister werden können)</t>
  </si>
  <si>
    <t xml:space="preserve">Gruppenwertung</t>
  </si>
  <si>
    <t xml:space="preserve">- Tages/Gruppesieger</t>
  </si>
  <si>
    <t xml:space="preserve">- Tages/Gruppenzweiter</t>
  </si>
  <si>
    <t xml:space="preserve">- Tages/Gruppendritter</t>
  </si>
  <si>
    <t xml:space="preserve">Wird der Ausgang eines Spiels per Sportgerichtsurteil geändert, bevor die betreffende Runde beendet ist, fällt die Partie aus allen betreffenden Wertungen!</t>
  </si>
  <si>
    <t xml:space="preserve">- Gleichstände in der Spieltags-; Gruppen- oder Gesamtwertung, sowie in den KO-Wettbewerben</t>
  </si>
  <si>
    <t xml:space="preserve">Zu 5.</t>
  </si>
  <si>
    <t xml:space="preserve">Gruppeneinteilung</t>
  </si>
  <si>
    <t xml:space="preserve">Die Tipper werden nach Nachname/Vorname alphabethisch sortiert, ebenso die teilnehmenden Länder. So wird jeder Tipper einem Land zugeordnet und kommt in die entsprechende Gruppe.</t>
  </si>
  <si>
    <t xml:space="preserve">Es zählen die Spielstände nach Ablauf der regulären Spielzeit.</t>
  </si>
  <si>
    <t xml:space="preserve">Keine Verlängerung oder Elfmeterschiessen</t>
  </si>
  <si>
    <t xml:space="preserve">KO-Runde – welches Ergebnis ?</t>
  </si>
  <si>
    <t xml:space="preserve">- Punkte der Gesamtwertung*</t>
  </si>
  <si>
    <t xml:space="preserve">- Punkte Bonustipp**</t>
  </si>
  <si>
    <t xml:space="preserve">- Anzahl besserer Platzierungen in den Spieltags- + Gruppenwertungen,</t>
  </si>
  <si>
    <t xml:space="preserve">*(die vor dem ersten Spiel der Runde maßgeblich war)</t>
  </si>
  <si>
    <t xml:space="preserve">**(alle weitergekommenen Teams der aktuellen Runde werden mit WM [Weltmeister] eingestuft, da sie noch Weltmeister werden können)</t>
  </si>
  <si>
    <t xml:space="preserve">Zu 6.</t>
  </si>
  <si>
    <t xml:space="preserve">Das Abschneiden aller Teams wird getippt.</t>
  </si>
  <si>
    <t xml:space="preserve">Die Punkteverteilung ist wird im Anhang erläutert</t>
  </si>
  <si>
    <t xml:space="preserve">Nach den Punkten ist die Anzahl der richtigen Tipps* maßgeblich, ansonsten wird geteilt.</t>
  </si>
  <si>
    <t xml:space="preserve">*(tatsächliche Platzierung = getippte Platzierung)</t>
  </si>
  <si>
    <t xml:space="preserve">Zu 7.</t>
  </si>
  <si>
    <t xml:space="preserve">Bonus- Tipp / Tatsächlich</t>
  </si>
  <si>
    <t xml:space="preserve">Vize</t>
  </si>
  <si>
    <t xml:space="preserve">3.Vor.</t>
  </si>
  <si>
    <t xml:space="preserve">4.Vor.</t>
  </si>
  <si>
    <t xml:space="preserve">3.Vor</t>
  </si>
  <si>
    <t xml:space="preserve">4.Vor</t>
  </si>
  <si>
    <t xml:space="preserve">Tippabgabe bis:</t>
  </si>
  <si>
    <t xml:space="preserve">WM_0</t>
  </si>
  <si>
    <t xml:space="preserve">Donnerstag, 10.6. – 24 Uhr</t>
  </si>
  <si>
    <t xml:space="preserve">WM0611_0613_1AD</t>
  </si>
  <si>
    <t xml:space="preserve">1.Sp. Gr.A-D</t>
  </si>
  <si>
    <t xml:space="preserve">WM0614_0616_1EH</t>
  </si>
  <si>
    <t xml:space="preserve">1.Sp. Gr.E-H</t>
  </si>
  <si>
    <t xml:space="preserve">Montag, 14.6. – 12 Uhr</t>
  </si>
  <si>
    <t xml:space="preserve">WM0616_0619_2AD</t>
  </si>
  <si>
    <t xml:space="preserve">2.Sp. Gr.A-D</t>
  </si>
  <si>
    <t xml:space="preserve">Dienstag, 15.6. – 24 Uhr</t>
  </si>
  <si>
    <t xml:space="preserve">WM0619_0621_2EH</t>
  </si>
  <si>
    <t xml:space="preserve">2.Sp. Gr.E-H</t>
  </si>
  <si>
    <t xml:space="preserve">Freitag, 18.6. – 12 Uhr</t>
  </si>
  <si>
    <t xml:space="preserve">WM0622_0623_3AD</t>
  </si>
  <si>
    <t xml:space="preserve">3.Sp. Gr.A-D</t>
  </si>
  <si>
    <t xml:space="preserve">Montag, 21.6. – 24 Uhr</t>
  </si>
  <si>
    <t xml:space="preserve">WM0624_0625_3EH</t>
  </si>
  <si>
    <t xml:space="preserve">3.Sp. Gr.E-H</t>
  </si>
  <si>
    <t xml:space="preserve">Mittwoch, 23.6. – 24 Uhr</t>
  </si>
  <si>
    <t xml:space="preserve">WM0626_0627_Aa</t>
  </si>
  <si>
    <t xml:space="preserve">Achtelfinale 1-4</t>
  </si>
  <si>
    <t xml:space="preserve">Donnerstag, 24.6. – 12 Uhr</t>
  </si>
  <si>
    <t xml:space="preserve">WM0628_0629_Ab</t>
  </si>
  <si>
    <t xml:space="preserve">Achtelfinale 5-8</t>
  </si>
  <si>
    <t xml:space="preserve">Montag, 28.6. – 12 Uhr</t>
  </si>
  <si>
    <t xml:space="preserve">WM0702_0703_V</t>
  </si>
  <si>
    <t xml:space="preserve">Donnerstag, 1.7. – 24 Uhr</t>
  </si>
  <si>
    <t xml:space="preserve">WM0706_0707_H</t>
  </si>
  <si>
    <t xml:space="preserve">Montag, 5.7. – 24 Uhr</t>
  </si>
  <si>
    <t xml:space="preserve">WM0710_0711_F</t>
  </si>
  <si>
    <t xml:space="preserve">Freitag, 9.7. – 12 Uhr</t>
  </si>
  <si>
    <t xml:space="preserve">Sollte das Teilnehmerfeld nicht mehr auf 32 aufgestockt werden können, spielen im WM-Modus Dummys mit. Der eine Dummy heisst dann Spanien* (Durchschnittstipp aller Teilnehmer) und der andere Nordkorea (Gegenteil des Durchschnittstipps aller Teilnehmer).</t>
  </si>
  <si>
    <t xml:space="preserve">Die beiden Dummys werden dann den namengebenden Ländern zugeordnet.</t>
  </si>
  <si>
    <t xml:space="preserve">*Brasilien ist in der aktuellen Weltrangliste zwar vor Spanien, aber wenn der Dummy so heissen würde, wären beide Dummys in einer Gruppe, das wollte ich vermeiden.</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quot; €&quot;;[RED]\-#,##0&quot; €&quot;"/>
    <numFmt numFmtId="169" formatCode="General"/>
  </numFmts>
  <fonts count="32">
    <font>
      <sz val="10"/>
      <color rgb="FF000000"/>
      <name val="Times New Roman"/>
      <family val="2"/>
    </font>
    <font>
      <sz val="10"/>
      <name val="Arial"/>
      <family val="0"/>
    </font>
    <font>
      <sz val="10"/>
      <name val="Arial"/>
      <family val="0"/>
    </font>
    <font>
      <sz val="10"/>
      <name val="Arial"/>
      <family val="0"/>
    </font>
    <font>
      <sz val="10"/>
      <name val="Arial"/>
      <family val="2"/>
    </font>
    <font>
      <b val="true"/>
      <sz val="10"/>
      <name val="Times New Roman"/>
      <family val="1"/>
    </font>
    <font>
      <sz val="10"/>
      <name val="Times New Roman"/>
      <family val="1"/>
    </font>
    <font>
      <b val="true"/>
      <sz val="10"/>
      <name val="Arial"/>
      <family val="2"/>
    </font>
    <font>
      <b val="true"/>
      <sz val="10"/>
      <color rgb="FF333399"/>
      <name val="Arial"/>
      <family val="2"/>
    </font>
    <font>
      <b val="true"/>
      <sz val="10"/>
      <color rgb="FFFF6600"/>
      <name val="Arial"/>
      <family val="2"/>
    </font>
    <font>
      <sz val="10"/>
      <color rgb="FF333399"/>
      <name val="Arial"/>
      <family val="2"/>
    </font>
    <font>
      <sz val="10"/>
      <color rgb="FFFF6600"/>
      <name val="Arial"/>
      <family val="2"/>
    </font>
    <font>
      <sz val="10"/>
      <color rgb="FFFF0000"/>
      <name val="Arial"/>
      <family val="2"/>
    </font>
    <font>
      <sz val="10"/>
      <color rgb="FF008000"/>
      <name val="Arial"/>
      <family val="2"/>
    </font>
    <font>
      <sz val="10"/>
      <color rgb="FFFFFF00"/>
      <name val="Arial"/>
      <family val="2"/>
    </font>
    <font>
      <sz val="10"/>
      <color rgb="FF993366"/>
      <name val="Arial"/>
      <family val="2"/>
    </font>
    <font>
      <sz val="10"/>
      <color rgb="FF00CCFF"/>
      <name val="Times New Roman"/>
      <family val="1"/>
    </font>
    <font>
      <b val="true"/>
      <sz val="10"/>
      <color rgb="FF00CCFF"/>
      <name val="Times New Roman"/>
      <family val="1"/>
    </font>
    <font>
      <sz val="9"/>
      <color rgb="FF000000"/>
      <name val="Verdana"/>
      <family val="2"/>
    </font>
    <font>
      <sz val="12"/>
      <color rgb="FF000000"/>
      <name val="Times New Roman"/>
      <family val="1"/>
    </font>
    <font>
      <u val="single"/>
      <sz val="10"/>
      <color rgb="FF0000FF"/>
      <name val="Times New Roman"/>
      <family val="2"/>
    </font>
    <font>
      <u val="single"/>
      <sz val="12"/>
      <color rgb="FF000000"/>
      <name val="Times New Roman"/>
      <family val="1"/>
    </font>
    <font>
      <b val="true"/>
      <sz val="10"/>
      <color rgb="FFFFFF00"/>
      <name val="Times New Roman"/>
      <family val="1"/>
    </font>
    <font>
      <sz val="10"/>
      <color rgb="FFFFFF00"/>
      <name val="Times New Roman"/>
      <family val="2"/>
    </font>
    <font>
      <sz val="10"/>
      <color rgb="FFFFCC00"/>
      <name val="Times New Roman"/>
      <family val="2"/>
    </font>
    <font>
      <sz val="10"/>
      <name val="Times New Roman"/>
      <family val="2"/>
    </font>
    <font>
      <b val="true"/>
      <sz val="10"/>
      <color rgb="FFFF0000"/>
      <name val="Times New Roman"/>
      <family val="1"/>
    </font>
    <font>
      <sz val="8"/>
      <color rgb="FF000000"/>
      <name val="Times New Roman"/>
      <family val="1"/>
    </font>
    <font>
      <sz val="16"/>
      <color rgb="FF000000"/>
      <name val="Times New Roman"/>
      <family val="1"/>
    </font>
    <font>
      <sz val="20"/>
      <color rgb="FF000000"/>
      <name val="Times New Roman"/>
      <family val="1"/>
    </font>
    <font>
      <sz val="11"/>
      <color rgb="FF000000"/>
      <name val="Calibri"/>
      <family val="2"/>
    </font>
    <font>
      <sz val="12"/>
      <color rgb="FFFF0000"/>
      <name val="Times New Roman"/>
      <family val="1"/>
    </font>
  </fonts>
  <fills count="10">
    <fill>
      <patternFill patternType="none"/>
    </fill>
    <fill>
      <patternFill patternType="gray125"/>
    </fill>
    <fill>
      <patternFill patternType="solid">
        <fgColor rgb="FF969696"/>
        <bgColor rgb="FF808080"/>
      </patternFill>
    </fill>
    <fill>
      <patternFill patternType="solid">
        <fgColor rgb="FFCC99FF"/>
        <bgColor rgb="FF9999FF"/>
      </patternFill>
    </fill>
    <fill>
      <patternFill patternType="solid">
        <fgColor rgb="FFC0C0C0"/>
        <bgColor rgb="FFCCCCFF"/>
      </patternFill>
    </fill>
    <fill>
      <patternFill patternType="solid">
        <fgColor rgb="FF808080"/>
        <bgColor rgb="FF969696"/>
      </patternFill>
    </fill>
    <fill>
      <patternFill patternType="solid">
        <fgColor rgb="FFFF99CC"/>
        <bgColor rgb="FFFF8080"/>
      </patternFill>
    </fill>
    <fill>
      <patternFill patternType="solid">
        <fgColor rgb="FFFFFFCC"/>
        <bgColor rgb="FFFFFFFF"/>
      </patternFill>
    </fill>
    <fill>
      <patternFill patternType="solid">
        <fgColor rgb="FFFFFF00"/>
        <bgColor rgb="FFFFFF00"/>
      </patternFill>
    </fill>
    <fill>
      <patternFill patternType="solid">
        <fgColor rgb="FF000000"/>
        <bgColor rgb="FF003300"/>
      </patternFill>
    </fill>
  </fills>
  <borders count="37">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top/>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41" applyFont="true" applyBorder="true" applyAlignment="true" applyProtection="false">
      <alignment horizontal="center" vertical="bottom" textRotation="0" wrapText="false" indent="0" shrinkToFit="false"/>
      <protection locked="true" hidden="false"/>
    </xf>
    <xf numFmtId="164" fontId="5" fillId="2" borderId="0" xfId="51" applyFont="true" applyBorder="true" applyAlignment="true" applyProtection="false">
      <alignment horizontal="center" vertical="bottom" textRotation="0" wrapText="false" indent="0" shrinkToFit="false"/>
      <protection locked="true" hidden="false"/>
    </xf>
    <xf numFmtId="164" fontId="5" fillId="2" borderId="0" xfId="52" applyFont="true" applyBorder="true" applyAlignment="true" applyProtection="false">
      <alignment horizontal="center" vertical="bottom" textRotation="0" wrapText="false" indent="0" shrinkToFit="false"/>
      <protection locked="true" hidden="false"/>
    </xf>
    <xf numFmtId="164" fontId="5" fillId="2" borderId="0" xfId="53" applyFont="true" applyBorder="true" applyAlignment="true" applyProtection="false">
      <alignment horizontal="center" vertical="bottom" textRotation="0" wrapText="false" indent="0" shrinkToFit="false"/>
      <protection locked="true" hidden="false"/>
    </xf>
    <xf numFmtId="164" fontId="5" fillId="2" borderId="0" xfId="54" applyFont="true" applyBorder="true" applyAlignment="true" applyProtection="false">
      <alignment horizontal="center" vertical="bottom" textRotation="0" wrapText="false" indent="0" shrinkToFit="false"/>
      <protection locked="true" hidden="false"/>
    </xf>
    <xf numFmtId="164" fontId="5" fillId="2" borderId="0" xfId="55" applyFont="true" applyBorder="true" applyAlignment="true" applyProtection="false">
      <alignment horizontal="center" vertical="bottom" textRotation="0" wrapText="false" indent="0" shrinkToFit="false"/>
      <protection locked="true" hidden="false"/>
    </xf>
    <xf numFmtId="164" fontId="5" fillId="2" borderId="0" xfId="56" applyFont="true" applyBorder="true" applyAlignment="true" applyProtection="false">
      <alignment horizontal="center" vertical="bottom" textRotation="0" wrapText="false" indent="0" shrinkToFit="false"/>
      <protection locked="true" hidden="false"/>
    </xf>
    <xf numFmtId="164" fontId="5" fillId="2" borderId="0" xfId="21"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6" fillId="3" borderId="0" xfId="41" applyFont="true" applyBorder="false" applyAlignment="true" applyProtection="false">
      <alignment horizontal="center" vertical="bottom" textRotation="0" wrapText="false" indent="0" shrinkToFit="false"/>
      <protection locked="true" hidden="false"/>
    </xf>
    <xf numFmtId="165" fontId="6" fillId="3" borderId="0" xfId="41" applyFont="true" applyBorder="false" applyAlignment="true" applyProtection="false">
      <alignment horizontal="center" vertical="bottom" textRotation="0" wrapText="false" indent="0" shrinkToFit="false"/>
      <protection locked="true" hidden="false"/>
    </xf>
    <xf numFmtId="164" fontId="6" fillId="3" borderId="0" xfId="51" applyFont="true" applyBorder="false" applyAlignment="true" applyProtection="false">
      <alignment horizontal="center" vertical="bottom" textRotation="0" wrapText="false" indent="0" shrinkToFit="false"/>
      <protection locked="true" hidden="false"/>
    </xf>
    <xf numFmtId="165" fontId="6" fillId="3" borderId="0" xfId="51" applyFont="true" applyBorder="false" applyAlignment="true" applyProtection="false">
      <alignment horizontal="center" vertical="bottom" textRotation="0" wrapText="false" indent="0" shrinkToFit="false"/>
      <protection locked="true" hidden="false"/>
    </xf>
    <xf numFmtId="164" fontId="6" fillId="3" borderId="0" xfId="52" applyFont="true" applyBorder="false" applyAlignment="true" applyProtection="false">
      <alignment horizontal="center" vertical="bottom" textRotation="0" wrapText="false" indent="0" shrinkToFit="false"/>
      <protection locked="true" hidden="false"/>
    </xf>
    <xf numFmtId="165" fontId="6" fillId="3" borderId="0" xfId="52" applyFont="true" applyBorder="false" applyAlignment="true" applyProtection="false">
      <alignment horizontal="center" vertical="bottom" textRotation="0" wrapText="false" indent="0" shrinkToFit="false"/>
      <protection locked="true" hidden="false"/>
    </xf>
    <xf numFmtId="164" fontId="6" fillId="3" borderId="0" xfId="53" applyFont="true" applyBorder="false" applyAlignment="true" applyProtection="false">
      <alignment horizontal="center" vertical="bottom" textRotation="0" wrapText="false" indent="0" shrinkToFit="false"/>
      <protection locked="true" hidden="false"/>
    </xf>
    <xf numFmtId="165" fontId="6" fillId="3" borderId="0" xfId="53" applyFont="true" applyBorder="false" applyAlignment="true" applyProtection="false">
      <alignment horizontal="center" vertical="bottom" textRotation="0" wrapText="false" indent="0" shrinkToFit="false"/>
      <protection locked="true" hidden="false"/>
    </xf>
    <xf numFmtId="164" fontId="6" fillId="3" borderId="0" xfId="54" applyFont="true" applyBorder="false" applyAlignment="true" applyProtection="false">
      <alignment horizontal="center" vertical="bottom" textRotation="0" wrapText="false" indent="0" shrinkToFit="false"/>
      <protection locked="true" hidden="false"/>
    </xf>
    <xf numFmtId="165" fontId="6" fillId="3" borderId="0" xfId="54" applyFont="true" applyBorder="false" applyAlignment="true" applyProtection="false">
      <alignment horizontal="center" vertical="bottom" textRotation="0" wrapText="false" indent="0" shrinkToFit="false"/>
      <protection locked="true" hidden="false"/>
    </xf>
    <xf numFmtId="164" fontId="6" fillId="3" borderId="0" xfId="55" applyFont="true" applyBorder="false" applyAlignment="true" applyProtection="false">
      <alignment horizontal="center" vertical="bottom" textRotation="0" wrapText="false" indent="0" shrinkToFit="false"/>
      <protection locked="true" hidden="false"/>
    </xf>
    <xf numFmtId="165" fontId="6" fillId="3" borderId="0" xfId="55" applyFont="true" applyBorder="false" applyAlignment="true" applyProtection="false">
      <alignment horizontal="center" vertical="bottom" textRotation="0" wrapText="false" indent="0" shrinkToFit="false"/>
      <protection locked="true" hidden="false"/>
    </xf>
    <xf numFmtId="164" fontId="6" fillId="3" borderId="0" xfId="56" applyFont="true" applyBorder="false" applyAlignment="true" applyProtection="false">
      <alignment horizontal="center" vertical="bottom" textRotation="0" wrapText="false" indent="0" shrinkToFit="false"/>
      <protection locked="true" hidden="false"/>
    </xf>
    <xf numFmtId="165" fontId="6" fillId="3" borderId="0" xfId="56" applyFont="true" applyBorder="false" applyAlignment="true" applyProtection="false">
      <alignment horizontal="center" vertical="bottom" textRotation="0" wrapText="false" indent="0" shrinkToFit="false"/>
      <protection locked="true" hidden="false"/>
    </xf>
    <xf numFmtId="164" fontId="6" fillId="3" borderId="0" xfId="21" applyFont="true" applyBorder="false" applyAlignment="true" applyProtection="false">
      <alignment horizontal="center" vertical="bottom" textRotation="0" wrapText="false" indent="0" shrinkToFit="false"/>
      <protection locked="true" hidden="false"/>
    </xf>
    <xf numFmtId="165" fontId="6" fillId="3" borderId="0" xfId="21" applyFont="true" applyBorder="false" applyAlignment="true" applyProtection="false">
      <alignment horizontal="center" vertical="bottom" textRotation="0" wrapText="false" indent="0" shrinkToFit="false"/>
      <protection locked="true" hidden="false"/>
    </xf>
    <xf numFmtId="164" fontId="6" fillId="3" borderId="0" xfId="22" applyFont="true" applyBorder="false" applyAlignment="true" applyProtection="false">
      <alignment horizontal="center" vertical="bottom" textRotation="0" wrapText="false" indent="0" shrinkToFit="false"/>
      <protection locked="true" hidden="false"/>
    </xf>
    <xf numFmtId="165" fontId="6" fillId="3" borderId="0" xfId="22" applyFont="true" applyBorder="false" applyAlignment="true" applyProtection="false">
      <alignment horizontal="center" vertical="bottom" textRotation="0" wrapText="false" indent="0" shrinkToFit="false"/>
      <protection locked="true" hidden="false"/>
    </xf>
    <xf numFmtId="164" fontId="6" fillId="3" borderId="0" xfId="23" applyFont="true" applyBorder="false" applyAlignment="true" applyProtection="false">
      <alignment horizontal="center" vertical="bottom" textRotation="0" wrapText="false" indent="0" shrinkToFit="false"/>
      <protection locked="true" hidden="false"/>
    </xf>
    <xf numFmtId="165" fontId="6" fillId="3" borderId="0" xfId="23" applyFont="true" applyBorder="false" applyAlignment="true" applyProtection="false">
      <alignment horizontal="center" vertical="bottom" textRotation="0" wrapText="false" indent="0" shrinkToFit="false"/>
      <protection locked="true" hidden="false"/>
    </xf>
    <xf numFmtId="164" fontId="6" fillId="3" borderId="0" xfId="24" applyFont="true" applyBorder="false" applyAlignment="true" applyProtection="false">
      <alignment horizontal="center" vertical="bottom" textRotation="0" wrapText="false" indent="0" shrinkToFit="false"/>
      <protection locked="true" hidden="false"/>
    </xf>
    <xf numFmtId="165" fontId="6" fillId="3" borderId="0" xfId="24" applyFont="true" applyBorder="false" applyAlignment="true" applyProtection="false">
      <alignment horizontal="center" vertical="bottom" textRotation="0" wrapText="false" indent="0" shrinkToFit="false"/>
      <protection locked="true" hidden="false"/>
    </xf>
    <xf numFmtId="164" fontId="6" fillId="3" borderId="0" xfId="25" applyFont="true" applyBorder="false" applyAlignment="true" applyProtection="false">
      <alignment horizontal="center" vertical="bottom" textRotation="0" wrapText="false" indent="0" shrinkToFit="false"/>
      <protection locked="true" hidden="false"/>
    </xf>
    <xf numFmtId="165" fontId="6" fillId="3" borderId="0" xfId="25" applyFont="true" applyBorder="false" applyAlignment="true" applyProtection="false">
      <alignment horizontal="center" vertical="bottom" textRotation="0" wrapText="false" indent="0" shrinkToFit="false"/>
      <protection locked="true" hidden="false"/>
    </xf>
    <xf numFmtId="164" fontId="6" fillId="3" borderId="0" xfId="26" applyFont="true" applyBorder="false" applyAlignment="true" applyProtection="false">
      <alignment horizontal="center" vertical="bottom" textRotation="0" wrapText="false" indent="0" shrinkToFit="false"/>
      <protection locked="true" hidden="false"/>
    </xf>
    <xf numFmtId="165" fontId="6" fillId="3" borderId="0" xfId="26" applyFont="true" applyBorder="false" applyAlignment="true" applyProtection="false">
      <alignment horizontal="center" vertical="bottom" textRotation="0" wrapText="false" indent="0" shrinkToFit="false"/>
      <protection locked="true" hidden="false"/>
    </xf>
    <xf numFmtId="164" fontId="6" fillId="3" borderId="0" xfId="27" applyFont="true" applyBorder="false" applyAlignment="true" applyProtection="false">
      <alignment horizontal="center" vertical="bottom" textRotation="0" wrapText="false" indent="0" shrinkToFit="false"/>
      <protection locked="true" hidden="false"/>
    </xf>
    <xf numFmtId="165" fontId="6" fillId="3" borderId="0" xfId="27" applyFont="true" applyBorder="false" applyAlignment="true" applyProtection="false">
      <alignment horizontal="center" vertical="bottom" textRotation="0" wrapText="false" indent="0" shrinkToFit="false"/>
      <protection locked="true" hidden="false"/>
    </xf>
    <xf numFmtId="164" fontId="6" fillId="3" borderId="0" xfId="28" applyFont="true" applyBorder="false" applyAlignment="true" applyProtection="false">
      <alignment horizontal="center" vertical="bottom" textRotation="0" wrapText="false" indent="0" shrinkToFit="false"/>
      <protection locked="true" hidden="false"/>
    </xf>
    <xf numFmtId="165" fontId="6" fillId="3" borderId="0" xfId="28" applyFont="true" applyBorder="false" applyAlignment="true" applyProtection="false">
      <alignment horizontal="center" vertical="bottom" textRotation="0" wrapText="false" indent="0" shrinkToFit="false"/>
      <protection locked="true" hidden="false"/>
    </xf>
    <xf numFmtId="164" fontId="6" fillId="3" borderId="0" xfId="29" applyFont="true" applyBorder="false" applyAlignment="true" applyProtection="false">
      <alignment horizontal="center" vertical="bottom" textRotation="0" wrapText="false" indent="0" shrinkToFit="false"/>
      <protection locked="true" hidden="false"/>
    </xf>
    <xf numFmtId="165" fontId="6" fillId="3" borderId="0" xfId="29" applyFont="true" applyBorder="false" applyAlignment="true" applyProtection="false">
      <alignment horizontal="center" vertical="bottom" textRotation="0" wrapText="false" indent="0" shrinkToFit="false"/>
      <protection locked="true" hidden="false"/>
    </xf>
    <xf numFmtId="164" fontId="6" fillId="3" borderId="0" xfId="30" applyFont="true" applyBorder="false" applyAlignment="true" applyProtection="false">
      <alignment horizontal="center" vertical="bottom" textRotation="0" wrapText="false" indent="0" shrinkToFit="false"/>
      <protection locked="true" hidden="false"/>
    </xf>
    <xf numFmtId="165" fontId="6" fillId="3" borderId="0" xfId="30" applyFont="true" applyBorder="false" applyAlignment="true" applyProtection="false">
      <alignment horizontal="center"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6" fontId="4" fillId="4" borderId="0" xfId="0" applyFont="true" applyBorder="true" applyAlignment="false" applyProtection="false">
      <alignment horizontal="general" vertical="bottom" textRotation="0" wrapText="false" indent="0" shrinkToFit="false"/>
      <protection locked="true" hidden="false"/>
    </xf>
    <xf numFmtId="165" fontId="4" fillId="4"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5" fontId="4"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5" fontId="4" fillId="4"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4" fontId="7" fillId="2" borderId="0" xfId="55" applyFont="true" applyBorder="true" applyAlignment="true" applyProtection="false">
      <alignment horizontal="center" vertical="bottom" textRotation="0" wrapText="false" indent="0" shrinkToFit="false"/>
      <protection locked="true" hidden="false"/>
    </xf>
    <xf numFmtId="164" fontId="7" fillId="2" borderId="0" xfId="55" applyFont="true" applyBorder="false" applyAlignment="true" applyProtection="false">
      <alignment horizontal="center" vertical="bottom" textRotation="0" wrapText="false" indent="0" shrinkToFit="false"/>
      <protection locked="true" hidden="false"/>
    </xf>
    <xf numFmtId="164" fontId="7" fillId="2" borderId="0" xfId="56" applyFont="true" applyBorder="true" applyAlignment="true" applyProtection="false">
      <alignment horizontal="center" vertical="bottom" textRotation="0" wrapText="false" indent="0" shrinkToFit="false"/>
      <protection locked="true" hidden="false"/>
    </xf>
    <xf numFmtId="164" fontId="7" fillId="2" borderId="0" xfId="56" applyFont="true" applyBorder="false" applyAlignment="true" applyProtection="false">
      <alignment horizontal="center" vertical="bottom" textRotation="0" wrapText="false" indent="0" shrinkToFit="false"/>
      <protection locked="true" hidden="false"/>
    </xf>
    <xf numFmtId="164" fontId="8" fillId="2" borderId="1" xfId="56" applyFont="true" applyBorder="true" applyAlignment="true" applyProtection="false">
      <alignment horizontal="center" vertical="bottom" textRotation="0" wrapText="false" indent="0" shrinkToFit="false"/>
      <protection locked="true" hidden="false"/>
    </xf>
    <xf numFmtId="164" fontId="9" fillId="2" borderId="0" xfId="55" applyFont="true" applyBorder="false" applyAlignment="true" applyProtection="false">
      <alignment horizontal="center" vertical="bottom" textRotation="0" wrapText="false" indent="0" shrinkToFit="false"/>
      <protection locked="true" hidden="false"/>
    </xf>
    <xf numFmtId="164" fontId="9" fillId="2" borderId="0" xfId="56" applyFont="true" applyBorder="false" applyAlignment="true" applyProtection="false">
      <alignment horizontal="center" vertical="bottom" textRotation="0" wrapText="false" indent="0" shrinkToFit="false"/>
      <protection locked="true" hidden="false"/>
    </xf>
    <xf numFmtId="164" fontId="10" fillId="2" borderId="0" xfId="56" applyFont="true" applyBorder="true" applyAlignment="true" applyProtection="false">
      <alignment horizontal="center" vertical="bottom" textRotation="0" wrapText="false" indent="0" shrinkToFit="false"/>
      <protection locked="true" hidden="false"/>
    </xf>
    <xf numFmtId="164" fontId="11" fillId="2" borderId="0" xfId="55" applyFont="true" applyBorder="false" applyAlignment="true" applyProtection="false">
      <alignment horizontal="center" vertical="bottom" textRotation="0" wrapText="false" indent="0" shrinkToFit="false"/>
      <protection locked="true" hidden="false"/>
    </xf>
    <xf numFmtId="164" fontId="11" fillId="2" borderId="0" xfId="56" applyFont="true" applyBorder="false" applyAlignment="true" applyProtection="false">
      <alignment horizontal="center" vertical="bottom" textRotation="0" wrapText="false" indent="0" shrinkToFit="false"/>
      <protection locked="true" hidden="false"/>
    </xf>
    <xf numFmtId="164" fontId="10" fillId="2" borderId="1" xfId="56" applyFont="true" applyBorder="true" applyAlignment="true" applyProtection="false">
      <alignment horizontal="center" vertical="bottom" textRotation="0" wrapText="false" indent="0" shrinkToFit="false"/>
      <protection locked="true" hidden="false"/>
    </xf>
    <xf numFmtId="164" fontId="12" fillId="2" borderId="0" xfId="56" applyFont="true" applyBorder="true" applyAlignment="true" applyProtection="false">
      <alignment horizontal="center" vertical="bottom" textRotation="0" wrapText="false" indent="0" shrinkToFit="false"/>
      <protection locked="true" hidden="false"/>
    </xf>
    <xf numFmtId="164" fontId="0" fillId="2" borderId="0" xfId="55" applyFont="true" applyBorder="false" applyAlignment="false" applyProtection="false">
      <alignment horizontal="general" vertical="bottom" textRotation="0" wrapText="false" indent="0" shrinkToFit="false"/>
      <protection locked="true" hidden="false"/>
    </xf>
    <xf numFmtId="164" fontId="0" fillId="2" borderId="0" xfId="56" applyFont="true" applyBorder="false" applyAlignment="false" applyProtection="false">
      <alignment horizontal="general" vertical="bottom" textRotation="0" wrapText="false" indent="0" shrinkToFit="false"/>
      <protection locked="true" hidden="false"/>
    </xf>
    <xf numFmtId="164" fontId="12" fillId="2" borderId="1" xfId="56" applyFont="true" applyBorder="true" applyAlignment="true" applyProtection="false">
      <alignment horizontal="center" vertical="bottom" textRotation="0" wrapText="false" indent="0" shrinkToFit="false"/>
      <protection locked="true" hidden="false"/>
    </xf>
    <xf numFmtId="164" fontId="4" fillId="2" borderId="0" xfId="55" applyFont="true" applyBorder="true" applyAlignment="true" applyProtection="false">
      <alignment horizontal="center" vertical="bottom" textRotation="0" wrapText="false" indent="0" shrinkToFit="false"/>
      <protection locked="true" hidden="false"/>
    </xf>
    <xf numFmtId="164" fontId="4" fillId="2" borderId="0" xfId="56" applyFont="true" applyBorder="true" applyAlignment="true" applyProtection="false">
      <alignment horizontal="center" vertical="bottom" textRotation="0" wrapText="false" indent="0" shrinkToFit="false"/>
      <protection locked="true" hidden="false"/>
    </xf>
    <xf numFmtId="164" fontId="13" fillId="2" borderId="0" xfId="56" applyFont="true" applyBorder="true" applyAlignment="true" applyProtection="false">
      <alignment horizontal="center" vertical="bottom" textRotation="0" wrapText="false" indent="0" shrinkToFit="false"/>
      <protection locked="true" hidden="false"/>
    </xf>
    <xf numFmtId="164" fontId="13" fillId="2" borderId="1" xfId="56" applyFont="true" applyBorder="true" applyAlignment="true" applyProtection="false">
      <alignment horizontal="center" vertical="bottom" textRotation="0" wrapText="false" indent="0" shrinkToFit="false"/>
      <protection locked="true" hidden="false"/>
    </xf>
    <xf numFmtId="164" fontId="10" fillId="2" borderId="0" xfId="56" applyFont="true" applyBorder="false" applyAlignment="true" applyProtection="false">
      <alignment horizontal="center" vertical="bottom" textRotation="0" wrapText="false" indent="0" shrinkToFit="false"/>
      <protection locked="true" hidden="false"/>
    </xf>
    <xf numFmtId="164" fontId="14" fillId="2" borderId="0" xfId="56" applyFont="true" applyBorder="true" applyAlignment="true" applyProtection="false">
      <alignment horizontal="center" vertical="bottom" textRotation="0" wrapText="false" indent="0" shrinkToFit="false"/>
      <protection locked="true" hidden="false"/>
    </xf>
    <xf numFmtId="164" fontId="14" fillId="2" borderId="0" xfId="56" applyFont="true" applyBorder="false" applyAlignment="true" applyProtection="false">
      <alignment horizontal="center" vertical="bottom" textRotation="0" wrapText="false" indent="0" shrinkToFit="false"/>
      <protection locked="true" hidden="false"/>
    </xf>
    <xf numFmtId="164" fontId="15" fillId="2" borderId="0" xfId="55" applyFont="true" applyBorder="true" applyAlignment="true" applyProtection="false">
      <alignment horizontal="center" vertical="bottom" textRotation="0" wrapText="false" indent="0" shrinkToFit="false"/>
      <protection locked="true" hidden="false"/>
    </xf>
    <xf numFmtId="164" fontId="15" fillId="2" borderId="0" xfId="55" applyFont="true" applyBorder="false" applyAlignment="true" applyProtection="false">
      <alignment horizontal="center" vertical="bottom" textRotation="0" wrapText="false" indent="0" shrinkToFit="false"/>
      <protection locked="true" hidden="false"/>
    </xf>
    <xf numFmtId="164" fontId="15" fillId="2" borderId="0" xfId="56" applyFont="true" applyBorder="true" applyAlignment="true" applyProtection="false">
      <alignment horizontal="center" vertical="bottom" textRotation="0" wrapText="false" indent="0" shrinkToFit="false"/>
      <protection locked="true" hidden="false"/>
    </xf>
    <xf numFmtId="164" fontId="15" fillId="2" borderId="0" xfId="56"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5" fontId="4" fillId="4" borderId="0" xfId="0" applyFont="true" applyBorder="false" applyAlignment="true" applyProtection="false">
      <alignment horizontal="general" vertical="bottom" textRotation="0" wrapText="false" indent="0" shrinkToFit="false"/>
      <protection locked="true" hidden="false"/>
    </xf>
    <xf numFmtId="167" fontId="6" fillId="2" borderId="0" xfId="21" applyFont="true" applyBorder="false" applyAlignment="true" applyProtection="false">
      <alignment horizontal="center"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center" vertical="bottom" textRotation="0" wrapText="false" indent="0" shrinkToFit="false"/>
      <protection locked="true" hidden="false"/>
    </xf>
    <xf numFmtId="165" fontId="6" fillId="2" borderId="0" xfId="21" applyFont="true" applyBorder="false" applyAlignment="true" applyProtection="false">
      <alignment horizontal="center" vertical="bottom" textRotation="0" wrapText="false" indent="0" shrinkToFit="false"/>
      <protection locked="true" hidden="false"/>
    </xf>
    <xf numFmtId="164" fontId="16" fillId="2" borderId="0" xfId="21" applyFont="true" applyBorder="false" applyAlignment="true" applyProtection="false">
      <alignment horizontal="center" vertical="bottom" textRotation="0" wrapText="false" indent="0" shrinkToFit="false"/>
      <protection locked="true" hidden="false"/>
    </xf>
    <xf numFmtId="164" fontId="5" fillId="2" borderId="0" xfId="21" applyFont="true" applyBorder="false" applyAlignment="true" applyProtection="false">
      <alignment horizontal="center" vertical="bottom" textRotation="0" wrapText="false" indent="0" shrinkToFit="false"/>
      <protection locked="true" hidden="false"/>
    </xf>
    <xf numFmtId="164" fontId="17" fillId="2" borderId="0" xfId="21" applyFont="true" applyBorder="false" applyAlignment="true" applyProtection="false">
      <alignment horizontal="center" vertical="bottom" textRotation="0" wrapText="false" indent="0" shrinkToFit="false"/>
      <protection locked="true" hidden="false"/>
    </xf>
    <xf numFmtId="164" fontId="6" fillId="2" borderId="0" xfId="21"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7" fillId="2" borderId="0" xfId="23" applyFont="tru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true" applyProtection="false">
      <alignment horizontal="center" vertical="bottom" textRotation="90" wrapText="false" indent="0" shrinkToFit="false"/>
      <protection locked="true" hidden="false"/>
    </xf>
    <xf numFmtId="164" fontId="4" fillId="5" borderId="4" xfId="25" applyFont="true" applyBorder="true" applyAlignment="true" applyProtection="false">
      <alignment horizontal="center" vertical="bottom" textRotation="90" wrapText="false" indent="0" shrinkToFit="false"/>
      <protection locked="true" hidden="false"/>
    </xf>
    <xf numFmtId="164" fontId="4" fillId="5" borderId="5" xfId="25" applyFont="true" applyBorder="true" applyAlignment="true" applyProtection="false">
      <alignment horizontal="center" vertical="bottom" textRotation="90" wrapText="false" indent="0" shrinkToFit="false"/>
      <protection locked="true" hidden="false"/>
    </xf>
    <xf numFmtId="164" fontId="4" fillId="5" borderId="6" xfId="25" applyFont="true" applyBorder="true" applyAlignment="true" applyProtection="false">
      <alignment horizontal="center" vertical="bottom" textRotation="90" wrapText="false" indent="0" shrinkToFit="false"/>
      <protection locked="true" hidden="false"/>
    </xf>
    <xf numFmtId="164" fontId="4" fillId="6" borderId="0" xfId="23" applyFont="true" applyBorder="false" applyAlignment="false" applyProtection="false">
      <alignment horizontal="general" vertical="bottom" textRotation="0" wrapText="false" indent="0" shrinkToFit="false"/>
      <protection locked="true" hidden="false"/>
    </xf>
    <xf numFmtId="164" fontId="4" fillId="4" borderId="7" xfId="24" applyFont="true" applyBorder="true" applyAlignment="true" applyProtection="true">
      <alignment horizontal="center" vertical="bottom" textRotation="0" wrapText="false" indent="0" shrinkToFit="false"/>
      <protection locked="true" hidden="true"/>
    </xf>
    <xf numFmtId="164" fontId="4" fillId="4" borderId="8" xfId="24" applyFont="true" applyBorder="true" applyAlignment="true" applyProtection="true">
      <alignment horizontal="center" vertical="bottom" textRotation="0" wrapText="false" indent="0" shrinkToFit="false"/>
      <protection locked="true" hidden="true"/>
    </xf>
    <xf numFmtId="165" fontId="4" fillId="4" borderId="8" xfId="24" applyFont="true" applyBorder="true" applyAlignment="true" applyProtection="true">
      <alignment horizontal="center" vertical="bottom" textRotation="0" wrapText="false" indent="0" shrinkToFit="false"/>
      <protection locked="true" hidden="true"/>
    </xf>
    <xf numFmtId="164" fontId="4" fillId="2" borderId="4" xfId="24" applyFont="true" applyBorder="true" applyAlignment="true" applyProtection="true">
      <alignment horizontal="center" vertical="bottom" textRotation="0" wrapText="false" indent="0" shrinkToFit="false"/>
      <protection locked="false" hidden="true"/>
    </xf>
    <xf numFmtId="164" fontId="4" fillId="2" borderId="5" xfId="24" applyFont="true" applyBorder="true" applyAlignment="true" applyProtection="true">
      <alignment horizontal="center" vertical="bottom" textRotation="0" wrapText="false" indent="0" shrinkToFit="false"/>
      <protection locked="false" hidden="true"/>
    </xf>
    <xf numFmtId="164" fontId="4" fillId="2" borderId="6" xfId="24" applyFont="true" applyBorder="true" applyAlignment="true" applyProtection="true">
      <alignment horizontal="center" vertical="bottom" textRotation="0" wrapText="false" indent="0" shrinkToFit="false"/>
      <protection locked="false" hidden="true"/>
    </xf>
    <xf numFmtId="164" fontId="4" fillId="4" borderId="9" xfId="24" applyFont="true" applyBorder="true" applyAlignment="true" applyProtection="true">
      <alignment horizontal="center" vertical="bottom" textRotation="0" wrapText="false" indent="0" shrinkToFit="false"/>
      <protection locked="true" hidden="true"/>
    </xf>
    <xf numFmtId="164" fontId="4" fillId="4" borderId="10" xfId="24" applyFont="true" applyBorder="true" applyAlignment="true" applyProtection="true">
      <alignment horizontal="center" vertical="bottom" textRotation="0" wrapText="false" indent="0" shrinkToFit="false"/>
      <protection locked="true" hidden="true"/>
    </xf>
    <xf numFmtId="165" fontId="4" fillId="4" borderId="10" xfId="24" applyFont="true" applyBorder="true" applyAlignment="true" applyProtection="true">
      <alignment horizontal="center" vertical="bottom" textRotation="0" wrapText="false" indent="0" shrinkToFit="false"/>
      <protection locked="true" hidden="true"/>
    </xf>
    <xf numFmtId="164" fontId="4" fillId="2" borderId="11" xfId="24" applyFont="true" applyBorder="true" applyAlignment="true" applyProtection="true">
      <alignment horizontal="center" vertical="bottom" textRotation="0" wrapText="false" indent="0" shrinkToFit="false"/>
      <protection locked="false" hidden="true"/>
    </xf>
    <xf numFmtId="164" fontId="4" fillId="2" borderId="12" xfId="24" applyFont="true" applyBorder="true" applyAlignment="true" applyProtection="true">
      <alignment horizontal="center" vertical="bottom" textRotation="0" wrapText="false" indent="0" shrinkToFit="false"/>
      <protection locked="false" hidden="true"/>
    </xf>
    <xf numFmtId="164" fontId="4" fillId="2" borderId="13" xfId="24" applyFont="true" applyBorder="true" applyAlignment="true" applyProtection="true">
      <alignment horizontal="center" vertical="bottom" textRotation="0" wrapText="false" indent="0" shrinkToFit="false"/>
      <protection locked="false" hidden="true"/>
    </xf>
    <xf numFmtId="164" fontId="4" fillId="4" borderId="14" xfId="24" applyFont="true" applyBorder="true" applyAlignment="true" applyProtection="true">
      <alignment horizontal="center" vertical="bottom" textRotation="0" wrapText="false" indent="0" shrinkToFit="false"/>
      <protection locked="true" hidden="true"/>
    </xf>
    <xf numFmtId="164" fontId="4" fillId="4" borderId="15" xfId="24" applyFont="true" applyBorder="true" applyAlignment="true" applyProtection="true">
      <alignment horizontal="center" vertical="bottom" textRotation="0" wrapText="false" indent="0" shrinkToFit="false"/>
      <protection locked="true" hidden="true"/>
    </xf>
    <xf numFmtId="165" fontId="4" fillId="4" borderId="15" xfId="24" applyFont="true" applyBorder="true" applyAlignment="true" applyProtection="true">
      <alignment horizontal="center" vertical="bottom" textRotation="0" wrapText="false" indent="0" shrinkToFit="false"/>
      <protection locked="true" hidden="true"/>
    </xf>
    <xf numFmtId="164" fontId="4" fillId="2" borderId="16" xfId="24" applyFont="true" applyBorder="true" applyAlignment="true" applyProtection="true">
      <alignment horizontal="center" vertical="bottom" textRotation="0" wrapText="false" indent="0" shrinkToFit="false"/>
      <protection locked="false" hidden="true"/>
    </xf>
    <xf numFmtId="164" fontId="4" fillId="2" borderId="17" xfId="24" applyFont="true" applyBorder="true" applyAlignment="true" applyProtection="true">
      <alignment horizontal="center" vertical="bottom" textRotation="0" wrapText="false" indent="0" shrinkToFit="false"/>
      <protection locked="false" hidden="true"/>
    </xf>
    <xf numFmtId="164" fontId="4" fillId="2" borderId="18" xfId="24" applyFont="true" applyBorder="true" applyAlignment="true" applyProtection="true">
      <alignment horizontal="center" vertical="bottom" textRotation="0" wrapText="false" indent="0" shrinkToFit="false"/>
      <protection locked="fals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19" xfId="0" applyFont="true" applyBorder="true" applyAlignment="true" applyProtection="false">
      <alignment horizontal="center" vertical="top" textRotation="0" wrapText="true" indent="0" shrinkToFit="fals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19" fillId="0" borderId="21" xfId="0" applyFont="true" applyBorder="true" applyAlignment="true" applyProtection="false">
      <alignment horizontal="general" vertical="top" textRotation="0" wrapText="true" indent="0" shrinkToFit="false"/>
      <protection locked="true" hidden="false"/>
    </xf>
    <xf numFmtId="164" fontId="19" fillId="0" borderId="22" xfId="0" applyFont="true" applyBorder="true" applyAlignment="true" applyProtection="false">
      <alignment horizontal="general" vertical="top" textRotation="0" wrapText="true" indent="0" shrinkToFit="false"/>
      <protection locked="true" hidden="false"/>
    </xf>
    <xf numFmtId="164" fontId="19" fillId="0" borderId="19" xfId="0" applyFont="true" applyBorder="true" applyAlignment="true" applyProtection="false">
      <alignment horizontal="general" vertical="top" textRotation="0" wrapText="true" indent="0" shrinkToFit="false"/>
      <protection locked="true" hidden="false"/>
    </xf>
    <xf numFmtId="164" fontId="19" fillId="0" borderId="23"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9" fillId="0" borderId="24"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25" xfId="0" applyFont="true" applyBorder="true" applyAlignment="true" applyProtection="false">
      <alignment horizontal="center" vertical="top" textRotation="0" wrapText="true" indent="0" shrinkToFit="false"/>
      <protection locked="true" hidden="false"/>
    </xf>
    <xf numFmtId="164" fontId="19" fillId="0" borderId="22" xfId="0" applyFont="true" applyBorder="true" applyAlignment="true" applyProtection="false">
      <alignment horizontal="center" vertical="top" textRotation="0" wrapText="true" indent="0" shrinkToFit="false"/>
      <protection locked="true" hidden="false"/>
    </xf>
    <xf numFmtId="168" fontId="19" fillId="0" borderId="24" xfId="0" applyFont="true" applyBorder="true" applyAlignment="true" applyProtection="false">
      <alignment horizontal="center" vertical="top" textRotation="0" wrapText="true" indent="0" shrinkToFit="false"/>
      <protection locked="true" hidden="false"/>
    </xf>
    <xf numFmtId="164" fontId="19" fillId="0" borderId="24"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13" shrinkToFit="false"/>
      <protection locked="true" hidden="false"/>
    </xf>
    <xf numFmtId="164" fontId="19" fillId="0" borderId="0" xfId="0" applyFont="true" applyBorder="false" applyAlignment="true" applyProtection="false">
      <alignment horizontal="left" vertical="bottom" textRotation="0" wrapText="false" indent="15" shrinkToFit="false"/>
      <protection locked="true" hidden="false"/>
    </xf>
    <xf numFmtId="164" fontId="19" fillId="0" borderId="26" xfId="0" applyFont="true" applyBorder="true" applyAlignment="true" applyProtection="false">
      <alignment horizontal="general" vertical="top" textRotation="0" wrapText="true" indent="0" shrinkToFit="false"/>
      <protection locked="true" hidden="false"/>
    </xf>
    <xf numFmtId="164" fontId="20" fillId="0" borderId="26" xfId="20" applyFont="true" applyBorder="true" applyAlignment="true" applyProtection="true">
      <alignment horizontal="general" vertical="top" textRotation="0" wrapText="tru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7"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25" fillId="7" borderId="0" xfId="0" applyFont="true" applyBorder="false" applyAlignment="false" applyProtection="false">
      <alignment horizontal="general" vertical="bottom" textRotation="0" wrapText="false" indent="0" shrinkToFit="false"/>
      <protection locked="true" hidden="false"/>
    </xf>
    <xf numFmtId="164" fontId="25" fillId="2" borderId="27" xfId="0" applyFont="true" applyBorder="true" applyAlignment="true" applyProtection="false">
      <alignment horizontal="general" vertical="bottom" textRotation="90" wrapText="false" indent="0" shrinkToFit="false"/>
      <protection locked="true" hidden="false"/>
    </xf>
    <xf numFmtId="164" fontId="25" fillId="2" borderId="3" xfId="0" applyFont="true" applyBorder="true" applyAlignment="true" applyProtection="false">
      <alignment horizontal="general" vertical="bottom" textRotation="90" wrapText="false" indent="0" shrinkToFit="false"/>
      <protection locked="true" hidden="false"/>
    </xf>
    <xf numFmtId="164" fontId="25" fillId="2" borderId="28" xfId="0" applyFont="true" applyBorder="true" applyAlignment="true" applyProtection="false">
      <alignment horizontal="center" vertical="bottom" textRotation="90" wrapText="false" indent="0" shrinkToFit="false"/>
      <protection locked="true" hidden="false"/>
    </xf>
    <xf numFmtId="164" fontId="25" fillId="2" borderId="29" xfId="0" applyFont="true" applyBorder="true" applyAlignment="true" applyProtection="false">
      <alignment horizontal="center" vertical="bottom" textRotation="90" wrapText="false" indent="0" shrinkToFit="false"/>
      <protection locked="true" hidden="false"/>
    </xf>
    <xf numFmtId="164" fontId="25" fillId="2" borderId="30" xfId="0" applyFont="true" applyBorder="true" applyAlignment="true" applyProtection="false">
      <alignment horizontal="center" vertical="bottom" textRotation="90" wrapText="false" indent="0" shrinkToFit="false"/>
      <protection locked="true" hidden="false"/>
    </xf>
    <xf numFmtId="164" fontId="25" fillId="2" borderId="3" xfId="0" applyFont="true" applyBorder="true" applyAlignment="true" applyProtection="false">
      <alignment horizontal="center" vertical="bottom" textRotation="90" wrapText="false" indent="0" shrinkToFit="false"/>
      <protection locked="true" hidden="false"/>
    </xf>
    <xf numFmtId="164" fontId="25" fillId="2" borderId="26" xfId="0" applyFont="true" applyBorder="true" applyAlignment="true" applyProtection="false">
      <alignment horizontal="center" vertical="bottom" textRotation="90" wrapText="false" indent="0" shrinkToFit="false"/>
      <protection locked="true" hidden="false"/>
    </xf>
    <xf numFmtId="164" fontId="25" fillId="4" borderId="19" xfId="0" applyFont="true" applyBorder="true" applyAlignment="true" applyProtection="false">
      <alignment horizontal="general" vertical="bottom" textRotation="0" wrapText="false" indent="0" shrinkToFit="false"/>
      <protection locked="true" hidden="false"/>
    </xf>
    <xf numFmtId="169" fontId="25" fillId="4" borderId="31" xfId="0" applyFont="true" applyBorder="true" applyAlignment="true" applyProtection="false">
      <alignment horizontal="center" vertical="bottom" textRotation="0" wrapText="false" indent="0" shrinkToFit="false"/>
      <protection locked="true" hidden="false"/>
    </xf>
    <xf numFmtId="169" fontId="25" fillId="4" borderId="32" xfId="0" applyFont="true" applyBorder="true" applyAlignment="true" applyProtection="false">
      <alignment horizontal="center" vertical="bottom" textRotation="0" wrapText="false" indent="0" shrinkToFit="false"/>
      <protection locked="true" hidden="false"/>
    </xf>
    <xf numFmtId="169" fontId="25" fillId="4" borderId="33" xfId="0" applyFont="true" applyBorder="true" applyAlignment="true" applyProtection="false">
      <alignment horizontal="center" vertical="bottom" textRotation="0" wrapText="false" indent="0" shrinkToFit="false"/>
      <protection locked="true" hidden="false"/>
    </xf>
    <xf numFmtId="164" fontId="25" fillId="4" borderId="34" xfId="0" applyFont="true" applyBorder="true" applyAlignment="true" applyProtection="false">
      <alignment horizontal="general" vertical="bottom" textRotation="0" wrapText="false" indent="0" shrinkToFit="false"/>
      <protection locked="true" hidden="false"/>
    </xf>
    <xf numFmtId="164" fontId="25" fillId="4" borderId="25" xfId="0" applyFont="true" applyBorder="true" applyAlignment="true" applyProtection="false">
      <alignment horizontal="general" vertical="bottom" textRotation="0" wrapText="false" indent="0" shrinkToFit="false"/>
      <protection locked="true" hidden="false"/>
    </xf>
    <xf numFmtId="164" fontId="25" fillId="7" borderId="0" xfId="0" applyFont="true" applyBorder="false" applyAlignment="true" applyProtection="false">
      <alignment horizontal="general" vertical="bottom" textRotation="0" wrapText="false" indent="0" shrinkToFit="false"/>
      <protection locked="true" hidden="false"/>
    </xf>
    <xf numFmtId="164" fontId="25" fillId="2" borderId="4" xfId="0" applyFont="true" applyBorder="true" applyAlignment="false" applyProtection="true">
      <alignment horizontal="general" vertical="bottom" textRotation="0" wrapText="false" indent="0" shrinkToFit="false"/>
      <protection locked="true" hidden="true"/>
    </xf>
    <xf numFmtId="164" fontId="25" fillId="2" borderId="6" xfId="0" applyFont="true" applyBorder="true" applyAlignment="true" applyProtection="true">
      <alignment horizontal="general" vertical="bottom" textRotation="0" wrapText="false" indent="0" shrinkToFit="false"/>
      <protection locked="true" hidden="true"/>
    </xf>
    <xf numFmtId="164" fontId="25" fillId="4" borderId="4" xfId="0" applyFont="true" applyBorder="true" applyAlignment="true" applyProtection="true">
      <alignment horizontal="center" vertical="bottom" textRotation="0" wrapText="false" indent="0" shrinkToFit="false"/>
      <protection locked="true" hidden="true"/>
    </xf>
    <xf numFmtId="164" fontId="25" fillId="4" borderId="5" xfId="0" applyFont="true" applyBorder="true" applyAlignment="true" applyProtection="true">
      <alignment horizontal="center" vertical="bottom" textRotation="0" wrapText="false" indent="0" shrinkToFit="false"/>
      <protection locked="true" hidden="true"/>
    </xf>
    <xf numFmtId="164" fontId="25" fillId="4" borderId="6" xfId="0" applyFont="true" applyBorder="true" applyAlignment="true" applyProtection="true">
      <alignment horizontal="center" vertical="bottom" textRotation="0" wrapText="false" indent="0" shrinkToFit="false"/>
      <protection locked="true" hidden="true"/>
    </xf>
    <xf numFmtId="164" fontId="25" fillId="4" borderId="4" xfId="0" applyFont="true" applyBorder="true" applyAlignment="true" applyProtection="false">
      <alignment horizontal="center"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4" fontId="25" fillId="2" borderId="6" xfId="0" applyFont="true" applyBorder="true" applyAlignment="true" applyProtection="false">
      <alignment horizontal="center" vertical="bottom" textRotation="0" wrapText="false" indent="0" shrinkToFit="false"/>
      <protection locked="true" hidden="false"/>
    </xf>
    <xf numFmtId="164" fontId="25" fillId="2" borderId="11" xfId="0" applyFont="true" applyBorder="true" applyAlignment="false" applyProtection="true">
      <alignment horizontal="general" vertical="bottom" textRotation="0" wrapText="false" indent="0" shrinkToFit="false"/>
      <protection locked="true" hidden="true"/>
    </xf>
    <xf numFmtId="164" fontId="25" fillId="2" borderId="13" xfId="0" applyFont="true" applyBorder="true" applyAlignment="true" applyProtection="true">
      <alignment horizontal="general" vertical="bottom" textRotation="0" wrapText="false" indent="0" shrinkToFit="false"/>
      <protection locked="true" hidden="true"/>
    </xf>
    <xf numFmtId="164" fontId="25" fillId="4" borderId="11" xfId="0" applyFont="true" applyBorder="true" applyAlignment="true" applyProtection="true">
      <alignment horizontal="center" vertical="bottom" textRotation="0" wrapText="false" indent="0" shrinkToFit="false"/>
      <protection locked="true" hidden="true"/>
    </xf>
    <xf numFmtId="164" fontId="25" fillId="4" borderId="12" xfId="0" applyFont="true" applyBorder="true" applyAlignment="true" applyProtection="true">
      <alignment horizontal="center" vertical="bottom" textRotation="0" wrapText="false" indent="0" shrinkToFit="false"/>
      <protection locked="true" hidden="true"/>
    </xf>
    <xf numFmtId="164" fontId="25" fillId="4" borderId="13" xfId="0" applyFont="true" applyBorder="true" applyAlignment="true" applyProtection="true">
      <alignment horizontal="center" vertical="bottom" textRotation="0" wrapText="false" indent="0" shrinkToFit="false"/>
      <protection locked="true" hidden="true"/>
    </xf>
    <xf numFmtId="164" fontId="25" fillId="2" borderId="11" xfId="0" applyFont="true" applyBorder="true" applyAlignment="true" applyProtection="false">
      <alignment horizontal="center" vertical="bottom" textRotation="0" wrapText="false" indent="0" shrinkToFit="false"/>
      <protection locked="true" hidden="false"/>
    </xf>
    <xf numFmtId="164" fontId="25" fillId="4" borderId="12" xfId="0" applyFont="true" applyBorder="true" applyAlignment="true" applyProtection="false">
      <alignment horizontal="center" vertical="bottom" textRotation="0" wrapText="false" indent="0" shrinkToFit="false"/>
      <protection locked="true" hidden="false"/>
    </xf>
    <xf numFmtId="164" fontId="25" fillId="2" borderId="12"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false">
      <alignment horizontal="center" vertical="bottom" textRotation="0" wrapText="false" indent="0" shrinkToFit="false"/>
      <protection locked="true" hidden="false"/>
    </xf>
    <xf numFmtId="164" fontId="25" fillId="4" borderId="13" xfId="0" applyFont="true" applyBorder="true" applyAlignment="true" applyProtection="false">
      <alignment horizontal="center" vertical="bottom" textRotation="0" wrapText="false" indent="0" shrinkToFit="false"/>
      <protection locked="true" hidden="false"/>
    </xf>
    <xf numFmtId="164" fontId="25" fillId="2" borderId="16" xfId="0" applyFont="true" applyBorder="true" applyAlignment="false" applyProtection="true">
      <alignment horizontal="general" vertical="bottom" textRotation="0" wrapText="false" indent="0" shrinkToFit="false"/>
      <protection locked="true" hidden="true"/>
    </xf>
    <xf numFmtId="164" fontId="25" fillId="2" borderId="18" xfId="0" applyFont="true" applyBorder="true" applyAlignment="true" applyProtection="true">
      <alignment horizontal="general" vertical="bottom" textRotation="0" wrapText="false" indent="0" shrinkToFit="false"/>
      <protection locked="true" hidden="true"/>
    </xf>
    <xf numFmtId="164" fontId="25" fillId="4" borderId="16" xfId="0" applyFont="true" applyBorder="true" applyAlignment="true" applyProtection="true">
      <alignment horizontal="center" vertical="bottom" textRotation="0" wrapText="false" indent="0" shrinkToFit="false"/>
      <protection locked="true" hidden="true"/>
    </xf>
    <xf numFmtId="164" fontId="25" fillId="4" borderId="17" xfId="0" applyFont="true" applyBorder="true" applyAlignment="true" applyProtection="true">
      <alignment horizontal="center" vertical="bottom" textRotation="0" wrapText="false" indent="0" shrinkToFit="false"/>
      <protection locked="true" hidden="true"/>
    </xf>
    <xf numFmtId="164" fontId="25" fillId="4" borderId="18" xfId="0" applyFont="true" applyBorder="true" applyAlignment="true" applyProtection="true">
      <alignment horizontal="center" vertical="bottom" textRotation="0" wrapText="false" indent="0" shrinkToFit="false"/>
      <protection locked="true" hidden="true"/>
    </xf>
    <xf numFmtId="164" fontId="25" fillId="2" borderId="16" xfId="0" applyFont="true" applyBorder="true" applyAlignment="true" applyProtection="false">
      <alignment horizontal="center" vertical="bottom" textRotation="0" wrapText="false" indent="0" shrinkToFit="false"/>
      <protection locked="true" hidden="false"/>
    </xf>
    <xf numFmtId="164" fontId="25" fillId="2" borderId="17" xfId="0" applyFont="true" applyBorder="true" applyAlignment="true" applyProtection="false">
      <alignment horizontal="center" vertical="bottom" textRotation="0" wrapText="false" indent="0" shrinkToFit="false"/>
      <protection locked="true" hidden="false"/>
    </xf>
    <xf numFmtId="164" fontId="25" fillId="4" borderId="18" xfId="0" applyFont="true" applyBorder="true" applyAlignment="true" applyProtection="false">
      <alignment horizontal="center" vertical="bottom" textRotation="0" wrapText="false" indent="0" shrinkToFit="false"/>
      <protection locked="true" hidden="false"/>
    </xf>
    <xf numFmtId="168" fontId="19" fillId="0" borderId="2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35" xfId="0" applyFont="true" applyBorder="true" applyAlignment="true" applyProtection="false">
      <alignment horizontal="general" vertical="bottom"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28" fillId="0" borderId="20" xfId="0" applyFont="true" applyBorder="true" applyAlignment="true" applyProtection="false">
      <alignment horizontal="general" vertical="top" textRotation="0" wrapText="true" indent="0" shrinkToFit="false"/>
      <protection locked="true" hidden="false"/>
    </xf>
    <xf numFmtId="164" fontId="27" fillId="0" borderId="23" xfId="0" applyFont="true" applyBorder="true" applyAlignment="true" applyProtection="false">
      <alignment horizontal="general" vertical="top" textRotation="0" wrapText="true" indent="0" shrinkToFit="false"/>
      <protection locked="true" hidden="false"/>
    </xf>
    <xf numFmtId="164" fontId="29" fillId="0" borderId="20" xfId="0" applyFont="true" applyBorder="true" applyAlignment="true" applyProtection="false">
      <alignment horizontal="general" vertical="top" textRotation="0" wrapText="true" indent="0" shrinkToFit="false"/>
      <protection locked="true" hidden="false"/>
    </xf>
    <xf numFmtId="164" fontId="19" fillId="0" borderId="36" xfId="0" applyFont="true" applyBorder="true" applyAlignment="true" applyProtection="false">
      <alignment horizontal="general" vertical="bottom"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24"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9" fillId="0" borderId="19" xfId="0" applyFont="true" applyBorder="true" applyAlignment="true" applyProtection="false">
      <alignment horizontal="center" vertical="bottom" textRotation="0" wrapText="true" indent="0" shrinkToFit="false"/>
      <protection locked="true" hidden="false"/>
    </xf>
    <xf numFmtId="164" fontId="19" fillId="0" borderId="25" xfId="0" applyFont="true" applyBorder="true" applyAlignment="true" applyProtection="false">
      <alignment horizontal="center" vertical="bottom" textRotation="0" wrapText="true" indent="0" shrinkToFit="false"/>
      <protection locked="true" hidden="false"/>
    </xf>
    <xf numFmtId="164" fontId="19" fillId="0" borderId="22" xfId="0" applyFont="true" applyBorder="true" applyAlignment="true" applyProtection="false">
      <alignment horizontal="center" vertical="bottom" textRotation="0" wrapText="true" indent="0" shrinkToFit="false"/>
      <protection locked="true" hidden="false"/>
    </xf>
    <xf numFmtId="164" fontId="19" fillId="0" borderId="24"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Standard 10" xfId="21"/>
    <cellStyle name="Standard 11" xfId="22"/>
    <cellStyle name="Standard 12" xfId="23"/>
    <cellStyle name="Standard 13" xfId="24"/>
    <cellStyle name="Standard 14" xfId="25"/>
    <cellStyle name="Standard 15" xfId="26"/>
    <cellStyle name="Standard 16" xfId="27"/>
    <cellStyle name="Standard 17" xfId="28"/>
    <cellStyle name="Standard 18" xfId="29"/>
    <cellStyle name="Standard 19" xfId="30"/>
    <cellStyle name="Standard 2" xfId="31"/>
    <cellStyle name="Standard 20" xfId="32"/>
    <cellStyle name="Standard 21" xfId="33"/>
    <cellStyle name="Standard 22" xfId="34"/>
    <cellStyle name="Standard 24" xfId="35"/>
    <cellStyle name="Standard 25" xfId="36"/>
    <cellStyle name="Standard 26" xfId="37"/>
    <cellStyle name="Standard 27" xfId="38"/>
    <cellStyle name="Standard 28" xfId="39"/>
    <cellStyle name="Standard 29" xfId="40"/>
    <cellStyle name="Standard 3" xfId="41"/>
    <cellStyle name="Standard 30" xfId="42"/>
    <cellStyle name="Standard 31" xfId="43"/>
    <cellStyle name="Standard 32" xfId="44"/>
    <cellStyle name="Standard 33" xfId="45"/>
    <cellStyle name="Standard 34" xfId="46"/>
    <cellStyle name="Standard 35" xfId="47"/>
    <cellStyle name="Standard 36" xfId="48"/>
    <cellStyle name="Standard 37" xfId="49"/>
    <cellStyle name="Standard 38" xfId="50"/>
    <cellStyle name="Standard 4" xfId="51"/>
    <cellStyle name="Standard 5" xfId="52"/>
    <cellStyle name="Standard 6" xfId="53"/>
    <cellStyle name="Standard 7" xfId="54"/>
    <cellStyle name="Standard 8" xfId="55"/>
    <cellStyle name="Standard 9" xfId="5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mailto:Buli-Tipp@web.de"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Buli-Tipp@web.d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15"/>
    <col collapsed="false" customWidth="true" hidden="false" outlineLevel="0" max="2" min="2" style="0" width="13.99"/>
    <col collapsed="false" customWidth="true" hidden="false" outlineLevel="0" max="3" min="3" style="0" width="3.15"/>
    <col collapsed="false" customWidth="true" hidden="false" outlineLevel="0" max="4" min="4" style="0" width="6.65"/>
    <col collapsed="false" customWidth="true" hidden="false" outlineLevel="0" max="5" min="5" style="0" width="1.99"/>
    <col collapsed="false" customWidth="true" hidden="false" outlineLevel="0" max="6" min="6" style="0" width="3.15"/>
    <col collapsed="false" customWidth="true" hidden="false" outlineLevel="0" max="7" min="7" style="0" width="13.99"/>
    <col collapsed="false" customWidth="true" hidden="false" outlineLevel="0" max="8" min="8" style="0" width="3.15"/>
    <col collapsed="false" customWidth="true" hidden="false" outlineLevel="0" max="9" min="9" style="0" width="5.65"/>
    <col collapsed="false" customWidth="true" hidden="false" outlineLevel="0" max="10" min="10" style="0" width="1.99"/>
    <col collapsed="false" customWidth="true" hidden="false" outlineLevel="0" max="11" min="11" style="0" width="3.15"/>
    <col collapsed="false" customWidth="true" hidden="false" outlineLevel="0" max="12" min="12" style="0" width="13.99"/>
    <col collapsed="false" customWidth="true" hidden="false" outlineLevel="0" max="13" min="13" style="0" width="3.15"/>
    <col collapsed="false" customWidth="true" hidden="false" outlineLevel="0" max="14" min="14" style="0" width="5.65"/>
    <col collapsed="false" customWidth="true" hidden="false" outlineLevel="0" max="15" min="15" style="0" width="1.99"/>
    <col collapsed="false" customWidth="true" hidden="false" outlineLevel="0" max="16" min="16" style="0" width="3.15"/>
    <col collapsed="false" customWidth="true" hidden="false" outlineLevel="0" max="17" min="17" style="0" width="13.99"/>
    <col collapsed="false" customWidth="true" hidden="false" outlineLevel="0" max="18" min="18" style="0" width="3.15"/>
    <col collapsed="false" customWidth="true" hidden="false" outlineLevel="0" max="19" min="19" style="0" width="6.65"/>
    <col collapsed="false" customWidth="true" hidden="false" outlineLevel="0" max="20" min="20" style="0" width="1.99"/>
    <col collapsed="false" customWidth="true" hidden="false" outlineLevel="0" max="21" min="21" style="0" width="3.15"/>
    <col collapsed="false" customWidth="true" hidden="false" outlineLevel="0" max="22" min="22" style="0" width="13.99"/>
    <col collapsed="false" customWidth="true" hidden="false" outlineLevel="0" max="23" min="23" style="0" width="3.15"/>
    <col collapsed="false" customWidth="true" hidden="false" outlineLevel="0" max="24" min="24" style="0" width="5.65"/>
    <col collapsed="false" customWidth="true" hidden="false" outlineLevel="0" max="25" min="25" style="0" width="1.99"/>
    <col collapsed="false" customWidth="true" hidden="false" outlineLevel="0" max="26" min="26" style="0" width="3.15"/>
    <col collapsed="false" customWidth="true" hidden="false" outlineLevel="0" max="27" min="27" style="0" width="13.99"/>
    <col collapsed="false" customWidth="true" hidden="false" outlineLevel="0" max="28" min="28" style="0" width="3.15"/>
    <col collapsed="false" customWidth="true" hidden="false" outlineLevel="0" max="29" min="29" style="0" width="6.65"/>
    <col collapsed="false" customWidth="true" hidden="false" outlineLevel="0" max="30" min="30" style="0" width="1.99"/>
    <col collapsed="false" customWidth="true" hidden="false" outlineLevel="0" max="31" min="31" style="0" width="3.15"/>
    <col collapsed="false" customWidth="true" hidden="false" outlineLevel="0" max="32" min="32" style="0" width="13.99"/>
    <col collapsed="false" customWidth="true" hidden="false" outlineLevel="0" max="33" min="33" style="0" width="3.15"/>
    <col collapsed="false" customWidth="true" hidden="false" outlineLevel="0" max="34" min="34" style="0" width="5.65"/>
    <col collapsed="false" customWidth="true" hidden="false" outlineLevel="0" max="35" min="35" style="0" width="1.99"/>
    <col collapsed="false" customWidth="true" hidden="false" outlineLevel="0" max="36" min="36" style="0" width="3.15"/>
    <col collapsed="false" customWidth="true" hidden="false" outlineLevel="0" max="37" min="37" style="0" width="13.99"/>
    <col collapsed="false" customWidth="true" hidden="false" outlineLevel="0" max="38" min="38" style="0" width="3.15"/>
    <col collapsed="false" customWidth="true" hidden="false" outlineLevel="0" max="39" min="39" style="0" width="6.65"/>
    <col collapsed="false" customWidth="true" hidden="false" outlineLevel="0" max="40" min="40" style="0" width="1.99"/>
    <col collapsed="false" customWidth="true" hidden="false" outlineLevel="0" max="41" min="41" style="0" width="3.15"/>
    <col collapsed="false" customWidth="true" hidden="false" outlineLevel="0" max="42" min="42" style="0" width="13.99"/>
    <col collapsed="false" customWidth="true" hidden="false" outlineLevel="0" max="43" min="43" style="0" width="3.15"/>
    <col collapsed="false" customWidth="true" hidden="false" outlineLevel="0" max="44" min="44" style="0" width="5.65"/>
    <col collapsed="false" customWidth="true" hidden="false" outlineLevel="0" max="45" min="45" style="0" width="1.99"/>
    <col collapsed="false" customWidth="true" hidden="false" outlineLevel="0" max="46" min="46" style="0" width="3.15"/>
    <col collapsed="false" customWidth="true" hidden="false" outlineLevel="0" max="47" min="47" style="0" width="13.99"/>
    <col collapsed="false" customWidth="true" hidden="false" outlineLevel="0" max="48" min="48" style="0" width="3.15"/>
    <col collapsed="false" customWidth="true" hidden="false" outlineLevel="0" max="49" min="49" style="0" width="5.65"/>
    <col collapsed="false" customWidth="true" hidden="false" outlineLevel="0" max="50" min="50" style="0" width="1.99"/>
    <col collapsed="false" customWidth="true" hidden="false" outlineLevel="0" max="51" min="51" style="0" width="3.15"/>
    <col collapsed="false" customWidth="true" hidden="false" outlineLevel="0" max="52" min="52" style="0" width="13.99"/>
    <col collapsed="false" customWidth="true" hidden="false" outlineLevel="0" max="53" min="53" style="0" width="3.15"/>
    <col collapsed="false" customWidth="true" hidden="false" outlineLevel="0" max="54" min="54" style="0" width="6.65"/>
    <col collapsed="false" customWidth="true" hidden="false" outlineLevel="0" max="55" min="55" style="0" width="1.99"/>
    <col collapsed="false" customWidth="true" hidden="false" outlineLevel="0" max="56" min="56" style="0" width="3.15"/>
    <col collapsed="false" customWidth="true" hidden="false" outlineLevel="0" max="57" min="57" style="0" width="13.99"/>
    <col collapsed="false" customWidth="true" hidden="false" outlineLevel="0" max="58" min="58" style="0" width="3.15"/>
    <col collapsed="false" customWidth="true" hidden="false" outlineLevel="0" max="59" min="59" style="0" width="5.65"/>
    <col collapsed="false" customWidth="true" hidden="false" outlineLevel="0" max="60" min="60" style="0" width="1.99"/>
    <col collapsed="false" customWidth="true" hidden="false" outlineLevel="0" max="61" min="61" style="0" width="3.15"/>
    <col collapsed="false" customWidth="true" hidden="false" outlineLevel="0" max="62" min="62" style="0" width="13.99"/>
    <col collapsed="false" customWidth="true" hidden="false" outlineLevel="0" max="63" min="63" style="0" width="3.15"/>
    <col collapsed="false" customWidth="true" hidden="false" outlineLevel="0" max="64" min="64" style="0" width="5.65"/>
    <col collapsed="false" customWidth="true" hidden="false" outlineLevel="0" max="65" min="65" style="0" width="1.99"/>
    <col collapsed="false" customWidth="true" hidden="false" outlineLevel="0" max="66" min="66" style="0" width="3.15"/>
    <col collapsed="false" customWidth="true" hidden="false" outlineLevel="0" max="67" min="67" style="0" width="13.99"/>
    <col collapsed="false" customWidth="true" hidden="false" outlineLevel="0" max="68" min="68" style="0" width="3.15"/>
    <col collapsed="false" customWidth="true" hidden="false" outlineLevel="0" max="69" min="69" style="0" width="5.65"/>
    <col collapsed="false" customWidth="true" hidden="false" outlineLevel="0" max="70" min="70" style="0" width="1.99"/>
    <col collapsed="false" customWidth="true" hidden="false" outlineLevel="0" max="71" min="71" style="0" width="3.15"/>
    <col collapsed="false" customWidth="true" hidden="false" outlineLevel="0" max="72" min="72" style="0" width="13.99"/>
    <col collapsed="false" customWidth="true" hidden="false" outlineLevel="0" max="73" min="73" style="0" width="3.15"/>
    <col collapsed="false" customWidth="true" hidden="false" outlineLevel="0" max="74" min="74" style="0" width="5.65"/>
    <col collapsed="false" customWidth="true" hidden="false" outlineLevel="0" max="75" min="75" style="0" width="1.99"/>
    <col collapsed="false" customWidth="true" hidden="false" outlineLevel="0" max="76" min="76" style="0" width="3.15"/>
    <col collapsed="false" customWidth="true" hidden="false" outlineLevel="0" max="77" min="77" style="0" width="13.99"/>
    <col collapsed="false" customWidth="true" hidden="false" outlineLevel="0" max="78" min="78" style="0" width="3.15"/>
    <col collapsed="false" customWidth="true" hidden="false" outlineLevel="0" max="79" min="79" style="0" width="5.65"/>
    <col collapsed="false" customWidth="true" hidden="false" outlineLevel="0" max="80" min="80" style="0" width="1.99"/>
    <col collapsed="false" customWidth="true" hidden="false" outlineLevel="0" max="81" min="81" style="0" width="3.15"/>
    <col collapsed="false" customWidth="true" hidden="false" outlineLevel="0" max="82" min="82" style="0" width="13.99"/>
    <col collapsed="false" customWidth="true" hidden="false" outlineLevel="0" max="83" min="83" style="0" width="3.15"/>
    <col collapsed="false" customWidth="true" hidden="false" outlineLevel="0" max="84" min="84" style="0" width="5.65"/>
    <col collapsed="false" customWidth="true" hidden="false" outlineLevel="0" max="85" min="85" style="0" width="1.99"/>
    <col collapsed="false" customWidth="true" hidden="false" outlineLevel="0" max="86" min="86" style="0" width="3.15"/>
    <col collapsed="false" customWidth="true" hidden="false" outlineLevel="0" max="87" min="87" style="0" width="13.99"/>
    <col collapsed="false" customWidth="true" hidden="false" outlineLevel="0" max="88" min="88" style="0" width="3.15"/>
    <col collapsed="false" customWidth="true" hidden="false" outlineLevel="0" max="89" min="89" style="0" width="5.65"/>
    <col collapsed="false" customWidth="true" hidden="false" outlineLevel="0" max="90" min="90" style="0" width="1.99"/>
    <col collapsed="false" customWidth="true" hidden="false" outlineLevel="0" max="91" min="91" style="0" width="3.15"/>
    <col collapsed="false" customWidth="true" hidden="false" outlineLevel="0" max="92" min="92" style="0" width="13.99"/>
    <col collapsed="false" customWidth="true" hidden="false" outlineLevel="0" max="93" min="93" style="0" width="2.15"/>
    <col collapsed="false" customWidth="true" hidden="false" outlineLevel="0" max="94" min="94" style="0" width="6.65"/>
    <col collapsed="false" customWidth="true" hidden="false" outlineLevel="0" max="95" min="95" style="0" width="1.99"/>
    <col collapsed="false" customWidth="true" hidden="false" outlineLevel="0" max="96" min="96" style="0" width="3.15"/>
    <col collapsed="false" customWidth="true" hidden="false" outlineLevel="0" max="97" min="97" style="0" width="13.99"/>
    <col collapsed="false" customWidth="true" hidden="false" outlineLevel="0" max="98" min="98" style="0" width="2.15"/>
    <col collapsed="false" customWidth="true" hidden="false" outlineLevel="0" max="99" min="99" style="0" width="5.65"/>
    <col collapsed="false" customWidth="true" hidden="false" outlineLevel="0" max="100" min="100" style="0" width="1.99"/>
    <col collapsed="false" customWidth="true" hidden="false" outlineLevel="0" max="101" min="101" style="0" width="3.15"/>
    <col collapsed="false" customWidth="true" hidden="false" outlineLevel="0" max="102" min="102" style="0" width="13.99"/>
    <col collapsed="false" customWidth="true" hidden="false" outlineLevel="0" max="103" min="103" style="0" width="3.15"/>
    <col collapsed="false" customWidth="true" hidden="false" outlineLevel="0" max="104" min="104" style="0" width="5.65"/>
    <col collapsed="false" customWidth="true" hidden="false" outlineLevel="0" max="105" min="105" style="0" width="1.99"/>
    <col collapsed="false" customWidth="true" hidden="false" outlineLevel="0" max="106" min="106" style="0" width="3.15"/>
    <col collapsed="false" customWidth="true" hidden="false" outlineLevel="0" max="107" min="107" style="0" width="13.99"/>
    <col collapsed="false" customWidth="true" hidden="false" outlineLevel="0" max="108" min="108" style="0" width="3.15"/>
    <col collapsed="false" customWidth="true" hidden="false" outlineLevel="0" max="109" min="109" style="0" width="5.65"/>
    <col collapsed="false" customWidth="true" hidden="false" outlineLevel="0" max="110" min="110" style="0" width="1.99"/>
    <col collapsed="false" customWidth="true" hidden="false" outlineLevel="0" max="111" min="111" style="0" width="3.15"/>
    <col collapsed="false" customWidth="true" hidden="false" outlineLevel="0" max="112" min="112" style="0" width="13.99"/>
    <col collapsed="false" customWidth="true" hidden="false" outlineLevel="0" max="113" min="113" style="0" width="3.15"/>
    <col collapsed="false" customWidth="true" hidden="false" outlineLevel="0" max="114" min="114" style="0" width="5.65"/>
    <col collapsed="false" customWidth="true" hidden="false" outlineLevel="0" max="115" min="115" style="0" width="1.99"/>
    <col collapsed="false" customWidth="true" hidden="false" outlineLevel="0" max="116" min="116" style="0" width="3.15"/>
    <col collapsed="false" customWidth="true" hidden="false" outlineLevel="0" max="117" min="117" style="0" width="13.99"/>
    <col collapsed="false" customWidth="true" hidden="false" outlineLevel="0" max="118" min="118" style="0" width="3.15"/>
    <col collapsed="false" customWidth="true" hidden="false" outlineLevel="0" max="119" min="119" style="0" width="5.65"/>
    <col collapsed="false" customWidth="true" hidden="false" outlineLevel="0" max="120" min="120" style="0" width="1.99"/>
    <col collapsed="false" customWidth="true" hidden="false" outlineLevel="0" max="121" min="121" style="0" width="3.15"/>
    <col collapsed="false" customWidth="true" hidden="false" outlineLevel="0" max="122" min="122" style="0" width="13.99"/>
    <col collapsed="false" customWidth="true" hidden="false" outlineLevel="0" max="123" min="123" style="0" width="3.15"/>
    <col collapsed="false" customWidth="true" hidden="false" outlineLevel="0" max="124" min="124" style="0" width="5.65"/>
    <col collapsed="false" customWidth="true" hidden="false" outlineLevel="0" max="125" min="125" style="0" width="1.99"/>
    <col collapsed="false" customWidth="true" hidden="false" outlineLevel="0" max="126" min="126" style="0" width="3.15"/>
    <col collapsed="false" customWidth="true" hidden="false" outlineLevel="0" max="127" min="127" style="0" width="13.99"/>
    <col collapsed="false" customWidth="true" hidden="false" outlineLevel="0" max="128" min="128" style="0" width="3.15"/>
    <col collapsed="false" customWidth="true" hidden="false" outlineLevel="0" max="129" min="129" style="0" width="5.65"/>
    <col collapsed="false" customWidth="true" hidden="false" outlineLevel="0" max="130" min="130" style="0" width="1.99"/>
    <col collapsed="false" customWidth="true" hidden="false" outlineLevel="0" max="131" min="131" style="0" width="3.15"/>
    <col collapsed="false" customWidth="true" hidden="false" outlineLevel="0" max="132" min="132" style="0" width="13.99"/>
    <col collapsed="false" customWidth="true" hidden="false" outlineLevel="0" max="133" min="133" style="0" width="3.15"/>
    <col collapsed="false" customWidth="true" hidden="false" outlineLevel="0" max="134" min="134" style="0" width="6.65"/>
    <col collapsed="false" customWidth="true" hidden="false" outlineLevel="0" max="135" min="135" style="0" width="1.99"/>
    <col collapsed="false" customWidth="true" hidden="false" outlineLevel="0" max="136" min="136" style="0" width="3.15"/>
    <col collapsed="false" customWidth="true" hidden="false" outlineLevel="0" max="137" min="137" style="0" width="13.99"/>
    <col collapsed="false" customWidth="true" hidden="false" outlineLevel="0" max="138" min="138" style="0" width="3.15"/>
    <col collapsed="false" customWidth="true" hidden="false" outlineLevel="0" max="139" min="139" style="0" width="5.65"/>
    <col collapsed="false" customWidth="true" hidden="false" outlineLevel="0" max="140" min="140" style="0" width="1.99"/>
    <col collapsed="false" customWidth="true" hidden="false" outlineLevel="0" max="141" min="141" style="0" width="3.15"/>
    <col collapsed="false" customWidth="true" hidden="false" outlineLevel="0" max="142" min="142" style="0" width="13.99"/>
    <col collapsed="false" customWidth="true" hidden="false" outlineLevel="0" max="143" min="143" style="0" width="2.15"/>
    <col collapsed="false" customWidth="true" hidden="false" outlineLevel="0" max="144" min="144" style="0" width="6.65"/>
    <col collapsed="false" customWidth="true" hidden="false" outlineLevel="0" max="145" min="145" style="0" width="1.99"/>
    <col collapsed="false" customWidth="true" hidden="false" outlineLevel="0" max="146" min="146" style="0" width="3.15"/>
    <col collapsed="false" customWidth="true" hidden="false" outlineLevel="0" max="147" min="147" style="0" width="13.99"/>
    <col collapsed="false" customWidth="true" hidden="false" outlineLevel="0" max="148" min="148" style="0" width="3.15"/>
    <col collapsed="false" customWidth="true" hidden="false" outlineLevel="0" max="149" min="149" style="0" width="5.65"/>
    <col collapsed="false" customWidth="true" hidden="false" outlineLevel="0" max="150" min="150" style="0" width="1.99"/>
    <col collapsed="false" customWidth="true" hidden="false" outlineLevel="0" max="151" min="151" style="0" width="3.15"/>
    <col collapsed="false" customWidth="true" hidden="false" outlineLevel="0" max="152" min="152" style="0" width="13.99"/>
    <col collapsed="false" customWidth="true" hidden="false" outlineLevel="0" max="153" min="153" style="0" width="3.15"/>
    <col collapsed="false" customWidth="true" hidden="false" outlineLevel="0" max="154" min="154" style="0" width="5.65"/>
    <col collapsed="false" customWidth="true" hidden="false" outlineLevel="0" max="155" min="155" style="0" width="1.99"/>
    <col collapsed="false" customWidth="true" hidden="false" outlineLevel="0" max="156" min="156" style="0" width="3.15"/>
    <col collapsed="false" customWidth="true" hidden="false" outlineLevel="0" max="157" min="157" style="0" width="13.99"/>
    <col collapsed="false" customWidth="true" hidden="false" outlineLevel="0" max="158" min="158" style="0" width="2.15"/>
    <col collapsed="false" customWidth="true" hidden="false" outlineLevel="0" max="159" min="159" style="0" width="6.65"/>
    <col collapsed="false" customWidth="true" hidden="false" outlineLevel="0" max="160" min="160" style="0" width="1.99"/>
    <col collapsed="false" customWidth="true" hidden="false" outlineLevel="0" max="161" min="161" style="0" width="3.15"/>
    <col collapsed="false" customWidth="true" hidden="false" outlineLevel="0" max="162" min="162" style="0" width="13.99"/>
    <col collapsed="false" customWidth="true" hidden="false" outlineLevel="0" max="163" min="163" style="0" width="3.15"/>
    <col collapsed="false" customWidth="true" hidden="false" outlineLevel="0" max="164" min="164" style="0" width="5.65"/>
    <col collapsed="false" customWidth="true" hidden="false" outlineLevel="0" max="165" min="165" style="0" width="1.99"/>
    <col collapsed="false" customWidth="true" hidden="false" outlineLevel="0" max="166" min="166" style="0" width="3.15"/>
    <col collapsed="false" customWidth="true" hidden="false" outlineLevel="0" max="167" min="167" style="0" width="13.99"/>
    <col collapsed="false" customWidth="true" hidden="false" outlineLevel="0" max="168" min="168" style="0" width="3.15"/>
    <col collapsed="false" customWidth="true" hidden="false" outlineLevel="0" max="169" min="169" style="0" width="5.65"/>
    <col collapsed="false" customWidth="true" hidden="false" outlineLevel="0" max="170" min="170" style="0" width="1.99"/>
    <col collapsed="false" customWidth="true" hidden="false" outlineLevel="0" max="171" min="171" style="0" width="3.15"/>
    <col collapsed="false" customWidth="true" hidden="false" outlineLevel="0" max="172" min="172" style="0" width="13.99"/>
    <col collapsed="false" customWidth="true" hidden="false" outlineLevel="0" max="173" min="173" style="0" width="3.15"/>
    <col collapsed="false" customWidth="true" hidden="false" outlineLevel="0" max="174" min="174" style="0" width="5.65"/>
    <col collapsed="false" customWidth="true" hidden="false" outlineLevel="0" max="175" min="175" style="0" width="1.99"/>
    <col collapsed="false" customWidth="true" hidden="false" outlineLevel="0" max="176" min="176" style="0" width="3.15"/>
    <col collapsed="false" customWidth="true" hidden="false" outlineLevel="0" max="177" min="177" style="0" width="13.99"/>
    <col collapsed="false" customWidth="true" hidden="false" outlineLevel="0" max="178" min="178" style="0" width="3.15"/>
    <col collapsed="false" customWidth="true" hidden="false" outlineLevel="0" max="179" min="179" style="0" width="5.65"/>
    <col collapsed="false" customWidth="true" hidden="false" outlineLevel="0" max="180" min="180" style="0" width="1.99"/>
    <col collapsed="false" customWidth="true" hidden="false" outlineLevel="0" max="181" min="181" style="0" width="3.15"/>
    <col collapsed="false" customWidth="true" hidden="false" outlineLevel="0" max="182" min="182" style="0" width="13.99"/>
    <col collapsed="false" customWidth="true" hidden="false" outlineLevel="0" max="183" min="183" style="0" width="3.15"/>
    <col collapsed="false" customWidth="true" hidden="false" outlineLevel="0" max="184" min="184" style="0" width="6.65"/>
    <col collapsed="false" customWidth="true" hidden="false" outlineLevel="0" max="185" min="185" style="0" width="1.99"/>
    <col collapsed="false" customWidth="true" hidden="false" outlineLevel="0" max="186" min="186" style="0" width="3.15"/>
    <col collapsed="false" customWidth="true" hidden="false" outlineLevel="0" max="187" min="187" style="0" width="13.99"/>
    <col collapsed="false" customWidth="true" hidden="false" outlineLevel="0" max="188" min="188" style="0" width="3.15"/>
    <col collapsed="false" customWidth="true" hidden="false" outlineLevel="0" max="189" min="189" style="0" width="5.65"/>
    <col collapsed="false" customWidth="true" hidden="false" outlineLevel="0" max="190" min="190" style="0" width="1.99"/>
    <col collapsed="false" customWidth="true" hidden="false" outlineLevel="0" max="191" min="191" style="0" width="3.15"/>
    <col collapsed="false" customWidth="true" hidden="false" outlineLevel="0" max="192" min="192" style="0" width="13.99"/>
    <col collapsed="false" customWidth="true" hidden="false" outlineLevel="0" max="193" min="193" style="0" width="3.15"/>
    <col collapsed="false" customWidth="true" hidden="false" outlineLevel="0" max="194" min="194" style="0" width="5.65"/>
  </cols>
  <sheetData>
    <row r="1" customFormat="false" ht="12.75" hidden="false" customHeight="false" outlineLevel="0" collapsed="false">
      <c r="A1" s="1" t="s">
        <v>0</v>
      </c>
      <c r="B1" s="1"/>
      <c r="C1" s="1"/>
      <c r="D1" s="1"/>
      <c r="F1" s="1" t="n">
        <v>1</v>
      </c>
      <c r="G1" s="1"/>
      <c r="H1" s="1"/>
      <c r="I1" s="1"/>
      <c r="K1" s="1" t="n">
        <v>2</v>
      </c>
      <c r="L1" s="1"/>
      <c r="M1" s="1"/>
      <c r="N1" s="1"/>
      <c r="P1" s="1" t="n">
        <v>3</v>
      </c>
      <c r="Q1" s="1"/>
      <c r="R1" s="1"/>
      <c r="S1" s="1"/>
      <c r="U1" s="1" t="n">
        <v>4</v>
      </c>
      <c r="V1" s="1"/>
      <c r="W1" s="1"/>
      <c r="X1" s="1"/>
      <c r="Z1" s="1" t="n">
        <v>5</v>
      </c>
      <c r="AA1" s="1"/>
      <c r="AB1" s="1"/>
      <c r="AC1" s="1"/>
      <c r="AE1" s="1" t="n">
        <v>6</v>
      </c>
      <c r="AF1" s="1"/>
      <c r="AG1" s="1"/>
      <c r="AH1" s="1"/>
      <c r="AJ1" s="1" t="s">
        <v>1</v>
      </c>
      <c r="AK1" s="1"/>
      <c r="AL1" s="1"/>
      <c r="AM1" s="1"/>
      <c r="AO1" s="1" t="n">
        <v>7</v>
      </c>
      <c r="AP1" s="1"/>
      <c r="AQ1" s="1"/>
      <c r="AR1" s="1"/>
      <c r="AT1" s="1" t="s">
        <v>2</v>
      </c>
      <c r="AU1" s="1"/>
      <c r="AV1" s="1"/>
      <c r="AW1" s="1"/>
      <c r="AY1" s="1" t="n">
        <v>8</v>
      </c>
      <c r="AZ1" s="1"/>
      <c r="BA1" s="1"/>
      <c r="BB1" s="1"/>
      <c r="BD1" s="1" t="n">
        <v>9</v>
      </c>
      <c r="BE1" s="1"/>
      <c r="BF1" s="1"/>
      <c r="BG1" s="1"/>
      <c r="BI1" s="1" t="s">
        <v>3</v>
      </c>
      <c r="BJ1" s="1"/>
      <c r="BK1" s="1"/>
      <c r="BL1" s="1"/>
      <c r="BN1" s="1" t="n">
        <v>10</v>
      </c>
      <c r="BO1" s="1"/>
      <c r="BP1" s="1"/>
      <c r="BQ1" s="1"/>
      <c r="BS1" s="1" t="n">
        <v>11</v>
      </c>
      <c r="BT1" s="1"/>
      <c r="BU1" s="1"/>
      <c r="BV1" s="1"/>
      <c r="BX1" s="1" t="n">
        <v>12</v>
      </c>
      <c r="BY1" s="1"/>
      <c r="BZ1" s="1"/>
      <c r="CA1" s="1"/>
      <c r="CC1" s="1" t="n">
        <v>13</v>
      </c>
      <c r="CD1" s="1"/>
      <c r="CE1" s="1"/>
      <c r="CF1" s="1"/>
      <c r="CH1" s="1" t="n">
        <v>14</v>
      </c>
      <c r="CI1" s="1"/>
      <c r="CJ1" s="1"/>
      <c r="CK1" s="1"/>
      <c r="CM1" s="1" t="n">
        <v>15</v>
      </c>
      <c r="CN1" s="1"/>
      <c r="CO1" s="1"/>
      <c r="CP1" s="1"/>
      <c r="CR1" s="1" t="n">
        <v>16</v>
      </c>
      <c r="CS1" s="1"/>
      <c r="CT1" s="1"/>
      <c r="CU1" s="1"/>
      <c r="CW1" s="1" t="n">
        <v>17</v>
      </c>
      <c r="CX1" s="1"/>
      <c r="CY1" s="1"/>
      <c r="CZ1" s="1"/>
      <c r="DB1" s="2" t="n">
        <v>18</v>
      </c>
      <c r="DC1" s="2"/>
      <c r="DD1" s="2"/>
      <c r="DE1" s="2"/>
      <c r="DG1" s="3" t="n">
        <v>19</v>
      </c>
      <c r="DH1" s="3"/>
      <c r="DI1" s="3"/>
      <c r="DJ1" s="3"/>
      <c r="DL1" s="4" t="n">
        <v>20</v>
      </c>
      <c r="DM1" s="4"/>
      <c r="DN1" s="4"/>
      <c r="DO1" s="4"/>
      <c r="DQ1" s="5" t="n">
        <v>21</v>
      </c>
      <c r="DR1" s="5"/>
      <c r="DS1" s="5"/>
      <c r="DT1" s="5"/>
      <c r="DV1" s="6" t="n">
        <v>22</v>
      </c>
      <c r="DW1" s="6"/>
      <c r="DX1" s="6"/>
      <c r="DY1" s="6"/>
      <c r="EA1" s="7" t="n">
        <v>23</v>
      </c>
      <c r="EB1" s="7"/>
      <c r="EC1" s="7"/>
      <c r="ED1" s="7"/>
      <c r="EF1" s="8" t="n">
        <v>24</v>
      </c>
      <c r="EG1" s="8"/>
      <c r="EH1" s="8"/>
      <c r="EI1" s="8"/>
      <c r="EK1" s="9" t="n">
        <v>25</v>
      </c>
      <c r="EL1" s="9"/>
      <c r="EM1" s="9"/>
      <c r="EN1" s="9"/>
      <c r="EP1" s="1" t="n">
        <v>26</v>
      </c>
      <c r="EQ1" s="1"/>
      <c r="ER1" s="1"/>
      <c r="ES1" s="1"/>
      <c r="EU1" s="1" t="n">
        <v>27</v>
      </c>
      <c r="EV1" s="1"/>
      <c r="EW1" s="1"/>
      <c r="EX1" s="1"/>
      <c r="EZ1" s="1" t="n">
        <v>28</v>
      </c>
      <c r="FA1" s="1"/>
      <c r="FB1" s="1"/>
      <c r="FC1" s="1"/>
      <c r="FE1" s="1" t="n">
        <v>29</v>
      </c>
      <c r="FF1" s="1"/>
      <c r="FG1" s="1"/>
      <c r="FH1" s="1"/>
      <c r="FJ1" s="1" t="n">
        <v>30</v>
      </c>
      <c r="FK1" s="1"/>
      <c r="FL1" s="1"/>
      <c r="FM1" s="1"/>
      <c r="FO1" s="1" t="n">
        <v>31</v>
      </c>
      <c r="FP1" s="1"/>
      <c r="FQ1" s="1"/>
      <c r="FR1" s="1"/>
      <c r="FT1" s="1" t="n">
        <v>32</v>
      </c>
      <c r="FU1" s="1"/>
      <c r="FV1" s="1"/>
      <c r="FW1" s="1"/>
      <c r="FY1" s="1" t="n">
        <v>33</v>
      </c>
      <c r="FZ1" s="1"/>
      <c r="GA1" s="1"/>
      <c r="GB1" s="1"/>
      <c r="GD1" s="1" t="n">
        <v>34</v>
      </c>
      <c r="GE1" s="1"/>
      <c r="GF1" s="1"/>
      <c r="GG1" s="1"/>
      <c r="GI1" s="1" t="s">
        <v>4</v>
      </c>
      <c r="GJ1" s="1"/>
      <c r="GK1" s="1"/>
      <c r="GL1" s="1"/>
    </row>
    <row r="2" customFormat="false" ht="12.75" hidden="false" customHeight="false" outlineLevel="0" collapsed="false">
      <c r="A2" s="10" t="n">
        <v>1</v>
      </c>
      <c r="B2" s="10" t="s">
        <v>5</v>
      </c>
      <c r="C2" s="10" t="n">
        <v>40</v>
      </c>
      <c r="D2" s="11" t="n">
        <v>92.6336078211755</v>
      </c>
      <c r="F2" s="10" t="n">
        <v>1</v>
      </c>
      <c r="G2" s="10" t="s">
        <v>6</v>
      </c>
      <c r="H2" s="10" t="n">
        <v>13</v>
      </c>
      <c r="I2" s="11" t="n">
        <v>39.9279331180138</v>
      </c>
      <c r="K2" s="10" t="n">
        <v>1</v>
      </c>
      <c r="L2" s="10" t="s">
        <v>7</v>
      </c>
      <c r="M2" s="10" t="n">
        <v>18</v>
      </c>
      <c r="N2" s="11" t="n">
        <v>61.2648544993342</v>
      </c>
      <c r="P2" s="10" t="n">
        <v>1</v>
      </c>
      <c r="Q2" s="10" t="s">
        <v>8</v>
      </c>
      <c r="R2" s="10" t="n">
        <v>11</v>
      </c>
      <c r="S2" s="11" t="n">
        <v>31.6306522609044</v>
      </c>
      <c r="U2" s="10" t="n">
        <v>1</v>
      </c>
      <c r="V2" s="10" t="s">
        <v>6</v>
      </c>
      <c r="W2" s="10" t="n">
        <v>16</v>
      </c>
      <c r="X2" s="11" t="n">
        <v>58.9064682945138</v>
      </c>
      <c r="Z2" s="10" t="n">
        <v>1</v>
      </c>
      <c r="AA2" s="10" t="s">
        <v>9</v>
      </c>
      <c r="AB2" s="10" t="n">
        <v>12</v>
      </c>
      <c r="AC2" s="11" t="n">
        <v>119.251253132832</v>
      </c>
      <c r="AE2" s="10" t="n">
        <v>1</v>
      </c>
      <c r="AF2" s="10" t="s">
        <v>10</v>
      </c>
      <c r="AG2" s="10" t="n">
        <v>11</v>
      </c>
      <c r="AH2" s="11" t="n">
        <v>29.9472208008793</v>
      </c>
      <c r="AJ2" s="10" t="n">
        <v>1</v>
      </c>
      <c r="AK2" s="10" t="s">
        <v>11</v>
      </c>
      <c r="AL2" s="10" t="n">
        <v>16</v>
      </c>
      <c r="AM2" s="11" t="n">
        <v>151.157253004354</v>
      </c>
      <c r="AO2" s="10" t="n">
        <v>1</v>
      </c>
      <c r="AP2" s="10" t="s">
        <v>12</v>
      </c>
      <c r="AQ2" s="10" t="n">
        <v>11</v>
      </c>
      <c r="AR2" s="11" t="n">
        <v>38.259714504477</v>
      </c>
      <c r="AT2" s="10" t="n">
        <v>1</v>
      </c>
      <c r="AU2" s="10" t="s">
        <v>13</v>
      </c>
      <c r="AV2" s="10" t="n">
        <v>14</v>
      </c>
      <c r="AW2" s="11" t="n">
        <v>98.8217653178098</v>
      </c>
      <c r="AY2" s="10" t="n">
        <v>1</v>
      </c>
      <c r="AZ2" s="10" t="s">
        <v>13</v>
      </c>
      <c r="BA2" s="10" t="n">
        <v>12</v>
      </c>
      <c r="BB2" s="11" t="n">
        <v>54.4968583942121</v>
      </c>
      <c r="BD2" s="10" t="n">
        <v>1</v>
      </c>
      <c r="BE2" s="10" t="s">
        <v>14</v>
      </c>
      <c r="BF2" s="10" t="n">
        <v>15</v>
      </c>
      <c r="BG2" s="11" t="n">
        <v>28.32</v>
      </c>
      <c r="BI2" s="10" t="n">
        <v>1</v>
      </c>
      <c r="BJ2" s="10" t="s">
        <v>10</v>
      </c>
      <c r="BK2" s="10" t="n">
        <v>10</v>
      </c>
      <c r="BL2" s="11" t="n">
        <v>24.8966683965829</v>
      </c>
      <c r="BN2" s="10" t="n">
        <v>1</v>
      </c>
      <c r="BO2" s="10" t="s">
        <v>15</v>
      </c>
      <c r="BP2" s="10" t="n">
        <v>12</v>
      </c>
      <c r="BQ2" s="11" t="n">
        <v>30.42</v>
      </c>
      <c r="BS2" s="10" t="n">
        <v>1</v>
      </c>
      <c r="BT2" s="10" t="s">
        <v>16</v>
      </c>
      <c r="BU2" s="10" t="n">
        <v>11</v>
      </c>
      <c r="BV2" s="11" t="n">
        <v>43.22</v>
      </c>
      <c r="BX2" s="10" t="n">
        <v>1</v>
      </c>
      <c r="BY2" s="10" t="s">
        <v>17</v>
      </c>
      <c r="BZ2" s="10" t="n">
        <v>10</v>
      </c>
      <c r="CA2" s="11" t="n">
        <v>56.64</v>
      </c>
      <c r="CC2" s="10" t="n">
        <v>1</v>
      </c>
      <c r="CD2" s="10" t="s">
        <v>18</v>
      </c>
      <c r="CE2" s="10" t="n">
        <v>13</v>
      </c>
      <c r="CF2" s="11" t="n">
        <v>70.9</v>
      </c>
      <c r="CH2" s="10" t="n">
        <v>1</v>
      </c>
      <c r="CI2" s="10" t="s">
        <v>18</v>
      </c>
      <c r="CJ2" s="10" t="n">
        <v>11</v>
      </c>
      <c r="CK2" s="11" t="n">
        <v>75</v>
      </c>
      <c r="CM2" s="10" t="n">
        <v>1</v>
      </c>
      <c r="CN2" s="10" t="s">
        <v>19</v>
      </c>
      <c r="CO2" s="10" t="n">
        <v>9</v>
      </c>
      <c r="CP2" s="11" t="n">
        <v>36.17</v>
      </c>
      <c r="CR2" s="10" t="n">
        <v>1</v>
      </c>
      <c r="CS2" s="10" t="s">
        <v>20</v>
      </c>
      <c r="CT2" s="10" t="n">
        <v>8</v>
      </c>
      <c r="CU2" s="11" t="n">
        <v>71.8</v>
      </c>
      <c r="CW2" s="10" t="n">
        <v>1</v>
      </c>
      <c r="CX2" s="10" t="s">
        <v>21</v>
      </c>
      <c r="CY2" s="10" t="n">
        <v>13</v>
      </c>
      <c r="CZ2" s="11" t="n">
        <v>32.97</v>
      </c>
      <c r="DB2" s="12" t="n">
        <v>1</v>
      </c>
      <c r="DC2" s="12" t="s">
        <v>22</v>
      </c>
      <c r="DD2" s="12" t="n">
        <v>12</v>
      </c>
      <c r="DE2" s="13" t="n">
        <v>29.4112678770124</v>
      </c>
      <c r="DG2" s="14" t="n">
        <v>1</v>
      </c>
      <c r="DH2" s="14" t="s">
        <v>18</v>
      </c>
      <c r="DI2" s="14" t="n">
        <v>14</v>
      </c>
      <c r="DJ2" s="15" t="n">
        <v>29.9614249968143</v>
      </c>
      <c r="DL2" s="16" t="n">
        <v>1</v>
      </c>
      <c r="DM2" s="16" t="s">
        <v>9</v>
      </c>
      <c r="DN2" s="16" t="n">
        <v>11</v>
      </c>
      <c r="DO2" s="17" t="n">
        <v>23.7180603948897</v>
      </c>
      <c r="DQ2" s="18" t="n">
        <v>1</v>
      </c>
      <c r="DR2" s="18" t="s">
        <v>23</v>
      </c>
      <c r="DS2" s="18" t="n">
        <v>13</v>
      </c>
      <c r="DT2" s="19" t="n">
        <v>33.8360357523919</v>
      </c>
      <c r="DV2" s="20" t="n">
        <v>1</v>
      </c>
      <c r="DW2" s="20" t="s">
        <v>24</v>
      </c>
      <c r="DX2" s="20" t="n">
        <v>16</v>
      </c>
      <c r="DY2" s="21" t="n">
        <v>22.4291504394252</v>
      </c>
      <c r="EA2" s="22" t="n">
        <v>1</v>
      </c>
      <c r="EB2" s="22" t="s">
        <v>19</v>
      </c>
      <c r="EC2" s="22" t="n">
        <v>11</v>
      </c>
      <c r="ED2" s="23" t="n">
        <v>53.6744893524555</v>
      </c>
      <c r="EF2" s="24" t="n">
        <v>1</v>
      </c>
      <c r="EG2" s="24" t="s">
        <v>25</v>
      </c>
      <c r="EH2" s="24" t="n">
        <v>17</v>
      </c>
      <c r="EI2" s="25" t="n">
        <v>43.075346515749</v>
      </c>
      <c r="EK2" s="26" t="n">
        <v>1</v>
      </c>
      <c r="EL2" s="26" t="s">
        <v>7</v>
      </c>
      <c r="EM2" s="26" t="n">
        <v>9</v>
      </c>
      <c r="EN2" s="27" t="n">
        <v>114.441540877144</v>
      </c>
      <c r="EP2" s="10" t="n">
        <v>1</v>
      </c>
      <c r="EQ2" s="10" t="s">
        <v>26</v>
      </c>
      <c r="ER2" s="10" t="n">
        <v>19</v>
      </c>
      <c r="ES2" s="11" t="n">
        <v>56.3133401500781</v>
      </c>
      <c r="EU2" s="28" t="n">
        <v>1</v>
      </c>
      <c r="EV2" s="28" t="s">
        <v>27</v>
      </c>
      <c r="EW2" s="28" t="n">
        <v>12</v>
      </c>
      <c r="EX2" s="29" t="n">
        <v>31.4783826574108</v>
      </c>
      <c r="EZ2" s="30" t="n">
        <v>1</v>
      </c>
      <c r="FA2" s="30" t="s">
        <v>9</v>
      </c>
      <c r="FB2" s="30" t="n">
        <v>8</v>
      </c>
      <c r="FC2" s="31" t="n">
        <v>135.802469135802</v>
      </c>
      <c r="FE2" s="32" t="n">
        <v>1</v>
      </c>
      <c r="FF2" s="32" t="s">
        <v>20</v>
      </c>
      <c r="FG2" s="32" t="n">
        <v>12</v>
      </c>
      <c r="FH2" s="33" t="n">
        <v>49.5436008611018</v>
      </c>
      <c r="FJ2" s="34" t="n">
        <v>1</v>
      </c>
      <c r="FK2" s="34" t="s">
        <v>28</v>
      </c>
      <c r="FL2" s="34" t="n">
        <v>12</v>
      </c>
      <c r="FM2" s="35" t="n">
        <v>49.7489128804918</v>
      </c>
      <c r="FO2" s="36" t="n">
        <v>1</v>
      </c>
      <c r="FP2" s="36" t="s">
        <v>29</v>
      </c>
      <c r="FQ2" s="36" t="n">
        <v>12</v>
      </c>
      <c r="FR2" s="37" t="n">
        <v>38.726087999458</v>
      </c>
      <c r="FT2" s="38" t="n">
        <v>1</v>
      </c>
      <c r="FU2" s="38" t="s">
        <v>22</v>
      </c>
      <c r="FV2" s="38" t="n">
        <v>14</v>
      </c>
      <c r="FW2" s="39" t="n">
        <v>53.7306831992677</v>
      </c>
      <c r="FY2" s="40" t="n">
        <v>1</v>
      </c>
      <c r="FZ2" s="40" t="s">
        <v>30</v>
      </c>
      <c r="GA2" s="40" t="n">
        <v>13</v>
      </c>
      <c r="GB2" s="41" t="n">
        <v>151.989132677626</v>
      </c>
      <c r="GD2" s="42" t="n">
        <v>1</v>
      </c>
      <c r="GE2" s="42" t="s">
        <v>29</v>
      </c>
      <c r="GF2" s="42" t="n">
        <v>11</v>
      </c>
      <c r="GG2" s="43" t="n">
        <v>30.9043374925728</v>
      </c>
      <c r="GI2" s="44" t="n">
        <v>1</v>
      </c>
      <c r="GJ2" s="44" t="s">
        <v>9</v>
      </c>
      <c r="GK2" s="44" t="n">
        <v>14</v>
      </c>
      <c r="GL2" s="45" t="n">
        <v>36.0259076895837</v>
      </c>
    </row>
    <row r="3" customFormat="false" ht="12.75" hidden="false" customHeight="false" outlineLevel="0" collapsed="false">
      <c r="A3" s="10" t="n">
        <v>2</v>
      </c>
      <c r="B3" s="10" t="s">
        <v>31</v>
      </c>
      <c r="C3" s="10" t="n">
        <v>37</v>
      </c>
      <c r="D3" s="11" t="n">
        <v>119.995242252507</v>
      </c>
      <c r="F3" s="10" t="n">
        <v>2</v>
      </c>
      <c r="G3" s="10" t="s">
        <v>21</v>
      </c>
      <c r="H3" s="10" t="n">
        <v>13</v>
      </c>
      <c r="I3" s="11" t="n">
        <v>37.2630978001822</v>
      </c>
      <c r="K3" s="10" t="n">
        <v>2</v>
      </c>
      <c r="L3" s="10" t="s">
        <v>5</v>
      </c>
      <c r="M3" s="10" t="n">
        <v>17</v>
      </c>
      <c r="N3" s="11" t="n">
        <v>35.510886245366</v>
      </c>
      <c r="P3" s="10" t="n">
        <v>2</v>
      </c>
      <c r="Q3" s="10" t="s">
        <v>9</v>
      </c>
      <c r="R3" s="10" t="n">
        <v>10</v>
      </c>
      <c r="S3" s="11" t="n">
        <v>99.6138455382153</v>
      </c>
      <c r="U3" s="10" t="n">
        <v>2</v>
      </c>
      <c r="V3" s="10" t="s">
        <v>32</v>
      </c>
      <c r="W3" s="10" t="n">
        <v>13</v>
      </c>
      <c r="X3" s="11" t="n">
        <v>24.3174498914537</v>
      </c>
      <c r="Z3" s="10" t="n">
        <v>2</v>
      </c>
      <c r="AA3" s="10" t="s">
        <v>26</v>
      </c>
      <c r="AB3" s="10" t="n">
        <v>10</v>
      </c>
      <c r="AC3" s="11" t="n">
        <v>104.730576441103</v>
      </c>
      <c r="AE3" s="10" t="n">
        <v>2</v>
      </c>
      <c r="AF3" s="10" t="s">
        <v>8</v>
      </c>
      <c r="AG3" s="10" t="n">
        <v>11</v>
      </c>
      <c r="AH3" s="11" t="n">
        <v>26.6877362681414</v>
      </c>
      <c r="AJ3" s="10" t="n">
        <v>2</v>
      </c>
      <c r="AK3" s="10" t="s">
        <v>21</v>
      </c>
      <c r="AL3" s="10" t="n">
        <v>15</v>
      </c>
      <c r="AM3" s="11" t="n">
        <v>49.4384276329616</v>
      </c>
      <c r="AO3" s="10" t="n">
        <v>2</v>
      </c>
      <c r="AP3" s="10" t="s">
        <v>33</v>
      </c>
      <c r="AQ3" s="10" t="n">
        <v>10</v>
      </c>
      <c r="AR3" s="11" t="n">
        <v>36.1846156902477</v>
      </c>
      <c r="AT3" s="10" t="n">
        <v>2</v>
      </c>
      <c r="AU3" s="10" t="s">
        <v>18</v>
      </c>
      <c r="AV3" s="10" t="n">
        <v>11</v>
      </c>
      <c r="AW3" s="11" t="n">
        <v>51.7976782937228</v>
      </c>
      <c r="AY3" s="10" t="n">
        <v>2</v>
      </c>
      <c r="AZ3" s="10" t="s">
        <v>32</v>
      </c>
      <c r="BA3" s="10" t="n">
        <v>10</v>
      </c>
      <c r="BB3" s="11" t="n">
        <v>33.5811074784611</v>
      </c>
      <c r="BD3" s="10" t="n">
        <v>2</v>
      </c>
      <c r="BE3" s="10" t="s">
        <v>29</v>
      </c>
      <c r="BF3" s="10" t="n">
        <v>14</v>
      </c>
      <c r="BG3" s="11" t="n">
        <v>26.1</v>
      </c>
      <c r="BI3" s="10" t="n">
        <v>2</v>
      </c>
      <c r="BJ3" s="10" t="s">
        <v>16</v>
      </c>
      <c r="BK3" s="10" t="n">
        <v>9</v>
      </c>
      <c r="BL3" s="11" t="n">
        <v>20.6185935302727</v>
      </c>
      <c r="BN3" s="10" t="n">
        <v>2</v>
      </c>
      <c r="BO3" s="10" t="s">
        <v>34</v>
      </c>
      <c r="BP3" s="10" t="n">
        <v>12</v>
      </c>
      <c r="BQ3" s="11" t="n">
        <v>29.13</v>
      </c>
      <c r="BS3" s="10" t="n">
        <v>2</v>
      </c>
      <c r="BT3" s="10" t="s">
        <v>7</v>
      </c>
      <c r="BU3" s="10" t="n">
        <v>11</v>
      </c>
      <c r="BV3" s="11" t="n">
        <v>34.22</v>
      </c>
      <c r="BX3" s="10" t="n">
        <v>2</v>
      </c>
      <c r="BY3" s="10" t="s">
        <v>35</v>
      </c>
      <c r="BZ3" s="10" t="n">
        <v>10</v>
      </c>
      <c r="CA3" s="11" t="n">
        <v>31.88</v>
      </c>
      <c r="CC3" s="10" t="n">
        <v>2</v>
      </c>
      <c r="CD3" s="10" t="s">
        <v>36</v>
      </c>
      <c r="CE3" s="10" t="n">
        <v>12</v>
      </c>
      <c r="CF3" s="11" t="n">
        <v>73.79</v>
      </c>
      <c r="CH3" s="10" t="n">
        <v>2</v>
      </c>
      <c r="CI3" s="10" t="s">
        <v>37</v>
      </c>
      <c r="CJ3" s="10" t="n">
        <v>9</v>
      </c>
      <c r="CK3" s="11" t="n">
        <v>32.45</v>
      </c>
      <c r="CM3" s="10" t="n">
        <v>2</v>
      </c>
      <c r="CN3" s="10" t="s">
        <v>27</v>
      </c>
      <c r="CO3" s="10" t="n">
        <v>9</v>
      </c>
      <c r="CP3" s="11" t="n">
        <v>32.59</v>
      </c>
      <c r="CR3" s="10" t="n">
        <v>2</v>
      </c>
      <c r="CS3" s="10" t="s">
        <v>18</v>
      </c>
      <c r="CT3" s="10" t="n">
        <v>8</v>
      </c>
      <c r="CU3" s="11" t="n">
        <v>30.76</v>
      </c>
      <c r="CW3" s="10" t="n">
        <v>2</v>
      </c>
      <c r="CX3" s="10" t="s">
        <v>8</v>
      </c>
      <c r="CY3" s="10" t="n">
        <v>12</v>
      </c>
      <c r="CZ3" s="11" t="n">
        <v>29.51</v>
      </c>
      <c r="DB3" s="12" t="n">
        <v>2</v>
      </c>
      <c r="DC3" s="12" t="s">
        <v>23</v>
      </c>
      <c r="DD3" s="12" t="n">
        <v>12</v>
      </c>
      <c r="DE3" s="13" t="n">
        <v>28.7533731401703</v>
      </c>
      <c r="DG3" s="14" t="n">
        <v>2</v>
      </c>
      <c r="DH3" s="14" t="s">
        <v>17</v>
      </c>
      <c r="DI3" s="14" t="n">
        <v>11</v>
      </c>
      <c r="DJ3" s="15" t="n">
        <v>32.5847509416771</v>
      </c>
      <c r="DL3" s="16" t="n">
        <v>2</v>
      </c>
      <c r="DM3" s="16" t="s">
        <v>27</v>
      </c>
      <c r="DN3" s="16" t="n">
        <v>10</v>
      </c>
      <c r="DO3" s="17" t="n">
        <v>21.8865585633878</v>
      </c>
      <c r="DQ3" s="18" t="n">
        <v>2</v>
      </c>
      <c r="DR3" s="18" t="s">
        <v>33</v>
      </c>
      <c r="DS3" s="18" t="n">
        <v>13</v>
      </c>
      <c r="DT3" s="19" t="n">
        <v>24.0453627264248</v>
      </c>
      <c r="DV3" s="20" t="n">
        <v>2</v>
      </c>
      <c r="DW3" s="20" t="s">
        <v>38</v>
      </c>
      <c r="DX3" s="20" t="n">
        <v>15</v>
      </c>
      <c r="DY3" s="21" t="n">
        <v>34.3923869124656</v>
      </c>
      <c r="EA3" s="22" t="n">
        <v>2</v>
      </c>
      <c r="EB3" s="22" t="s">
        <v>22</v>
      </c>
      <c r="EC3" s="22" t="n">
        <v>10</v>
      </c>
      <c r="ED3" s="23" t="n">
        <v>33.0906852093293</v>
      </c>
      <c r="EF3" s="24" t="n">
        <v>2</v>
      </c>
      <c r="EG3" s="24" t="s">
        <v>10</v>
      </c>
      <c r="EH3" s="24" t="n">
        <v>14</v>
      </c>
      <c r="EI3" s="25" t="n">
        <v>38.4455295329908</v>
      </c>
      <c r="EK3" s="26" t="n">
        <v>2</v>
      </c>
      <c r="EL3" s="26" t="s">
        <v>37</v>
      </c>
      <c r="EM3" s="26" t="n">
        <v>9</v>
      </c>
      <c r="EN3" s="27" t="n">
        <v>23.7706813383598</v>
      </c>
      <c r="EP3" s="10" t="n">
        <v>2</v>
      </c>
      <c r="EQ3" s="10" t="s">
        <v>18</v>
      </c>
      <c r="ER3" s="10" t="n">
        <v>13</v>
      </c>
      <c r="ES3" s="11" t="n">
        <v>29.1168445305537</v>
      </c>
      <c r="EU3" s="28" t="n">
        <v>2</v>
      </c>
      <c r="EV3" s="28" t="s">
        <v>5</v>
      </c>
      <c r="EW3" s="28" t="n">
        <v>12</v>
      </c>
      <c r="EX3" s="29" t="n">
        <v>25.3646328096456</v>
      </c>
      <c r="EZ3" s="30" t="n">
        <v>2</v>
      </c>
      <c r="FA3" s="30" t="s">
        <v>21</v>
      </c>
      <c r="FB3" s="30" t="n">
        <v>8</v>
      </c>
      <c r="FC3" s="31" t="n">
        <v>43.5946769280103</v>
      </c>
      <c r="FE3" s="32" t="n">
        <v>2</v>
      </c>
      <c r="FF3" s="32" t="s">
        <v>34</v>
      </c>
      <c r="FG3" s="32" t="n">
        <v>12</v>
      </c>
      <c r="FH3" s="33" t="n">
        <v>41.730044908011</v>
      </c>
      <c r="FJ3" s="34" t="n">
        <v>2</v>
      </c>
      <c r="FK3" s="34" t="s">
        <v>39</v>
      </c>
      <c r="FL3" s="34" t="n">
        <v>12</v>
      </c>
      <c r="FM3" s="35" t="n">
        <v>34.4951976267766</v>
      </c>
      <c r="FO3" s="36" t="n">
        <v>2</v>
      </c>
      <c r="FP3" s="36" t="s">
        <v>40</v>
      </c>
      <c r="FQ3" s="36" t="n">
        <v>10</v>
      </c>
      <c r="FR3" s="37" t="n">
        <v>31.6779951304696</v>
      </c>
      <c r="FT3" s="38" t="n">
        <v>2</v>
      </c>
      <c r="FU3" s="38" t="s">
        <v>29</v>
      </c>
      <c r="FV3" s="38" t="n">
        <v>12</v>
      </c>
      <c r="FW3" s="39" t="n">
        <v>23.680941988002</v>
      </c>
      <c r="FY3" s="40" t="n">
        <v>2</v>
      </c>
      <c r="FZ3" s="40" t="s">
        <v>6</v>
      </c>
      <c r="GA3" s="40" t="n">
        <v>10</v>
      </c>
      <c r="GB3" s="41" t="n">
        <v>45.0133262260128</v>
      </c>
      <c r="GD3" s="42" t="n">
        <v>2</v>
      </c>
      <c r="GE3" s="42" t="s">
        <v>36</v>
      </c>
      <c r="GF3" s="42" t="n">
        <v>11</v>
      </c>
      <c r="GG3" s="43" t="n">
        <v>30.1218911807147</v>
      </c>
      <c r="GI3" s="44" t="n">
        <v>2</v>
      </c>
      <c r="GJ3" s="44" t="s">
        <v>19</v>
      </c>
      <c r="GK3" s="44" t="n">
        <v>13</v>
      </c>
      <c r="GL3" s="45" t="n">
        <v>62.1876977067954</v>
      </c>
    </row>
    <row r="4" customFormat="false" ht="12.75" hidden="false" customHeight="false" outlineLevel="0" collapsed="false">
      <c r="A4" s="10" t="n">
        <v>3</v>
      </c>
      <c r="B4" s="10" t="s">
        <v>9</v>
      </c>
      <c r="C4" s="10" t="n">
        <v>36</v>
      </c>
      <c r="D4" s="11" t="n">
        <v>71.3152483253484</v>
      </c>
      <c r="F4" s="10" t="n">
        <v>3</v>
      </c>
      <c r="G4" s="10" t="s">
        <v>18</v>
      </c>
      <c r="H4" s="10" t="n">
        <v>13</v>
      </c>
      <c r="I4" s="11" t="n">
        <v>32.7460846852642</v>
      </c>
      <c r="K4" s="10" t="n">
        <v>3</v>
      </c>
      <c r="L4" s="10" t="s">
        <v>31</v>
      </c>
      <c r="M4" s="10" t="n">
        <v>14</v>
      </c>
      <c r="N4" s="11" t="n">
        <v>30.5695946602388</v>
      </c>
      <c r="P4" s="10" t="n">
        <v>3</v>
      </c>
      <c r="Q4" s="10" t="s">
        <v>19</v>
      </c>
      <c r="R4" s="10" t="n">
        <v>7</v>
      </c>
      <c r="S4" s="11" t="n">
        <v>25.5662264905962</v>
      </c>
      <c r="U4" s="10" t="n">
        <v>2</v>
      </c>
      <c r="V4" s="10" t="s">
        <v>23</v>
      </c>
      <c r="W4" s="10" t="n">
        <v>13</v>
      </c>
      <c r="X4" s="11" t="n">
        <v>24.3174498914537</v>
      </c>
      <c r="Z4" s="10" t="n">
        <v>3</v>
      </c>
      <c r="AA4" s="10" t="s">
        <v>34</v>
      </c>
      <c r="AB4" s="10" t="n">
        <v>10</v>
      </c>
      <c r="AC4" s="11" t="n">
        <v>20.4080974495061</v>
      </c>
      <c r="AE4" s="10" t="n">
        <v>3</v>
      </c>
      <c r="AF4" s="10" t="s">
        <v>29</v>
      </c>
      <c r="AG4" s="10" t="n">
        <v>11</v>
      </c>
      <c r="AH4" s="11" t="n">
        <v>23.9208554524801</v>
      </c>
      <c r="AJ4" s="10" t="n">
        <v>3</v>
      </c>
      <c r="AK4" s="10" t="s">
        <v>20</v>
      </c>
      <c r="AL4" s="10" t="n">
        <v>14</v>
      </c>
      <c r="AM4" s="11" t="n">
        <v>55.9708477556454</v>
      </c>
      <c r="AO4" s="10" t="n">
        <v>3</v>
      </c>
      <c r="AP4" s="10" t="s">
        <v>36</v>
      </c>
      <c r="AQ4" s="10" t="n">
        <v>9</v>
      </c>
      <c r="AR4" s="11" t="n">
        <v>44.3339166743422</v>
      </c>
      <c r="AT4" s="10" t="n">
        <v>3</v>
      </c>
      <c r="AU4" s="10" t="s">
        <v>7</v>
      </c>
      <c r="AV4" s="10" t="n">
        <v>10</v>
      </c>
      <c r="AW4" s="11" t="n">
        <v>35.5260287962669</v>
      </c>
      <c r="AY4" s="10" t="n">
        <v>3</v>
      </c>
      <c r="AZ4" s="10" t="s">
        <v>40</v>
      </c>
      <c r="BA4" s="10" t="n">
        <v>9</v>
      </c>
      <c r="BB4" s="11" t="n">
        <v>32.8567169264844</v>
      </c>
      <c r="BD4" s="10" t="n">
        <v>3</v>
      </c>
      <c r="BE4" s="10" t="s">
        <v>40</v>
      </c>
      <c r="BF4" s="10" t="n">
        <v>14</v>
      </c>
      <c r="BG4" s="11" t="n">
        <v>25.83</v>
      </c>
      <c r="BI4" s="10" t="n">
        <v>3</v>
      </c>
      <c r="BJ4" s="10" t="s">
        <v>40</v>
      </c>
      <c r="BK4" s="10" t="n">
        <v>8</v>
      </c>
      <c r="BL4" s="11" t="n">
        <v>44.460744026835</v>
      </c>
      <c r="BN4" s="10" t="n">
        <v>3</v>
      </c>
      <c r="BO4" s="10" t="s">
        <v>41</v>
      </c>
      <c r="BP4" s="10" t="n">
        <v>11</v>
      </c>
      <c r="BQ4" s="11" t="n">
        <v>31.93</v>
      </c>
      <c r="BS4" s="10" t="n">
        <v>3</v>
      </c>
      <c r="BT4" s="10" t="s">
        <v>21</v>
      </c>
      <c r="BU4" s="10" t="n">
        <v>9</v>
      </c>
      <c r="BV4" s="11" t="n">
        <v>15.04</v>
      </c>
      <c r="BX4" s="10" t="n">
        <v>3</v>
      </c>
      <c r="BY4" s="10" t="s">
        <v>7</v>
      </c>
      <c r="BZ4" s="10" t="n">
        <v>9</v>
      </c>
      <c r="CA4" s="11" t="n">
        <v>49.95</v>
      </c>
      <c r="CC4" s="10" t="n">
        <v>3</v>
      </c>
      <c r="CD4" s="10" t="s">
        <v>42</v>
      </c>
      <c r="CE4" s="10" t="n">
        <v>11</v>
      </c>
      <c r="CF4" s="11" t="n">
        <v>33.49</v>
      </c>
      <c r="CH4" s="10" t="n">
        <v>3</v>
      </c>
      <c r="CI4" s="10" t="s">
        <v>25</v>
      </c>
      <c r="CJ4" s="10" t="n">
        <v>8</v>
      </c>
      <c r="CK4" s="11" t="n">
        <v>76.39</v>
      </c>
      <c r="CM4" s="10" t="n">
        <v>3</v>
      </c>
      <c r="CN4" s="10" t="s">
        <v>43</v>
      </c>
      <c r="CO4" s="10" t="n">
        <v>9</v>
      </c>
      <c r="CP4" s="11" t="n">
        <v>27.77</v>
      </c>
      <c r="CR4" s="10" t="n">
        <v>3</v>
      </c>
      <c r="CS4" s="10" t="s">
        <v>33</v>
      </c>
      <c r="CT4" s="10" t="n">
        <v>8</v>
      </c>
      <c r="CU4" s="11" t="n">
        <v>18.54</v>
      </c>
      <c r="CW4" s="10" t="n">
        <v>3</v>
      </c>
      <c r="CX4" s="10" t="s">
        <v>14</v>
      </c>
      <c r="CY4" s="10" t="n">
        <v>11</v>
      </c>
      <c r="CZ4" s="11" t="n">
        <v>29.1</v>
      </c>
      <c r="DB4" s="12" t="n">
        <v>3</v>
      </c>
      <c r="DC4" s="12" t="s">
        <v>34</v>
      </c>
      <c r="DD4" s="12" t="n">
        <v>12</v>
      </c>
      <c r="DE4" s="13" t="n">
        <v>28.3898230280433</v>
      </c>
      <c r="DG4" s="14" t="n">
        <v>3</v>
      </c>
      <c r="DH4" s="14" t="s">
        <v>44</v>
      </c>
      <c r="DI4" s="14" t="n">
        <v>10</v>
      </c>
      <c r="DJ4" s="15" t="n">
        <v>29.3215910607215</v>
      </c>
      <c r="DL4" s="16" t="n">
        <v>3</v>
      </c>
      <c r="DM4" s="16" t="s">
        <v>8</v>
      </c>
      <c r="DN4" s="16" t="n">
        <v>9</v>
      </c>
      <c r="DO4" s="17" t="n">
        <v>37.6267905536198</v>
      </c>
      <c r="DQ4" s="18" t="n">
        <v>3</v>
      </c>
      <c r="DR4" s="18" t="s">
        <v>42</v>
      </c>
      <c r="DS4" s="18" t="n">
        <v>13</v>
      </c>
      <c r="DT4" s="19" t="n">
        <v>23.190405076851</v>
      </c>
      <c r="DV4" s="20" t="n">
        <v>3</v>
      </c>
      <c r="DW4" s="20" t="s">
        <v>39</v>
      </c>
      <c r="DX4" s="20" t="n">
        <v>15</v>
      </c>
      <c r="DY4" s="21" t="n">
        <v>22.771863282138</v>
      </c>
      <c r="EA4" s="22" t="n">
        <v>3</v>
      </c>
      <c r="EB4" s="22" t="s">
        <v>36</v>
      </c>
      <c r="EC4" s="22" t="n">
        <v>9</v>
      </c>
      <c r="ED4" s="23" t="n">
        <v>33.4610555796997</v>
      </c>
      <c r="EF4" s="24" t="n">
        <v>3</v>
      </c>
      <c r="EG4" s="24" t="s">
        <v>6</v>
      </c>
      <c r="EH4" s="24" t="n">
        <v>14</v>
      </c>
      <c r="EI4" s="25" t="n">
        <v>24.2928789832815</v>
      </c>
      <c r="EK4" s="26" t="n">
        <v>3</v>
      </c>
      <c r="EL4" s="26" t="s">
        <v>43</v>
      </c>
      <c r="EM4" s="26" t="n">
        <v>8</v>
      </c>
      <c r="EN4" s="27" t="n">
        <v>47.7748742104772</v>
      </c>
      <c r="EP4" s="10" t="n">
        <v>3</v>
      </c>
      <c r="EQ4" s="10" t="s">
        <v>11</v>
      </c>
      <c r="ER4" s="10" t="n">
        <v>12</v>
      </c>
      <c r="ES4" s="11" t="n">
        <v>36.2644882189694</v>
      </c>
      <c r="EU4" s="28" t="n">
        <v>3</v>
      </c>
      <c r="EV4" s="28" t="s">
        <v>15</v>
      </c>
      <c r="EW4" s="28" t="n">
        <v>12</v>
      </c>
      <c r="EX4" s="29" t="n">
        <v>21.153452685422</v>
      </c>
      <c r="EZ4" s="30" t="n">
        <v>3</v>
      </c>
      <c r="FA4" s="30" t="s">
        <v>35</v>
      </c>
      <c r="FB4" s="30" t="n">
        <v>7</v>
      </c>
      <c r="FC4" s="31" t="n">
        <v>44.8933782267116</v>
      </c>
      <c r="FE4" s="32" t="n">
        <v>3</v>
      </c>
      <c r="FF4" s="32" t="s">
        <v>44</v>
      </c>
      <c r="FG4" s="32" t="n">
        <v>12</v>
      </c>
      <c r="FH4" s="33" t="n">
        <v>26.6486259765724</v>
      </c>
      <c r="FJ4" s="34" t="n">
        <v>3</v>
      </c>
      <c r="FK4" s="34" t="s">
        <v>17</v>
      </c>
      <c r="FL4" s="34" t="n">
        <v>10</v>
      </c>
      <c r="FM4" s="35" t="n">
        <v>27.6093117408907</v>
      </c>
      <c r="FO4" s="36" t="n">
        <v>3</v>
      </c>
      <c r="FP4" s="36" t="s">
        <v>17</v>
      </c>
      <c r="FQ4" s="36" t="n">
        <v>9</v>
      </c>
      <c r="FR4" s="37" t="n">
        <v>22.0594213327913</v>
      </c>
      <c r="FT4" s="38" t="n">
        <v>3</v>
      </c>
      <c r="FU4" s="38" t="s">
        <v>42</v>
      </c>
      <c r="FV4" s="38" t="n">
        <v>11</v>
      </c>
      <c r="FW4" s="39" t="n">
        <v>55.3559304710619</v>
      </c>
      <c r="FY4" s="40" t="n">
        <v>3</v>
      </c>
      <c r="FZ4" s="40" t="s">
        <v>26</v>
      </c>
      <c r="GA4" s="40" t="n">
        <v>9</v>
      </c>
      <c r="GB4" s="41" t="n">
        <v>31.5085001260976</v>
      </c>
      <c r="GD4" s="42" t="n">
        <v>3</v>
      </c>
      <c r="GE4" s="42" t="s">
        <v>16</v>
      </c>
      <c r="GF4" s="42" t="n">
        <v>11</v>
      </c>
      <c r="GG4" s="43" t="n">
        <v>28.5185691501481</v>
      </c>
      <c r="GI4" s="44" t="n">
        <v>3</v>
      </c>
      <c r="GJ4" s="44" t="s">
        <v>10</v>
      </c>
      <c r="GK4" s="44" t="n">
        <v>13</v>
      </c>
      <c r="GL4" s="45" t="n">
        <v>24.1436607009537</v>
      </c>
    </row>
    <row r="5" customFormat="false" ht="12.75" hidden="false" customHeight="false" outlineLevel="0" collapsed="false">
      <c r="A5" s="10" t="n">
        <v>4</v>
      </c>
      <c r="B5" s="10" t="s">
        <v>10</v>
      </c>
      <c r="C5" s="10" t="n">
        <v>35</v>
      </c>
      <c r="D5" s="11" t="n">
        <v>82.5115944667599</v>
      </c>
      <c r="F5" s="10" t="n">
        <v>4</v>
      </c>
      <c r="G5" s="10" t="s">
        <v>14</v>
      </c>
      <c r="H5" s="10" t="n">
        <v>12</v>
      </c>
      <c r="I5" s="11" t="n">
        <v>28.3659951830782</v>
      </c>
      <c r="K5" s="10" t="n">
        <v>4</v>
      </c>
      <c r="L5" s="10" t="s">
        <v>33</v>
      </c>
      <c r="M5" s="10" t="n">
        <v>11</v>
      </c>
      <c r="N5" s="11" t="n">
        <v>22.7331084675882</v>
      </c>
      <c r="P5" s="10" t="n">
        <v>4</v>
      </c>
      <c r="Q5" s="10" t="s">
        <v>24</v>
      </c>
      <c r="R5" s="10" t="n">
        <v>7</v>
      </c>
      <c r="S5" s="11" t="n">
        <v>24.1036414565826</v>
      </c>
      <c r="U5" s="10" t="n">
        <v>4</v>
      </c>
      <c r="V5" s="10" t="s">
        <v>31</v>
      </c>
      <c r="W5" s="10" t="n">
        <v>12</v>
      </c>
      <c r="X5" s="11" t="n">
        <v>21.9364975105013</v>
      </c>
      <c r="Z5" s="10" t="n">
        <v>4</v>
      </c>
      <c r="AA5" s="10" t="s">
        <v>27</v>
      </c>
      <c r="AB5" s="10" t="n">
        <v>10</v>
      </c>
      <c r="AC5" s="11" t="n">
        <v>19.9091478696742</v>
      </c>
      <c r="AE5" s="10" t="n">
        <v>4</v>
      </c>
      <c r="AF5" s="10" t="s">
        <v>42</v>
      </c>
      <c r="AG5" s="10" t="n">
        <v>10</v>
      </c>
      <c r="AH5" s="11" t="n">
        <v>25.4360069676316</v>
      </c>
      <c r="AJ5" s="10" t="n">
        <v>4</v>
      </c>
      <c r="AK5" s="10" t="s">
        <v>22</v>
      </c>
      <c r="AL5" s="10" t="n">
        <v>14</v>
      </c>
      <c r="AM5" s="11" t="n">
        <v>38.4665372021218</v>
      </c>
      <c r="AO5" s="10" t="n">
        <v>4</v>
      </c>
      <c r="AP5" s="10" t="s">
        <v>17</v>
      </c>
      <c r="AQ5" s="10" t="n">
        <v>9</v>
      </c>
      <c r="AR5" s="11" t="n">
        <v>32.0908833356458</v>
      </c>
      <c r="AT5" s="10" t="n">
        <v>4</v>
      </c>
      <c r="AU5" s="10" t="s">
        <v>45</v>
      </c>
      <c r="AV5" s="10" t="n">
        <v>10</v>
      </c>
      <c r="AW5" s="11" t="n">
        <v>33.2662097622543</v>
      </c>
      <c r="AY5" s="10" t="n">
        <v>4</v>
      </c>
      <c r="AZ5" s="10" t="s">
        <v>5</v>
      </c>
      <c r="BA5" s="10" t="n">
        <v>9</v>
      </c>
      <c r="BB5" s="11" t="n">
        <v>28.0550243661711</v>
      </c>
      <c r="BD5" s="10" t="n">
        <v>4</v>
      </c>
      <c r="BE5" s="10" t="s">
        <v>6</v>
      </c>
      <c r="BF5" s="10" t="n">
        <v>14</v>
      </c>
      <c r="BG5" s="11" t="n">
        <v>25.7</v>
      </c>
      <c r="BI5" s="10" t="n">
        <v>4</v>
      </c>
      <c r="BJ5" s="10" t="s">
        <v>46</v>
      </c>
      <c r="BK5" s="10" t="n">
        <v>8</v>
      </c>
      <c r="BL5" s="11" t="n">
        <v>30.4088033204825</v>
      </c>
      <c r="BN5" s="10" t="n">
        <v>4</v>
      </c>
      <c r="BO5" s="10" t="s">
        <v>19</v>
      </c>
      <c r="BP5" s="10" t="n">
        <v>11</v>
      </c>
      <c r="BQ5" s="11" t="n">
        <v>31.79</v>
      </c>
      <c r="BS5" s="10" t="n">
        <v>3</v>
      </c>
      <c r="BT5" s="10" t="s">
        <v>42</v>
      </c>
      <c r="BU5" s="10" t="n">
        <v>9</v>
      </c>
      <c r="BV5" s="11" t="n">
        <v>15.04</v>
      </c>
      <c r="BX5" s="10" t="n">
        <v>4</v>
      </c>
      <c r="BY5" s="10" t="s">
        <v>47</v>
      </c>
      <c r="BZ5" s="10" t="n">
        <v>8</v>
      </c>
      <c r="CA5" s="11" t="n">
        <v>38.83</v>
      </c>
      <c r="CC5" s="10" t="n">
        <v>4</v>
      </c>
      <c r="CD5" s="10" t="s">
        <v>20</v>
      </c>
      <c r="CE5" s="10" t="n">
        <v>10</v>
      </c>
      <c r="CF5" s="11" t="n">
        <v>28.23</v>
      </c>
      <c r="CH5" s="10" t="n">
        <v>4</v>
      </c>
      <c r="CI5" s="10" t="s">
        <v>39</v>
      </c>
      <c r="CJ5" s="10" t="n">
        <v>7</v>
      </c>
      <c r="CK5" s="11" t="n">
        <v>26.26</v>
      </c>
      <c r="CM5" s="10" t="n">
        <v>4</v>
      </c>
      <c r="CN5" s="10" t="s">
        <v>5</v>
      </c>
      <c r="CO5" s="10" t="n">
        <v>9</v>
      </c>
      <c r="CP5" s="11" t="n">
        <v>21.6</v>
      </c>
      <c r="CR5" s="10" t="n">
        <v>3</v>
      </c>
      <c r="CS5" s="10" t="s">
        <v>42</v>
      </c>
      <c r="CT5" s="10" t="n">
        <v>8</v>
      </c>
      <c r="CU5" s="11" t="n">
        <v>18.54</v>
      </c>
      <c r="CW5" s="10" t="n">
        <v>4</v>
      </c>
      <c r="CX5" s="10" t="s">
        <v>7</v>
      </c>
      <c r="CY5" s="10" t="n">
        <v>11</v>
      </c>
      <c r="CZ5" s="11" t="n">
        <v>28.22</v>
      </c>
      <c r="DB5" s="12" t="n">
        <v>4</v>
      </c>
      <c r="DC5" s="12" t="s">
        <v>24</v>
      </c>
      <c r="DD5" s="12" t="n">
        <v>12</v>
      </c>
      <c r="DE5" s="13" t="n">
        <v>18.009088185359</v>
      </c>
      <c r="DG5" s="14" t="n">
        <v>4</v>
      </c>
      <c r="DH5" s="14" t="s">
        <v>45</v>
      </c>
      <c r="DI5" s="14" t="n">
        <v>10</v>
      </c>
      <c r="DJ5" s="15" t="n">
        <v>25.2177491661819</v>
      </c>
      <c r="DL5" s="16" t="n">
        <v>4</v>
      </c>
      <c r="DM5" s="16" t="s">
        <v>11</v>
      </c>
      <c r="DN5" s="16" t="n">
        <v>9</v>
      </c>
      <c r="DO5" s="17" t="n">
        <v>37.4527606539802</v>
      </c>
      <c r="DQ5" s="18" t="n">
        <v>4</v>
      </c>
      <c r="DR5" s="18" t="s">
        <v>14</v>
      </c>
      <c r="DS5" s="18" t="n">
        <v>12</v>
      </c>
      <c r="DT5" s="19" t="n">
        <v>23.1339079017098</v>
      </c>
      <c r="DV5" s="20" t="n">
        <v>4</v>
      </c>
      <c r="DW5" s="20" t="s">
        <v>17</v>
      </c>
      <c r="DX5" s="20" t="n">
        <v>15</v>
      </c>
      <c r="DY5" s="21" t="n">
        <v>22.7377924147338</v>
      </c>
      <c r="EA5" s="22" t="n">
        <v>4</v>
      </c>
      <c r="EB5" s="22" t="s">
        <v>32</v>
      </c>
      <c r="EC5" s="22" t="n">
        <v>9</v>
      </c>
      <c r="ED5" s="23" t="n">
        <v>20.9679366459027</v>
      </c>
      <c r="EF5" s="24" t="n">
        <v>4</v>
      </c>
      <c r="EG5" s="24" t="s">
        <v>18</v>
      </c>
      <c r="EH5" s="24" t="n">
        <v>13</v>
      </c>
      <c r="EI5" s="25" t="n">
        <v>22.5721630520392</v>
      </c>
      <c r="EK5" s="26" t="n">
        <v>4</v>
      </c>
      <c r="EL5" s="26" t="s">
        <v>30</v>
      </c>
      <c r="EM5" s="26" t="n">
        <v>8</v>
      </c>
      <c r="EN5" s="27" t="n">
        <v>31.197074961377</v>
      </c>
      <c r="EP5" s="10" t="n">
        <v>4</v>
      </c>
      <c r="EQ5" s="10" t="s">
        <v>10</v>
      </c>
      <c r="ER5" s="10" t="n">
        <v>12</v>
      </c>
      <c r="ES5" s="11" t="n">
        <v>30.6775557715718</v>
      </c>
      <c r="EU5" s="28" t="n">
        <v>4</v>
      </c>
      <c r="EV5" s="28" t="s">
        <v>36</v>
      </c>
      <c r="EW5" s="28" t="n">
        <v>11</v>
      </c>
      <c r="EX5" s="29" t="n">
        <v>31.3562294483011</v>
      </c>
      <c r="EZ5" s="30" t="n">
        <v>4</v>
      </c>
      <c r="FA5" s="30" t="s">
        <v>43</v>
      </c>
      <c r="FB5" s="30" t="n">
        <v>7</v>
      </c>
      <c r="FC5" s="31" t="n">
        <v>35.016835016835</v>
      </c>
      <c r="FE5" s="32" t="n">
        <v>4</v>
      </c>
      <c r="FF5" s="32" t="s">
        <v>30</v>
      </c>
      <c r="FG5" s="32" t="n">
        <v>11</v>
      </c>
      <c r="FH5" s="33" t="n">
        <v>26.0890192669854</v>
      </c>
      <c r="FJ5" s="34" t="n">
        <v>4</v>
      </c>
      <c r="FK5" s="34" t="s">
        <v>16</v>
      </c>
      <c r="FL5" s="34" t="n">
        <v>9</v>
      </c>
      <c r="FM5" s="35" t="n">
        <v>23.0635736951526</v>
      </c>
      <c r="FO5" s="36" t="n">
        <v>4</v>
      </c>
      <c r="FP5" s="36" t="s">
        <v>10</v>
      </c>
      <c r="FQ5" s="36" t="n">
        <v>8</v>
      </c>
      <c r="FR5" s="37" t="n">
        <v>30.5325271743182</v>
      </c>
      <c r="FT5" s="38" t="n">
        <v>4</v>
      </c>
      <c r="FU5" s="38" t="s">
        <v>15</v>
      </c>
      <c r="FV5" s="38" t="n">
        <v>11</v>
      </c>
      <c r="FW5" s="39" t="n">
        <v>35.2747002809387</v>
      </c>
      <c r="FY5" s="40" t="n">
        <v>4</v>
      </c>
      <c r="FZ5" s="40" t="s">
        <v>13</v>
      </c>
      <c r="GA5" s="40" t="n">
        <v>9</v>
      </c>
      <c r="GB5" s="41" t="n">
        <v>31.2153231538162</v>
      </c>
      <c r="GD5" s="42" t="n">
        <v>4</v>
      </c>
      <c r="GE5" s="42" t="s">
        <v>37</v>
      </c>
      <c r="GF5" s="42" t="n">
        <v>11</v>
      </c>
      <c r="GG5" s="43" t="n">
        <v>23.3359870263895</v>
      </c>
      <c r="GI5" s="44" t="n">
        <v>4</v>
      </c>
      <c r="GJ5" s="44" t="s">
        <v>16</v>
      </c>
      <c r="GK5" s="44" t="n">
        <v>12</v>
      </c>
      <c r="GL5" s="45" t="n">
        <v>23.6610227715073</v>
      </c>
    </row>
    <row r="6" customFormat="false" ht="12.75" hidden="false" customHeight="false" outlineLevel="0" collapsed="false">
      <c r="A6" s="10" t="n">
        <v>5</v>
      </c>
      <c r="B6" s="10" t="s">
        <v>48</v>
      </c>
      <c r="C6" s="10" t="n">
        <v>34</v>
      </c>
      <c r="D6" s="11" t="n">
        <v>68.3509744392124</v>
      </c>
      <c r="F6" s="10" t="n">
        <v>5</v>
      </c>
      <c r="G6" s="10" t="s">
        <v>23</v>
      </c>
      <c r="H6" s="10" t="n">
        <v>11</v>
      </c>
      <c r="I6" s="11" t="n">
        <v>33.2949122095784</v>
      </c>
      <c r="K6" s="10" t="n">
        <v>5</v>
      </c>
      <c r="L6" s="10" t="s">
        <v>22</v>
      </c>
      <c r="M6" s="10" t="n">
        <v>11</v>
      </c>
      <c r="N6" s="11" t="n">
        <v>21.5927606834048</v>
      </c>
      <c r="P6" s="10" t="n">
        <v>5</v>
      </c>
      <c r="Q6" s="10" t="s">
        <v>18</v>
      </c>
      <c r="R6" s="10" t="n">
        <v>7</v>
      </c>
      <c r="S6" s="11" t="n">
        <v>23.8995598239296</v>
      </c>
      <c r="U6" s="10" t="n">
        <v>5</v>
      </c>
      <c r="V6" s="10" t="s">
        <v>42</v>
      </c>
      <c r="W6" s="10" t="n">
        <v>12</v>
      </c>
      <c r="X6" s="11" t="n">
        <v>20.760026922266</v>
      </c>
      <c r="Z6" s="10" t="n">
        <v>5</v>
      </c>
      <c r="AA6" s="10" t="s">
        <v>37</v>
      </c>
      <c r="AB6" s="10" t="n">
        <v>9</v>
      </c>
      <c r="AC6" s="11" t="n">
        <v>51.109544695071</v>
      </c>
      <c r="AE6" s="10" t="n">
        <v>5</v>
      </c>
      <c r="AF6" s="10" t="s">
        <v>19</v>
      </c>
      <c r="AG6" s="10" t="n">
        <v>9</v>
      </c>
      <c r="AH6" s="11" t="n">
        <v>22.6582291898538</v>
      </c>
      <c r="AJ6" s="10" t="n">
        <v>5</v>
      </c>
      <c r="AK6" s="10" t="s">
        <v>37</v>
      </c>
      <c r="AL6" s="10" t="n">
        <v>14</v>
      </c>
      <c r="AM6" s="11" t="n">
        <v>32.1820109175955</v>
      </c>
      <c r="AO6" s="10" t="n">
        <v>5</v>
      </c>
      <c r="AP6" s="10" t="s">
        <v>18</v>
      </c>
      <c r="AQ6" s="10" t="n">
        <v>9</v>
      </c>
      <c r="AR6" s="11" t="n">
        <v>25.4894285244723</v>
      </c>
      <c r="AT6" s="10" t="n">
        <v>5</v>
      </c>
      <c r="AU6" s="10" t="s">
        <v>46</v>
      </c>
      <c r="AV6" s="10" t="n">
        <v>10</v>
      </c>
      <c r="AW6" s="11" t="n">
        <v>22.3305372476344</v>
      </c>
      <c r="AY6" s="10" t="n">
        <v>5</v>
      </c>
      <c r="AZ6" s="10" t="s">
        <v>17</v>
      </c>
      <c r="BA6" s="10" t="n">
        <v>9</v>
      </c>
      <c r="BB6" s="11" t="n">
        <v>20.3627166738634</v>
      </c>
      <c r="BD6" s="10" t="n">
        <v>5</v>
      </c>
      <c r="BE6" s="10" t="s">
        <v>19</v>
      </c>
      <c r="BF6" s="10" t="n">
        <v>14</v>
      </c>
      <c r="BG6" s="11" t="n">
        <v>24.3</v>
      </c>
      <c r="BI6" s="10" t="n">
        <v>5</v>
      </c>
      <c r="BJ6" s="10" t="s">
        <v>12</v>
      </c>
      <c r="BK6" s="10" t="n">
        <v>8</v>
      </c>
      <c r="BL6" s="11" t="n">
        <v>19.0143154554064</v>
      </c>
      <c r="BN6" s="10" t="n">
        <v>5</v>
      </c>
      <c r="BO6" s="10" t="s">
        <v>42</v>
      </c>
      <c r="BP6" s="10" t="n">
        <v>11</v>
      </c>
      <c r="BQ6" s="11" t="n">
        <v>28.1</v>
      </c>
      <c r="BS6" s="10" t="n">
        <v>5</v>
      </c>
      <c r="BT6" s="10" t="s">
        <v>39</v>
      </c>
      <c r="BU6" s="10" t="n">
        <v>9</v>
      </c>
      <c r="BV6" s="11" t="n">
        <v>14.81</v>
      </c>
      <c r="BX6" s="10" t="n">
        <v>5</v>
      </c>
      <c r="BY6" s="10" t="s">
        <v>44</v>
      </c>
      <c r="BZ6" s="10" t="n">
        <v>8</v>
      </c>
      <c r="CA6" s="11" t="n">
        <v>38.09</v>
      </c>
      <c r="CC6" s="10" t="n">
        <v>5</v>
      </c>
      <c r="CD6" s="10" t="s">
        <v>30</v>
      </c>
      <c r="CE6" s="10" t="n">
        <v>9</v>
      </c>
      <c r="CF6" s="11" t="n">
        <v>30.5</v>
      </c>
      <c r="CH6" s="10" t="n">
        <v>5</v>
      </c>
      <c r="CI6" s="10" t="s">
        <v>15</v>
      </c>
      <c r="CJ6" s="10" t="n">
        <v>7</v>
      </c>
      <c r="CK6" s="11" t="n">
        <v>25.42</v>
      </c>
      <c r="CM6" s="10" t="n">
        <v>5</v>
      </c>
      <c r="CN6" s="10" t="s">
        <v>18</v>
      </c>
      <c r="CO6" s="10" t="n">
        <v>9</v>
      </c>
      <c r="CP6" s="11" t="n">
        <v>18.44</v>
      </c>
      <c r="CR6" s="10" t="n">
        <v>3</v>
      </c>
      <c r="CS6" s="10" t="s">
        <v>44</v>
      </c>
      <c r="CT6" s="10" t="n">
        <v>8</v>
      </c>
      <c r="CU6" s="11" t="n">
        <v>18.54</v>
      </c>
      <c r="CW6" s="10" t="n">
        <v>5</v>
      </c>
      <c r="CX6" s="10" t="s">
        <v>6</v>
      </c>
      <c r="CY6" s="10" t="n">
        <v>11</v>
      </c>
      <c r="CZ6" s="11" t="n">
        <v>27.96</v>
      </c>
      <c r="DB6" s="12" t="n">
        <v>5</v>
      </c>
      <c r="DC6" s="12" t="s">
        <v>49</v>
      </c>
      <c r="DD6" s="12" t="n">
        <v>11</v>
      </c>
      <c r="DE6" s="13" t="n">
        <v>53.9507806518193</v>
      </c>
      <c r="DG6" s="14" t="n">
        <v>5</v>
      </c>
      <c r="DH6" s="14" t="s">
        <v>14</v>
      </c>
      <c r="DI6" s="14" t="n">
        <v>10</v>
      </c>
      <c r="DJ6" s="15" t="n">
        <v>22.457397674789</v>
      </c>
      <c r="DL6" s="16" t="n">
        <v>5</v>
      </c>
      <c r="DM6" s="16" t="s">
        <v>46</v>
      </c>
      <c r="DN6" s="16" t="n">
        <v>9</v>
      </c>
      <c r="DO6" s="17" t="n">
        <v>31.529415706245</v>
      </c>
      <c r="DQ6" s="18" t="n">
        <v>5</v>
      </c>
      <c r="DR6" s="18" t="s">
        <v>6</v>
      </c>
      <c r="DS6" s="18" t="n">
        <v>11</v>
      </c>
      <c r="DT6" s="19" t="n">
        <v>28.5150026449811</v>
      </c>
      <c r="DV6" s="20" t="n">
        <v>5</v>
      </c>
      <c r="DW6" s="20" t="s">
        <v>11</v>
      </c>
      <c r="DX6" s="20" t="n">
        <v>14</v>
      </c>
      <c r="DY6" s="21" t="n">
        <v>29.3478891416242</v>
      </c>
      <c r="EA6" s="22" t="n">
        <v>5</v>
      </c>
      <c r="EB6" s="22" t="s">
        <v>34</v>
      </c>
      <c r="EC6" s="22" t="n">
        <v>8</v>
      </c>
      <c r="ED6" s="23" t="n">
        <v>35.6267806267806</v>
      </c>
      <c r="EF6" s="24" t="n">
        <v>5</v>
      </c>
      <c r="EG6" s="24" t="s">
        <v>5</v>
      </c>
      <c r="EH6" s="24" t="n">
        <v>13</v>
      </c>
      <c r="EI6" s="25" t="n">
        <v>22.3645622020235</v>
      </c>
      <c r="EK6" s="26" t="n">
        <v>5</v>
      </c>
      <c r="EL6" s="26" t="s">
        <v>47</v>
      </c>
      <c r="EM6" s="26" t="n">
        <v>8</v>
      </c>
      <c r="EN6" s="27" t="n">
        <v>24.9678566666175</v>
      </c>
      <c r="EP6" s="10" t="n">
        <v>5</v>
      </c>
      <c r="EQ6" s="10" t="s">
        <v>41</v>
      </c>
      <c r="ER6" s="10" t="n">
        <v>11</v>
      </c>
      <c r="ES6" s="11" t="n">
        <v>29.4943443676978</v>
      </c>
      <c r="EU6" s="28" t="n">
        <v>5</v>
      </c>
      <c r="EV6" s="28" t="s">
        <v>6</v>
      </c>
      <c r="EW6" s="28" t="n">
        <v>11</v>
      </c>
      <c r="EX6" s="29" t="n">
        <v>27.9069540859822</v>
      </c>
      <c r="EZ6" s="30" t="n">
        <v>5</v>
      </c>
      <c r="FA6" s="30" t="s">
        <v>40</v>
      </c>
      <c r="FB6" s="30" t="n">
        <v>6</v>
      </c>
      <c r="FC6" s="31" t="n">
        <v>50.0881834215168</v>
      </c>
      <c r="FE6" s="32" t="n">
        <v>5</v>
      </c>
      <c r="FF6" s="32" t="s">
        <v>8</v>
      </c>
      <c r="FG6" s="32" t="n">
        <v>10</v>
      </c>
      <c r="FH6" s="33" t="n">
        <v>27.0043442520778</v>
      </c>
      <c r="FJ6" s="34" t="n">
        <v>5</v>
      </c>
      <c r="FK6" s="34" t="s">
        <v>40</v>
      </c>
      <c r="FL6" s="34" t="n">
        <v>8</v>
      </c>
      <c r="FM6" s="35" t="n">
        <v>40.3547008547009</v>
      </c>
      <c r="FO6" s="36" t="n">
        <v>5</v>
      </c>
      <c r="FP6" s="36" t="s">
        <v>33</v>
      </c>
      <c r="FQ6" s="36" t="n">
        <v>8</v>
      </c>
      <c r="FR6" s="37" t="n">
        <v>30.4569939094684</v>
      </c>
      <c r="FT6" s="38" t="n">
        <v>5</v>
      </c>
      <c r="FU6" s="38" t="s">
        <v>5</v>
      </c>
      <c r="FV6" s="38" t="n">
        <v>11</v>
      </c>
      <c r="FW6" s="39" t="n">
        <v>22.3818192360811</v>
      </c>
      <c r="FY6" s="40" t="n">
        <v>5</v>
      </c>
      <c r="FZ6" s="40" t="s">
        <v>41</v>
      </c>
      <c r="GA6" s="40" t="n">
        <v>9</v>
      </c>
      <c r="GB6" s="41" t="n">
        <v>29.7272279157209</v>
      </c>
      <c r="GD6" s="42" t="n">
        <v>5</v>
      </c>
      <c r="GE6" s="42" t="s">
        <v>31</v>
      </c>
      <c r="GF6" s="42" t="n">
        <v>10</v>
      </c>
      <c r="GG6" s="43" t="n">
        <v>21.7486854390879</v>
      </c>
      <c r="GI6" s="44" t="n">
        <v>5</v>
      </c>
      <c r="GJ6" s="44" t="s">
        <v>49</v>
      </c>
      <c r="GK6" s="44" t="n">
        <v>12</v>
      </c>
      <c r="GL6" s="45" t="n">
        <v>23.5256620106659</v>
      </c>
    </row>
    <row r="7" customFormat="false" ht="12.75" hidden="false" customHeight="false" outlineLevel="0" collapsed="false">
      <c r="A7" s="10" t="n">
        <v>6</v>
      </c>
      <c r="B7" s="10" t="s">
        <v>50</v>
      </c>
      <c r="C7" s="10" t="n">
        <v>33</v>
      </c>
      <c r="D7" s="11" t="n">
        <v>71.7616490932196</v>
      </c>
      <c r="F7" s="10" t="n">
        <v>6</v>
      </c>
      <c r="G7" s="10" t="s">
        <v>27</v>
      </c>
      <c r="H7" s="10" t="n">
        <v>11</v>
      </c>
      <c r="I7" s="11" t="n">
        <v>26.9812687983518</v>
      </c>
      <c r="K7" s="10" t="n">
        <v>6</v>
      </c>
      <c r="L7" s="10" t="s">
        <v>30</v>
      </c>
      <c r="M7" s="10" t="n">
        <v>10</v>
      </c>
      <c r="N7" s="11" t="n">
        <v>54.1616798961596</v>
      </c>
      <c r="P7" s="10" t="n">
        <v>6</v>
      </c>
      <c r="Q7" s="10" t="s">
        <v>26</v>
      </c>
      <c r="R7" s="10" t="n">
        <v>7</v>
      </c>
      <c r="S7" s="11" t="n">
        <v>23.6274509803922</v>
      </c>
      <c r="U7" s="10" t="n">
        <v>6</v>
      </c>
      <c r="V7" s="10" t="s">
        <v>34</v>
      </c>
      <c r="W7" s="10" t="n">
        <v>11</v>
      </c>
      <c r="X7" s="11" t="n">
        <v>50.8335563340307</v>
      </c>
      <c r="Z7" s="10" t="n">
        <v>6</v>
      </c>
      <c r="AA7" s="10" t="s">
        <v>22</v>
      </c>
      <c r="AB7" s="10" t="n">
        <v>9</v>
      </c>
      <c r="AC7" s="11" t="n">
        <v>18.1132979507593</v>
      </c>
      <c r="AE7" s="10" t="n">
        <v>6</v>
      </c>
      <c r="AF7" s="10" t="s">
        <v>41</v>
      </c>
      <c r="AG7" s="10" t="n">
        <v>9</v>
      </c>
      <c r="AH7" s="11" t="n">
        <v>19.8804514120761</v>
      </c>
      <c r="AJ7" s="10" t="n">
        <v>6</v>
      </c>
      <c r="AK7" s="10" t="s">
        <v>36</v>
      </c>
      <c r="AL7" s="10" t="n">
        <v>13</v>
      </c>
      <c r="AM7" s="11" t="n">
        <v>46.8131028559773</v>
      </c>
      <c r="AO7" s="10" t="n">
        <v>6</v>
      </c>
      <c r="AP7" s="10" t="s">
        <v>41</v>
      </c>
      <c r="AQ7" s="10" t="n">
        <v>8</v>
      </c>
      <c r="AR7" s="11" t="n">
        <v>28.4248257652513</v>
      </c>
      <c r="AT7" s="10" t="n">
        <v>6</v>
      </c>
      <c r="AU7" s="10" t="s">
        <v>36</v>
      </c>
      <c r="AV7" s="10" t="n">
        <v>9</v>
      </c>
      <c r="AW7" s="11" t="n">
        <v>46.4351197053578</v>
      </c>
      <c r="AY7" s="10" t="n">
        <v>6</v>
      </c>
      <c r="AZ7" s="10" t="s">
        <v>43</v>
      </c>
      <c r="BA7" s="10" t="n">
        <v>8</v>
      </c>
      <c r="BB7" s="11" t="n">
        <v>59.3768634466309</v>
      </c>
      <c r="BD7" s="10" t="n">
        <v>6</v>
      </c>
      <c r="BE7" s="10" t="s">
        <v>37</v>
      </c>
      <c r="BF7" s="10" t="n">
        <v>13</v>
      </c>
      <c r="BG7" s="11" t="n">
        <v>38.06</v>
      </c>
      <c r="BI7" s="10" t="n">
        <v>6</v>
      </c>
      <c r="BJ7" s="10" t="s">
        <v>39</v>
      </c>
      <c r="BK7" s="10" t="n">
        <v>7</v>
      </c>
      <c r="BL7" s="11" t="n">
        <v>40.6145901806812</v>
      </c>
      <c r="BN7" s="10" t="n">
        <v>6</v>
      </c>
      <c r="BO7" s="10" t="s">
        <v>9</v>
      </c>
      <c r="BP7" s="10" t="n">
        <v>11</v>
      </c>
      <c r="BQ7" s="11" t="n">
        <v>27.19</v>
      </c>
      <c r="BS7" s="10" t="n">
        <v>6</v>
      </c>
      <c r="BT7" s="10" t="s">
        <v>9</v>
      </c>
      <c r="BU7" s="10" t="n">
        <v>8</v>
      </c>
      <c r="BV7" s="11" t="n">
        <v>51.19</v>
      </c>
      <c r="BX7" s="10" t="n">
        <v>6</v>
      </c>
      <c r="BY7" s="10" t="s">
        <v>43</v>
      </c>
      <c r="BZ7" s="10" t="n">
        <v>7</v>
      </c>
      <c r="CA7" s="11" t="n">
        <v>32.94</v>
      </c>
      <c r="CC7" s="10" t="n">
        <v>6</v>
      </c>
      <c r="CD7" s="10" t="s">
        <v>46</v>
      </c>
      <c r="CE7" s="10" t="n">
        <v>8</v>
      </c>
      <c r="CF7" s="11" t="n">
        <v>43.34</v>
      </c>
      <c r="CH7" s="10" t="n">
        <v>6</v>
      </c>
      <c r="CI7" s="10" t="s">
        <v>10</v>
      </c>
      <c r="CJ7" s="10" t="n">
        <v>7</v>
      </c>
      <c r="CK7" s="11" t="n">
        <v>16.47</v>
      </c>
      <c r="CM7" s="10" t="n">
        <v>6</v>
      </c>
      <c r="CN7" s="10" t="s">
        <v>23</v>
      </c>
      <c r="CO7" s="10" t="n">
        <v>8</v>
      </c>
      <c r="CP7" s="11" t="n">
        <v>30.94</v>
      </c>
      <c r="CR7" s="10" t="n">
        <v>6</v>
      </c>
      <c r="CS7" s="10" t="s">
        <v>30</v>
      </c>
      <c r="CT7" s="10" t="n">
        <v>7</v>
      </c>
      <c r="CU7" s="11" t="n">
        <v>27.91</v>
      </c>
      <c r="CW7" s="10" t="n">
        <v>6</v>
      </c>
      <c r="CX7" s="10" t="s">
        <v>23</v>
      </c>
      <c r="CY7" s="10" t="n">
        <v>11</v>
      </c>
      <c r="CZ7" s="11" t="n">
        <v>26.58</v>
      </c>
      <c r="DB7" s="12" t="n">
        <v>6</v>
      </c>
      <c r="DC7" s="12" t="s">
        <v>47</v>
      </c>
      <c r="DD7" s="12" t="n">
        <v>11</v>
      </c>
      <c r="DE7" s="13" t="n">
        <v>26.9624374676557</v>
      </c>
      <c r="DG7" s="14" t="n">
        <v>6</v>
      </c>
      <c r="DH7" s="14" t="s">
        <v>23</v>
      </c>
      <c r="DI7" s="14" t="n">
        <v>10</v>
      </c>
      <c r="DJ7" s="15" t="n">
        <v>21.9803553372815</v>
      </c>
      <c r="DL7" s="16" t="n">
        <v>6</v>
      </c>
      <c r="DM7" s="16" t="s">
        <v>19</v>
      </c>
      <c r="DN7" s="16" t="n">
        <v>9</v>
      </c>
      <c r="DO7" s="17" t="n">
        <v>27.0117111885405</v>
      </c>
      <c r="DQ7" s="18" t="n">
        <v>6</v>
      </c>
      <c r="DR7" s="18" t="s">
        <v>39</v>
      </c>
      <c r="DS7" s="18" t="n">
        <v>11</v>
      </c>
      <c r="DT7" s="19" t="n">
        <v>17.1280894159626</v>
      </c>
      <c r="DV7" s="20" t="n">
        <v>6</v>
      </c>
      <c r="DW7" s="20" t="s">
        <v>50</v>
      </c>
      <c r="DX7" s="20" t="n">
        <v>14</v>
      </c>
      <c r="DY7" s="21" t="n">
        <v>28.4331409331409</v>
      </c>
      <c r="EA7" s="22" t="n">
        <v>6</v>
      </c>
      <c r="EB7" s="22" t="s">
        <v>37</v>
      </c>
      <c r="EC7" s="22" t="n">
        <v>8</v>
      </c>
      <c r="ED7" s="23" t="n">
        <v>30.7115263894925</v>
      </c>
      <c r="EF7" s="24" t="n">
        <v>6</v>
      </c>
      <c r="EG7" s="24" t="s">
        <v>13</v>
      </c>
      <c r="EH7" s="24" t="n">
        <v>11</v>
      </c>
      <c r="EI7" s="25" t="n">
        <v>47.4931690566365</v>
      </c>
      <c r="EK7" s="26" t="n">
        <v>6</v>
      </c>
      <c r="EL7" s="26" t="s">
        <v>24</v>
      </c>
      <c r="EM7" s="26" t="n">
        <v>8</v>
      </c>
      <c r="EN7" s="27" t="n">
        <v>24.4443440775637</v>
      </c>
      <c r="EP7" s="10" t="n">
        <v>6</v>
      </c>
      <c r="EQ7" s="10" t="s">
        <v>39</v>
      </c>
      <c r="ER7" s="10" t="n">
        <v>11</v>
      </c>
      <c r="ES7" s="11" t="n">
        <v>24.8797604148042</v>
      </c>
      <c r="EU7" s="28" t="n">
        <v>6</v>
      </c>
      <c r="EV7" s="28" t="s">
        <v>41</v>
      </c>
      <c r="EW7" s="28" t="n">
        <v>11</v>
      </c>
      <c r="EX7" s="29" t="n">
        <v>21.0228961149677</v>
      </c>
      <c r="EZ7" s="30" t="n">
        <v>6</v>
      </c>
      <c r="FA7" s="30" t="s">
        <v>5</v>
      </c>
      <c r="FB7" s="30" t="n">
        <v>6</v>
      </c>
      <c r="FC7" s="31" t="n">
        <v>33.2275132275132</v>
      </c>
      <c r="FE7" s="32" t="n">
        <v>6</v>
      </c>
      <c r="FF7" s="32" t="s">
        <v>10</v>
      </c>
      <c r="FG7" s="32" t="n">
        <v>10</v>
      </c>
      <c r="FH7" s="33" t="n">
        <v>26.3454295233956</v>
      </c>
      <c r="FJ7" s="34" t="n">
        <v>6</v>
      </c>
      <c r="FK7" s="34" t="s">
        <v>5</v>
      </c>
      <c r="FL7" s="34" t="n">
        <v>8</v>
      </c>
      <c r="FM7" s="35" t="n">
        <v>23.2887989203779</v>
      </c>
      <c r="FO7" s="36" t="n">
        <v>6</v>
      </c>
      <c r="FP7" s="36" t="s">
        <v>27</v>
      </c>
      <c r="FQ7" s="36" t="n">
        <v>8</v>
      </c>
      <c r="FR7" s="37" t="n">
        <v>27.1876264609965</v>
      </c>
      <c r="FT7" s="38" t="n">
        <v>6</v>
      </c>
      <c r="FU7" s="38" t="s">
        <v>11</v>
      </c>
      <c r="FV7" s="38" t="n">
        <v>10</v>
      </c>
      <c r="FW7" s="39" t="n">
        <v>30.1595970138588</v>
      </c>
      <c r="FY7" s="40" t="n">
        <v>6</v>
      </c>
      <c r="FZ7" s="40" t="s">
        <v>43</v>
      </c>
      <c r="GA7" s="40" t="n">
        <v>8</v>
      </c>
      <c r="GB7" s="41" t="n">
        <v>33.9534183919114</v>
      </c>
      <c r="GD7" s="42" t="n">
        <v>6</v>
      </c>
      <c r="GE7" s="42" t="s">
        <v>25</v>
      </c>
      <c r="GF7" s="42" t="n">
        <v>10</v>
      </c>
      <c r="GG7" s="43" t="n">
        <v>21.5899552803578</v>
      </c>
      <c r="GI7" s="44" t="n">
        <v>6</v>
      </c>
      <c r="GJ7" s="44" t="s">
        <v>29</v>
      </c>
      <c r="GK7" s="44" t="n">
        <v>12</v>
      </c>
      <c r="GL7" s="45" t="n">
        <v>23.351545015221</v>
      </c>
    </row>
    <row r="8" customFormat="false" ht="12.75" hidden="false" customHeight="false" outlineLevel="0" collapsed="false">
      <c r="A8" s="10" t="n">
        <v>7</v>
      </c>
      <c r="B8" s="10" t="s">
        <v>40</v>
      </c>
      <c r="C8" s="10" t="n">
        <v>31</v>
      </c>
      <c r="D8" s="11" t="n">
        <v>72.2423021608416</v>
      </c>
      <c r="F8" s="10" t="n">
        <v>7</v>
      </c>
      <c r="G8" s="10" t="s">
        <v>20</v>
      </c>
      <c r="H8" s="10" t="n">
        <v>10</v>
      </c>
      <c r="I8" s="11" t="n">
        <v>38.7612003074454</v>
      </c>
      <c r="K8" s="10" t="n">
        <v>7</v>
      </c>
      <c r="L8" s="10" t="s">
        <v>18</v>
      </c>
      <c r="M8" s="10" t="n">
        <v>10</v>
      </c>
      <c r="N8" s="11" t="n">
        <v>24.5775311681753</v>
      </c>
      <c r="P8" s="10" t="n">
        <v>7</v>
      </c>
      <c r="Q8" s="10" t="s">
        <v>16</v>
      </c>
      <c r="R8" s="10" t="n">
        <v>7</v>
      </c>
      <c r="S8" s="11" t="n">
        <v>18.1852741096439</v>
      </c>
      <c r="U8" s="10" t="n">
        <v>7</v>
      </c>
      <c r="V8" s="10" t="s">
        <v>46</v>
      </c>
      <c r="W8" s="10" t="n">
        <v>11</v>
      </c>
      <c r="X8" s="11" t="n">
        <v>24.0567302189693</v>
      </c>
      <c r="Z8" s="10" t="n">
        <v>7</v>
      </c>
      <c r="AA8" s="10" t="s">
        <v>35</v>
      </c>
      <c r="AB8" s="10" t="n">
        <v>9</v>
      </c>
      <c r="AC8" s="11" t="n">
        <v>17.8520750405425</v>
      </c>
      <c r="AE8" s="10" t="n">
        <v>7</v>
      </c>
      <c r="AF8" s="10" t="s">
        <v>13</v>
      </c>
      <c r="AG8" s="10" t="n">
        <v>9</v>
      </c>
      <c r="AH8" s="11" t="n">
        <v>18.1710497026743</v>
      </c>
      <c r="AJ8" s="10" t="n">
        <v>7</v>
      </c>
      <c r="AK8" s="10" t="s">
        <v>16</v>
      </c>
      <c r="AL8" s="10" t="n">
        <v>13</v>
      </c>
      <c r="AM8" s="11" t="n">
        <v>41.6134809844855</v>
      </c>
      <c r="AO8" s="10" t="n">
        <v>7</v>
      </c>
      <c r="AP8" s="10" t="s">
        <v>10</v>
      </c>
      <c r="AQ8" s="10" t="n">
        <v>8</v>
      </c>
      <c r="AR8" s="11" t="n">
        <v>26.8960781408406</v>
      </c>
      <c r="AT8" s="10" t="n">
        <v>7</v>
      </c>
      <c r="AU8" s="10" t="s">
        <v>20</v>
      </c>
      <c r="AV8" s="10" t="n">
        <v>9</v>
      </c>
      <c r="AW8" s="11" t="n">
        <v>41.5228390036034</v>
      </c>
      <c r="AY8" s="10" t="n">
        <v>7</v>
      </c>
      <c r="AZ8" s="10" t="s">
        <v>9</v>
      </c>
      <c r="BA8" s="10" t="n">
        <v>8</v>
      </c>
      <c r="BB8" s="11" t="n">
        <v>19.7532686506223</v>
      </c>
      <c r="BD8" s="10" t="n">
        <v>7</v>
      </c>
      <c r="BE8" s="10" t="s">
        <v>36</v>
      </c>
      <c r="BF8" s="10" t="n">
        <v>13</v>
      </c>
      <c r="BG8" s="11" t="n">
        <v>36.61</v>
      </c>
      <c r="BI8" s="10" t="n">
        <v>6</v>
      </c>
      <c r="BJ8" s="10" t="s">
        <v>13</v>
      </c>
      <c r="BK8" s="10" t="n">
        <v>7</v>
      </c>
      <c r="BL8" s="11" t="n">
        <v>40.6145901806812</v>
      </c>
      <c r="BN8" s="10" t="n">
        <v>7</v>
      </c>
      <c r="BO8" s="10" t="s">
        <v>43</v>
      </c>
      <c r="BP8" s="10" t="n">
        <v>10</v>
      </c>
      <c r="BQ8" s="11" t="n">
        <v>29.63</v>
      </c>
      <c r="BS8" s="10" t="n">
        <v>7</v>
      </c>
      <c r="BT8" s="10" t="s">
        <v>14</v>
      </c>
      <c r="BU8" s="10" t="n">
        <v>8</v>
      </c>
      <c r="BV8" s="11" t="n">
        <v>42.56</v>
      </c>
      <c r="BX8" s="10" t="n">
        <v>7</v>
      </c>
      <c r="BY8" s="10" t="s">
        <v>36</v>
      </c>
      <c r="BZ8" s="10" t="n">
        <v>7</v>
      </c>
      <c r="CA8" s="11" t="n">
        <v>31</v>
      </c>
      <c r="CC8" s="10" t="n">
        <v>7</v>
      </c>
      <c r="CD8" s="10" t="s">
        <v>44</v>
      </c>
      <c r="CE8" s="10" t="n">
        <v>7</v>
      </c>
      <c r="CF8" s="11" t="n">
        <v>21.77</v>
      </c>
      <c r="CH8" s="10" t="n">
        <v>7</v>
      </c>
      <c r="CI8" s="10" t="s">
        <v>11</v>
      </c>
      <c r="CJ8" s="10" t="n">
        <v>6</v>
      </c>
      <c r="CK8" s="11" t="n">
        <v>14.8</v>
      </c>
      <c r="CM8" s="10" t="n">
        <v>7</v>
      </c>
      <c r="CN8" s="10" t="s">
        <v>13</v>
      </c>
      <c r="CO8" s="10" t="n">
        <v>8</v>
      </c>
      <c r="CP8" s="11" t="n">
        <v>26.66</v>
      </c>
      <c r="CR8" s="10" t="n">
        <v>7</v>
      </c>
      <c r="CS8" s="10" t="s">
        <v>23</v>
      </c>
      <c r="CT8" s="10" t="n">
        <v>7</v>
      </c>
      <c r="CU8" s="11" t="n">
        <v>27.06</v>
      </c>
      <c r="CW8" s="10" t="n">
        <v>7</v>
      </c>
      <c r="CX8" s="10" t="s">
        <v>40</v>
      </c>
      <c r="CY8" s="10" t="n">
        <v>10</v>
      </c>
      <c r="CZ8" s="11" t="n">
        <v>27.11</v>
      </c>
      <c r="DB8" s="12" t="n">
        <v>7</v>
      </c>
      <c r="DC8" s="12" t="s">
        <v>14</v>
      </c>
      <c r="DD8" s="12" t="n">
        <v>11</v>
      </c>
      <c r="DE8" s="13" t="n">
        <v>19.3295685306072</v>
      </c>
      <c r="DG8" s="14" t="n">
        <v>7</v>
      </c>
      <c r="DH8" s="14" t="s">
        <v>16</v>
      </c>
      <c r="DI8" s="14" t="n">
        <v>10</v>
      </c>
      <c r="DJ8" s="15" t="n">
        <v>18.4129082915736</v>
      </c>
      <c r="DL8" s="16" t="n">
        <v>7</v>
      </c>
      <c r="DM8" s="16" t="s">
        <v>6</v>
      </c>
      <c r="DN8" s="16" t="n">
        <v>8</v>
      </c>
      <c r="DO8" s="17" t="n">
        <v>29.1484633252926</v>
      </c>
      <c r="DQ8" s="18" t="n">
        <v>7</v>
      </c>
      <c r="DR8" s="18" t="s">
        <v>17</v>
      </c>
      <c r="DS8" s="18" t="n">
        <v>10</v>
      </c>
      <c r="DT8" s="19" t="n">
        <v>31.5533650352877</v>
      </c>
      <c r="DV8" s="20" t="n">
        <v>7</v>
      </c>
      <c r="DW8" s="20" t="s">
        <v>21</v>
      </c>
      <c r="DX8" s="20" t="n">
        <v>14</v>
      </c>
      <c r="DY8" s="21" t="n">
        <v>27.7956181644706</v>
      </c>
      <c r="EA8" s="22" t="n">
        <v>7</v>
      </c>
      <c r="EB8" s="22" t="s">
        <v>6</v>
      </c>
      <c r="EC8" s="22" t="n">
        <v>8</v>
      </c>
      <c r="ED8" s="23" t="n">
        <v>23.2905982905983</v>
      </c>
      <c r="EF8" s="24" t="n">
        <v>7</v>
      </c>
      <c r="EG8" s="24" t="s">
        <v>37</v>
      </c>
      <c r="EH8" s="24" t="n">
        <v>11</v>
      </c>
      <c r="EI8" s="25" t="n">
        <v>18.4429935745725</v>
      </c>
      <c r="EK8" s="26" t="n">
        <v>7</v>
      </c>
      <c r="EL8" s="26" t="s">
        <v>9</v>
      </c>
      <c r="EM8" s="26" t="n">
        <v>7</v>
      </c>
      <c r="EN8" s="27" t="n">
        <v>27.6784620088018</v>
      </c>
      <c r="EP8" s="10" t="n">
        <v>7</v>
      </c>
      <c r="EQ8" s="10" t="s">
        <v>46</v>
      </c>
      <c r="ER8" s="10" t="n">
        <v>10</v>
      </c>
      <c r="ES8" s="11" t="n">
        <v>36.3229888689766</v>
      </c>
      <c r="EU8" s="28" t="n">
        <v>7</v>
      </c>
      <c r="EV8" s="28" t="s">
        <v>18</v>
      </c>
      <c r="EW8" s="28" t="n">
        <v>10</v>
      </c>
      <c r="EX8" s="29" t="n">
        <v>22.2133723054439</v>
      </c>
      <c r="EZ8" s="30" t="n">
        <v>7</v>
      </c>
      <c r="FA8" s="30" t="s">
        <v>20</v>
      </c>
      <c r="FB8" s="30" t="n">
        <v>5</v>
      </c>
      <c r="FC8" s="31" t="n">
        <v>46.8334135000802</v>
      </c>
      <c r="FE8" s="32" t="n">
        <v>7</v>
      </c>
      <c r="FF8" s="32" t="s">
        <v>27</v>
      </c>
      <c r="FG8" s="32" t="n">
        <v>10</v>
      </c>
      <c r="FH8" s="33" t="n">
        <v>20.815292643239</v>
      </c>
      <c r="FJ8" s="34" t="n">
        <v>7</v>
      </c>
      <c r="FK8" s="34" t="s">
        <v>18</v>
      </c>
      <c r="FL8" s="34" t="n">
        <v>8</v>
      </c>
      <c r="FM8" s="35" t="n">
        <v>21.487250408303</v>
      </c>
      <c r="FO8" s="36" t="n">
        <v>7</v>
      </c>
      <c r="FP8" s="36" t="s">
        <v>32</v>
      </c>
      <c r="FQ8" s="36" t="n">
        <v>8</v>
      </c>
      <c r="FR8" s="37" t="n">
        <v>25.6950891475636</v>
      </c>
      <c r="FT8" s="38" t="n">
        <v>7</v>
      </c>
      <c r="FU8" s="38" t="s">
        <v>45</v>
      </c>
      <c r="FV8" s="38" t="n">
        <v>10</v>
      </c>
      <c r="FW8" s="39" t="n">
        <v>20.4022534634118</v>
      </c>
      <c r="FY8" s="40" t="n">
        <v>7</v>
      </c>
      <c r="FZ8" s="40" t="s">
        <v>32</v>
      </c>
      <c r="GA8" s="40" t="n">
        <v>8</v>
      </c>
      <c r="GB8" s="41" t="n">
        <v>33.0401563610519</v>
      </c>
      <c r="GD8" s="42" t="n">
        <v>7</v>
      </c>
      <c r="GE8" s="42" t="s">
        <v>21</v>
      </c>
      <c r="GF8" s="42" t="n">
        <v>10</v>
      </c>
      <c r="GG8" s="43" t="n">
        <v>18.7234753550543</v>
      </c>
      <c r="GI8" s="44" t="n">
        <v>7</v>
      </c>
      <c r="GJ8" s="44" t="s">
        <v>42</v>
      </c>
      <c r="GK8" s="44" t="n">
        <v>12</v>
      </c>
      <c r="GL8" s="45" t="n">
        <v>22.8786294359224</v>
      </c>
    </row>
    <row r="9" customFormat="false" ht="12.75" hidden="false" customHeight="false" outlineLevel="0" collapsed="false">
      <c r="A9" s="10" t="n">
        <v>8</v>
      </c>
      <c r="B9" s="10" t="s">
        <v>17</v>
      </c>
      <c r="C9" s="10" t="n">
        <v>31</v>
      </c>
      <c r="D9" s="11" t="n">
        <v>69.9934645512937</v>
      </c>
      <c r="F9" s="10" t="n">
        <v>8</v>
      </c>
      <c r="G9" s="10" t="s">
        <v>42</v>
      </c>
      <c r="H9" s="10" t="n">
        <v>10</v>
      </c>
      <c r="I9" s="11" t="n">
        <v>29.104482755991</v>
      </c>
      <c r="K9" s="10" t="n">
        <v>8</v>
      </c>
      <c r="L9" s="10" t="s">
        <v>13</v>
      </c>
      <c r="M9" s="10" t="n">
        <v>10</v>
      </c>
      <c r="N9" s="11" t="n">
        <v>23.8045370390168</v>
      </c>
      <c r="P9" s="10" t="n">
        <v>8</v>
      </c>
      <c r="Q9" s="10" t="s">
        <v>11</v>
      </c>
      <c r="R9" s="10" t="n">
        <v>6</v>
      </c>
      <c r="S9" s="11" t="n">
        <v>109.613845538215</v>
      </c>
      <c r="U9" s="10" t="n">
        <v>8</v>
      </c>
      <c r="V9" s="10" t="s">
        <v>29</v>
      </c>
      <c r="W9" s="10" t="n">
        <v>11</v>
      </c>
      <c r="X9" s="11" t="n">
        <v>21.0576459698851</v>
      </c>
      <c r="Z9" s="10" t="n">
        <v>8</v>
      </c>
      <c r="AA9" s="10" t="s">
        <v>42</v>
      </c>
      <c r="AB9" s="10" t="n">
        <v>9</v>
      </c>
      <c r="AC9" s="11" t="n">
        <v>17.7295260209347</v>
      </c>
      <c r="AE9" s="10" t="n">
        <v>8</v>
      </c>
      <c r="AF9" s="10" t="s">
        <v>12</v>
      </c>
      <c r="AG9" s="10" t="n">
        <v>8</v>
      </c>
      <c r="AH9" s="11" t="n">
        <v>25.4079254079254</v>
      </c>
      <c r="AJ9" s="10" t="n">
        <v>8</v>
      </c>
      <c r="AK9" s="10" t="s">
        <v>23</v>
      </c>
      <c r="AL9" s="10" t="n">
        <v>13</v>
      </c>
      <c r="AM9" s="11" t="n">
        <v>36.510072552947</v>
      </c>
      <c r="AO9" s="10" t="n">
        <v>8</v>
      </c>
      <c r="AP9" s="10" t="s">
        <v>45</v>
      </c>
      <c r="AQ9" s="10" t="n">
        <v>8</v>
      </c>
      <c r="AR9" s="11" t="n">
        <v>20.7463455205198</v>
      </c>
      <c r="AT9" s="10" t="n">
        <v>8</v>
      </c>
      <c r="AU9" s="10" t="s">
        <v>33</v>
      </c>
      <c r="AV9" s="10" t="n">
        <v>9</v>
      </c>
      <c r="AW9" s="11" t="n">
        <v>21.8957993765637</v>
      </c>
      <c r="AY9" s="10" t="n">
        <v>7</v>
      </c>
      <c r="AZ9" s="10" t="s">
        <v>26</v>
      </c>
      <c r="BA9" s="10" t="n">
        <v>8</v>
      </c>
      <c r="BB9" s="11" t="n">
        <v>19.7532686506223</v>
      </c>
      <c r="BD9" s="10" t="n">
        <v>8</v>
      </c>
      <c r="BE9" s="10" t="s">
        <v>5</v>
      </c>
      <c r="BF9" s="10" t="n">
        <v>13</v>
      </c>
      <c r="BG9" s="11" t="n">
        <v>35.42</v>
      </c>
      <c r="BI9" s="10" t="n">
        <v>8</v>
      </c>
      <c r="BJ9" s="10" t="s">
        <v>15</v>
      </c>
      <c r="BK9" s="10" t="n">
        <v>7</v>
      </c>
      <c r="BL9" s="11" t="n">
        <v>31.1299571666364</v>
      </c>
      <c r="BN9" s="10" t="n">
        <v>8</v>
      </c>
      <c r="BO9" s="10" t="s">
        <v>40</v>
      </c>
      <c r="BP9" s="10" t="n">
        <v>10</v>
      </c>
      <c r="BQ9" s="11" t="n">
        <v>26.78</v>
      </c>
      <c r="BS9" s="10" t="n">
        <v>8</v>
      </c>
      <c r="BT9" s="10" t="s">
        <v>15</v>
      </c>
      <c r="BU9" s="10" t="n">
        <v>8</v>
      </c>
      <c r="BV9" s="11" t="n">
        <v>38.56</v>
      </c>
      <c r="BX9" s="10" t="n">
        <v>8</v>
      </c>
      <c r="BY9" s="10" t="s">
        <v>50</v>
      </c>
      <c r="BZ9" s="10" t="n">
        <v>7</v>
      </c>
      <c r="CA9" s="11" t="n">
        <v>28.57</v>
      </c>
      <c r="CC9" s="10" t="n">
        <v>8</v>
      </c>
      <c r="CD9" s="10" t="s">
        <v>45</v>
      </c>
      <c r="CE9" s="10" t="n">
        <v>7</v>
      </c>
      <c r="CF9" s="11" t="n">
        <v>16.21</v>
      </c>
      <c r="CH9" s="10" t="n">
        <v>7</v>
      </c>
      <c r="CI9" s="10" t="s">
        <v>44</v>
      </c>
      <c r="CJ9" s="10" t="n">
        <v>6</v>
      </c>
      <c r="CK9" s="11" t="n">
        <v>14.8</v>
      </c>
      <c r="CM9" s="10" t="n">
        <v>7</v>
      </c>
      <c r="CN9" s="10" t="s">
        <v>39</v>
      </c>
      <c r="CO9" s="10" t="n">
        <v>8</v>
      </c>
      <c r="CP9" s="11" t="n">
        <v>26.66</v>
      </c>
      <c r="CR9" s="10" t="n">
        <v>7</v>
      </c>
      <c r="CS9" s="10" t="s">
        <v>19</v>
      </c>
      <c r="CT9" s="10" t="n">
        <v>7</v>
      </c>
      <c r="CU9" s="11" t="n">
        <v>27.06</v>
      </c>
      <c r="CW9" s="10" t="n">
        <v>8</v>
      </c>
      <c r="CX9" s="10" t="s">
        <v>38</v>
      </c>
      <c r="CY9" s="10" t="n">
        <v>10</v>
      </c>
      <c r="CZ9" s="11" t="n">
        <v>26.24</v>
      </c>
      <c r="DB9" s="12" t="n">
        <v>8</v>
      </c>
      <c r="DC9" s="12" t="s">
        <v>26</v>
      </c>
      <c r="DD9" s="12" t="n">
        <v>11</v>
      </c>
      <c r="DE9" s="13" t="n">
        <v>16.9856963724935</v>
      </c>
      <c r="DG9" s="14" t="n">
        <v>8</v>
      </c>
      <c r="DH9" s="14" t="s">
        <v>10</v>
      </c>
      <c r="DI9" s="14" t="n">
        <v>9</v>
      </c>
      <c r="DJ9" s="15" t="n">
        <v>26.3752495147844</v>
      </c>
      <c r="DL9" s="16" t="n">
        <v>8</v>
      </c>
      <c r="DM9" s="16" t="s">
        <v>10</v>
      </c>
      <c r="DN9" s="16" t="n">
        <v>8</v>
      </c>
      <c r="DO9" s="17" t="n">
        <v>29.017131242741</v>
      </c>
      <c r="DQ9" s="18" t="n">
        <v>8</v>
      </c>
      <c r="DR9" s="18" t="s">
        <v>27</v>
      </c>
      <c r="DS9" s="18" t="n">
        <v>10</v>
      </c>
      <c r="DT9" s="19" t="n">
        <v>31.5251164477171</v>
      </c>
      <c r="DV9" s="20" t="n">
        <v>8</v>
      </c>
      <c r="DW9" s="20" t="s">
        <v>29</v>
      </c>
      <c r="DX9" s="20" t="n">
        <v>14</v>
      </c>
      <c r="DY9" s="21" t="n">
        <v>27.6059181161929</v>
      </c>
      <c r="EA9" s="22" t="n">
        <v>8</v>
      </c>
      <c r="EB9" s="22" t="s">
        <v>27</v>
      </c>
      <c r="EC9" s="22" t="n">
        <v>7</v>
      </c>
      <c r="ED9" s="23" t="n">
        <v>110.25641025641</v>
      </c>
      <c r="EF9" s="24" t="n">
        <v>8</v>
      </c>
      <c r="EG9" s="24" t="s">
        <v>23</v>
      </c>
      <c r="EH9" s="24" t="n">
        <v>11</v>
      </c>
      <c r="EI9" s="25" t="n">
        <v>18.410526042105</v>
      </c>
      <c r="EK9" s="26" t="n">
        <v>7</v>
      </c>
      <c r="EL9" s="26" t="s">
        <v>13</v>
      </c>
      <c r="EM9" s="26" t="n">
        <v>7</v>
      </c>
      <c r="EN9" s="27" t="n">
        <v>27.6784620088018</v>
      </c>
      <c r="EP9" s="10" t="n">
        <v>8</v>
      </c>
      <c r="EQ9" s="10" t="s">
        <v>28</v>
      </c>
      <c r="ER9" s="10" t="n">
        <v>10</v>
      </c>
      <c r="ES9" s="11" t="n">
        <v>25.3642565388352</v>
      </c>
      <c r="EU9" s="28" t="n">
        <v>8</v>
      </c>
      <c r="EV9" s="28" t="s">
        <v>42</v>
      </c>
      <c r="EW9" s="28" t="n">
        <v>10</v>
      </c>
      <c r="EX9" s="29" t="n">
        <v>18.6358543417367</v>
      </c>
      <c r="EZ9" s="30" t="n">
        <v>8</v>
      </c>
      <c r="FA9" s="30" t="s">
        <v>36</v>
      </c>
      <c r="FB9" s="30" t="n">
        <v>5</v>
      </c>
      <c r="FC9" s="31" t="n">
        <v>45.326278659612</v>
      </c>
      <c r="FE9" s="32" t="n">
        <v>8</v>
      </c>
      <c r="FF9" s="32" t="s">
        <v>19</v>
      </c>
      <c r="FG9" s="32" t="n">
        <v>9</v>
      </c>
      <c r="FH9" s="33" t="n">
        <v>28.6676082862524</v>
      </c>
      <c r="FJ9" s="34" t="n">
        <v>8</v>
      </c>
      <c r="FK9" s="34" t="s">
        <v>14</v>
      </c>
      <c r="FL9" s="34" t="n">
        <v>8</v>
      </c>
      <c r="FM9" s="35" t="n">
        <v>19.0749697065487</v>
      </c>
      <c r="FO9" s="36" t="n">
        <v>8</v>
      </c>
      <c r="FP9" s="36" t="s">
        <v>26</v>
      </c>
      <c r="FQ9" s="36" t="n">
        <v>8</v>
      </c>
      <c r="FR9" s="37" t="n">
        <v>20.0447693181393</v>
      </c>
      <c r="FT9" s="38" t="n">
        <v>8</v>
      </c>
      <c r="FU9" s="38" t="s">
        <v>33</v>
      </c>
      <c r="FV9" s="38" t="n">
        <v>9</v>
      </c>
      <c r="FW9" s="39" t="n">
        <v>45.0241530399394</v>
      </c>
      <c r="FY9" s="40" t="n">
        <v>8</v>
      </c>
      <c r="FZ9" s="40" t="s">
        <v>47</v>
      </c>
      <c r="GA9" s="40" t="n">
        <v>7</v>
      </c>
      <c r="GB9" s="41" t="n">
        <v>26.7421532888553</v>
      </c>
      <c r="GD9" s="42" t="n">
        <v>8</v>
      </c>
      <c r="GE9" s="42" t="s">
        <v>20</v>
      </c>
      <c r="GF9" s="42" t="n">
        <v>9</v>
      </c>
      <c r="GG9" s="43" t="n">
        <v>83.6917293233083</v>
      </c>
      <c r="GI9" s="44" t="n">
        <v>8</v>
      </c>
      <c r="GJ9" s="44" t="s">
        <v>43</v>
      </c>
      <c r="GK9" s="44" t="n">
        <v>11</v>
      </c>
      <c r="GL9" s="45" t="n">
        <v>29.0317355890286</v>
      </c>
    </row>
    <row r="10" customFormat="false" ht="12.75" hidden="false" customHeight="false" outlineLevel="0" collapsed="false">
      <c r="A10" s="10" t="n">
        <v>9</v>
      </c>
      <c r="B10" s="10" t="s">
        <v>29</v>
      </c>
      <c r="C10" s="10" t="n">
        <v>31</v>
      </c>
      <c r="D10" s="11" t="n">
        <v>63.0909373138647</v>
      </c>
      <c r="F10" s="10" t="n">
        <v>9</v>
      </c>
      <c r="G10" s="10" t="s">
        <v>31</v>
      </c>
      <c r="H10" s="10" t="n">
        <v>10</v>
      </c>
      <c r="I10" s="11" t="n">
        <v>23.8205406376236</v>
      </c>
      <c r="K10" s="10" t="n">
        <v>9</v>
      </c>
      <c r="L10" s="10" t="s">
        <v>39</v>
      </c>
      <c r="M10" s="10" t="n">
        <v>10</v>
      </c>
      <c r="N10" s="11" t="n">
        <v>23.3516624423066</v>
      </c>
      <c r="P10" s="10" t="n">
        <v>9</v>
      </c>
      <c r="Q10" s="10" t="s">
        <v>14</v>
      </c>
      <c r="R10" s="10" t="n">
        <v>6</v>
      </c>
      <c r="S10" s="11" t="n">
        <v>19.6138455382153</v>
      </c>
      <c r="U10" s="10" t="n">
        <v>9</v>
      </c>
      <c r="V10" s="10" t="s">
        <v>15</v>
      </c>
      <c r="W10" s="10" t="n">
        <v>11</v>
      </c>
      <c r="X10" s="11" t="n">
        <v>19.3571324311362</v>
      </c>
      <c r="Z10" s="10" t="n">
        <v>9</v>
      </c>
      <c r="AA10" s="10" t="s">
        <v>10</v>
      </c>
      <c r="AB10" s="10" t="n">
        <v>9</v>
      </c>
      <c r="AC10" s="11" t="n">
        <v>17.0716312840926</v>
      </c>
      <c r="AE10" s="10" t="n">
        <v>9</v>
      </c>
      <c r="AF10" s="10" t="s">
        <v>11</v>
      </c>
      <c r="AG10" s="10" t="n">
        <v>8</v>
      </c>
      <c r="AH10" s="11" t="n">
        <v>23.6744893524555</v>
      </c>
      <c r="AJ10" s="10" t="n">
        <v>9</v>
      </c>
      <c r="AK10" s="10" t="s">
        <v>24</v>
      </c>
      <c r="AL10" s="10" t="n">
        <v>13</v>
      </c>
      <c r="AM10" s="11" t="n">
        <v>33.5727406217456</v>
      </c>
      <c r="AO10" s="10" t="n">
        <v>9</v>
      </c>
      <c r="AP10" s="10" t="s">
        <v>29</v>
      </c>
      <c r="AQ10" s="10" t="n">
        <v>7</v>
      </c>
      <c r="AR10" s="11" t="n">
        <v>23.9549016702524</v>
      </c>
      <c r="AT10" s="10" t="n">
        <v>9</v>
      </c>
      <c r="AU10" s="10" t="s">
        <v>27</v>
      </c>
      <c r="AV10" s="10" t="n">
        <v>9</v>
      </c>
      <c r="AW10" s="11" t="n">
        <v>18.0946297859205</v>
      </c>
      <c r="AY10" s="10" t="n">
        <v>7</v>
      </c>
      <c r="AZ10" s="10" t="s">
        <v>12</v>
      </c>
      <c r="BA10" s="10" t="n">
        <v>8</v>
      </c>
      <c r="BB10" s="11" t="n">
        <v>19.7532686506223</v>
      </c>
      <c r="BD10" s="10" t="n">
        <v>9</v>
      </c>
      <c r="BE10" s="10" t="s">
        <v>44</v>
      </c>
      <c r="BF10" s="10" t="n">
        <v>13</v>
      </c>
      <c r="BG10" s="11" t="n">
        <v>29.05</v>
      </c>
      <c r="BI10" s="10" t="n">
        <v>8</v>
      </c>
      <c r="BJ10" s="10" t="s">
        <v>7</v>
      </c>
      <c r="BK10" s="10" t="n">
        <v>7</v>
      </c>
      <c r="BL10" s="11" t="n">
        <v>31.1299571666364</v>
      </c>
      <c r="BN10" s="10" t="n">
        <v>9</v>
      </c>
      <c r="BO10" s="10" t="s">
        <v>24</v>
      </c>
      <c r="BP10" s="10" t="n">
        <v>10</v>
      </c>
      <c r="BQ10" s="11" t="n">
        <v>24.79</v>
      </c>
      <c r="BS10" s="10" t="n">
        <v>9</v>
      </c>
      <c r="BT10" s="10" t="s">
        <v>22</v>
      </c>
      <c r="BU10" s="10" t="n">
        <v>8</v>
      </c>
      <c r="BV10" s="11" t="n">
        <v>13.73</v>
      </c>
      <c r="BX10" s="10" t="n">
        <v>9</v>
      </c>
      <c r="BY10" s="10" t="s">
        <v>27</v>
      </c>
      <c r="BZ10" s="10" t="n">
        <v>7</v>
      </c>
      <c r="CA10" s="11" t="n">
        <v>19.55</v>
      </c>
      <c r="CC10" s="10" t="n">
        <v>9</v>
      </c>
      <c r="CD10" s="10" t="s">
        <v>11</v>
      </c>
      <c r="CE10" s="10" t="n">
        <v>7</v>
      </c>
      <c r="CF10" s="11" t="n">
        <v>15.14</v>
      </c>
      <c r="CH10" s="10" t="n">
        <v>9</v>
      </c>
      <c r="CI10" s="10" t="s">
        <v>32</v>
      </c>
      <c r="CJ10" s="10" t="n">
        <v>6</v>
      </c>
      <c r="CK10" s="11" t="n">
        <v>14.01</v>
      </c>
      <c r="CM10" s="10" t="n">
        <v>9</v>
      </c>
      <c r="CN10" s="10" t="s">
        <v>31</v>
      </c>
      <c r="CO10" s="10" t="n">
        <v>8</v>
      </c>
      <c r="CP10" s="11" t="n">
        <v>23.15</v>
      </c>
      <c r="CR10" s="10" t="n">
        <v>9</v>
      </c>
      <c r="CS10" s="10" t="s">
        <v>21</v>
      </c>
      <c r="CT10" s="10" t="n">
        <v>7</v>
      </c>
      <c r="CU10" s="11" t="n">
        <v>15.68</v>
      </c>
      <c r="CW10" s="10" t="n">
        <v>9</v>
      </c>
      <c r="CX10" s="10" t="s">
        <v>13</v>
      </c>
      <c r="CY10" s="10" t="n">
        <v>10</v>
      </c>
      <c r="CZ10" s="11" t="n">
        <v>26.15</v>
      </c>
      <c r="DB10" s="12" t="n">
        <v>9</v>
      </c>
      <c r="DC10" s="12" t="s">
        <v>46</v>
      </c>
      <c r="DD10" s="12" t="n">
        <v>11</v>
      </c>
      <c r="DE10" s="13" t="n">
        <v>16.2547022204468</v>
      </c>
      <c r="DG10" s="14" t="n">
        <v>9</v>
      </c>
      <c r="DH10" s="14" t="s">
        <v>29</v>
      </c>
      <c r="DI10" s="14" t="n">
        <v>9</v>
      </c>
      <c r="DJ10" s="15" t="n">
        <v>23.137855685884</v>
      </c>
      <c r="DL10" s="16" t="n">
        <v>9</v>
      </c>
      <c r="DM10" s="16" t="s">
        <v>40</v>
      </c>
      <c r="DN10" s="16" t="n">
        <v>8</v>
      </c>
      <c r="DO10" s="17" t="n">
        <v>19.029415706245</v>
      </c>
      <c r="DQ10" s="18" t="n">
        <v>9</v>
      </c>
      <c r="DR10" s="18" t="s">
        <v>49</v>
      </c>
      <c r="DS10" s="18" t="n">
        <v>10</v>
      </c>
      <c r="DT10" s="19" t="n">
        <v>28.8224137450144</v>
      </c>
      <c r="DV10" s="20" t="n">
        <v>9</v>
      </c>
      <c r="DW10" s="20" t="s">
        <v>42</v>
      </c>
      <c r="DX10" s="20" t="n">
        <v>14</v>
      </c>
      <c r="DY10" s="21" t="n">
        <v>22.1729653000337</v>
      </c>
      <c r="EA10" s="22" t="n">
        <v>9</v>
      </c>
      <c r="EB10" s="22" t="s">
        <v>5</v>
      </c>
      <c r="EC10" s="22" t="n">
        <v>7</v>
      </c>
      <c r="ED10" s="23" t="n">
        <v>46.3675213675214</v>
      </c>
      <c r="EF10" s="24" t="n">
        <v>9</v>
      </c>
      <c r="EG10" s="24" t="s">
        <v>9</v>
      </c>
      <c r="EH10" s="24" t="n">
        <v>10</v>
      </c>
      <c r="EI10" s="25" t="n">
        <v>49.9990121700648</v>
      </c>
      <c r="EK10" s="26" t="n">
        <v>9</v>
      </c>
      <c r="EL10" s="26" t="s">
        <v>26</v>
      </c>
      <c r="EM10" s="26" t="n">
        <v>7</v>
      </c>
      <c r="EN10" s="27" t="n">
        <v>20.6333334641698</v>
      </c>
      <c r="EP10" s="10" t="n">
        <v>9</v>
      </c>
      <c r="EQ10" s="10" t="s">
        <v>45</v>
      </c>
      <c r="ER10" s="10" t="n">
        <v>10</v>
      </c>
      <c r="ES10" s="11" t="n">
        <v>23.3452335605843</v>
      </c>
      <c r="EU10" s="28" t="n">
        <v>9</v>
      </c>
      <c r="EV10" s="28" t="s">
        <v>32</v>
      </c>
      <c r="EW10" s="28" t="n">
        <v>10</v>
      </c>
      <c r="EX10" s="29" t="n">
        <v>18.2217756667885</v>
      </c>
      <c r="EZ10" s="30" t="n">
        <v>9</v>
      </c>
      <c r="FA10" s="30" t="s">
        <v>30</v>
      </c>
      <c r="FB10" s="30" t="n">
        <v>5</v>
      </c>
      <c r="FC10" s="31" t="n">
        <v>31.9929453262787</v>
      </c>
      <c r="FE10" s="32" t="n">
        <v>9</v>
      </c>
      <c r="FF10" s="32" t="s">
        <v>47</v>
      </c>
      <c r="FG10" s="32" t="n">
        <v>9</v>
      </c>
      <c r="FH10" s="33" t="n">
        <v>22.738369566316</v>
      </c>
      <c r="FJ10" s="34" t="n">
        <v>9</v>
      </c>
      <c r="FK10" s="34" t="s">
        <v>47</v>
      </c>
      <c r="FL10" s="34" t="n">
        <v>7</v>
      </c>
      <c r="FM10" s="35" t="n">
        <v>48.4668615984405</v>
      </c>
      <c r="FO10" s="36" t="n">
        <v>9</v>
      </c>
      <c r="FP10" s="36" t="s">
        <v>46</v>
      </c>
      <c r="FQ10" s="36" t="n">
        <v>8</v>
      </c>
      <c r="FR10" s="37" t="n">
        <v>19.1290184023884</v>
      </c>
      <c r="FT10" s="38" t="n">
        <v>9</v>
      </c>
      <c r="FU10" s="38" t="s">
        <v>18</v>
      </c>
      <c r="FV10" s="38" t="n">
        <v>9</v>
      </c>
      <c r="FW10" s="39" t="n">
        <v>23.746735068763</v>
      </c>
      <c r="FY10" s="40" t="n">
        <v>9</v>
      </c>
      <c r="FZ10" s="40" t="s">
        <v>9</v>
      </c>
      <c r="GA10" s="40" t="n">
        <v>7</v>
      </c>
      <c r="GB10" s="41" t="n">
        <v>25.2585001260976</v>
      </c>
      <c r="GD10" s="42" t="n">
        <v>9</v>
      </c>
      <c r="GE10" s="42" t="s">
        <v>43</v>
      </c>
      <c r="GF10" s="42" t="n">
        <v>9</v>
      </c>
      <c r="GG10" s="43" t="n">
        <v>43.3109243697479</v>
      </c>
      <c r="GI10" s="44" t="n">
        <v>9</v>
      </c>
      <c r="GJ10" s="44" t="s">
        <v>45</v>
      </c>
      <c r="GK10" s="44" t="n">
        <v>11</v>
      </c>
      <c r="GL10" s="45" t="n">
        <v>27.6511618680293</v>
      </c>
    </row>
    <row r="11" customFormat="false" ht="12.75" hidden="false" customHeight="false" outlineLevel="0" collapsed="false">
      <c r="A11" s="10" t="n">
        <v>10</v>
      </c>
      <c r="B11" s="10" t="s">
        <v>18</v>
      </c>
      <c r="C11" s="10" t="n">
        <v>31</v>
      </c>
      <c r="D11" s="11" t="n">
        <v>62.9346052420462</v>
      </c>
      <c r="F11" s="10" t="n">
        <v>10</v>
      </c>
      <c r="G11" s="10" t="s">
        <v>12</v>
      </c>
      <c r="H11" s="10" t="n">
        <v>9</v>
      </c>
      <c r="I11" s="11" t="n">
        <v>28.7431034549233</v>
      </c>
      <c r="K11" s="10" t="n">
        <v>10</v>
      </c>
      <c r="L11" s="10" t="s">
        <v>34</v>
      </c>
      <c r="M11" s="10" t="n">
        <v>10</v>
      </c>
      <c r="N11" s="11" t="n">
        <v>20.502306236786</v>
      </c>
      <c r="P11" s="10" t="n">
        <v>9</v>
      </c>
      <c r="Q11" s="10" t="s">
        <v>48</v>
      </c>
      <c r="R11" s="10" t="n">
        <v>6</v>
      </c>
      <c r="S11" s="11" t="n">
        <v>19.6138455382153</v>
      </c>
      <c r="U11" s="10" t="n">
        <v>10</v>
      </c>
      <c r="V11" s="10" t="s">
        <v>16</v>
      </c>
      <c r="W11" s="10" t="n">
        <v>10</v>
      </c>
      <c r="X11" s="11" t="n">
        <v>46.7520904143295</v>
      </c>
      <c r="Z11" s="10" t="n">
        <v>10</v>
      </c>
      <c r="AA11" s="10" t="s">
        <v>46</v>
      </c>
      <c r="AB11" s="10" t="n">
        <v>8</v>
      </c>
      <c r="AC11" s="11" t="n">
        <v>38.562859354268</v>
      </c>
      <c r="AE11" s="10" t="n">
        <v>10</v>
      </c>
      <c r="AF11" s="10" t="s">
        <v>38</v>
      </c>
      <c r="AG11" s="10" t="n">
        <v>8</v>
      </c>
      <c r="AH11" s="11" t="n">
        <v>23.4084974783611</v>
      </c>
      <c r="AJ11" s="10" t="n">
        <v>10</v>
      </c>
      <c r="AK11" s="10" t="s">
        <v>45</v>
      </c>
      <c r="AL11" s="10" t="n">
        <v>13</v>
      </c>
      <c r="AM11" s="11" t="n">
        <v>32.8620337985253</v>
      </c>
      <c r="AO11" s="10" t="n">
        <v>10</v>
      </c>
      <c r="AP11" s="10" t="s">
        <v>6</v>
      </c>
      <c r="AQ11" s="10" t="n">
        <v>7</v>
      </c>
      <c r="AR11" s="11" t="n">
        <v>23.6817427612987</v>
      </c>
      <c r="AT11" s="10" t="n">
        <v>10</v>
      </c>
      <c r="AU11" s="10" t="s">
        <v>39</v>
      </c>
      <c r="AV11" s="10" t="n">
        <v>9</v>
      </c>
      <c r="AW11" s="11" t="n">
        <v>16.7749816920788</v>
      </c>
      <c r="AY11" s="10" t="n">
        <v>10</v>
      </c>
      <c r="AZ11" s="10" t="s">
        <v>8</v>
      </c>
      <c r="BA11" s="10" t="n">
        <v>8</v>
      </c>
      <c r="BB11" s="11" t="n">
        <v>19.7216910328378</v>
      </c>
      <c r="BD11" s="10" t="n">
        <v>10</v>
      </c>
      <c r="BE11" s="10" t="s">
        <v>27</v>
      </c>
      <c r="BF11" s="10" t="n">
        <v>13</v>
      </c>
      <c r="BG11" s="11" t="n">
        <v>21.02</v>
      </c>
      <c r="BI11" s="10" t="n">
        <v>10</v>
      </c>
      <c r="BJ11" s="10" t="s">
        <v>31</v>
      </c>
      <c r="BK11" s="10" t="n">
        <v>7</v>
      </c>
      <c r="BL11" s="11" t="n">
        <v>30.2249797910708</v>
      </c>
      <c r="BN11" s="10" t="n">
        <v>10</v>
      </c>
      <c r="BO11" s="10" t="s">
        <v>39</v>
      </c>
      <c r="BP11" s="10" t="n">
        <v>9</v>
      </c>
      <c r="BQ11" s="11" t="n">
        <v>23.62</v>
      </c>
      <c r="BS11" s="10" t="n">
        <v>10</v>
      </c>
      <c r="BT11" s="10" t="s">
        <v>31</v>
      </c>
      <c r="BU11" s="10" t="n">
        <v>8</v>
      </c>
      <c r="BV11" s="11" t="n">
        <v>13.22</v>
      </c>
      <c r="BX11" s="10" t="n">
        <v>9</v>
      </c>
      <c r="BY11" s="10" t="s">
        <v>14</v>
      </c>
      <c r="BZ11" s="10" t="n">
        <v>7</v>
      </c>
      <c r="CA11" s="11" t="n">
        <v>19.55</v>
      </c>
      <c r="CC11" s="10" t="n">
        <v>9</v>
      </c>
      <c r="CD11" s="10" t="s">
        <v>12</v>
      </c>
      <c r="CE11" s="10" t="n">
        <v>7</v>
      </c>
      <c r="CF11" s="11" t="n">
        <v>15.14</v>
      </c>
      <c r="CH11" s="10" t="n">
        <v>10</v>
      </c>
      <c r="CI11" s="10" t="s">
        <v>6</v>
      </c>
      <c r="CJ11" s="10" t="n">
        <v>6</v>
      </c>
      <c r="CK11" s="11" t="n">
        <v>13.69</v>
      </c>
      <c r="CM11" s="10" t="n">
        <v>10</v>
      </c>
      <c r="CN11" s="10" t="s">
        <v>35</v>
      </c>
      <c r="CO11" s="10" t="n">
        <v>8</v>
      </c>
      <c r="CP11" s="11" t="n">
        <v>19.42</v>
      </c>
      <c r="CR11" s="10" t="n">
        <v>10</v>
      </c>
      <c r="CS11" s="10" t="s">
        <v>29</v>
      </c>
      <c r="CT11" s="10" t="n">
        <v>7</v>
      </c>
      <c r="CU11" s="11" t="n">
        <v>14.2</v>
      </c>
      <c r="CW11" s="10" t="n">
        <v>10</v>
      </c>
      <c r="CX11" s="10" t="s">
        <v>24</v>
      </c>
      <c r="CY11" s="10" t="n">
        <v>10</v>
      </c>
      <c r="CZ11" s="11" t="n">
        <v>23.43</v>
      </c>
      <c r="DB11" s="12" t="n">
        <v>10</v>
      </c>
      <c r="DC11" s="12" t="s">
        <v>29</v>
      </c>
      <c r="DD11" s="12" t="n">
        <v>10</v>
      </c>
      <c r="DE11" s="13" t="n">
        <v>16.6334900992346</v>
      </c>
      <c r="DG11" s="14" t="n">
        <v>10</v>
      </c>
      <c r="DH11" s="14" t="s">
        <v>43</v>
      </c>
      <c r="DI11" s="14" t="n">
        <v>9</v>
      </c>
      <c r="DJ11" s="15" t="n">
        <v>21.3060265234178</v>
      </c>
      <c r="DL11" s="16" t="n">
        <v>10</v>
      </c>
      <c r="DM11" s="16" t="s">
        <v>43</v>
      </c>
      <c r="DN11" s="16" t="n">
        <v>8</v>
      </c>
      <c r="DO11" s="17" t="n">
        <v>18.331881533101</v>
      </c>
      <c r="DQ11" s="18" t="n">
        <v>10</v>
      </c>
      <c r="DR11" s="18" t="s">
        <v>32</v>
      </c>
      <c r="DS11" s="18" t="n">
        <v>10</v>
      </c>
      <c r="DT11" s="19" t="n">
        <v>26.2044568050235</v>
      </c>
      <c r="DV11" s="20" t="n">
        <v>10</v>
      </c>
      <c r="DW11" s="20" t="s">
        <v>5</v>
      </c>
      <c r="DX11" s="20" t="n">
        <v>14</v>
      </c>
      <c r="DY11" s="21" t="n">
        <v>21.8919018147449</v>
      </c>
      <c r="EA11" s="22" t="n">
        <v>10</v>
      </c>
      <c r="EB11" s="22" t="s">
        <v>33</v>
      </c>
      <c r="EC11" s="22" t="n">
        <v>7</v>
      </c>
      <c r="ED11" s="23" t="n">
        <v>25.997150997151</v>
      </c>
      <c r="EF11" s="24" t="n">
        <v>10</v>
      </c>
      <c r="EG11" s="24" t="s">
        <v>41</v>
      </c>
      <c r="EH11" s="24" t="n">
        <v>10</v>
      </c>
      <c r="EI11" s="25" t="n">
        <v>46.1742852377527</v>
      </c>
      <c r="EK11" s="26" t="n">
        <v>10</v>
      </c>
      <c r="EL11" s="26" t="s">
        <v>50</v>
      </c>
      <c r="EM11" s="26" t="n">
        <v>7</v>
      </c>
      <c r="EN11" s="27" t="n">
        <v>16.328333329974</v>
      </c>
      <c r="EP11" s="10" t="n">
        <v>10</v>
      </c>
      <c r="EQ11" s="10" t="s">
        <v>14</v>
      </c>
      <c r="ER11" s="10" t="n">
        <v>10</v>
      </c>
      <c r="ES11" s="11" t="n">
        <v>20.2933151187889</v>
      </c>
      <c r="EU11" s="28" t="n">
        <v>10</v>
      </c>
      <c r="EV11" s="28" t="s">
        <v>16</v>
      </c>
      <c r="EW11" s="28" t="n">
        <v>10</v>
      </c>
      <c r="EX11" s="29" t="n">
        <v>18.2156862745098</v>
      </c>
      <c r="EZ11" s="30" t="n">
        <v>10</v>
      </c>
      <c r="FA11" s="30" t="s">
        <v>22</v>
      </c>
      <c r="FB11" s="30" t="n">
        <v>5</v>
      </c>
      <c r="FC11" s="31" t="n">
        <v>25.4128587461921</v>
      </c>
      <c r="FE11" s="32" t="n">
        <v>10</v>
      </c>
      <c r="FF11" s="32" t="s">
        <v>7</v>
      </c>
      <c r="FG11" s="32" t="n">
        <v>9</v>
      </c>
      <c r="FH11" s="33" t="n">
        <v>19.4332848205532</v>
      </c>
      <c r="FJ11" s="34" t="n">
        <v>10</v>
      </c>
      <c r="FK11" s="34" t="s">
        <v>43</v>
      </c>
      <c r="FL11" s="34" t="n">
        <v>7</v>
      </c>
      <c r="FM11" s="35" t="n">
        <v>36.6509971509972</v>
      </c>
      <c r="FO11" s="36" t="n">
        <v>10</v>
      </c>
      <c r="FP11" s="36" t="s">
        <v>13</v>
      </c>
      <c r="FQ11" s="36" t="n">
        <v>7</v>
      </c>
      <c r="FR11" s="37" t="n">
        <v>18.5522320047065</v>
      </c>
      <c r="FT11" s="38" t="n">
        <v>10</v>
      </c>
      <c r="FU11" s="38" t="s">
        <v>10</v>
      </c>
      <c r="FV11" s="38" t="n">
        <v>9</v>
      </c>
      <c r="FW11" s="39" t="n">
        <v>23.5771477312842</v>
      </c>
      <c r="FY11" s="40" t="n">
        <v>10</v>
      </c>
      <c r="FZ11" s="40" t="s">
        <v>42</v>
      </c>
      <c r="GA11" s="40" t="n">
        <v>7</v>
      </c>
      <c r="GB11" s="41" t="n">
        <v>18.7153231538162</v>
      </c>
      <c r="GD11" s="42" t="n">
        <v>10</v>
      </c>
      <c r="GE11" s="42" t="s">
        <v>24</v>
      </c>
      <c r="GF11" s="42" t="n">
        <v>9</v>
      </c>
      <c r="GG11" s="43" t="n">
        <v>32.9774436090226</v>
      </c>
      <c r="GI11" s="44" t="n">
        <v>10</v>
      </c>
      <c r="GJ11" s="44" t="s">
        <v>40</v>
      </c>
      <c r="GK11" s="44" t="n">
        <v>11</v>
      </c>
      <c r="GL11" s="45" t="n">
        <v>20.7509698614544</v>
      </c>
    </row>
    <row r="12" customFormat="false" ht="12.75" hidden="false" customHeight="false" outlineLevel="0" collapsed="false">
      <c r="A12" s="10" t="n">
        <v>11</v>
      </c>
      <c r="B12" s="10" t="s">
        <v>13</v>
      </c>
      <c r="C12" s="10" t="n">
        <v>30</v>
      </c>
      <c r="D12" s="11" t="n">
        <v>69.2709891581724</v>
      </c>
      <c r="F12" s="10" t="n">
        <v>11</v>
      </c>
      <c r="G12" s="10" t="s">
        <v>32</v>
      </c>
      <c r="H12" s="10" t="n">
        <v>9</v>
      </c>
      <c r="I12" s="11" t="n">
        <v>27.1521216906942</v>
      </c>
      <c r="K12" s="10" t="n">
        <v>11</v>
      </c>
      <c r="L12" s="10" t="s">
        <v>35</v>
      </c>
      <c r="M12" s="10" t="n">
        <v>10</v>
      </c>
      <c r="N12" s="11" t="n">
        <v>19.3911951256749</v>
      </c>
      <c r="P12" s="10" t="n">
        <v>9</v>
      </c>
      <c r="Q12" s="10" t="s">
        <v>17</v>
      </c>
      <c r="R12" s="10" t="n">
        <v>6</v>
      </c>
      <c r="S12" s="11" t="n">
        <v>19.6138455382153</v>
      </c>
      <c r="U12" s="10" t="n">
        <v>11</v>
      </c>
      <c r="V12" s="10" t="s">
        <v>25</v>
      </c>
      <c r="W12" s="10" t="n">
        <v>10</v>
      </c>
      <c r="X12" s="11" t="n">
        <v>19.9540155185316</v>
      </c>
      <c r="Z12" s="10" t="n">
        <v>11</v>
      </c>
      <c r="AA12" s="10" t="s">
        <v>38</v>
      </c>
      <c r="AB12" s="10" t="n">
        <v>8</v>
      </c>
      <c r="AC12" s="11" t="n">
        <v>18.2722431077694</v>
      </c>
      <c r="AE12" s="10" t="n">
        <v>11</v>
      </c>
      <c r="AF12" s="10" t="s">
        <v>22</v>
      </c>
      <c r="AG12" s="10" t="n">
        <v>8</v>
      </c>
      <c r="AH12" s="11" t="n">
        <v>23.1290389826975</v>
      </c>
      <c r="AJ12" s="10" t="n">
        <v>11</v>
      </c>
      <c r="AK12" s="10" t="s">
        <v>17</v>
      </c>
      <c r="AL12" s="10" t="n">
        <v>13</v>
      </c>
      <c r="AM12" s="11" t="n">
        <v>32.1766027849298</v>
      </c>
      <c r="AO12" s="10" t="n">
        <v>11</v>
      </c>
      <c r="AP12" s="10" t="s">
        <v>20</v>
      </c>
      <c r="AQ12" s="10" t="n">
        <v>7</v>
      </c>
      <c r="AR12" s="11" t="n">
        <v>20.420592479416</v>
      </c>
      <c r="AT12" s="10" t="n">
        <v>11</v>
      </c>
      <c r="AU12" s="10" t="s">
        <v>50</v>
      </c>
      <c r="AV12" s="10" t="n">
        <v>8</v>
      </c>
      <c r="AW12" s="11" t="n">
        <v>55.5959588661969</v>
      </c>
      <c r="AY12" s="10" t="n">
        <v>11</v>
      </c>
      <c r="AZ12" s="10" t="s">
        <v>36</v>
      </c>
      <c r="BA12" s="10" t="n">
        <v>7</v>
      </c>
      <c r="BB12" s="11" t="n">
        <v>27.453786523554</v>
      </c>
      <c r="BD12" s="10" t="n">
        <v>11</v>
      </c>
      <c r="BE12" s="10" t="s">
        <v>17</v>
      </c>
      <c r="BF12" s="10" t="n">
        <v>12</v>
      </c>
      <c r="BG12" s="11" t="n">
        <v>24.97</v>
      </c>
      <c r="BI12" s="10" t="n">
        <v>11</v>
      </c>
      <c r="BJ12" s="10" t="s">
        <v>28</v>
      </c>
      <c r="BK12" s="10" t="n">
        <v>7</v>
      </c>
      <c r="BL12" s="11" t="n">
        <v>17.4518154554064</v>
      </c>
      <c r="BN12" s="10" t="n">
        <v>11</v>
      </c>
      <c r="BO12" s="10" t="s">
        <v>30</v>
      </c>
      <c r="BP12" s="10" t="n">
        <v>8</v>
      </c>
      <c r="BQ12" s="11" t="n">
        <v>67.45</v>
      </c>
      <c r="BS12" s="10" t="n">
        <v>10</v>
      </c>
      <c r="BT12" s="10" t="s">
        <v>23</v>
      </c>
      <c r="BU12" s="10" t="n">
        <v>8</v>
      </c>
      <c r="BV12" s="11" t="n">
        <v>13.22</v>
      </c>
      <c r="BX12" s="10" t="n">
        <v>11</v>
      </c>
      <c r="BY12" s="10" t="s">
        <v>15</v>
      </c>
      <c r="BZ12" s="10" t="n">
        <v>7</v>
      </c>
      <c r="CA12" s="11" t="n">
        <v>18.62</v>
      </c>
      <c r="CC12" s="10" t="n">
        <v>11</v>
      </c>
      <c r="CD12" s="10" t="s">
        <v>50</v>
      </c>
      <c r="CE12" s="10" t="n">
        <v>6</v>
      </c>
      <c r="CF12" s="11" t="n">
        <v>22.81</v>
      </c>
      <c r="CH12" s="10" t="n">
        <v>11</v>
      </c>
      <c r="CI12" s="10" t="s">
        <v>8</v>
      </c>
      <c r="CJ12" s="10" t="n">
        <v>5</v>
      </c>
      <c r="CK12" s="11" t="n">
        <v>57.78</v>
      </c>
      <c r="CM12" s="10" t="n">
        <v>10</v>
      </c>
      <c r="CN12" s="10" t="s">
        <v>37</v>
      </c>
      <c r="CO12" s="10" t="n">
        <v>8</v>
      </c>
      <c r="CP12" s="11" t="n">
        <v>19.42</v>
      </c>
      <c r="CR12" s="10" t="n">
        <v>11</v>
      </c>
      <c r="CS12" s="10" t="s">
        <v>47</v>
      </c>
      <c r="CT12" s="10" t="n">
        <v>6</v>
      </c>
      <c r="CU12" s="11" t="n">
        <v>61.24</v>
      </c>
      <c r="CW12" s="10" t="n">
        <v>11</v>
      </c>
      <c r="CX12" s="10" t="s">
        <v>9</v>
      </c>
      <c r="CY12" s="10" t="n">
        <v>10</v>
      </c>
      <c r="CZ12" s="11" t="n">
        <v>22.39</v>
      </c>
      <c r="DB12" s="12" t="n">
        <v>11</v>
      </c>
      <c r="DC12" s="12" t="s">
        <v>12</v>
      </c>
      <c r="DD12" s="12" t="n">
        <v>9</v>
      </c>
      <c r="DE12" s="13" t="n">
        <v>22.0880355537801</v>
      </c>
      <c r="DG12" s="14" t="n">
        <v>11</v>
      </c>
      <c r="DH12" s="14" t="s">
        <v>22</v>
      </c>
      <c r="DI12" s="14" t="n">
        <v>9</v>
      </c>
      <c r="DJ12" s="15" t="n">
        <v>20.3674975767999</v>
      </c>
      <c r="DL12" s="16" t="n">
        <v>11</v>
      </c>
      <c r="DM12" s="16" t="s">
        <v>7</v>
      </c>
      <c r="DN12" s="16" t="n">
        <v>7</v>
      </c>
      <c r="DO12" s="17" t="n">
        <v>34.4475341731439</v>
      </c>
      <c r="DQ12" s="18" t="n">
        <v>11</v>
      </c>
      <c r="DR12" s="18" t="s">
        <v>43</v>
      </c>
      <c r="DS12" s="18" t="n">
        <v>10</v>
      </c>
      <c r="DT12" s="19" t="n">
        <v>25.0584795321637</v>
      </c>
      <c r="DV12" s="20" t="n">
        <v>11</v>
      </c>
      <c r="DW12" s="20" t="s">
        <v>18</v>
      </c>
      <c r="DX12" s="20" t="n">
        <v>14</v>
      </c>
      <c r="DY12" s="21" t="n">
        <v>21.6538856142874</v>
      </c>
      <c r="EA12" s="22" t="n">
        <v>10</v>
      </c>
      <c r="EB12" s="22" t="s">
        <v>41</v>
      </c>
      <c r="EC12" s="22" t="n">
        <v>7</v>
      </c>
      <c r="ED12" s="23" t="n">
        <v>25.997150997151</v>
      </c>
      <c r="EF12" s="24" t="n">
        <v>11</v>
      </c>
      <c r="EG12" s="24" t="s">
        <v>31</v>
      </c>
      <c r="EH12" s="24" t="n">
        <v>10</v>
      </c>
      <c r="EI12" s="25" t="n">
        <v>21.5760173848409</v>
      </c>
      <c r="EK12" s="26" t="n">
        <v>10</v>
      </c>
      <c r="EL12" s="26" t="s">
        <v>33</v>
      </c>
      <c r="EM12" s="26" t="n">
        <v>7</v>
      </c>
      <c r="EN12" s="27" t="n">
        <v>16.328333329974</v>
      </c>
      <c r="EP12" s="10" t="n">
        <v>11</v>
      </c>
      <c r="EQ12" s="10" t="s">
        <v>7</v>
      </c>
      <c r="ER12" s="10" t="n">
        <v>9</v>
      </c>
      <c r="ES12" s="11" t="n">
        <v>29.9054373522459</v>
      </c>
      <c r="EU12" s="28" t="n">
        <v>11</v>
      </c>
      <c r="EV12" s="28" t="s">
        <v>39</v>
      </c>
      <c r="EW12" s="28" t="n">
        <v>10</v>
      </c>
      <c r="EX12" s="29" t="n">
        <v>17.1926683716965</v>
      </c>
      <c r="EZ12" s="30" t="n">
        <v>11</v>
      </c>
      <c r="FA12" s="30" t="s">
        <v>39</v>
      </c>
      <c r="FB12" s="30" t="n">
        <v>5</v>
      </c>
      <c r="FC12" s="31" t="n">
        <v>16.321949655283</v>
      </c>
      <c r="FE12" s="32" t="n">
        <v>11</v>
      </c>
      <c r="FF12" s="32" t="s">
        <v>26</v>
      </c>
      <c r="FG12" s="32" t="n">
        <v>8</v>
      </c>
      <c r="FH12" s="33" t="n">
        <v>53.3119658119658</v>
      </c>
      <c r="FJ12" s="34" t="n">
        <v>11</v>
      </c>
      <c r="FK12" s="34" t="s">
        <v>30</v>
      </c>
      <c r="FL12" s="34" t="n">
        <v>7</v>
      </c>
      <c r="FM12" s="35" t="n">
        <v>20.1958274063537</v>
      </c>
      <c r="FO12" s="36" t="n">
        <v>11</v>
      </c>
      <c r="FP12" s="36" t="s">
        <v>44</v>
      </c>
      <c r="FQ12" s="36" t="n">
        <v>7</v>
      </c>
      <c r="FR12" s="37" t="n">
        <v>17.6364810889556</v>
      </c>
      <c r="FT12" s="38" t="n">
        <v>11</v>
      </c>
      <c r="FU12" s="38" t="s">
        <v>6</v>
      </c>
      <c r="FV12" s="38" t="n">
        <v>9</v>
      </c>
      <c r="FW12" s="39" t="n">
        <v>22.6618159235039</v>
      </c>
      <c r="FY12" s="40" t="n">
        <v>11</v>
      </c>
      <c r="FZ12" s="40" t="s">
        <v>17</v>
      </c>
      <c r="GA12" s="40" t="n">
        <v>6</v>
      </c>
      <c r="GB12" s="41" t="n">
        <v>39.4802485269505</v>
      </c>
      <c r="GD12" s="42" t="n">
        <v>11</v>
      </c>
      <c r="GE12" s="42" t="s">
        <v>27</v>
      </c>
      <c r="GF12" s="42" t="n">
        <v>9</v>
      </c>
      <c r="GG12" s="43" t="n">
        <v>20.1184333382476</v>
      </c>
      <c r="GI12" s="44" t="n">
        <v>11</v>
      </c>
      <c r="GJ12" s="44" t="s">
        <v>46</v>
      </c>
      <c r="GK12" s="44" t="n">
        <v>10</v>
      </c>
      <c r="GL12" s="45" t="n">
        <v>34.8165339270184</v>
      </c>
    </row>
    <row r="13" customFormat="false" ht="12.75" hidden="false" customHeight="false" outlineLevel="0" collapsed="false">
      <c r="A13" s="10" t="n">
        <v>12</v>
      </c>
      <c r="B13" s="10" t="s">
        <v>6</v>
      </c>
      <c r="C13" s="10" t="n">
        <v>30</v>
      </c>
      <c r="D13" s="11" t="n">
        <v>65.6742072143847</v>
      </c>
      <c r="F13" s="10" t="n">
        <v>12</v>
      </c>
      <c r="G13" s="10" t="s">
        <v>16</v>
      </c>
      <c r="H13" s="10" t="n">
        <v>9</v>
      </c>
      <c r="I13" s="11" t="n">
        <v>17.9499495937852</v>
      </c>
      <c r="K13" s="10" t="n">
        <v>12</v>
      </c>
      <c r="L13" s="10" t="s">
        <v>10</v>
      </c>
      <c r="M13" s="10" t="n">
        <v>10</v>
      </c>
      <c r="N13" s="11" t="n">
        <v>19.0623655466267</v>
      </c>
      <c r="P13" s="10" t="n">
        <v>12</v>
      </c>
      <c r="Q13" s="10" t="s">
        <v>28</v>
      </c>
      <c r="R13" s="10" t="n">
        <v>6</v>
      </c>
      <c r="S13" s="11" t="n">
        <v>19.1376550620248</v>
      </c>
      <c r="U13" s="10" t="n">
        <v>12</v>
      </c>
      <c r="V13" s="10" t="s">
        <v>49</v>
      </c>
      <c r="W13" s="10" t="n">
        <v>10</v>
      </c>
      <c r="X13" s="11" t="n">
        <v>19.870369984222</v>
      </c>
      <c r="Z13" s="10" t="n">
        <v>12</v>
      </c>
      <c r="AA13" s="10" t="s">
        <v>14</v>
      </c>
      <c r="AB13" s="10" t="n">
        <v>8</v>
      </c>
      <c r="AC13" s="11" t="n">
        <v>18.0271450685537</v>
      </c>
      <c r="AE13" s="10" t="n">
        <v>12</v>
      </c>
      <c r="AF13" s="10" t="s">
        <v>27</v>
      </c>
      <c r="AG13" s="10" t="n">
        <v>8</v>
      </c>
      <c r="AH13" s="11" t="n">
        <v>20.4644225830667</v>
      </c>
      <c r="AJ13" s="10" t="n">
        <v>12</v>
      </c>
      <c r="AK13" s="10" t="s">
        <v>38</v>
      </c>
      <c r="AL13" s="10" t="n">
        <v>12</v>
      </c>
      <c r="AM13" s="11" t="n">
        <v>52.9796151350031</v>
      </c>
      <c r="AO13" s="10" t="n">
        <v>12</v>
      </c>
      <c r="AP13" s="10" t="s">
        <v>9</v>
      </c>
      <c r="AQ13" s="10" t="n">
        <v>6</v>
      </c>
      <c r="AR13" s="11" t="n">
        <v>43.6861011329096</v>
      </c>
      <c r="AT13" s="10" t="n">
        <v>12</v>
      </c>
      <c r="AU13" s="10" t="s">
        <v>41</v>
      </c>
      <c r="AV13" s="10" t="n">
        <v>8</v>
      </c>
      <c r="AW13" s="11" t="n">
        <v>30.9805742508123</v>
      </c>
      <c r="AY13" s="10" t="n">
        <v>12</v>
      </c>
      <c r="AZ13" s="10" t="s">
        <v>28</v>
      </c>
      <c r="BA13" s="10" t="n">
        <v>7</v>
      </c>
      <c r="BB13" s="11" t="n">
        <v>21.1900502598177</v>
      </c>
      <c r="BD13" s="10" t="n">
        <v>12</v>
      </c>
      <c r="BE13" s="10" t="s">
        <v>20</v>
      </c>
      <c r="BF13" s="10" t="n">
        <v>12</v>
      </c>
      <c r="BG13" s="11" t="n">
        <v>23.19</v>
      </c>
      <c r="BI13" s="10" t="n">
        <v>11</v>
      </c>
      <c r="BJ13" s="10" t="s">
        <v>27</v>
      </c>
      <c r="BK13" s="10" t="n">
        <v>7</v>
      </c>
      <c r="BL13" s="11" t="n">
        <v>17.4518154554064</v>
      </c>
      <c r="BN13" s="10" t="n">
        <v>12</v>
      </c>
      <c r="BO13" s="10" t="s">
        <v>7</v>
      </c>
      <c r="BP13" s="10" t="n">
        <v>8</v>
      </c>
      <c r="BQ13" s="11" t="n">
        <v>22.48</v>
      </c>
      <c r="BS13" s="10" t="n">
        <v>12</v>
      </c>
      <c r="BT13" s="10" t="s">
        <v>10</v>
      </c>
      <c r="BU13" s="10" t="n">
        <v>7</v>
      </c>
      <c r="BV13" s="11" t="n">
        <v>25.77</v>
      </c>
      <c r="BX13" s="10" t="n">
        <v>12</v>
      </c>
      <c r="BY13" s="10" t="s">
        <v>39</v>
      </c>
      <c r="BZ13" s="10" t="n">
        <v>7</v>
      </c>
      <c r="CA13" s="11" t="n">
        <v>18.25</v>
      </c>
      <c r="CC13" s="10" t="n">
        <v>12</v>
      </c>
      <c r="CD13" s="10" t="s">
        <v>13</v>
      </c>
      <c r="CE13" s="10" t="n">
        <v>6</v>
      </c>
      <c r="CF13" s="11" t="n">
        <v>18.74</v>
      </c>
      <c r="CH13" s="10" t="n">
        <v>12</v>
      </c>
      <c r="CI13" s="10" t="s">
        <v>19</v>
      </c>
      <c r="CJ13" s="10" t="n">
        <v>5</v>
      </c>
      <c r="CK13" s="11" t="n">
        <v>48.27</v>
      </c>
      <c r="CM13" s="10" t="n">
        <v>12</v>
      </c>
      <c r="CN13" s="10" t="s">
        <v>34</v>
      </c>
      <c r="CO13" s="10" t="n">
        <v>7</v>
      </c>
      <c r="CP13" s="11" t="n">
        <v>25.94</v>
      </c>
      <c r="CR13" s="10" t="n">
        <v>12</v>
      </c>
      <c r="CS13" s="10" t="s">
        <v>36</v>
      </c>
      <c r="CT13" s="10" t="n">
        <v>6</v>
      </c>
      <c r="CU13" s="11" t="n">
        <v>45.13</v>
      </c>
      <c r="CW13" s="10" t="n">
        <v>12</v>
      </c>
      <c r="CX13" s="10" t="s">
        <v>49</v>
      </c>
      <c r="CY13" s="10" t="n">
        <v>9</v>
      </c>
      <c r="CZ13" s="11" t="n">
        <v>49.18</v>
      </c>
      <c r="DB13" s="12" t="n">
        <v>12</v>
      </c>
      <c r="DC13" s="12" t="s">
        <v>28</v>
      </c>
      <c r="DD13" s="12" t="n">
        <v>9</v>
      </c>
      <c r="DE13" s="13" t="n">
        <v>21.3782638125992</v>
      </c>
      <c r="DG13" s="14" t="n">
        <v>12</v>
      </c>
      <c r="DH13" s="14" t="s">
        <v>32</v>
      </c>
      <c r="DI13" s="14" t="n">
        <v>9</v>
      </c>
      <c r="DJ13" s="15" t="n">
        <v>17.2615371402025</v>
      </c>
      <c r="DL13" s="16" t="n">
        <v>12</v>
      </c>
      <c r="DM13" s="16" t="s">
        <v>48</v>
      </c>
      <c r="DN13" s="16" t="n">
        <v>7</v>
      </c>
      <c r="DO13" s="17" t="n">
        <v>21.4561556329849</v>
      </c>
      <c r="DQ13" s="18" t="n">
        <v>12</v>
      </c>
      <c r="DR13" s="18" t="s">
        <v>10</v>
      </c>
      <c r="DS13" s="18" t="n">
        <v>10</v>
      </c>
      <c r="DT13" s="19" t="n">
        <v>19.9431955437623</v>
      </c>
      <c r="DV13" s="20" t="n">
        <v>12</v>
      </c>
      <c r="DW13" s="20" t="s">
        <v>13</v>
      </c>
      <c r="DX13" s="20" t="n">
        <v>14</v>
      </c>
      <c r="DY13" s="21" t="n">
        <v>21.3108243210991</v>
      </c>
      <c r="EA13" s="22" t="n">
        <v>12</v>
      </c>
      <c r="EB13" s="22" t="s">
        <v>30</v>
      </c>
      <c r="EC13" s="22" t="n">
        <v>7</v>
      </c>
      <c r="ED13" s="23" t="n">
        <v>24.7573518759959</v>
      </c>
      <c r="EF13" s="24" t="n">
        <v>12</v>
      </c>
      <c r="EG13" s="24" t="s">
        <v>32</v>
      </c>
      <c r="EH13" s="24" t="n">
        <v>10</v>
      </c>
      <c r="EI13" s="25" t="n">
        <v>20.9892898708688</v>
      </c>
      <c r="EK13" s="26" t="n">
        <v>12</v>
      </c>
      <c r="EL13" s="26" t="s">
        <v>11</v>
      </c>
      <c r="EM13" s="26" t="n">
        <v>6</v>
      </c>
      <c r="EN13" s="27" t="n">
        <v>87.7799736495389</v>
      </c>
      <c r="EP13" s="10" t="n">
        <v>12</v>
      </c>
      <c r="EQ13" s="10" t="s">
        <v>34</v>
      </c>
      <c r="ER13" s="10" t="n">
        <v>9</v>
      </c>
      <c r="ES13" s="11" t="n">
        <v>27.65325909638</v>
      </c>
      <c r="EU13" s="28" t="n">
        <v>12</v>
      </c>
      <c r="EV13" s="28" t="s">
        <v>29</v>
      </c>
      <c r="EW13" s="28" t="n">
        <v>9</v>
      </c>
      <c r="EX13" s="29" t="n">
        <v>25.7703081232493</v>
      </c>
      <c r="EZ13" s="30" t="n">
        <v>12</v>
      </c>
      <c r="FA13" s="30" t="s">
        <v>50</v>
      </c>
      <c r="FB13" s="30" t="n">
        <v>5</v>
      </c>
      <c r="FC13" s="31" t="n">
        <v>12.7946127946128</v>
      </c>
      <c r="FE13" s="32" t="n">
        <v>12</v>
      </c>
      <c r="FF13" s="32" t="s">
        <v>28</v>
      </c>
      <c r="FG13" s="32" t="n">
        <v>8</v>
      </c>
      <c r="FH13" s="33" t="n">
        <v>22.3717948717949</v>
      </c>
      <c r="FJ13" s="34" t="n">
        <v>12</v>
      </c>
      <c r="FK13" s="34" t="s">
        <v>44</v>
      </c>
      <c r="FL13" s="34" t="n">
        <v>7</v>
      </c>
      <c r="FM13" s="35" t="n">
        <v>18.8016194331984</v>
      </c>
      <c r="FO13" s="36" t="n">
        <v>12</v>
      </c>
      <c r="FP13" s="36" t="s">
        <v>22</v>
      </c>
      <c r="FQ13" s="36" t="n">
        <v>7</v>
      </c>
      <c r="FR13" s="37" t="n">
        <v>14.3671136404836</v>
      </c>
      <c r="FT13" s="38" t="n">
        <v>12</v>
      </c>
      <c r="FU13" s="38" t="s">
        <v>48</v>
      </c>
      <c r="FV13" s="38" t="n">
        <v>9</v>
      </c>
      <c r="FW13" s="39" t="n">
        <v>22.1872808777299</v>
      </c>
      <c r="FY13" s="40" t="n">
        <v>12</v>
      </c>
      <c r="FZ13" s="40" t="s">
        <v>33</v>
      </c>
      <c r="GA13" s="40" t="n">
        <v>6</v>
      </c>
      <c r="GB13" s="41" t="n">
        <v>26.7901563610519</v>
      </c>
      <c r="GD13" s="42" t="n">
        <v>12</v>
      </c>
      <c r="GE13" s="42" t="s">
        <v>32</v>
      </c>
      <c r="GF13" s="42" t="n">
        <v>9</v>
      </c>
      <c r="GG13" s="43" t="n">
        <v>17.7553688141923</v>
      </c>
      <c r="GI13" s="44" t="n">
        <v>12</v>
      </c>
      <c r="GJ13" s="44" t="s">
        <v>22</v>
      </c>
      <c r="GK13" s="44" t="n">
        <v>10</v>
      </c>
      <c r="GL13" s="45" t="n">
        <v>23.5965016687908</v>
      </c>
    </row>
    <row r="14" customFormat="false" ht="12.75" hidden="false" customHeight="false" outlineLevel="0" collapsed="false">
      <c r="A14" s="10" t="n">
        <v>13</v>
      </c>
      <c r="B14" s="10" t="s">
        <v>47</v>
      </c>
      <c r="C14" s="10" t="n">
        <v>30</v>
      </c>
      <c r="D14" s="11" t="n">
        <v>64.3282758592947</v>
      </c>
      <c r="F14" s="10" t="n">
        <v>13</v>
      </c>
      <c r="G14" s="10" t="s">
        <v>15</v>
      </c>
      <c r="H14" s="10" t="n">
        <v>8</v>
      </c>
      <c r="I14" s="11" t="n">
        <v>23.941819332458</v>
      </c>
      <c r="K14" s="10" t="n">
        <v>13</v>
      </c>
      <c r="L14" s="10" t="s">
        <v>45</v>
      </c>
      <c r="M14" s="10" t="n">
        <v>9</v>
      </c>
      <c r="N14" s="11" t="n">
        <v>22.3759656104454</v>
      </c>
      <c r="P14" s="10" t="n">
        <v>13</v>
      </c>
      <c r="Q14" s="10" t="s">
        <v>41</v>
      </c>
      <c r="R14" s="10" t="n">
        <v>6</v>
      </c>
      <c r="S14" s="11" t="n">
        <v>18.9775910364146</v>
      </c>
      <c r="U14" s="10" t="n">
        <v>13</v>
      </c>
      <c r="V14" s="10" t="s">
        <v>44</v>
      </c>
      <c r="W14" s="10" t="n">
        <v>10</v>
      </c>
      <c r="X14" s="11" t="n">
        <v>18.021856385234</v>
      </c>
      <c r="Z14" s="10" t="n">
        <v>13</v>
      </c>
      <c r="AA14" s="10" t="s">
        <v>7</v>
      </c>
      <c r="AB14" s="10" t="n">
        <v>8</v>
      </c>
      <c r="AC14" s="11" t="n">
        <v>17.1080274214949</v>
      </c>
      <c r="AE14" s="10" t="n">
        <v>13</v>
      </c>
      <c r="AF14" s="10" t="s">
        <v>16</v>
      </c>
      <c r="AG14" s="10" t="n">
        <v>8</v>
      </c>
      <c r="AH14" s="11" t="n">
        <v>19.187309865276</v>
      </c>
      <c r="AJ14" s="10" t="n">
        <v>13</v>
      </c>
      <c r="AK14" s="10" t="s">
        <v>15</v>
      </c>
      <c r="AL14" s="10" t="n">
        <v>12</v>
      </c>
      <c r="AM14" s="11" t="n">
        <v>51.6458349467519</v>
      </c>
      <c r="AO14" s="10" t="n">
        <v>13</v>
      </c>
      <c r="AP14" s="10" t="s">
        <v>14</v>
      </c>
      <c r="AQ14" s="10" t="n">
        <v>6</v>
      </c>
      <c r="AR14" s="11" t="n">
        <v>24.6212288071678</v>
      </c>
      <c r="AT14" s="10" t="n">
        <v>13</v>
      </c>
      <c r="AU14" s="10" t="s">
        <v>37</v>
      </c>
      <c r="AV14" s="10" t="n">
        <v>8</v>
      </c>
      <c r="AW14" s="11" t="n">
        <v>27.0379219210632</v>
      </c>
      <c r="AY14" s="10" t="n">
        <v>13</v>
      </c>
      <c r="AZ14" s="10" t="s">
        <v>33</v>
      </c>
      <c r="BA14" s="10" t="n">
        <v>7</v>
      </c>
      <c r="BB14" s="11" t="n">
        <v>19.1122430095967</v>
      </c>
      <c r="BD14" s="10" t="n">
        <v>13</v>
      </c>
      <c r="BE14" s="10" t="s">
        <v>45</v>
      </c>
      <c r="BF14" s="10" t="n">
        <v>12</v>
      </c>
      <c r="BG14" s="11" t="n">
        <v>18.43</v>
      </c>
      <c r="BI14" s="10" t="n">
        <v>13</v>
      </c>
      <c r="BJ14" s="10" t="s">
        <v>47</v>
      </c>
      <c r="BK14" s="10" t="n">
        <v>7</v>
      </c>
      <c r="BL14" s="11" t="n">
        <v>16.7415881826792</v>
      </c>
      <c r="BN14" s="10" t="n">
        <v>13</v>
      </c>
      <c r="BO14" s="10" t="s">
        <v>25</v>
      </c>
      <c r="BP14" s="10" t="n">
        <v>8</v>
      </c>
      <c r="BQ14" s="11" t="n">
        <v>21.81</v>
      </c>
      <c r="BS14" s="10" t="n">
        <v>13</v>
      </c>
      <c r="BT14" s="10" t="s">
        <v>11</v>
      </c>
      <c r="BU14" s="10" t="n">
        <v>7</v>
      </c>
      <c r="BV14" s="11" t="n">
        <v>12.4</v>
      </c>
      <c r="BX14" s="10" t="n">
        <v>13</v>
      </c>
      <c r="BY14" s="10" t="s">
        <v>9</v>
      </c>
      <c r="BZ14" s="10" t="n">
        <v>6</v>
      </c>
      <c r="CA14" s="11" t="n">
        <v>31.98</v>
      </c>
      <c r="CC14" s="10" t="n">
        <v>13</v>
      </c>
      <c r="CD14" s="10" t="s">
        <v>35</v>
      </c>
      <c r="CE14" s="10" t="n">
        <v>6</v>
      </c>
      <c r="CF14" s="11" t="n">
        <v>14.72</v>
      </c>
      <c r="CH14" s="10" t="n">
        <v>13</v>
      </c>
      <c r="CI14" s="10" t="s">
        <v>36</v>
      </c>
      <c r="CJ14" s="10" t="n">
        <v>5</v>
      </c>
      <c r="CK14" s="11" t="n">
        <v>10.41</v>
      </c>
      <c r="CM14" s="10" t="n">
        <v>13</v>
      </c>
      <c r="CN14" s="10" t="s">
        <v>22</v>
      </c>
      <c r="CO14" s="10" t="n">
        <v>7</v>
      </c>
      <c r="CP14" s="11" t="n">
        <v>14.19</v>
      </c>
      <c r="CR14" s="10" t="n">
        <v>13</v>
      </c>
      <c r="CS14" s="10" t="s">
        <v>27</v>
      </c>
      <c r="CT14" s="10" t="n">
        <v>6</v>
      </c>
      <c r="CU14" s="11" t="n">
        <v>25.31</v>
      </c>
      <c r="CW14" s="10" t="n">
        <v>13</v>
      </c>
      <c r="CX14" s="10" t="s">
        <v>33</v>
      </c>
      <c r="CY14" s="10" t="n">
        <v>9</v>
      </c>
      <c r="CZ14" s="11" t="n">
        <v>23.83</v>
      </c>
      <c r="DB14" s="12" t="n">
        <v>13</v>
      </c>
      <c r="DC14" s="12" t="s">
        <v>32</v>
      </c>
      <c r="DD14" s="12" t="n">
        <v>9</v>
      </c>
      <c r="DE14" s="13" t="n">
        <v>17.2607302426038</v>
      </c>
      <c r="DG14" s="14" t="n">
        <v>13</v>
      </c>
      <c r="DH14" s="14" t="s">
        <v>24</v>
      </c>
      <c r="DI14" s="14" t="n">
        <v>8</v>
      </c>
      <c r="DJ14" s="15" t="n">
        <v>22.7377276163929</v>
      </c>
      <c r="DL14" s="16" t="n">
        <v>13</v>
      </c>
      <c r="DM14" s="16" t="s">
        <v>50</v>
      </c>
      <c r="DN14" s="16" t="n">
        <v>7</v>
      </c>
      <c r="DO14" s="17" t="n">
        <v>20.4442508710801</v>
      </c>
      <c r="DQ14" s="18" t="n">
        <v>13</v>
      </c>
      <c r="DR14" s="18" t="s">
        <v>29</v>
      </c>
      <c r="DS14" s="18" t="n">
        <v>10</v>
      </c>
      <c r="DT14" s="19" t="n">
        <v>19.4662929183053</v>
      </c>
      <c r="DV14" s="20" t="n">
        <v>13</v>
      </c>
      <c r="DW14" s="20" t="s">
        <v>10</v>
      </c>
      <c r="DX14" s="20" t="n">
        <v>14</v>
      </c>
      <c r="DY14" s="21" t="n">
        <v>20.6573339135103</v>
      </c>
      <c r="EA14" s="22" t="n">
        <v>13</v>
      </c>
      <c r="EB14" s="22" t="s">
        <v>35</v>
      </c>
      <c r="EC14" s="22" t="n">
        <v>7</v>
      </c>
      <c r="ED14" s="23" t="n">
        <v>24.0448597228258</v>
      </c>
      <c r="EF14" s="24" t="n">
        <v>13</v>
      </c>
      <c r="EG14" s="24" t="s">
        <v>42</v>
      </c>
      <c r="EH14" s="24" t="n">
        <v>9</v>
      </c>
      <c r="EI14" s="25" t="n">
        <v>20.2985615485615</v>
      </c>
      <c r="EK14" s="26" t="n">
        <v>13</v>
      </c>
      <c r="EL14" s="26" t="s">
        <v>40</v>
      </c>
      <c r="EM14" s="26" t="n">
        <v>6</v>
      </c>
      <c r="EN14" s="27" t="n">
        <v>22.1229064532463</v>
      </c>
      <c r="EP14" s="10" t="n">
        <v>13</v>
      </c>
      <c r="EQ14" s="10" t="s">
        <v>13</v>
      </c>
      <c r="ER14" s="10" t="n">
        <v>9</v>
      </c>
      <c r="ES14" s="11" t="n">
        <v>26.3024879149718</v>
      </c>
      <c r="EU14" s="28" t="n">
        <v>13</v>
      </c>
      <c r="EV14" s="28" t="s">
        <v>28</v>
      </c>
      <c r="EW14" s="28" t="n">
        <v>9</v>
      </c>
      <c r="EX14" s="29" t="n">
        <v>19.4038484959201</v>
      </c>
      <c r="EZ14" s="30" t="n">
        <v>13</v>
      </c>
      <c r="FA14" s="30" t="s">
        <v>16</v>
      </c>
      <c r="FB14" s="30" t="n">
        <v>4</v>
      </c>
      <c r="FC14" s="31" t="n">
        <v>30.3254769921437</v>
      </c>
      <c r="FE14" s="32" t="n">
        <v>13</v>
      </c>
      <c r="FF14" s="32" t="s">
        <v>40</v>
      </c>
      <c r="FG14" s="32" t="n">
        <v>8</v>
      </c>
      <c r="FH14" s="33" t="n">
        <v>22.1263168356192</v>
      </c>
      <c r="FJ14" s="34" t="n">
        <v>13</v>
      </c>
      <c r="FK14" s="34" t="s">
        <v>6</v>
      </c>
      <c r="FL14" s="34" t="n">
        <v>6</v>
      </c>
      <c r="FM14" s="35" t="n">
        <v>20.8034188034188</v>
      </c>
      <c r="FO14" s="36" t="n">
        <v>13</v>
      </c>
      <c r="FP14" s="36" t="s">
        <v>36</v>
      </c>
      <c r="FQ14" s="36" t="n">
        <v>6</v>
      </c>
      <c r="FR14" s="37" t="n">
        <v>29.9557407766363</v>
      </c>
      <c r="FT14" s="38" t="n">
        <v>13</v>
      </c>
      <c r="FU14" s="38" t="s">
        <v>21</v>
      </c>
      <c r="FV14" s="38" t="n">
        <v>9</v>
      </c>
      <c r="FW14" s="39" t="n">
        <v>16.6936461622307</v>
      </c>
      <c r="FY14" s="40" t="n">
        <v>13</v>
      </c>
      <c r="FZ14" s="40" t="s">
        <v>28</v>
      </c>
      <c r="GA14" s="40" t="n">
        <v>6</v>
      </c>
      <c r="GB14" s="41" t="n">
        <v>21.9802485269505</v>
      </c>
      <c r="GD14" s="42" t="n">
        <v>13</v>
      </c>
      <c r="GE14" s="42" t="s">
        <v>44</v>
      </c>
      <c r="GF14" s="42" t="n">
        <v>8</v>
      </c>
      <c r="GG14" s="43" t="n">
        <v>27.6363636363636</v>
      </c>
      <c r="GI14" s="44" t="n">
        <v>13</v>
      </c>
      <c r="GJ14" s="44" t="s">
        <v>31</v>
      </c>
      <c r="GK14" s="44" t="n">
        <v>10</v>
      </c>
      <c r="GL14" s="45" t="n">
        <v>21.7708647367709</v>
      </c>
    </row>
    <row r="15" customFormat="false" ht="12.75" hidden="false" customHeight="false" outlineLevel="0" collapsed="false">
      <c r="A15" s="10" t="n">
        <v>14</v>
      </c>
      <c r="B15" s="10" t="s">
        <v>37</v>
      </c>
      <c r="C15" s="10" t="n">
        <v>30</v>
      </c>
      <c r="D15" s="11" t="n">
        <v>61.725499909513</v>
      </c>
      <c r="F15" s="10" t="n">
        <v>14</v>
      </c>
      <c r="G15" s="10" t="s">
        <v>8</v>
      </c>
      <c r="H15" s="10" t="n">
        <v>8</v>
      </c>
      <c r="I15" s="11" t="n">
        <v>23.8905790126755</v>
      </c>
      <c r="K15" s="10" t="n">
        <v>14</v>
      </c>
      <c r="L15" s="10" t="s">
        <v>21</v>
      </c>
      <c r="M15" s="10" t="n">
        <v>9</v>
      </c>
      <c r="N15" s="11" t="n">
        <v>20.9975225881667</v>
      </c>
      <c r="P15" s="10" t="n">
        <v>14</v>
      </c>
      <c r="Q15" s="10" t="s">
        <v>43</v>
      </c>
      <c r="R15" s="10" t="n">
        <v>6</v>
      </c>
      <c r="S15" s="11" t="n">
        <v>16.8367346938776</v>
      </c>
      <c r="U15" s="10" t="n">
        <v>14</v>
      </c>
      <c r="V15" s="10" t="s">
        <v>30</v>
      </c>
      <c r="W15" s="10" t="n">
        <v>10</v>
      </c>
      <c r="X15" s="11" t="n">
        <v>17.7978420483164</v>
      </c>
      <c r="Z15" s="10" t="n">
        <v>14</v>
      </c>
      <c r="AA15" s="10" t="s">
        <v>47</v>
      </c>
      <c r="AB15" s="10" t="n">
        <v>8</v>
      </c>
      <c r="AC15" s="11" t="n">
        <v>16.3538441692466</v>
      </c>
      <c r="AE15" s="10" t="n">
        <v>14</v>
      </c>
      <c r="AF15" s="10" t="s">
        <v>30</v>
      </c>
      <c r="AG15" s="10" t="n">
        <v>8</v>
      </c>
      <c r="AH15" s="11" t="n">
        <v>18.8361096897682</v>
      </c>
      <c r="AJ15" s="10" t="n">
        <v>14</v>
      </c>
      <c r="AK15" s="10" t="s">
        <v>33</v>
      </c>
      <c r="AL15" s="10" t="n">
        <v>12</v>
      </c>
      <c r="AM15" s="11" t="n">
        <v>38.4548111685242</v>
      </c>
      <c r="AO15" s="10" t="n">
        <v>13</v>
      </c>
      <c r="AP15" s="10" t="s">
        <v>7</v>
      </c>
      <c r="AQ15" s="10" t="n">
        <v>6</v>
      </c>
      <c r="AR15" s="11" t="n">
        <v>24.6212288071678</v>
      </c>
      <c r="AT15" s="10" t="n">
        <v>14</v>
      </c>
      <c r="AU15" s="10" t="s">
        <v>23</v>
      </c>
      <c r="AV15" s="10" t="n">
        <v>8</v>
      </c>
      <c r="AW15" s="11" t="n">
        <v>19.9999306725456</v>
      </c>
      <c r="AY15" s="10" t="n">
        <v>14</v>
      </c>
      <c r="AZ15" s="10" t="s">
        <v>10</v>
      </c>
      <c r="BA15" s="10" t="n">
        <v>7</v>
      </c>
      <c r="BB15" s="11" t="n">
        <v>17.8301917275454</v>
      </c>
      <c r="BD15" s="10" t="n">
        <v>14</v>
      </c>
      <c r="BE15" s="10" t="s">
        <v>41</v>
      </c>
      <c r="BF15" s="10" t="n">
        <v>11</v>
      </c>
      <c r="BG15" s="11" t="n">
        <v>22.02</v>
      </c>
      <c r="BI15" s="10" t="n">
        <v>14</v>
      </c>
      <c r="BJ15" s="10" t="s">
        <v>22</v>
      </c>
      <c r="BK15" s="10" t="n">
        <v>7</v>
      </c>
      <c r="BL15" s="11" t="n">
        <v>16.0731389848182</v>
      </c>
      <c r="BN15" s="10" t="n">
        <v>14</v>
      </c>
      <c r="BO15" s="10" t="s">
        <v>47</v>
      </c>
      <c r="BP15" s="10" t="n">
        <v>8</v>
      </c>
      <c r="BQ15" s="11" t="n">
        <v>21.3</v>
      </c>
      <c r="BS15" s="10" t="n">
        <v>14</v>
      </c>
      <c r="BT15" s="10" t="s">
        <v>35</v>
      </c>
      <c r="BU15" s="10" t="n">
        <v>7</v>
      </c>
      <c r="BV15" s="11" t="n">
        <v>11.96</v>
      </c>
      <c r="BX15" s="10" t="n">
        <v>14</v>
      </c>
      <c r="BY15" s="10" t="s">
        <v>10</v>
      </c>
      <c r="BZ15" s="10" t="n">
        <v>6</v>
      </c>
      <c r="CA15" s="11" t="n">
        <v>29.36</v>
      </c>
      <c r="CC15" s="10" t="n">
        <v>14</v>
      </c>
      <c r="CD15" s="10" t="s">
        <v>37</v>
      </c>
      <c r="CE15" s="10" t="n">
        <v>5</v>
      </c>
      <c r="CF15" s="11" t="n">
        <v>18.79</v>
      </c>
      <c r="CH15" s="10" t="n">
        <v>13</v>
      </c>
      <c r="CI15" s="10" t="s">
        <v>45</v>
      </c>
      <c r="CJ15" s="10" t="n">
        <v>5</v>
      </c>
      <c r="CK15" s="11" t="n">
        <v>10.41</v>
      </c>
      <c r="CM15" s="10" t="n">
        <v>14</v>
      </c>
      <c r="CN15" s="10" t="s">
        <v>8</v>
      </c>
      <c r="CO15" s="10" t="n">
        <v>6</v>
      </c>
      <c r="CP15" s="11" t="n">
        <v>110.77</v>
      </c>
      <c r="CR15" s="10" t="n">
        <v>14</v>
      </c>
      <c r="CS15" s="10" t="s">
        <v>35</v>
      </c>
      <c r="CT15" s="10" t="n">
        <v>6</v>
      </c>
      <c r="CU15" s="11" t="n">
        <v>16.14</v>
      </c>
      <c r="CW15" s="10" t="n">
        <v>14</v>
      </c>
      <c r="CX15" s="10" t="s">
        <v>26</v>
      </c>
      <c r="CY15" s="10" t="n">
        <v>9</v>
      </c>
      <c r="CZ15" s="11" t="n">
        <v>21.66</v>
      </c>
      <c r="DB15" s="12" t="n">
        <v>13</v>
      </c>
      <c r="DC15" s="12" t="s">
        <v>17</v>
      </c>
      <c r="DD15" s="12" t="n">
        <v>9</v>
      </c>
      <c r="DE15" s="13" t="n">
        <v>17.2607302426038</v>
      </c>
      <c r="DG15" s="14" t="n">
        <v>14</v>
      </c>
      <c r="DH15" s="14" t="s">
        <v>33</v>
      </c>
      <c r="DI15" s="14" t="n">
        <v>8</v>
      </c>
      <c r="DJ15" s="15" t="n">
        <v>21.609363227159</v>
      </c>
      <c r="DL15" s="16" t="n">
        <v>14</v>
      </c>
      <c r="DM15" s="16" t="s">
        <v>28</v>
      </c>
      <c r="DN15" s="16" t="n">
        <v>7</v>
      </c>
      <c r="DO15" s="17" t="n">
        <v>18.0189627445725</v>
      </c>
      <c r="DQ15" s="18" t="n">
        <v>14</v>
      </c>
      <c r="DR15" s="18" t="s">
        <v>45</v>
      </c>
      <c r="DS15" s="18" t="n">
        <v>10</v>
      </c>
      <c r="DT15" s="19" t="n">
        <v>17.5747744911307</v>
      </c>
      <c r="DV15" s="20" t="n">
        <v>14</v>
      </c>
      <c r="DW15" s="20" t="s">
        <v>45</v>
      </c>
      <c r="DX15" s="20" t="n">
        <v>14</v>
      </c>
      <c r="DY15" s="21" t="n">
        <v>19.6513726616474</v>
      </c>
      <c r="EA15" s="22" t="n">
        <v>14</v>
      </c>
      <c r="EB15" s="22" t="s">
        <v>47</v>
      </c>
      <c r="EC15" s="22" t="n">
        <v>7</v>
      </c>
      <c r="ED15" s="23" t="n">
        <v>21.3675213675214</v>
      </c>
      <c r="EF15" s="24" t="n">
        <v>14</v>
      </c>
      <c r="EG15" s="24" t="s">
        <v>27</v>
      </c>
      <c r="EH15" s="24" t="n">
        <v>9</v>
      </c>
      <c r="EI15" s="25" t="n">
        <v>16.1332258236283</v>
      </c>
      <c r="EK15" s="26" t="n">
        <v>14</v>
      </c>
      <c r="EL15" s="26" t="s">
        <v>35</v>
      </c>
      <c r="EM15" s="26" t="n">
        <v>6</v>
      </c>
      <c r="EN15" s="27" t="n">
        <v>17.2943937299967</v>
      </c>
      <c r="EP15" s="10" t="n">
        <v>14</v>
      </c>
      <c r="EQ15" s="10" t="s">
        <v>42</v>
      </c>
      <c r="ER15" s="10" t="n">
        <v>9</v>
      </c>
      <c r="ES15" s="11" t="n">
        <v>23.8297296846153</v>
      </c>
      <c r="EU15" s="28" t="n">
        <v>14</v>
      </c>
      <c r="EV15" s="28" t="s">
        <v>37</v>
      </c>
      <c r="EW15" s="28" t="n">
        <v>9</v>
      </c>
      <c r="EX15" s="29" t="n">
        <v>13.8800389721106</v>
      </c>
      <c r="EZ15" s="30" t="n">
        <v>14</v>
      </c>
      <c r="FA15" s="30" t="s">
        <v>19</v>
      </c>
      <c r="FB15" s="30" t="n">
        <v>4</v>
      </c>
      <c r="FC15" s="31" t="n">
        <v>24.6913580246914</v>
      </c>
      <c r="FE15" s="32" t="n">
        <v>14</v>
      </c>
      <c r="FF15" s="32" t="s">
        <v>23</v>
      </c>
      <c r="FG15" s="32" t="n">
        <v>8</v>
      </c>
      <c r="FH15" s="33" t="n">
        <v>21.8376068376068</v>
      </c>
      <c r="FJ15" s="34" t="n">
        <v>14</v>
      </c>
      <c r="FK15" s="34" t="s">
        <v>20</v>
      </c>
      <c r="FL15" s="34" t="n">
        <v>6</v>
      </c>
      <c r="FM15" s="35" t="n">
        <v>19.1219296219296</v>
      </c>
      <c r="FO15" s="36" t="n">
        <v>14</v>
      </c>
      <c r="FP15" s="36" t="s">
        <v>37</v>
      </c>
      <c r="FQ15" s="36" t="n">
        <v>6</v>
      </c>
      <c r="FR15" s="37" t="n">
        <v>26.6863733281644</v>
      </c>
      <c r="FT15" s="38" t="n">
        <v>14</v>
      </c>
      <c r="FU15" s="38" t="s">
        <v>44</v>
      </c>
      <c r="FV15" s="38" t="n">
        <v>8</v>
      </c>
      <c r="FW15" s="39" t="n">
        <v>22.4261187811621</v>
      </c>
      <c r="FY15" s="40" t="n">
        <v>14</v>
      </c>
      <c r="FZ15" s="40" t="s">
        <v>5</v>
      </c>
      <c r="GA15" s="40" t="n">
        <v>6</v>
      </c>
      <c r="GB15" s="41" t="n">
        <v>16.9776119402985</v>
      </c>
      <c r="GD15" s="42" t="n">
        <v>14</v>
      </c>
      <c r="GE15" s="42" t="s">
        <v>19</v>
      </c>
      <c r="GF15" s="42" t="n">
        <v>8</v>
      </c>
      <c r="GG15" s="43" t="n">
        <v>24.4242424242424</v>
      </c>
      <c r="GI15" s="44" t="n">
        <v>14</v>
      </c>
      <c r="GJ15" s="44" t="s">
        <v>21</v>
      </c>
      <c r="GK15" s="44" t="n">
        <v>10</v>
      </c>
      <c r="GL15" s="45" t="n">
        <v>18.9930000311954</v>
      </c>
    </row>
    <row r="16" customFormat="false" ht="12.75" hidden="false" customHeight="false" outlineLevel="0" collapsed="false">
      <c r="A16" s="10" t="n">
        <v>15</v>
      </c>
      <c r="B16" s="10" t="s">
        <v>19</v>
      </c>
      <c r="C16" s="10" t="n">
        <v>29</v>
      </c>
      <c r="D16" s="11" t="n">
        <v>88.9936013102009</v>
      </c>
      <c r="F16" s="10" t="n">
        <v>15</v>
      </c>
      <c r="G16" s="10" t="s">
        <v>13</v>
      </c>
      <c r="H16" s="10" t="n">
        <v>8</v>
      </c>
      <c r="I16" s="11" t="n">
        <v>23.6768728159372</v>
      </c>
      <c r="K16" s="10" t="n">
        <v>15</v>
      </c>
      <c r="L16" s="10" t="s">
        <v>41</v>
      </c>
      <c r="M16" s="10" t="n">
        <v>9</v>
      </c>
      <c r="N16" s="11" t="n">
        <v>19.7880205225003</v>
      </c>
      <c r="P16" s="10" t="n">
        <v>15</v>
      </c>
      <c r="Q16" s="10" t="s">
        <v>45</v>
      </c>
      <c r="R16" s="10" t="n">
        <v>6</v>
      </c>
      <c r="S16" s="11" t="n">
        <v>14.6138455382153</v>
      </c>
      <c r="U16" s="10" t="n">
        <v>15</v>
      </c>
      <c r="V16" s="10" t="s">
        <v>8</v>
      </c>
      <c r="W16" s="10" t="n">
        <v>10</v>
      </c>
      <c r="X16" s="11" t="n">
        <v>17.5854237476628</v>
      </c>
      <c r="Z16" s="10" t="n">
        <v>15</v>
      </c>
      <c r="AA16" s="10" t="s">
        <v>41</v>
      </c>
      <c r="AB16" s="10" t="n">
        <v>8</v>
      </c>
      <c r="AC16" s="11" t="n">
        <v>15.7424812030075</v>
      </c>
      <c r="AE16" s="10" t="n">
        <v>15</v>
      </c>
      <c r="AF16" s="10" t="s">
        <v>23</v>
      </c>
      <c r="AG16" s="10" t="n">
        <v>8</v>
      </c>
      <c r="AH16" s="11" t="n">
        <v>16.6037822817484</v>
      </c>
      <c r="AJ16" s="10" t="n">
        <v>15</v>
      </c>
      <c r="AK16" s="10" t="s">
        <v>28</v>
      </c>
      <c r="AL16" s="10" t="n">
        <v>12</v>
      </c>
      <c r="AM16" s="11" t="n">
        <v>33.3835470126284</v>
      </c>
      <c r="AO16" s="10" t="n">
        <v>15</v>
      </c>
      <c r="AP16" s="10" t="s">
        <v>22</v>
      </c>
      <c r="AQ16" s="10" t="n">
        <v>6</v>
      </c>
      <c r="AR16" s="11" t="n">
        <v>21.0137251996641</v>
      </c>
      <c r="AT16" s="10" t="n">
        <v>15</v>
      </c>
      <c r="AU16" s="10" t="s">
        <v>42</v>
      </c>
      <c r="AV16" s="10" t="n">
        <v>8</v>
      </c>
      <c r="AW16" s="11" t="n">
        <v>19.1047307960215</v>
      </c>
      <c r="AY16" s="10" t="n">
        <v>15</v>
      </c>
      <c r="AZ16" s="10" t="s">
        <v>7</v>
      </c>
      <c r="BA16" s="10" t="n">
        <v>6</v>
      </c>
      <c r="BB16" s="11" t="n">
        <v>107.453786523554</v>
      </c>
      <c r="BD16" s="10" t="n">
        <v>15</v>
      </c>
      <c r="BE16" s="10" t="s">
        <v>39</v>
      </c>
      <c r="BF16" s="10" t="n">
        <v>11</v>
      </c>
      <c r="BG16" s="11" t="n">
        <v>20.98</v>
      </c>
      <c r="BI16" s="10" t="n">
        <v>15</v>
      </c>
      <c r="BJ16" s="10" t="s">
        <v>9</v>
      </c>
      <c r="BK16" s="10" t="n">
        <v>7</v>
      </c>
      <c r="BL16" s="11" t="n">
        <v>15.1681616092526</v>
      </c>
      <c r="BN16" s="10" t="n">
        <v>15</v>
      </c>
      <c r="BO16" s="10" t="s">
        <v>28</v>
      </c>
      <c r="BP16" s="10" t="n">
        <v>8</v>
      </c>
      <c r="BQ16" s="11" t="n">
        <v>19.19</v>
      </c>
      <c r="BS16" s="10" t="n">
        <v>15</v>
      </c>
      <c r="BT16" s="10" t="s">
        <v>37</v>
      </c>
      <c r="BU16" s="10" t="n">
        <v>7</v>
      </c>
      <c r="BV16" s="11" t="n">
        <v>11.71</v>
      </c>
      <c r="BX16" s="10" t="n">
        <v>15</v>
      </c>
      <c r="BY16" s="10" t="s">
        <v>25</v>
      </c>
      <c r="BZ16" s="10" t="n">
        <v>6</v>
      </c>
      <c r="CA16" s="11" t="n">
        <v>27.83</v>
      </c>
      <c r="CC16" s="10" t="n">
        <v>14</v>
      </c>
      <c r="CD16" s="10" t="s">
        <v>28</v>
      </c>
      <c r="CE16" s="10" t="n">
        <v>5</v>
      </c>
      <c r="CF16" s="11" t="n">
        <v>18.79</v>
      </c>
      <c r="CH16" s="10" t="n">
        <v>13</v>
      </c>
      <c r="CI16" s="10" t="s">
        <v>14</v>
      </c>
      <c r="CJ16" s="10" t="n">
        <v>5</v>
      </c>
      <c r="CK16" s="11" t="n">
        <v>10.41</v>
      </c>
      <c r="CM16" s="10" t="n">
        <v>14</v>
      </c>
      <c r="CN16" s="10" t="s">
        <v>38</v>
      </c>
      <c r="CO16" s="10" t="n">
        <v>6</v>
      </c>
      <c r="CP16" s="11" t="n">
        <v>110.77</v>
      </c>
      <c r="CR16" s="10" t="n">
        <v>15</v>
      </c>
      <c r="CS16" s="10" t="s">
        <v>5</v>
      </c>
      <c r="CT16" s="10" t="n">
        <v>6</v>
      </c>
      <c r="CU16" s="11" t="n">
        <v>15.5</v>
      </c>
      <c r="CW16" s="10" t="n">
        <v>15</v>
      </c>
      <c r="CX16" s="10" t="s">
        <v>20</v>
      </c>
      <c r="CY16" s="10" t="n">
        <v>9</v>
      </c>
      <c r="CZ16" s="11" t="n">
        <v>20.23</v>
      </c>
      <c r="DB16" s="12" t="n">
        <v>15</v>
      </c>
      <c r="DC16" s="12" t="s">
        <v>39</v>
      </c>
      <c r="DD16" s="12" t="n">
        <v>9</v>
      </c>
      <c r="DE16" s="13" t="n">
        <v>16.9471101709192</v>
      </c>
      <c r="DG16" s="14" t="n">
        <v>15</v>
      </c>
      <c r="DH16" s="14" t="s">
        <v>41</v>
      </c>
      <c r="DI16" s="14" t="n">
        <v>8</v>
      </c>
      <c r="DJ16" s="15" t="n">
        <v>21.5635173724152</v>
      </c>
      <c r="DL16" s="16" t="n">
        <v>15</v>
      </c>
      <c r="DM16" s="16" t="s">
        <v>29</v>
      </c>
      <c r="DN16" s="16" t="n">
        <v>7</v>
      </c>
      <c r="DO16" s="17" t="n">
        <v>11.7552264808362</v>
      </c>
      <c r="DQ16" s="18" t="n">
        <v>14</v>
      </c>
      <c r="DR16" s="18" t="s">
        <v>40</v>
      </c>
      <c r="DS16" s="18" t="n">
        <v>10</v>
      </c>
      <c r="DT16" s="19" t="n">
        <v>17.5747744911307</v>
      </c>
      <c r="DV16" s="20" t="n">
        <v>15</v>
      </c>
      <c r="DW16" s="20" t="s">
        <v>14</v>
      </c>
      <c r="DX16" s="20" t="n">
        <v>13</v>
      </c>
      <c r="DY16" s="21" t="n">
        <v>31.7587778580915</v>
      </c>
      <c r="EA16" s="22" t="n">
        <v>15</v>
      </c>
      <c r="EB16" s="22" t="s">
        <v>7</v>
      </c>
      <c r="EC16" s="22" t="n">
        <v>7</v>
      </c>
      <c r="ED16" s="23" t="n">
        <v>15.3411560191221</v>
      </c>
      <c r="EF16" s="24" t="n">
        <v>15</v>
      </c>
      <c r="EG16" s="24" t="s">
        <v>33</v>
      </c>
      <c r="EH16" s="24" t="n">
        <v>9</v>
      </c>
      <c r="EI16" s="25" t="n">
        <v>16.0579633954247</v>
      </c>
      <c r="EK16" s="26" t="n">
        <v>15</v>
      </c>
      <c r="EL16" s="26" t="s">
        <v>41</v>
      </c>
      <c r="EM16" s="26" t="n">
        <v>6</v>
      </c>
      <c r="EN16" s="27" t="n">
        <v>15.9496938208997</v>
      </c>
      <c r="EP16" s="10" t="n">
        <v>15</v>
      </c>
      <c r="EQ16" s="10" t="s">
        <v>43</v>
      </c>
      <c r="ER16" s="10" t="n">
        <v>9</v>
      </c>
      <c r="ES16" s="11" t="n">
        <v>23.6975898721686</v>
      </c>
      <c r="EU16" s="28" t="n">
        <v>15</v>
      </c>
      <c r="EV16" s="28" t="s">
        <v>12</v>
      </c>
      <c r="EW16" s="28" t="n">
        <v>8</v>
      </c>
      <c r="EX16" s="29" t="n">
        <v>17.436974789916</v>
      </c>
      <c r="EZ16" s="30" t="n">
        <v>15</v>
      </c>
      <c r="FA16" s="30" t="s">
        <v>28</v>
      </c>
      <c r="FB16" s="30" t="n">
        <v>4</v>
      </c>
      <c r="FC16" s="31" t="n">
        <v>11.9929453262787</v>
      </c>
      <c r="FE16" s="32" t="n">
        <v>15</v>
      </c>
      <c r="FF16" s="32" t="s">
        <v>41</v>
      </c>
      <c r="FG16" s="32" t="n">
        <v>8</v>
      </c>
      <c r="FH16" s="33" t="n">
        <v>17.755685933652</v>
      </c>
      <c r="FJ16" s="34" t="n">
        <v>15</v>
      </c>
      <c r="FK16" s="34" t="s">
        <v>35</v>
      </c>
      <c r="FL16" s="34" t="n">
        <v>6</v>
      </c>
      <c r="FM16" s="35" t="n">
        <v>18.4414414414414</v>
      </c>
      <c r="FO16" s="36" t="n">
        <v>15</v>
      </c>
      <c r="FP16" s="36" t="s">
        <v>8</v>
      </c>
      <c r="FQ16" s="36" t="n">
        <v>6</v>
      </c>
      <c r="FR16" s="37" t="n">
        <v>25.7706224124135</v>
      </c>
      <c r="FT16" s="38" t="n">
        <v>15</v>
      </c>
      <c r="FU16" s="38" t="s">
        <v>31</v>
      </c>
      <c r="FV16" s="38" t="n">
        <v>8</v>
      </c>
      <c r="FW16" s="39" t="n">
        <v>21.1072653299482</v>
      </c>
      <c r="FY16" s="40" t="n">
        <v>15</v>
      </c>
      <c r="FZ16" s="40" t="s">
        <v>44</v>
      </c>
      <c r="GA16" s="40" t="n">
        <v>5</v>
      </c>
      <c r="GB16" s="41" t="n">
        <v>102.985074626866</v>
      </c>
      <c r="GD16" s="42" t="n">
        <v>15</v>
      </c>
      <c r="GE16" s="42" t="s">
        <v>30</v>
      </c>
      <c r="GF16" s="42" t="n">
        <v>8</v>
      </c>
      <c r="GG16" s="43" t="n">
        <v>16.2838468720822</v>
      </c>
      <c r="GI16" s="44" t="n">
        <v>15</v>
      </c>
      <c r="GJ16" s="44" t="s">
        <v>27</v>
      </c>
      <c r="GK16" s="44" t="n">
        <v>10</v>
      </c>
      <c r="GL16" s="45" t="n">
        <v>18.8991180096025</v>
      </c>
    </row>
    <row r="17" customFormat="false" ht="12.75" hidden="false" customHeight="false" outlineLevel="0" collapsed="false">
      <c r="A17" s="10" t="n">
        <v>16</v>
      </c>
      <c r="B17" s="10" t="s">
        <v>27</v>
      </c>
      <c r="C17" s="10" t="n">
        <v>29</v>
      </c>
      <c r="D17" s="11" t="n">
        <v>86.3486308299848</v>
      </c>
      <c r="F17" s="10" t="n">
        <v>16</v>
      </c>
      <c r="G17" s="10" t="s">
        <v>22</v>
      </c>
      <c r="H17" s="10" t="n">
        <v>8</v>
      </c>
      <c r="I17" s="11" t="n">
        <v>21.1812948328031</v>
      </c>
      <c r="K17" s="10" t="n">
        <v>16</v>
      </c>
      <c r="L17" s="10" t="s">
        <v>19</v>
      </c>
      <c r="M17" s="10" t="n">
        <v>9</v>
      </c>
      <c r="N17" s="11" t="n">
        <v>19.558505292985</v>
      </c>
      <c r="P17" s="10" t="n">
        <v>15</v>
      </c>
      <c r="Q17" s="10" t="s">
        <v>21</v>
      </c>
      <c r="R17" s="10" t="n">
        <v>6</v>
      </c>
      <c r="S17" s="11" t="n">
        <v>14.6138455382153</v>
      </c>
      <c r="U17" s="10" t="n">
        <v>16</v>
      </c>
      <c r="V17" s="10" t="s">
        <v>21</v>
      </c>
      <c r="W17" s="10" t="n">
        <v>10</v>
      </c>
      <c r="X17" s="11" t="n">
        <v>17.4286397768371</v>
      </c>
      <c r="Z17" s="10" t="n">
        <v>16</v>
      </c>
      <c r="AA17" s="10" t="s">
        <v>32</v>
      </c>
      <c r="AB17" s="10" t="n">
        <v>8</v>
      </c>
      <c r="AC17" s="11" t="n">
        <v>15.6461926876014</v>
      </c>
      <c r="AE17" s="10" t="n">
        <v>16</v>
      </c>
      <c r="AF17" s="10" t="s">
        <v>48</v>
      </c>
      <c r="AG17" s="10" t="n">
        <v>7</v>
      </c>
      <c r="AH17" s="11" t="n">
        <v>25.2136752136752</v>
      </c>
      <c r="AJ17" s="10" t="n">
        <v>16</v>
      </c>
      <c r="AK17" s="10" t="s">
        <v>5</v>
      </c>
      <c r="AL17" s="10" t="n">
        <v>12</v>
      </c>
      <c r="AM17" s="11" t="n">
        <v>29.293842455361</v>
      </c>
      <c r="AO17" s="10" t="n">
        <v>15</v>
      </c>
      <c r="AP17" s="10" t="s">
        <v>28</v>
      </c>
      <c r="AQ17" s="10" t="n">
        <v>6</v>
      </c>
      <c r="AR17" s="11" t="n">
        <v>21.0137251996641</v>
      </c>
      <c r="AT17" s="10" t="n">
        <v>16</v>
      </c>
      <c r="AU17" s="10" t="s">
        <v>40</v>
      </c>
      <c r="AV17" s="10" t="n">
        <v>8</v>
      </c>
      <c r="AW17" s="11" t="n">
        <v>15.5389370349815</v>
      </c>
      <c r="AY17" s="10" t="n">
        <v>16</v>
      </c>
      <c r="AZ17" s="10" t="s">
        <v>20</v>
      </c>
      <c r="BA17" s="10" t="n">
        <v>6</v>
      </c>
      <c r="BB17" s="11" t="n">
        <v>55.530709600477</v>
      </c>
      <c r="BD17" s="10" t="n">
        <v>16</v>
      </c>
      <c r="BE17" s="10" t="s">
        <v>49</v>
      </c>
      <c r="BF17" s="10" t="n">
        <v>11</v>
      </c>
      <c r="BG17" s="11" t="n">
        <v>20.96</v>
      </c>
      <c r="BI17" s="10" t="n">
        <v>16</v>
      </c>
      <c r="BJ17" s="10" t="s">
        <v>29</v>
      </c>
      <c r="BK17" s="10" t="n">
        <v>6</v>
      </c>
      <c r="BL17" s="11" t="n">
        <v>40.8173627842746</v>
      </c>
      <c r="BN17" s="10" t="n">
        <v>16</v>
      </c>
      <c r="BO17" s="10" t="s">
        <v>17</v>
      </c>
      <c r="BP17" s="10" t="n">
        <v>8</v>
      </c>
      <c r="BQ17" s="11" t="n">
        <v>17.38</v>
      </c>
      <c r="BS17" s="10" t="n">
        <v>16</v>
      </c>
      <c r="BT17" s="10" t="s">
        <v>28</v>
      </c>
      <c r="BU17" s="10" t="n">
        <v>7</v>
      </c>
      <c r="BV17" s="11" t="n">
        <v>11.45</v>
      </c>
      <c r="BX17" s="10" t="n">
        <v>16</v>
      </c>
      <c r="BY17" s="10" t="s">
        <v>20</v>
      </c>
      <c r="BZ17" s="10" t="n">
        <v>6</v>
      </c>
      <c r="CA17" s="11" t="n">
        <v>25.55</v>
      </c>
      <c r="CC17" s="10" t="n">
        <v>16</v>
      </c>
      <c r="CD17" s="10" t="s">
        <v>33</v>
      </c>
      <c r="CE17" s="10" t="n">
        <v>5</v>
      </c>
      <c r="CF17" s="11" t="n">
        <v>17.55</v>
      </c>
      <c r="CH17" s="10" t="n">
        <v>13</v>
      </c>
      <c r="CI17" s="10" t="s">
        <v>20</v>
      </c>
      <c r="CJ17" s="10" t="n">
        <v>5</v>
      </c>
      <c r="CK17" s="11" t="n">
        <v>10.41</v>
      </c>
      <c r="CM17" s="10" t="n">
        <v>16</v>
      </c>
      <c r="CN17" s="10" t="s">
        <v>26</v>
      </c>
      <c r="CO17" s="10" t="n">
        <v>6</v>
      </c>
      <c r="CP17" s="11" t="n">
        <v>16.94</v>
      </c>
      <c r="CR17" s="10" t="n">
        <v>15</v>
      </c>
      <c r="CS17" s="10" t="s">
        <v>11</v>
      </c>
      <c r="CT17" s="10" t="n">
        <v>6</v>
      </c>
      <c r="CU17" s="11" t="n">
        <v>15.5</v>
      </c>
      <c r="CW17" s="10" t="n">
        <v>16</v>
      </c>
      <c r="CX17" s="10" t="s">
        <v>45</v>
      </c>
      <c r="CY17" s="10" t="n">
        <v>8</v>
      </c>
      <c r="CZ17" s="11" t="n">
        <v>19.87</v>
      </c>
      <c r="DB17" s="12" t="n">
        <v>16</v>
      </c>
      <c r="DC17" s="12" t="s">
        <v>40</v>
      </c>
      <c r="DD17" s="12" t="n">
        <v>9</v>
      </c>
      <c r="DE17" s="13" t="n">
        <v>16.1709663800695</v>
      </c>
      <c r="DG17" s="14" t="n">
        <v>16</v>
      </c>
      <c r="DH17" s="14" t="s">
        <v>50</v>
      </c>
      <c r="DI17" s="14" t="n">
        <v>8</v>
      </c>
      <c r="DJ17" s="15" t="n">
        <v>14.9359557448536</v>
      </c>
      <c r="DL17" s="16" t="n">
        <v>15</v>
      </c>
      <c r="DM17" s="16" t="s">
        <v>26</v>
      </c>
      <c r="DN17" s="16" t="n">
        <v>7</v>
      </c>
      <c r="DO17" s="17" t="n">
        <v>11.7552264808362</v>
      </c>
      <c r="DQ17" s="18" t="n">
        <v>16</v>
      </c>
      <c r="DR17" s="18" t="s">
        <v>11</v>
      </c>
      <c r="DS17" s="18" t="n">
        <v>10</v>
      </c>
      <c r="DT17" s="19" t="n">
        <v>17.4789666089451</v>
      </c>
      <c r="DV17" s="20" t="n">
        <v>16</v>
      </c>
      <c r="DW17" s="20" t="s">
        <v>6</v>
      </c>
      <c r="DX17" s="20" t="n">
        <v>13</v>
      </c>
      <c r="DY17" s="21" t="n">
        <v>31.4337351102057</v>
      </c>
      <c r="EA17" s="22" t="n">
        <v>16</v>
      </c>
      <c r="EB17" s="22" t="s">
        <v>24</v>
      </c>
      <c r="EC17" s="22" t="n">
        <v>6</v>
      </c>
      <c r="ED17" s="23" t="n">
        <v>16.195856873823</v>
      </c>
      <c r="EF17" s="24" t="n">
        <v>16</v>
      </c>
      <c r="EG17" s="24" t="s">
        <v>39</v>
      </c>
      <c r="EH17" s="24" t="n">
        <v>9</v>
      </c>
      <c r="EI17" s="25" t="n">
        <v>15.7078233394023</v>
      </c>
      <c r="EK17" s="26" t="n">
        <v>16</v>
      </c>
      <c r="EL17" s="26" t="s">
        <v>25</v>
      </c>
      <c r="EM17" s="26" t="n">
        <v>6</v>
      </c>
      <c r="EN17" s="27" t="n">
        <v>14.4415408771438</v>
      </c>
      <c r="EP17" s="10" t="n">
        <v>16</v>
      </c>
      <c r="EQ17" s="10" t="s">
        <v>6</v>
      </c>
      <c r="ER17" s="10" t="n">
        <v>9</v>
      </c>
      <c r="ES17" s="11" t="n">
        <v>21.1756680599654</v>
      </c>
      <c r="EU17" s="28" t="n">
        <v>16</v>
      </c>
      <c r="EV17" s="28" t="s">
        <v>46</v>
      </c>
      <c r="EW17" s="28" t="n">
        <v>8</v>
      </c>
      <c r="EX17" s="29" t="n">
        <v>15.5736207526489</v>
      </c>
      <c r="EZ17" s="30" t="n">
        <v>16</v>
      </c>
      <c r="FA17" s="30" t="s">
        <v>23</v>
      </c>
      <c r="FB17" s="30" t="n">
        <v>4</v>
      </c>
      <c r="FC17" s="31" t="n">
        <v>11.5600448933782</v>
      </c>
      <c r="FE17" s="32" t="n">
        <v>16</v>
      </c>
      <c r="FF17" s="32" t="s">
        <v>25</v>
      </c>
      <c r="FG17" s="32" t="n">
        <v>8</v>
      </c>
      <c r="FH17" s="33" t="n">
        <v>17.5598998076334</v>
      </c>
      <c r="FJ17" s="34" t="n">
        <v>16</v>
      </c>
      <c r="FK17" s="34" t="s">
        <v>41</v>
      </c>
      <c r="FL17" s="34" t="n">
        <v>6</v>
      </c>
      <c r="FM17" s="35" t="n">
        <v>15.5964912280702</v>
      </c>
      <c r="FO17" s="36" t="n">
        <v>16</v>
      </c>
      <c r="FP17" s="36" t="s">
        <v>18</v>
      </c>
      <c r="FQ17" s="36" t="n">
        <v>6</v>
      </c>
      <c r="FR17" s="37" t="n">
        <v>18.3851476270958</v>
      </c>
      <c r="FT17" s="38" t="n">
        <v>16</v>
      </c>
      <c r="FU17" s="38" t="s">
        <v>24</v>
      </c>
      <c r="FV17" s="38" t="n">
        <v>8</v>
      </c>
      <c r="FW17" s="39" t="n">
        <v>17.0387712700823</v>
      </c>
      <c r="FY17" s="40" t="n">
        <v>16</v>
      </c>
      <c r="FZ17" s="40" t="s">
        <v>27</v>
      </c>
      <c r="GA17" s="40" t="n">
        <v>5</v>
      </c>
      <c r="GB17" s="41" t="n">
        <v>15.7302485269505</v>
      </c>
      <c r="GD17" s="42" t="n">
        <v>16</v>
      </c>
      <c r="GE17" s="42" t="s">
        <v>45</v>
      </c>
      <c r="GF17" s="42" t="n">
        <v>8</v>
      </c>
      <c r="GG17" s="43" t="n">
        <v>14.7234753550543</v>
      </c>
      <c r="GI17" s="44" t="n">
        <v>16</v>
      </c>
      <c r="GJ17" s="44" t="s">
        <v>12</v>
      </c>
      <c r="GK17" s="44" t="n">
        <v>10</v>
      </c>
      <c r="GL17" s="45" t="n">
        <v>18.4015432951603</v>
      </c>
    </row>
    <row r="18" customFormat="false" ht="12.75" hidden="false" customHeight="false" outlineLevel="0" collapsed="false">
      <c r="A18" s="10" t="n">
        <v>17</v>
      </c>
      <c r="B18" s="10" t="s">
        <v>23</v>
      </c>
      <c r="C18" s="10" t="n">
        <v>29</v>
      </c>
      <c r="D18" s="11" t="n">
        <v>61.1028838253127</v>
      </c>
      <c r="F18" s="10" t="n">
        <v>17</v>
      </c>
      <c r="G18" s="10" t="s">
        <v>44</v>
      </c>
      <c r="H18" s="10" t="n">
        <v>8</v>
      </c>
      <c r="I18" s="11" t="n">
        <v>19.7430732039918</v>
      </c>
      <c r="K18" s="10" t="n">
        <v>17</v>
      </c>
      <c r="L18" s="10" t="s">
        <v>50</v>
      </c>
      <c r="M18" s="10" t="n">
        <v>9</v>
      </c>
      <c r="N18" s="11" t="n">
        <v>18.814982905627</v>
      </c>
      <c r="P18" s="10" t="n">
        <v>17</v>
      </c>
      <c r="Q18" s="10" t="s">
        <v>10</v>
      </c>
      <c r="R18" s="10" t="n">
        <v>6</v>
      </c>
      <c r="S18" s="11" t="n">
        <v>13.5354141656663</v>
      </c>
      <c r="U18" s="10" t="n">
        <v>17</v>
      </c>
      <c r="V18" s="10" t="s">
        <v>5</v>
      </c>
      <c r="W18" s="10" t="n">
        <v>10</v>
      </c>
      <c r="X18" s="11" t="n">
        <v>16.9249767731741</v>
      </c>
      <c r="Z18" s="10" t="n">
        <v>16</v>
      </c>
      <c r="AA18" s="10" t="s">
        <v>40</v>
      </c>
      <c r="AB18" s="10" t="n">
        <v>8</v>
      </c>
      <c r="AC18" s="11" t="n">
        <v>15.6461926876014</v>
      </c>
      <c r="AE18" s="10" t="n">
        <v>17</v>
      </c>
      <c r="AF18" s="10" t="s">
        <v>45</v>
      </c>
      <c r="AG18" s="10" t="n">
        <v>7</v>
      </c>
      <c r="AH18" s="11" t="n">
        <v>13.8260045039706</v>
      </c>
      <c r="AJ18" s="10" t="n">
        <v>17</v>
      </c>
      <c r="AK18" s="10" t="s">
        <v>6</v>
      </c>
      <c r="AL18" s="10" t="n">
        <v>11</v>
      </c>
      <c r="AM18" s="11" t="n">
        <v>54.4870547869747</v>
      </c>
      <c r="AO18" s="10" t="n">
        <v>17</v>
      </c>
      <c r="AP18" s="10" t="s">
        <v>30</v>
      </c>
      <c r="AQ18" s="10" t="n">
        <v>6</v>
      </c>
      <c r="AR18" s="11" t="n">
        <v>20.2755247811568</v>
      </c>
      <c r="AT18" s="10" t="n">
        <v>17</v>
      </c>
      <c r="AU18" s="10" t="s">
        <v>34</v>
      </c>
      <c r="AV18" s="10" t="n">
        <v>7</v>
      </c>
      <c r="AW18" s="11" t="n">
        <v>18.528510185845</v>
      </c>
      <c r="AY18" s="10" t="n">
        <v>17</v>
      </c>
      <c r="AZ18" s="10" t="s">
        <v>31</v>
      </c>
      <c r="BA18" s="10" t="n">
        <v>6</v>
      </c>
      <c r="BB18" s="11" t="n">
        <v>17.7101967799642</v>
      </c>
      <c r="BD18" s="10" t="n">
        <v>17</v>
      </c>
      <c r="BE18" s="10" t="s">
        <v>42</v>
      </c>
      <c r="BF18" s="10" t="n">
        <v>11</v>
      </c>
      <c r="BG18" s="11" t="n">
        <v>17.89</v>
      </c>
      <c r="BI18" s="10" t="n">
        <v>17</v>
      </c>
      <c r="BJ18" s="10" t="s">
        <v>50</v>
      </c>
      <c r="BK18" s="10" t="n">
        <v>6</v>
      </c>
      <c r="BL18" s="11" t="n">
        <v>15.8893154554064</v>
      </c>
      <c r="BN18" s="10" t="n">
        <v>16</v>
      </c>
      <c r="BO18" s="10" t="s">
        <v>13</v>
      </c>
      <c r="BP18" s="10" t="n">
        <v>8</v>
      </c>
      <c r="BQ18" s="11" t="n">
        <v>17.38</v>
      </c>
      <c r="BS18" s="10" t="n">
        <v>17</v>
      </c>
      <c r="BT18" s="10" t="s">
        <v>5</v>
      </c>
      <c r="BU18" s="10" t="n">
        <v>7</v>
      </c>
      <c r="BV18" s="11" t="n">
        <v>11.22</v>
      </c>
      <c r="BX18" s="10" t="n">
        <v>17</v>
      </c>
      <c r="BY18" s="10" t="s">
        <v>45</v>
      </c>
      <c r="BZ18" s="10" t="n">
        <v>6</v>
      </c>
      <c r="CA18" s="11" t="n">
        <v>17.91</v>
      </c>
      <c r="CC18" s="10" t="n">
        <v>17</v>
      </c>
      <c r="CD18" s="10" t="s">
        <v>49</v>
      </c>
      <c r="CE18" s="10" t="n">
        <v>5</v>
      </c>
      <c r="CF18" s="11" t="n">
        <v>16.24</v>
      </c>
      <c r="CH18" s="10" t="n">
        <v>13</v>
      </c>
      <c r="CI18" s="10" t="s">
        <v>48</v>
      </c>
      <c r="CJ18" s="10" t="n">
        <v>5</v>
      </c>
      <c r="CK18" s="11" t="n">
        <v>10.41</v>
      </c>
      <c r="CM18" s="10" t="n">
        <v>17</v>
      </c>
      <c r="CN18" s="10" t="s">
        <v>9</v>
      </c>
      <c r="CO18" s="10" t="n">
        <v>6</v>
      </c>
      <c r="CP18" s="11" t="n">
        <v>16.89</v>
      </c>
      <c r="CR18" s="10" t="n">
        <v>17</v>
      </c>
      <c r="CS18" s="10" t="s">
        <v>10</v>
      </c>
      <c r="CT18" s="10" t="n">
        <v>6</v>
      </c>
      <c r="CU18" s="11" t="n">
        <v>14.1</v>
      </c>
      <c r="CW18" s="10" t="n">
        <v>17</v>
      </c>
      <c r="CX18" s="10" t="s">
        <v>29</v>
      </c>
      <c r="CY18" s="10" t="n">
        <v>8</v>
      </c>
      <c r="CZ18" s="11" t="n">
        <v>19.83</v>
      </c>
      <c r="DB18" s="12" t="n">
        <v>17</v>
      </c>
      <c r="DC18" s="12" t="s">
        <v>19</v>
      </c>
      <c r="DD18" s="12" t="n">
        <v>9</v>
      </c>
      <c r="DE18" s="13" t="n">
        <v>15.8938960159873</v>
      </c>
      <c r="DG18" s="14" t="n">
        <v>17</v>
      </c>
      <c r="DH18" s="14" t="s">
        <v>42</v>
      </c>
      <c r="DI18" s="14" t="n">
        <v>8</v>
      </c>
      <c r="DJ18" s="15" t="n">
        <v>14.0389457780762</v>
      </c>
      <c r="DL18" s="16" t="n">
        <v>17</v>
      </c>
      <c r="DM18" s="16" t="s">
        <v>39</v>
      </c>
      <c r="DN18" s="16" t="n">
        <v>7</v>
      </c>
      <c r="DO18" s="17" t="n">
        <v>11.3371080139373</v>
      </c>
      <c r="DQ18" s="18" t="n">
        <v>17</v>
      </c>
      <c r="DR18" s="18" t="s">
        <v>19</v>
      </c>
      <c r="DS18" s="18" t="n">
        <v>9</v>
      </c>
      <c r="DT18" s="19" t="n">
        <v>34.093567251462</v>
      </c>
      <c r="DV18" s="20" t="n">
        <v>17</v>
      </c>
      <c r="DW18" s="20" t="s">
        <v>19</v>
      </c>
      <c r="DX18" s="20" t="n">
        <v>12</v>
      </c>
      <c r="DY18" s="21" t="n">
        <v>23.7684014542934</v>
      </c>
      <c r="EA18" s="22" t="n">
        <v>17</v>
      </c>
      <c r="EB18" s="22" t="s">
        <v>40</v>
      </c>
      <c r="EC18" s="22" t="n">
        <v>6</v>
      </c>
      <c r="ED18" s="23" t="n">
        <v>14.5721666908108</v>
      </c>
      <c r="EF18" s="24" t="n">
        <v>17</v>
      </c>
      <c r="EG18" s="24" t="s">
        <v>20</v>
      </c>
      <c r="EH18" s="24" t="n">
        <v>9</v>
      </c>
      <c r="EI18" s="25" t="n">
        <v>15.6862571026658</v>
      </c>
      <c r="EK18" s="26" t="n">
        <v>16</v>
      </c>
      <c r="EL18" s="26" t="s">
        <v>17</v>
      </c>
      <c r="EM18" s="26" t="n">
        <v>6</v>
      </c>
      <c r="EN18" s="27" t="n">
        <v>14.4415408771438</v>
      </c>
      <c r="EP18" s="10" t="n">
        <v>17</v>
      </c>
      <c r="EQ18" s="10" t="s">
        <v>9</v>
      </c>
      <c r="ER18" s="10" t="n">
        <v>8</v>
      </c>
      <c r="ES18" s="11" t="n">
        <v>23.6052506108827</v>
      </c>
      <c r="EU18" s="28" t="n">
        <v>17</v>
      </c>
      <c r="EV18" s="28" t="s">
        <v>45</v>
      </c>
      <c r="EW18" s="28" t="n">
        <v>8</v>
      </c>
      <c r="EX18" s="29" t="n">
        <v>14.2941176470588</v>
      </c>
      <c r="EZ18" s="30" t="n">
        <v>16</v>
      </c>
      <c r="FA18" s="30" t="s">
        <v>27</v>
      </c>
      <c r="FB18" s="30" t="n">
        <v>4</v>
      </c>
      <c r="FC18" s="31" t="n">
        <v>11.5600448933782</v>
      </c>
      <c r="FE18" s="32" t="n">
        <v>17</v>
      </c>
      <c r="FF18" s="32" t="s">
        <v>14</v>
      </c>
      <c r="FG18" s="32" t="n">
        <v>8</v>
      </c>
      <c r="FH18" s="33" t="n">
        <v>17.4254621347645</v>
      </c>
      <c r="FJ18" s="34" t="n">
        <v>17</v>
      </c>
      <c r="FK18" s="34" t="s">
        <v>12</v>
      </c>
      <c r="FL18" s="34" t="n">
        <v>6</v>
      </c>
      <c r="FM18" s="35" t="n">
        <v>15.5661977767241</v>
      </c>
      <c r="FO18" s="36" t="n">
        <v>17</v>
      </c>
      <c r="FP18" s="36" t="s">
        <v>5</v>
      </c>
      <c r="FQ18" s="36" t="n">
        <v>6</v>
      </c>
      <c r="FR18" s="37" t="n">
        <v>13.7903272428017</v>
      </c>
      <c r="FT18" s="38" t="n">
        <v>16</v>
      </c>
      <c r="FU18" s="38" t="s">
        <v>9</v>
      </c>
      <c r="FV18" s="38" t="n">
        <v>8</v>
      </c>
      <c r="FW18" s="39" t="n">
        <v>17.0387712700823</v>
      </c>
      <c r="FY18" s="40" t="n">
        <v>17</v>
      </c>
      <c r="FZ18" s="40" t="s">
        <v>35</v>
      </c>
      <c r="GA18" s="40" t="n">
        <v>5</v>
      </c>
      <c r="GB18" s="41" t="n">
        <v>12.4653231538162</v>
      </c>
      <c r="GD18" s="42" t="n">
        <v>17</v>
      </c>
      <c r="GE18" s="42" t="s">
        <v>10</v>
      </c>
      <c r="GF18" s="42" t="n">
        <v>8</v>
      </c>
      <c r="GG18" s="43" t="n">
        <v>13.6190476190476</v>
      </c>
      <c r="GI18" s="44" t="n">
        <v>17</v>
      </c>
      <c r="GJ18" s="44" t="s">
        <v>6</v>
      </c>
      <c r="GK18" s="44" t="n">
        <v>10</v>
      </c>
      <c r="GL18" s="45" t="n">
        <v>18.1257355725441</v>
      </c>
    </row>
    <row r="19" customFormat="false" ht="12.75" hidden="false" customHeight="false" outlineLevel="0" collapsed="false">
      <c r="A19" s="10" t="n">
        <v>18</v>
      </c>
      <c r="B19" s="10" t="s">
        <v>42</v>
      </c>
      <c r="C19" s="10" t="n">
        <v>29</v>
      </c>
      <c r="D19" s="11" t="n">
        <v>57.8201757549209</v>
      </c>
      <c r="F19" s="10" t="n">
        <v>18</v>
      </c>
      <c r="G19" s="10" t="s">
        <v>26</v>
      </c>
      <c r="H19" s="10" t="n">
        <v>8</v>
      </c>
      <c r="I19" s="11" t="n">
        <v>17.6960115719181</v>
      </c>
      <c r="K19" s="10" t="n">
        <v>18</v>
      </c>
      <c r="L19" s="10" t="s">
        <v>11</v>
      </c>
      <c r="M19" s="10" t="n">
        <v>9</v>
      </c>
      <c r="N19" s="11" t="n">
        <v>18.8045370390168</v>
      </c>
      <c r="P19" s="10" t="n">
        <v>18</v>
      </c>
      <c r="Q19" s="10" t="s">
        <v>7</v>
      </c>
      <c r="R19" s="10" t="n">
        <v>5</v>
      </c>
      <c r="S19" s="11" t="n">
        <v>66.9607843137255</v>
      </c>
      <c r="U19" s="10" t="n">
        <v>18</v>
      </c>
      <c r="V19" s="10" t="s">
        <v>40</v>
      </c>
      <c r="W19" s="10" t="n">
        <v>10</v>
      </c>
      <c r="X19" s="11" t="n">
        <v>16.6445635326091</v>
      </c>
      <c r="Z19" s="10" t="n">
        <v>18</v>
      </c>
      <c r="AA19" s="10" t="s">
        <v>17</v>
      </c>
      <c r="AB19" s="10" t="n">
        <v>7</v>
      </c>
      <c r="AC19" s="11" t="n">
        <v>38.609544695071</v>
      </c>
      <c r="AE19" s="10" t="n">
        <v>17</v>
      </c>
      <c r="AF19" s="10" t="s">
        <v>20</v>
      </c>
      <c r="AG19" s="10" t="n">
        <v>7</v>
      </c>
      <c r="AH19" s="11" t="n">
        <v>13.8260045039706</v>
      </c>
      <c r="AJ19" s="10" t="n">
        <v>18</v>
      </c>
      <c r="AK19" s="10" t="s">
        <v>41</v>
      </c>
      <c r="AL19" s="10" t="n">
        <v>11</v>
      </c>
      <c r="AM19" s="11" t="n">
        <v>46.4491099387929</v>
      </c>
      <c r="AO19" s="10" t="n">
        <v>18</v>
      </c>
      <c r="AP19" s="10" t="s">
        <v>42</v>
      </c>
      <c r="AQ19" s="10" t="n">
        <v>6</v>
      </c>
      <c r="AR19" s="11" t="n">
        <v>19.6070755832959</v>
      </c>
      <c r="AT19" s="10" t="n">
        <v>18</v>
      </c>
      <c r="AU19" s="10" t="s">
        <v>6</v>
      </c>
      <c r="AV19" s="10" t="n">
        <v>7</v>
      </c>
      <c r="AW19" s="11" t="n">
        <v>14.5858578560959</v>
      </c>
      <c r="AY19" s="10" t="n">
        <v>18</v>
      </c>
      <c r="AZ19" s="10" t="s">
        <v>11</v>
      </c>
      <c r="BA19" s="10" t="n">
        <v>6</v>
      </c>
      <c r="BB19" s="11" t="n">
        <v>16.4281454979129</v>
      </c>
      <c r="BD19" s="10" t="n">
        <v>18</v>
      </c>
      <c r="BE19" s="10" t="s">
        <v>31</v>
      </c>
      <c r="BF19" s="10" t="n">
        <v>11</v>
      </c>
      <c r="BG19" s="11" t="n">
        <v>17.05</v>
      </c>
      <c r="BI19" s="10" t="n">
        <v>17</v>
      </c>
      <c r="BJ19" s="10" t="s">
        <v>42</v>
      </c>
      <c r="BK19" s="10" t="n">
        <v>6</v>
      </c>
      <c r="BL19" s="11" t="n">
        <v>15.8893154554064</v>
      </c>
      <c r="BN19" s="10" t="n">
        <v>16</v>
      </c>
      <c r="BO19" s="10" t="s">
        <v>33</v>
      </c>
      <c r="BP19" s="10" t="n">
        <v>8</v>
      </c>
      <c r="BQ19" s="11" t="n">
        <v>17.38</v>
      </c>
      <c r="BS19" s="10" t="n">
        <v>18</v>
      </c>
      <c r="BT19" s="10" t="s">
        <v>45</v>
      </c>
      <c r="BU19" s="10" t="n">
        <v>7</v>
      </c>
      <c r="BV19" s="11" t="n">
        <v>11.17</v>
      </c>
      <c r="BX19" s="10" t="n">
        <v>18</v>
      </c>
      <c r="BY19" s="10" t="s">
        <v>5</v>
      </c>
      <c r="BZ19" s="10" t="n">
        <v>6</v>
      </c>
      <c r="CA19" s="11" t="n">
        <v>16.61</v>
      </c>
      <c r="CC19" s="10" t="n">
        <v>18</v>
      </c>
      <c r="CD19" s="10" t="s">
        <v>24</v>
      </c>
      <c r="CE19" s="10" t="n">
        <v>5</v>
      </c>
      <c r="CF19" s="11" t="n">
        <v>13.22</v>
      </c>
      <c r="CH19" s="10" t="n">
        <v>18</v>
      </c>
      <c r="CI19" s="10" t="s">
        <v>47</v>
      </c>
      <c r="CJ19" s="10" t="n">
        <v>4</v>
      </c>
      <c r="CK19" s="11" t="n">
        <v>33.98</v>
      </c>
      <c r="CM19" s="10" t="n">
        <v>17</v>
      </c>
      <c r="CN19" s="10" t="s">
        <v>24</v>
      </c>
      <c r="CO19" s="10" t="n">
        <v>6</v>
      </c>
      <c r="CP19" s="11" t="n">
        <v>16.89</v>
      </c>
      <c r="CR19" s="10" t="n">
        <v>17</v>
      </c>
      <c r="CS19" s="10" t="s">
        <v>45</v>
      </c>
      <c r="CT19" s="10" t="n">
        <v>6</v>
      </c>
      <c r="CU19" s="11" t="n">
        <v>14.1</v>
      </c>
      <c r="CW19" s="10" t="n">
        <v>18</v>
      </c>
      <c r="CX19" s="10" t="s">
        <v>28</v>
      </c>
      <c r="CY19" s="10" t="n">
        <v>8</v>
      </c>
      <c r="CZ19" s="11" t="n">
        <v>18.27</v>
      </c>
      <c r="DB19" s="12" t="n">
        <v>18</v>
      </c>
      <c r="DC19" s="12" t="s">
        <v>10</v>
      </c>
      <c r="DD19" s="12" t="n">
        <v>9</v>
      </c>
      <c r="DE19" s="13" t="n">
        <v>14.1041645860382</v>
      </c>
      <c r="DG19" s="14" t="n">
        <v>18</v>
      </c>
      <c r="DH19" s="14" t="s">
        <v>25</v>
      </c>
      <c r="DI19" s="14" t="n">
        <v>7</v>
      </c>
      <c r="DJ19" s="15" t="n">
        <v>29.8153432936042</v>
      </c>
      <c r="DL19" s="16" t="n">
        <v>18</v>
      </c>
      <c r="DM19" s="16" t="s">
        <v>12</v>
      </c>
      <c r="DN19" s="16" t="n">
        <v>6</v>
      </c>
      <c r="DO19" s="17" t="n">
        <v>25.6975341731439</v>
      </c>
      <c r="DQ19" s="18" t="n">
        <v>18</v>
      </c>
      <c r="DR19" s="18" t="s">
        <v>47</v>
      </c>
      <c r="DS19" s="18" t="n">
        <v>9</v>
      </c>
      <c r="DT19" s="19" t="n">
        <v>29.5377901383569</v>
      </c>
      <c r="DV19" s="20" t="n">
        <v>18</v>
      </c>
      <c r="DW19" s="20" t="s">
        <v>37</v>
      </c>
      <c r="DX19" s="20" t="n">
        <v>12</v>
      </c>
      <c r="DY19" s="21" t="n">
        <v>19.1663638433053</v>
      </c>
      <c r="EA19" s="22" t="n">
        <v>18</v>
      </c>
      <c r="EB19" s="22" t="s">
        <v>17</v>
      </c>
      <c r="EC19" s="22" t="n">
        <v>6</v>
      </c>
      <c r="ED19" s="23" t="n">
        <v>12.6346033125694</v>
      </c>
      <c r="EF19" s="24" t="n">
        <v>18</v>
      </c>
      <c r="EG19" s="24" t="s">
        <v>7</v>
      </c>
      <c r="EH19" s="24" t="n">
        <v>9</v>
      </c>
      <c r="EI19" s="25" t="n">
        <v>15.2507549566373</v>
      </c>
      <c r="EK19" s="26" t="n">
        <v>16</v>
      </c>
      <c r="EL19" s="26" t="s">
        <v>48</v>
      </c>
      <c r="EM19" s="26" t="n">
        <v>6</v>
      </c>
      <c r="EN19" s="27" t="n">
        <v>14.4415408771438</v>
      </c>
      <c r="EP19" s="10" t="n">
        <v>18</v>
      </c>
      <c r="EQ19" s="10" t="s">
        <v>40</v>
      </c>
      <c r="ER19" s="10" t="n">
        <v>8</v>
      </c>
      <c r="ES19" s="11" t="n">
        <v>19.7434595176338</v>
      </c>
      <c r="EU19" s="28" t="n">
        <v>18</v>
      </c>
      <c r="EV19" s="28" t="s">
        <v>25</v>
      </c>
      <c r="EW19" s="28" t="n">
        <v>8</v>
      </c>
      <c r="EX19" s="29" t="n">
        <v>13.4598709048837</v>
      </c>
      <c r="EZ19" s="30" t="n">
        <v>16</v>
      </c>
      <c r="FA19" s="30" t="s">
        <v>49</v>
      </c>
      <c r="FB19" s="30" t="n">
        <v>4</v>
      </c>
      <c r="FC19" s="31" t="n">
        <v>11.5600448933782</v>
      </c>
      <c r="FE19" s="32" t="n">
        <v>18</v>
      </c>
      <c r="FF19" s="32" t="s">
        <v>13</v>
      </c>
      <c r="FG19" s="32" t="n">
        <v>7</v>
      </c>
      <c r="FH19" s="33" t="n">
        <v>34.1232073011734</v>
      </c>
      <c r="FJ19" s="34" t="n">
        <v>18</v>
      </c>
      <c r="FK19" s="34" t="s">
        <v>21</v>
      </c>
      <c r="FL19" s="34" t="n">
        <v>6</v>
      </c>
      <c r="FM19" s="35" t="n">
        <v>12.6685633001422</v>
      </c>
      <c r="FO19" s="36" t="n">
        <v>18</v>
      </c>
      <c r="FP19" s="36" t="s">
        <v>16</v>
      </c>
      <c r="FQ19" s="36" t="n">
        <v>6</v>
      </c>
      <c r="FR19" s="37" t="n">
        <v>10.5209597943298</v>
      </c>
      <c r="FT19" s="38" t="n">
        <v>18</v>
      </c>
      <c r="FU19" s="38" t="s">
        <v>17</v>
      </c>
      <c r="FV19" s="38" t="n">
        <v>8</v>
      </c>
      <c r="FW19" s="39" t="n">
        <v>15.8848400389765</v>
      </c>
      <c r="FY19" s="40" t="n">
        <v>18</v>
      </c>
      <c r="FZ19" s="40" t="s">
        <v>12</v>
      </c>
      <c r="GA19" s="40" t="n">
        <v>4</v>
      </c>
      <c r="GB19" s="41" t="n">
        <v>15.7302485269505</v>
      </c>
      <c r="GD19" s="42" t="n">
        <v>18</v>
      </c>
      <c r="GE19" s="42" t="s">
        <v>18</v>
      </c>
      <c r="GF19" s="42" t="n">
        <v>7</v>
      </c>
      <c r="GG19" s="43" t="n">
        <v>17.515258735073</v>
      </c>
      <c r="GI19" s="44" t="n">
        <v>18</v>
      </c>
      <c r="GJ19" s="44" t="s">
        <v>14</v>
      </c>
      <c r="GK19" s="44" t="n">
        <v>10</v>
      </c>
      <c r="GL19" s="45" t="n">
        <v>17.7943520112195</v>
      </c>
    </row>
    <row r="20" customFormat="false" ht="12.75" hidden="false" customHeight="false" outlineLevel="0" collapsed="false">
      <c r="A20" s="10" t="n">
        <v>19</v>
      </c>
      <c r="B20" s="10" t="s">
        <v>39</v>
      </c>
      <c r="C20" s="10" t="n">
        <v>28</v>
      </c>
      <c r="D20" s="11" t="n">
        <v>60.623716652134</v>
      </c>
      <c r="F20" s="10" t="n">
        <v>19</v>
      </c>
      <c r="G20" s="10" t="s">
        <v>36</v>
      </c>
      <c r="H20" s="10" t="n">
        <v>8</v>
      </c>
      <c r="I20" s="11" t="n">
        <v>16.1452094328807</v>
      </c>
      <c r="K20" s="10" t="n">
        <v>19</v>
      </c>
      <c r="L20" s="10" t="s">
        <v>49</v>
      </c>
      <c r="M20" s="10" t="n">
        <v>9</v>
      </c>
      <c r="N20" s="11" t="n">
        <v>18.6061243406041</v>
      </c>
      <c r="P20" s="10" t="n">
        <v>19</v>
      </c>
      <c r="Q20" s="10" t="s">
        <v>50</v>
      </c>
      <c r="R20" s="10" t="n">
        <v>5</v>
      </c>
      <c r="S20" s="11" t="n">
        <v>59.6138455382153</v>
      </c>
      <c r="U20" s="10" t="n">
        <v>19</v>
      </c>
      <c r="V20" s="10" t="s">
        <v>20</v>
      </c>
      <c r="W20" s="10" t="n">
        <v>10</v>
      </c>
      <c r="X20" s="11" t="n">
        <v>14.5952276692315</v>
      </c>
      <c r="Z20" s="10" t="n">
        <v>19</v>
      </c>
      <c r="AA20" s="10" t="s">
        <v>45</v>
      </c>
      <c r="AB20" s="10" t="n">
        <v>7</v>
      </c>
      <c r="AC20" s="11" t="n">
        <v>14.8992272347536</v>
      </c>
      <c r="AE20" s="10" t="n">
        <v>19</v>
      </c>
      <c r="AF20" s="10" t="s">
        <v>9</v>
      </c>
      <c r="AG20" s="10" t="n">
        <v>6</v>
      </c>
      <c r="AH20" s="11" t="n">
        <v>51.584323535543</v>
      </c>
      <c r="AJ20" s="10" t="n">
        <v>19</v>
      </c>
      <c r="AK20" s="10" t="s">
        <v>35</v>
      </c>
      <c r="AL20" s="10" t="n">
        <v>10</v>
      </c>
      <c r="AM20" s="11" t="n">
        <v>31.1713300772547</v>
      </c>
      <c r="AO20" s="10" t="n">
        <v>19</v>
      </c>
      <c r="AP20" s="10" t="s">
        <v>48</v>
      </c>
      <c r="AQ20" s="10" t="n">
        <v>6</v>
      </c>
      <c r="AR20" s="11" t="n">
        <v>19.4264236123626</v>
      </c>
      <c r="AT20" s="10" t="n">
        <v>19</v>
      </c>
      <c r="AU20" s="10" t="s">
        <v>25</v>
      </c>
      <c r="AV20" s="10" t="n">
        <v>7</v>
      </c>
      <c r="AW20" s="11" t="n">
        <v>14.2957224595775</v>
      </c>
      <c r="AY20" s="10" t="n">
        <v>19</v>
      </c>
      <c r="AZ20" s="10" t="s">
        <v>35</v>
      </c>
      <c r="BA20" s="10" t="n">
        <v>6</v>
      </c>
      <c r="BB20" s="11" t="n">
        <v>10.6589147286822</v>
      </c>
      <c r="BD20" s="10" t="n">
        <v>19</v>
      </c>
      <c r="BE20" s="10" t="s">
        <v>30</v>
      </c>
      <c r="BF20" s="10" t="n">
        <v>11</v>
      </c>
      <c r="BG20" s="11" t="n">
        <v>16.79</v>
      </c>
      <c r="BI20" s="10" t="n">
        <v>17</v>
      </c>
      <c r="BJ20" s="10" t="s">
        <v>25</v>
      </c>
      <c r="BK20" s="10" t="n">
        <v>6</v>
      </c>
      <c r="BL20" s="11" t="n">
        <v>15.8893154554064</v>
      </c>
      <c r="BN20" s="10" t="n">
        <v>16</v>
      </c>
      <c r="BO20" s="10" t="s">
        <v>21</v>
      </c>
      <c r="BP20" s="10" t="n">
        <v>8</v>
      </c>
      <c r="BQ20" s="11" t="n">
        <v>17.38</v>
      </c>
      <c r="BS20" s="10" t="n">
        <v>19</v>
      </c>
      <c r="BT20" s="10" t="s">
        <v>44</v>
      </c>
      <c r="BU20" s="10" t="n">
        <v>6</v>
      </c>
      <c r="BV20" s="11" t="n">
        <v>55.59</v>
      </c>
      <c r="BX20" s="10" t="n">
        <v>18</v>
      </c>
      <c r="BY20" s="10" t="s">
        <v>11</v>
      </c>
      <c r="BZ20" s="10" t="n">
        <v>6</v>
      </c>
      <c r="CA20" s="11" t="n">
        <v>16.61</v>
      </c>
      <c r="CC20" s="10" t="n">
        <v>18</v>
      </c>
      <c r="CD20" s="10" t="s">
        <v>48</v>
      </c>
      <c r="CE20" s="10" t="n">
        <v>5</v>
      </c>
      <c r="CF20" s="11" t="n">
        <v>13.22</v>
      </c>
      <c r="CH20" s="10" t="n">
        <v>18</v>
      </c>
      <c r="CI20" s="10" t="s">
        <v>12</v>
      </c>
      <c r="CJ20" s="10" t="n">
        <v>4</v>
      </c>
      <c r="CK20" s="11" t="n">
        <v>33.98</v>
      </c>
      <c r="CM20" s="10" t="n">
        <v>19</v>
      </c>
      <c r="CN20" s="10" t="s">
        <v>25</v>
      </c>
      <c r="CO20" s="10" t="n">
        <v>6</v>
      </c>
      <c r="CP20" s="11" t="n">
        <v>14.45</v>
      </c>
      <c r="CR20" s="10" t="n">
        <v>19</v>
      </c>
      <c r="CS20" s="10" t="s">
        <v>16</v>
      </c>
      <c r="CT20" s="10" t="n">
        <v>6</v>
      </c>
      <c r="CU20" s="11" t="n">
        <v>13.25</v>
      </c>
      <c r="CW20" s="10" t="n">
        <v>19</v>
      </c>
      <c r="CX20" s="10" t="s">
        <v>11</v>
      </c>
      <c r="CY20" s="10" t="n">
        <v>8</v>
      </c>
      <c r="CZ20" s="11" t="n">
        <v>17.6</v>
      </c>
      <c r="DB20" s="12" t="n">
        <v>19</v>
      </c>
      <c r="DC20" s="12" t="s">
        <v>36</v>
      </c>
      <c r="DD20" s="12" t="n">
        <v>9</v>
      </c>
      <c r="DE20" s="13" t="n">
        <v>13.6790228258819</v>
      </c>
      <c r="DG20" s="14" t="n">
        <v>19</v>
      </c>
      <c r="DH20" s="14" t="s">
        <v>31</v>
      </c>
      <c r="DI20" s="14" t="n">
        <v>7</v>
      </c>
      <c r="DJ20" s="15" t="n">
        <v>21.4906832298137</v>
      </c>
      <c r="DL20" s="16" t="n">
        <v>19</v>
      </c>
      <c r="DM20" s="16" t="s">
        <v>25</v>
      </c>
      <c r="DN20" s="16" t="n">
        <v>6</v>
      </c>
      <c r="DO20" s="17" t="n">
        <v>19.2247386759582</v>
      </c>
      <c r="DQ20" s="18" t="n">
        <v>19</v>
      </c>
      <c r="DR20" s="18" t="s">
        <v>13</v>
      </c>
      <c r="DS20" s="18" t="n">
        <v>9</v>
      </c>
      <c r="DT20" s="19" t="n">
        <v>26.8059406418015</v>
      </c>
      <c r="DV20" s="20" t="n">
        <v>19</v>
      </c>
      <c r="DW20" s="20" t="s">
        <v>35</v>
      </c>
      <c r="DX20" s="20" t="n">
        <v>12</v>
      </c>
      <c r="DY20" s="21" t="n">
        <v>18.3841735071243</v>
      </c>
      <c r="EA20" s="22" t="n">
        <v>19</v>
      </c>
      <c r="EB20" s="22" t="s">
        <v>12</v>
      </c>
      <c r="EC20" s="22" t="n">
        <v>5</v>
      </c>
      <c r="ED20" s="23" t="n">
        <v>38.960113960114</v>
      </c>
      <c r="EF20" s="24" t="n">
        <v>19</v>
      </c>
      <c r="EG20" s="24" t="s">
        <v>16</v>
      </c>
      <c r="EH20" s="24" t="n">
        <v>9</v>
      </c>
      <c r="EI20" s="25" t="n">
        <v>14.96554996555</v>
      </c>
      <c r="EK20" s="26" t="n">
        <v>19</v>
      </c>
      <c r="EL20" s="26" t="s">
        <v>22</v>
      </c>
      <c r="EM20" s="26" t="n">
        <v>5</v>
      </c>
      <c r="EN20" s="27" t="n">
        <v>16.8597485585094</v>
      </c>
      <c r="EP20" s="10" t="n">
        <v>19</v>
      </c>
      <c r="EQ20" s="10" t="s">
        <v>21</v>
      </c>
      <c r="ER20" s="10" t="n">
        <v>8</v>
      </c>
      <c r="ES20" s="11" t="n">
        <v>18.6485702643254</v>
      </c>
      <c r="EU20" s="28" t="n">
        <v>19</v>
      </c>
      <c r="EV20" s="28" t="s">
        <v>35</v>
      </c>
      <c r="EW20" s="28" t="n">
        <v>8</v>
      </c>
      <c r="EX20" s="29" t="n">
        <v>13.4514675435392</v>
      </c>
      <c r="EZ20" s="30" t="n">
        <v>19</v>
      </c>
      <c r="FA20" s="30" t="s">
        <v>37</v>
      </c>
      <c r="FB20" s="30" t="n">
        <v>3</v>
      </c>
      <c r="FC20" s="31" t="n">
        <v>35.5202821869489</v>
      </c>
      <c r="FE20" s="32" t="n">
        <v>19</v>
      </c>
      <c r="FF20" s="32" t="s">
        <v>49</v>
      </c>
      <c r="FG20" s="32" t="n">
        <v>7</v>
      </c>
      <c r="FH20" s="33" t="n">
        <v>27.7564102564103</v>
      </c>
      <c r="FJ20" s="34" t="n">
        <v>18</v>
      </c>
      <c r="FK20" s="34" t="s">
        <v>46</v>
      </c>
      <c r="FL20" s="34" t="n">
        <v>6</v>
      </c>
      <c r="FM20" s="35" t="n">
        <v>12.6685633001422</v>
      </c>
      <c r="FO20" s="36" t="n">
        <v>18</v>
      </c>
      <c r="FP20" s="36" t="s">
        <v>28</v>
      </c>
      <c r="FQ20" s="36" t="n">
        <v>6</v>
      </c>
      <c r="FR20" s="37" t="n">
        <v>10.5209597943298</v>
      </c>
      <c r="FT20" s="38" t="n">
        <v>19</v>
      </c>
      <c r="FU20" s="38" t="s">
        <v>28</v>
      </c>
      <c r="FV20" s="38" t="n">
        <v>8</v>
      </c>
      <c r="FW20" s="39" t="n">
        <v>15.3945234103097</v>
      </c>
      <c r="FY20" s="40" t="n">
        <v>19</v>
      </c>
      <c r="FZ20" s="40" t="s">
        <v>36</v>
      </c>
      <c r="GA20" s="40" t="n">
        <v>4</v>
      </c>
      <c r="GB20" s="41" t="n">
        <v>10.9683437650457</v>
      </c>
      <c r="GD20" s="42" t="n">
        <v>19</v>
      </c>
      <c r="GE20" s="42" t="s">
        <v>33</v>
      </c>
      <c r="GF20" s="42" t="n">
        <v>7</v>
      </c>
      <c r="GG20" s="43" t="n">
        <v>17.1025603223746</v>
      </c>
      <c r="GI20" s="44" t="n">
        <v>19</v>
      </c>
      <c r="GJ20" s="44" t="s">
        <v>48</v>
      </c>
      <c r="GK20" s="44" t="n">
        <v>9</v>
      </c>
      <c r="GL20" s="45" t="n">
        <v>22.336106552974</v>
      </c>
    </row>
    <row r="21" customFormat="false" ht="12.75" hidden="false" customHeight="false" outlineLevel="0" collapsed="false">
      <c r="A21" s="10" t="n">
        <v>20</v>
      </c>
      <c r="B21" s="10" t="s">
        <v>44</v>
      </c>
      <c r="C21" s="10" t="n">
        <v>28</v>
      </c>
      <c r="D21" s="11" t="n">
        <v>60.6189535206863</v>
      </c>
      <c r="F21" s="10" t="n">
        <v>20</v>
      </c>
      <c r="G21" s="10" t="s">
        <v>10</v>
      </c>
      <c r="H21" s="10" t="n">
        <v>8</v>
      </c>
      <c r="I21" s="11" t="n">
        <v>15.8911260643734</v>
      </c>
      <c r="K21" s="10" t="n">
        <v>20</v>
      </c>
      <c r="L21" s="10" t="s">
        <v>48</v>
      </c>
      <c r="M21" s="10" t="n">
        <v>9</v>
      </c>
      <c r="N21" s="11" t="n">
        <v>17.0188227533025</v>
      </c>
      <c r="P21" s="10" t="n">
        <v>20</v>
      </c>
      <c r="Q21" s="10" t="s">
        <v>29</v>
      </c>
      <c r="R21" s="10" t="n">
        <v>5</v>
      </c>
      <c r="S21" s="11" t="n">
        <v>20.5322128851541</v>
      </c>
      <c r="U21" s="10" t="n">
        <v>20</v>
      </c>
      <c r="V21" s="10" t="s">
        <v>22</v>
      </c>
      <c r="W21" s="10" t="n">
        <v>9</v>
      </c>
      <c r="X21" s="11" t="n">
        <v>18.3879627119665</v>
      </c>
      <c r="Z21" s="10" t="n">
        <v>20</v>
      </c>
      <c r="AA21" s="10" t="s">
        <v>6</v>
      </c>
      <c r="AB21" s="10" t="n">
        <v>7</v>
      </c>
      <c r="AC21" s="11" t="n">
        <v>14.3930598555212</v>
      </c>
      <c r="AE21" s="10" t="n">
        <v>20</v>
      </c>
      <c r="AF21" s="10" t="s">
        <v>21</v>
      </c>
      <c r="AG21" s="10" t="n">
        <v>6</v>
      </c>
      <c r="AH21" s="11" t="n">
        <v>16.4240185426626</v>
      </c>
      <c r="AJ21" s="10" t="n">
        <v>20</v>
      </c>
      <c r="AK21" s="10" t="s">
        <v>31</v>
      </c>
      <c r="AL21" s="10" t="n">
        <v>10</v>
      </c>
      <c r="AM21" s="11" t="n">
        <v>29.7824432721263</v>
      </c>
      <c r="AO21" s="10" t="n">
        <v>20</v>
      </c>
      <c r="AP21" s="10" t="s">
        <v>11</v>
      </c>
      <c r="AQ21" s="10" t="n">
        <v>6</v>
      </c>
      <c r="AR21" s="11" t="n">
        <v>18.8860656251961</v>
      </c>
      <c r="AT21" s="10" t="n">
        <v>19</v>
      </c>
      <c r="AU21" s="10" t="s">
        <v>15</v>
      </c>
      <c r="AV21" s="10" t="n">
        <v>7</v>
      </c>
      <c r="AW21" s="11" t="n">
        <v>14.2957224595775</v>
      </c>
      <c r="AY21" s="10" t="n">
        <v>20</v>
      </c>
      <c r="AZ21" s="10" t="s">
        <v>41</v>
      </c>
      <c r="BA21" s="10" t="n">
        <v>5</v>
      </c>
      <c r="BB21" s="11" t="n">
        <v>20.5128205128205</v>
      </c>
      <c r="BD21" s="10" t="n">
        <v>20</v>
      </c>
      <c r="BE21" s="10" t="s">
        <v>24</v>
      </c>
      <c r="BF21" s="10" t="n">
        <v>10</v>
      </c>
      <c r="BG21" s="11" t="n">
        <v>20.79</v>
      </c>
      <c r="BI21" s="10" t="n">
        <v>17</v>
      </c>
      <c r="BJ21" s="10" t="s">
        <v>24</v>
      </c>
      <c r="BK21" s="10" t="n">
        <v>6</v>
      </c>
      <c r="BL21" s="11" t="n">
        <v>15.8893154554064</v>
      </c>
      <c r="BN21" s="10" t="n">
        <v>16</v>
      </c>
      <c r="BO21" s="10" t="s">
        <v>38</v>
      </c>
      <c r="BP21" s="10" t="n">
        <v>8</v>
      </c>
      <c r="BQ21" s="11" t="n">
        <v>17.38</v>
      </c>
      <c r="BS21" s="10" t="n">
        <v>20</v>
      </c>
      <c r="BT21" s="10" t="s">
        <v>8</v>
      </c>
      <c r="BU21" s="10" t="n">
        <v>6</v>
      </c>
      <c r="BV21" s="11" t="n">
        <v>48.61</v>
      </c>
      <c r="BX21" s="10" t="n">
        <v>18</v>
      </c>
      <c r="BY21" s="10" t="s">
        <v>13</v>
      </c>
      <c r="BZ21" s="10" t="n">
        <v>6</v>
      </c>
      <c r="CA21" s="11" t="n">
        <v>16.61</v>
      </c>
      <c r="CC21" s="10" t="n">
        <v>20</v>
      </c>
      <c r="CD21" s="10" t="s">
        <v>8</v>
      </c>
      <c r="CE21" s="10" t="n">
        <v>5</v>
      </c>
      <c r="CF21" s="11" t="n">
        <v>12.22</v>
      </c>
      <c r="CH21" s="10" t="n">
        <v>20</v>
      </c>
      <c r="CI21" s="10" t="s">
        <v>26</v>
      </c>
      <c r="CJ21" s="10" t="n">
        <v>4</v>
      </c>
      <c r="CK21" s="11" t="n">
        <v>20.42</v>
      </c>
      <c r="CM21" s="10" t="n">
        <v>20</v>
      </c>
      <c r="CN21" s="10" t="s">
        <v>20</v>
      </c>
      <c r="CO21" s="10" t="n">
        <v>6</v>
      </c>
      <c r="CP21" s="11" t="n">
        <v>13.78</v>
      </c>
      <c r="CR21" s="10" t="n">
        <v>20</v>
      </c>
      <c r="CS21" s="10" t="s">
        <v>37</v>
      </c>
      <c r="CT21" s="10" t="n">
        <v>6</v>
      </c>
      <c r="CU21" s="11" t="n">
        <v>13.08</v>
      </c>
      <c r="CW21" s="10" t="n">
        <v>20</v>
      </c>
      <c r="CX21" s="10" t="s">
        <v>27</v>
      </c>
      <c r="CY21" s="10" t="n">
        <v>7</v>
      </c>
      <c r="CZ21" s="11" t="n">
        <v>17.58</v>
      </c>
      <c r="DB21" s="12" t="n">
        <v>20</v>
      </c>
      <c r="DC21" s="12" t="s">
        <v>45</v>
      </c>
      <c r="DD21" s="12" t="n">
        <v>9</v>
      </c>
      <c r="DE21" s="13" t="n">
        <v>13.476924442669</v>
      </c>
      <c r="DG21" s="14" t="n">
        <v>20</v>
      </c>
      <c r="DH21" s="14" t="s">
        <v>34</v>
      </c>
      <c r="DI21" s="14" t="n">
        <v>7</v>
      </c>
      <c r="DJ21" s="15" t="n">
        <v>19.2837818318101</v>
      </c>
      <c r="DL21" s="16" t="n">
        <v>20</v>
      </c>
      <c r="DM21" s="16" t="s">
        <v>47</v>
      </c>
      <c r="DN21" s="16" t="n">
        <v>6</v>
      </c>
      <c r="DO21" s="17" t="n">
        <v>15.0290360046458</v>
      </c>
      <c r="DQ21" s="18" t="n">
        <v>20</v>
      </c>
      <c r="DR21" s="18" t="s">
        <v>35</v>
      </c>
      <c r="DS21" s="18" t="n">
        <v>9</v>
      </c>
      <c r="DT21" s="19" t="n">
        <v>14.4234177505416</v>
      </c>
      <c r="DV21" s="20" t="n">
        <v>20</v>
      </c>
      <c r="DW21" s="20" t="s">
        <v>28</v>
      </c>
      <c r="DX21" s="20" t="n">
        <v>12</v>
      </c>
      <c r="DY21" s="21" t="n">
        <v>17.1822368591783</v>
      </c>
      <c r="EA21" s="22" t="n">
        <v>20</v>
      </c>
      <c r="EB21" s="22" t="s">
        <v>20</v>
      </c>
      <c r="EC21" s="22" t="n">
        <v>5</v>
      </c>
      <c r="ED21" s="23" t="n">
        <v>22.6638176638177</v>
      </c>
      <c r="EF21" s="24" t="n">
        <v>20</v>
      </c>
      <c r="EG21" s="24" t="s">
        <v>46</v>
      </c>
      <c r="EH21" s="24" t="n">
        <v>8</v>
      </c>
      <c r="EI21" s="25" t="n">
        <v>17.4805179410443</v>
      </c>
      <c r="EK21" s="26" t="n">
        <v>20</v>
      </c>
      <c r="EL21" s="26" t="s">
        <v>44</v>
      </c>
      <c r="EM21" s="26" t="n">
        <v>5</v>
      </c>
      <c r="EN21" s="27" t="n">
        <v>13.4886601867734</v>
      </c>
      <c r="EP21" s="10" t="n">
        <v>20</v>
      </c>
      <c r="EQ21" s="10" t="s">
        <v>31</v>
      </c>
      <c r="ER21" s="10" t="n">
        <v>8</v>
      </c>
      <c r="ES21" s="11" t="n">
        <v>17.2377595632334</v>
      </c>
      <c r="EU21" s="28" t="n">
        <v>20</v>
      </c>
      <c r="EV21" s="28" t="s">
        <v>33</v>
      </c>
      <c r="EW21" s="28" t="n">
        <v>8</v>
      </c>
      <c r="EX21" s="29" t="n">
        <v>12.6895627816344</v>
      </c>
      <c r="EZ21" s="30" t="n">
        <v>20</v>
      </c>
      <c r="FA21" s="30" t="s">
        <v>44</v>
      </c>
      <c r="FB21" s="30" t="n">
        <v>3</v>
      </c>
      <c r="FC21" s="31" t="n">
        <v>30.3254769921437</v>
      </c>
      <c r="FE21" s="32" t="n">
        <v>20</v>
      </c>
      <c r="FF21" s="32" t="s">
        <v>42</v>
      </c>
      <c r="FG21" s="32" t="n">
        <v>7</v>
      </c>
      <c r="FH21" s="33" t="n">
        <v>19.9040946133969</v>
      </c>
      <c r="FJ21" s="34" t="n">
        <v>18</v>
      </c>
      <c r="FK21" s="34" t="s">
        <v>38</v>
      </c>
      <c r="FL21" s="34" t="n">
        <v>6</v>
      </c>
      <c r="FM21" s="35" t="n">
        <v>12.6685633001422</v>
      </c>
      <c r="FO21" s="36" t="n">
        <v>18</v>
      </c>
      <c r="FP21" s="36" t="s">
        <v>6</v>
      </c>
      <c r="FQ21" s="36" t="n">
        <v>6</v>
      </c>
      <c r="FR21" s="37" t="n">
        <v>10.5209597943298</v>
      </c>
      <c r="FT21" s="38" t="n">
        <v>20</v>
      </c>
      <c r="FU21" s="38" t="s">
        <v>36</v>
      </c>
      <c r="FV21" s="38" t="n">
        <v>7</v>
      </c>
      <c r="FW21" s="39" t="n">
        <v>28.2075143839055</v>
      </c>
      <c r="FY21" s="40" t="n">
        <v>20</v>
      </c>
      <c r="FZ21" s="40" t="s">
        <v>25</v>
      </c>
      <c r="GA21" s="40" t="n">
        <v>3</v>
      </c>
      <c r="GB21" s="41" t="n">
        <v>13.9925373134328</v>
      </c>
      <c r="GD21" s="42" t="n">
        <v>20</v>
      </c>
      <c r="GE21" s="42" t="s">
        <v>40</v>
      </c>
      <c r="GF21" s="42" t="n">
        <v>7</v>
      </c>
      <c r="GG21" s="43" t="n">
        <v>16.6031746031746</v>
      </c>
      <c r="GI21" s="44" t="n">
        <v>20</v>
      </c>
      <c r="GJ21" s="44" t="s">
        <v>34</v>
      </c>
      <c r="GK21" s="44" t="n">
        <v>9</v>
      </c>
      <c r="GL21" s="45" t="n">
        <v>22.3299352958415</v>
      </c>
    </row>
    <row r="22" customFormat="false" ht="12.75" hidden="false" customHeight="false" outlineLevel="0" collapsed="false">
      <c r="A22" s="10" t="n">
        <v>21</v>
      </c>
      <c r="B22" s="10" t="s">
        <v>30</v>
      </c>
      <c r="C22" s="10" t="n">
        <v>27</v>
      </c>
      <c r="D22" s="11" t="n">
        <v>62.4295760285771</v>
      </c>
      <c r="F22" s="10" t="n">
        <v>21</v>
      </c>
      <c r="G22" s="10" t="s">
        <v>5</v>
      </c>
      <c r="H22" s="10" t="n">
        <v>8</v>
      </c>
      <c r="I22" s="11" t="n">
        <v>13.4169483484552</v>
      </c>
      <c r="K22" s="10" t="n">
        <v>21</v>
      </c>
      <c r="L22" s="10" t="s">
        <v>36</v>
      </c>
      <c r="M22" s="10" t="n">
        <v>9</v>
      </c>
      <c r="N22" s="11" t="n">
        <v>16.9499035405477</v>
      </c>
      <c r="P22" s="10" t="n">
        <v>21</v>
      </c>
      <c r="Q22" s="10" t="s">
        <v>33</v>
      </c>
      <c r="R22" s="10" t="n">
        <v>5</v>
      </c>
      <c r="S22" s="11" t="n">
        <v>15.5662264905962</v>
      </c>
      <c r="U22" s="10" t="n">
        <v>21</v>
      </c>
      <c r="V22" s="10" t="s">
        <v>48</v>
      </c>
      <c r="W22" s="10" t="n">
        <v>9</v>
      </c>
      <c r="X22" s="11" t="n">
        <v>17.5091111713503</v>
      </c>
      <c r="Z22" s="10" t="n">
        <v>21</v>
      </c>
      <c r="AA22" s="10" t="s">
        <v>29</v>
      </c>
      <c r="AB22" s="10" t="n">
        <v>7</v>
      </c>
      <c r="AC22" s="11" t="n">
        <v>14.0588911002998</v>
      </c>
      <c r="AE22" s="10" t="n">
        <v>21</v>
      </c>
      <c r="AF22" s="10" t="s">
        <v>34</v>
      </c>
      <c r="AG22" s="10" t="n">
        <v>6</v>
      </c>
      <c r="AH22" s="11" t="n">
        <v>13.7856046392632</v>
      </c>
      <c r="AJ22" s="10" t="n">
        <v>21</v>
      </c>
      <c r="AK22" s="10" t="s">
        <v>14</v>
      </c>
      <c r="AL22" s="10" t="n">
        <v>10</v>
      </c>
      <c r="AM22" s="11" t="n">
        <v>25.540019029702</v>
      </c>
      <c r="AO22" s="10" t="n">
        <v>21</v>
      </c>
      <c r="AP22" s="10" t="s">
        <v>31</v>
      </c>
      <c r="AQ22" s="10" t="n">
        <v>6</v>
      </c>
      <c r="AR22" s="11" t="n">
        <v>16.2178674626299</v>
      </c>
      <c r="AT22" s="10" t="n">
        <v>21</v>
      </c>
      <c r="AU22" s="10" t="s">
        <v>47</v>
      </c>
      <c r="AV22" s="10" t="n">
        <v>7</v>
      </c>
      <c r="AW22" s="11" t="n">
        <v>13.5491752404659</v>
      </c>
      <c r="AY22" s="10" t="n">
        <v>21</v>
      </c>
      <c r="AZ22" s="10" t="s">
        <v>47</v>
      </c>
      <c r="BA22" s="10" t="n">
        <v>5</v>
      </c>
      <c r="BB22" s="11" t="n">
        <v>19.478543375897</v>
      </c>
      <c r="BD22" s="10" t="n">
        <v>21</v>
      </c>
      <c r="BE22" s="10" t="s">
        <v>34</v>
      </c>
      <c r="BF22" s="10" t="n">
        <v>10</v>
      </c>
      <c r="BG22" s="11" t="n">
        <v>20.32</v>
      </c>
      <c r="BI22" s="10" t="n">
        <v>17</v>
      </c>
      <c r="BJ22" s="10" t="s">
        <v>44</v>
      </c>
      <c r="BK22" s="10" t="n">
        <v>6</v>
      </c>
      <c r="BL22" s="11" t="n">
        <v>15.8893154554064</v>
      </c>
      <c r="BN22" s="10" t="n">
        <v>21</v>
      </c>
      <c r="BO22" s="10" t="s">
        <v>16</v>
      </c>
      <c r="BP22" s="10" t="n">
        <v>7</v>
      </c>
      <c r="BQ22" s="11" t="n">
        <v>20.68</v>
      </c>
      <c r="BS22" s="10" t="n">
        <v>21</v>
      </c>
      <c r="BT22" s="10" t="s">
        <v>12</v>
      </c>
      <c r="BU22" s="10" t="n">
        <v>6</v>
      </c>
      <c r="BV22" s="11" t="n">
        <v>39.84</v>
      </c>
      <c r="BX22" s="10" t="n">
        <v>21</v>
      </c>
      <c r="BY22" s="10" t="s">
        <v>42</v>
      </c>
      <c r="BZ22" s="10" t="n">
        <v>6</v>
      </c>
      <c r="CA22" s="11" t="n">
        <v>15.47</v>
      </c>
      <c r="CC22" s="10" t="n">
        <v>21</v>
      </c>
      <c r="CD22" s="10" t="s">
        <v>7</v>
      </c>
      <c r="CE22" s="10" t="n">
        <v>5</v>
      </c>
      <c r="CF22" s="11" t="n">
        <v>11.68</v>
      </c>
      <c r="CH22" s="10" t="n">
        <v>21</v>
      </c>
      <c r="CI22" s="10" t="s">
        <v>7</v>
      </c>
      <c r="CJ22" s="10" t="n">
        <v>4</v>
      </c>
      <c r="CK22" s="11" t="n">
        <v>11.87</v>
      </c>
      <c r="CM22" s="10" t="n">
        <v>21</v>
      </c>
      <c r="CN22" s="10" t="s">
        <v>16</v>
      </c>
      <c r="CO22" s="10" t="n">
        <v>6</v>
      </c>
      <c r="CP22" s="11" t="n">
        <v>13.31</v>
      </c>
      <c r="CR22" s="10" t="n">
        <v>21</v>
      </c>
      <c r="CS22" s="10" t="s">
        <v>8</v>
      </c>
      <c r="CT22" s="10" t="n">
        <v>5</v>
      </c>
      <c r="CU22" s="11" t="n">
        <v>48.83</v>
      </c>
      <c r="CW22" s="10" t="n">
        <v>21</v>
      </c>
      <c r="CX22" s="10" t="s">
        <v>16</v>
      </c>
      <c r="CY22" s="10" t="n">
        <v>7</v>
      </c>
      <c r="CZ22" s="11" t="n">
        <v>17.14</v>
      </c>
      <c r="DB22" s="12" t="n">
        <v>20</v>
      </c>
      <c r="DC22" s="12" t="s">
        <v>15</v>
      </c>
      <c r="DD22" s="12" t="n">
        <v>9</v>
      </c>
      <c r="DE22" s="13" t="n">
        <v>13.476924442669</v>
      </c>
      <c r="DG22" s="14" t="n">
        <v>21</v>
      </c>
      <c r="DH22" s="14" t="s">
        <v>11</v>
      </c>
      <c r="DI22" s="14" t="n">
        <v>7</v>
      </c>
      <c r="DJ22" s="15" t="n">
        <v>14.8193248193248</v>
      </c>
      <c r="DL22" s="16" t="n">
        <v>21</v>
      </c>
      <c r="DM22" s="16" t="s">
        <v>42</v>
      </c>
      <c r="DN22" s="16" t="n">
        <v>6</v>
      </c>
      <c r="DO22" s="17" t="n">
        <v>8.80807200929152</v>
      </c>
      <c r="DQ22" s="18" t="n">
        <v>21</v>
      </c>
      <c r="DR22" s="18" t="s">
        <v>22</v>
      </c>
      <c r="DS22" s="18" t="n">
        <v>8</v>
      </c>
      <c r="DT22" s="19" t="n">
        <v>16.5816136228583</v>
      </c>
      <c r="DV22" s="20" t="n">
        <v>21</v>
      </c>
      <c r="DW22" s="20" t="s">
        <v>49</v>
      </c>
      <c r="DX22" s="20" t="n">
        <v>12</v>
      </c>
      <c r="DY22" s="21" t="n">
        <v>16.603577695127</v>
      </c>
      <c r="EA22" s="22" t="n">
        <v>21</v>
      </c>
      <c r="EB22" s="22" t="s">
        <v>50</v>
      </c>
      <c r="EC22" s="22" t="n">
        <v>5</v>
      </c>
      <c r="ED22" s="23" t="n">
        <v>18.5897435897436</v>
      </c>
      <c r="EF22" s="24" t="n">
        <v>21</v>
      </c>
      <c r="EG22" s="24" t="s">
        <v>48</v>
      </c>
      <c r="EH22" s="24" t="n">
        <v>8</v>
      </c>
      <c r="EI22" s="25" t="n">
        <v>14.44149650032</v>
      </c>
      <c r="EK22" s="26" t="n">
        <v>21</v>
      </c>
      <c r="EL22" s="26" t="s">
        <v>5</v>
      </c>
      <c r="EM22" s="26" t="n">
        <v>5</v>
      </c>
      <c r="EN22" s="27" t="n">
        <v>11.7388381744411</v>
      </c>
      <c r="EP22" s="10" t="n">
        <v>21</v>
      </c>
      <c r="EQ22" s="10" t="s">
        <v>48</v>
      </c>
      <c r="ER22" s="10" t="n">
        <v>8</v>
      </c>
      <c r="ES22" s="11" t="n">
        <v>16.4467050221045</v>
      </c>
      <c r="EU22" s="28" t="n">
        <v>21</v>
      </c>
      <c r="EV22" s="28" t="s">
        <v>22</v>
      </c>
      <c r="EW22" s="28" t="n">
        <v>7</v>
      </c>
      <c r="EX22" s="29" t="n">
        <v>18.6274509803922</v>
      </c>
      <c r="EZ22" s="30" t="n">
        <v>21</v>
      </c>
      <c r="FA22" s="30" t="s">
        <v>26</v>
      </c>
      <c r="FB22" s="30" t="n">
        <v>3</v>
      </c>
      <c r="FC22" s="31" t="n">
        <v>29.8059964726631</v>
      </c>
      <c r="FE22" s="32" t="n">
        <v>20</v>
      </c>
      <c r="FF22" s="32" t="s">
        <v>29</v>
      </c>
      <c r="FG22" s="32" t="n">
        <v>7</v>
      </c>
      <c r="FH22" s="33" t="n">
        <v>19.9040946133969</v>
      </c>
      <c r="FJ22" s="34" t="n">
        <v>21</v>
      </c>
      <c r="FK22" s="34" t="s">
        <v>32</v>
      </c>
      <c r="FL22" s="34" t="n">
        <v>6</v>
      </c>
      <c r="FM22" s="35" t="n">
        <v>11.2631578947368</v>
      </c>
      <c r="FO22" s="36" t="n">
        <v>18</v>
      </c>
      <c r="FP22" s="36" t="s">
        <v>34</v>
      </c>
      <c r="FQ22" s="36" t="n">
        <v>6</v>
      </c>
      <c r="FR22" s="37" t="n">
        <v>10.5209597943298</v>
      </c>
      <c r="FT22" s="38" t="n">
        <v>21</v>
      </c>
      <c r="FU22" s="38" t="s">
        <v>46</v>
      </c>
      <c r="FV22" s="38" t="n">
        <v>7</v>
      </c>
      <c r="FW22" s="39" t="n">
        <v>19.5187321111775</v>
      </c>
      <c r="FY22" s="40" t="n">
        <v>21</v>
      </c>
      <c r="FZ22" s="40" t="s">
        <v>19</v>
      </c>
      <c r="GA22" s="40" t="n">
        <v>3</v>
      </c>
      <c r="GB22" s="41" t="n">
        <v>10.9683437650457</v>
      </c>
      <c r="GD22" s="42" t="n">
        <v>21</v>
      </c>
      <c r="GE22" s="42" t="s">
        <v>14</v>
      </c>
      <c r="GF22" s="42" t="n">
        <v>7</v>
      </c>
      <c r="GG22" s="43" t="n">
        <v>15.0140056022409</v>
      </c>
      <c r="GI22" s="44" t="n">
        <v>21</v>
      </c>
      <c r="GJ22" s="44" t="s">
        <v>35</v>
      </c>
      <c r="GK22" s="44" t="n">
        <v>9</v>
      </c>
      <c r="GL22" s="45" t="n">
        <v>15.4727571364331</v>
      </c>
    </row>
    <row r="23" customFormat="false" ht="12.75" hidden="false" customHeight="false" outlineLevel="0" collapsed="false">
      <c r="A23" s="10" t="n">
        <v>22</v>
      </c>
      <c r="B23" s="10" t="s">
        <v>45</v>
      </c>
      <c r="C23" s="10" t="n">
        <v>27</v>
      </c>
      <c r="D23" s="11" t="n">
        <v>58.6413526109465</v>
      </c>
      <c r="F23" s="10" t="n">
        <v>22</v>
      </c>
      <c r="G23" s="10" t="s">
        <v>38</v>
      </c>
      <c r="H23" s="10" t="n">
        <v>7</v>
      </c>
      <c r="I23" s="11" t="n">
        <v>19.5939932455015</v>
      </c>
      <c r="K23" s="10" t="n">
        <v>22</v>
      </c>
      <c r="L23" s="10" t="s">
        <v>17</v>
      </c>
      <c r="M23" s="10" t="n">
        <v>9</v>
      </c>
      <c r="N23" s="11" t="n">
        <v>14.3911951256749</v>
      </c>
      <c r="P23" s="10" t="n">
        <v>22</v>
      </c>
      <c r="Q23" s="10" t="s">
        <v>47</v>
      </c>
      <c r="R23" s="10" t="n">
        <v>5</v>
      </c>
      <c r="S23" s="11" t="n">
        <v>14.1036414565826</v>
      </c>
      <c r="U23" s="10" t="n">
        <v>22</v>
      </c>
      <c r="V23" s="10" t="s">
        <v>33</v>
      </c>
      <c r="W23" s="10" t="n">
        <v>9</v>
      </c>
      <c r="X23" s="11" t="n">
        <v>16.9650763531219</v>
      </c>
      <c r="Z23" s="10" t="n">
        <v>21</v>
      </c>
      <c r="AA23" s="10" t="s">
        <v>39</v>
      </c>
      <c r="AB23" s="10" t="n">
        <v>7</v>
      </c>
      <c r="AC23" s="11" t="n">
        <v>14.0588911002998</v>
      </c>
      <c r="AE23" s="10" t="n">
        <v>22</v>
      </c>
      <c r="AF23" s="10" t="s">
        <v>35</v>
      </c>
      <c r="AG23" s="10" t="n">
        <v>6</v>
      </c>
      <c r="AH23" s="11" t="n">
        <v>12.5633782413443</v>
      </c>
      <c r="AJ23" s="10" t="n">
        <v>22</v>
      </c>
      <c r="AK23" s="10" t="s">
        <v>10</v>
      </c>
      <c r="AL23" s="10" t="n">
        <v>10</v>
      </c>
      <c r="AM23" s="11" t="n">
        <v>25.1758964646726</v>
      </c>
      <c r="AO23" s="10" t="n">
        <v>22</v>
      </c>
      <c r="AP23" s="10" t="s">
        <v>37</v>
      </c>
      <c r="AQ23" s="10" t="n">
        <v>6</v>
      </c>
      <c r="AR23" s="11" t="n">
        <v>15.6775094754634</v>
      </c>
      <c r="AT23" s="10" t="n">
        <v>22</v>
      </c>
      <c r="AU23" s="10" t="s">
        <v>29</v>
      </c>
      <c r="AV23" s="10" t="n">
        <v>7</v>
      </c>
      <c r="AW23" s="11" t="n">
        <v>13.2662097622543</v>
      </c>
      <c r="AY23" s="10" t="n">
        <v>22</v>
      </c>
      <c r="AZ23" s="10" t="s">
        <v>34</v>
      </c>
      <c r="BA23" s="10" t="n">
        <v>5</v>
      </c>
      <c r="BB23" s="11" t="n">
        <v>15.2660891634428</v>
      </c>
      <c r="BD23" s="10" t="n">
        <v>22</v>
      </c>
      <c r="BE23" s="10" t="s">
        <v>43</v>
      </c>
      <c r="BF23" s="10" t="n">
        <v>10</v>
      </c>
      <c r="BG23" s="11" t="n">
        <v>19.71</v>
      </c>
      <c r="BI23" s="10" t="n">
        <v>17</v>
      </c>
      <c r="BJ23" s="10" t="s">
        <v>48</v>
      </c>
      <c r="BK23" s="10" t="n">
        <v>6</v>
      </c>
      <c r="BL23" s="11" t="n">
        <v>15.8893154554064</v>
      </c>
      <c r="BN23" s="10" t="n">
        <v>22</v>
      </c>
      <c r="BO23" s="10" t="s">
        <v>49</v>
      </c>
      <c r="BP23" s="10" t="n">
        <v>7</v>
      </c>
      <c r="BQ23" s="11" t="n">
        <v>18.51</v>
      </c>
      <c r="BS23" s="10" t="n">
        <v>22</v>
      </c>
      <c r="BT23" s="10" t="s">
        <v>18</v>
      </c>
      <c r="BU23" s="10" t="n">
        <v>6</v>
      </c>
      <c r="BV23" s="11" t="n">
        <v>31.53</v>
      </c>
      <c r="BX23" s="10" t="n">
        <v>22</v>
      </c>
      <c r="BY23" s="10" t="s">
        <v>8</v>
      </c>
      <c r="BZ23" s="10" t="n">
        <v>6</v>
      </c>
      <c r="CA23" s="11" t="n">
        <v>12.85</v>
      </c>
      <c r="CC23" s="10" t="n">
        <v>22</v>
      </c>
      <c r="CD23" s="10" t="s">
        <v>29</v>
      </c>
      <c r="CE23" s="10" t="n">
        <v>5</v>
      </c>
      <c r="CF23" s="11" t="n">
        <v>10.01</v>
      </c>
      <c r="CH23" s="10" t="n">
        <v>22</v>
      </c>
      <c r="CI23" s="10" t="s">
        <v>16</v>
      </c>
      <c r="CJ23" s="10" t="n">
        <v>4</v>
      </c>
      <c r="CK23" s="11" t="n">
        <v>11.47</v>
      </c>
      <c r="CM23" s="10" t="n">
        <v>21</v>
      </c>
      <c r="CN23" s="10" t="s">
        <v>10</v>
      </c>
      <c r="CO23" s="10" t="n">
        <v>6</v>
      </c>
      <c r="CP23" s="11" t="n">
        <v>13.31</v>
      </c>
      <c r="CR23" s="10" t="n">
        <v>22</v>
      </c>
      <c r="CS23" s="10" t="s">
        <v>9</v>
      </c>
      <c r="CT23" s="10" t="n">
        <v>5</v>
      </c>
      <c r="CU23" s="11" t="n">
        <v>42.82</v>
      </c>
      <c r="CW23" s="10" t="n">
        <v>22</v>
      </c>
      <c r="CX23" s="10" t="s">
        <v>22</v>
      </c>
      <c r="CY23" s="10" t="n">
        <v>7</v>
      </c>
      <c r="CZ23" s="11" t="n">
        <v>16.87</v>
      </c>
      <c r="DB23" s="12" t="n">
        <v>22</v>
      </c>
      <c r="DC23" s="12" t="s">
        <v>9</v>
      </c>
      <c r="DD23" s="12" t="n">
        <v>8</v>
      </c>
      <c r="DE23" s="13" t="n">
        <v>16.2373384297383</v>
      </c>
      <c r="DG23" s="14" t="n">
        <v>22</v>
      </c>
      <c r="DH23" s="14" t="s">
        <v>47</v>
      </c>
      <c r="DI23" s="14" t="n">
        <v>7</v>
      </c>
      <c r="DJ23" s="15" t="n">
        <v>14.5043153132132</v>
      </c>
      <c r="DL23" s="16" t="n">
        <v>22</v>
      </c>
      <c r="DM23" s="16" t="s">
        <v>17</v>
      </c>
      <c r="DN23" s="16" t="n">
        <v>6</v>
      </c>
      <c r="DO23" s="17" t="n">
        <v>8.59901277584205</v>
      </c>
      <c r="DQ23" s="18" t="n">
        <v>22</v>
      </c>
      <c r="DR23" s="18" t="s">
        <v>15</v>
      </c>
      <c r="DS23" s="18" t="n">
        <v>8</v>
      </c>
      <c r="DT23" s="19" t="n">
        <v>14.8155746132867</v>
      </c>
      <c r="DV23" s="20" t="n">
        <v>22</v>
      </c>
      <c r="DW23" s="20" t="s">
        <v>48</v>
      </c>
      <c r="DX23" s="20" t="n">
        <v>12</v>
      </c>
      <c r="DY23" s="21" t="n">
        <v>16.546783969627</v>
      </c>
      <c r="EA23" s="22" t="n">
        <v>22</v>
      </c>
      <c r="EB23" s="22" t="s">
        <v>16</v>
      </c>
      <c r="EC23" s="22" t="n">
        <v>5</v>
      </c>
      <c r="ED23" s="23" t="n">
        <v>10.7115263894925</v>
      </c>
      <c r="EF23" s="24" t="n">
        <v>22</v>
      </c>
      <c r="EG23" s="24" t="s">
        <v>45</v>
      </c>
      <c r="EH23" s="24" t="n">
        <v>8</v>
      </c>
      <c r="EI23" s="25" t="n">
        <v>14.2664264723088</v>
      </c>
      <c r="EK23" s="26" t="n">
        <v>21</v>
      </c>
      <c r="EL23" s="26" t="s">
        <v>42</v>
      </c>
      <c r="EM23" s="26" t="n">
        <v>5</v>
      </c>
      <c r="EN23" s="27" t="n">
        <v>11.7388381744411</v>
      </c>
      <c r="EP23" s="10" t="n">
        <v>22</v>
      </c>
      <c r="EQ23" s="10" t="s">
        <v>22</v>
      </c>
      <c r="ER23" s="10" t="n">
        <v>8</v>
      </c>
      <c r="ES23" s="11" t="n">
        <v>14.235502711723</v>
      </c>
      <c r="EU23" s="28" t="n">
        <v>22</v>
      </c>
      <c r="EV23" s="28" t="s">
        <v>50</v>
      </c>
      <c r="EW23" s="28" t="n">
        <v>7</v>
      </c>
      <c r="EX23" s="29" t="n">
        <v>17.8655462184874</v>
      </c>
      <c r="EZ23" s="30" t="n">
        <v>22</v>
      </c>
      <c r="FA23" s="30" t="s">
        <v>18</v>
      </c>
      <c r="FB23" s="30" t="n">
        <v>3</v>
      </c>
      <c r="FC23" s="31" t="n">
        <v>19.4163860830528</v>
      </c>
      <c r="FE23" s="32" t="n">
        <v>22</v>
      </c>
      <c r="FF23" s="32" t="s">
        <v>22</v>
      </c>
      <c r="FG23" s="32" t="n">
        <v>7</v>
      </c>
      <c r="FH23" s="33" t="n">
        <v>18.0120961900623</v>
      </c>
      <c r="FJ23" s="34" t="n">
        <v>22</v>
      </c>
      <c r="FK23" s="34" t="s">
        <v>9</v>
      </c>
      <c r="FL23" s="34" t="n">
        <v>5</v>
      </c>
      <c r="FM23" s="35" t="n">
        <v>44.6375768481032</v>
      </c>
      <c r="FO23" s="36" t="n">
        <v>22</v>
      </c>
      <c r="FP23" s="36" t="s">
        <v>24</v>
      </c>
      <c r="FQ23" s="36" t="n">
        <v>5</v>
      </c>
      <c r="FR23" s="37" t="n">
        <v>27.683013503909</v>
      </c>
      <c r="FT23" s="38" t="n">
        <v>22</v>
      </c>
      <c r="FU23" s="38" t="s">
        <v>12</v>
      </c>
      <c r="FV23" s="38" t="n">
        <v>7</v>
      </c>
      <c r="FW23" s="39" t="n">
        <v>18.3139898365474</v>
      </c>
      <c r="FY23" s="40" t="n">
        <v>22</v>
      </c>
      <c r="FZ23" s="40" t="s">
        <v>29</v>
      </c>
      <c r="GA23" s="40" t="n">
        <v>3</v>
      </c>
      <c r="GB23" s="41" t="n">
        <v>9.4802485269505</v>
      </c>
      <c r="GD23" s="42" t="n">
        <v>22</v>
      </c>
      <c r="GE23" s="42" t="s">
        <v>46</v>
      </c>
      <c r="GF23" s="42" t="n">
        <v>7</v>
      </c>
      <c r="GG23" s="43" t="n">
        <v>12.1904761904762</v>
      </c>
      <c r="GI23" s="44" t="n">
        <v>22</v>
      </c>
      <c r="GJ23" s="44" t="s">
        <v>20</v>
      </c>
      <c r="GK23" s="44" t="n">
        <v>9</v>
      </c>
      <c r="GL23" s="45" t="n">
        <v>15.3976083635145</v>
      </c>
    </row>
    <row r="24" customFormat="false" ht="12.75" hidden="false" customHeight="false" outlineLevel="0" collapsed="false">
      <c r="A24" s="10" t="n">
        <v>23</v>
      </c>
      <c r="B24" s="10" t="s">
        <v>35</v>
      </c>
      <c r="C24" s="10" t="n">
        <v>27</v>
      </c>
      <c r="D24" s="11" t="n">
        <v>55.10153684294</v>
      </c>
      <c r="F24" s="10" t="n">
        <v>23</v>
      </c>
      <c r="G24" s="10" t="s">
        <v>9</v>
      </c>
      <c r="H24" s="10" t="n">
        <v>7</v>
      </c>
      <c r="I24" s="11" t="n">
        <v>13.6550435865504</v>
      </c>
      <c r="K24" s="10" t="n">
        <v>23</v>
      </c>
      <c r="L24" s="10" t="s">
        <v>6</v>
      </c>
      <c r="M24" s="10" t="n">
        <v>8</v>
      </c>
      <c r="N24" s="11" t="n">
        <v>18.3687364968333</v>
      </c>
      <c r="P24" s="10" t="n">
        <v>22</v>
      </c>
      <c r="Q24" s="10" t="s">
        <v>42</v>
      </c>
      <c r="R24" s="10" t="n">
        <v>5</v>
      </c>
      <c r="S24" s="11" t="n">
        <v>14.1036414565826</v>
      </c>
      <c r="U24" s="10" t="n">
        <v>23</v>
      </c>
      <c r="V24" s="10" t="s">
        <v>14</v>
      </c>
      <c r="W24" s="10" t="n">
        <v>9</v>
      </c>
      <c r="X24" s="11" t="n">
        <v>15.4680929443738</v>
      </c>
      <c r="Z24" s="10" t="n">
        <v>23</v>
      </c>
      <c r="AA24" s="10" t="s">
        <v>24</v>
      </c>
      <c r="AB24" s="10" t="n">
        <v>7</v>
      </c>
      <c r="AC24" s="11" t="n">
        <v>12.5211926876014</v>
      </c>
      <c r="AE24" s="10" t="n">
        <v>23</v>
      </c>
      <c r="AF24" s="10" t="s">
        <v>49</v>
      </c>
      <c r="AG24" s="10" t="n">
        <v>6</v>
      </c>
      <c r="AH24" s="11" t="n">
        <v>12.1310892497333</v>
      </c>
      <c r="AJ24" s="10" t="n">
        <v>23</v>
      </c>
      <c r="AK24" s="10" t="s">
        <v>7</v>
      </c>
      <c r="AL24" s="10" t="n">
        <v>9</v>
      </c>
      <c r="AM24" s="11" t="n">
        <v>42.7223489046218</v>
      </c>
      <c r="AO24" s="10" t="n">
        <v>23</v>
      </c>
      <c r="AP24" s="10" t="s">
        <v>40</v>
      </c>
      <c r="AQ24" s="10" t="n">
        <v>6</v>
      </c>
      <c r="AR24" s="11" t="n">
        <v>14.8639925793433</v>
      </c>
      <c r="AT24" s="10" t="n">
        <v>23</v>
      </c>
      <c r="AU24" s="10" t="s">
        <v>32</v>
      </c>
      <c r="AV24" s="10" t="n">
        <v>6</v>
      </c>
      <c r="AW24" s="11" t="n">
        <v>15.5959588661969</v>
      </c>
      <c r="AY24" s="10" t="n">
        <v>22</v>
      </c>
      <c r="AZ24" s="10" t="s">
        <v>30</v>
      </c>
      <c r="BA24" s="10" t="n">
        <v>5</v>
      </c>
      <c r="BB24" s="11" t="n">
        <v>15.2660891634428</v>
      </c>
      <c r="BD24" s="10" t="n">
        <v>23</v>
      </c>
      <c r="BE24" s="10" t="s">
        <v>7</v>
      </c>
      <c r="BF24" s="10" t="n">
        <v>10</v>
      </c>
      <c r="BG24" s="11" t="n">
        <v>18.43</v>
      </c>
      <c r="BI24" s="10" t="n">
        <v>17</v>
      </c>
      <c r="BJ24" s="10" t="s">
        <v>33</v>
      </c>
      <c r="BK24" s="10" t="n">
        <v>6</v>
      </c>
      <c r="BL24" s="11" t="n">
        <v>15.8893154554064</v>
      </c>
      <c r="BN24" s="10" t="n">
        <v>23</v>
      </c>
      <c r="BO24" s="10" t="s">
        <v>5</v>
      </c>
      <c r="BP24" s="10" t="n">
        <v>7</v>
      </c>
      <c r="BQ24" s="11" t="n">
        <v>15.98</v>
      </c>
      <c r="BS24" s="10" t="n">
        <v>23</v>
      </c>
      <c r="BT24" s="10" t="s">
        <v>25</v>
      </c>
      <c r="BU24" s="10" t="n">
        <v>6</v>
      </c>
      <c r="BV24" s="11" t="n">
        <v>10.63</v>
      </c>
      <c r="BX24" s="10" t="n">
        <v>23</v>
      </c>
      <c r="BY24" s="10" t="s">
        <v>37</v>
      </c>
      <c r="BZ24" s="10" t="n">
        <v>5</v>
      </c>
      <c r="CA24" s="11" t="n">
        <v>37.19</v>
      </c>
      <c r="CC24" s="10" t="n">
        <v>22</v>
      </c>
      <c r="CD24" s="10" t="s">
        <v>22</v>
      </c>
      <c r="CE24" s="10" t="n">
        <v>5</v>
      </c>
      <c r="CF24" s="11" t="n">
        <v>10.01</v>
      </c>
      <c r="CH24" s="10" t="n">
        <v>22</v>
      </c>
      <c r="CI24" s="10" t="s">
        <v>31</v>
      </c>
      <c r="CJ24" s="10" t="n">
        <v>4</v>
      </c>
      <c r="CK24" s="11" t="n">
        <v>11.47</v>
      </c>
      <c r="CM24" s="10" t="n">
        <v>21</v>
      </c>
      <c r="CN24" s="10" t="s">
        <v>7</v>
      </c>
      <c r="CO24" s="10" t="n">
        <v>6</v>
      </c>
      <c r="CP24" s="11" t="n">
        <v>13.31</v>
      </c>
      <c r="CR24" s="10" t="n">
        <v>23</v>
      </c>
      <c r="CS24" s="10" t="s">
        <v>13</v>
      </c>
      <c r="CT24" s="10" t="n">
        <v>5</v>
      </c>
      <c r="CU24" s="11" t="n">
        <v>23.38</v>
      </c>
      <c r="CW24" s="10" t="n">
        <v>23</v>
      </c>
      <c r="CX24" s="10" t="s">
        <v>31</v>
      </c>
      <c r="CY24" s="10" t="n">
        <v>7</v>
      </c>
      <c r="CZ24" s="11" t="n">
        <v>16.71</v>
      </c>
      <c r="DB24" s="12" t="n">
        <v>23</v>
      </c>
      <c r="DC24" s="12" t="s">
        <v>18</v>
      </c>
      <c r="DD24" s="12" t="n">
        <v>8</v>
      </c>
      <c r="DE24" s="13" t="n">
        <v>15.0956975628652</v>
      </c>
      <c r="DG24" s="14" t="n">
        <v>23</v>
      </c>
      <c r="DH24" s="14" t="s">
        <v>40</v>
      </c>
      <c r="DI24" s="14" t="n">
        <v>7</v>
      </c>
      <c r="DJ24" s="15" t="n">
        <v>14.0650822046171</v>
      </c>
      <c r="DL24" s="16" t="n">
        <v>23</v>
      </c>
      <c r="DM24" s="16" t="s">
        <v>20</v>
      </c>
      <c r="DN24" s="16" t="n">
        <v>5</v>
      </c>
      <c r="DO24" s="17" t="n">
        <v>24.9237246493344</v>
      </c>
      <c r="DQ24" s="18" t="n">
        <v>23</v>
      </c>
      <c r="DR24" s="18" t="s">
        <v>48</v>
      </c>
      <c r="DS24" s="18" t="n">
        <v>8</v>
      </c>
      <c r="DT24" s="19" t="n">
        <v>14.5377901383569</v>
      </c>
      <c r="DV24" s="20" t="n">
        <v>23</v>
      </c>
      <c r="DW24" s="20" t="s">
        <v>7</v>
      </c>
      <c r="DX24" s="20" t="n">
        <v>11</v>
      </c>
      <c r="DY24" s="21" t="n">
        <v>25.3306221202396</v>
      </c>
      <c r="EA24" s="22" t="n">
        <v>22</v>
      </c>
      <c r="EB24" s="22" t="s">
        <v>45</v>
      </c>
      <c r="EC24" s="22" t="n">
        <v>5</v>
      </c>
      <c r="ED24" s="23" t="n">
        <v>10.7115263894925</v>
      </c>
      <c r="EF24" s="24" t="n">
        <v>23</v>
      </c>
      <c r="EG24" s="24" t="s">
        <v>47</v>
      </c>
      <c r="EH24" s="24" t="n">
        <v>8</v>
      </c>
      <c r="EI24" s="25" t="n">
        <v>14.0833707938971</v>
      </c>
      <c r="EK24" s="26" t="n">
        <v>23</v>
      </c>
      <c r="EL24" s="26" t="s">
        <v>36</v>
      </c>
      <c r="EM24" s="26" t="n">
        <v>4</v>
      </c>
      <c r="EN24" s="27" t="n">
        <v>11.8889883245913</v>
      </c>
      <c r="EP24" s="10" t="n">
        <v>23</v>
      </c>
      <c r="EQ24" s="10" t="s">
        <v>49</v>
      </c>
      <c r="ER24" s="10" t="n">
        <v>7</v>
      </c>
      <c r="ES24" s="11" t="n">
        <v>19.7053418101531</v>
      </c>
      <c r="EU24" s="28" t="n">
        <v>23</v>
      </c>
      <c r="EV24" s="28" t="s">
        <v>19</v>
      </c>
      <c r="EW24" s="28" t="n">
        <v>7</v>
      </c>
      <c r="EX24" s="29" t="n">
        <v>16.7640969431251</v>
      </c>
      <c r="EZ24" s="30" t="n">
        <v>22</v>
      </c>
      <c r="FA24" s="30" t="s">
        <v>15</v>
      </c>
      <c r="FB24" s="30" t="n">
        <v>3</v>
      </c>
      <c r="FC24" s="31" t="n">
        <v>19.4163860830528</v>
      </c>
      <c r="FE24" s="32" t="n">
        <v>23</v>
      </c>
      <c r="FF24" s="32" t="s">
        <v>43</v>
      </c>
      <c r="FG24" s="32" t="n">
        <v>7</v>
      </c>
      <c r="FH24" s="33" t="n">
        <v>14.678762856729</v>
      </c>
      <c r="FJ24" s="34" t="n">
        <v>23</v>
      </c>
      <c r="FK24" s="34" t="s">
        <v>49</v>
      </c>
      <c r="FL24" s="34" t="n">
        <v>5</v>
      </c>
      <c r="FM24" s="35" t="n">
        <v>28.7806267806268</v>
      </c>
      <c r="FO24" s="36" t="n">
        <v>23</v>
      </c>
      <c r="FP24" s="36" t="s">
        <v>49</v>
      </c>
      <c r="FQ24" s="36" t="n">
        <v>5</v>
      </c>
      <c r="FR24" s="37" t="n">
        <v>20.6937799043062</v>
      </c>
      <c r="FT24" s="38" t="n">
        <v>23</v>
      </c>
      <c r="FU24" s="38" t="s">
        <v>16</v>
      </c>
      <c r="FV24" s="38" t="n">
        <v>7</v>
      </c>
      <c r="FW24" s="39" t="n">
        <v>15.2298396703084</v>
      </c>
      <c r="FY24" s="40" t="n">
        <v>22</v>
      </c>
      <c r="FZ24" s="40" t="s">
        <v>45</v>
      </c>
      <c r="GA24" s="40" t="n">
        <v>3</v>
      </c>
      <c r="GB24" s="41" t="n">
        <v>9.4802485269505</v>
      </c>
      <c r="GD24" s="42" t="n">
        <v>23</v>
      </c>
      <c r="GE24" s="42" t="s">
        <v>17</v>
      </c>
      <c r="GF24" s="42" t="n">
        <v>6</v>
      </c>
      <c r="GG24" s="43" t="n">
        <v>24.2077922077922</v>
      </c>
      <c r="GI24" s="44" t="n">
        <v>23</v>
      </c>
      <c r="GJ24" s="44" t="s">
        <v>32</v>
      </c>
      <c r="GK24" s="44" t="n">
        <v>9</v>
      </c>
      <c r="GL24" s="45" t="n">
        <v>13.308254971931</v>
      </c>
    </row>
    <row r="25" customFormat="false" ht="12.75" hidden="false" customHeight="false" outlineLevel="0" collapsed="false">
      <c r="A25" s="10" t="n">
        <v>24</v>
      </c>
      <c r="B25" s="10" t="s">
        <v>25</v>
      </c>
      <c r="C25" s="10" t="n">
        <v>26</v>
      </c>
      <c r="D25" s="11" t="n">
        <v>55.7132734357023</v>
      </c>
      <c r="F25" s="10" t="n">
        <v>24</v>
      </c>
      <c r="G25" s="10" t="s">
        <v>37</v>
      </c>
      <c r="H25" s="10" t="n">
        <v>7</v>
      </c>
      <c r="I25" s="11" t="n">
        <v>12.9499495937852</v>
      </c>
      <c r="K25" s="10" t="n">
        <v>24</v>
      </c>
      <c r="L25" s="10" t="s">
        <v>16</v>
      </c>
      <c r="M25" s="10" t="n">
        <v>8</v>
      </c>
      <c r="N25" s="11" t="n">
        <v>17.4346740253182</v>
      </c>
      <c r="P25" s="10" t="n">
        <v>24</v>
      </c>
      <c r="Q25" s="10" t="s">
        <v>6</v>
      </c>
      <c r="R25" s="10" t="n">
        <v>5</v>
      </c>
      <c r="S25" s="11" t="n">
        <v>11.7567026810724</v>
      </c>
      <c r="U25" s="10" t="n">
        <v>24</v>
      </c>
      <c r="V25" s="10" t="s">
        <v>26</v>
      </c>
      <c r="W25" s="10" t="n">
        <v>9</v>
      </c>
      <c r="X25" s="11" t="n">
        <v>13.1551355033328</v>
      </c>
      <c r="Z25" s="10" t="n">
        <v>24</v>
      </c>
      <c r="AA25" s="10" t="s">
        <v>50</v>
      </c>
      <c r="AB25" s="10" t="n">
        <v>6</v>
      </c>
      <c r="AC25" s="11" t="n">
        <v>14.1055764411028</v>
      </c>
      <c r="AE25" s="10" t="n">
        <v>24</v>
      </c>
      <c r="AF25" s="10" t="s">
        <v>5</v>
      </c>
      <c r="AG25" s="10" t="n">
        <v>5</v>
      </c>
      <c r="AH25" s="11" t="n">
        <v>18.5897435897436</v>
      </c>
      <c r="AJ25" s="10" t="n">
        <v>24</v>
      </c>
      <c r="AK25" s="10" t="s">
        <v>30</v>
      </c>
      <c r="AL25" s="10" t="n">
        <v>9</v>
      </c>
      <c r="AM25" s="11" t="n">
        <v>24.0248675145505</v>
      </c>
      <c r="AO25" s="10" t="n">
        <v>24</v>
      </c>
      <c r="AP25" s="10" t="s">
        <v>5</v>
      </c>
      <c r="AQ25" s="10" t="n">
        <v>6</v>
      </c>
      <c r="AR25" s="11" t="n">
        <v>13.457342962975</v>
      </c>
      <c r="AT25" s="10" t="n">
        <v>23</v>
      </c>
      <c r="AU25" s="10" t="s">
        <v>14</v>
      </c>
      <c r="AV25" s="10" t="n">
        <v>6</v>
      </c>
      <c r="AW25" s="11" t="n">
        <v>15.5959588661969</v>
      </c>
      <c r="AY25" s="10" t="n">
        <v>24</v>
      </c>
      <c r="AZ25" s="10" t="s">
        <v>22</v>
      </c>
      <c r="BA25" s="10" t="n">
        <v>5</v>
      </c>
      <c r="BB25" s="11" t="n">
        <v>12.2156912854587</v>
      </c>
      <c r="BD25" s="10" t="n">
        <v>24</v>
      </c>
      <c r="BE25" s="10" t="s">
        <v>16</v>
      </c>
      <c r="BF25" s="10" t="n">
        <v>10</v>
      </c>
      <c r="BG25" s="11" t="n">
        <v>17.75</v>
      </c>
      <c r="BI25" s="10" t="n">
        <v>17</v>
      </c>
      <c r="BJ25" s="10" t="s">
        <v>14</v>
      </c>
      <c r="BK25" s="10" t="n">
        <v>6</v>
      </c>
      <c r="BL25" s="11" t="n">
        <v>15.8893154554064</v>
      </c>
      <c r="BN25" s="10" t="n">
        <v>24</v>
      </c>
      <c r="BO25" s="10" t="s">
        <v>23</v>
      </c>
      <c r="BP25" s="10" t="n">
        <v>7</v>
      </c>
      <c r="BQ25" s="11" t="n">
        <v>14.84</v>
      </c>
      <c r="BS25" s="10" t="n">
        <v>24</v>
      </c>
      <c r="BT25" s="10" t="s">
        <v>13</v>
      </c>
      <c r="BU25" s="10" t="n">
        <v>6</v>
      </c>
      <c r="BV25" s="11" t="n">
        <v>10.56</v>
      </c>
      <c r="BX25" s="10" t="n">
        <v>24</v>
      </c>
      <c r="BY25" s="10" t="s">
        <v>40</v>
      </c>
      <c r="BZ25" s="10" t="n">
        <v>5</v>
      </c>
      <c r="CA25" s="11" t="n">
        <v>28.86</v>
      </c>
      <c r="CC25" s="10" t="n">
        <v>22</v>
      </c>
      <c r="CD25" s="10" t="s">
        <v>10</v>
      </c>
      <c r="CE25" s="10" t="n">
        <v>5</v>
      </c>
      <c r="CF25" s="11" t="n">
        <v>10.01</v>
      </c>
      <c r="CH25" s="10" t="n">
        <v>22</v>
      </c>
      <c r="CI25" s="10" t="s">
        <v>41</v>
      </c>
      <c r="CJ25" s="10" t="n">
        <v>4</v>
      </c>
      <c r="CK25" s="11" t="n">
        <v>11.47</v>
      </c>
      <c r="CM25" s="10" t="n">
        <v>21</v>
      </c>
      <c r="CN25" s="10" t="s">
        <v>40</v>
      </c>
      <c r="CO25" s="10" t="n">
        <v>6</v>
      </c>
      <c r="CP25" s="11" t="n">
        <v>13.31</v>
      </c>
      <c r="CR25" s="10" t="n">
        <v>24</v>
      </c>
      <c r="CS25" s="10" t="s">
        <v>38</v>
      </c>
      <c r="CT25" s="10" t="n">
        <v>5</v>
      </c>
      <c r="CU25" s="11" t="n">
        <v>13.28</v>
      </c>
      <c r="CW25" s="10" t="n">
        <v>23</v>
      </c>
      <c r="CX25" s="10" t="s">
        <v>32</v>
      </c>
      <c r="CY25" s="10" t="n">
        <v>7</v>
      </c>
      <c r="CZ25" s="11" t="n">
        <v>16.71</v>
      </c>
      <c r="DB25" s="12" t="n">
        <v>24</v>
      </c>
      <c r="DC25" s="12" t="s">
        <v>41</v>
      </c>
      <c r="DD25" s="12" t="n">
        <v>8</v>
      </c>
      <c r="DE25" s="13" t="n">
        <v>14.7820774911807</v>
      </c>
      <c r="DG25" s="14" t="n">
        <v>24</v>
      </c>
      <c r="DH25" s="14" t="s">
        <v>21</v>
      </c>
      <c r="DI25" s="14" t="n">
        <v>7</v>
      </c>
      <c r="DJ25" s="15" t="n">
        <v>11.8561317347971</v>
      </c>
      <c r="DL25" s="16" t="n">
        <v>24</v>
      </c>
      <c r="DM25" s="16" t="s">
        <v>38</v>
      </c>
      <c r="DN25" s="16" t="n">
        <v>5</v>
      </c>
      <c r="DO25" s="17" t="n">
        <v>21.4515024271122</v>
      </c>
      <c r="DQ25" s="18" t="n">
        <v>24</v>
      </c>
      <c r="DR25" s="18" t="s">
        <v>36</v>
      </c>
      <c r="DS25" s="18" t="n">
        <v>8</v>
      </c>
      <c r="DT25" s="19" t="n">
        <v>14.4117647058824</v>
      </c>
      <c r="DV25" s="20" t="n">
        <v>24</v>
      </c>
      <c r="DW25" s="20" t="s">
        <v>9</v>
      </c>
      <c r="DX25" s="20" t="n">
        <v>11</v>
      </c>
      <c r="DY25" s="21" t="n">
        <v>23.8856165085673</v>
      </c>
      <c r="EA25" s="22" t="n">
        <v>22</v>
      </c>
      <c r="EB25" s="22" t="s">
        <v>42</v>
      </c>
      <c r="EC25" s="22" t="n">
        <v>5</v>
      </c>
      <c r="ED25" s="23" t="n">
        <v>10.7115263894925</v>
      </c>
      <c r="EF25" s="24" t="n">
        <v>24</v>
      </c>
      <c r="EG25" s="24" t="s">
        <v>12</v>
      </c>
      <c r="EH25" s="24" t="n">
        <v>8</v>
      </c>
      <c r="EI25" s="25" t="n">
        <v>13.9973714818916</v>
      </c>
      <c r="EK25" s="26" t="n">
        <v>23</v>
      </c>
      <c r="EL25" s="26" t="s">
        <v>45</v>
      </c>
      <c r="EM25" s="26" t="n">
        <v>4</v>
      </c>
      <c r="EN25" s="27" t="n">
        <v>11.8889883245913</v>
      </c>
      <c r="EP25" s="10" t="n">
        <v>24</v>
      </c>
      <c r="EQ25" s="10" t="s">
        <v>25</v>
      </c>
      <c r="ER25" s="10" t="n">
        <v>7</v>
      </c>
      <c r="ES25" s="11" t="n">
        <v>17.5688360450563</v>
      </c>
      <c r="EU25" s="28" t="n">
        <v>24</v>
      </c>
      <c r="EV25" s="28" t="s">
        <v>24</v>
      </c>
      <c r="EW25" s="28" t="n">
        <v>7</v>
      </c>
      <c r="EX25" s="29" t="n">
        <v>13.6212398002679</v>
      </c>
      <c r="EZ25" s="30" t="n">
        <v>24</v>
      </c>
      <c r="FA25" s="30" t="s">
        <v>29</v>
      </c>
      <c r="FB25" s="30" t="n">
        <v>3</v>
      </c>
      <c r="FC25" s="31" t="n">
        <v>16.7548500881834</v>
      </c>
      <c r="FE25" s="32" t="n">
        <v>24</v>
      </c>
      <c r="FF25" s="32" t="s">
        <v>18</v>
      </c>
      <c r="FG25" s="32" t="n">
        <v>7</v>
      </c>
      <c r="FH25" s="33" t="n">
        <v>14.0921288014311</v>
      </c>
      <c r="FJ25" s="34" t="n">
        <v>24</v>
      </c>
      <c r="FK25" s="34" t="s">
        <v>48</v>
      </c>
      <c r="FL25" s="34" t="n">
        <v>5</v>
      </c>
      <c r="FM25" s="35" t="n">
        <v>14.2747747747748</v>
      </c>
      <c r="FO25" s="36" t="n">
        <v>24</v>
      </c>
      <c r="FP25" s="36" t="s">
        <v>14</v>
      </c>
      <c r="FQ25" s="36" t="n">
        <v>5</v>
      </c>
      <c r="FR25" s="37" t="n">
        <v>18.7225295434251</v>
      </c>
      <c r="FT25" s="38" t="n">
        <v>23</v>
      </c>
      <c r="FU25" s="38" t="s">
        <v>30</v>
      </c>
      <c r="FV25" s="38" t="n">
        <v>7</v>
      </c>
      <c r="FW25" s="39" t="n">
        <v>15.2298396703084</v>
      </c>
      <c r="FY25" s="40" t="n">
        <v>22</v>
      </c>
      <c r="FZ25" s="40" t="s">
        <v>10</v>
      </c>
      <c r="GA25" s="40" t="n">
        <v>3</v>
      </c>
      <c r="GB25" s="41" t="n">
        <v>9.4802485269505</v>
      </c>
      <c r="GD25" s="42" t="n">
        <v>24</v>
      </c>
      <c r="GE25" s="42" t="s">
        <v>23</v>
      </c>
      <c r="GF25" s="42" t="n">
        <v>6</v>
      </c>
      <c r="GG25" s="43" t="n">
        <v>20.3280929596719</v>
      </c>
      <c r="GI25" s="44" t="n">
        <v>24</v>
      </c>
      <c r="GJ25" s="44" t="s">
        <v>5</v>
      </c>
      <c r="GK25" s="44" t="n">
        <v>8</v>
      </c>
      <c r="GL25" s="45" t="n">
        <v>21.6782665718836</v>
      </c>
    </row>
    <row r="26" customFormat="false" ht="12.75" hidden="false" customHeight="false" outlineLevel="0" collapsed="false">
      <c r="A26" s="10" t="n">
        <v>25</v>
      </c>
      <c r="B26" s="10" t="s">
        <v>11</v>
      </c>
      <c r="C26" s="10" t="n">
        <v>25</v>
      </c>
      <c r="D26" s="11" t="n">
        <v>162.951579318509</v>
      </c>
      <c r="F26" s="10" t="n">
        <v>25</v>
      </c>
      <c r="G26" s="10" t="s">
        <v>40</v>
      </c>
      <c r="H26" s="10" t="n">
        <v>7</v>
      </c>
      <c r="I26" s="11" t="n">
        <v>11.8126702735889</v>
      </c>
      <c r="K26" s="10" t="n">
        <v>25</v>
      </c>
      <c r="L26" s="10" t="s">
        <v>9</v>
      </c>
      <c r="M26" s="10" t="n">
        <v>8</v>
      </c>
      <c r="N26" s="11" t="n">
        <v>17.4070681415479</v>
      </c>
      <c r="P26" s="10" t="n">
        <v>25</v>
      </c>
      <c r="Q26" s="10" t="s">
        <v>32</v>
      </c>
      <c r="R26" s="10" t="n">
        <v>4</v>
      </c>
      <c r="S26" s="11" t="n">
        <v>15.0560224089636</v>
      </c>
      <c r="U26" s="10" t="n">
        <v>25</v>
      </c>
      <c r="V26" s="10" t="s">
        <v>11</v>
      </c>
      <c r="W26" s="10" t="n">
        <v>8</v>
      </c>
      <c r="X26" s="11" t="n">
        <v>17.3606448369257</v>
      </c>
      <c r="Z26" s="10" t="n">
        <v>25</v>
      </c>
      <c r="AA26" s="10" t="s">
        <v>25</v>
      </c>
      <c r="AB26" s="10" t="n">
        <v>6</v>
      </c>
      <c r="AC26" s="11" t="n">
        <v>13.562859354268</v>
      </c>
      <c r="AE26" s="10" t="n">
        <v>24</v>
      </c>
      <c r="AF26" s="10" t="s">
        <v>44</v>
      </c>
      <c r="AG26" s="10" t="n">
        <v>5</v>
      </c>
      <c r="AH26" s="11" t="n">
        <v>18.5897435897436</v>
      </c>
      <c r="AJ26" s="10" t="n">
        <v>25</v>
      </c>
      <c r="AK26" s="10" t="s">
        <v>18</v>
      </c>
      <c r="AL26" s="10" t="n">
        <v>9</v>
      </c>
      <c r="AM26" s="11" t="n">
        <v>21.3471512775122</v>
      </c>
      <c r="AO26" s="10" t="n">
        <v>25</v>
      </c>
      <c r="AP26" s="10" t="s">
        <v>21</v>
      </c>
      <c r="AQ26" s="10" t="n">
        <v>5</v>
      </c>
      <c r="AR26" s="11" t="n">
        <v>20.2734027202112</v>
      </c>
      <c r="AT26" s="10" t="n">
        <v>23</v>
      </c>
      <c r="AU26" s="10" t="s">
        <v>30</v>
      </c>
      <c r="AV26" s="10" t="n">
        <v>6</v>
      </c>
      <c r="AW26" s="11" t="n">
        <v>15.5959588661969</v>
      </c>
      <c r="AY26" s="10" t="n">
        <v>25</v>
      </c>
      <c r="AZ26" s="10" t="s">
        <v>16</v>
      </c>
      <c r="BA26" s="10" t="n">
        <v>5</v>
      </c>
      <c r="BB26" s="11" t="n">
        <v>11.5746656444331</v>
      </c>
      <c r="BD26" s="10" t="n">
        <v>25</v>
      </c>
      <c r="BE26" s="10" t="s">
        <v>50</v>
      </c>
      <c r="BF26" s="10" t="n">
        <v>10</v>
      </c>
      <c r="BG26" s="11" t="n">
        <v>16.47</v>
      </c>
      <c r="BI26" s="10" t="n">
        <v>17</v>
      </c>
      <c r="BJ26" s="10" t="s">
        <v>26</v>
      </c>
      <c r="BK26" s="10" t="n">
        <v>6</v>
      </c>
      <c r="BL26" s="11" t="n">
        <v>15.8893154554064</v>
      </c>
      <c r="BN26" s="10" t="n">
        <v>25</v>
      </c>
      <c r="BO26" s="10" t="s">
        <v>20</v>
      </c>
      <c r="BP26" s="10" t="n">
        <v>7</v>
      </c>
      <c r="BQ26" s="11" t="n">
        <v>14.16</v>
      </c>
      <c r="BS26" s="10" t="n">
        <v>24</v>
      </c>
      <c r="BT26" s="10" t="s">
        <v>33</v>
      </c>
      <c r="BU26" s="10" t="n">
        <v>6</v>
      </c>
      <c r="BV26" s="11" t="n">
        <v>10.56</v>
      </c>
      <c r="BX26" s="10" t="n">
        <v>25</v>
      </c>
      <c r="BY26" s="10" t="s">
        <v>26</v>
      </c>
      <c r="BZ26" s="10" t="n">
        <v>5</v>
      </c>
      <c r="CA26" s="11" t="n">
        <v>16.27</v>
      </c>
      <c r="CC26" s="10" t="n">
        <v>22</v>
      </c>
      <c r="CD26" s="10" t="s">
        <v>17</v>
      </c>
      <c r="CE26" s="10" t="n">
        <v>5</v>
      </c>
      <c r="CF26" s="11" t="n">
        <v>10.01</v>
      </c>
      <c r="CH26" s="10" t="n">
        <v>22</v>
      </c>
      <c r="CI26" s="10" t="s">
        <v>13</v>
      </c>
      <c r="CJ26" s="10" t="n">
        <v>4</v>
      </c>
      <c r="CK26" s="11" t="n">
        <v>11.47</v>
      </c>
      <c r="CM26" s="10" t="n">
        <v>21</v>
      </c>
      <c r="CN26" s="10" t="s">
        <v>15</v>
      </c>
      <c r="CO26" s="10" t="n">
        <v>6</v>
      </c>
      <c r="CP26" s="11" t="n">
        <v>13.31</v>
      </c>
      <c r="CR26" s="10" t="n">
        <v>24</v>
      </c>
      <c r="CS26" s="10" t="s">
        <v>28</v>
      </c>
      <c r="CT26" s="10" t="n">
        <v>5</v>
      </c>
      <c r="CU26" s="11" t="n">
        <v>13.28</v>
      </c>
      <c r="CW26" s="10" t="n">
        <v>25</v>
      </c>
      <c r="CX26" s="10" t="s">
        <v>36</v>
      </c>
      <c r="CY26" s="10" t="n">
        <v>7</v>
      </c>
      <c r="CZ26" s="11" t="n">
        <v>16.67</v>
      </c>
      <c r="DB26" s="12" t="n">
        <v>25</v>
      </c>
      <c r="DC26" s="12" t="s">
        <v>27</v>
      </c>
      <c r="DD26" s="12" t="n">
        <v>8</v>
      </c>
      <c r="DE26" s="13" t="n">
        <v>13.8557123214569</v>
      </c>
      <c r="DG26" s="14" t="n">
        <v>25</v>
      </c>
      <c r="DH26" s="14" t="s">
        <v>36</v>
      </c>
      <c r="DI26" s="14" t="n">
        <v>6</v>
      </c>
      <c r="DJ26" s="15" t="n">
        <v>22.4096624096624</v>
      </c>
      <c r="DL26" s="16" t="n">
        <v>25</v>
      </c>
      <c r="DM26" s="16" t="s">
        <v>36</v>
      </c>
      <c r="DN26" s="16" t="n">
        <v>5</v>
      </c>
      <c r="DO26" s="17" t="n">
        <v>19.017131242741</v>
      </c>
      <c r="DQ26" s="18" t="n">
        <v>25</v>
      </c>
      <c r="DR26" s="18" t="s">
        <v>26</v>
      </c>
      <c r="DS26" s="18" t="n">
        <v>8</v>
      </c>
      <c r="DT26" s="19" t="n">
        <v>13.5552115583075</v>
      </c>
      <c r="DV26" s="20" t="n">
        <v>25</v>
      </c>
      <c r="DW26" s="20" t="s">
        <v>23</v>
      </c>
      <c r="DX26" s="20" t="n">
        <v>11</v>
      </c>
      <c r="DY26" s="21" t="n">
        <v>16.7271591500022</v>
      </c>
      <c r="EA26" s="22" t="n">
        <v>22</v>
      </c>
      <c r="EB26" s="22" t="s">
        <v>48</v>
      </c>
      <c r="EC26" s="22" t="n">
        <v>5</v>
      </c>
      <c r="ED26" s="23" t="n">
        <v>10.7115263894925</v>
      </c>
      <c r="EF26" s="24" t="n">
        <v>25</v>
      </c>
      <c r="EG26" s="24" t="s">
        <v>24</v>
      </c>
      <c r="EH26" s="24" t="n">
        <v>8</v>
      </c>
      <c r="EI26" s="25" t="n">
        <v>13.1485073590337</v>
      </c>
      <c r="EK26" s="26" t="n">
        <v>23</v>
      </c>
      <c r="EL26" s="26" t="s">
        <v>31</v>
      </c>
      <c r="EM26" s="26" t="n">
        <v>4</v>
      </c>
      <c r="EN26" s="27" t="n">
        <v>11.8889883245913</v>
      </c>
      <c r="EP26" s="10" t="n">
        <v>25</v>
      </c>
      <c r="EQ26" s="10" t="s">
        <v>5</v>
      </c>
      <c r="ER26" s="10" t="n">
        <v>7</v>
      </c>
      <c r="ES26" s="11" t="n">
        <v>15.9418519180722</v>
      </c>
      <c r="EU26" s="28" t="n">
        <v>25</v>
      </c>
      <c r="EV26" s="28" t="s">
        <v>43</v>
      </c>
      <c r="EW26" s="28" t="n">
        <v>7</v>
      </c>
      <c r="EX26" s="29" t="n">
        <v>13.4514675435392</v>
      </c>
      <c r="EZ26" s="30" t="n">
        <v>24</v>
      </c>
      <c r="FA26" s="30" t="s">
        <v>48</v>
      </c>
      <c r="FB26" s="30" t="n">
        <v>3</v>
      </c>
      <c r="FC26" s="31" t="n">
        <v>16.7548500881834</v>
      </c>
      <c r="FE26" s="32" t="n">
        <v>25</v>
      </c>
      <c r="FF26" s="32" t="s">
        <v>31</v>
      </c>
      <c r="FG26" s="32" t="n">
        <v>7</v>
      </c>
      <c r="FH26" s="33" t="n">
        <v>12.2001303780965</v>
      </c>
      <c r="FJ26" s="34" t="n">
        <v>25</v>
      </c>
      <c r="FK26" s="34" t="s">
        <v>50</v>
      </c>
      <c r="FL26" s="34" t="n">
        <v>5</v>
      </c>
      <c r="FM26" s="35" t="n">
        <v>11.4298245614035</v>
      </c>
      <c r="FO26" s="36" t="n">
        <v>25</v>
      </c>
      <c r="FP26" s="36" t="s">
        <v>11</v>
      </c>
      <c r="FQ26" s="36" t="n">
        <v>5</v>
      </c>
      <c r="FR26" s="37" t="n">
        <v>13.8658605076516</v>
      </c>
      <c r="FT26" s="38" t="n">
        <v>25</v>
      </c>
      <c r="FU26" s="38" t="s">
        <v>47</v>
      </c>
      <c r="FV26" s="38" t="n">
        <v>7</v>
      </c>
      <c r="FW26" s="39" t="n">
        <v>14.4501125747918</v>
      </c>
      <c r="FY26" s="40" t="n">
        <v>22</v>
      </c>
      <c r="FZ26" s="40" t="s">
        <v>40</v>
      </c>
      <c r="GA26" s="40" t="n">
        <v>3</v>
      </c>
      <c r="GB26" s="41" t="n">
        <v>9.4802485269505</v>
      </c>
      <c r="GD26" s="42" t="n">
        <v>25</v>
      </c>
      <c r="GE26" s="42" t="s">
        <v>9</v>
      </c>
      <c r="GF26" s="42" t="n">
        <v>6</v>
      </c>
      <c r="GG26" s="43" t="n">
        <v>17.5806182121972</v>
      </c>
      <c r="GI26" s="44" t="n">
        <v>25</v>
      </c>
      <c r="GJ26" s="44" t="s">
        <v>15</v>
      </c>
      <c r="GK26" s="44" t="n">
        <v>8</v>
      </c>
      <c r="GL26" s="45" t="n">
        <v>20.02035002035</v>
      </c>
    </row>
    <row r="27" customFormat="false" ht="12.75" hidden="false" customHeight="false" outlineLevel="0" collapsed="false">
      <c r="A27" s="10" t="n">
        <v>26</v>
      </c>
      <c r="B27" s="10" t="s">
        <v>20</v>
      </c>
      <c r="C27" s="10" t="n">
        <v>25</v>
      </c>
      <c r="D27" s="11" t="n">
        <v>54.6148180405717</v>
      </c>
      <c r="F27" s="10" t="n">
        <v>26</v>
      </c>
      <c r="G27" s="10" t="s">
        <v>45</v>
      </c>
      <c r="H27" s="10" t="n">
        <v>6</v>
      </c>
      <c r="I27" s="11" t="n">
        <v>21.687814755799</v>
      </c>
      <c r="K27" s="10" t="n">
        <v>26</v>
      </c>
      <c r="L27" s="10" t="s">
        <v>15</v>
      </c>
      <c r="M27" s="10" t="n">
        <v>8</v>
      </c>
      <c r="N27" s="11" t="n">
        <v>15.5610146516588</v>
      </c>
      <c r="P27" s="10" t="n">
        <v>26</v>
      </c>
      <c r="Q27" s="10" t="s">
        <v>37</v>
      </c>
      <c r="R27" s="10" t="n">
        <v>4</v>
      </c>
      <c r="S27" s="11" t="n">
        <v>11.2464985994398</v>
      </c>
      <c r="U27" s="10" t="n">
        <v>26</v>
      </c>
      <c r="V27" s="10" t="s">
        <v>12</v>
      </c>
      <c r="W27" s="10" t="n">
        <v>8</v>
      </c>
      <c r="X27" s="11" t="n">
        <v>16.0690190054516</v>
      </c>
      <c r="Z27" s="10" t="n">
        <v>26</v>
      </c>
      <c r="AA27" s="10" t="s">
        <v>16</v>
      </c>
      <c r="AB27" s="10" t="n">
        <v>6</v>
      </c>
      <c r="AC27" s="11" t="n">
        <v>12.8450722394221</v>
      </c>
      <c r="AE27" s="10" t="n">
        <v>24</v>
      </c>
      <c r="AF27" s="10" t="s">
        <v>37</v>
      </c>
      <c r="AG27" s="10" t="n">
        <v>5</v>
      </c>
      <c r="AH27" s="11" t="n">
        <v>18.5897435897436</v>
      </c>
      <c r="AJ27" s="10" t="n">
        <v>26</v>
      </c>
      <c r="AK27" s="10" t="s">
        <v>39</v>
      </c>
      <c r="AL27" s="10" t="n">
        <v>9</v>
      </c>
      <c r="AM27" s="11" t="n">
        <v>17.3468460824307</v>
      </c>
      <c r="AO27" s="10" t="n">
        <v>26</v>
      </c>
      <c r="AP27" s="10" t="s">
        <v>16</v>
      </c>
      <c r="AQ27" s="10" t="n">
        <v>5</v>
      </c>
      <c r="AR27" s="11" t="n">
        <v>19.4264236123626</v>
      </c>
      <c r="AT27" s="10" t="n">
        <v>23</v>
      </c>
      <c r="AU27" s="10" t="s">
        <v>19</v>
      </c>
      <c r="AV27" s="10" t="n">
        <v>6</v>
      </c>
      <c r="AW27" s="11" t="n">
        <v>15.5959588661969</v>
      </c>
      <c r="AY27" s="10" t="n">
        <v>26</v>
      </c>
      <c r="AZ27" s="10" t="s">
        <v>29</v>
      </c>
      <c r="BA27" s="10" t="n">
        <v>5</v>
      </c>
      <c r="BB27" s="11" t="n">
        <v>10.9336400034074</v>
      </c>
      <c r="BD27" s="10" t="n">
        <v>26</v>
      </c>
      <c r="BE27" s="10" t="s">
        <v>10</v>
      </c>
      <c r="BF27" s="10" t="n">
        <v>10</v>
      </c>
      <c r="BG27" s="11" t="n">
        <v>14.52</v>
      </c>
      <c r="BI27" s="10" t="n">
        <v>26</v>
      </c>
      <c r="BJ27" s="10" t="s">
        <v>6</v>
      </c>
      <c r="BK27" s="10" t="n">
        <v>6</v>
      </c>
      <c r="BL27" s="11" t="n">
        <v>13.13196251423</v>
      </c>
      <c r="BN27" s="10" t="n">
        <v>26</v>
      </c>
      <c r="BO27" s="10" t="s">
        <v>27</v>
      </c>
      <c r="BP27" s="10" t="n">
        <v>6</v>
      </c>
      <c r="BQ27" s="11" t="n">
        <v>59.97</v>
      </c>
      <c r="BS27" s="10" t="n">
        <v>26</v>
      </c>
      <c r="BT27" s="10" t="s">
        <v>27</v>
      </c>
      <c r="BU27" s="10" t="n">
        <v>6</v>
      </c>
      <c r="BV27" s="11" t="n">
        <v>10.1</v>
      </c>
      <c r="BX27" s="10" t="n">
        <v>26</v>
      </c>
      <c r="BY27" s="10" t="s">
        <v>21</v>
      </c>
      <c r="BZ27" s="10" t="n">
        <v>5</v>
      </c>
      <c r="CA27" s="11" t="n">
        <v>13.83</v>
      </c>
      <c r="CC27" s="10" t="n">
        <v>26</v>
      </c>
      <c r="CD27" s="10" t="s">
        <v>25</v>
      </c>
      <c r="CE27" s="10" t="n">
        <v>4</v>
      </c>
      <c r="CF27" s="11" t="n">
        <v>17.3</v>
      </c>
      <c r="CH27" s="10" t="n">
        <v>22</v>
      </c>
      <c r="CI27" s="10" t="s">
        <v>21</v>
      </c>
      <c r="CJ27" s="10" t="n">
        <v>4</v>
      </c>
      <c r="CK27" s="11" t="n">
        <v>11.47</v>
      </c>
      <c r="CM27" s="10" t="n">
        <v>26</v>
      </c>
      <c r="CN27" s="10" t="s">
        <v>45</v>
      </c>
      <c r="CO27" s="10" t="n">
        <v>6</v>
      </c>
      <c r="CP27" s="11" t="n">
        <v>12.92</v>
      </c>
      <c r="CR27" s="10" t="n">
        <v>26</v>
      </c>
      <c r="CS27" s="10" t="s">
        <v>7</v>
      </c>
      <c r="CT27" s="10" t="n">
        <v>5</v>
      </c>
      <c r="CU27" s="11" t="n">
        <v>12.64</v>
      </c>
      <c r="CW27" s="10" t="n">
        <v>26</v>
      </c>
      <c r="CX27" s="10" t="s">
        <v>43</v>
      </c>
      <c r="CY27" s="10" t="n">
        <v>7</v>
      </c>
      <c r="CZ27" s="11" t="n">
        <v>15.58</v>
      </c>
      <c r="DB27" s="12" t="n">
        <v>25</v>
      </c>
      <c r="DC27" s="12" t="s">
        <v>7</v>
      </c>
      <c r="DD27" s="12" t="n">
        <v>8</v>
      </c>
      <c r="DE27" s="13" t="n">
        <v>13.8557123214569</v>
      </c>
      <c r="DG27" s="14" t="n">
        <v>26</v>
      </c>
      <c r="DH27" s="14" t="s">
        <v>19</v>
      </c>
      <c r="DI27" s="14" t="n">
        <v>6</v>
      </c>
      <c r="DJ27" s="15" t="n">
        <v>12.1580299841169</v>
      </c>
      <c r="DL27" s="16" t="n">
        <v>26</v>
      </c>
      <c r="DM27" s="16" t="s">
        <v>18</v>
      </c>
      <c r="DN27" s="16" t="n">
        <v>5</v>
      </c>
      <c r="DO27" s="17" t="n">
        <v>15.8425280681378</v>
      </c>
      <c r="DQ27" s="18" t="n">
        <v>26</v>
      </c>
      <c r="DR27" s="18" t="s">
        <v>21</v>
      </c>
      <c r="DS27" s="18" t="n">
        <v>8</v>
      </c>
      <c r="DT27" s="19" t="n">
        <v>12.1693690857253</v>
      </c>
      <c r="DV27" s="20" t="n">
        <v>26</v>
      </c>
      <c r="DW27" s="20" t="s">
        <v>40</v>
      </c>
      <c r="DX27" s="20" t="n">
        <v>11</v>
      </c>
      <c r="DY27" s="21" t="n">
        <v>15.0857450085881</v>
      </c>
      <c r="EA27" s="22" t="n">
        <v>22</v>
      </c>
      <c r="EB27" s="22" t="s">
        <v>26</v>
      </c>
      <c r="EC27" s="22" t="n">
        <v>5</v>
      </c>
      <c r="ED27" s="23" t="n">
        <v>10.7115263894925</v>
      </c>
      <c r="EF27" s="24" t="n">
        <v>26</v>
      </c>
      <c r="EG27" s="24" t="s">
        <v>40</v>
      </c>
      <c r="EH27" s="24" t="n">
        <v>7</v>
      </c>
      <c r="EI27" s="25" t="n">
        <v>12.6129873188697</v>
      </c>
      <c r="EK27" s="26" t="n">
        <v>23</v>
      </c>
      <c r="EL27" s="26" t="s">
        <v>10</v>
      </c>
      <c r="EM27" s="26" t="n">
        <v>4</v>
      </c>
      <c r="EN27" s="27" t="n">
        <v>11.8889883245913</v>
      </c>
      <c r="EP27" s="10" t="n">
        <v>26</v>
      </c>
      <c r="EQ27" s="10" t="s">
        <v>24</v>
      </c>
      <c r="ER27" s="10" t="n">
        <v>7</v>
      </c>
      <c r="ES27" s="11" t="n">
        <v>15.3355939109934</v>
      </c>
      <c r="EU27" s="28" t="n">
        <v>26</v>
      </c>
      <c r="EV27" s="28" t="s">
        <v>13</v>
      </c>
      <c r="EW27" s="28" t="n">
        <v>7</v>
      </c>
      <c r="EX27" s="29" t="n">
        <v>9.88003897211058</v>
      </c>
      <c r="EZ27" s="30" t="n">
        <v>26</v>
      </c>
      <c r="FA27" s="30" t="s">
        <v>24</v>
      </c>
      <c r="FB27" s="30" t="n">
        <v>3</v>
      </c>
      <c r="FC27" s="31" t="n">
        <v>10.7583774250441</v>
      </c>
      <c r="FE27" s="32" t="n">
        <v>26</v>
      </c>
      <c r="FF27" s="32" t="s">
        <v>33</v>
      </c>
      <c r="FG27" s="32" t="n">
        <v>6</v>
      </c>
      <c r="FH27" s="33" t="n">
        <v>28.3119658119658</v>
      </c>
      <c r="FJ27" s="34" t="n">
        <v>26</v>
      </c>
      <c r="FK27" s="34" t="s">
        <v>25</v>
      </c>
      <c r="FL27" s="34" t="n">
        <v>5</v>
      </c>
      <c r="FM27" s="35" t="n">
        <v>11.1093117408907</v>
      </c>
      <c r="FO27" s="36" t="n">
        <v>26</v>
      </c>
      <c r="FP27" s="36" t="s">
        <v>19</v>
      </c>
      <c r="FQ27" s="36" t="n">
        <v>5</v>
      </c>
      <c r="FR27" s="37" t="n">
        <v>12.2977899293689</v>
      </c>
      <c r="FT27" s="38" t="n">
        <v>26</v>
      </c>
      <c r="FU27" s="38" t="s">
        <v>26</v>
      </c>
      <c r="FV27" s="38" t="n">
        <v>7</v>
      </c>
      <c r="FW27" s="39" t="n">
        <v>14.3302894454208</v>
      </c>
      <c r="FY27" s="40" t="n">
        <v>22</v>
      </c>
      <c r="FZ27" s="40" t="s">
        <v>24</v>
      </c>
      <c r="GA27" s="40" t="n">
        <v>3</v>
      </c>
      <c r="GB27" s="41" t="n">
        <v>9.4802485269505</v>
      </c>
      <c r="GD27" s="42" t="n">
        <v>26</v>
      </c>
      <c r="GE27" s="42" t="s">
        <v>22</v>
      </c>
      <c r="GF27" s="42" t="n">
        <v>6</v>
      </c>
      <c r="GG27" s="43" t="n">
        <v>16.8504594820384</v>
      </c>
      <c r="GI27" s="44" t="n">
        <v>26</v>
      </c>
      <c r="GJ27" s="44" t="s">
        <v>26</v>
      </c>
      <c r="GK27" s="44" t="n">
        <v>8</v>
      </c>
      <c r="GL27" s="45" t="n">
        <v>18.3781738972716</v>
      </c>
    </row>
    <row r="28" customFormat="false" ht="12.75" hidden="false" customHeight="false" outlineLevel="0" collapsed="false">
      <c r="A28" s="10" t="n">
        <v>27</v>
      </c>
      <c r="B28" s="10" t="s">
        <v>32</v>
      </c>
      <c r="C28" s="10" t="n">
        <v>25</v>
      </c>
      <c r="D28" s="11" t="n">
        <v>54.5334614886269</v>
      </c>
      <c r="F28" s="10" t="n">
        <v>27</v>
      </c>
      <c r="G28" s="10" t="s">
        <v>28</v>
      </c>
      <c r="H28" s="10" t="n">
        <v>6</v>
      </c>
      <c r="I28" s="11" t="n">
        <v>14.9605117775948</v>
      </c>
      <c r="K28" s="10" t="n">
        <v>27</v>
      </c>
      <c r="L28" s="10" t="s">
        <v>47</v>
      </c>
      <c r="M28" s="10" t="n">
        <v>8</v>
      </c>
      <c r="N28" s="11" t="n">
        <v>14.8619265057621</v>
      </c>
      <c r="P28" s="10" t="n">
        <v>27</v>
      </c>
      <c r="Q28" s="10" t="s">
        <v>36</v>
      </c>
      <c r="R28" s="10" t="n">
        <v>4</v>
      </c>
      <c r="S28" s="11" t="n">
        <v>10.5322128851541</v>
      </c>
      <c r="U28" s="10" t="n">
        <v>27</v>
      </c>
      <c r="V28" s="10" t="s">
        <v>27</v>
      </c>
      <c r="W28" s="10" t="n">
        <v>8</v>
      </c>
      <c r="X28" s="11" t="n">
        <v>15.7221399726144</v>
      </c>
      <c r="Z28" s="10" t="n">
        <v>26</v>
      </c>
      <c r="AA28" s="10" t="s">
        <v>23</v>
      </c>
      <c r="AB28" s="10" t="n">
        <v>6</v>
      </c>
      <c r="AC28" s="11" t="n">
        <v>12.8450722394221</v>
      </c>
      <c r="AE28" s="10" t="n">
        <v>27</v>
      </c>
      <c r="AF28" s="10" t="s">
        <v>24</v>
      </c>
      <c r="AG28" s="10" t="n">
        <v>5</v>
      </c>
      <c r="AH28" s="11" t="n">
        <v>12.0179278715864</v>
      </c>
      <c r="AJ28" s="10" t="n">
        <v>27</v>
      </c>
      <c r="AK28" s="10" t="s">
        <v>46</v>
      </c>
      <c r="AL28" s="10" t="n">
        <v>8</v>
      </c>
      <c r="AM28" s="11" t="n">
        <v>40.7652193612853</v>
      </c>
      <c r="AO28" s="10" t="n">
        <v>27</v>
      </c>
      <c r="AP28" s="10" t="s">
        <v>46</v>
      </c>
      <c r="AQ28" s="10" t="n">
        <v>5</v>
      </c>
      <c r="AR28" s="11" t="n">
        <v>15.6944859630282</v>
      </c>
      <c r="AT28" s="10" t="n">
        <v>27</v>
      </c>
      <c r="AU28" s="10" t="s">
        <v>35</v>
      </c>
      <c r="AV28" s="10" t="n">
        <v>6</v>
      </c>
      <c r="AW28" s="11" t="n">
        <v>11.6533065364478</v>
      </c>
      <c r="AY28" s="10" t="n">
        <v>26</v>
      </c>
      <c r="AZ28" s="10" t="s">
        <v>45</v>
      </c>
      <c r="BA28" s="10" t="n">
        <v>5</v>
      </c>
      <c r="BB28" s="11" t="n">
        <v>10.9336400034074</v>
      </c>
      <c r="BD28" s="10" t="n">
        <v>27</v>
      </c>
      <c r="BE28" s="10" t="s">
        <v>26</v>
      </c>
      <c r="BF28" s="10" t="n">
        <v>9</v>
      </c>
      <c r="BG28" s="11" t="n">
        <v>23.75</v>
      </c>
      <c r="BI28" s="10" t="n">
        <v>27</v>
      </c>
      <c r="BJ28" s="10" t="s">
        <v>35</v>
      </c>
      <c r="BK28" s="10" t="n">
        <v>6</v>
      </c>
      <c r="BL28" s="11" t="n">
        <v>11.5585359408034</v>
      </c>
      <c r="BN28" s="10" t="n">
        <v>27</v>
      </c>
      <c r="BO28" s="10" t="s">
        <v>36</v>
      </c>
      <c r="BP28" s="10" t="n">
        <v>6</v>
      </c>
      <c r="BQ28" s="11" t="n">
        <v>17.45</v>
      </c>
      <c r="BS28" s="10" t="n">
        <v>27</v>
      </c>
      <c r="BT28" s="10" t="s">
        <v>34</v>
      </c>
      <c r="BU28" s="10" t="n">
        <v>6</v>
      </c>
      <c r="BV28" s="11" t="n">
        <v>9.59</v>
      </c>
      <c r="BX28" s="10" t="n">
        <v>26</v>
      </c>
      <c r="BY28" s="10" t="s">
        <v>48</v>
      </c>
      <c r="BZ28" s="10" t="n">
        <v>5</v>
      </c>
      <c r="CA28" s="11" t="n">
        <v>13.83</v>
      </c>
      <c r="CC28" s="10" t="n">
        <v>27</v>
      </c>
      <c r="CD28" s="10" t="s">
        <v>39</v>
      </c>
      <c r="CE28" s="10" t="n">
        <v>4</v>
      </c>
      <c r="CF28" s="11" t="n">
        <v>10.19</v>
      </c>
      <c r="CH28" s="10" t="n">
        <v>27</v>
      </c>
      <c r="CI28" s="10" t="s">
        <v>27</v>
      </c>
      <c r="CJ28" s="10" t="n">
        <v>4</v>
      </c>
      <c r="CK28" s="11" t="n">
        <v>8.74</v>
      </c>
      <c r="CM28" s="10" t="n">
        <v>27</v>
      </c>
      <c r="CN28" s="10" t="s">
        <v>36</v>
      </c>
      <c r="CO28" s="10" t="n">
        <v>5</v>
      </c>
      <c r="CP28" s="11" t="n">
        <v>20.06</v>
      </c>
      <c r="CR28" s="10" t="n">
        <v>26</v>
      </c>
      <c r="CS28" s="10" t="s">
        <v>39</v>
      </c>
      <c r="CT28" s="10" t="n">
        <v>5</v>
      </c>
      <c r="CU28" s="11" t="n">
        <v>12.64</v>
      </c>
      <c r="CW28" s="10" t="n">
        <v>27</v>
      </c>
      <c r="CX28" s="10" t="s">
        <v>37</v>
      </c>
      <c r="CY28" s="10" t="n">
        <v>7</v>
      </c>
      <c r="CZ28" s="11" t="n">
        <v>14.42</v>
      </c>
      <c r="DB28" s="12" t="n">
        <v>25</v>
      </c>
      <c r="DC28" s="12" t="s">
        <v>38</v>
      </c>
      <c r="DD28" s="12" t="n">
        <v>8</v>
      </c>
      <c r="DE28" s="13" t="n">
        <v>13.8557123214569</v>
      </c>
      <c r="DG28" s="14" t="n">
        <v>27</v>
      </c>
      <c r="DH28" s="14" t="s">
        <v>48</v>
      </c>
      <c r="DI28" s="14" t="n">
        <v>6</v>
      </c>
      <c r="DJ28" s="15" t="n">
        <v>11.7395008092683</v>
      </c>
      <c r="DL28" s="16" t="n">
        <v>26</v>
      </c>
      <c r="DM28" s="16" t="s">
        <v>14</v>
      </c>
      <c r="DN28" s="16" t="n">
        <v>5</v>
      </c>
      <c r="DO28" s="17" t="n">
        <v>15.8425280681378</v>
      </c>
      <c r="DQ28" s="18" t="n">
        <v>27</v>
      </c>
      <c r="DR28" s="18" t="s">
        <v>25</v>
      </c>
      <c r="DS28" s="18" t="n">
        <v>7</v>
      </c>
      <c r="DT28" s="19" t="n">
        <v>22.7863777089783</v>
      </c>
      <c r="DV28" s="20" t="n">
        <v>27</v>
      </c>
      <c r="DW28" s="20" t="s">
        <v>41</v>
      </c>
      <c r="DX28" s="20" t="n">
        <v>10</v>
      </c>
      <c r="DY28" s="21" t="n">
        <v>38.4758330113521</v>
      </c>
      <c r="EA28" s="22" t="n">
        <v>27</v>
      </c>
      <c r="EB28" s="22" t="s">
        <v>11</v>
      </c>
      <c r="EC28" s="22" t="n">
        <v>5</v>
      </c>
      <c r="ED28" s="23" t="n">
        <v>8.93089960886571</v>
      </c>
      <c r="EF28" s="24" t="n">
        <v>27</v>
      </c>
      <c r="EG28" s="24" t="s">
        <v>35</v>
      </c>
      <c r="EH28" s="24" t="n">
        <v>7</v>
      </c>
      <c r="EI28" s="25" t="n">
        <v>12.5595188288687</v>
      </c>
      <c r="EK28" s="26" t="n">
        <v>23</v>
      </c>
      <c r="EL28" s="26" t="s">
        <v>21</v>
      </c>
      <c r="EM28" s="26" t="n">
        <v>4</v>
      </c>
      <c r="EN28" s="27" t="n">
        <v>11.8889883245913</v>
      </c>
      <c r="EP28" s="10" t="n">
        <v>27</v>
      </c>
      <c r="EQ28" s="10" t="s">
        <v>27</v>
      </c>
      <c r="ER28" s="10" t="n">
        <v>7</v>
      </c>
      <c r="ES28" s="11" t="n">
        <v>13.9754856614246</v>
      </c>
      <c r="EU28" s="28" t="n">
        <v>27</v>
      </c>
      <c r="EV28" s="28" t="s">
        <v>47</v>
      </c>
      <c r="EW28" s="28" t="n">
        <v>6</v>
      </c>
      <c r="EX28" s="29" t="n">
        <v>19.8179271708683</v>
      </c>
      <c r="EZ28" s="30" t="n">
        <v>27</v>
      </c>
      <c r="FA28" s="30" t="s">
        <v>14</v>
      </c>
      <c r="FB28" s="30" t="n">
        <v>3</v>
      </c>
      <c r="FC28" s="31" t="n">
        <v>10.3254769921437</v>
      </c>
      <c r="FE28" s="32" t="n">
        <v>27</v>
      </c>
      <c r="FF28" s="32" t="s">
        <v>46</v>
      </c>
      <c r="FG28" s="32" t="n">
        <v>6</v>
      </c>
      <c r="FH28" s="33" t="n">
        <v>18.482905982906</v>
      </c>
      <c r="FJ28" s="34" t="n">
        <v>27</v>
      </c>
      <c r="FK28" s="34" t="s">
        <v>24</v>
      </c>
      <c r="FL28" s="34" t="n">
        <v>4</v>
      </c>
      <c r="FM28" s="35" t="n">
        <v>43.025641025641</v>
      </c>
      <c r="FO28" s="36" t="n">
        <v>27</v>
      </c>
      <c r="FP28" s="36" t="s">
        <v>41</v>
      </c>
      <c r="FQ28" s="36" t="n">
        <v>4</v>
      </c>
      <c r="FR28" s="37" t="n">
        <v>13.2890741099696</v>
      </c>
      <c r="FT28" s="38" t="n">
        <v>27</v>
      </c>
      <c r="FU28" s="38" t="s">
        <v>25</v>
      </c>
      <c r="FV28" s="38" t="n">
        <v>7</v>
      </c>
      <c r="FW28" s="39" t="n">
        <v>14.0329881871247</v>
      </c>
      <c r="FY28" s="40" t="n">
        <v>22</v>
      </c>
      <c r="FZ28" s="40" t="s">
        <v>21</v>
      </c>
      <c r="GA28" s="40" t="n">
        <v>3</v>
      </c>
      <c r="GB28" s="41" t="n">
        <v>9.4802485269505</v>
      </c>
      <c r="GD28" s="42" t="n">
        <v>27</v>
      </c>
      <c r="GE28" s="42" t="s">
        <v>35</v>
      </c>
      <c r="GF28" s="42" t="n">
        <v>6</v>
      </c>
      <c r="GG28" s="43" t="n">
        <v>14.6031746031746</v>
      </c>
      <c r="GI28" s="44" t="n">
        <v>27</v>
      </c>
      <c r="GJ28" s="44" t="s">
        <v>17</v>
      </c>
      <c r="GK28" s="44" t="n">
        <v>8</v>
      </c>
      <c r="GL28" s="45" t="n">
        <v>15.1632793801469</v>
      </c>
    </row>
    <row r="29" customFormat="false" ht="12.75" hidden="false" customHeight="false" outlineLevel="0" collapsed="false">
      <c r="A29" s="10" t="n">
        <v>28</v>
      </c>
      <c r="B29" s="10" t="s">
        <v>7</v>
      </c>
      <c r="C29" s="10" t="n">
        <v>25</v>
      </c>
      <c r="D29" s="11" t="n">
        <v>50.5084816336712</v>
      </c>
      <c r="F29" s="10" t="n">
        <v>28</v>
      </c>
      <c r="G29" s="10" t="s">
        <v>41</v>
      </c>
      <c r="H29" s="10" t="n">
        <v>6</v>
      </c>
      <c r="I29" s="11" t="n">
        <v>12.48564265889</v>
      </c>
      <c r="K29" s="10" t="n">
        <v>28</v>
      </c>
      <c r="L29" s="10" t="s">
        <v>44</v>
      </c>
      <c r="M29" s="10" t="n">
        <v>8</v>
      </c>
      <c r="N29" s="11" t="n">
        <v>14.7880205225003</v>
      </c>
      <c r="P29" s="10" t="n">
        <v>28</v>
      </c>
      <c r="Q29" s="10" t="s">
        <v>40</v>
      </c>
      <c r="R29" s="10" t="n">
        <v>4</v>
      </c>
      <c r="S29" s="11" t="n">
        <v>9.61384553821529</v>
      </c>
      <c r="U29" s="10" t="n">
        <v>28</v>
      </c>
      <c r="V29" s="10" t="s">
        <v>17</v>
      </c>
      <c r="W29" s="10" t="n">
        <v>8</v>
      </c>
      <c r="X29" s="11" t="n">
        <v>14.8645372127346</v>
      </c>
      <c r="Z29" s="10" t="n">
        <v>28</v>
      </c>
      <c r="AA29" s="10" t="s">
        <v>15</v>
      </c>
      <c r="AB29" s="10" t="n">
        <v>6</v>
      </c>
      <c r="AC29" s="11" t="n">
        <v>12.5211926876014</v>
      </c>
      <c r="AE29" s="10" t="n">
        <v>27</v>
      </c>
      <c r="AF29" s="10" t="s">
        <v>25</v>
      </c>
      <c r="AG29" s="10" t="n">
        <v>5</v>
      </c>
      <c r="AH29" s="11" t="n">
        <v>12.0179278715864</v>
      </c>
      <c r="AJ29" s="10" t="n">
        <v>28</v>
      </c>
      <c r="AK29" s="10" t="s">
        <v>12</v>
      </c>
      <c r="AL29" s="10" t="n">
        <v>8</v>
      </c>
      <c r="AM29" s="11" t="n">
        <v>27.3902035724764</v>
      </c>
      <c r="AO29" s="10" t="n">
        <v>28</v>
      </c>
      <c r="AP29" s="10" t="s">
        <v>32</v>
      </c>
      <c r="AQ29" s="10" t="n">
        <v>5</v>
      </c>
      <c r="AR29" s="11" t="n">
        <v>12.4631740959216</v>
      </c>
      <c r="AT29" s="10" t="n">
        <v>27</v>
      </c>
      <c r="AU29" s="10" t="s">
        <v>11</v>
      </c>
      <c r="AV29" s="10" t="n">
        <v>6</v>
      </c>
      <c r="AW29" s="11" t="n">
        <v>11.6533065364478</v>
      </c>
      <c r="AY29" s="10" t="n">
        <v>28</v>
      </c>
      <c r="AZ29" s="10" t="s">
        <v>18</v>
      </c>
      <c r="BA29" s="10" t="n">
        <v>5</v>
      </c>
      <c r="BB29" s="11" t="n">
        <v>8.09481216457961</v>
      </c>
      <c r="BD29" s="10" t="n">
        <v>28</v>
      </c>
      <c r="BE29" s="10" t="s">
        <v>48</v>
      </c>
      <c r="BF29" s="10" t="n">
        <v>9</v>
      </c>
      <c r="BG29" s="11" t="n">
        <v>19.84</v>
      </c>
      <c r="BI29" s="10" t="n">
        <v>28</v>
      </c>
      <c r="BJ29" s="10" t="s">
        <v>8</v>
      </c>
      <c r="BK29" s="10" t="n">
        <v>5</v>
      </c>
      <c r="BL29" s="11" t="n">
        <v>18.1928942295734</v>
      </c>
      <c r="BN29" s="10" t="n">
        <v>28</v>
      </c>
      <c r="BO29" s="10" t="s">
        <v>10</v>
      </c>
      <c r="BP29" s="10" t="n">
        <v>6</v>
      </c>
      <c r="BQ29" s="11" t="n">
        <v>13.81</v>
      </c>
      <c r="BS29" s="10" t="n">
        <v>27</v>
      </c>
      <c r="BT29" s="10" t="s">
        <v>47</v>
      </c>
      <c r="BU29" s="10" t="n">
        <v>6</v>
      </c>
      <c r="BV29" s="11" t="n">
        <v>9.59</v>
      </c>
      <c r="BX29" s="10" t="n">
        <v>28</v>
      </c>
      <c r="BY29" s="10" t="s">
        <v>22</v>
      </c>
      <c r="BZ29" s="10" t="n">
        <v>5</v>
      </c>
      <c r="CA29" s="11" t="n">
        <v>11.22</v>
      </c>
      <c r="CC29" s="10" t="n">
        <v>28</v>
      </c>
      <c r="CD29" s="10" t="s">
        <v>14</v>
      </c>
      <c r="CE29" s="10" t="n">
        <v>4</v>
      </c>
      <c r="CF29" s="11" t="n">
        <v>9.18</v>
      </c>
      <c r="CH29" s="10" t="n">
        <v>27</v>
      </c>
      <c r="CI29" s="10" t="s">
        <v>29</v>
      </c>
      <c r="CJ29" s="10" t="n">
        <v>4</v>
      </c>
      <c r="CK29" s="11" t="n">
        <v>8.74</v>
      </c>
      <c r="CM29" s="10" t="n">
        <v>28</v>
      </c>
      <c r="CN29" s="10" t="s">
        <v>17</v>
      </c>
      <c r="CO29" s="10" t="n">
        <v>5</v>
      </c>
      <c r="CP29" s="11" t="n">
        <v>11.66</v>
      </c>
      <c r="CR29" s="10" t="n">
        <v>28</v>
      </c>
      <c r="CS29" s="10" t="s">
        <v>14</v>
      </c>
      <c r="CT29" s="10" t="n">
        <v>5</v>
      </c>
      <c r="CU29" s="11" t="n">
        <v>10.39</v>
      </c>
      <c r="CW29" s="10" t="n">
        <v>28</v>
      </c>
      <c r="CX29" s="10" t="s">
        <v>10</v>
      </c>
      <c r="CY29" s="10" t="n">
        <v>6</v>
      </c>
      <c r="CZ29" s="11" t="n">
        <v>15.14</v>
      </c>
      <c r="DB29" s="12" t="n">
        <v>28</v>
      </c>
      <c r="DC29" s="12" t="s">
        <v>20</v>
      </c>
      <c r="DD29" s="12" t="n">
        <v>8</v>
      </c>
      <c r="DE29" s="13" t="n">
        <v>13.3645705027908</v>
      </c>
      <c r="DG29" s="14" t="n">
        <v>28</v>
      </c>
      <c r="DH29" s="14" t="s">
        <v>7</v>
      </c>
      <c r="DI29" s="14" t="n">
        <v>5</v>
      </c>
      <c r="DJ29" s="15" t="n">
        <v>25.4761904761905</v>
      </c>
      <c r="DL29" s="16" t="n">
        <v>28</v>
      </c>
      <c r="DM29" s="16" t="s">
        <v>34</v>
      </c>
      <c r="DN29" s="16" t="n">
        <v>5</v>
      </c>
      <c r="DO29" s="17" t="n">
        <v>13.6432368444564</v>
      </c>
      <c r="DQ29" s="18" t="n">
        <v>27</v>
      </c>
      <c r="DR29" s="18" t="s">
        <v>28</v>
      </c>
      <c r="DS29" s="18" t="n">
        <v>7</v>
      </c>
      <c r="DT29" s="19" t="n">
        <v>22.7863777089783</v>
      </c>
      <c r="DV29" s="20" t="n">
        <v>28</v>
      </c>
      <c r="DW29" s="20" t="s">
        <v>46</v>
      </c>
      <c r="DX29" s="20" t="n">
        <v>10</v>
      </c>
      <c r="DY29" s="21" t="n">
        <v>28.2029495023709</v>
      </c>
      <c r="EA29" s="22" t="n">
        <v>28</v>
      </c>
      <c r="EB29" s="22" t="s">
        <v>44</v>
      </c>
      <c r="EC29" s="22" t="n">
        <v>4</v>
      </c>
      <c r="ED29" s="23" t="n">
        <v>35.2564102564103</v>
      </c>
      <c r="EF29" s="24" t="n">
        <v>28</v>
      </c>
      <c r="EG29" s="24" t="s">
        <v>21</v>
      </c>
      <c r="EH29" s="24" t="n">
        <v>7</v>
      </c>
      <c r="EI29" s="25" t="n">
        <v>12.1039272355062</v>
      </c>
      <c r="EK29" s="26" t="n">
        <v>23</v>
      </c>
      <c r="EL29" s="26" t="s">
        <v>20</v>
      </c>
      <c r="EM29" s="26" t="n">
        <v>4</v>
      </c>
      <c r="EN29" s="27" t="n">
        <v>11.8889883245913</v>
      </c>
      <c r="EP29" s="10" t="n">
        <v>28</v>
      </c>
      <c r="EQ29" s="10" t="s">
        <v>36</v>
      </c>
      <c r="ER29" s="10" t="n">
        <v>7</v>
      </c>
      <c r="ES29" s="11" t="n">
        <v>12.5688360450563</v>
      </c>
      <c r="EU29" s="28" t="n">
        <v>28</v>
      </c>
      <c r="EV29" s="28" t="s">
        <v>40</v>
      </c>
      <c r="EW29" s="28" t="n">
        <v>6</v>
      </c>
      <c r="EX29" s="29" t="n">
        <v>16.6750700280112</v>
      </c>
      <c r="EZ29" s="30" t="n">
        <v>27</v>
      </c>
      <c r="FA29" s="30" t="s">
        <v>31</v>
      </c>
      <c r="FB29" s="30" t="n">
        <v>3</v>
      </c>
      <c r="FC29" s="31" t="n">
        <v>10.3254769921437</v>
      </c>
      <c r="FE29" s="32" t="n">
        <v>28</v>
      </c>
      <c r="FF29" s="32" t="s">
        <v>32</v>
      </c>
      <c r="FG29" s="32" t="n">
        <v>6</v>
      </c>
      <c r="FH29" s="33" t="n">
        <v>17.9273504273504</v>
      </c>
      <c r="FJ29" s="34" t="n">
        <v>28</v>
      </c>
      <c r="FK29" s="34" t="s">
        <v>11</v>
      </c>
      <c r="FL29" s="34" t="n">
        <v>4</v>
      </c>
      <c r="FM29" s="35" t="n">
        <v>15.0977130977131</v>
      </c>
      <c r="FO29" s="36" t="n">
        <v>28</v>
      </c>
      <c r="FP29" s="36" t="s">
        <v>48</v>
      </c>
      <c r="FQ29" s="36" t="n">
        <v>4</v>
      </c>
      <c r="FR29" s="37" t="n">
        <v>12.3733231942187</v>
      </c>
      <c r="FT29" s="38" t="n">
        <v>28</v>
      </c>
      <c r="FU29" s="38" t="s">
        <v>39</v>
      </c>
      <c r="FV29" s="38" t="n">
        <v>7</v>
      </c>
      <c r="FW29" s="39" t="n">
        <v>13.4149576376405</v>
      </c>
      <c r="FY29" s="40" t="n">
        <v>22</v>
      </c>
      <c r="FZ29" s="40" t="s">
        <v>49</v>
      </c>
      <c r="GA29" s="40" t="n">
        <v>3</v>
      </c>
      <c r="GB29" s="41" t="n">
        <v>9.4802485269505</v>
      </c>
      <c r="GD29" s="42" t="n">
        <v>28</v>
      </c>
      <c r="GE29" s="42" t="s">
        <v>15</v>
      </c>
      <c r="GF29" s="42" t="n">
        <v>6</v>
      </c>
      <c r="GG29" s="43" t="n">
        <v>11.1361737677527</v>
      </c>
      <c r="GI29" s="44" t="n">
        <v>28</v>
      </c>
      <c r="GJ29" s="44" t="s">
        <v>47</v>
      </c>
      <c r="GK29" s="44" t="n">
        <v>8</v>
      </c>
      <c r="GL29" s="45" t="n">
        <v>14.6101288269963</v>
      </c>
    </row>
    <row r="30" customFormat="false" ht="12.75" hidden="false" customHeight="false" outlineLevel="0" collapsed="false">
      <c r="A30" s="10" t="n">
        <v>29</v>
      </c>
      <c r="B30" s="10" t="s">
        <v>28</v>
      </c>
      <c r="C30" s="10" t="n">
        <v>25</v>
      </c>
      <c r="D30" s="11" t="n">
        <v>50.3030242726181</v>
      </c>
      <c r="F30" s="10" t="n">
        <v>29</v>
      </c>
      <c r="G30" s="10" t="s">
        <v>33</v>
      </c>
      <c r="H30" s="10" t="n">
        <v>6</v>
      </c>
      <c r="I30" s="11" t="n">
        <v>12.0507655116841</v>
      </c>
      <c r="K30" s="10" t="n">
        <v>29</v>
      </c>
      <c r="L30" s="10" t="s">
        <v>37</v>
      </c>
      <c r="M30" s="10" t="n">
        <v>8</v>
      </c>
      <c r="N30" s="11" t="n">
        <v>13.0213321119762</v>
      </c>
      <c r="P30" s="10" t="n">
        <v>28</v>
      </c>
      <c r="Q30" s="10" t="s">
        <v>31</v>
      </c>
      <c r="R30" s="10" t="n">
        <v>4</v>
      </c>
      <c r="S30" s="11" t="n">
        <v>9.61384553821529</v>
      </c>
      <c r="U30" s="10" t="n">
        <v>29</v>
      </c>
      <c r="V30" s="10" t="s">
        <v>36</v>
      </c>
      <c r="W30" s="10" t="n">
        <v>8</v>
      </c>
      <c r="X30" s="11" t="n">
        <v>13.9224200846592</v>
      </c>
      <c r="Z30" s="10" t="n">
        <v>29</v>
      </c>
      <c r="AA30" s="10" t="s">
        <v>44</v>
      </c>
      <c r="AB30" s="10" t="n">
        <v>6</v>
      </c>
      <c r="AC30" s="11" t="n">
        <v>12.4715895129982</v>
      </c>
      <c r="AE30" s="10" t="n">
        <v>29</v>
      </c>
      <c r="AF30" s="10" t="s">
        <v>39</v>
      </c>
      <c r="AG30" s="10" t="n">
        <v>5</v>
      </c>
      <c r="AH30" s="11" t="n">
        <v>11.5190365190365</v>
      </c>
      <c r="AJ30" s="10" t="n">
        <v>29</v>
      </c>
      <c r="AK30" s="10" t="s">
        <v>44</v>
      </c>
      <c r="AL30" s="10" t="n">
        <v>8</v>
      </c>
      <c r="AM30" s="11" t="n">
        <v>25.7068878622759</v>
      </c>
      <c r="AO30" s="10" t="n">
        <v>29</v>
      </c>
      <c r="AP30" s="10" t="s">
        <v>27</v>
      </c>
      <c r="AQ30" s="10" t="n">
        <v>5</v>
      </c>
      <c r="AR30" s="11" t="n">
        <v>11.9228161087551</v>
      </c>
      <c r="AT30" s="10" t="n">
        <v>27</v>
      </c>
      <c r="AU30" s="10" t="s">
        <v>28</v>
      </c>
      <c r="AV30" s="10" t="n">
        <v>6</v>
      </c>
      <c r="AW30" s="11" t="n">
        <v>11.6533065364478</v>
      </c>
      <c r="AY30" s="10" t="n">
        <v>28</v>
      </c>
      <c r="AZ30" s="10" t="s">
        <v>6</v>
      </c>
      <c r="BA30" s="10" t="n">
        <v>5</v>
      </c>
      <c r="BB30" s="11" t="n">
        <v>8.09481216457961</v>
      </c>
      <c r="BD30" s="10" t="n">
        <v>29</v>
      </c>
      <c r="BE30" s="10" t="s">
        <v>13</v>
      </c>
      <c r="BF30" s="10" t="n">
        <v>9</v>
      </c>
      <c r="BG30" s="11" t="n">
        <v>19.41</v>
      </c>
      <c r="BI30" s="10" t="n">
        <v>29</v>
      </c>
      <c r="BJ30" s="10" t="s">
        <v>19</v>
      </c>
      <c r="BK30" s="10" t="n">
        <v>5</v>
      </c>
      <c r="BL30" s="11" t="n">
        <v>12.9481389848182</v>
      </c>
      <c r="BN30" s="10" t="n">
        <v>28</v>
      </c>
      <c r="BO30" s="10" t="s">
        <v>6</v>
      </c>
      <c r="BP30" s="10" t="n">
        <v>6</v>
      </c>
      <c r="BQ30" s="11" t="n">
        <v>13.81</v>
      </c>
      <c r="BS30" s="10" t="n">
        <v>29</v>
      </c>
      <c r="BT30" s="10" t="s">
        <v>19</v>
      </c>
      <c r="BU30" s="10" t="n">
        <v>6</v>
      </c>
      <c r="BV30" s="11" t="n">
        <v>9.48</v>
      </c>
      <c r="BX30" s="10" t="n">
        <v>28</v>
      </c>
      <c r="BY30" s="10" t="s">
        <v>6</v>
      </c>
      <c r="BZ30" s="10" t="n">
        <v>5</v>
      </c>
      <c r="CA30" s="11" t="n">
        <v>11.22</v>
      </c>
      <c r="CC30" s="10" t="n">
        <v>29</v>
      </c>
      <c r="CD30" s="10" t="s">
        <v>21</v>
      </c>
      <c r="CE30" s="10" t="n">
        <v>4</v>
      </c>
      <c r="CF30" s="11" t="n">
        <v>9.12</v>
      </c>
      <c r="CH30" s="10" t="n">
        <v>29</v>
      </c>
      <c r="CI30" s="10" t="s">
        <v>23</v>
      </c>
      <c r="CJ30" s="10" t="n">
        <v>4</v>
      </c>
      <c r="CK30" s="11" t="n">
        <v>7.63</v>
      </c>
      <c r="CM30" s="10" t="n">
        <v>28</v>
      </c>
      <c r="CN30" s="10" t="s">
        <v>42</v>
      </c>
      <c r="CO30" s="10" t="n">
        <v>5</v>
      </c>
      <c r="CP30" s="11" t="n">
        <v>11.66</v>
      </c>
      <c r="CR30" s="10" t="n">
        <v>28</v>
      </c>
      <c r="CS30" s="10" t="s">
        <v>43</v>
      </c>
      <c r="CT30" s="10" t="n">
        <v>5</v>
      </c>
      <c r="CU30" s="11" t="n">
        <v>10.39</v>
      </c>
      <c r="CW30" s="10" t="n">
        <v>28</v>
      </c>
      <c r="CX30" s="10" t="s">
        <v>35</v>
      </c>
      <c r="CY30" s="10" t="n">
        <v>6</v>
      </c>
      <c r="CZ30" s="11" t="n">
        <v>15.14</v>
      </c>
      <c r="DB30" s="12" t="n">
        <v>29</v>
      </c>
      <c r="DC30" s="12" t="s">
        <v>31</v>
      </c>
      <c r="DD30" s="12" t="n">
        <v>8</v>
      </c>
      <c r="DE30" s="13" t="n">
        <v>12.7152756971493</v>
      </c>
      <c r="DG30" s="14" t="n">
        <v>29</v>
      </c>
      <c r="DH30" s="14" t="s">
        <v>13</v>
      </c>
      <c r="DI30" s="14" t="n">
        <v>5</v>
      </c>
      <c r="DJ30" s="15" t="n">
        <v>23.7023929895517</v>
      </c>
      <c r="DL30" s="16" t="n">
        <v>29</v>
      </c>
      <c r="DM30" s="16" t="s">
        <v>21</v>
      </c>
      <c r="DN30" s="16" t="n">
        <v>5</v>
      </c>
      <c r="DO30" s="17" t="n">
        <v>13.1975341731439</v>
      </c>
      <c r="DQ30" s="18" t="n">
        <v>29</v>
      </c>
      <c r="DR30" s="18" t="s">
        <v>50</v>
      </c>
      <c r="DS30" s="18" t="n">
        <v>7</v>
      </c>
      <c r="DT30" s="19" t="n">
        <v>19.3331117757838</v>
      </c>
      <c r="DV30" s="20" t="n">
        <v>29</v>
      </c>
      <c r="DW30" s="20" t="s">
        <v>20</v>
      </c>
      <c r="DX30" s="20" t="n">
        <v>10</v>
      </c>
      <c r="DY30" s="21" t="n">
        <v>25.4070163142809</v>
      </c>
      <c r="EA30" s="22" t="n">
        <v>29</v>
      </c>
      <c r="EB30" s="22" t="s">
        <v>39</v>
      </c>
      <c r="EC30" s="22" t="n">
        <v>4</v>
      </c>
      <c r="ED30" s="23" t="n">
        <v>18.960113960114</v>
      </c>
      <c r="EF30" s="24" t="n">
        <v>29</v>
      </c>
      <c r="EG30" s="24" t="s">
        <v>28</v>
      </c>
      <c r="EH30" s="24" t="n">
        <v>7</v>
      </c>
      <c r="EI30" s="25" t="n">
        <v>12.0365871681661</v>
      </c>
      <c r="EK30" s="26" t="n">
        <v>23</v>
      </c>
      <c r="EL30" s="26" t="s">
        <v>39</v>
      </c>
      <c r="EM30" s="26" t="n">
        <v>4</v>
      </c>
      <c r="EN30" s="27" t="n">
        <v>11.8889883245913</v>
      </c>
      <c r="EP30" s="10" t="n">
        <v>29</v>
      </c>
      <c r="EQ30" s="10" t="s">
        <v>44</v>
      </c>
      <c r="ER30" s="10" t="n">
        <v>6</v>
      </c>
      <c r="ES30" s="11" t="n">
        <v>27.5119002272509</v>
      </c>
      <c r="EU30" s="28" t="n">
        <v>29</v>
      </c>
      <c r="EV30" s="28" t="s">
        <v>10</v>
      </c>
      <c r="EW30" s="28" t="n">
        <v>6</v>
      </c>
      <c r="EX30" s="29" t="n">
        <v>12.6750700280112</v>
      </c>
      <c r="EZ30" s="30" t="n">
        <v>29</v>
      </c>
      <c r="FA30" s="30" t="s">
        <v>10</v>
      </c>
      <c r="FB30" s="30" t="n">
        <v>3</v>
      </c>
      <c r="FC30" s="31" t="n">
        <v>7.2310405643739</v>
      </c>
      <c r="FE30" s="32" t="n">
        <v>29</v>
      </c>
      <c r="FF30" s="32" t="s">
        <v>5</v>
      </c>
      <c r="FG30" s="32" t="n">
        <v>6</v>
      </c>
      <c r="FH30" s="33" t="n">
        <v>14.3485390578414</v>
      </c>
      <c r="FJ30" s="34" t="n">
        <v>29</v>
      </c>
      <c r="FK30" s="34" t="s">
        <v>10</v>
      </c>
      <c r="FL30" s="34" t="n">
        <v>4</v>
      </c>
      <c r="FM30" s="35" t="n">
        <v>13.3960113960114</v>
      </c>
      <c r="FO30" s="36" t="n">
        <v>29</v>
      </c>
      <c r="FP30" s="36" t="s">
        <v>9</v>
      </c>
      <c r="FQ30" s="36" t="n">
        <v>4</v>
      </c>
      <c r="FR30" s="37" t="n">
        <v>11.5931332349243</v>
      </c>
      <c r="FT30" s="38" t="n">
        <v>28</v>
      </c>
      <c r="FU30" s="38" t="s">
        <v>13</v>
      </c>
      <c r="FV30" s="38" t="n">
        <v>7</v>
      </c>
      <c r="FW30" s="39" t="n">
        <v>13.4149576376405</v>
      </c>
      <c r="FY30" s="40" t="n">
        <v>29</v>
      </c>
      <c r="FZ30" s="40" t="s">
        <v>46</v>
      </c>
      <c r="GA30" s="40" t="n">
        <v>3</v>
      </c>
      <c r="GB30" s="41" t="n">
        <v>9.23507462686567</v>
      </c>
      <c r="GD30" s="42" t="n">
        <v>29</v>
      </c>
      <c r="GE30" s="42" t="s">
        <v>41</v>
      </c>
      <c r="GF30" s="42" t="n">
        <v>6</v>
      </c>
      <c r="GG30" s="43" t="n">
        <v>10.6031746031746</v>
      </c>
      <c r="GI30" s="44" t="n">
        <v>29</v>
      </c>
      <c r="GJ30" s="44" t="s">
        <v>13</v>
      </c>
      <c r="GK30" s="44" t="n">
        <v>8</v>
      </c>
      <c r="GL30" s="45" t="n">
        <v>14.3618198809176</v>
      </c>
    </row>
    <row r="31" customFormat="false" ht="12.75" hidden="false" customHeight="false" outlineLevel="0" collapsed="false">
      <c r="A31" s="10" t="n">
        <v>30</v>
      </c>
      <c r="B31" s="10" t="s">
        <v>14</v>
      </c>
      <c r="C31" s="10" t="n">
        <v>25</v>
      </c>
      <c r="D31" s="11" t="n">
        <v>50.2366592650766</v>
      </c>
      <c r="F31" s="10" t="n">
        <v>30</v>
      </c>
      <c r="G31" s="10" t="s">
        <v>30</v>
      </c>
      <c r="H31" s="10" t="n">
        <v>6</v>
      </c>
      <c r="I31" s="11" t="n">
        <v>11.3626480064836</v>
      </c>
      <c r="K31" s="10" t="n">
        <v>30</v>
      </c>
      <c r="L31" s="10" t="s">
        <v>20</v>
      </c>
      <c r="M31" s="10" t="n">
        <v>8</v>
      </c>
      <c r="N31" s="11" t="n">
        <v>12.6054808399606</v>
      </c>
      <c r="P31" s="10" t="n">
        <v>28</v>
      </c>
      <c r="Q31" s="10" t="s">
        <v>13</v>
      </c>
      <c r="R31" s="10" t="n">
        <v>4</v>
      </c>
      <c r="S31" s="11" t="n">
        <v>9.61384553821529</v>
      </c>
      <c r="U31" s="10" t="n">
        <v>30</v>
      </c>
      <c r="V31" s="10" t="s">
        <v>45</v>
      </c>
      <c r="W31" s="10" t="n">
        <v>8</v>
      </c>
      <c r="X31" s="11" t="n">
        <v>13.4187570809962</v>
      </c>
      <c r="Z31" s="10" t="n">
        <v>30</v>
      </c>
      <c r="AA31" s="10" t="s">
        <v>12</v>
      </c>
      <c r="AB31" s="10" t="n">
        <v>6</v>
      </c>
      <c r="AC31" s="11" t="n">
        <v>11.9755577669664</v>
      </c>
      <c r="AE31" s="10" t="n">
        <v>30</v>
      </c>
      <c r="AF31" s="10" t="s">
        <v>17</v>
      </c>
      <c r="AG31" s="10" t="n">
        <v>5</v>
      </c>
      <c r="AH31" s="11" t="n">
        <v>9.78560046356657</v>
      </c>
      <c r="AJ31" s="10" t="n">
        <v>30</v>
      </c>
      <c r="AK31" s="10" t="s">
        <v>34</v>
      </c>
      <c r="AL31" s="10" t="n">
        <v>8</v>
      </c>
      <c r="AM31" s="11" t="n">
        <v>23.4800385167824</v>
      </c>
      <c r="AO31" s="10" t="n">
        <v>29</v>
      </c>
      <c r="AP31" s="10" t="s">
        <v>35</v>
      </c>
      <c r="AQ31" s="10" t="n">
        <v>5</v>
      </c>
      <c r="AR31" s="11" t="n">
        <v>11.9228161087551</v>
      </c>
      <c r="AT31" s="10" t="n">
        <v>27</v>
      </c>
      <c r="AU31" s="10" t="s">
        <v>17</v>
      </c>
      <c r="AV31" s="10" t="n">
        <v>6</v>
      </c>
      <c r="AW31" s="11" t="n">
        <v>11.6533065364478</v>
      </c>
      <c r="AY31" s="10" t="n">
        <v>28</v>
      </c>
      <c r="AZ31" s="10" t="s">
        <v>50</v>
      </c>
      <c r="BA31" s="10" t="n">
        <v>5</v>
      </c>
      <c r="BB31" s="11" t="n">
        <v>8.09481216457961</v>
      </c>
      <c r="BD31" s="10" t="n">
        <v>30</v>
      </c>
      <c r="BE31" s="10" t="s">
        <v>25</v>
      </c>
      <c r="BF31" s="10" t="n">
        <v>9</v>
      </c>
      <c r="BG31" s="11" t="n">
        <v>17.46</v>
      </c>
      <c r="BI31" s="10" t="n">
        <v>29</v>
      </c>
      <c r="BJ31" s="10" t="s">
        <v>45</v>
      </c>
      <c r="BK31" s="10" t="n">
        <v>5</v>
      </c>
      <c r="BL31" s="11" t="n">
        <v>12.9481389848182</v>
      </c>
      <c r="BN31" s="10" t="n">
        <v>30</v>
      </c>
      <c r="BO31" s="10" t="s">
        <v>18</v>
      </c>
      <c r="BP31" s="10" t="n">
        <v>6</v>
      </c>
      <c r="BQ31" s="11" t="n">
        <v>13.54</v>
      </c>
      <c r="BS31" s="10" t="n">
        <v>30</v>
      </c>
      <c r="BT31" s="10" t="s">
        <v>29</v>
      </c>
      <c r="BU31" s="10" t="n">
        <v>6</v>
      </c>
      <c r="BV31" s="11" t="n">
        <v>8.76</v>
      </c>
      <c r="BX31" s="10" t="n">
        <v>28</v>
      </c>
      <c r="BY31" s="10" t="s">
        <v>24</v>
      </c>
      <c r="BZ31" s="10" t="n">
        <v>5</v>
      </c>
      <c r="CA31" s="11" t="n">
        <v>11.22</v>
      </c>
      <c r="CC31" s="10" t="n">
        <v>30</v>
      </c>
      <c r="CD31" s="10" t="s">
        <v>6</v>
      </c>
      <c r="CE31" s="10" t="n">
        <v>4</v>
      </c>
      <c r="CF31" s="11" t="n">
        <v>8.52</v>
      </c>
      <c r="CH31" s="10" t="n">
        <v>29</v>
      </c>
      <c r="CI31" s="10" t="s">
        <v>28</v>
      </c>
      <c r="CJ31" s="10" t="n">
        <v>4</v>
      </c>
      <c r="CK31" s="11" t="n">
        <v>7.63</v>
      </c>
      <c r="CM31" s="10" t="n">
        <v>28</v>
      </c>
      <c r="CN31" s="10" t="s">
        <v>28</v>
      </c>
      <c r="CO31" s="10" t="n">
        <v>5</v>
      </c>
      <c r="CP31" s="11" t="n">
        <v>11.66</v>
      </c>
      <c r="CR31" s="10" t="n">
        <v>30</v>
      </c>
      <c r="CS31" s="10" t="s">
        <v>17</v>
      </c>
      <c r="CT31" s="10" t="n">
        <v>4</v>
      </c>
      <c r="CU31" s="11" t="n">
        <v>11.69</v>
      </c>
      <c r="CW31" s="10" t="n">
        <v>30</v>
      </c>
      <c r="CX31" s="10" t="s">
        <v>17</v>
      </c>
      <c r="CY31" s="10" t="n">
        <v>6</v>
      </c>
      <c r="CZ31" s="11" t="n">
        <v>14.27</v>
      </c>
      <c r="DB31" s="12" t="n">
        <v>29</v>
      </c>
      <c r="DC31" s="12" t="s">
        <v>11</v>
      </c>
      <c r="DD31" s="12" t="n">
        <v>8</v>
      </c>
      <c r="DE31" s="13" t="n">
        <v>12.7152756971493</v>
      </c>
      <c r="DG31" s="14" t="n">
        <v>30</v>
      </c>
      <c r="DH31" s="14" t="s">
        <v>9</v>
      </c>
      <c r="DI31" s="14" t="n">
        <v>5</v>
      </c>
      <c r="DJ31" s="15" t="n">
        <v>18.6335403726708</v>
      </c>
      <c r="DL31" s="16" t="n">
        <v>30</v>
      </c>
      <c r="DM31" s="16" t="s">
        <v>13</v>
      </c>
      <c r="DN31" s="16" t="n">
        <v>5</v>
      </c>
      <c r="DO31" s="17" t="n">
        <v>12.779415706245</v>
      </c>
      <c r="DQ31" s="18" t="n">
        <v>30</v>
      </c>
      <c r="DR31" s="18" t="s">
        <v>41</v>
      </c>
      <c r="DS31" s="18" t="n">
        <v>7</v>
      </c>
      <c r="DT31" s="19" t="n">
        <v>13.1917831143837</v>
      </c>
      <c r="DV31" s="20" t="n">
        <v>30</v>
      </c>
      <c r="DW31" s="20" t="s">
        <v>43</v>
      </c>
      <c r="DX31" s="20" t="n">
        <v>10</v>
      </c>
      <c r="DY31" s="21" t="n">
        <v>15.5102613435947</v>
      </c>
      <c r="EA31" s="22" t="n">
        <v>30</v>
      </c>
      <c r="EB31" s="22" t="s">
        <v>8</v>
      </c>
      <c r="EC31" s="22" t="n">
        <v>4</v>
      </c>
      <c r="ED31" s="23" t="n">
        <v>14.1025641025641</v>
      </c>
      <c r="EF31" s="24" t="n">
        <v>30</v>
      </c>
      <c r="EG31" s="24" t="s">
        <v>43</v>
      </c>
      <c r="EH31" s="24" t="n">
        <v>7</v>
      </c>
      <c r="EI31" s="25" t="n">
        <v>11.3616538616539</v>
      </c>
      <c r="EK31" s="26" t="n">
        <v>23</v>
      </c>
      <c r="EL31" s="26" t="s">
        <v>46</v>
      </c>
      <c r="EM31" s="26" t="n">
        <v>4</v>
      </c>
      <c r="EN31" s="27" t="n">
        <v>11.8889883245913</v>
      </c>
      <c r="EP31" s="10" t="n">
        <v>30</v>
      </c>
      <c r="EQ31" s="10" t="s">
        <v>50</v>
      </c>
      <c r="ER31" s="10" t="n">
        <v>6</v>
      </c>
      <c r="ES31" s="11" t="n">
        <v>18.0386751434864</v>
      </c>
      <c r="EU31" s="28" t="n">
        <v>30</v>
      </c>
      <c r="EV31" s="28" t="s">
        <v>17</v>
      </c>
      <c r="EW31" s="28" t="n">
        <v>6</v>
      </c>
      <c r="EX31" s="29" t="n">
        <v>11.484593837535</v>
      </c>
      <c r="EZ31" s="30" t="n">
        <v>29</v>
      </c>
      <c r="FA31" s="30" t="s">
        <v>45</v>
      </c>
      <c r="FB31" s="30" t="n">
        <v>3</v>
      </c>
      <c r="FC31" s="31" t="n">
        <v>7.2310405643739</v>
      </c>
      <c r="FE31" s="32" t="n">
        <v>29</v>
      </c>
      <c r="FF31" s="32" t="s">
        <v>16</v>
      </c>
      <c r="FG31" s="32" t="n">
        <v>6</v>
      </c>
      <c r="FH31" s="33" t="n">
        <v>14.3485390578414</v>
      </c>
      <c r="FJ31" s="34" t="n">
        <v>30</v>
      </c>
      <c r="FK31" s="34" t="s">
        <v>36</v>
      </c>
      <c r="FL31" s="34" t="n">
        <v>4</v>
      </c>
      <c r="FM31" s="35" t="n">
        <v>13.1111111111111</v>
      </c>
      <c r="FO31" s="36" t="n">
        <v>30</v>
      </c>
      <c r="FP31" s="36" t="s">
        <v>45</v>
      </c>
      <c r="FQ31" s="36" t="n">
        <v>4</v>
      </c>
      <c r="FR31" s="37" t="n">
        <v>9.10395574574679</v>
      </c>
      <c r="FT31" s="38" t="n">
        <v>28</v>
      </c>
      <c r="FU31" s="38" t="s">
        <v>35</v>
      </c>
      <c r="FV31" s="38" t="n">
        <v>7</v>
      </c>
      <c r="FW31" s="39" t="n">
        <v>13.4149576376405</v>
      </c>
      <c r="FY31" s="40" t="n">
        <v>29</v>
      </c>
      <c r="FZ31" s="40" t="s">
        <v>34</v>
      </c>
      <c r="GA31" s="40" t="n">
        <v>3</v>
      </c>
      <c r="GB31" s="41" t="n">
        <v>9.23507462686567</v>
      </c>
      <c r="GD31" s="42" t="n">
        <v>30</v>
      </c>
      <c r="GE31" s="42" t="s">
        <v>28</v>
      </c>
      <c r="GF31" s="42" t="n">
        <v>5</v>
      </c>
      <c r="GG31" s="43" t="n">
        <v>38.8888888888889</v>
      </c>
      <c r="GI31" s="44" t="n">
        <v>30</v>
      </c>
      <c r="GJ31" s="44" t="s">
        <v>18</v>
      </c>
      <c r="GK31" s="44" t="n">
        <v>8</v>
      </c>
      <c r="GL31" s="45" t="n">
        <v>13.4389795835579</v>
      </c>
    </row>
    <row r="32" customFormat="false" ht="12.75" hidden="false" customHeight="false" outlineLevel="0" collapsed="false">
      <c r="A32" s="10" t="n">
        <v>31</v>
      </c>
      <c r="B32" s="10" t="s">
        <v>38</v>
      </c>
      <c r="C32" s="10" t="n">
        <v>25</v>
      </c>
      <c r="D32" s="11" t="n">
        <v>47.7351843812928</v>
      </c>
      <c r="F32" s="10" t="n">
        <v>31</v>
      </c>
      <c r="G32" s="10" t="s">
        <v>25</v>
      </c>
      <c r="H32" s="10" t="n">
        <v>6</v>
      </c>
      <c r="I32" s="11" t="n">
        <v>10.9143292020004</v>
      </c>
      <c r="K32" s="10" t="n">
        <v>31</v>
      </c>
      <c r="L32" s="10" t="s">
        <v>8</v>
      </c>
      <c r="M32" s="10" t="n">
        <v>7</v>
      </c>
      <c r="N32" s="11" t="n">
        <v>44.3313176189889</v>
      </c>
      <c r="P32" s="10" t="n">
        <v>28</v>
      </c>
      <c r="Q32" s="10" t="s">
        <v>44</v>
      </c>
      <c r="R32" s="10" t="n">
        <v>4</v>
      </c>
      <c r="S32" s="11" t="n">
        <v>9.61384553821529</v>
      </c>
      <c r="U32" s="10" t="n">
        <v>31</v>
      </c>
      <c r="V32" s="10" t="s">
        <v>13</v>
      </c>
      <c r="W32" s="10" t="n">
        <v>8</v>
      </c>
      <c r="X32" s="11" t="n">
        <v>12.2762839627166</v>
      </c>
      <c r="Z32" s="10" t="n">
        <v>31</v>
      </c>
      <c r="AA32" s="10" t="s">
        <v>31</v>
      </c>
      <c r="AB32" s="10" t="n">
        <v>6</v>
      </c>
      <c r="AC32" s="11" t="n">
        <v>11.7246240601504</v>
      </c>
      <c r="AE32" s="10" t="n">
        <v>31</v>
      </c>
      <c r="AF32" s="10" t="s">
        <v>46</v>
      </c>
      <c r="AG32" s="10" t="n">
        <v>4</v>
      </c>
      <c r="AH32" s="11" t="n">
        <v>46.3675213675214</v>
      </c>
      <c r="AJ32" s="10" t="n">
        <v>31</v>
      </c>
      <c r="AK32" s="10" t="s">
        <v>9</v>
      </c>
      <c r="AL32" s="10" t="n">
        <v>8</v>
      </c>
      <c r="AM32" s="11" t="n">
        <v>20.9313508617118</v>
      </c>
      <c r="AO32" s="10" t="n">
        <v>31</v>
      </c>
      <c r="AP32" s="10" t="s">
        <v>24</v>
      </c>
      <c r="AQ32" s="10" t="n">
        <v>5</v>
      </c>
      <c r="AR32" s="11" t="n">
        <v>11.8700413756734</v>
      </c>
      <c r="AT32" s="10" t="n">
        <v>31</v>
      </c>
      <c r="AU32" s="10" t="s">
        <v>38</v>
      </c>
      <c r="AV32" s="10" t="n">
        <v>5</v>
      </c>
      <c r="AW32" s="11" t="n">
        <v>17.717170987409</v>
      </c>
      <c r="AY32" s="10" t="n">
        <v>31</v>
      </c>
      <c r="AZ32" s="10" t="s">
        <v>44</v>
      </c>
      <c r="BA32" s="10" t="n">
        <v>4</v>
      </c>
      <c r="BB32" s="11" t="n">
        <v>13.8640429338104</v>
      </c>
      <c r="BD32" s="10" t="n">
        <v>31</v>
      </c>
      <c r="BE32" s="10" t="s">
        <v>22</v>
      </c>
      <c r="BF32" s="10" t="n">
        <v>9</v>
      </c>
      <c r="BG32" s="11" t="n">
        <v>17.25</v>
      </c>
      <c r="BI32" s="10" t="n">
        <v>29</v>
      </c>
      <c r="BJ32" s="10" t="s">
        <v>17</v>
      </c>
      <c r="BK32" s="10" t="n">
        <v>5</v>
      </c>
      <c r="BL32" s="11" t="n">
        <v>12.9481389848182</v>
      </c>
      <c r="BN32" s="10" t="n">
        <v>30</v>
      </c>
      <c r="BO32" s="10" t="s">
        <v>22</v>
      </c>
      <c r="BP32" s="10" t="n">
        <v>6</v>
      </c>
      <c r="BQ32" s="11" t="n">
        <v>13.54</v>
      </c>
      <c r="BS32" s="10" t="n">
        <v>30</v>
      </c>
      <c r="BT32" s="10" t="s">
        <v>38</v>
      </c>
      <c r="BU32" s="10" t="n">
        <v>6</v>
      </c>
      <c r="BV32" s="11" t="n">
        <v>8.76</v>
      </c>
      <c r="BX32" s="10" t="n">
        <v>31</v>
      </c>
      <c r="BY32" s="10" t="s">
        <v>41</v>
      </c>
      <c r="BZ32" s="10" t="n">
        <v>4</v>
      </c>
      <c r="CA32" s="11" t="n">
        <v>27.22</v>
      </c>
      <c r="CC32" s="10" t="n">
        <v>31</v>
      </c>
      <c r="CD32" s="10" t="s">
        <v>38</v>
      </c>
      <c r="CE32" s="10" t="n">
        <v>4</v>
      </c>
      <c r="CF32" s="11" t="n">
        <v>6.98</v>
      </c>
      <c r="CH32" s="10" t="n">
        <v>29</v>
      </c>
      <c r="CI32" s="10" t="s">
        <v>43</v>
      </c>
      <c r="CJ32" s="10" t="n">
        <v>4</v>
      </c>
      <c r="CK32" s="11" t="n">
        <v>7.63</v>
      </c>
      <c r="CM32" s="10" t="n">
        <v>31</v>
      </c>
      <c r="CN32" s="10" t="s">
        <v>29</v>
      </c>
      <c r="CO32" s="10" t="n">
        <v>5</v>
      </c>
      <c r="CP32" s="11" t="n">
        <v>8.31</v>
      </c>
      <c r="CR32" s="10" t="n">
        <v>31</v>
      </c>
      <c r="CS32" s="10" t="s">
        <v>32</v>
      </c>
      <c r="CT32" s="10" t="n">
        <v>4</v>
      </c>
      <c r="CU32" s="11" t="n">
        <v>10.42</v>
      </c>
      <c r="CW32" s="10" t="n">
        <v>31</v>
      </c>
      <c r="CX32" s="10" t="s">
        <v>18</v>
      </c>
      <c r="CY32" s="10" t="n">
        <v>6</v>
      </c>
      <c r="CZ32" s="11" t="n">
        <v>14.01</v>
      </c>
      <c r="DB32" s="12" t="n">
        <v>31</v>
      </c>
      <c r="DC32" s="12" t="s">
        <v>8</v>
      </c>
      <c r="DD32" s="12" t="n">
        <v>8</v>
      </c>
      <c r="DE32" s="13" t="n">
        <v>12.0880355537801</v>
      </c>
      <c r="DG32" s="14" t="n">
        <v>31</v>
      </c>
      <c r="DH32" s="14" t="s">
        <v>39</v>
      </c>
      <c r="DI32" s="14" t="n">
        <v>5</v>
      </c>
      <c r="DJ32" s="15" t="n">
        <v>17.4542124542125</v>
      </c>
      <c r="DL32" s="16" t="n">
        <v>31</v>
      </c>
      <c r="DM32" s="16" t="s">
        <v>31</v>
      </c>
      <c r="DN32" s="16" t="n">
        <v>5</v>
      </c>
      <c r="DO32" s="17" t="n">
        <v>7.58855981416957</v>
      </c>
      <c r="DQ32" s="18" t="n">
        <v>31</v>
      </c>
      <c r="DR32" s="18" t="s">
        <v>5</v>
      </c>
      <c r="DS32" s="18" t="n">
        <v>7</v>
      </c>
      <c r="DT32" s="19" t="n">
        <v>13.1787520321917</v>
      </c>
      <c r="DV32" s="20" t="n">
        <v>31</v>
      </c>
      <c r="DW32" s="20" t="s">
        <v>15</v>
      </c>
      <c r="DX32" s="20" t="n">
        <v>10</v>
      </c>
      <c r="DY32" s="21" t="n">
        <v>14.374396551338</v>
      </c>
      <c r="EA32" s="22" t="n">
        <v>31</v>
      </c>
      <c r="EB32" s="22" t="s">
        <v>13</v>
      </c>
      <c r="EC32" s="22" t="n">
        <v>4</v>
      </c>
      <c r="ED32" s="23" t="n">
        <v>13.8888888888889</v>
      </c>
      <c r="EF32" s="24" t="n">
        <v>31</v>
      </c>
      <c r="EG32" s="24" t="s">
        <v>30</v>
      </c>
      <c r="EH32" s="24" t="n">
        <v>7</v>
      </c>
      <c r="EI32" s="25" t="n">
        <v>11.2978580083843</v>
      </c>
      <c r="EK32" s="26" t="n">
        <v>23</v>
      </c>
      <c r="EL32" s="26" t="s">
        <v>28</v>
      </c>
      <c r="EM32" s="26" t="n">
        <v>4</v>
      </c>
      <c r="EN32" s="27" t="n">
        <v>11.8889883245913</v>
      </c>
      <c r="EP32" s="10" t="n">
        <v>31</v>
      </c>
      <c r="EQ32" s="10" t="s">
        <v>20</v>
      </c>
      <c r="ER32" s="10" t="n">
        <v>6</v>
      </c>
      <c r="ES32" s="11" t="n">
        <v>15.4567138115994</v>
      </c>
      <c r="EU32" s="28" t="n">
        <v>31</v>
      </c>
      <c r="EV32" s="28" t="s">
        <v>31</v>
      </c>
      <c r="EW32" s="28" t="n">
        <v>6</v>
      </c>
      <c r="EX32" s="29" t="n">
        <v>10.0498112288394</v>
      </c>
      <c r="EZ32" s="30" t="n">
        <v>29</v>
      </c>
      <c r="FA32" s="30" t="s">
        <v>41</v>
      </c>
      <c r="FB32" s="30" t="n">
        <v>3</v>
      </c>
      <c r="FC32" s="31" t="n">
        <v>7.2310405643739</v>
      </c>
      <c r="FE32" s="32" t="n">
        <v>31</v>
      </c>
      <c r="FF32" s="32" t="s">
        <v>21</v>
      </c>
      <c r="FG32" s="32" t="n">
        <v>6</v>
      </c>
      <c r="FH32" s="33" t="n">
        <v>12.4565406345067</v>
      </c>
      <c r="FJ32" s="34" t="n">
        <v>31</v>
      </c>
      <c r="FK32" s="34" t="s">
        <v>23</v>
      </c>
      <c r="FL32" s="34" t="n">
        <v>4</v>
      </c>
      <c r="FM32" s="35" t="n">
        <v>10.1081081081081</v>
      </c>
      <c r="FO32" s="36" t="n">
        <v>30</v>
      </c>
      <c r="FP32" s="36" t="s">
        <v>50</v>
      </c>
      <c r="FQ32" s="36" t="n">
        <v>4</v>
      </c>
      <c r="FR32" s="37" t="n">
        <v>9.10395574574679</v>
      </c>
      <c r="FT32" s="38" t="n">
        <v>31</v>
      </c>
      <c r="FU32" s="38" t="s">
        <v>32</v>
      </c>
      <c r="FV32" s="38" t="n">
        <v>7</v>
      </c>
      <c r="FW32" s="39" t="n">
        <v>13.2453703001617</v>
      </c>
      <c r="FY32" s="40" t="n">
        <v>31</v>
      </c>
      <c r="FZ32" s="40" t="s">
        <v>16</v>
      </c>
      <c r="GA32" s="40" t="n">
        <v>3</v>
      </c>
      <c r="GB32" s="41" t="n">
        <v>7.74253731343284</v>
      </c>
      <c r="GD32" s="42" t="n">
        <v>31</v>
      </c>
      <c r="GE32" s="42" t="s">
        <v>13</v>
      </c>
      <c r="GF32" s="42" t="n">
        <v>5</v>
      </c>
      <c r="GG32" s="43" t="n">
        <v>31.031746031746</v>
      </c>
      <c r="GI32" s="44" t="n">
        <v>31</v>
      </c>
      <c r="GJ32" s="44" t="s">
        <v>23</v>
      </c>
      <c r="GK32" s="44" t="n">
        <v>8</v>
      </c>
      <c r="GL32" s="45" t="n">
        <v>12.0095536732297</v>
      </c>
    </row>
    <row r="33" customFormat="false" ht="12.75" hidden="false" customHeight="false" outlineLevel="0" collapsed="false">
      <c r="A33" s="10" t="n">
        <v>32</v>
      </c>
      <c r="B33" s="10" t="s">
        <v>34</v>
      </c>
      <c r="C33" s="10" t="n">
        <v>24</v>
      </c>
      <c r="D33" s="11" t="n">
        <v>79.2196385499427</v>
      </c>
      <c r="F33" s="10" t="n">
        <v>32</v>
      </c>
      <c r="G33" s="10" t="s">
        <v>7</v>
      </c>
      <c r="H33" s="10" t="n">
        <v>5</v>
      </c>
      <c r="I33" s="11" t="n">
        <v>15.9478681287881</v>
      </c>
      <c r="K33" s="10" t="n">
        <v>32</v>
      </c>
      <c r="L33" s="10" t="s">
        <v>23</v>
      </c>
      <c r="M33" s="10" t="n">
        <v>7</v>
      </c>
      <c r="N33" s="11" t="n">
        <v>18.4388141732939</v>
      </c>
      <c r="P33" s="10" t="n">
        <v>28</v>
      </c>
      <c r="Q33" s="10" t="s">
        <v>30</v>
      </c>
      <c r="R33" s="10" t="n">
        <v>4</v>
      </c>
      <c r="S33" s="11" t="n">
        <v>9.61384553821529</v>
      </c>
      <c r="U33" s="10" t="n">
        <v>32</v>
      </c>
      <c r="V33" s="10" t="s">
        <v>43</v>
      </c>
      <c r="W33" s="10" t="n">
        <v>7</v>
      </c>
      <c r="X33" s="11" t="n">
        <v>15.711800849372</v>
      </c>
      <c r="Z33" s="10" t="n">
        <v>31</v>
      </c>
      <c r="AA33" s="10" t="s">
        <v>18</v>
      </c>
      <c r="AB33" s="10" t="n">
        <v>6</v>
      </c>
      <c r="AC33" s="11" t="n">
        <v>11.7246240601504</v>
      </c>
      <c r="AE33" s="10" t="n">
        <v>32</v>
      </c>
      <c r="AF33" s="10" t="s">
        <v>33</v>
      </c>
      <c r="AG33" s="10" t="n">
        <v>4</v>
      </c>
      <c r="AH33" s="11" t="n">
        <v>13.034188034188</v>
      </c>
      <c r="AJ33" s="10" t="n">
        <v>32</v>
      </c>
      <c r="AK33" s="10" t="s">
        <v>27</v>
      </c>
      <c r="AL33" s="10" t="n">
        <v>8</v>
      </c>
      <c r="AM33" s="11" t="n">
        <v>18.2117042545787</v>
      </c>
      <c r="AO33" s="10" t="n">
        <v>31</v>
      </c>
      <c r="AP33" s="10" t="s">
        <v>44</v>
      </c>
      <c r="AQ33" s="10" t="n">
        <v>5</v>
      </c>
      <c r="AR33" s="11" t="n">
        <v>11.8700413756734</v>
      </c>
      <c r="AT33" s="10" t="n">
        <v>32</v>
      </c>
      <c r="AU33" s="10" t="s">
        <v>8</v>
      </c>
      <c r="AV33" s="10" t="n">
        <v>5</v>
      </c>
      <c r="AW33" s="11" t="n">
        <v>13.9830556403905</v>
      </c>
      <c r="AY33" s="10" t="n">
        <v>32</v>
      </c>
      <c r="AZ33" s="10" t="s">
        <v>23</v>
      </c>
      <c r="BA33" s="10" t="n">
        <v>4</v>
      </c>
      <c r="BB33" s="11" t="n">
        <v>10.2926143623818</v>
      </c>
      <c r="BD33" s="10" t="n">
        <v>32</v>
      </c>
      <c r="BE33" s="10" t="s">
        <v>35</v>
      </c>
      <c r="BF33" s="10" t="n">
        <v>9</v>
      </c>
      <c r="BG33" s="11" t="n">
        <v>15.54</v>
      </c>
      <c r="BI33" s="10" t="n">
        <v>29</v>
      </c>
      <c r="BJ33" s="10" t="s">
        <v>43</v>
      </c>
      <c r="BK33" s="10" t="n">
        <v>5</v>
      </c>
      <c r="BL33" s="11" t="n">
        <v>12.9481389848182</v>
      </c>
      <c r="BN33" s="10" t="n">
        <v>30</v>
      </c>
      <c r="BO33" s="10" t="s">
        <v>29</v>
      </c>
      <c r="BP33" s="10" t="n">
        <v>6</v>
      </c>
      <c r="BQ33" s="11" t="n">
        <v>13.54</v>
      </c>
      <c r="BS33" s="10" t="n">
        <v>32</v>
      </c>
      <c r="BT33" s="10" t="s">
        <v>30</v>
      </c>
      <c r="BU33" s="10" t="n">
        <v>5</v>
      </c>
      <c r="BV33" s="11" t="n">
        <v>23.82</v>
      </c>
      <c r="BX33" s="10" t="n">
        <v>31</v>
      </c>
      <c r="BY33" s="10" t="s">
        <v>34</v>
      </c>
      <c r="BZ33" s="10" t="n">
        <v>4</v>
      </c>
      <c r="CA33" s="11" t="n">
        <v>27.22</v>
      </c>
      <c r="CC33" s="10" t="n">
        <v>32</v>
      </c>
      <c r="CD33" s="10" t="s">
        <v>5</v>
      </c>
      <c r="CE33" s="10" t="n">
        <v>3</v>
      </c>
      <c r="CF33" s="11" t="n">
        <v>7.02</v>
      </c>
      <c r="CH33" s="10" t="n">
        <v>32</v>
      </c>
      <c r="CI33" s="10" t="s">
        <v>30</v>
      </c>
      <c r="CJ33" s="10" t="n">
        <v>3</v>
      </c>
      <c r="CK33" s="11" t="n">
        <v>8.69</v>
      </c>
      <c r="CM33" s="10" t="n">
        <v>31</v>
      </c>
      <c r="CN33" s="10" t="s">
        <v>32</v>
      </c>
      <c r="CO33" s="10" t="n">
        <v>5</v>
      </c>
      <c r="CP33" s="11" t="n">
        <v>8.31</v>
      </c>
      <c r="CR33" s="10" t="n">
        <v>32</v>
      </c>
      <c r="CS33" s="10" t="s">
        <v>6</v>
      </c>
      <c r="CT33" s="10" t="n">
        <v>4</v>
      </c>
      <c r="CU33" s="11" t="n">
        <v>9.57</v>
      </c>
      <c r="CW33" s="10" t="n">
        <v>32</v>
      </c>
      <c r="CX33" s="10" t="s">
        <v>12</v>
      </c>
      <c r="CY33" s="10" t="n">
        <v>6</v>
      </c>
      <c r="CZ33" s="11" t="n">
        <v>13.46</v>
      </c>
      <c r="DB33" s="12" t="n">
        <v>32</v>
      </c>
      <c r="DC33" s="12" t="s">
        <v>6</v>
      </c>
      <c r="DD33" s="12" t="n">
        <v>8</v>
      </c>
      <c r="DE33" s="13" t="n">
        <v>12.0063362073749</v>
      </c>
      <c r="DG33" s="14" t="n">
        <v>32</v>
      </c>
      <c r="DH33" s="14" t="s">
        <v>46</v>
      </c>
      <c r="DI33" s="14" t="n">
        <v>5</v>
      </c>
      <c r="DJ33" s="15" t="n">
        <v>17.3542914240589</v>
      </c>
      <c r="DL33" s="16" t="n">
        <v>32</v>
      </c>
      <c r="DM33" s="16" t="s">
        <v>49</v>
      </c>
      <c r="DN33" s="16" t="n">
        <v>5</v>
      </c>
      <c r="DO33" s="17" t="n">
        <v>7.37950058072009</v>
      </c>
      <c r="DQ33" s="18" t="n">
        <v>32</v>
      </c>
      <c r="DR33" s="18" t="s">
        <v>44</v>
      </c>
      <c r="DS33" s="18" t="n">
        <v>7</v>
      </c>
      <c r="DT33" s="19" t="n">
        <v>12.3942208462332</v>
      </c>
      <c r="DV33" s="20" t="n">
        <v>32</v>
      </c>
      <c r="DW33" s="20" t="s">
        <v>31</v>
      </c>
      <c r="DX33" s="20" t="n">
        <v>10</v>
      </c>
      <c r="DY33" s="21" t="n">
        <v>14.3653354507276</v>
      </c>
      <c r="EA33" s="22" t="n">
        <v>32</v>
      </c>
      <c r="EB33" s="22" t="s">
        <v>15</v>
      </c>
      <c r="EC33" s="22" t="n">
        <v>4</v>
      </c>
      <c r="ED33" s="23" t="n">
        <v>7.23598435462842</v>
      </c>
      <c r="EF33" s="24" t="n">
        <v>32</v>
      </c>
      <c r="EG33" s="24" t="s">
        <v>14</v>
      </c>
      <c r="EH33" s="24" t="n">
        <v>7</v>
      </c>
      <c r="EI33" s="25" t="n">
        <v>11.2618462618463</v>
      </c>
      <c r="EK33" s="26" t="n">
        <v>32</v>
      </c>
      <c r="EL33" s="26" t="s">
        <v>49</v>
      </c>
      <c r="EM33" s="26" t="n">
        <v>4</v>
      </c>
      <c r="EN33" s="27" t="n">
        <v>8.50734581251398</v>
      </c>
      <c r="EP33" s="10" t="n">
        <v>32</v>
      </c>
      <c r="EQ33" s="10" t="s">
        <v>15</v>
      </c>
      <c r="ER33" s="10" t="n">
        <v>6</v>
      </c>
      <c r="ES33" s="11" t="n">
        <v>14.4166621320128</v>
      </c>
      <c r="EU33" s="28" t="n">
        <v>32</v>
      </c>
      <c r="EV33" s="28" t="s">
        <v>20</v>
      </c>
      <c r="EW33" s="28" t="n">
        <v>6</v>
      </c>
      <c r="EX33" s="29" t="n">
        <v>9.53221288515406</v>
      </c>
      <c r="EZ33" s="30" t="n">
        <v>29</v>
      </c>
      <c r="FA33" s="30" t="s">
        <v>32</v>
      </c>
      <c r="FB33" s="30" t="n">
        <v>3</v>
      </c>
      <c r="FC33" s="31" t="n">
        <v>7.2310405643739</v>
      </c>
      <c r="FE33" s="32" t="n">
        <v>32</v>
      </c>
      <c r="FF33" s="32" t="s">
        <v>11</v>
      </c>
      <c r="FG33" s="32" t="n">
        <v>5</v>
      </c>
      <c r="FH33" s="33" t="n">
        <v>34.5940170940171</v>
      </c>
      <c r="FJ33" s="34" t="n">
        <v>32</v>
      </c>
      <c r="FK33" s="34" t="s">
        <v>37</v>
      </c>
      <c r="FL33" s="34" t="n">
        <v>4</v>
      </c>
      <c r="FM33" s="35" t="n">
        <v>9.67543859649123</v>
      </c>
      <c r="FO33" s="36" t="n">
        <v>30</v>
      </c>
      <c r="FP33" s="36" t="s">
        <v>21</v>
      </c>
      <c r="FQ33" s="36" t="n">
        <v>4</v>
      </c>
      <c r="FR33" s="37" t="n">
        <v>9.10395574574679</v>
      </c>
      <c r="FT33" s="38" t="n">
        <v>32</v>
      </c>
      <c r="FU33" s="38" t="s">
        <v>8</v>
      </c>
      <c r="FV33" s="38" t="n">
        <v>6</v>
      </c>
      <c r="FW33" s="39" t="n">
        <v>25.618855688615</v>
      </c>
      <c r="FY33" s="40" t="n">
        <v>31</v>
      </c>
      <c r="FZ33" s="40" t="s">
        <v>31</v>
      </c>
      <c r="GA33" s="40" t="n">
        <v>3</v>
      </c>
      <c r="GB33" s="41" t="n">
        <v>7.74253731343284</v>
      </c>
      <c r="GD33" s="42" t="n">
        <v>32</v>
      </c>
      <c r="GE33" s="42" t="s">
        <v>47</v>
      </c>
      <c r="GF33" s="42" t="n">
        <v>5</v>
      </c>
      <c r="GG33" s="43" t="n">
        <v>16.401833460657</v>
      </c>
      <c r="GI33" s="44" t="n">
        <v>32</v>
      </c>
      <c r="GJ33" s="44" t="s">
        <v>36</v>
      </c>
      <c r="GK33" s="44" t="n">
        <v>7</v>
      </c>
      <c r="GL33" s="45" t="n">
        <v>21.4024588492674</v>
      </c>
    </row>
    <row r="34" customFormat="false" ht="12.75" hidden="false" customHeight="false" outlineLevel="0" collapsed="false">
      <c r="A34" s="10" t="n">
        <v>33</v>
      </c>
      <c r="B34" s="10" t="s">
        <v>16</v>
      </c>
      <c r="C34" s="10" t="n">
        <v>24</v>
      </c>
      <c r="D34" s="11" t="n">
        <v>55.177360073702</v>
      </c>
      <c r="F34" s="10" t="n">
        <v>33</v>
      </c>
      <c r="G34" s="10" t="s">
        <v>47</v>
      </c>
      <c r="H34" s="10" t="n">
        <v>5</v>
      </c>
      <c r="I34" s="11" t="n">
        <v>10.6809024979855</v>
      </c>
      <c r="K34" s="10" t="n">
        <v>32</v>
      </c>
      <c r="L34" s="10" t="s">
        <v>38</v>
      </c>
      <c r="M34" s="10" t="n">
        <v>7</v>
      </c>
      <c r="N34" s="11" t="n">
        <v>18.4388141732939</v>
      </c>
      <c r="P34" s="10" t="n">
        <v>33</v>
      </c>
      <c r="Q34" s="10" t="s">
        <v>12</v>
      </c>
      <c r="R34" s="10" t="n">
        <v>3</v>
      </c>
      <c r="S34" s="11" t="n">
        <v>30.5322128851541</v>
      </c>
      <c r="U34" s="10" t="n">
        <v>33</v>
      </c>
      <c r="V34" s="10" t="s">
        <v>10</v>
      </c>
      <c r="W34" s="10" t="n">
        <v>7</v>
      </c>
      <c r="X34" s="11" t="n">
        <v>15.3405770910515</v>
      </c>
      <c r="Z34" s="10" t="n">
        <v>33</v>
      </c>
      <c r="AA34" s="10" t="s">
        <v>30</v>
      </c>
      <c r="AB34" s="10" t="n">
        <v>5</v>
      </c>
      <c r="AC34" s="11" t="n">
        <v>33.8009545923633</v>
      </c>
      <c r="AE34" s="10" t="n">
        <v>32</v>
      </c>
      <c r="AF34" s="10" t="s">
        <v>50</v>
      </c>
      <c r="AG34" s="10" t="n">
        <v>4</v>
      </c>
      <c r="AH34" s="11" t="n">
        <v>13.034188034188</v>
      </c>
      <c r="AJ34" s="10" t="n">
        <v>33</v>
      </c>
      <c r="AK34" s="10" t="s">
        <v>19</v>
      </c>
      <c r="AL34" s="10" t="n">
        <v>8</v>
      </c>
      <c r="AM34" s="11" t="n">
        <v>15.7902645954883</v>
      </c>
      <c r="AO34" s="10" t="n">
        <v>33</v>
      </c>
      <c r="AP34" s="10" t="s">
        <v>15</v>
      </c>
      <c r="AQ34" s="10" t="n">
        <v>5</v>
      </c>
      <c r="AR34" s="11" t="n">
        <v>10.5161664923868</v>
      </c>
      <c r="AT34" s="10" t="n">
        <v>33</v>
      </c>
      <c r="AU34" s="10" t="s">
        <v>9</v>
      </c>
      <c r="AV34" s="10" t="n">
        <v>5</v>
      </c>
      <c r="AW34" s="11" t="n">
        <v>12.521924807443</v>
      </c>
      <c r="AY34" s="10" t="n">
        <v>32</v>
      </c>
      <c r="AZ34" s="10" t="s">
        <v>14</v>
      </c>
      <c r="BA34" s="10" t="n">
        <v>4</v>
      </c>
      <c r="BB34" s="11" t="n">
        <v>10.2926143623818</v>
      </c>
      <c r="BD34" s="10" t="n">
        <v>33</v>
      </c>
      <c r="BE34" s="10" t="s">
        <v>38</v>
      </c>
      <c r="BF34" s="10" t="n">
        <v>9</v>
      </c>
      <c r="BG34" s="11" t="n">
        <v>15.14</v>
      </c>
      <c r="BI34" s="10" t="n">
        <v>29</v>
      </c>
      <c r="BJ34" s="10" t="s">
        <v>23</v>
      </c>
      <c r="BK34" s="10" t="n">
        <v>5</v>
      </c>
      <c r="BL34" s="11" t="n">
        <v>12.9481389848182</v>
      </c>
      <c r="BN34" s="10" t="n">
        <v>30</v>
      </c>
      <c r="BO34" s="10" t="s">
        <v>35</v>
      </c>
      <c r="BP34" s="10" t="n">
        <v>6</v>
      </c>
      <c r="BQ34" s="11" t="n">
        <v>13.54</v>
      </c>
      <c r="BS34" s="10" t="n">
        <v>33</v>
      </c>
      <c r="BT34" s="10" t="s">
        <v>24</v>
      </c>
      <c r="BU34" s="10" t="n">
        <v>5</v>
      </c>
      <c r="BV34" s="11" t="n">
        <v>9.04</v>
      </c>
      <c r="BX34" s="10" t="n">
        <v>33</v>
      </c>
      <c r="BY34" s="10" t="s">
        <v>18</v>
      </c>
      <c r="BZ34" s="10" t="n">
        <v>4</v>
      </c>
      <c r="CA34" s="11" t="n">
        <v>11.27</v>
      </c>
      <c r="CC34" s="10" t="n">
        <v>32</v>
      </c>
      <c r="CD34" s="10" t="s">
        <v>31</v>
      </c>
      <c r="CE34" s="10" t="n">
        <v>3</v>
      </c>
      <c r="CF34" s="11" t="n">
        <v>7.02</v>
      </c>
      <c r="CH34" s="10" t="n">
        <v>33</v>
      </c>
      <c r="CI34" s="10" t="s">
        <v>38</v>
      </c>
      <c r="CJ34" s="10" t="n">
        <v>3</v>
      </c>
      <c r="CK34" s="11" t="n">
        <v>6.11</v>
      </c>
      <c r="CM34" s="10" t="n">
        <v>31</v>
      </c>
      <c r="CN34" s="10" t="s">
        <v>14</v>
      </c>
      <c r="CO34" s="10" t="n">
        <v>5</v>
      </c>
      <c r="CP34" s="11" t="n">
        <v>8.31</v>
      </c>
      <c r="CR34" s="10" t="n">
        <v>33</v>
      </c>
      <c r="CS34" s="10" t="s">
        <v>24</v>
      </c>
      <c r="CT34" s="10" t="n">
        <v>4</v>
      </c>
      <c r="CU34" s="11" t="n">
        <v>7.54</v>
      </c>
      <c r="CW34" s="10" t="n">
        <v>33</v>
      </c>
      <c r="CX34" s="10" t="s">
        <v>39</v>
      </c>
      <c r="CY34" s="10" t="n">
        <v>6</v>
      </c>
      <c r="CZ34" s="11" t="n">
        <v>13.3</v>
      </c>
      <c r="DB34" s="12" t="n">
        <v>33</v>
      </c>
      <c r="DC34" s="12" t="s">
        <v>16</v>
      </c>
      <c r="DD34" s="12" t="n">
        <v>7</v>
      </c>
      <c r="DE34" s="13" t="n">
        <v>21.7051746870483</v>
      </c>
      <c r="DG34" s="14" t="n">
        <v>33</v>
      </c>
      <c r="DH34" s="14" t="s">
        <v>28</v>
      </c>
      <c r="DI34" s="14" t="n">
        <v>5</v>
      </c>
      <c r="DJ34" s="15" t="n">
        <v>16.4266389746673</v>
      </c>
      <c r="DL34" s="16" t="n">
        <v>33</v>
      </c>
      <c r="DM34" s="16" t="s">
        <v>45</v>
      </c>
      <c r="DN34" s="16" t="n">
        <v>5</v>
      </c>
      <c r="DO34" s="17" t="n">
        <v>7.17044134727062</v>
      </c>
      <c r="DQ34" s="18" t="n">
        <v>33</v>
      </c>
      <c r="DR34" s="18" t="s">
        <v>8</v>
      </c>
      <c r="DS34" s="18" t="n">
        <v>7</v>
      </c>
      <c r="DT34" s="19" t="n">
        <v>12.0433436532508</v>
      </c>
      <c r="DV34" s="20" t="n">
        <v>33</v>
      </c>
      <c r="DW34" s="20" t="s">
        <v>22</v>
      </c>
      <c r="DX34" s="20" t="n">
        <v>10</v>
      </c>
      <c r="DY34" s="21" t="n">
        <v>14.2370686557941</v>
      </c>
      <c r="EA34" s="22" t="n">
        <v>33</v>
      </c>
      <c r="EB34" s="22" t="s">
        <v>21</v>
      </c>
      <c r="EC34" s="22" t="n">
        <v>4</v>
      </c>
      <c r="ED34" s="23" t="n">
        <v>7.00782268578879</v>
      </c>
      <c r="EF34" s="24" t="n">
        <v>33</v>
      </c>
      <c r="EG34" s="24" t="s">
        <v>8</v>
      </c>
      <c r="EH34" s="24" t="n">
        <v>6</v>
      </c>
      <c r="EI34" s="25" t="n">
        <v>13.8128259838786</v>
      </c>
      <c r="EK34" s="26" t="n">
        <v>33</v>
      </c>
      <c r="EL34" s="26" t="s">
        <v>18</v>
      </c>
      <c r="EM34" s="26" t="n">
        <v>3</v>
      </c>
      <c r="EN34" s="27" t="n">
        <v>9.616261051864</v>
      </c>
      <c r="EP34" s="10" t="n">
        <v>33</v>
      </c>
      <c r="EQ34" s="10" t="s">
        <v>29</v>
      </c>
      <c r="ER34" s="10" t="n">
        <v>6</v>
      </c>
      <c r="ES34" s="11" t="n">
        <v>12.7228976697062</v>
      </c>
      <c r="EU34" s="28" t="n">
        <v>33</v>
      </c>
      <c r="EV34" s="28" t="s">
        <v>26</v>
      </c>
      <c r="EW34" s="28" t="n">
        <v>5</v>
      </c>
      <c r="EX34" s="29" t="n">
        <v>17.0168067226891</v>
      </c>
      <c r="EZ34" s="30" t="n">
        <v>29</v>
      </c>
      <c r="FA34" s="30" t="s">
        <v>6</v>
      </c>
      <c r="FB34" s="30" t="n">
        <v>3</v>
      </c>
      <c r="FC34" s="31" t="n">
        <v>7.2310405643739</v>
      </c>
      <c r="FE34" s="32" t="n">
        <v>33</v>
      </c>
      <c r="FF34" s="32" t="s">
        <v>6</v>
      </c>
      <c r="FG34" s="32" t="n">
        <v>5</v>
      </c>
      <c r="FH34" s="33" t="n">
        <v>14.0384615384615</v>
      </c>
      <c r="FJ34" s="34" t="n">
        <v>33</v>
      </c>
      <c r="FK34" s="34" t="s">
        <v>7</v>
      </c>
      <c r="FL34" s="34" t="n">
        <v>4</v>
      </c>
      <c r="FM34" s="35" t="n">
        <v>7.26315789473684</v>
      </c>
      <c r="FO34" s="36" t="n">
        <v>30</v>
      </c>
      <c r="FP34" s="36" t="s">
        <v>7</v>
      </c>
      <c r="FQ34" s="36" t="n">
        <v>4</v>
      </c>
      <c r="FR34" s="37" t="n">
        <v>9.10395574574679</v>
      </c>
      <c r="FT34" s="38" t="n">
        <v>33</v>
      </c>
      <c r="FU34" s="38" t="s">
        <v>14</v>
      </c>
      <c r="FV34" s="38" t="n">
        <v>6</v>
      </c>
      <c r="FW34" s="39" t="n">
        <v>20.5486130321655</v>
      </c>
      <c r="FY34" s="40" t="n">
        <v>33</v>
      </c>
      <c r="FZ34" s="40" t="s">
        <v>14</v>
      </c>
      <c r="GA34" s="40" t="n">
        <v>3</v>
      </c>
      <c r="GB34" s="41" t="n">
        <v>6.21088107847858</v>
      </c>
      <c r="GD34" s="42" t="n">
        <v>33</v>
      </c>
      <c r="GE34" s="42" t="s">
        <v>26</v>
      </c>
      <c r="GF34" s="42" t="n">
        <v>5</v>
      </c>
      <c r="GG34" s="43" t="n">
        <v>13.7460317460317</v>
      </c>
      <c r="GI34" s="44" t="n">
        <v>33</v>
      </c>
      <c r="GJ34" s="44" t="s">
        <v>28</v>
      </c>
      <c r="GK34" s="44" t="n">
        <v>7</v>
      </c>
      <c r="GL34" s="45" t="n">
        <v>14.3618198809175</v>
      </c>
    </row>
    <row r="35" customFormat="false" ht="12.75" hidden="false" customHeight="false" outlineLevel="0" collapsed="false">
      <c r="A35" s="10" t="n">
        <v>34</v>
      </c>
      <c r="B35" s="10" t="s">
        <v>8</v>
      </c>
      <c r="C35" s="10" t="n">
        <v>24</v>
      </c>
      <c r="D35" s="11" t="n">
        <v>52.2383845098651</v>
      </c>
      <c r="F35" s="10" t="n">
        <v>34</v>
      </c>
      <c r="G35" s="10" t="s">
        <v>48</v>
      </c>
      <c r="H35" s="10" t="n">
        <v>5</v>
      </c>
      <c r="I35" s="11" t="n">
        <v>9.55790784557908</v>
      </c>
      <c r="K35" s="10" t="n">
        <v>34</v>
      </c>
      <c r="L35" s="10" t="s">
        <v>14</v>
      </c>
      <c r="M35" s="10" t="n">
        <v>7</v>
      </c>
      <c r="N35" s="11" t="n">
        <v>16.6616798961596</v>
      </c>
      <c r="P35" s="10" t="n">
        <v>34</v>
      </c>
      <c r="Q35" s="10" t="s">
        <v>34</v>
      </c>
      <c r="R35" s="10" t="n">
        <v>3</v>
      </c>
      <c r="S35" s="11" t="n">
        <v>11.484593837535</v>
      </c>
      <c r="U35" s="10" t="n">
        <v>34</v>
      </c>
      <c r="V35" s="10" t="s">
        <v>18</v>
      </c>
      <c r="W35" s="10" t="n">
        <v>7</v>
      </c>
      <c r="X35" s="11" t="n">
        <v>13.739269901509</v>
      </c>
      <c r="Z35" s="10" t="n">
        <v>34</v>
      </c>
      <c r="AA35" s="10" t="s">
        <v>43</v>
      </c>
      <c r="AB35" s="10" t="n">
        <v>5</v>
      </c>
      <c r="AC35" s="11" t="n">
        <v>11.7246240601504</v>
      </c>
      <c r="AE35" s="10" t="n">
        <v>34</v>
      </c>
      <c r="AF35" s="10" t="s">
        <v>47</v>
      </c>
      <c r="AG35" s="10" t="n">
        <v>4</v>
      </c>
      <c r="AH35" s="11" t="n">
        <v>9.91765686887638</v>
      </c>
      <c r="AJ35" s="10" t="n">
        <v>34</v>
      </c>
      <c r="AK35" s="10" t="s">
        <v>47</v>
      </c>
      <c r="AL35" s="10" t="n">
        <v>8</v>
      </c>
      <c r="AM35" s="11" t="n">
        <v>15.6350792641606</v>
      </c>
      <c r="AO35" s="10" t="n">
        <v>34</v>
      </c>
      <c r="AP35" s="10" t="s">
        <v>8</v>
      </c>
      <c r="AQ35" s="10" t="n">
        <v>4</v>
      </c>
      <c r="AR35" s="11" t="n">
        <v>11.6893894047401</v>
      </c>
      <c r="AT35" s="10" t="n">
        <v>34</v>
      </c>
      <c r="AU35" s="10" t="s">
        <v>24</v>
      </c>
      <c r="AV35" s="10" t="n">
        <v>5</v>
      </c>
      <c r="AW35" s="11" t="n">
        <v>10.1818860497472</v>
      </c>
      <c r="AY35" s="10" t="n">
        <v>32</v>
      </c>
      <c r="AZ35" s="10" t="s">
        <v>39</v>
      </c>
      <c r="BA35" s="10" t="n">
        <v>4</v>
      </c>
      <c r="BB35" s="11" t="n">
        <v>10.2926143623818</v>
      </c>
      <c r="BD35" s="10" t="n">
        <v>34</v>
      </c>
      <c r="BE35" s="10" t="s">
        <v>23</v>
      </c>
      <c r="BF35" s="10" t="n">
        <v>9</v>
      </c>
      <c r="BG35" s="11" t="n">
        <v>13.3</v>
      </c>
      <c r="BI35" s="10" t="n">
        <v>34</v>
      </c>
      <c r="BJ35" s="10" t="s">
        <v>37</v>
      </c>
      <c r="BK35" s="10" t="n">
        <v>5</v>
      </c>
      <c r="BL35" s="11" t="n">
        <v>12.0431616092526</v>
      </c>
      <c r="BN35" s="10" t="n">
        <v>30</v>
      </c>
      <c r="BO35" s="10" t="s">
        <v>11</v>
      </c>
      <c r="BP35" s="10" t="n">
        <v>6</v>
      </c>
      <c r="BQ35" s="11" t="n">
        <v>13.54</v>
      </c>
      <c r="BS35" s="10" t="n">
        <v>34</v>
      </c>
      <c r="BT35" s="10" t="s">
        <v>40</v>
      </c>
      <c r="BU35" s="10" t="n">
        <v>5</v>
      </c>
      <c r="BV35" s="11" t="n">
        <v>8.92</v>
      </c>
      <c r="BX35" s="10" t="n">
        <v>34</v>
      </c>
      <c r="BY35" s="10" t="s">
        <v>16</v>
      </c>
      <c r="BZ35" s="10" t="n">
        <v>3</v>
      </c>
      <c r="CA35" s="11" t="n">
        <v>10.56</v>
      </c>
      <c r="CC35" s="10" t="n">
        <v>32</v>
      </c>
      <c r="CD35" s="10" t="s">
        <v>40</v>
      </c>
      <c r="CE35" s="10" t="n">
        <v>3</v>
      </c>
      <c r="CF35" s="11" t="n">
        <v>7.02</v>
      </c>
      <c r="CH35" s="10" t="n">
        <v>34</v>
      </c>
      <c r="CI35" s="10" t="s">
        <v>17</v>
      </c>
      <c r="CJ35" s="10" t="n">
        <v>3</v>
      </c>
      <c r="CK35" s="11" t="n">
        <v>5.96</v>
      </c>
      <c r="CM35" s="10" t="n">
        <v>31</v>
      </c>
      <c r="CN35" s="10" t="s">
        <v>6</v>
      </c>
      <c r="CO35" s="10" t="n">
        <v>5</v>
      </c>
      <c r="CP35" s="11" t="n">
        <v>8.31</v>
      </c>
      <c r="CR35" s="10" t="n">
        <v>34</v>
      </c>
      <c r="CS35" s="10" t="s">
        <v>31</v>
      </c>
      <c r="CT35" s="10" t="n">
        <v>3</v>
      </c>
      <c r="CU35" s="11" t="n">
        <v>8.83</v>
      </c>
      <c r="CW35" s="10" t="n">
        <v>34</v>
      </c>
      <c r="CX35" s="10" t="s">
        <v>42</v>
      </c>
      <c r="CY35" s="10" t="n">
        <v>6</v>
      </c>
      <c r="CZ35" s="11" t="n">
        <v>12.86</v>
      </c>
      <c r="DB35" s="12" t="n">
        <v>34</v>
      </c>
      <c r="DC35" s="12" t="s">
        <v>48</v>
      </c>
      <c r="DD35" s="12" t="n">
        <v>7</v>
      </c>
      <c r="DE35" s="13" t="n">
        <v>21.3098552689584</v>
      </c>
      <c r="DG35" s="14" t="n">
        <v>34</v>
      </c>
      <c r="DH35" s="14" t="s">
        <v>5</v>
      </c>
      <c r="DI35" s="14" t="n">
        <v>5</v>
      </c>
      <c r="DJ35" s="15" t="n">
        <v>14.1097308488613</v>
      </c>
      <c r="DL35" s="16" t="n">
        <v>33</v>
      </c>
      <c r="DM35" s="16" t="s">
        <v>16</v>
      </c>
      <c r="DN35" s="16" t="n">
        <v>5</v>
      </c>
      <c r="DO35" s="17" t="n">
        <v>7.17044134727062</v>
      </c>
      <c r="DQ35" s="18" t="n">
        <v>34</v>
      </c>
      <c r="DR35" s="18" t="s">
        <v>37</v>
      </c>
      <c r="DS35" s="18" t="n">
        <v>7</v>
      </c>
      <c r="DT35" s="19" t="n">
        <v>11.1631771352609</v>
      </c>
      <c r="DV35" s="20" t="n">
        <v>34</v>
      </c>
      <c r="DW35" s="20" t="s">
        <v>36</v>
      </c>
      <c r="DX35" s="20" t="n">
        <v>9</v>
      </c>
      <c r="DY35" s="21" t="n">
        <v>13.2861329630744</v>
      </c>
      <c r="EA35" s="22" t="n">
        <v>33</v>
      </c>
      <c r="EB35" s="22" t="s">
        <v>38</v>
      </c>
      <c r="EC35" s="22" t="n">
        <v>4</v>
      </c>
      <c r="ED35" s="23" t="n">
        <v>7.00782268578879</v>
      </c>
      <c r="EF35" s="24" t="n">
        <v>34</v>
      </c>
      <c r="EG35" s="24" t="s">
        <v>36</v>
      </c>
      <c r="EH35" s="24" t="n">
        <v>6</v>
      </c>
      <c r="EI35" s="25" t="n">
        <v>11.404238463062</v>
      </c>
      <c r="EK35" s="26" t="n">
        <v>34</v>
      </c>
      <c r="EL35" s="26" t="s">
        <v>16</v>
      </c>
      <c r="EM35" s="26" t="n">
        <v>3</v>
      </c>
      <c r="EN35" s="27" t="n">
        <v>6.33343276903572</v>
      </c>
      <c r="EP35" s="10" t="n">
        <v>34</v>
      </c>
      <c r="EQ35" s="10" t="s">
        <v>19</v>
      </c>
      <c r="ER35" s="10" t="n">
        <v>6</v>
      </c>
      <c r="ES35" s="11" t="n">
        <v>11.7788223651658</v>
      </c>
      <c r="EU35" s="28" t="n">
        <v>34</v>
      </c>
      <c r="EV35" s="28" t="s">
        <v>34</v>
      </c>
      <c r="EW35" s="28" t="n">
        <v>5</v>
      </c>
      <c r="EX35" s="29" t="n">
        <v>13.8655462184874</v>
      </c>
      <c r="EZ35" s="30" t="n">
        <v>29</v>
      </c>
      <c r="FA35" s="30" t="s">
        <v>25</v>
      </c>
      <c r="FB35" s="30" t="n">
        <v>3</v>
      </c>
      <c r="FC35" s="31" t="n">
        <v>7.2310405643739</v>
      </c>
      <c r="FE35" s="32" t="n">
        <v>34</v>
      </c>
      <c r="FF35" s="32" t="s">
        <v>48</v>
      </c>
      <c r="FG35" s="32" t="n">
        <v>5</v>
      </c>
      <c r="FH35" s="33" t="n">
        <v>12.6709401709402</v>
      </c>
      <c r="FJ35" s="34" t="n">
        <v>34</v>
      </c>
      <c r="FK35" s="34" t="s">
        <v>34</v>
      </c>
      <c r="FL35" s="34" t="n">
        <v>3</v>
      </c>
      <c r="FM35" s="35" t="n">
        <v>10.3333333333333</v>
      </c>
      <c r="FO35" s="36" t="n">
        <v>34</v>
      </c>
      <c r="FP35" s="36" t="s">
        <v>47</v>
      </c>
      <c r="FQ35" s="36" t="n">
        <v>4</v>
      </c>
      <c r="FR35" s="37" t="n">
        <v>7.53588516746411</v>
      </c>
      <c r="FT35" s="38" t="n">
        <v>34</v>
      </c>
      <c r="FU35" s="38" t="s">
        <v>41</v>
      </c>
      <c r="FV35" s="38" t="n">
        <v>6</v>
      </c>
      <c r="FW35" s="39" t="n">
        <v>18.5235102321352</v>
      </c>
      <c r="FY35" s="40" t="n">
        <v>33</v>
      </c>
      <c r="FZ35" s="40" t="s">
        <v>18</v>
      </c>
      <c r="GA35" s="40" t="n">
        <v>3</v>
      </c>
      <c r="GB35" s="41" t="n">
        <v>6.21088107847858</v>
      </c>
      <c r="GD35" s="42" t="n">
        <v>34</v>
      </c>
      <c r="GE35" s="42" t="s">
        <v>11</v>
      </c>
      <c r="GF35" s="42" t="n">
        <v>5</v>
      </c>
      <c r="GG35" s="43" t="n">
        <v>10.7394957983193</v>
      </c>
      <c r="GI35" s="44" t="n">
        <v>34</v>
      </c>
      <c r="GJ35" s="44" t="s">
        <v>44</v>
      </c>
      <c r="GK35" s="44" t="n">
        <v>7</v>
      </c>
      <c r="GL35" s="45" t="n">
        <v>13.345097561965</v>
      </c>
    </row>
    <row r="36" customFormat="false" ht="12.75" hidden="false" customHeight="false" outlineLevel="0" collapsed="false">
      <c r="A36" s="10" t="n">
        <v>35</v>
      </c>
      <c r="B36" s="10" t="s">
        <v>22</v>
      </c>
      <c r="C36" s="10" t="n">
        <v>24</v>
      </c>
      <c r="D36" s="11" t="n">
        <v>50.2101953077629</v>
      </c>
      <c r="F36" s="10" t="n">
        <v>35</v>
      </c>
      <c r="G36" s="10" t="s">
        <v>35</v>
      </c>
      <c r="H36" s="10" t="n">
        <v>5</v>
      </c>
      <c r="I36" s="11" t="n">
        <v>9.54093135801436</v>
      </c>
      <c r="K36" s="10" t="n">
        <v>35</v>
      </c>
      <c r="L36" s="10" t="s">
        <v>42</v>
      </c>
      <c r="M36" s="10" t="n">
        <v>7</v>
      </c>
      <c r="N36" s="11" t="n">
        <v>11.6134173478971</v>
      </c>
      <c r="P36" s="10" t="n">
        <v>34</v>
      </c>
      <c r="Q36" s="10" t="s">
        <v>38</v>
      </c>
      <c r="R36" s="10" t="n">
        <v>3</v>
      </c>
      <c r="S36" s="11" t="n">
        <v>11.484593837535</v>
      </c>
      <c r="U36" s="10" t="n">
        <v>35</v>
      </c>
      <c r="V36" s="10" t="s">
        <v>19</v>
      </c>
      <c r="W36" s="10" t="n">
        <v>7</v>
      </c>
      <c r="X36" s="11" t="n">
        <v>12.1367057989449</v>
      </c>
      <c r="Z36" s="10" t="n">
        <v>35</v>
      </c>
      <c r="AA36" s="10" t="s">
        <v>28</v>
      </c>
      <c r="AB36" s="10" t="n">
        <v>5</v>
      </c>
      <c r="AC36" s="11" t="n">
        <v>10.8842879256966</v>
      </c>
      <c r="AE36" s="10" t="n">
        <v>35</v>
      </c>
      <c r="AF36" s="10" t="s">
        <v>40</v>
      </c>
      <c r="AG36" s="10" t="n">
        <v>4</v>
      </c>
      <c r="AH36" s="11" t="n">
        <v>9.24015009380863</v>
      </c>
      <c r="AJ36" s="10" t="n">
        <v>35</v>
      </c>
      <c r="AK36" s="10" t="s">
        <v>8</v>
      </c>
      <c r="AL36" s="10" t="n">
        <v>7</v>
      </c>
      <c r="AM36" s="11" t="n">
        <v>20.5102208101407</v>
      </c>
      <c r="AO36" s="10" t="n">
        <v>35</v>
      </c>
      <c r="AP36" s="10" t="s">
        <v>23</v>
      </c>
      <c r="AQ36" s="10" t="n">
        <v>4</v>
      </c>
      <c r="AR36" s="11" t="n">
        <v>7.57499002179853</v>
      </c>
      <c r="AT36" s="10" t="n">
        <v>35</v>
      </c>
      <c r="AU36" s="10" t="s">
        <v>16</v>
      </c>
      <c r="AV36" s="10" t="n">
        <v>5</v>
      </c>
      <c r="AW36" s="11" t="n">
        <v>10.0404033106414</v>
      </c>
      <c r="AY36" s="10" t="n">
        <v>32</v>
      </c>
      <c r="AZ36" s="10" t="s">
        <v>24</v>
      </c>
      <c r="BA36" s="10" t="n">
        <v>4</v>
      </c>
      <c r="BB36" s="11" t="n">
        <v>10.2926143623818</v>
      </c>
      <c r="BD36" s="10" t="n">
        <v>35</v>
      </c>
      <c r="BE36" s="10" t="s">
        <v>46</v>
      </c>
      <c r="BF36" s="10" t="n">
        <v>8</v>
      </c>
      <c r="BG36" s="11" t="n">
        <v>26.79</v>
      </c>
      <c r="BI36" s="10" t="n">
        <v>34</v>
      </c>
      <c r="BJ36" s="10" t="s">
        <v>30</v>
      </c>
      <c r="BK36" s="10" t="n">
        <v>5</v>
      </c>
      <c r="BL36" s="11" t="n">
        <v>12.0431616092526</v>
      </c>
      <c r="BN36" s="10" t="n">
        <v>30</v>
      </c>
      <c r="BO36" s="10" t="s">
        <v>37</v>
      </c>
      <c r="BP36" s="10" t="n">
        <v>6</v>
      </c>
      <c r="BQ36" s="11" t="n">
        <v>13.54</v>
      </c>
      <c r="BS36" s="10" t="n">
        <v>35</v>
      </c>
      <c r="BT36" s="10" t="s">
        <v>17</v>
      </c>
      <c r="BU36" s="10" t="n">
        <v>5</v>
      </c>
      <c r="BV36" s="11" t="n">
        <v>8.76</v>
      </c>
      <c r="BX36" s="10" t="n">
        <v>35</v>
      </c>
      <c r="BY36" s="10" t="s">
        <v>23</v>
      </c>
      <c r="BZ36" s="10" t="n">
        <v>3</v>
      </c>
      <c r="CA36" s="11" t="n">
        <v>7.94</v>
      </c>
      <c r="CC36" s="10" t="n">
        <v>32</v>
      </c>
      <c r="CD36" s="10" t="s">
        <v>34</v>
      </c>
      <c r="CE36" s="10" t="n">
        <v>3</v>
      </c>
      <c r="CF36" s="11" t="n">
        <v>7.02</v>
      </c>
      <c r="CH36" s="10" t="n">
        <v>35</v>
      </c>
      <c r="CI36" s="10" t="s">
        <v>24</v>
      </c>
      <c r="CJ36" s="10" t="n">
        <v>3</v>
      </c>
      <c r="CK36" s="11" t="n">
        <v>5</v>
      </c>
      <c r="CM36" s="10" t="n">
        <v>31</v>
      </c>
      <c r="CN36" s="10" t="s">
        <v>33</v>
      </c>
      <c r="CO36" s="10" t="n">
        <v>5</v>
      </c>
      <c r="CP36" s="11" t="n">
        <v>8.31</v>
      </c>
      <c r="CR36" s="10" t="n">
        <v>34</v>
      </c>
      <c r="CS36" s="10" t="s">
        <v>22</v>
      </c>
      <c r="CT36" s="10" t="n">
        <v>3</v>
      </c>
      <c r="CU36" s="11" t="n">
        <v>8.83</v>
      </c>
      <c r="CW36" s="10" t="n">
        <v>35</v>
      </c>
      <c r="CX36" s="10" t="s">
        <v>5</v>
      </c>
      <c r="CY36" s="10" t="n">
        <v>6</v>
      </c>
      <c r="CZ36" s="11" t="n">
        <v>11.01</v>
      </c>
      <c r="DB36" s="12" t="n">
        <v>35</v>
      </c>
      <c r="DC36" s="12" t="s">
        <v>13</v>
      </c>
      <c r="DD36" s="12" t="n">
        <v>7</v>
      </c>
      <c r="DE36" s="13" t="n">
        <v>19.243053474927</v>
      </c>
      <c r="DG36" s="14" t="n">
        <v>35</v>
      </c>
      <c r="DH36" s="14" t="s">
        <v>15</v>
      </c>
      <c r="DI36" s="14" t="n">
        <v>5</v>
      </c>
      <c r="DJ36" s="15" t="n">
        <v>13.0434782608696</v>
      </c>
      <c r="DL36" s="16" t="n">
        <v>33</v>
      </c>
      <c r="DM36" s="16" t="s">
        <v>24</v>
      </c>
      <c r="DN36" s="16" t="n">
        <v>5</v>
      </c>
      <c r="DO36" s="17" t="n">
        <v>7.17044134727062</v>
      </c>
      <c r="DQ36" s="18" t="n">
        <v>35</v>
      </c>
      <c r="DR36" s="18" t="s">
        <v>38</v>
      </c>
      <c r="DS36" s="18" t="n">
        <v>7</v>
      </c>
      <c r="DT36" s="19" t="n">
        <v>10.4179566563468</v>
      </c>
      <c r="DV36" s="20" t="n">
        <v>35</v>
      </c>
      <c r="DW36" s="20" t="s">
        <v>44</v>
      </c>
      <c r="DX36" s="20" t="n">
        <v>8</v>
      </c>
      <c r="DY36" s="21" t="n">
        <v>12.4036027724552</v>
      </c>
      <c r="EA36" s="22" t="n">
        <v>35</v>
      </c>
      <c r="EB36" s="22" t="s">
        <v>46</v>
      </c>
      <c r="EC36" s="22" t="n">
        <v>3</v>
      </c>
      <c r="ED36" s="23" t="n">
        <v>13.960113960114</v>
      </c>
      <c r="EF36" s="24" t="n">
        <v>35</v>
      </c>
      <c r="EG36" s="24" t="s">
        <v>17</v>
      </c>
      <c r="EH36" s="24" t="n">
        <v>6</v>
      </c>
      <c r="EI36" s="25" t="n">
        <v>10.8051328639564</v>
      </c>
      <c r="EK36" s="26" t="n">
        <v>34</v>
      </c>
      <c r="EL36" s="26" t="s">
        <v>27</v>
      </c>
      <c r="EM36" s="26" t="n">
        <v>3</v>
      </c>
      <c r="EN36" s="27" t="n">
        <v>6.33343276903572</v>
      </c>
      <c r="EP36" s="10" t="n">
        <v>35</v>
      </c>
      <c r="EQ36" s="10" t="s">
        <v>38</v>
      </c>
      <c r="ER36" s="10" t="n">
        <v>6</v>
      </c>
      <c r="ES36" s="11" t="n">
        <v>10.9021693783897</v>
      </c>
      <c r="EU36" s="28" t="n">
        <v>35</v>
      </c>
      <c r="EV36" s="28" t="s">
        <v>48</v>
      </c>
      <c r="EW36" s="28" t="n">
        <v>5</v>
      </c>
      <c r="EX36" s="29" t="n">
        <v>10.2941176470588</v>
      </c>
      <c r="EZ36" s="30" t="n">
        <v>29</v>
      </c>
      <c r="FA36" s="30" t="s">
        <v>12</v>
      </c>
      <c r="FB36" s="30" t="n">
        <v>3</v>
      </c>
      <c r="FC36" s="31" t="n">
        <v>7.2310405643739</v>
      </c>
      <c r="FE36" s="32" t="n">
        <v>35</v>
      </c>
      <c r="FF36" s="32" t="s">
        <v>39</v>
      </c>
      <c r="FG36" s="32" t="n">
        <v>5</v>
      </c>
      <c r="FH36" s="33" t="n">
        <v>12.0229576624925</v>
      </c>
      <c r="FJ36" s="34" t="n">
        <v>35</v>
      </c>
      <c r="FK36" s="34" t="s">
        <v>22</v>
      </c>
      <c r="FL36" s="34" t="n">
        <v>3</v>
      </c>
      <c r="FM36" s="35" t="n">
        <v>9.69230769230769</v>
      </c>
      <c r="FO36" s="36" t="n">
        <v>35</v>
      </c>
      <c r="FP36" s="36" t="s">
        <v>43</v>
      </c>
      <c r="FQ36" s="36" t="n">
        <v>4</v>
      </c>
      <c r="FR36" s="37" t="n">
        <v>6.75033921302578</v>
      </c>
      <c r="FT36" s="38" t="n">
        <v>35</v>
      </c>
      <c r="FU36" s="38" t="s">
        <v>23</v>
      </c>
      <c r="FV36" s="38" t="n">
        <v>6</v>
      </c>
      <c r="FW36" s="39" t="n">
        <v>17.9347971904955</v>
      </c>
      <c r="FY36" s="40" t="n">
        <v>35</v>
      </c>
      <c r="FZ36" s="40" t="s">
        <v>22</v>
      </c>
      <c r="GA36" s="40" t="n">
        <v>2</v>
      </c>
      <c r="GB36" s="41" t="n">
        <v>6.2544420753376</v>
      </c>
      <c r="GD36" s="42" t="n">
        <v>35</v>
      </c>
      <c r="GE36" s="42" t="s">
        <v>42</v>
      </c>
      <c r="GF36" s="42" t="n">
        <v>5</v>
      </c>
      <c r="GG36" s="43" t="n">
        <v>9.86633249791145</v>
      </c>
      <c r="GI36" s="44" t="n">
        <v>35</v>
      </c>
      <c r="GJ36" s="44" t="s">
        <v>11</v>
      </c>
      <c r="GK36" s="44" t="n">
        <v>7</v>
      </c>
      <c r="GL36" s="45" t="n">
        <v>12.0463962632637</v>
      </c>
    </row>
    <row r="37" customFormat="false" ht="12.75" hidden="false" customHeight="false" outlineLevel="0" collapsed="false">
      <c r="A37" s="10" t="n">
        <v>36</v>
      </c>
      <c r="B37" s="10" t="s">
        <v>49</v>
      </c>
      <c r="C37" s="10" t="n">
        <v>24</v>
      </c>
      <c r="D37" s="11" t="n">
        <v>48.40336112579</v>
      </c>
      <c r="F37" s="10" t="n">
        <v>36</v>
      </c>
      <c r="G37" s="10" t="s">
        <v>17</v>
      </c>
      <c r="H37" s="10" t="n">
        <v>5</v>
      </c>
      <c r="I37" s="11" t="n">
        <v>9.32702761469885</v>
      </c>
      <c r="K37" s="10" t="n">
        <v>36</v>
      </c>
      <c r="L37" s="10" t="s">
        <v>28</v>
      </c>
      <c r="M37" s="10" t="n">
        <v>6</v>
      </c>
      <c r="N37" s="11" t="n">
        <v>15.6006971913413</v>
      </c>
      <c r="P37" s="10" t="n">
        <v>36</v>
      </c>
      <c r="Q37" s="10" t="s">
        <v>22</v>
      </c>
      <c r="R37" s="10" t="n">
        <v>3</v>
      </c>
      <c r="S37" s="11" t="n">
        <v>7.67507002801121</v>
      </c>
      <c r="U37" s="10" t="n">
        <v>36</v>
      </c>
      <c r="V37" s="10" t="s">
        <v>39</v>
      </c>
      <c r="W37" s="10" t="n">
        <v>7</v>
      </c>
      <c r="X37" s="11" t="n">
        <v>10.1929506293833</v>
      </c>
      <c r="Z37" s="10" t="n">
        <v>36</v>
      </c>
      <c r="AA37" s="10" t="s">
        <v>49</v>
      </c>
      <c r="AB37" s="10" t="n">
        <v>5</v>
      </c>
      <c r="AC37" s="11" t="n">
        <v>10.4714912280702</v>
      </c>
      <c r="AE37" s="10" t="n">
        <v>36</v>
      </c>
      <c r="AF37" s="10" t="s">
        <v>14</v>
      </c>
      <c r="AG37" s="10" t="n">
        <v>4</v>
      </c>
      <c r="AH37" s="11" t="n">
        <v>8.74125874125874</v>
      </c>
      <c r="AJ37" s="10" t="n">
        <v>36</v>
      </c>
      <c r="AK37" s="10" t="s">
        <v>32</v>
      </c>
      <c r="AL37" s="10" t="n">
        <v>7</v>
      </c>
      <c r="AM37" s="11" t="n">
        <v>14.9339584236414</v>
      </c>
      <c r="AO37" s="10" t="n">
        <v>35</v>
      </c>
      <c r="AP37" s="10" t="s">
        <v>13</v>
      </c>
      <c r="AQ37" s="10" t="n">
        <v>4</v>
      </c>
      <c r="AR37" s="11" t="n">
        <v>7.57499002179853</v>
      </c>
      <c r="AT37" s="10" t="n">
        <v>35</v>
      </c>
      <c r="AU37" s="10" t="s">
        <v>5</v>
      </c>
      <c r="AV37" s="10" t="n">
        <v>5</v>
      </c>
      <c r="AW37" s="11" t="n">
        <v>10.0404033106414</v>
      </c>
      <c r="AY37" s="10" t="n">
        <v>36</v>
      </c>
      <c r="AZ37" s="10" t="s">
        <v>27</v>
      </c>
      <c r="BA37" s="10" t="n">
        <v>4</v>
      </c>
      <c r="BB37" s="11" t="n">
        <v>9.65158872135616</v>
      </c>
      <c r="BD37" s="10" t="n">
        <v>36</v>
      </c>
      <c r="BE37" s="10" t="s">
        <v>32</v>
      </c>
      <c r="BF37" s="10" t="n">
        <v>8</v>
      </c>
      <c r="BG37" s="11" t="n">
        <v>16.3</v>
      </c>
      <c r="BI37" s="10" t="n">
        <v>34</v>
      </c>
      <c r="BJ37" s="10" t="s">
        <v>18</v>
      </c>
      <c r="BK37" s="10" t="n">
        <v>5</v>
      </c>
      <c r="BL37" s="11" t="n">
        <v>12.0431616092526</v>
      </c>
      <c r="BN37" s="10" t="n">
        <v>30</v>
      </c>
      <c r="BO37" s="10" t="s">
        <v>44</v>
      </c>
      <c r="BP37" s="10" t="n">
        <v>6</v>
      </c>
      <c r="BQ37" s="11" t="n">
        <v>13.54</v>
      </c>
      <c r="BS37" s="10" t="n">
        <v>36</v>
      </c>
      <c r="BT37" s="10" t="s">
        <v>6</v>
      </c>
      <c r="BU37" s="10" t="n">
        <v>5</v>
      </c>
      <c r="BV37" s="11" t="n">
        <v>8.38</v>
      </c>
      <c r="BX37" s="10" t="n">
        <v>35</v>
      </c>
      <c r="BY37" s="10" t="s">
        <v>49</v>
      </c>
      <c r="BZ37" s="10" t="n">
        <v>3</v>
      </c>
      <c r="CA37" s="11" t="n">
        <v>7.94</v>
      </c>
      <c r="CC37" s="10" t="n">
        <v>32</v>
      </c>
      <c r="CD37" s="10" t="s">
        <v>15</v>
      </c>
      <c r="CE37" s="10" t="n">
        <v>3</v>
      </c>
      <c r="CF37" s="11" t="n">
        <v>7.02</v>
      </c>
      <c r="CH37" s="10" t="n">
        <v>36</v>
      </c>
      <c r="CI37" s="10" t="s">
        <v>5</v>
      </c>
      <c r="CJ37" s="10" t="n">
        <v>2</v>
      </c>
      <c r="CK37" s="11" t="n">
        <v>5.41</v>
      </c>
      <c r="CM37" s="10" t="n">
        <v>31</v>
      </c>
      <c r="CN37" s="10" t="s">
        <v>21</v>
      </c>
      <c r="CO37" s="10" t="n">
        <v>5</v>
      </c>
      <c r="CP37" s="11" t="n">
        <v>8.31</v>
      </c>
      <c r="CR37" s="10" t="n">
        <v>34</v>
      </c>
      <c r="CS37" s="10" t="s">
        <v>40</v>
      </c>
      <c r="CT37" s="10" t="n">
        <v>3</v>
      </c>
      <c r="CU37" s="11" t="n">
        <v>8.83</v>
      </c>
      <c r="CW37" s="10" t="n">
        <v>36</v>
      </c>
      <c r="CX37" s="10" t="s">
        <v>44</v>
      </c>
      <c r="CY37" s="10" t="n">
        <v>6</v>
      </c>
      <c r="CZ37" s="11" t="n">
        <v>10.57</v>
      </c>
      <c r="DB37" s="12" t="n">
        <v>36</v>
      </c>
      <c r="DC37" s="12" t="s">
        <v>5</v>
      </c>
      <c r="DD37" s="12" t="n">
        <v>7</v>
      </c>
      <c r="DE37" s="13" t="n">
        <v>12.3851240861627</v>
      </c>
      <c r="DG37" s="14" t="n">
        <v>36</v>
      </c>
      <c r="DH37" s="14" t="s">
        <v>38</v>
      </c>
      <c r="DI37" s="14" t="n">
        <v>5</v>
      </c>
      <c r="DJ37" s="15" t="n">
        <v>8.97828494390678</v>
      </c>
      <c r="DL37" s="16" t="n">
        <v>36</v>
      </c>
      <c r="DM37" s="16" t="s">
        <v>22</v>
      </c>
      <c r="DN37" s="16" t="n">
        <v>4</v>
      </c>
      <c r="DO37" s="17" t="n">
        <v>12.4237246493344</v>
      </c>
      <c r="DQ37" s="18" t="n">
        <v>36</v>
      </c>
      <c r="DR37" s="18" t="s">
        <v>20</v>
      </c>
      <c r="DS37" s="18" t="n">
        <v>6</v>
      </c>
      <c r="DT37" s="19" t="n">
        <v>10.7688338493292</v>
      </c>
      <c r="DV37" s="20" t="n">
        <v>36</v>
      </c>
      <c r="DW37" s="20" t="s">
        <v>12</v>
      </c>
      <c r="DX37" s="20" t="n">
        <v>8</v>
      </c>
      <c r="DY37" s="21" t="n">
        <v>11.8431972305212</v>
      </c>
      <c r="EA37" s="22" t="n">
        <v>36</v>
      </c>
      <c r="EB37" s="22" t="s">
        <v>23</v>
      </c>
      <c r="EC37" s="22" t="n">
        <v>3</v>
      </c>
      <c r="ED37" s="23" t="n">
        <v>9.33048433048433</v>
      </c>
      <c r="EF37" s="24" t="n">
        <v>36</v>
      </c>
      <c r="EG37" s="24" t="s">
        <v>22</v>
      </c>
      <c r="EH37" s="24" t="n">
        <v>6</v>
      </c>
      <c r="EI37" s="25" t="n">
        <v>10.488599552067</v>
      </c>
      <c r="EK37" s="26" t="n">
        <v>34</v>
      </c>
      <c r="EL37" s="26" t="s">
        <v>14</v>
      </c>
      <c r="EM37" s="26" t="n">
        <v>3</v>
      </c>
      <c r="EN37" s="27" t="n">
        <v>6.33343276903572</v>
      </c>
      <c r="EP37" s="10" t="n">
        <v>36</v>
      </c>
      <c r="EQ37" s="10" t="s">
        <v>32</v>
      </c>
      <c r="ER37" s="10" t="n">
        <v>5</v>
      </c>
      <c r="ES37" s="11" t="n">
        <v>14.4819035976588</v>
      </c>
      <c r="EU37" s="28" t="n">
        <v>36</v>
      </c>
      <c r="EV37" s="28" t="s">
        <v>14</v>
      </c>
      <c r="EW37" s="28" t="n">
        <v>5</v>
      </c>
      <c r="EX37" s="29" t="n">
        <v>7.4990865911582</v>
      </c>
      <c r="EZ37" s="30" t="n">
        <v>36</v>
      </c>
      <c r="FA37" s="30" t="s">
        <v>42</v>
      </c>
      <c r="FB37" s="30" t="n">
        <v>2</v>
      </c>
      <c r="FC37" s="31" t="n">
        <v>2.46913580246914</v>
      </c>
      <c r="FE37" s="32" t="n">
        <v>36</v>
      </c>
      <c r="FF37" s="32" t="s">
        <v>17</v>
      </c>
      <c r="FG37" s="32" t="n">
        <v>5</v>
      </c>
      <c r="FH37" s="33" t="n">
        <v>11.0152057245081</v>
      </c>
      <c r="FJ37" s="34" t="n">
        <v>35</v>
      </c>
      <c r="FK37" s="34" t="s">
        <v>19</v>
      </c>
      <c r="FL37" s="34" t="n">
        <v>3</v>
      </c>
      <c r="FM37" s="35" t="n">
        <v>9.69230769230769</v>
      </c>
      <c r="FO37" s="36" t="n">
        <v>35</v>
      </c>
      <c r="FP37" s="36" t="s">
        <v>35</v>
      </c>
      <c r="FQ37" s="36" t="n">
        <v>4</v>
      </c>
      <c r="FR37" s="37" t="n">
        <v>6.75033921302578</v>
      </c>
      <c r="FT37" s="38" t="n">
        <v>36</v>
      </c>
      <c r="FU37" s="38" t="s">
        <v>34</v>
      </c>
      <c r="FV37" s="38" t="n">
        <v>6</v>
      </c>
      <c r="FW37" s="39" t="n">
        <v>17.0148670846264</v>
      </c>
      <c r="FY37" s="40" t="n">
        <v>35</v>
      </c>
      <c r="FZ37" s="40" t="s">
        <v>11</v>
      </c>
      <c r="GA37" s="40" t="n">
        <v>2</v>
      </c>
      <c r="GB37" s="41" t="n">
        <v>6.2544420753376</v>
      </c>
      <c r="GD37" s="42" t="n">
        <v>35</v>
      </c>
      <c r="GE37" s="42" t="s">
        <v>48</v>
      </c>
      <c r="GF37" s="42" t="n">
        <v>5</v>
      </c>
      <c r="GG37" s="43" t="n">
        <v>9.86633249791145</v>
      </c>
      <c r="GI37" s="44" t="n">
        <v>36</v>
      </c>
      <c r="GJ37" s="44" t="s">
        <v>39</v>
      </c>
      <c r="GK37" s="44" t="n">
        <v>7</v>
      </c>
      <c r="GL37" s="45" t="n">
        <v>11.587127731706</v>
      </c>
    </row>
    <row r="38" customFormat="false" ht="12.75" hidden="false" customHeight="false" outlineLevel="0" collapsed="false">
      <c r="A38" s="10" t="n">
        <v>37</v>
      </c>
      <c r="B38" s="10" t="s">
        <v>21</v>
      </c>
      <c r="C38" s="10" t="n">
        <v>24</v>
      </c>
      <c r="D38" s="11" t="n">
        <v>48.3804627705875</v>
      </c>
      <c r="F38" s="10" t="n">
        <v>37</v>
      </c>
      <c r="G38" s="10" t="s">
        <v>34</v>
      </c>
      <c r="H38" s="10" t="n">
        <v>5</v>
      </c>
      <c r="I38" s="11" t="n">
        <v>9.07294424619163</v>
      </c>
      <c r="K38" s="10" t="n">
        <v>37</v>
      </c>
      <c r="L38" s="10" t="s">
        <v>27</v>
      </c>
      <c r="M38" s="10" t="n">
        <v>6</v>
      </c>
      <c r="N38" s="11" t="n">
        <v>15.2727910072708</v>
      </c>
      <c r="P38" s="10" t="n">
        <v>37</v>
      </c>
      <c r="Q38" s="10" t="s">
        <v>35</v>
      </c>
      <c r="R38" s="10" t="n">
        <v>3</v>
      </c>
      <c r="S38" s="11" t="n">
        <v>6.04241696678672</v>
      </c>
      <c r="U38" s="10" t="n">
        <v>37</v>
      </c>
      <c r="V38" s="10" t="s">
        <v>28</v>
      </c>
      <c r="W38" s="10" t="n">
        <v>6</v>
      </c>
      <c r="X38" s="11" t="n">
        <v>12.5627993132737</v>
      </c>
      <c r="Z38" s="10" t="n">
        <v>37</v>
      </c>
      <c r="AA38" s="10" t="s">
        <v>36</v>
      </c>
      <c r="AB38" s="10" t="n">
        <v>5</v>
      </c>
      <c r="AC38" s="11" t="n">
        <v>9.64129072681704</v>
      </c>
      <c r="AE38" s="10" t="n">
        <v>36</v>
      </c>
      <c r="AF38" s="10" t="s">
        <v>15</v>
      </c>
      <c r="AG38" s="10" t="n">
        <v>4</v>
      </c>
      <c r="AH38" s="11" t="n">
        <v>8.74125874125874</v>
      </c>
      <c r="AJ38" s="10" t="n">
        <v>37</v>
      </c>
      <c r="AK38" s="10" t="s">
        <v>42</v>
      </c>
      <c r="AL38" s="10" t="n">
        <v>7</v>
      </c>
      <c r="AM38" s="11" t="n">
        <v>14.3214503643248</v>
      </c>
      <c r="AO38" s="10" t="n">
        <v>35</v>
      </c>
      <c r="AP38" s="10" t="s">
        <v>34</v>
      </c>
      <c r="AQ38" s="10" t="n">
        <v>4</v>
      </c>
      <c r="AR38" s="11" t="n">
        <v>7.57499002179853</v>
      </c>
      <c r="AT38" s="10" t="n">
        <v>37</v>
      </c>
      <c r="AU38" s="10" t="s">
        <v>44</v>
      </c>
      <c r="AV38" s="10" t="n">
        <v>5</v>
      </c>
      <c r="AW38" s="11" t="n">
        <v>9.89892057153553</v>
      </c>
      <c r="AY38" s="10" t="n">
        <v>37</v>
      </c>
      <c r="AZ38" s="10" t="s">
        <v>25</v>
      </c>
      <c r="BA38" s="10" t="n">
        <v>4</v>
      </c>
      <c r="BB38" s="11" t="n">
        <v>7.45378652355397</v>
      </c>
      <c r="BD38" s="10" t="n">
        <v>37</v>
      </c>
      <c r="BE38" s="10" t="s">
        <v>8</v>
      </c>
      <c r="BF38" s="10" t="n">
        <v>8</v>
      </c>
      <c r="BG38" s="11" t="n">
        <v>13.13</v>
      </c>
      <c r="BI38" s="10" t="n">
        <v>34</v>
      </c>
      <c r="BJ38" s="10" t="s">
        <v>49</v>
      </c>
      <c r="BK38" s="10" t="n">
        <v>5</v>
      </c>
      <c r="BL38" s="11" t="n">
        <v>12.0431616092526</v>
      </c>
      <c r="BN38" s="10" t="n">
        <v>30</v>
      </c>
      <c r="BO38" s="10" t="s">
        <v>48</v>
      </c>
      <c r="BP38" s="10" t="n">
        <v>6</v>
      </c>
      <c r="BQ38" s="11" t="n">
        <v>13.54</v>
      </c>
      <c r="BS38" s="10" t="n">
        <v>37</v>
      </c>
      <c r="BT38" s="10" t="s">
        <v>50</v>
      </c>
      <c r="BU38" s="10" t="n">
        <v>5</v>
      </c>
      <c r="BV38" s="11" t="n">
        <v>7.59</v>
      </c>
      <c r="BX38" s="10" t="n">
        <v>35</v>
      </c>
      <c r="BY38" s="10" t="s">
        <v>12</v>
      </c>
      <c r="BZ38" s="10" t="n">
        <v>3</v>
      </c>
      <c r="CA38" s="11" t="n">
        <v>7.94</v>
      </c>
      <c r="CC38" s="10" t="n">
        <v>32</v>
      </c>
      <c r="CD38" s="10" t="s">
        <v>26</v>
      </c>
      <c r="CE38" s="10" t="n">
        <v>3</v>
      </c>
      <c r="CF38" s="11" t="n">
        <v>7.02</v>
      </c>
      <c r="CH38" s="10" t="n">
        <v>36</v>
      </c>
      <c r="CI38" s="10" t="s">
        <v>35</v>
      </c>
      <c r="CJ38" s="10" t="n">
        <v>2</v>
      </c>
      <c r="CK38" s="11" t="n">
        <v>5.41</v>
      </c>
      <c r="CM38" s="10" t="n">
        <v>37</v>
      </c>
      <c r="CN38" s="10" t="s">
        <v>50</v>
      </c>
      <c r="CO38" s="10" t="n">
        <v>4</v>
      </c>
      <c r="CP38" s="11" t="n">
        <v>18.79</v>
      </c>
      <c r="CR38" s="10" t="n">
        <v>34</v>
      </c>
      <c r="CS38" s="10" t="s">
        <v>50</v>
      </c>
      <c r="CT38" s="10" t="n">
        <v>3</v>
      </c>
      <c r="CU38" s="11" t="n">
        <v>8.83</v>
      </c>
      <c r="CW38" s="10" t="n">
        <v>37</v>
      </c>
      <c r="CX38" s="10" t="s">
        <v>47</v>
      </c>
      <c r="CY38" s="10" t="n">
        <v>5</v>
      </c>
      <c r="CZ38" s="11" t="n">
        <v>13.58</v>
      </c>
      <c r="DB38" s="12" t="n">
        <v>37</v>
      </c>
      <c r="DC38" s="12" t="s">
        <v>44</v>
      </c>
      <c r="DD38" s="12" t="n">
        <v>7</v>
      </c>
      <c r="DE38" s="13" t="n">
        <v>9.93749791937148</v>
      </c>
      <c r="DG38" s="14" t="n">
        <v>37</v>
      </c>
      <c r="DH38" s="14" t="s">
        <v>8</v>
      </c>
      <c r="DI38" s="14" t="n">
        <v>4</v>
      </c>
      <c r="DJ38" s="15" t="n">
        <v>17.1428571428571</v>
      </c>
      <c r="DL38" s="16" t="n">
        <v>37</v>
      </c>
      <c r="DM38" s="16" t="s">
        <v>35</v>
      </c>
      <c r="DN38" s="16" t="n">
        <v>4</v>
      </c>
      <c r="DO38" s="17" t="n">
        <v>6.81475029036005</v>
      </c>
      <c r="DQ38" s="18" t="n">
        <v>37</v>
      </c>
      <c r="DR38" s="18" t="s">
        <v>18</v>
      </c>
      <c r="DS38" s="18" t="n">
        <v>6</v>
      </c>
      <c r="DT38" s="19" t="n">
        <v>9.31346311941369</v>
      </c>
      <c r="DV38" s="20" t="n">
        <v>37</v>
      </c>
      <c r="DW38" s="20" t="s">
        <v>34</v>
      </c>
      <c r="DX38" s="20" t="n">
        <v>8</v>
      </c>
      <c r="DY38" s="21" t="n">
        <v>11.3175404842072</v>
      </c>
      <c r="EA38" s="22" t="n">
        <v>36</v>
      </c>
      <c r="EB38" s="22" t="s">
        <v>43</v>
      </c>
      <c r="EC38" s="22" t="n">
        <v>3</v>
      </c>
      <c r="ED38" s="23" t="n">
        <v>9.33048433048433</v>
      </c>
      <c r="EF38" s="24" t="n">
        <v>37</v>
      </c>
      <c r="EG38" s="24" t="s">
        <v>26</v>
      </c>
      <c r="EH38" s="24" t="n">
        <v>6</v>
      </c>
      <c r="EI38" s="25" t="n">
        <v>10.445804656331</v>
      </c>
      <c r="EK38" s="26" t="n">
        <v>34</v>
      </c>
      <c r="EL38" s="26" t="s">
        <v>29</v>
      </c>
      <c r="EM38" s="26" t="n">
        <v>3</v>
      </c>
      <c r="EN38" s="27" t="n">
        <v>6.33343276903572</v>
      </c>
      <c r="EP38" s="10" t="n">
        <v>36</v>
      </c>
      <c r="EQ38" s="10" t="s">
        <v>37</v>
      </c>
      <c r="ER38" s="10" t="n">
        <v>5</v>
      </c>
      <c r="ES38" s="11" t="n">
        <v>14.4819035976588</v>
      </c>
      <c r="EU38" s="28" t="n">
        <v>37</v>
      </c>
      <c r="EV38" s="28" t="s">
        <v>8</v>
      </c>
      <c r="EW38" s="28" t="n">
        <v>4</v>
      </c>
      <c r="EX38" s="29" t="n">
        <v>12.6750700280112</v>
      </c>
      <c r="EZ38" s="30" t="n">
        <v>36</v>
      </c>
      <c r="FA38" s="30" t="s">
        <v>13</v>
      </c>
      <c r="FB38" s="30" t="n">
        <v>2</v>
      </c>
      <c r="FC38" s="31" t="n">
        <v>2.46913580246914</v>
      </c>
      <c r="FE38" s="32" t="n">
        <v>37</v>
      </c>
      <c r="FF38" s="32" t="s">
        <v>35</v>
      </c>
      <c r="FG38" s="32" t="n">
        <v>5</v>
      </c>
      <c r="FH38" s="33" t="n">
        <v>10.7616253802694</v>
      </c>
      <c r="FJ38" s="34" t="n">
        <v>37</v>
      </c>
      <c r="FK38" s="34" t="s">
        <v>31</v>
      </c>
      <c r="FL38" s="34" t="n">
        <v>3</v>
      </c>
      <c r="FM38" s="35" t="n">
        <v>9.40740740740741</v>
      </c>
      <c r="FO38" s="36" t="n">
        <v>37</v>
      </c>
      <c r="FP38" s="36" t="s">
        <v>39</v>
      </c>
      <c r="FQ38" s="36" t="n">
        <v>3</v>
      </c>
      <c r="FR38" s="37" t="n">
        <v>8.52716934806487</v>
      </c>
      <c r="FT38" s="38" t="n">
        <v>37</v>
      </c>
      <c r="FU38" s="38" t="s">
        <v>43</v>
      </c>
      <c r="FV38" s="38" t="n">
        <v>6</v>
      </c>
      <c r="FW38" s="39" t="n">
        <v>11.8185336274234</v>
      </c>
      <c r="FY38" s="40" t="n">
        <v>37</v>
      </c>
      <c r="FZ38" s="40" t="s">
        <v>23</v>
      </c>
      <c r="GA38" s="40" t="n">
        <v>2</v>
      </c>
      <c r="GB38" s="41" t="n">
        <v>4.71834376504574</v>
      </c>
      <c r="GD38" s="42" t="n">
        <v>37</v>
      </c>
      <c r="GE38" s="42" t="s">
        <v>6</v>
      </c>
      <c r="GF38" s="42" t="n">
        <v>5</v>
      </c>
      <c r="GG38" s="43" t="n">
        <v>8.85714285714286</v>
      </c>
      <c r="GI38" s="44" t="n">
        <v>37</v>
      </c>
      <c r="GJ38" s="44" t="s">
        <v>30</v>
      </c>
      <c r="GK38" s="44" t="n">
        <v>7</v>
      </c>
      <c r="GL38" s="45" t="n">
        <v>9.88189409876157</v>
      </c>
    </row>
    <row r="39" customFormat="false" ht="12.75" hidden="false" customHeight="false" outlineLevel="0" collapsed="false">
      <c r="A39" s="10" t="n">
        <v>38</v>
      </c>
      <c r="B39" s="10" t="s">
        <v>12</v>
      </c>
      <c r="C39" s="10" t="n">
        <v>24</v>
      </c>
      <c r="D39" s="11" t="n">
        <v>47.0664130497115</v>
      </c>
      <c r="F39" s="10" t="n">
        <v>38</v>
      </c>
      <c r="G39" s="10" t="s">
        <v>19</v>
      </c>
      <c r="H39" s="10" t="n">
        <v>4</v>
      </c>
      <c r="I39" s="11" t="n">
        <v>12.9083245521602</v>
      </c>
      <c r="K39" s="10" t="n">
        <v>38</v>
      </c>
      <c r="L39" s="10" t="s">
        <v>40</v>
      </c>
      <c r="M39" s="10" t="n">
        <v>6</v>
      </c>
      <c r="N39" s="11" t="n">
        <v>13.9589771934569</v>
      </c>
      <c r="P39" s="10" t="n">
        <v>37</v>
      </c>
      <c r="Q39" s="10" t="s">
        <v>27</v>
      </c>
      <c r="R39" s="10" t="n">
        <v>3</v>
      </c>
      <c r="S39" s="11" t="n">
        <v>6.04241696678672</v>
      </c>
      <c r="U39" s="10" t="n">
        <v>38</v>
      </c>
      <c r="V39" s="10" t="s">
        <v>24</v>
      </c>
      <c r="W39" s="10" t="n">
        <v>6</v>
      </c>
      <c r="X39" s="11" t="n">
        <v>9.60660070479805</v>
      </c>
      <c r="Z39" s="10" t="n">
        <v>38</v>
      </c>
      <c r="AA39" s="10" t="s">
        <v>33</v>
      </c>
      <c r="AB39" s="10" t="n">
        <v>5</v>
      </c>
      <c r="AC39" s="11" t="n">
        <v>9.34658951299818</v>
      </c>
      <c r="AE39" s="10" t="n">
        <v>38</v>
      </c>
      <c r="AF39" s="10" t="s">
        <v>31</v>
      </c>
      <c r="AG39" s="10" t="n">
        <v>4</v>
      </c>
      <c r="AH39" s="11" t="n">
        <v>7.00782268578879</v>
      </c>
      <c r="AJ39" s="10" t="n">
        <v>38</v>
      </c>
      <c r="AK39" s="10" t="s">
        <v>50</v>
      </c>
      <c r="AL39" s="10" t="n">
        <v>7</v>
      </c>
      <c r="AM39" s="11" t="n">
        <v>12.7478534955789</v>
      </c>
      <c r="AO39" s="10" t="n">
        <v>35</v>
      </c>
      <c r="AP39" s="10" t="s">
        <v>50</v>
      </c>
      <c r="AQ39" s="10" t="n">
        <v>4</v>
      </c>
      <c r="AR39" s="11" t="n">
        <v>7.57499002179853</v>
      </c>
      <c r="AT39" s="10" t="n">
        <v>38</v>
      </c>
      <c r="AU39" s="10" t="s">
        <v>43</v>
      </c>
      <c r="AV39" s="10" t="n">
        <v>5</v>
      </c>
      <c r="AW39" s="11" t="n">
        <v>9.66712970108556</v>
      </c>
      <c r="AY39" s="10" t="n">
        <v>38</v>
      </c>
      <c r="AZ39" s="10" t="s">
        <v>48</v>
      </c>
      <c r="BA39" s="10" t="n">
        <v>4</v>
      </c>
      <c r="BB39" s="11" t="n">
        <v>6.17173524150268</v>
      </c>
      <c r="BD39" s="10" t="n">
        <v>38</v>
      </c>
      <c r="BE39" s="10" t="s">
        <v>12</v>
      </c>
      <c r="BF39" s="10" t="n">
        <v>8</v>
      </c>
      <c r="BG39" s="11" t="n">
        <v>12.82</v>
      </c>
      <c r="BI39" s="10" t="n">
        <v>34</v>
      </c>
      <c r="BJ39" s="10" t="s">
        <v>5</v>
      </c>
      <c r="BK39" s="10" t="n">
        <v>5</v>
      </c>
      <c r="BL39" s="11" t="n">
        <v>12.0431616092526</v>
      </c>
      <c r="BN39" s="10" t="n">
        <v>38</v>
      </c>
      <c r="BO39" s="10" t="s">
        <v>31</v>
      </c>
      <c r="BP39" s="10" t="n">
        <v>6</v>
      </c>
      <c r="BQ39" s="11" t="n">
        <v>12.51</v>
      </c>
      <c r="BS39" s="10" t="n">
        <v>38</v>
      </c>
      <c r="BT39" s="10" t="s">
        <v>26</v>
      </c>
      <c r="BU39" s="10" t="n">
        <v>4</v>
      </c>
      <c r="BV39" s="11" t="n">
        <v>5.59</v>
      </c>
      <c r="BX39" s="10" t="n">
        <v>38</v>
      </c>
      <c r="BY39" s="10" t="s">
        <v>29</v>
      </c>
      <c r="BZ39" s="10" t="n">
        <v>3</v>
      </c>
      <c r="CA39" s="11" t="n">
        <v>5.5</v>
      </c>
      <c r="CC39" s="10" t="n">
        <v>38</v>
      </c>
      <c r="CD39" s="10" t="s">
        <v>9</v>
      </c>
      <c r="CE39" s="10" t="n">
        <v>2</v>
      </c>
      <c r="CF39" s="11" t="n">
        <v>5.53</v>
      </c>
      <c r="CH39" s="10" t="n">
        <v>36</v>
      </c>
      <c r="CI39" s="10" t="s">
        <v>40</v>
      </c>
      <c r="CJ39" s="10" t="n">
        <v>2</v>
      </c>
      <c r="CK39" s="11" t="n">
        <v>5.41</v>
      </c>
      <c r="CM39" s="10" t="n">
        <v>38</v>
      </c>
      <c r="CN39" s="10" t="s">
        <v>11</v>
      </c>
      <c r="CO39" s="10" t="n">
        <v>4</v>
      </c>
      <c r="CP39" s="11" t="n">
        <v>17.68</v>
      </c>
      <c r="CR39" s="10" t="n">
        <v>38</v>
      </c>
      <c r="CS39" s="10" t="s">
        <v>46</v>
      </c>
      <c r="CT39" s="10" t="n">
        <v>3</v>
      </c>
      <c r="CU39" s="11" t="n">
        <v>7.99</v>
      </c>
      <c r="CW39" s="10" t="n">
        <v>38</v>
      </c>
      <c r="CX39" s="10" t="s">
        <v>30</v>
      </c>
      <c r="CY39" s="10" t="n">
        <v>5</v>
      </c>
      <c r="CZ39" s="11" t="n">
        <v>11.14</v>
      </c>
      <c r="DB39" s="12" t="n">
        <v>38</v>
      </c>
      <c r="DC39" s="12" t="s">
        <v>30</v>
      </c>
      <c r="DD39" s="12" t="n">
        <v>6</v>
      </c>
      <c r="DE39" s="13" t="n">
        <v>16.7644007235039</v>
      </c>
      <c r="DG39" s="14" t="n">
        <v>38</v>
      </c>
      <c r="DH39" s="14" t="s">
        <v>35</v>
      </c>
      <c r="DI39" s="14" t="n">
        <v>4</v>
      </c>
      <c r="DJ39" s="15" t="n">
        <v>13.516057585825</v>
      </c>
      <c r="DL39" s="16" t="n">
        <v>38</v>
      </c>
      <c r="DM39" s="16" t="s">
        <v>5</v>
      </c>
      <c r="DN39" s="16" t="n">
        <v>4</v>
      </c>
      <c r="DO39" s="17" t="n">
        <v>5.95092915214867</v>
      </c>
      <c r="DQ39" s="18" t="n">
        <v>38</v>
      </c>
      <c r="DR39" s="18" t="s">
        <v>34</v>
      </c>
      <c r="DS39" s="18" t="n">
        <v>5</v>
      </c>
      <c r="DT39" s="19" t="n">
        <v>9.8584497810504</v>
      </c>
      <c r="DV39" s="20" t="n">
        <v>38</v>
      </c>
      <c r="DW39" s="20" t="s">
        <v>27</v>
      </c>
      <c r="DX39" s="20" t="n">
        <v>8</v>
      </c>
      <c r="DY39" s="21" t="n">
        <v>10.3229272416527</v>
      </c>
      <c r="EA39" s="22" t="n">
        <v>38</v>
      </c>
      <c r="EB39" s="22" t="s">
        <v>10</v>
      </c>
      <c r="EC39" s="22" t="n">
        <v>3</v>
      </c>
      <c r="ED39" s="23" t="n">
        <v>7.54985754985755</v>
      </c>
      <c r="EF39" s="24" t="n">
        <v>38</v>
      </c>
      <c r="EG39" s="24" t="s">
        <v>34</v>
      </c>
      <c r="EH39" s="24" t="n">
        <v>6</v>
      </c>
      <c r="EI39" s="25" t="n">
        <v>10.3135295240558</v>
      </c>
      <c r="EK39" s="26" t="n">
        <v>34</v>
      </c>
      <c r="EL39" s="26" t="s">
        <v>6</v>
      </c>
      <c r="EM39" s="26" t="n">
        <v>3</v>
      </c>
      <c r="EN39" s="27" t="n">
        <v>6.33343276903572</v>
      </c>
      <c r="EP39" s="10" t="n">
        <v>36</v>
      </c>
      <c r="EQ39" s="10" t="s">
        <v>30</v>
      </c>
      <c r="ER39" s="10" t="n">
        <v>5</v>
      </c>
      <c r="ES39" s="11" t="n">
        <v>14.4819035976588</v>
      </c>
      <c r="EU39" s="28" t="n">
        <v>38</v>
      </c>
      <c r="EV39" s="28" t="s">
        <v>21</v>
      </c>
      <c r="EW39" s="28" t="n">
        <v>4</v>
      </c>
      <c r="EX39" s="29" t="n">
        <v>7.15126050420168</v>
      </c>
      <c r="EZ39" s="30" t="n">
        <v>36</v>
      </c>
      <c r="FA39" s="30" t="s">
        <v>33</v>
      </c>
      <c r="FB39" s="30" t="n">
        <v>2</v>
      </c>
      <c r="FC39" s="31" t="n">
        <v>2.46913580246914</v>
      </c>
      <c r="FE39" s="32" t="n">
        <v>38</v>
      </c>
      <c r="FF39" s="32" t="s">
        <v>38</v>
      </c>
      <c r="FG39" s="32" t="n">
        <v>5</v>
      </c>
      <c r="FH39" s="33" t="n">
        <v>9.75387344228495</v>
      </c>
      <c r="FJ39" s="34" t="n">
        <v>38</v>
      </c>
      <c r="FK39" s="34" t="s">
        <v>8</v>
      </c>
      <c r="FL39" s="34" t="n">
        <v>3</v>
      </c>
      <c r="FM39" s="35" t="n">
        <v>5.50877192982456</v>
      </c>
      <c r="FO39" s="36" t="n">
        <v>38</v>
      </c>
      <c r="FP39" s="36" t="s">
        <v>42</v>
      </c>
      <c r="FQ39" s="36" t="n">
        <v>3</v>
      </c>
      <c r="FR39" s="37" t="n">
        <v>7.61141843231396</v>
      </c>
      <c r="FT39" s="38" t="n">
        <v>38</v>
      </c>
      <c r="FU39" s="38" t="s">
        <v>37</v>
      </c>
      <c r="FV39" s="38" t="n">
        <v>6</v>
      </c>
      <c r="FW39" s="39" t="n">
        <v>11.6987104980524</v>
      </c>
      <c r="FY39" s="40" t="n">
        <v>37</v>
      </c>
      <c r="FZ39" s="40" t="s">
        <v>39</v>
      </c>
      <c r="GA39" s="40" t="n">
        <v>2</v>
      </c>
      <c r="GB39" s="41" t="n">
        <v>4.71834376504574</v>
      </c>
      <c r="GD39" s="42" t="n">
        <v>38</v>
      </c>
      <c r="GE39" s="42" t="s">
        <v>34</v>
      </c>
      <c r="GF39" s="42" t="n">
        <v>5</v>
      </c>
      <c r="GG39" s="43" t="n">
        <v>7.87301587301587</v>
      </c>
      <c r="GI39" s="44" t="n">
        <v>38</v>
      </c>
      <c r="GJ39" s="44" t="s">
        <v>25</v>
      </c>
      <c r="GK39" s="44" t="n">
        <v>6</v>
      </c>
      <c r="GL39" s="45" t="n">
        <v>31.5088615088615</v>
      </c>
    </row>
    <row r="40" customFormat="false" ht="12.75" hidden="false" customHeight="false" outlineLevel="0" collapsed="false">
      <c r="A40" s="10" t="n">
        <v>39</v>
      </c>
      <c r="B40" s="10" t="s">
        <v>46</v>
      </c>
      <c r="C40" s="10" t="n">
        <v>23</v>
      </c>
      <c r="D40" s="11" t="n">
        <v>139.784284528131</v>
      </c>
      <c r="F40" s="10" t="n">
        <v>39</v>
      </c>
      <c r="G40" s="10" t="s">
        <v>29</v>
      </c>
      <c r="H40" s="10" t="n">
        <v>4</v>
      </c>
      <c r="I40" s="11" t="n">
        <v>12.0033471765946</v>
      </c>
      <c r="K40" s="10" t="n">
        <v>39</v>
      </c>
      <c r="L40" s="10" t="s">
        <v>32</v>
      </c>
      <c r="M40" s="10" t="n">
        <v>6</v>
      </c>
      <c r="N40" s="11" t="n">
        <v>12.6641892548334</v>
      </c>
      <c r="P40" s="10" t="n">
        <v>39</v>
      </c>
      <c r="Q40" s="10" t="s">
        <v>5</v>
      </c>
      <c r="R40" s="10" t="n">
        <v>2</v>
      </c>
      <c r="S40" s="11" t="n">
        <v>5.53221288515406</v>
      </c>
      <c r="U40" s="10" t="n">
        <v>39</v>
      </c>
      <c r="V40" s="10" t="s">
        <v>47</v>
      </c>
      <c r="W40" s="10" t="n">
        <v>5</v>
      </c>
      <c r="X40" s="11" t="n">
        <v>10.8762913767658</v>
      </c>
      <c r="Z40" s="10" t="n">
        <v>39</v>
      </c>
      <c r="AA40" s="10" t="s">
        <v>11</v>
      </c>
      <c r="AB40" s="10" t="n">
        <v>5</v>
      </c>
      <c r="AC40" s="11" t="n">
        <v>8.97310678657428</v>
      </c>
      <c r="AE40" s="10" t="n">
        <v>38</v>
      </c>
      <c r="AF40" s="10" t="s">
        <v>18</v>
      </c>
      <c r="AG40" s="10" t="n">
        <v>4</v>
      </c>
      <c r="AH40" s="11" t="n">
        <v>7.00782268578879</v>
      </c>
      <c r="AJ40" s="10" t="n">
        <v>39</v>
      </c>
      <c r="AK40" s="10" t="s">
        <v>29</v>
      </c>
      <c r="AL40" s="10" t="n">
        <v>6</v>
      </c>
      <c r="AM40" s="11" t="n">
        <v>12.1937907898567</v>
      </c>
      <c r="AO40" s="10" t="n">
        <v>39</v>
      </c>
      <c r="AP40" s="10" t="s">
        <v>39</v>
      </c>
      <c r="AQ40" s="10" t="n">
        <v>3</v>
      </c>
      <c r="AR40" s="11" t="n">
        <v>8.74821293415188</v>
      </c>
      <c r="AT40" s="10" t="n">
        <v>39</v>
      </c>
      <c r="AU40" s="10" t="s">
        <v>10</v>
      </c>
      <c r="AV40" s="10" t="n">
        <v>5</v>
      </c>
      <c r="AW40" s="11" t="n">
        <v>9.6635447419322</v>
      </c>
      <c r="AY40" s="10" t="n">
        <v>39</v>
      </c>
      <c r="AZ40" s="10" t="s">
        <v>19</v>
      </c>
      <c r="BA40" s="10" t="n">
        <v>3</v>
      </c>
      <c r="BB40" s="11" t="n">
        <v>9.01056308033052</v>
      </c>
      <c r="BD40" s="10" t="n">
        <v>39</v>
      </c>
      <c r="BE40" s="10" t="s">
        <v>11</v>
      </c>
      <c r="BF40" s="10" t="n">
        <v>8</v>
      </c>
      <c r="BG40" s="11" t="n">
        <v>12.36</v>
      </c>
      <c r="BI40" s="10" t="n">
        <v>39</v>
      </c>
      <c r="BJ40" s="10" t="s">
        <v>20</v>
      </c>
      <c r="BK40" s="10" t="n">
        <v>5</v>
      </c>
      <c r="BL40" s="11" t="n">
        <v>11.3747124113916</v>
      </c>
      <c r="BN40" s="10" t="n">
        <v>39</v>
      </c>
      <c r="BO40" s="10" t="s">
        <v>26</v>
      </c>
      <c r="BP40" s="10" t="n">
        <v>5</v>
      </c>
      <c r="BQ40" s="11" t="n">
        <v>11.64</v>
      </c>
      <c r="BS40" s="10" t="n">
        <v>39</v>
      </c>
      <c r="BT40" s="10" t="s">
        <v>36</v>
      </c>
      <c r="BU40" s="10" t="n">
        <v>3</v>
      </c>
      <c r="BV40" s="11" t="n">
        <v>51.59</v>
      </c>
      <c r="BX40" s="10" t="n">
        <v>38</v>
      </c>
      <c r="BY40" s="10" t="s">
        <v>31</v>
      </c>
      <c r="BZ40" s="10" t="n">
        <v>3</v>
      </c>
      <c r="CA40" s="11" t="n">
        <v>5.5</v>
      </c>
      <c r="CC40" s="10" t="n">
        <v>38</v>
      </c>
      <c r="CD40" s="10" t="s">
        <v>47</v>
      </c>
      <c r="CE40" s="10" t="n">
        <v>2</v>
      </c>
      <c r="CF40" s="11" t="n">
        <v>5.53</v>
      </c>
      <c r="CH40" s="10" t="n">
        <v>36</v>
      </c>
      <c r="CI40" s="10" t="s">
        <v>42</v>
      </c>
      <c r="CJ40" s="10" t="n">
        <v>2</v>
      </c>
      <c r="CK40" s="11" t="n">
        <v>5.41</v>
      </c>
      <c r="CM40" s="10" t="n">
        <v>39</v>
      </c>
      <c r="CN40" s="10" t="s">
        <v>46</v>
      </c>
      <c r="CO40" s="10" t="n">
        <v>4</v>
      </c>
      <c r="CP40" s="11" t="n">
        <v>10.77</v>
      </c>
      <c r="CR40" s="10" t="n">
        <v>38</v>
      </c>
      <c r="CS40" s="10" t="s">
        <v>49</v>
      </c>
      <c r="CT40" s="10" t="n">
        <v>3</v>
      </c>
      <c r="CU40" s="11" t="n">
        <v>7.99</v>
      </c>
      <c r="CW40" s="10" t="n">
        <v>39</v>
      </c>
      <c r="CX40" s="10" t="s">
        <v>34</v>
      </c>
      <c r="CY40" s="10" t="n">
        <v>5</v>
      </c>
      <c r="CZ40" s="11" t="n">
        <v>10.86</v>
      </c>
      <c r="DB40" s="12" t="n">
        <v>39</v>
      </c>
      <c r="DC40" s="12" t="s">
        <v>42</v>
      </c>
      <c r="DD40" s="12" t="n">
        <v>6</v>
      </c>
      <c r="DE40" s="13" t="n">
        <v>9.85579857296626</v>
      </c>
      <c r="DG40" s="14" t="n">
        <v>39</v>
      </c>
      <c r="DH40" s="14" t="s">
        <v>20</v>
      </c>
      <c r="DI40" s="14" t="n">
        <v>4</v>
      </c>
      <c r="DJ40" s="15" t="n">
        <v>8.88235795212539</v>
      </c>
      <c r="DL40" s="16" t="n">
        <v>38</v>
      </c>
      <c r="DM40" s="16" t="s">
        <v>33</v>
      </c>
      <c r="DN40" s="16" t="n">
        <v>4</v>
      </c>
      <c r="DO40" s="17" t="n">
        <v>5.95092915214867</v>
      </c>
      <c r="DQ40" s="18" t="n">
        <v>39</v>
      </c>
      <c r="DR40" s="18" t="s">
        <v>31</v>
      </c>
      <c r="DS40" s="18" t="n">
        <v>5</v>
      </c>
      <c r="DT40" s="19" t="n">
        <v>7.78637770897833</v>
      </c>
      <c r="DV40" s="20" t="n">
        <v>39</v>
      </c>
      <c r="DW40" s="20" t="s">
        <v>16</v>
      </c>
      <c r="DX40" s="20" t="n">
        <v>7</v>
      </c>
      <c r="DY40" s="21" t="n">
        <v>10.4576864139706</v>
      </c>
      <c r="EA40" s="22" t="n">
        <v>38</v>
      </c>
      <c r="EB40" s="22" t="s">
        <v>28</v>
      </c>
      <c r="EC40" s="22" t="n">
        <v>3</v>
      </c>
      <c r="ED40" s="23" t="n">
        <v>7.54985754985755</v>
      </c>
      <c r="EF40" s="24" t="n">
        <v>39</v>
      </c>
      <c r="EG40" s="24" t="s">
        <v>44</v>
      </c>
      <c r="EH40" s="24" t="n">
        <v>5</v>
      </c>
      <c r="EI40" s="25" t="n">
        <v>13.3939963545227</v>
      </c>
      <c r="EK40" s="26" t="n">
        <v>34</v>
      </c>
      <c r="EL40" s="26" t="s">
        <v>32</v>
      </c>
      <c r="EM40" s="26" t="n">
        <v>3</v>
      </c>
      <c r="EN40" s="27" t="n">
        <v>6.33343276903572</v>
      </c>
      <c r="EP40" s="10" t="n">
        <v>36</v>
      </c>
      <c r="EQ40" s="10" t="s">
        <v>47</v>
      </c>
      <c r="ER40" s="10" t="n">
        <v>5</v>
      </c>
      <c r="ES40" s="11" t="n">
        <v>14.4819035976588</v>
      </c>
      <c r="EU40" s="28" t="n">
        <v>39</v>
      </c>
      <c r="EV40" s="28" t="s">
        <v>9</v>
      </c>
      <c r="EW40" s="28" t="n">
        <v>4</v>
      </c>
      <c r="EX40" s="29" t="n">
        <v>6.30861040068201</v>
      </c>
      <c r="EZ40" s="30" t="n">
        <v>36</v>
      </c>
      <c r="FA40" s="30" t="s">
        <v>17</v>
      </c>
      <c r="FB40" s="30" t="n">
        <v>2</v>
      </c>
      <c r="FC40" s="31" t="n">
        <v>2.46913580246914</v>
      </c>
      <c r="FE40" s="32" t="n">
        <v>39</v>
      </c>
      <c r="FF40" s="32" t="s">
        <v>36</v>
      </c>
      <c r="FG40" s="32" t="n">
        <v>4</v>
      </c>
      <c r="FH40" s="33" t="n">
        <v>23.7179487179487</v>
      </c>
      <c r="FJ40" s="34" t="n">
        <v>39</v>
      </c>
      <c r="FK40" s="34" t="s">
        <v>45</v>
      </c>
      <c r="FL40" s="34" t="n">
        <v>2</v>
      </c>
      <c r="FM40" s="35" t="n">
        <v>6.16666666666667</v>
      </c>
      <c r="FO40" s="36" t="n">
        <v>38</v>
      </c>
      <c r="FP40" s="36" t="s">
        <v>23</v>
      </c>
      <c r="FQ40" s="36" t="n">
        <v>3</v>
      </c>
      <c r="FR40" s="37" t="n">
        <v>7.61141843231396</v>
      </c>
      <c r="FT40" s="38" t="n">
        <v>39</v>
      </c>
      <c r="FU40" s="38" t="s">
        <v>38</v>
      </c>
      <c r="FV40" s="38" t="n">
        <v>6</v>
      </c>
      <c r="FW40" s="39" t="n">
        <v>11.3225050459694</v>
      </c>
      <c r="FY40" s="40" t="n">
        <v>37</v>
      </c>
      <c r="FZ40" s="40" t="s">
        <v>7</v>
      </c>
      <c r="GA40" s="40" t="n">
        <v>2</v>
      </c>
      <c r="GB40" s="41" t="n">
        <v>4.71834376504574</v>
      </c>
      <c r="GD40" s="42" t="n">
        <v>39</v>
      </c>
      <c r="GE40" s="42" t="s">
        <v>12</v>
      </c>
      <c r="GF40" s="42" t="n">
        <v>4</v>
      </c>
      <c r="GG40" s="43" t="n">
        <v>11.5873015873016</v>
      </c>
      <c r="GI40" s="44" t="n">
        <v>39</v>
      </c>
      <c r="GJ40" s="44" t="s">
        <v>33</v>
      </c>
      <c r="GK40" s="44" t="n">
        <v>6</v>
      </c>
      <c r="GL40" s="45" t="n">
        <v>23.2754394200177</v>
      </c>
    </row>
    <row r="41" customFormat="false" ht="12.75" hidden="false" customHeight="false" outlineLevel="0" collapsed="false">
      <c r="A41" s="10" t="n">
        <v>40</v>
      </c>
      <c r="B41" s="10" t="s">
        <v>26</v>
      </c>
      <c r="C41" s="10" t="n">
        <v>23</v>
      </c>
      <c r="D41" s="11" t="n">
        <v>49.9168408909807</v>
      </c>
      <c r="F41" s="10" t="n">
        <v>40</v>
      </c>
      <c r="G41" s="10" t="s">
        <v>39</v>
      </c>
      <c r="H41" s="10" t="n">
        <v>4</v>
      </c>
      <c r="I41" s="11" t="n">
        <v>7.26820408528708</v>
      </c>
      <c r="K41" s="10" t="n">
        <v>40</v>
      </c>
      <c r="L41" s="10" t="s">
        <v>29</v>
      </c>
      <c r="M41" s="10" t="n">
        <v>6</v>
      </c>
      <c r="N41" s="11" t="n">
        <v>12.6451633796431</v>
      </c>
      <c r="P41" s="10" t="n">
        <v>39</v>
      </c>
      <c r="Q41" s="10" t="s">
        <v>39</v>
      </c>
      <c r="R41" s="10" t="n">
        <v>2</v>
      </c>
      <c r="S41" s="11" t="n">
        <v>5.53221288515406</v>
      </c>
      <c r="U41" s="10" t="n">
        <v>40</v>
      </c>
      <c r="V41" s="10" t="s">
        <v>7</v>
      </c>
      <c r="W41" s="10" t="n">
        <v>5</v>
      </c>
      <c r="X41" s="11" t="n">
        <v>7.52326737146472</v>
      </c>
      <c r="Z41" s="10" t="n">
        <v>40</v>
      </c>
      <c r="AA41" s="10" t="s">
        <v>19</v>
      </c>
      <c r="AB41" s="10" t="n">
        <v>4</v>
      </c>
      <c r="AC41" s="11" t="n">
        <v>9.9702380952381</v>
      </c>
      <c r="AE41" s="10" t="n">
        <v>38</v>
      </c>
      <c r="AF41" s="10" t="s">
        <v>7</v>
      </c>
      <c r="AG41" s="10" t="n">
        <v>4</v>
      </c>
      <c r="AH41" s="11" t="n">
        <v>7.00782268578879</v>
      </c>
      <c r="AJ41" s="10" t="n">
        <v>40</v>
      </c>
      <c r="AK41" s="10" t="s">
        <v>49</v>
      </c>
      <c r="AL41" s="10" t="n">
        <v>6</v>
      </c>
      <c r="AM41" s="11" t="n">
        <v>11.7699679522408</v>
      </c>
      <c r="AO41" s="10" t="n">
        <v>39</v>
      </c>
      <c r="AP41" s="10" t="s">
        <v>43</v>
      </c>
      <c r="AQ41" s="10" t="n">
        <v>3</v>
      </c>
      <c r="AR41" s="11" t="n">
        <v>8.74821293415188</v>
      </c>
      <c r="AT41" s="10" t="n">
        <v>40</v>
      </c>
      <c r="AU41" s="10" t="s">
        <v>22</v>
      </c>
      <c r="AV41" s="10" t="n">
        <v>5</v>
      </c>
      <c r="AW41" s="11" t="n">
        <v>8.72075521679972</v>
      </c>
      <c r="AY41" s="10" t="n">
        <v>40</v>
      </c>
      <c r="AZ41" s="10" t="s">
        <v>49</v>
      </c>
      <c r="BA41" s="10" t="n">
        <v>3</v>
      </c>
      <c r="BB41" s="11" t="n">
        <v>8.36953743930488</v>
      </c>
      <c r="BD41" s="10" t="n">
        <v>40</v>
      </c>
      <c r="BE41" s="10" t="s">
        <v>18</v>
      </c>
      <c r="BF41" s="10" t="n">
        <v>8</v>
      </c>
      <c r="BG41" s="11" t="n">
        <v>11.91</v>
      </c>
      <c r="BI41" s="10" t="n">
        <v>40</v>
      </c>
      <c r="BJ41" s="10" t="s">
        <v>11</v>
      </c>
      <c r="BK41" s="10" t="n">
        <v>4</v>
      </c>
      <c r="BL41" s="11" t="n">
        <v>9.10198513866435</v>
      </c>
      <c r="BN41" s="10" t="n">
        <v>40</v>
      </c>
      <c r="BO41" s="10" t="s">
        <v>12</v>
      </c>
      <c r="BP41" s="10" t="n">
        <v>5</v>
      </c>
      <c r="BQ41" s="11" t="n">
        <v>11.09</v>
      </c>
      <c r="BS41" s="10" t="n">
        <v>40</v>
      </c>
      <c r="BT41" s="10" t="s">
        <v>43</v>
      </c>
      <c r="BU41" s="10" t="n">
        <v>3</v>
      </c>
      <c r="BV41" s="11" t="n">
        <v>5.59</v>
      </c>
      <c r="BX41" s="10" t="n">
        <v>40</v>
      </c>
      <c r="BY41" s="10" t="s">
        <v>32</v>
      </c>
      <c r="BZ41" s="10" t="n">
        <v>2</v>
      </c>
      <c r="CA41" s="11" t="n">
        <v>3.86</v>
      </c>
      <c r="CC41" s="10" t="n">
        <v>40</v>
      </c>
      <c r="CD41" s="10" t="s">
        <v>43</v>
      </c>
      <c r="CE41" s="10" t="n">
        <v>2</v>
      </c>
      <c r="CF41" s="11" t="n">
        <v>4.52</v>
      </c>
      <c r="CH41" s="10" t="n">
        <v>36</v>
      </c>
      <c r="CI41" s="10" t="s">
        <v>46</v>
      </c>
      <c r="CJ41" s="10" t="n">
        <v>2</v>
      </c>
      <c r="CK41" s="11" t="n">
        <v>5.41</v>
      </c>
      <c r="CM41" s="10" t="n">
        <v>40</v>
      </c>
      <c r="CN41" s="10" t="s">
        <v>47</v>
      </c>
      <c r="CO41" s="10" t="n">
        <v>4</v>
      </c>
      <c r="CP41" s="11" t="n">
        <v>10.39</v>
      </c>
      <c r="CR41" s="10" t="n">
        <v>40</v>
      </c>
      <c r="CS41" s="10" t="s">
        <v>25</v>
      </c>
      <c r="CT41" s="10" t="n">
        <v>2</v>
      </c>
      <c r="CU41" s="11" t="n">
        <v>5.98</v>
      </c>
      <c r="CW41" s="10" t="n">
        <v>40</v>
      </c>
      <c r="CX41" s="10" t="s">
        <v>15</v>
      </c>
      <c r="CY41" s="10" t="n">
        <v>5</v>
      </c>
      <c r="CZ41" s="11" t="n">
        <v>9.45</v>
      </c>
      <c r="DB41" s="12" t="n">
        <v>40</v>
      </c>
      <c r="DC41" s="12" t="s">
        <v>33</v>
      </c>
      <c r="DD41" s="12" t="n">
        <v>6</v>
      </c>
      <c r="DE41" s="13" t="n">
        <v>8.46690968407737</v>
      </c>
      <c r="DG41" s="14" t="n">
        <v>40</v>
      </c>
      <c r="DH41" s="14" t="s">
        <v>49</v>
      </c>
      <c r="DI41" s="14" t="n">
        <v>4</v>
      </c>
      <c r="DJ41" s="15" t="n">
        <v>8.12394812394813</v>
      </c>
      <c r="DL41" s="16" t="n">
        <v>40</v>
      </c>
      <c r="DM41" s="16" t="s">
        <v>30</v>
      </c>
      <c r="DN41" s="16" t="n">
        <v>4</v>
      </c>
      <c r="DO41" s="17" t="n">
        <v>5.08710801393728</v>
      </c>
      <c r="DQ41" s="18" t="n">
        <v>40</v>
      </c>
      <c r="DR41" s="18" t="s">
        <v>24</v>
      </c>
      <c r="DS41" s="18" t="n">
        <v>5</v>
      </c>
      <c r="DT41" s="19" t="n">
        <v>7.63157894736842</v>
      </c>
      <c r="DV41" s="20" t="n">
        <v>40</v>
      </c>
      <c r="DW41" s="20" t="s">
        <v>32</v>
      </c>
      <c r="DX41" s="20" t="n">
        <v>7</v>
      </c>
      <c r="DY41" s="21" t="n">
        <v>10.3249971207718</v>
      </c>
      <c r="EA41" s="22" t="n">
        <v>40</v>
      </c>
      <c r="EB41" s="22" t="s">
        <v>14</v>
      </c>
      <c r="EC41" s="22" t="n">
        <v>3</v>
      </c>
      <c r="ED41" s="23" t="n">
        <v>5.3129074315515</v>
      </c>
      <c r="EF41" s="24" t="n">
        <v>40</v>
      </c>
      <c r="EG41" s="24" t="s">
        <v>29</v>
      </c>
      <c r="EH41" s="24" t="n">
        <v>5</v>
      </c>
      <c r="EI41" s="25" t="n">
        <v>9.05188611070964</v>
      </c>
      <c r="EK41" s="26" t="n">
        <v>34</v>
      </c>
      <c r="EL41" s="26" t="s">
        <v>23</v>
      </c>
      <c r="EM41" s="26" t="n">
        <v>3</v>
      </c>
      <c r="EN41" s="27" t="n">
        <v>6.33343276903572</v>
      </c>
      <c r="EP41" s="10" t="n">
        <v>40</v>
      </c>
      <c r="EQ41" s="10" t="s">
        <v>33</v>
      </c>
      <c r="ER41" s="10" t="n">
        <v>5</v>
      </c>
      <c r="ES41" s="11" t="n">
        <v>14.0678249227105</v>
      </c>
      <c r="EU41" s="28" t="n">
        <v>40</v>
      </c>
      <c r="EV41" s="28" t="s">
        <v>49</v>
      </c>
      <c r="EW41" s="28" t="n">
        <v>4</v>
      </c>
      <c r="EX41" s="29" t="n">
        <v>6.04981122883936</v>
      </c>
      <c r="EZ41" s="30" t="n">
        <v>36</v>
      </c>
      <c r="FA41" s="30" t="s">
        <v>7</v>
      </c>
      <c r="FB41" s="30" t="n">
        <v>2</v>
      </c>
      <c r="FC41" s="31" t="n">
        <v>2.46913580246914</v>
      </c>
      <c r="FE41" s="32" t="n">
        <v>40</v>
      </c>
      <c r="FF41" s="32" t="s">
        <v>37</v>
      </c>
      <c r="FG41" s="32" t="n">
        <v>4</v>
      </c>
      <c r="FH41" s="33" t="n">
        <v>9.59401709401709</v>
      </c>
      <c r="FJ41" s="34" t="n">
        <v>40</v>
      </c>
      <c r="FK41" s="34" t="s">
        <v>26</v>
      </c>
      <c r="FL41" s="34" t="n">
        <v>2</v>
      </c>
      <c r="FM41" s="35" t="n">
        <v>5.84615384615385</v>
      </c>
      <c r="FO41" s="36" t="n">
        <v>38</v>
      </c>
      <c r="FP41" s="36" t="s">
        <v>30</v>
      </c>
      <c r="FQ41" s="36" t="n">
        <v>3</v>
      </c>
      <c r="FR41" s="37" t="n">
        <v>7.61141843231396</v>
      </c>
      <c r="FT41" s="38" t="n">
        <v>40</v>
      </c>
      <c r="FU41" s="38" t="s">
        <v>20</v>
      </c>
      <c r="FV41" s="38" t="n">
        <v>6</v>
      </c>
      <c r="FW41" s="39" t="n">
        <v>11.0466973233532</v>
      </c>
      <c r="FY41" s="40" t="n">
        <v>37</v>
      </c>
      <c r="FZ41" s="40" t="s">
        <v>20</v>
      </c>
      <c r="GA41" s="40" t="n">
        <v>2</v>
      </c>
      <c r="GB41" s="41" t="n">
        <v>4.71834376504574</v>
      </c>
      <c r="GD41" s="42" t="n">
        <v>40</v>
      </c>
      <c r="GE41" s="42" t="s">
        <v>39</v>
      </c>
      <c r="GF41" s="42" t="n">
        <v>4</v>
      </c>
      <c r="GG41" s="43" t="n">
        <v>6.19047619047619</v>
      </c>
      <c r="GI41" s="44" t="n">
        <v>40</v>
      </c>
      <c r="GJ41" s="44" t="s">
        <v>41</v>
      </c>
      <c r="GK41" s="44" t="n">
        <v>6</v>
      </c>
      <c r="GL41" s="45" t="n">
        <v>11.4886095608987</v>
      </c>
    </row>
    <row r="42" customFormat="false" ht="12.75" hidden="false" customHeight="false" outlineLevel="0" collapsed="false">
      <c r="A42" s="10" t="n">
        <v>41</v>
      </c>
      <c r="B42" s="10" t="s">
        <v>33</v>
      </c>
      <c r="C42" s="10" t="n">
        <v>23</v>
      </c>
      <c r="D42" s="11" t="n">
        <v>43.147957117551</v>
      </c>
      <c r="F42" s="10" t="n">
        <v>41</v>
      </c>
      <c r="G42" s="10" t="s">
        <v>50</v>
      </c>
      <c r="H42" s="10" t="n">
        <v>4</v>
      </c>
      <c r="I42" s="11" t="n">
        <v>5.91432920200043</v>
      </c>
      <c r="K42" s="10" t="n">
        <v>41</v>
      </c>
      <c r="L42" s="10" t="s">
        <v>46</v>
      </c>
      <c r="M42" s="10" t="n">
        <v>6</v>
      </c>
      <c r="N42" s="11" t="n">
        <v>11.6616798961596</v>
      </c>
      <c r="P42" s="10" t="n">
        <v>39</v>
      </c>
      <c r="Q42" s="10" t="s">
        <v>20</v>
      </c>
      <c r="R42" s="10" t="n">
        <v>2</v>
      </c>
      <c r="S42" s="11" t="n">
        <v>5.53221288515406</v>
      </c>
      <c r="U42" s="10" t="n">
        <v>41</v>
      </c>
      <c r="V42" s="10" t="s">
        <v>41</v>
      </c>
      <c r="W42" s="10" t="n">
        <v>4</v>
      </c>
      <c r="X42" s="11" t="n">
        <v>9.26338815095931</v>
      </c>
      <c r="Z42" s="10" t="n">
        <v>41</v>
      </c>
      <c r="AA42" s="10" t="s">
        <v>5</v>
      </c>
      <c r="AB42" s="10" t="n">
        <v>4</v>
      </c>
      <c r="AC42" s="11" t="n">
        <v>6.51629072681704</v>
      </c>
      <c r="AE42" s="10" t="n">
        <v>41</v>
      </c>
      <c r="AF42" s="10" t="s">
        <v>6</v>
      </c>
      <c r="AG42" s="10" t="n">
        <v>3</v>
      </c>
      <c r="AH42" s="11" t="n">
        <v>10.2564102564103</v>
      </c>
      <c r="AJ42" s="10" t="n">
        <v>41</v>
      </c>
      <c r="AK42" s="10" t="s">
        <v>26</v>
      </c>
      <c r="AL42" s="10" t="n">
        <v>6</v>
      </c>
      <c r="AM42" s="11" t="n">
        <v>10.6201939211108</v>
      </c>
      <c r="AO42" s="10" t="n">
        <v>41</v>
      </c>
      <c r="AP42" s="10" t="s">
        <v>47</v>
      </c>
      <c r="AQ42" s="10" t="n">
        <v>3</v>
      </c>
      <c r="AR42" s="11" t="n">
        <v>5.98768843449695</v>
      </c>
      <c r="AT42" s="10" t="n">
        <v>41</v>
      </c>
      <c r="AU42" s="10" t="s">
        <v>21</v>
      </c>
      <c r="AV42" s="10" t="n">
        <v>4</v>
      </c>
      <c r="AW42" s="11" t="n">
        <v>8.42750008483491</v>
      </c>
      <c r="AY42" s="10" t="n">
        <v>41</v>
      </c>
      <c r="AZ42" s="10" t="s">
        <v>15</v>
      </c>
      <c r="BA42" s="10" t="n">
        <v>3</v>
      </c>
      <c r="BB42" s="11" t="n">
        <v>6.17173524150268</v>
      </c>
      <c r="BD42" s="10" t="n">
        <v>40</v>
      </c>
      <c r="BE42" s="10" t="s">
        <v>33</v>
      </c>
      <c r="BF42" s="10" t="n">
        <v>8</v>
      </c>
      <c r="BG42" s="11" t="n">
        <v>11.91</v>
      </c>
      <c r="BI42" s="10" t="n">
        <v>40</v>
      </c>
      <c r="BJ42" s="10" t="s">
        <v>41</v>
      </c>
      <c r="BK42" s="10" t="n">
        <v>4</v>
      </c>
      <c r="BL42" s="11" t="n">
        <v>9.10198513866435</v>
      </c>
      <c r="BN42" s="10" t="n">
        <v>41</v>
      </c>
      <c r="BO42" s="10" t="s">
        <v>50</v>
      </c>
      <c r="BP42" s="10" t="n">
        <v>5</v>
      </c>
      <c r="BQ42" s="11" t="n">
        <v>10.31</v>
      </c>
      <c r="BS42" s="10" t="n">
        <v>41</v>
      </c>
      <c r="BT42" s="10" t="s">
        <v>32</v>
      </c>
      <c r="BU42" s="10" t="n">
        <v>3</v>
      </c>
      <c r="BV42" s="11" t="n">
        <v>5.22</v>
      </c>
      <c r="BX42" s="10" t="n">
        <v>40</v>
      </c>
      <c r="BY42" s="10" t="s">
        <v>33</v>
      </c>
      <c r="BZ42" s="10" t="n">
        <v>2</v>
      </c>
      <c r="CA42" s="11" t="n">
        <v>3.86</v>
      </c>
      <c r="CC42" s="10" t="n">
        <v>41</v>
      </c>
      <c r="CD42" s="10" t="s">
        <v>27</v>
      </c>
      <c r="CE42" s="10" t="n">
        <v>2</v>
      </c>
      <c r="CF42" s="11" t="n">
        <v>3.99</v>
      </c>
      <c r="CH42" s="10" t="n">
        <v>36</v>
      </c>
      <c r="CI42" s="10" t="s">
        <v>49</v>
      </c>
      <c r="CJ42" s="10" t="n">
        <v>2</v>
      </c>
      <c r="CK42" s="11" t="n">
        <v>5.41</v>
      </c>
      <c r="CM42" s="10" t="n">
        <v>40</v>
      </c>
      <c r="CN42" s="10" t="s">
        <v>30</v>
      </c>
      <c r="CO42" s="10" t="n">
        <v>4</v>
      </c>
      <c r="CP42" s="11" t="n">
        <v>10.39</v>
      </c>
      <c r="CR42" s="10" t="n">
        <v>40</v>
      </c>
      <c r="CS42" s="10" t="s">
        <v>41</v>
      </c>
      <c r="CT42" s="10" t="n">
        <v>2</v>
      </c>
      <c r="CU42" s="11" t="n">
        <v>5.98</v>
      </c>
      <c r="CW42" s="10" t="n">
        <v>41</v>
      </c>
      <c r="CX42" s="10" t="s">
        <v>25</v>
      </c>
      <c r="CY42" s="10" t="n">
        <v>4</v>
      </c>
      <c r="CZ42" s="11" t="n">
        <v>9.73</v>
      </c>
      <c r="DB42" s="12" t="n">
        <v>41</v>
      </c>
      <c r="DC42" s="12" t="s">
        <v>35</v>
      </c>
      <c r="DD42" s="12" t="n">
        <v>5</v>
      </c>
      <c r="DE42" s="13" t="n">
        <v>7.85416458603815</v>
      </c>
      <c r="DG42" s="14" t="n">
        <v>41</v>
      </c>
      <c r="DH42" s="14" t="s">
        <v>27</v>
      </c>
      <c r="DI42" s="14" t="n">
        <v>4</v>
      </c>
      <c r="DJ42" s="15" t="n">
        <v>7.98534798534799</v>
      </c>
      <c r="DL42" s="16" t="n">
        <v>41</v>
      </c>
      <c r="DM42" s="16" t="s">
        <v>15</v>
      </c>
      <c r="DN42" s="16" t="n">
        <v>3</v>
      </c>
      <c r="DO42" s="17" t="n">
        <v>30.5555555555556</v>
      </c>
      <c r="DQ42" s="18" t="n">
        <v>41</v>
      </c>
      <c r="DR42" s="18" t="s">
        <v>30</v>
      </c>
      <c r="DS42" s="18" t="n">
        <v>5</v>
      </c>
      <c r="DT42" s="19" t="n">
        <v>7.11287191058404</v>
      </c>
      <c r="DV42" s="20" t="n">
        <v>41</v>
      </c>
      <c r="DW42" s="20" t="s">
        <v>47</v>
      </c>
      <c r="DX42" s="20" t="n">
        <v>6</v>
      </c>
      <c r="DY42" s="21" t="n">
        <v>9.79023253613418</v>
      </c>
      <c r="EA42" s="22" t="n">
        <v>40</v>
      </c>
      <c r="EB42" s="22" t="s">
        <v>31</v>
      </c>
      <c r="EC42" s="22" t="n">
        <v>3</v>
      </c>
      <c r="ED42" s="23" t="n">
        <v>5.3129074315515</v>
      </c>
      <c r="EF42" s="24" t="n">
        <v>41</v>
      </c>
      <c r="EG42" s="24" t="s">
        <v>38</v>
      </c>
      <c r="EH42" s="24" t="n">
        <v>5</v>
      </c>
      <c r="EI42" s="25" t="n">
        <v>9.01941857824211</v>
      </c>
      <c r="EK42" s="26" t="n">
        <v>34</v>
      </c>
      <c r="EL42" s="26" t="s">
        <v>19</v>
      </c>
      <c r="EM42" s="26" t="n">
        <v>3</v>
      </c>
      <c r="EN42" s="27" t="n">
        <v>6.33343276903572</v>
      </c>
      <c r="EP42" s="10" t="n">
        <v>41</v>
      </c>
      <c r="EQ42" s="10" t="s">
        <v>8</v>
      </c>
      <c r="ER42" s="10" t="n">
        <v>5</v>
      </c>
      <c r="ES42" s="11" t="n">
        <v>9.51328048950077</v>
      </c>
      <c r="EU42" s="28" t="n">
        <v>41</v>
      </c>
      <c r="EV42" s="28" t="s">
        <v>7</v>
      </c>
      <c r="EW42" s="28" t="n">
        <v>4</v>
      </c>
      <c r="EX42" s="29" t="n">
        <v>5.53221288515406</v>
      </c>
      <c r="EZ42" s="30" t="n">
        <v>36</v>
      </c>
      <c r="FA42" s="30" t="s">
        <v>11</v>
      </c>
      <c r="FB42" s="30" t="n">
        <v>2</v>
      </c>
      <c r="FC42" s="31" t="n">
        <v>2.46913580246914</v>
      </c>
      <c r="FE42" s="32" t="n">
        <v>41</v>
      </c>
      <c r="FF42" s="32" t="s">
        <v>9</v>
      </c>
      <c r="FG42" s="32" t="n">
        <v>4</v>
      </c>
      <c r="FH42" s="33" t="n">
        <v>8.26162538026945</v>
      </c>
      <c r="FJ42" s="34" t="n">
        <v>41</v>
      </c>
      <c r="FK42" s="34" t="s">
        <v>27</v>
      </c>
      <c r="FL42" s="34" t="n">
        <v>2</v>
      </c>
      <c r="FM42" s="35" t="n">
        <v>5.7037037037037</v>
      </c>
      <c r="FO42" s="36" t="n">
        <v>38</v>
      </c>
      <c r="FP42" s="36" t="s">
        <v>38</v>
      </c>
      <c r="FQ42" s="36" t="n">
        <v>3</v>
      </c>
      <c r="FR42" s="37" t="n">
        <v>7.61141843231396</v>
      </c>
      <c r="FT42" s="38" t="n">
        <v>41</v>
      </c>
      <c r="FU42" s="38" t="s">
        <v>40</v>
      </c>
      <c r="FV42" s="38" t="n">
        <v>5</v>
      </c>
      <c r="FW42" s="39" t="n">
        <v>16.7224694238077</v>
      </c>
      <c r="FY42" s="40" t="n">
        <v>37</v>
      </c>
      <c r="FZ42" s="40" t="s">
        <v>15</v>
      </c>
      <c r="GA42" s="40" t="n">
        <v>2</v>
      </c>
      <c r="GB42" s="41" t="n">
        <v>4.71834376504574</v>
      </c>
      <c r="GD42" s="42" t="n">
        <v>41</v>
      </c>
      <c r="GE42" s="42" t="s">
        <v>49</v>
      </c>
      <c r="GF42" s="42" t="n">
        <v>2</v>
      </c>
      <c r="GG42" s="43" t="n">
        <v>3.58730158730159</v>
      </c>
      <c r="GI42" s="44" t="n">
        <v>41</v>
      </c>
      <c r="GJ42" s="44" t="s">
        <v>7</v>
      </c>
      <c r="GK42" s="44" t="n">
        <v>6</v>
      </c>
      <c r="GL42" s="45" t="n">
        <v>9.59991511901279</v>
      </c>
    </row>
    <row r="43" customFormat="false" ht="12.75" hidden="false" customHeight="false" outlineLevel="0" collapsed="false">
      <c r="A43" s="10" t="n">
        <v>42</v>
      </c>
      <c r="B43" s="10" t="s">
        <v>15</v>
      </c>
      <c r="C43" s="10" t="n">
        <v>23</v>
      </c>
      <c r="D43" s="11" t="n">
        <v>43.0894344771162</v>
      </c>
      <c r="F43" s="10" t="n">
        <v>42</v>
      </c>
      <c r="G43" s="10" t="s">
        <v>43</v>
      </c>
      <c r="H43" s="10" t="n">
        <v>3</v>
      </c>
      <c r="I43" s="11" t="n">
        <v>6.36986301369863</v>
      </c>
      <c r="K43" s="10" t="n">
        <v>42</v>
      </c>
      <c r="L43" s="10" t="s">
        <v>26</v>
      </c>
      <c r="M43" s="10" t="n">
        <v>6</v>
      </c>
      <c r="N43" s="11" t="n">
        <v>10.2625802093887</v>
      </c>
      <c r="P43" s="10" t="n">
        <v>42</v>
      </c>
      <c r="Q43" s="10" t="s">
        <v>23</v>
      </c>
      <c r="R43" s="10" t="n">
        <v>1</v>
      </c>
      <c r="S43" s="11" t="n">
        <v>1.96078431372549</v>
      </c>
      <c r="U43" s="10" t="n">
        <v>42</v>
      </c>
      <c r="V43" s="10" t="s">
        <v>38</v>
      </c>
      <c r="W43" s="10" t="n">
        <v>4</v>
      </c>
      <c r="X43" s="11" t="n">
        <v>8.3449293695973</v>
      </c>
      <c r="Z43" s="10" t="n">
        <v>42</v>
      </c>
      <c r="AA43" s="10" t="s">
        <v>21</v>
      </c>
      <c r="AB43" s="10" t="n">
        <v>3</v>
      </c>
      <c r="AC43" s="11" t="n">
        <v>6.96271929824562</v>
      </c>
      <c r="AE43" s="10" t="n">
        <v>42</v>
      </c>
      <c r="AF43" s="10" t="s">
        <v>32</v>
      </c>
      <c r="AG43" s="10" t="n">
        <v>3</v>
      </c>
      <c r="AH43" s="11" t="n">
        <v>7.47863247863248</v>
      </c>
      <c r="AJ43" s="10" t="n">
        <v>42</v>
      </c>
      <c r="AK43" s="10" t="s">
        <v>48</v>
      </c>
      <c r="AL43" s="10" t="n">
        <v>6</v>
      </c>
      <c r="AM43" s="11" t="n">
        <v>10.5090519372264</v>
      </c>
      <c r="AO43" s="10" t="n">
        <v>41</v>
      </c>
      <c r="AP43" s="10" t="s">
        <v>25</v>
      </c>
      <c r="AQ43" s="10" t="n">
        <v>3</v>
      </c>
      <c r="AR43" s="11" t="n">
        <v>5.98768843449695</v>
      </c>
      <c r="AT43" s="10" t="n">
        <v>41</v>
      </c>
      <c r="AU43" s="10" t="s">
        <v>12</v>
      </c>
      <c r="AV43" s="10" t="n">
        <v>4</v>
      </c>
      <c r="AW43" s="11" t="n">
        <v>8.42750008483491</v>
      </c>
      <c r="AY43" s="10" t="n">
        <v>42</v>
      </c>
      <c r="AZ43" s="10" t="s">
        <v>21</v>
      </c>
      <c r="BA43" s="10" t="n">
        <v>3</v>
      </c>
      <c r="BB43" s="11" t="n">
        <v>5.53070960047704</v>
      </c>
      <c r="BD43" s="10" t="n">
        <v>42</v>
      </c>
      <c r="BE43" s="10" t="s">
        <v>15</v>
      </c>
      <c r="BF43" s="10" t="n">
        <v>7</v>
      </c>
      <c r="BG43" s="11" t="n">
        <v>12.46</v>
      </c>
      <c r="BI43" s="10" t="n">
        <v>40</v>
      </c>
      <c r="BJ43" s="10" t="s">
        <v>36</v>
      </c>
      <c r="BK43" s="10" t="n">
        <v>4</v>
      </c>
      <c r="BL43" s="11" t="n">
        <v>9.10198513866435</v>
      </c>
      <c r="BN43" s="10" t="n">
        <v>42</v>
      </c>
      <c r="BO43" s="10" t="s">
        <v>45</v>
      </c>
      <c r="BP43" s="10" t="n">
        <v>4</v>
      </c>
      <c r="BQ43" s="11" t="n">
        <v>9.97</v>
      </c>
      <c r="BS43" s="10" t="n">
        <v>42</v>
      </c>
      <c r="BT43" s="10" t="s">
        <v>46</v>
      </c>
      <c r="BU43" s="10" t="n">
        <v>3</v>
      </c>
      <c r="BV43" s="11" t="n">
        <v>4.92</v>
      </c>
      <c r="BX43" s="10" t="n">
        <v>40</v>
      </c>
      <c r="BY43" s="10" t="s">
        <v>19</v>
      </c>
      <c r="BZ43" s="10" t="n">
        <v>2</v>
      </c>
      <c r="CA43" s="11" t="n">
        <v>3.86</v>
      </c>
      <c r="CC43" s="10" t="n">
        <v>41</v>
      </c>
      <c r="CD43" s="10" t="s">
        <v>16</v>
      </c>
      <c r="CE43" s="10" t="n">
        <v>2</v>
      </c>
      <c r="CF43" s="11" t="n">
        <v>3.99</v>
      </c>
      <c r="CH43" s="10" t="n">
        <v>42</v>
      </c>
      <c r="CI43" s="10" t="s">
        <v>9</v>
      </c>
      <c r="CJ43" s="10" t="n">
        <v>1</v>
      </c>
      <c r="CK43" s="11" t="n">
        <v>2.78</v>
      </c>
      <c r="CM43" s="10" t="n">
        <v>42</v>
      </c>
      <c r="CN43" s="10" t="s">
        <v>48</v>
      </c>
      <c r="CO43" s="10" t="n">
        <v>4</v>
      </c>
      <c r="CP43" s="11" t="n">
        <v>9.28</v>
      </c>
      <c r="CR43" s="10" t="n">
        <v>40</v>
      </c>
      <c r="CS43" s="10" t="s">
        <v>48</v>
      </c>
      <c r="CT43" s="10" t="n">
        <v>2</v>
      </c>
      <c r="CU43" s="11" t="n">
        <v>5.98</v>
      </c>
      <c r="CW43" s="10" t="n">
        <v>42</v>
      </c>
      <c r="CX43" s="10" t="s">
        <v>46</v>
      </c>
      <c r="CY43" s="10" t="n">
        <v>4</v>
      </c>
      <c r="CZ43" s="11" t="n">
        <v>9.13</v>
      </c>
      <c r="DB43" s="12" t="n">
        <v>42</v>
      </c>
      <c r="DC43" s="12" t="s">
        <v>21</v>
      </c>
      <c r="DD43" s="12" t="n">
        <v>5</v>
      </c>
      <c r="DE43" s="13" t="n">
        <v>6.76440072350389</v>
      </c>
      <c r="DG43" s="14" t="n">
        <v>42</v>
      </c>
      <c r="DH43" s="14" t="s">
        <v>6</v>
      </c>
      <c r="DI43" s="14" t="n">
        <v>3</v>
      </c>
      <c r="DJ43" s="15" t="n">
        <v>12.984496124031</v>
      </c>
      <c r="DL43" s="16" t="n">
        <v>42</v>
      </c>
      <c r="DM43" s="16" t="s">
        <v>44</v>
      </c>
      <c r="DN43" s="16" t="n">
        <v>3</v>
      </c>
      <c r="DO43" s="17" t="n">
        <v>3.86759581881533</v>
      </c>
      <c r="DQ43" s="18" t="n">
        <v>42</v>
      </c>
      <c r="DR43" s="18" t="s">
        <v>16</v>
      </c>
      <c r="DS43" s="18" t="n">
        <v>5</v>
      </c>
      <c r="DT43" s="19" t="n">
        <v>7.08462332301342</v>
      </c>
      <c r="DV43" s="20" t="n">
        <v>42</v>
      </c>
      <c r="DW43" s="20" t="s">
        <v>8</v>
      </c>
      <c r="DX43" s="20" t="n">
        <v>5</v>
      </c>
      <c r="DY43" s="21" t="n">
        <v>17.0757528600666</v>
      </c>
      <c r="EA43" s="22" t="n">
        <v>42</v>
      </c>
      <c r="EB43" s="22" t="s">
        <v>49</v>
      </c>
      <c r="EC43" s="22" t="n">
        <v>2</v>
      </c>
      <c r="ED43" s="23" t="n">
        <v>10.2564102564103</v>
      </c>
      <c r="EF43" s="24" t="n">
        <v>42</v>
      </c>
      <c r="EG43" s="24" t="s">
        <v>11</v>
      </c>
      <c r="EH43" s="24" t="n">
        <v>5</v>
      </c>
      <c r="EI43" s="25" t="n">
        <v>8.52667602667603</v>
      </c>
      <c r="EK43" s="26" t="n">
        <v>34</v>
      </c>
      <c r="EL43" s="26" t="s">
        <v>34</v>
      </c>
      <c r="EM43" s="26" t="n">
        <v>3</v>
      </c>
      <c r="EN43" s="27" t="n">
        <v>6.33343276903572</v>
      </c>
      <c r="EP43" s="10" t="n">
        <v>42</v>
      </c>
      <c r="EQ43" s="10" t="s">
        <v>23</v>
      </c>
      <c r="ER43" s="10" t="n">
        <v>5</v>
      </c>
      <c r="ES43" s="11" t="n">
        <v>9.23550271172299</v>
      </c>
      <c r="EU43" s="28" t="n">
        <v>42</v>
      </c>
      <c r="EV43" s="28" t="s">
        <v>11</v>
      </c>
      <c r="EW43" s="28" t="n">
        <v>2</v>
      </c>
      <c r="EX43" s="29" t="n">
        <v>3.15126050420168</v>
      </c>
      <c r="EZ43" s="30" t="n">
        <v>36</v>
      </c>
      <c r="FA43" s="30" t="s">
        <v>47</v>
      </c>
      <c r="FB43" s="30" t="n">
        <v>2</v>
      </c>
      <c r="FC43" s="31" t="n">
        <v>2.46913580246914</v>
      </c>
      <c r="FE43" s="32" t="n">
        <v>42</v>
      </c>
      <c r="FF43" s="32" t="s">
        <v>45</v>
      </c>
      <c r="FG43" s="32" t="n">
        <v>3</v>
      </c>
      <c r="FH43" s="33" t="n">
        <v>7.37179487179487</v>
      </c>
      <c r="FJ43" s="34" t="n">
        <v>41</v>
      </c>
      <c r="FK43" s="34" t="s">
        <v>33</v>
      </c>
      <c r="FL43" s="34" t="n">
        <v>2</v>
      </c>
      <c r="FM43" s="35" t="n">
        <v>5.7037037037037</v>
      </c>
      <c r="FO43" s="36" t="n">
        <v>42</v>
      </c>
      <c r="FP43" s="36" t="s">
        <v>20</v>
      </c>
      <c r="FQ43" s="36" t="n">
        <v>3</v>
      </c>
      <c r="FR43" s="37" t="n">
        <v>5.25780189959295</v>
      </c>
      <c r="FT43" s="38" t="n">
        <v>42</v>
      </c>
      <c r="FU43" s="38" t="s">
        <v>49</v>
      </c>
      <c r="FV43" s="38" t="n">
        <v>5</v>
      </c>
      <c r="FW43" s="39" t="n">
        <v>9.32255939231872</v>
      </c>
      <c r="FY43" s="40" t="n">
        <v>37</v>
      </c>
      <c r="FZ43" s="40" t="s">
        <v>38</v>
      </c>
      <c r="GA43" s="40" t="n">
        <v>2</v>
      </c>
      <c r="GB43" s="41" t="n">
        <v>4.71834376504574</v>
      </c>
      <c r="GD43" s="42" t="n">
        <v>42</v>
      </c>
      <c r="GE43" s="42" t="s">
        <v>8</v>
      </c>
      <c r="GF43" s="42" t="n">
        <v>2</v>
      </c>
      <c r="GG43" s="43" t="n">
        <v>3.17460317460317</v>
      </c>
      <c r="GI43" s="44" t="n">
        <v>42</v>
      </c>
      <c r="GJ43" s="44" t="s">
        <v>37</v>
      </c>
      <c r="GK43" s="44" t="n">
        <v>6</v>
      </c>
      <c r="GL43" s="45" t="n">
        <v>8.58319280006027</v>
      </c>
    </row>
    <row r="44" customFormat="false" ht="12.75" hidden="false" customHeight="false" outlineLevel="0" collapsed="false">
      <c r="A44" s="10" t="n">
        <v>43</v>
      </c>
      <c r="B44" s="10" t="s">
        <v>36</v>
      </c>
      <c r="C44" s="10" t="n">
        <v>22</v>
      </c>
      <c r="D44" s="11" t="n">
        <v>42.0627763384772</v>
      </c>
      <c r="F44" s="10" t="n">
        <v>43</v>
      </c>
      <c r="G44" s="10" t="s">
        <v>49</v>
      </c>
      <c r="H44" s="10" t="n">
        <v>2</v>
      </c>
      <c r="I44" s="11" t="n">
        <v>2.95716460100022</v>
      </c>
      <c r="K44" s="10" t="n">
        <v>43</v>
      </c>
      <c r="L44" s="10" t="s">
        <v>24</v>
      </c>
      <c r="M44" s="10" t="n">
        <v>5</v>
      </c>
      <c r="N44" s="11" t="n">
        <v>9.64831623896037</v>
      </c>
      <c r="P44" s="10" t="n">
        <v>42</v>
      </c>
      <c r="Q44" s="10" t="s">
        <v>49</v>
      </c>
      <c r="R44" s="10" t="n">
        <v>1</v>
      </c>
      <c r="S44" s="11" t="n">
        <v>1.96078431372549</v>
      </c>
      <c r="U44" s="10" t="n">
        <v>43</v>
      </c>
      <c r="V44" s="10" t="s">
        <v>35</v>
      </c>
      <c r="W44" s="10" t="n">
        <v>3</v>
      </c>
      <c r="X44" s="11" t="n">
        <v>4.87270714737508</v>
      </c>
      <c r="Z44" s="10" t="n">
        <v>43</v>
      </c>
      <c r="AA44" s="10" t="s">
        <v>8</v>
      </c>
      <c r="AB44" s="10" t="n">
        <v>3</v>
      </c>
      <c r="AC44" s="11" t="n">
        <v>5.7985036119711</v>
      </c>
      <c r="AE44" s="10" t="n">
        <v>42</v>
      </c>
      <c r="AF44" s="10" t="s">
        <v>28</v>
      </c>
      <c r="AG44" s="10" t="n">
        <v>3</v>
      </c>
      <c r="AH44" s="11" t="n">
        <v>7.47863247863248</v>
      </c>
      <c r="AJ44" s="10" t="n">
        <v>43</v>
      </c>
      <c r="AK44" s="10" t="s">
        <v>43</v>
      </c>
      <c r="AL44" s="10" t="n">
        <v>5</v>
      </c>
      <c r="AM44" s="11" t="n">
        <v>105.282155351915</v>
      </c>
      <c r="AO44" s="10" t="n">
        <v>41</v>
      </c>
      <c r="AP44" s="10" t="s">
        <v>38</v>
      </c>
      <c r="AQ44" s="10" t="n">
        <v>3</v>
      </c>
      <c r="AR44" s="11" t="n">
        <v>5.98768843449695</v>
      </c>
      <c r="AT44" s="10" t="n">
        <v>43</v>
      </c>
      <c r="AU44" s="10" t="s">
        <v>48</v>
      </c>
      <c r="AV44" s="10" t="n">
        <v>3</v>
      </c>
      <c r="AW44" s="11" t="n">
        <v>5.49494876518682</v>
      </c>
      <c r="AY44" s="10" t="n">
        <v>42</v>
      </c>
      <c r="AZ44" s="10" t="s">
        <v>42</v>
      </c>
      <c r="BA44" s="10" t="n">
        <v>3</v>
      </c>
      <c r="BB44" s="11" t="n">
        <v>5.53070960047704</v>
      </c>
      <c r="BD44" s="10" t="n">
        <v>43</v>
      </c>
      <c r="BE44" s="10" t="s">
        <v>9</v>
      </c>
      <c r="BF44" s="10" t="n">
        <v>6</v>
      </c>
      <c r="BG44" s="11" t="n">
        <v>12.11</v>
      </c>
      <c r="BI44" s="10" t="n">
        <v>43</v>
      </c>
      <c r="BJ44" s="10" t="s">
        <v>21</v>
      </c>
      <c r="BK44" s="10" t="n">
        <v>3</v>
      </c>
      <c r="BL44" s="11" t="n">
        <v>6.82925786593707</v>
      </c>
      <c r="BN44" s="10" t="n">
        <v>43</v>
      </c>
      <c r="BO44" s="10" t="s">
        <v>8</v>
      </c>
      <c r="BP44" s="10" t="n">
        <v>1</v>
      </c>
      <c r="BQ44" s="11" t="n">
        <v>2.17</v>
      </c>
      <c r="BS44" s="10" t="n">
        <v>43</v>
      </c>
      <c r="BT44" s="10" t="s">
        <v>41</v>
      </c>
      <c r="BU44" s="10" t="n">
        <v>2</v>
      </c>
      <c r="BV44" s="11" t="n">
        <v>3.33</v>
      </c>
      <c r="BX44" s="10" t="n">
        <v>40</v>
      </c>
      <c r="BY44" s="10" t="s">
        <v>28</v>
      </c>
      <c r="BZ44" s="10" t="n">
        <v>2</v>
      </c>
      <c r="CA44" s="11" t="n">
        <v>3.86</v>
      </c>
      <c r="CC44" s="10" t="n">
        <v>41</v>
      </c>
      <c r="CD44" s="10" t="s">
        <v>23</v>
      </c>
      <c r="CE44" s="10" t="n">
        <v>2</v>
      </c>
      <c r="CF44" s="11" t="n">
        <v>3.99</v>
      </c>
      <c r="CH44" s="10" t="n">
        <v>42</v>
      </c>
      <c r="CI44" s="10" t="s">
        <v>33</v>
      </c>
      <c r="CJ44" s="10" t="n">
        <v>1</v>
      </c>
      <c r="CK44" s="11" t="n">
        <v>2.78</v>
      </c>
      <c r="CM44" s="10" t="n">
        <v>43</v>
      </c>
      <c r="CN44" s="10" t="s">
        <v>12</v>
      </c>
      <c r="CO44" s="10" t="n">
        <v>4</v>
      </c>
      <c r="CP44" s="11" t="n">
        <v>7.04</v>
      </c>
      <c r="CR44" s="10" t="n">
        <v>43</v>
      </c>
      <c r="CS44" s="10" t="s">
        <v>15</v>
      </c>
      <c r="CT44" s="10" t="n">
        <v>1</v>
      </c>
      <c r="CU44" s="11" t="n">
        <v>2.86</v>
      </c>
      <c r="CW44" s="10" t="n">
        <v>43</v>
      </c>
      <c r="CX44" s="10" t="s">
        <v>48</v>
      </c>
      <c r="CY44" s="10" t="n">
        <v>4</v>
      </c>
      <c r="CZ44" s="11" t="n">
        <v>8.86</v>
      </c>
      <c r="DB44" s="12" t="n">
        <v>42</v>
      </c>
      <c r="DC44" s="12" t="s">
        <v>25</v>
      </c>
      <c r="DD44" s="12" t="n">
        <v>5</v>
      </c>
      <c r="DE44" s="13" t="n">
        <v>6.76440072350389</v>
      </c>
      <c r="DG44" s="14" t="n">
        <v>43</v>
      </c>
      <c r="DH44" s="14" t="s">
        <v>30</v>
      </c>
      <c r="DI44" s="14" t="n">
        <v>3</v>
      </c>
      <c r="DJ44" s="15" t="n">
        <v>7.73098680075424</v>
      </c>
      <c r="DL44" s="16" t="n">
        <v>43</v>
      </c>
      <c r="DM44" s="16" t="s">
        <v>32</v>
      </c>
      <c r="DN44" s="16" t="n">
        <v>0</v>
      </c>
      <c r="DO44" s="11" t="s">
        <v>51</v>
      </c>
      <c r="DQ44" s="18" t="n">
        <v>42</v>
      </c>
      <c r="DR44" s="18" t="s">
        <v>46</v>
      </c>
      <c r="DS44" s="18" t="n">
        <v>5</v>
      </c>
      <c r="DT44" s="19" t="n">
        <v>7.08462332301342</v>
      </c>
      <c r="DV44" s="20" t="n">
        <v>43</v>
      </c>
      <c r="DW44" s="20" t="s">
        <v>30</v>
      </c>
      <c r="DX44" s="20" t="n">
        <v>5</v>
      </c>
      <c r="DY44" s="21" t="n">
        <v>8.13949352681747</v>
      </c>
      <c r="EA44" s="22" t="n">
        <v>43</v>
      </c>
      <c r="EB44" s="22" t="s">
        <v>18</v>
      </c>
      <c r="EC44" s="22" t="n">
        <v>2</v>
      </c>
      <c r="ED44" s="23" t="n">
        <v>5.62678062678063</v>
      </c>
      <c r="EF44" s="24" t="n">
        <v>43</v>
      </c>
      <c r="EG44" s="24" t="s">
        <v>15</v>
      </c>
      <c r="EH44" s="24" t="n">
        <v>4</v>
      </c>
      <c r="EI44" s="25" t="n">
        <v>20.5357142857143</v>
      </c>
      <c r="EK44" s="26" t="n">
        <v>34</v>
      </c>
      <c r="EL44" s="26" t="s">
        <v>38</v>
      </c>
      <c r="EM44" s="26" t="n">
        <v>3</v>
      </c>
      <c r="EN44" s="27" t="n">
        <v>6.33343276903572</v>
      </c>
      <c r="EP44" s="10" t="n">
        <v>43</v>
      </c>
      <c r="EQ44" s="10" t="s">
        <v>17</v>
      </c>
      <c r="ER44" s="10" t="n">
        <v>4</v>
      </c>
      <c r="ES44" s="11" t="n">
        <v>11.0833287986795</v>
      </c>
      <c r="EU44" s="28" t="n">
        <v>43</v>
      </c>
      <c r="EV44" s="28" t="s">
        <v>30</v>
      </c>
      <c r="EW44" s="28" t="n">
        <v>1</v>
      </c>
      <c r="EX44" s="29" t="n">
        <v>1.96078431372549</v>
      </c>
      <c r="EZ44" s="30" t="n">
        <v>36</v>
      </c>
      <c r="FA44" s="30" t="s">
        <v>8</v>
      </c>
      <c r="FB44" s="30" t="n">
        <v>2</v>
      </c>
      <c r="FC44" s="31" t="n">
        <v>2.46913580246914</v>
      </c>
      <c r="FE44" s="32" t="n">
        <v>43</v>
      </c>
      <c r="FF44" s="32" t="s">
        <v>24</v>
      </c>
      <c r="FG44" s="32" t="n">
        <v>2</v>
      </c>
      <c r="FH44" s="33" t="n">
        <v>4.03846153846154</v>
      </c>
      <c r="FJ44" s="34" t="n">
        <v>43</v>
      </c>
      <c r="FK44" s="34" t="s">
        <v>42</v>
      </c>
      <c r="FL44" s="34" t="n">
        <v>1</v>
      </c>
      <c r="FM44" s="35" t="n">
        <v>2</v>
      </c>
      <c r="FO44" s="36" t="n">
        <v>43</v>
      </c>
      <c r="FP44" s="36" t="s">
        <v>25</v>
      </c>
      <c r="FQ44" s="36" t="n">
        <v>2</v>
      </c>
      <c r="FR44" s="37" t="n">
        <v>3.76526458616011</v>
      </c>
      <c r="FT44" s="38" t="n">
        <v>43</v>
      </c>
      <c r="FU44" s="38" t="s">
        <v>7</v>
      </c>
      <c r="FV44" s="38" t="n">
        <v>4</v>
      </c>
      <c r="FW44" s="39" t="n">
        <v>6.64217071791973</v>
      </c>
      <c r="FY44" s="40" t="n">
        <v>37</v>
      </c>
      <c r="FZ44" s="40" t="s">
        <v>8</v>
      </c>
      <c r="GA44" s="40" t="n">
        <v>2</v>
      </c>
      <c r="GB44" s="41" t="n">
        <v>4.71834376504574</v>
      </c>
      <c r="GD44" s="42" t="n">
        <v>43</v>
      </c>
      <c r="GE44" s="42" t="s">
        <v>7</v>
      </c>
      <c r="GF44" s="42" t="n">
        <v>2</v>
      </c>
      <c r="GG44" s="43" t="n">
        <v>3.01587301587302</v>
      </c>
      <c r="GI44" s="44" t="n">
        <v>43</v>
      </c>
      <c r="GJ44" s="44" t="s">
        <v>24</v>
      </c>
      <c r="GK44" s="44" t="n">
        <v>5</v>
      </c>
      <c r="GL44" s="45" t="n">
        <v>16.1242461242461</v>
      </c>
    </row>
    <row r="45" customFormat="false" ht="12.75" hidden="false" customHeight="false" outlineLevel="0" collapsed="false">
      <c r="A45" s="10" t="n">
        <v>44</v>
      </c>
      <c r="B45" s="10" t="s">
        <v>43</v>
      </c>
      <c r="C45" s="10" t="n">
        <v>21</v>
      </c>
      <c r="D45" s="11" t="n">
        <v>68.8231603661397</v>
      </c>
      <c r="F45" s="10" t="n">
        <v>43</v>
      </c>
      <c r="G45" s="10" t="s">
        <v>11</v>
      </c>
      <c r="H45" s="10" t="n">
        <v>2</v>
      </c>
      <c r="I45" s="11" t="n">
        <v>2.95716460100022</v>
      </c>
      <c r="K45" s="10" t="n">
        <v>44</v>
      </c>
      <c r="L45" s="10" t="s">
        <v>25</v>
      </c>
      <c r="M45" s="10" t="n">
        <v>5</v>
      </c>
      <c r="N45" s="11" t="n">
        <v>7.64516337964312</v>
      </c>
      <c r="P45" s="10" t="n">
        <v>42</v>
      </c>
      <c r="Q45" s="10" t="s">
        <v>25</v>
      </c>
      <c r="R45" s="10" t="n">
        <v>1</v>
      </c>
      <c r="S45" s="11" t="n">
        <v>1.96078431372549</v>
      </c>
      <c r="U45" s="10" t="n">
        <v>43</v>
      </c>
      <c r="V45" s="10" t="s">
        <v>9</v>
      </c>
      <c r="W45" s="10" t="n">
        <v>3</v>
      </c>
      <c r="X45" s="11" t="n">
        <v>4.87270714737508</v>
      </c>
      <c r="Z45" s="10" t="n">
        <v>44</v>
      </c>
      <c r="AA45" s="10" t="s">
        <v>13</v>
      </c>
      <c r="AB45" s="10" t="n">
        <v>2</v>
      </c>
      <c r="AC45" s="11" t="n">
        <v>4.87938596491228</v>
      </c>
      <c r="AE45" s="10" t="n">
        <v>44</v>
      </c>
      <c r="AF45" s="10" t="s">
        <v>43</v>
      </c>
      <c r="AG45" s="10" t="n">
        <v>3</v>
      </c>
      <c r="AH45" s="11" t="n">
        <v>6.46853146853147</v>
      </c>
      <c r="AJ45" s="10" t="n">
        <v>44</v>
      </c>
      <c r="AK45" s="10" t="s">
        <v>40</v>
      </c>
      <c r="AL45" s="10" t="n">
        <v>5</v>
      </c>
      <c r="AM45" s="11" t="n">
        <v>9.10473018062006</v>
      </c>
      <c r="AO45" s="10" t="n">
        <v>41</v>
      </c>
      <c r="AP45" s="10" t="s">
        <v>19</v>
      </c>
      <c r="AQ45" s="10" t="n">
        <v>3</v>
      </c>
      <c r="AR45" s="11" t="n">
        <v>5.98768843449695</v>
      </c>
      <c r="AT45" s="10" t="n">
        <v>44</v>
      </c>
      <c r="AU45" s="10" t="s">
        <v>31</v>
      </c>
      <c r="AV45" s="10" t="n">
        <v>2</v>
      </c>
      <c r="AW45" s="11" t="n">
        <v>3.88204553938037</v>
      </c>
      <c r="AY45" s="10" t="n">
        <v>42</v>
      </c>
      <c r="AZ45" s="10" t="s">
        <v>37</v>
      </c>
      <c r="BA45" s="10" t="n">
        <v>3</v>
      </c>
      <c r="BB45" s="11" t="n">
        <v>5.53070960047704</v>
      </c>
      <c r="BD45" s="10" t="n">
        <v>44</v>
      </c>
      <c r="BE45" s="10" t="s">
        <v>47</v>
      </c>
      <c r="BF45" s="10" t="n">
        <v>6</v>
      </c>
      <c r="BG45" s="11" t="n">
        <v>10.85</v>
      </c>
      <c r="BI45" s="10" t="n">
        <v>43</v>
      </c>
      <c r="BJ45" s="10" t="s">
        <v>34</v>
      </c>
      <c r="BK45" s="10" t="n">
        <v>3</v>
      </c>
      <c r="BL45" s="11" t="n">
        <v>6.82925786593707</v>
      </c>
      <c r="BN45" s="10" t="n">
        <v>44</v>
      </c>
      <c r="BO45" s="10" t="s">
        <v>32</v>
      </c>
      <c r="BP45" s="10" t="n">
        <v>0</v>
      </c>
      <c r="BQ45" s="11" t="s">
        <v>51</v>
      </c>
      <c r="BS45" s="10" t="n">
        <v>44</v>
      </c>
      <c r="BT45" s="10" t="s">
        <v>49</v>
      </c>
      <c r="BU45" s="10" t="n">
        <v>2</v>
      </c>
      <c r="BV45" s="11" t="n">
        <v>3.17</v>
      </c>
      <c r="BX45" s="10" t="n">
        <v>44</v>
      </c>
      <c r="BY45" s="10" t="s">
        <v>46</v>
      </c>
      <c r="BZ45" s="10" t="n">
        <v>1</v>
      </c>
      <c r="CA45" s="11" t="n">
        <v>2.22</v>
      </c>
      <c r="CC45" s="10" t="n">
        <v>44</v>
      </c>
      <c r="CD45" s="10" t="s">
        <v>41</v>
      </c>
      <c r="CE45" s="10" t="n">
        <v>1</v>
      </c>
      <c r="CF45" s="11" t="n">
        <v>2.5</v>
      </c>
      <c r="CH45" s="10" t="n">
        <v>44</v>
      </c>
      <c r="CI45" s="10" t="s">
        <v>34</v>
      </c>
      <c r="CJ45" s="10" t="n">
        <v>1</v>
      </c>
      <c r="CK45" s="11" t="n">
        <v>2.63</v>
      </c>
      <c r="CM45" s="10" t="n">
        <v>44</v>
      </c>
      <c r="CN45" s="10" t="s">
        <v>49</v>
      </c>
      <c r="CO45" s="10" t="n">
        <v>3</v>
      </c>
      <c r="CP45" s="11" t="n">
        <v>5.77</v>
      </c>
      <c r="CR45" s="10" t="n">
        <v>44</v>
      </c>
      <c r="CS45" s="10" t="s">
        <v>34</v>
      </c>
      <c r="CT45" s="10" t="n">
        <v>1</v>
      </c>
      <c r="CU45" s="11" t="n">
        <v>2.27</v>
      </c>
      <c r="CW45" s="10" t="n">
        <v>44</v>
      </c>
      <c r="CX45" s="10" t="s">
        <v>19</v>
      </c>
      <c r="CY45" s="10" t="n">
        <v>3</v>
      </c>
      <c r="CZ45" s="11" t="n">
        <v>7.57</v>
      </c>
      <c r="DB45" s="12" t="n">
        <v>44</v>
      </c>
      <c r="DC45" s="12" t="s">
        <v>43</v>
      </c>
      <c r="DD45" s="12" t="n">
        <v>4</v>
      </c>
      <c r="DE45" s="13" t="n">
        <v>5.29381248820977</v>
      </c>
      <c r="DG45" s="14" t="n">
        <v>44</v>
      </c>
      <c r="DH45" s="14" t="s">
        <v>37</v>
      </c>
      <c r="DI45" s="14" t="n">
        <v>0</v>
      </c>
      <c r="DJ45" s="11" t="s">
        <v>51</v>
      </c>
      <c r="DL45" s="16" t="n">
        <v>43</v>
      </c>
      <c r="DM45" s="16" t="s">
        <v>37</v>
      </c>
      <c r="DN45" s="16" t="n">
        <v>0</v>
      </c>
      <c r="DO45" s="11" t="s">
        <v>51</v>
      </c>
      <c r="DQ45" s="18" t="n">
        <v>44</v>
      </c>
      <c r="DR45" s="18" t="s">
        <v>7</v>
      </c>
      <c r="DS45" s="18" t="n">
        <v>4</v>
      </c>
      <c r="DT45" s="19" t="n">
        <v>8.19178311438373</v>
      </c>
      <c r="DV45" s="20" t="n">
        <v>44</v>
      </c>
      <c r="DW45" s="20" t="s">
        <v>25</v>
      </c>
      <c r="DX45" s="20" t="n">
        <v>4</v>
      </c>
      <c r="DY45" s="21" t="n">
        <v>6.44741061407728</v>
      </c>
      <c r="EA45" s="22" t="n">
        <v>43</v>
      </c>
      <c r="EB45" s="22" t="s">
        <v>29</v>
      </c>
      <c r="EC45" s="22" t="n">
        <v>2</v>
      </c>
      <c r="ED45" s="23" t="n">
        <v>5.62678062678063</v>
      </c>
      <c r="EF45" s="24" t="n">
        <v>44</v>
      </c>
      <c r="EG45" s="24" t="s">
        <v>19</v>
      </c>
      <c r="EH45" s="24" t="n">
        <v>4</v>
      </c>
      <c r="EI45" s="25" t="n">
        <v>6.74096174096174</v>
      </c>
      <c r="EK45" s="26" t="n">
        <v>34</v>
      </c>
      <c r="EL45" s="26" t="s">
        <v>8</v>
      </c>
      <c r="EM45" s="26" t="n">
        <v>3</v>
      </c>
      <c r="EN45" s="27" t="n">
        <v>6.33343276903572</v>
      </c>
      <c r="EP45" s="10" t="n">
        <v>44</v>
      </c>
      <c r="EQ45" s="10" t="s">
        <v>35</v>
      </c>
      <c r="ER45" s="10" t="n">
        <v>3</v>
      </c>
      <c r="ES45" s="11" t="n">
        <v>9.83074080696108</v>
      </c>
      <c r="EU45" s="28" t="n">
        <v>44</v>
      </c>
      <c r="EV45" s="28" t="s">
        <v>23</v>
      </c>
      <c r="EW45" s="28" t="n">
        <v>0</v>
      </c>
      <c r="EX45" s="11" t="s">
        <v>51</v>
      </c>
      <c r="EZ45" s="30" t="n">
        <v>44</v>
      </c>
      <c r="FA45" s="30" t="s">
        <v>34</v>
      </c>
      <c r="FB45" s="30" t="n">
        <v>1</v>
      </c>
      <c r="FC45" s="31" t="n">
        <v>4.76190476190476</v>
      </c>
      <c r="FE45" s="32" t="n">
        <v>43</v>
      </c>
      <c r="FF45" s="32" t="s">
        <v>15</v>
      </c>
      <c r="FG45" s="32" t="n">
        <v>2</v>
      </c>
      <c r="FH45" s="33" t="n">
        <v>4.03846153846154</v>
      </c>
      <c r="FJ45" s="34" t="n">
        <v>43</v>
      </c>
      <c r="FK45" s="34" t="s">
        <v>29</v>
      </c>
      <c r="FL45" s="34" t="n">
        <v>1</v>
      </c>
      <c r="FM45" s="35" t="n">
        <v>2</v>
      </c>
      <c r="FO45" s="36" t="n">
        <v>43</v>
      </c>
      <c r="FP45" s="36" t="s">
        <v>12</v>
      </c>
      <c r="FQ45" s="36" t="n">
        <v>2</v>
      </c>
      <c r="FR45" s="37" t="n">
        <v>3.76526458616011</v>
      </c>
      <c r="FT45" s="38" t="n">
        <v>44</v>
      </c>
      <c r="FU45" s="38" t="s">
        <v>27</v>
      </c>
      <c r="FV45" s="38" t="n">
        <v>2</v>
      </c>
      <c r="FW45" s="39" t="n">
        <v>3.76700383676317</v>
      </c>
      <c r="FY45" s="40" t="n">
        <v>44</v>
      </c>
      <c r="FZ45" s="40" t="s">
        <v>37</v>
      </c>
      <c r="GA45" s="40" t="n">
        <v>1</v>
      </c>
      <c r="GB45" s="41" t="n">
        <v>1.49253731343284</v>
      </c>
      <c r="GD45" s="42" t="n">
        <v>44</v>
      </c>
      <c r="GE45" s="42" t="s">
        <v>5</v>
      </c>
      <c r="GF45" s="42" t="n">
        <v>1</v>
      </c>
      <c r="GG45" s="43" t="n">
        <v>1.42857142857143</v>
      </c>
      <c r="GI45" s="44" t="n">
        <v>44</v>
      </c>
      <c r="GJ45" s="44" t="s">
        <v>8</v>
      </c>
      <c r="GK45" s="44" t="n">
        <v>5</v>
      </c>
      <c r="GL45" s="45" t="n">
        <v>9.53353187395741</v>
      </c>
    </row>
    <row r="46" customFormat="false" ht="12.75" hidden="false" customHeight="false" outlineLevel="0" collapsed="false">
      <c r="A46" s="10" t="n">
        <v>45</v>
      </c>
      <c r="B46" s="10" t="s">
        <v>24</v>
      </c>
      <c r="C46" s="10" t="n">
        <v>21</v>
      </c>
      <c r="D46" s="11" t="n">
        <v>38.2732613047787</v>
      </c>
      <c r="F46" s="10" t="n">
        <v>43</v>
      </c>
      <c r="G46" s="10" t="s">
        <v>46</v>
      </c>
      <c r="H46" s="10" t="n">
        <v>2</v>
      </c>
      <c r="I46" s="11" t="n">
        <v>2.95716460100022</v>
      </c>
      <c r="K46" s="10" t="n">
        <v>45</v>
      </c>
      <c r="L46" s="10" t="s">
        <v>43</v>
      </c>
      <c r="M46" s="10" t="n">
        <v>4</v>
      </c>
      <c r="N46" s="11" t="n">
        <v>7.02380952380952</v>
      </c>
      <c r="P46" s="10" t="n">
        <v>42</v>
      </c>
      <c r="Q46" s="10" t="s">
        <v>15</v>
      </c>
      <c r="R46" s="10" t="n">
        <v>1</v>
      </c>
      <c r="S46" s="11" t="n">
        <v>1.96078431372549</v>
      </c>
      <c r="U46" s="10" t="n">
        <v>43</v>
      </c>
      <c r="V46" s="10" t="s">
        <v>37</v>
      </c>
      <c r="W46" s="10" t="n">
        <v>3</v>
      </c>
      <c r="X46" s="11" t="n">
        <v>4.87270714737508</v>
      </c>
      <c r="Z46" s="10" t="n">
        <v>45</v>
      </c>
      <c r="AA46" s="10" t="s">
        <v>48</v>
      </c>
      <c r="AB46" s="10" t="n">
        <v>2</v>
      </c>
      <c r="AC46" s="11" t="n">
        <v>3.83771929824561</v>
      </c>
      <c r="AE46" s="10" t="n">
        <v>45</v>
      </c>
      <c r="AF46" s="10" t="s">
        <v>26</v>
      </c>
      <c r="AG46" s="10" t="n">
        <v>2</v>
      </c>
      <c r="AH46" s="11" t="n">
        <v>35.2564102564103</v>
      </c>
      <c r="AJ46" s="10" t="n">
        <v>45</v>
      </c>
      <c r="AK46" s="10" t="s">
        <v>13</v>
      </c>
      <c r="AL46" s="10" t="n">
        <v>4</v>
      </c>
      <c r="AM46" s="11" t="n">
        <v>8.29768689375285</v>
      </c>
      <c r="AO46" s="10" t="n">
        <v>45</v>
      </c>
      <c r="AP46" s="10" t="s">
        <v>49</v>
      </c>
      <c r="AQ46" s="10" t="n">
        <v>0</v>
      </c>
      <c r="AR46" s="11" t="s">
        <v>51</v>
      </c>
      <c r="AT46" s="10" t="n">
        <v>45</v>
      </c>
      <c r="AU46" s="10" t="s">
        <v>49</v>
      </c>
      <c r="AV46" s="10" t="n">
        <v>0</v>
      </c>
      <c r="AW46" s="11" t="s">
        <v>51</v>
      </c>
      <c r="AY46" s="10" t="n">
        <v>45</v>
      </c>
      <c r="AZ46" s="10" t="s">
        <v>38</v>
      </c>
      <c r="BA46" s="10" t="n">
        <v>0</v>
      </c>
      <c r="BB46" s="11" t="s">
        <v>51</v>
      </c>
      <c r="BD46" s="10" t="n">
        <v>45</v>
      </c>
      <c r="BE46" s="10" t="s">
        <v>28</v>
      </c>
      <c r="BF46" s="10" t="n">
        <v>6</v>
      </c>
      <c r="BG46" s="11" t="n">
        <v>8.74</v>
      </c>
      <c r="BI46" s="10" t="n">
        <v>45</v>
      </c>
      <c r="BJ46" s="10" t="s">
        <v>38</v>
      </c>
      <c r="BK46" s="10" t="n">
        <v>0</v>
      </c>
      <c r="BL46" s="11" t="n">
        <v>0</v>
      </c>
      <c r="BN46" s="10" t="n">
        <v>44</v>
      </c>
      <c r="BO46" s="10" t="s">
        <v>46</v>
      </c>
      <c r="BP46" s="10" t="n">
        <v>0</v>
      </c>
      <c r="BQ46" s="11" t="s">
        <v>51</v>
      </c>
      <c r="BS46" s="10" t="n">
        <v>45</v>
      </c>
      <c r="BT46" s="10" t="s">
        <v>20</v>
      </c>
      <c r="BU46" s="10" t="n">
        <v>0</v>
      </c>
      <c r="BV46" s="11" t="s">
        <v>51</v>
      </c>
      <c r="BX46" s="10" t="n">
        <v>44</v>
      </c>
      <c r="BY46" s="10" t="s">
        <v>30</v>
      </c>
      <c r="BZ46" s="10" t="n">
        <v>1</v>
      </c>
      <c r="CA46" s="11" t="n">
        <v>2.22</v>
      </c>
      <c r="CC46" s="10" t="n">
        <v>45</v>
      </c>
      <c r="CD46" s="10" t="s">
        <v>19</v>
      </c>
      <c r="CE46" s="10" t="n">
        <v>0</v>
      </c>
      <c r="CF46" s="11" t="n">
        <v>0</v>
      </c>
      <c r="CH46" s="10" t="n">
        <v>45</v>
      </c>
      <c r="CI46" s="10" t="s">
        <v>22</v>
      </c>
      <c r="CJ46" s="10" t="n">
        <v>0</v>
      </c>
      <c r="CK46" s="11" t="n">
        <v>0</v>
      </c>
      <c r="CM46" s="10" t="n">
        <v>45</v>
      </c>
      <c r="CN46" s="10" t="s">
        <v>41</v>
      </c>
      <c r="CO46" s="10" t="n">
        <v>1</v>
      </c>
      <c r="CP46" s="11" t="n">
        <v>2.13</v>
      </c>
      <c r="CR46" s="10" t="n">
        <v>44</v>
      </c>
      <c r="CS46" s="10" t="s">
        <v>12</v>
      </c>
      <c r="CT46" s="10" t="n">
        <v>1</v>
      </c>
      <c r="CU46" s="11" t="n">
        <v>2.27</v>
      </c>
      <c r="CW46" s="10" t="n">
        <v>45</v>
      </c>
      <c r="CX46" s="10" t="s">
        <v>41</v>
      </c>
      <c r="CY46" s="10" t="n">
        <v>0</v>
      </c>
      <c r="CZ46" s="11" t="s">
        <v>51</v>
      </c>
      <c r="DB46" s="12" t="n">
        <v>45</v>
      </c>
      <c r="DC46" s="12" t="s">
        <v>37</v>
      </c>
      <c r="DD46" s="12" t="n">
        <v>0</v>
      </c>
      <c r="DE46" s="11" t="s">
        <v>51</v>
      </c>
      <c r="DG46" s="14" t="n">
        <v>44</v>
      </c>
      <c r="DH46" s="14" t="s">
        <v>12</v>
      </c>
      <c r="DI46" s="14" t="n">
        <v>0</v>
      </c>
      <c r="DJ46" s="11" t="s">
        <v>51</v>
      </c>
      <c r="DL46" s="16" t="n">
        <v>43</v>
      </c>
      <c r="DM46" s="16" t="s">
        <v>23</v>
      </c>
      <c r="DN46" s="16" t="n">
        <v>0</v>
      </c>
      <c r="DO46" s="11" t="s">
        <v>51</v>
      </c>
      <c r="DQ46" s="18" t="n">
        <v>45</v>
      </c>
      <c r="DR46" s="18" t="s">
        <v>9</v>
      </c>
      <c r="DS46" s="18" t="n">
        <v>4</v>
      </c>
      <c r="DT46" s="19" t="n">
        <v>6.40053523639608</v>
      </c>
      <c r="DV46" s="20" t="n">
        <v>45</v>
      </c>
      <c r="DW46" s="20" t="s">
        <v>33</v>
      </c>
      <c r="DX46" s="20" t="n">
        <v>0</v>
      </c>
      <c r="DY46" s="11" t="s">
        <v>51</v>
      </c>
      <c r="EA46" s="22" t="n">
        <v>45</v>
      </c>
      <c r="EB46" s="22" t="s">
        <v>9</v>
      </c>
      <c r="EC46" s="22" t="n">
        <v>1</v>
      </c>
      <c r="ED46" s="23" t="n">
        <v>3.7037037037037</v>
      </c>
      <c r="EF46" s="24" t="n">
        <v>45</v>
      </c>
      <c r="EG46" s="24" t="s">
        <v>49</v>
      </c>
      <c r="EH46" s="24" t="n">
        <v>2</v>
      </c>
      <c r="EI46" s="25" t="n">
        <v>3.16953316953317</v>
      </c>
      <c r="EK46" s="26" t="n">
        <v>34</v>
      </c>
      <c r="EL46" s="26" t="s">
        <v>15</v>
      </c>
      <c r="EM46" s="26" t="n">
        <v>3</v>
      </c>
      <c r="EN46" s="27" t="n">
        <v>6.33343276903572</v>
      </c>
      <c r="EP46" s="10" t="n">
        <v>45</v>
      </c>
      <c r="EQ46" s="10" t="s">
        <v>16</v>
      </c>
      <c r="ER46" s="10" t="n">
        <v>3</v>
      </c>
      <c r="ES46" s="11" t="n">
        <v>7.8643745503135</v>
      </c>
      <c r="EU46" s="28" t="n">
        <v>44</v>
      </c>
      <c r="EV46" s="28" t="s">
        <v>44</v>
      </c>
      <c r="EW46" s="28" t="n">
        <v>0</v>
      </c>
      <c r="EX46" s="11" t="s">
        <v>51</v>
      </c>
      <c r="EZ46" s="30" t="n">
        <v>45</v>
      </c>
      <c r="FA46" s="30" t="s">
        <v>46</v>
      </c>
      <c r="FB46" s="30" t="n">
        <v>1</v>
      </c>
      <c r="FC46" s="31" t="n">
        <v>1.23456790123457</v>
      </c>
      <c r="FE46" s="32" t="n">
        <v>45</v>
      </c>
      <c r="FF46" s="32" t="s">
        <v>50</v>
      </c>
      <c r="FG46" s="32" t="n">
        <v>0</v>
      </c>
      <c r="FH46" s="11" t="s">
        <v>51</v>
      </c>
      <c r="FJ46" s="34" t="n">
        <v>43</v>
      </c>
      <c r="FK46" s="34" t="s">
        <v>13</v>
      </c>
      <c r="FL46" s="34" t="n">
        <v>1</v>
      </c>
      <c r="FM46" s="35" t="n">
        <v>2</v>
      </c>
      <c r="FO46" s="36" t="n">
        <v>43</v>
      </c>
      <c r="FP46" s="36" t="s">
        <v>15</v>
      </c>
      <c r="FQ46" s="36" t="n">
        <v>2</v>
      </c>
      <c r="FR46" s="37" t="n">
        <v>3.76526458616011</v>
      </c>
      <c r="FT46" s="38" t="n">
        <v>44</v>
      </c>
      <c r="FU46" s="38" t="s">
        <v>19</v>
      </c>
      <c r="FV46" s="38" t="n">
        <v>2</v>
      </c>
      <c r="FW46" s="39" t="n">
        <v>3.76700383676317</v>
      </c>
      <c r="FY46" s="40" t="n">
        <v>45</v>
      </c>
      <c r="FZ46" s="40" t="s">
        <v>50</v>
      </c>
      <c r="GA46" s="40" t="n">
        <v>0</v>
      </c>
      <c r="GB46" s="11" t="s">
        <v>51</v>
      </c>
      <c r="GD46" s="42" t="n">
        <v>45</v>
      </c>
      <c r="GE46" s="42" t="s">
        <v>50</v>
      </c>
      <c r="GF46" s="42" t="n">
        <v>0</v>
      </c>
      <c r="GG46" s="11" t="s">
        <v>51</v>
      </c>
      <c r="GI46" s="44" t="n">
        <v>45</v>
      </c>
      <c r="GJ46" s="44" t="s">
        <v>50</v>
      </c>
      <c r="GK46" s="44" t="n">
        <v>4</v>
      </c>
      <c r="GL46" s="45" t="n">
        <v>6.26743626743627</v>
      </c>
    </row>
    <row r="47" customFormat="false" ht="12.75" hidden="false" customHeight="false" outlineLevel="0" collapsed="false">
      <c r="A47" s="10" t="n">
        <v>46</v>
      </c>
      <c r="B47" s="10" t="s">
        <v>41</v>
      </c>
      <c r="C47" s="10" t="n">
        <v>20</v>
      </c>
      <c r="D47" s="11" t="n">
        <v>40.1009625700579</v>
      </c>
      <c r="F47" s="10" t="n">
        <v>46</v>
      </c>
      <c r="G47" s="10" t="s">
        <v>24</v>
      </c>
      <c r="H47" s="10" t="n">
        <v>1</v>
      </c>
      <c r="I47" s="11" t="n">
        <v>1.36986301369863</v>
      </c>
      <c r="K47" s="10" t="n">
        <v>46</v>
      </c>
      <c r="L47" s="10" t="s">
        <v>12</v>
      </c>
      <c r="M47" s="10" t="n">
        <v>4</v>
      </c>
      <c r="N47" s="11" t="n">
        <v>6.25627449075423</v>
      </c>
      <c r="P47" s="10" t="n">
        <v>42</v>
      </c>
      <c r="Q47" s="10" t="s">
        <v>46</v>
      </c>
      <c r="R47" s="10" t="n">
        <v>1</v>
      </c>
      <c r="S47" s="11" t="n">
        <v>1.96078431372549</v>
      </c>
      <c r="U47" s="10" t="n">
        <v>46</v>
      </c>
      <c r="V47" s="10" t="s">
        <v>50</v>
      </c>
      <c r="W47" s="10" t="n">
        <v>0</v>
      </c>
      <c r="X47" s="11" t="s">
        <v>51</v>
      </c>
      <c r="Z47" s="10" t="n">
        <v>46</v>
      </c>
      <c r="AA47" s="10" t="s">
        <v>20</v>
      </c>
      <c r="AB47" s="10" t="n">
        <v>2</v>
      </c>
      <c r="AC47" s="11" t="n">
        <v>3.34168755221387</v>
      </c>
      <c r="AE47" s="10" t="n">
        <v>46</v>
      </c>
      <c r="AF47" s="10" t="s">
        <v>36</v>
      </c>
      <c r="AG47" s="10" t="n">
        <v>0</v>
      </c>
      <c r="AH47" s="11" t="s">
        <v>51</v>
      </c>
      <c r="AJ47" s="10" t="n">
        <v>46</v>
      </c>
      <c r="AK47" s="10" t="s">
        <v>25</v>
      </c>
      <c r="AL47" s="10" t="n">
        <v>4</v>
      </c>
      <c r="AM47" s="11" t="n">
        <v>7.23036341263627</v>
      </c>
      <c r="AO47" s="10" t="n">
        <v>45</v>
      </c>
      <c r="AP47" s="10" t="s">
        <v>26</v>
      </c>
      <c r="AQ47" s="10" t="n">
        <v>0</v>
      </c>
      <c r="AR47" s="11" t="s">
        <v>51</v>
      </c>
      <c r="AT47" s="10" t="n">
        <v>45</v>
      </c>
      <c r="AU47" s="10" t="s">
        <v>26</v>
      </c>
      <c r="AV47" s="10" t="n">
        <v>0</v>
      </c>
      <c r="AW47" s="11" t="s">
        <v>51</v>
      </c>
      <c r="AY47" s="10" t="n">
        <v>45</v>
      </c>
      <c r="AZ47" s="10" t="s">
        <v>46</v>
      </c>
      <c r="BA47" s="10" t="n">
        <v>0</v>
      </c>
      <c r="BB47" s="11" t="s">
        <v>51</v>
      </c>
      <c r="BD47" s="10" t="n">
        <v>46</v>
      </c>
      <c r="BE47" s="10" t="s">
        <v>21</v>
      </c>
      <c r="BF47" s="10" t="n">
        <v>5</v>
      </c>
      <c r="BG47" s="11" t="n">
        <v>8.26</v>
      </c>
      <c r="BI47" s="10" t="n">
        <v>45</v>
      </c>
      <c r="BJ47" s="10" t="s">
        <v>32</v>
      </c>
      <c r="BK47" s="10" t="n">
        <v>0</v>
      </c>
      <c r="BL47" s="11" t="n">
        <v>0</v>
      </c>
      <c r="BN47" s="10" t="n">
        <v>44</v>
      </c>
      <c r="BO47" s="10" t="s">
        <v>14</v>
      </c>
      <c r="BP47" s="10" t="n">
        <v>0</v>
      </c>
      <c r="BQ47" s="11" t="s">
        <v>51</v>
      </c>
      <c r="BS47" s="10" t="n">
        <v>45</v>
      </c>
      <c r="BT47" s="10" t="s">
        <v>48</v>
      </c>
      <c r="BU47" s="10" t="n">
        <v>0</v>
      </c>
      <c r="BV47" s="11" t="s">
        <v>51</v>
      </c>
      <c r="BX47" s="10" t="n">
        <v>46</v>
      </c>
      <c r="BY47" s="10" t="s">
        <v>38</v>
      </c>
      <c r="BZ47" s="10" t="n">
        <v>0</v>
      </c>
      <c r="CA47" s="11" t="s">
        <v>51</v>
      </c>
      <c r="CC47" s="10" t="n">
        <v>45</v>
      </c>
      <c r="CD47" s="10" t="s">
        <v>32</v>
      </c>
      <c r="CE47" s="10" t="n">
        <v>0</v>
      </c>
      <c r="CF47" s="11" t="s">
        <v>51</v>
      </c>
      <c r="CH47" s="10" t="n">
        <v>45</v>
      </c>
      <c r="CI47" s="10" t="s">
        <v>50</v>
      </c>
      <c r="CJ47" s="10" t="n">
        <v>0</v>
      </c>
      <c r="CK47" s="11" t="s">
        <v>51</v>
      </c>
      <c r="CM47" s="10" t="n">
        <v>46</v>
      </c>
      <c r="CN47" s="10" t="s">
        <v>44</v>
      </c>
      <c r="CO47" s="10" t="n">
        <v>0</v>
      </c>
      <c r="CP47" s="11" t="s">
        <v>51</v>
      </c>
      <c r="CR47" s="10" t="n">
        <v>46</v>
      </c>
      <c r="CS47" s="10" t="s">
        <v>26</v>
      </c>
      <c r="CT47" s="10" t="n">
        <v>0</v>
      </c>
      <c r="CU47" s="11" t="s">
        <v>51</v>
      </c>
      <c r="CW47" s="10" t="n">
        <v>45</v>
      </c>
      <c r="CX47" s="10" t="s">
        <v>50</v>
      </c>
      <c r="CY47" s="10" t="n">
        <v>0</v>
      </c>
      <c r="CZ47" s="11" t="s">
        <v>51</v>
      </c>
      <c r="DB47" s="12" t="n">
        <v>45</v>
      </c>
      <c r="DC47" s="12" t="s">
        <v>50</v>
      </c>
      <c r="DD47" s="12" t="n">
        <v>0</v>
      </c>
      <c r="DE47" s="11" t="s">
        <v>51</v>
      </c>
      <c r="DG47" s="14" t="n">
        <v>44</v>
      </c>
      <c r="DH47" s="14" t="s">
        <v>26</v>
      </c>
      <c r="DI47" s="14" t="n">
        <v>0</v>
      </c>
      <c r="DJ47" s="11" t="s">
        <v>51</v>
      </c>
      <c r="DL47" s="16" t="n">
        <v>43</v>
      </c>
      <c r="DM47" s="16" t="s">
        <v>41</v>
      </c>
      <c r="DN47" s="16" t="n">
        <v>0</v>
      </c>
      <c r="DO47" s="11" t="s">
        <v>51</v>
      </c>
      <c r="DQ47" s="18" t="n">
        <v>46</v>
      </c>
      <c r="DR47" s="18" t="s">
        <v>12</v>
      </c>
      <c r="DS47" s="18" t="n">
        <v>3</v>
      </c>
      <c r="DT47" s="19" t="n">
        <v>5.48908041168103</v>
      </c>
      <c r="DV47" s="20" t="n">
        <v>45</v>
      </c>
      <c r="DW47" s="20" t="s">
        <v>26</v>
      </c>
      <c r="DX47" s="20" t="n">
        <v>0</v>
      </c>
      <c r="DY47" s="11" t="s">
        <v>51</v>
      </c>
      <c r="EA47" s="22" t="n">
        <v>46</v>
      </c>
      <c r="EB47" s="22" t="s">
        <v>25</v>
      </c>
      <c r="EC47" s="22" t="n">
        <v>1</v>
      </c>
      <c r="ED47" s="23" t="n">
        <v>1.92307692307692</v>
      </c>
      <c r="EF47" s="24" t="n">
        <v>46</v>
      </c>
      <c r="EG47" s="24" t="s">
        <v>50</v>
      </c>
      <c r="EH47" s="24" t="n">
        <v>0</v>
      </c>
      <c r="EI47" s="11" t="s">
        <v>51</v>
      </c>
      <c r="EK47" s="26" t="n">
        <v>46</v>
      </c>
      <c r="EL47" s="26" t="s">
        <v>12</v>
      </c>
      <c r="EM47" s="26" t="n">
        <v>0</v>
      </c>
      <c r="EN47" s="11" t="s">
        <v>51</v>
      </c>
      <c r="EP47" s="10" t="n">
        <v>46</v>
      </c>
      <c r="EQ47" s="10" t="s">
        <v>12</v>
      </c>
      <c r="ER47" s="10" t="n">
        <v>0</v>
      </c>
      <c r="ES47" s="11" t="s">
        <v>51</v>
      </c>
      <c r="EU47" s="28" t="n">
        <v>44</v>
      </c>
      <c r="EV47" s="28" t="s">
        <v>38</v>
      </c>
      <c r="EW47" s="28" t="n">
        <v>0</v>
      </c>
      <c r="EX47" s="11" t="s">
        <v>51</v>
      </c>
      <c r="EZ47" s="30" t="n">
        <v>45</v>
      </c>
      <c r="FA47" s="30" t="s">
        <v>38</v>
      </c>
      <c r="FB47" s="30" t="n">
        <v>1</v>
      </c>
      <c r="FC47" s="31" t="n">
        <v>1.23456790123457</v>
      </c>
      <c r="FE47" s="32" t="n">
        <v>45</v>
      </c>
      <c r="FF47" s="32" t="s">
        <v>12</v>
      </c>
      <c r="FG47" s="32" t="n">
        <v>0</v>
      </c>
      <c r="FH47" s="11" t="s">
        <v>51</v>
      </c>
      <c r="FJ47" s="34" t="n">
        <v>43</v>
      </c>
      <c r="FK47" s="34" t="s">
        <v>15</v>
      </c>
      <c r="FL47" s="34" t="n">
        <v>1</v>
      </c>
      <c r="FM47" s="35" t="n">
        <v>2</v>
      </c>
      <c r="FO47" s="36" t="n">
        <v>43</v>
      </c>
      <c r="FP47" s="36" t="s">
        <v>31</v>
      </c>
      <c r="FQ47" s="36" t="n">
        <v>2</v>
      </c>
      <c r="FR47" s="37" t="n">
        <v>3.76526458616011</v>
      </c>
      <c r="FT47" s="38" t="n">
        <v>46</v>
      </c>
      <c r="FU47" s="38" t="s">
        <v>50</v>
      </c>
      <c r="FV47" s="38" t="n">
        <v>0</v>
      </c>
      <c r="FW47" s="11" t="s">
        <v>51</v>
      </c>
      <c r="FY47" s="40" t="n">
        <v>45</v>
      </c>
      <c r="FZ47" s="40" t="s">
        <v>48</v>
      </c>
      <c r="GA47" s="40" t="n">
        <v>0</v>
      </c>
      <c r="GB47" s="11" t="s">
        <v>51</v>
      </c>
      <c r="GD47" s="42" t="n">
        <v>45</v>
      </c>
      <c r="GE47" s="42" t="s">
        <v>38</v>
      </c>
      <c r="GF47" s="42" t="n">
        <v>0</v>
      </c>
      <c r="GG47" s="11" t="s">
        <v>51</v>
      </c>
      <c r="GI47" s="44" t="n">
        <v>46</v>
      </c>
      <c r="GJ47" s="44" t="s">
        <v>38</v>
      </c>
      <c r="GK47" s="44" t="n">
        <v>3</v>
      </c>
      <c r="GL47" s="45" t="n">
        <v>16.8831168831169</v>
      </c>
    </row>
  </sheetData>
  <mergeCells count="39">
    <mergeCell ref="A1:D1"/>
    <mergeCell ref="F1:I1"/>
    <mergeCell ref="K1:N1"/>
    <mergeCell ref="P1:S1"/>
    <mergeCell ref="U1:X1"/>
    <mergeCell ref="Z1:AC1"/>
    <mergeCell ref="AE1:AH1"/>
    <mergeCell ref="AJ1:AM1"/>
    <mergeCell ref="AO1:AR1"/>
    <mergeCell ref="AT1:AW1"/>
    <mergeCell ref="AY1:BB1"/>
    <mergeCell ref="BD1:BG1"/>
    <mergeCell ref="BI1:BL1"/>
    <mergeCell ref="BN1:BQ1"/>
    <mergeCell ref="BS1:BV1"/>
    <mergeCell ref="BX1:CA1"/>
    <mergeCell ref="CC1:CF1"/>
    <mergeCell ref="CH1:CK1"/>
    <mergeCell ref="CM1:CP1"/>
    <mergeCell ref="CR1:CU1"/>
    <mergeCell ref="CW1:CZ1"/>
    <mergeCell ref="DB1:DE1"/>
    <mergeCell ref="DG1:DJ1"/>
    <mergeCell ref="DL1:DO1"/>
    <mergeCell ref="DQ1:DT1"/>
    <mergeCell ref="DV1:DY1"/>
    <mergeCell ref="EA1:ED1"/>
    <mergeCell ref="EF1:EI1"/>
    <mergeCell ref="EK1:EN1"/>
    <mergeCell ref="EP1:ES1"/>
    <mergeCell ref="EU1:EX1"/>
    <mergeCell ref="EZ1:FC1"/>
    <mergeCell ref="FE1:FH1"/>
    <mergeCell ref="FJ1:FM1"/>
    <mergeCell ref="FO1:FR1"/>
    <mergeCell ref="FT1:FW1"/>
    <mergeCell ref="FY1:GB1"/>
    <mergeCell ref="GD1:GG1"/>
    <mergeCell ref="GI1:GL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25.82421875" defaultRowHeight="12.75" zeroHeight="false" outlineLevelRow="0" outlineLevelCol="0"/>
  <sheetData>
    <row r="1" customFormat="false" ht="31.5" hidden="false" customHeight="true" outlineLevel="0" collapsed="false">
      <c r="A1" s="128" t="s">
        <v>374</v>
      </c>
      <c r="B1" s="128"/>
      <c r="C1" s="128"/>
      <c r="D1" s="128"/>
    </row>
    <row r="2" customFormat="false" ht="15.75" hidden="false" customHeight="true" outlineLevel="0" collapsed="false">
      <c r="A2" s="129" t="s">
        <v>60</v>
      </c>
      <c r="B2" s="130" t="s">
        <v>160</v>
      </c>
      <c r="C2" s="130"/>
      <c r="D2" s="130"/>
    </row>
    <row r="3" customFormat="false" ht="15.75" hidden="false" customHeight="true" outlineLevel="0" collapsed="false">
      <c r="A3" s="129" t="s">
        <v>62</v>
      </c>
      <c r="B3" s="129" t="s">
        <v>161</v>
      </c>
      <c r="C3" s="129"/>
      <c r="D3" s="129"/>
    </row>
    <row r="4" customFormat="false" ht="15.75" hidden="false" customHeight="true" outlineLevel="0" collapsed="false">
      <c r="A4" s="129" t="s">
        <v>63</v>
      </c>
      <c r="B4" s="129" t="s">
        <v>162</v>
      </c>
      <c r="C4" s="129"/>
      <c r="D4" s="129"/>
    </row>
    <row r="5" customFormat="false" ht="15.75" hidden="false" customHeight="true" outlineLevel="0" collapsed="false">
      <c r="A5" s="129" t="s">
        <v>64</v>
      </c>
      <c r="B5" s="129" t="s">
        <v>163</v>
      </c>
      <c r="C5" s="129"/>
      <c r="D5" s="129"/>
    </row>
    <row r="6" customFormat="false" ht="15.75" hidden="false" customHeight="true" outlineLevel="0" collapsed="false">
      <c r="A6" s="129" t="s">
        <v>65</v>
      </c>
      <c r="B6" s="129" t="s">
        <v>375</v>
      </c>
      <c r="C6" s="129"/>
      <c r="D6" s="129"/>
    </row>
    <row r="7" customFormat="false" ht="15.75" hidden="false" customHeight="true" outlineLevel="0" collapsed="false">
      <c r="A7" s="129" t="s">
        <v>66</v>
      </c>
      <c r="B7" s="129" t="s">
        <v>320</v>
      </c>
      <c r="C7" s="129"/>
      <c r="D7" s="129"/>
    </row>
    <row r="8" customFormat="false" ht="16.5" hidden="false" customHeight="true" outlineLevel="0" collapsed="false">
      <c r="A8" s="131" t="s">
        <v>67</v>
      </c>
      <c r="B8" s="131" t="s">
        <v>166</v>
      </c>
      <c r="C8" s="131"/>
      <c r="D8" s="131"/>
    </row>
    <row r="9" customFormat="false" ht="15.75" hidden="false" customHeight="true" outlineLevel="0" collapsed="false">
      <c r="A9" s="132" t="s">
        <v>167</v>
      </c>
      <c r="B9" s="132" t="s">
        <v>160</v>
      </c>
      <c r="C9" s="133" t="s">
        <v>168</v>
      </c>
      <c r="D9" s="204" t="n">
        <v>25</v>
      </c>
    </row>
    <row r="10" customFormat="false" ht="15.75" hidden="false" customHeight="false" outlineLevel="0" collapsed="false">
      <c r="A10" s="132"/>
      <c r="B10" s="132"/>
      <c r="C10" s="133"/>
      <c r="D10" s="133"/>
    </row>
    <row r="11" customFormat="false" ht="63" hidden="false" customHeight="false" outlineLevel="0" collapsed="false">
      <c r="A11" s="132"/>
      <c r="B11" s="132"/>
      <c r="C11" s="133" t="s">
        <v>170</v>
      </c>
      <c r="D11" s="133" t="s">
        <v>376</v>
      </c>
    </row>
    <row r="12" customFormat="false" ht="15.75" hidden="false" customHeight="false" outlineLevel="0" collapsed="false">
      <c r="A12" s="132"/>
      <c r="B12" s="132"/>
      <c r="C12" s="133"/>
      <c r="D12" s="133"/>
    </row>
    <row r="13" customFormat="false" ht="236.25" hidden="false" customHeight="false" outlineLevel="0" collapsed="false">
      <c r="A13" s="132"/>
      <c r="B13" s="132"/>
      <c r="C13" s="133" t="s">
        <v>377</v>
      </c>
      <c r="D13" s="133" t="s">
        <v>378</v>
      </c>
    </row>
    <row r="14" customFormat="false" ht="16.5" hidden="false" customHeight="false" outlineLevel="0" collapsed="false">
      <c r="A14" s="132"/>
      <c r="B14" s="132"/>
      <c r="C14" s="135"/>
      <c r="D14" s="136"/>
    </row>
    <row r="15" customFormat="false" ht="141.75" hidden="false" customHeight="true" outlineLevel="0" collapsed="false">
      <c r="A15" s="132" t="s">
        <v>176</v>
      </c>
      <c r="B15" s="132" t="s">
        <v>161</v>
      </c>
      <c r="C15" s="133" t="s">
        <v>178</v>
      </c>
      <c r="D15" s="133" t="s">
        <v>379</v>
      </c>
    </row>
    <row r="16" customFormat="false" ht="15.75" hidden="false" customHeight="false" outlineLevel="0" collapsed="false">
      <c r="A16" s="132"/>
      <c r="B16" s="132"/>
      <c r="C16" s="133"/>
      <c r="D16" s="133"/>
    </row>
    <row r="17" customFormat="false" ht="94.5" hidden="false" customHeight="false" outlineLevel="0" collapsed="false">
      <c r="A17" s="132"/>
      <c r="B17" s="132"/>
      <c r="C17" s="133"/>
      <c r="D17" s="133" t="s">
        <v>380</v>
      </c>
    </row>
    <row r="18" customFormat="false" ht="32.25" hidden="false" customHeight="false" outlineLevel="0" collapsed="false">
      <c r="A18" s="132"/>
      <c r="B18" s="132"/>
      <c r="C18" s="135" t="s">
        <v>180</v>
      </c>
      <c r="D18" s="136"/>
    </row>
    <row r="19" customFormat="false" ht="15.75" hidden="false" customHeight="false" outlineLevel="0" collapsed="false">
      <c r="A19" s="137"/>
    </row>
    <row r="20" customFormat="false" ht="15.75" hidden="false" customHeight="false" outlineLevel="0" collapsed="false">
      <c r="A20" s="137" t="s">
        <v>190</v>
      </c>
      <c r="C20" s="137" t="n">
        <v>224</v>
      </c>
      <c r="E20" s="137" t="s">
        <v>381</v>
      </c>
      <c r="G20" s="137" t="s">
        <v>382</v>
      </c>
    </row>
    <row r="21" customFormat="false" ht="15.75" hidden="false" customHeight="false" outlineLevel="0" collapsed="false">
      <c r="A21" s="137" t="s">
        <v>383</v>
      </c>
      <c r="C21" s="137" t="n">
        <v>168</v>
      </c>
      <c r="E21" s="137" t="s">
        <v>384</v>
      </c>
      <c r="G21" s="137" t="s">
        <v>385</v>
      </c>
    </row>
    <row r="22" customFormat="false" ht="15.75" hidden="false" customHeight="false" outlineLevel="0" collapsed="false">
      <c r="A22" s="137" t="s">
        <v>197</v>
      </c>
      <c r="B22" s="137" t="s">
        <v>386</v>
      </c>
      <c r="C22" s="137" t="n">
        <v>91</v>
      </c>
      <c r="H22" s="137" t="s">
        <v>387</v>
      </c>
    </row>
    <row r="23" customFormat="false" ht="15.75" hidden="false" customHeight="false" outlineLevel="0" collapsed="false">
      <c r="A23" s="137" t="s">
        <v>388</v>
      </c>
      <c r="B23" s="137" t="n">
        <v>80</v>
      </c>
      <c r="D23" s="137" t="s">
        <v>389</v>
      </c>
      <c r="F23" s="137" t="s">
        <v>390</v>
      </c>
    </row>
    <row r="24" customFormat="false" ht="15.75" hidden="false" customHeight="false" outlineLevel="0" collapsed="false">
      <c r="A24" s="137" t="s">
        <v>391</v>
      </c>
      <c r="B24" s="137" t="n">
        <v>146</v>
      </c>
      <c r="G24" s="137" t="s">
        <v>392</v>
      </c>
    </row>
    <row r="25" customFormat="false" ht="15.75" hidden="false" customHeight="false" outlineLevel="0" collapsed="false">
      <c r="A25" s="137" t="s">
        <v>393</v>
      </c>
      <c r="C25" s="137" t="s">
        <v>394</v>
      </c>
      <c r="D25" s="137" t="n">
        <v>91</v>
      </c>
      <c r="I25" s="137" t="s">
        <v>387</v>
      </c>
    </row>
    <row r="26" customFormat="false" ht="12.75" hidden="false" customHeight="false" outlineLevel="0" collapsed="false">
      <c r="A26" s="205" t="s">
        <v>395</v>
      </c>
      <c r="B26" s="205" t="s">
        <v>396</v>
      </c>
    </row>
    <row r="27" customFormat="false" ht="16.5" hidden="false" customHeight="false" outlineLevel="0" collapsed="false">
      <c r="A27" s="137"/>
    </row>
    <row r="28" customFormat="false" ht="102" hidden="false" customHeight="true" outlineLevel="0" collapsed="false">
      <c r="A28" s="132" t="s">
        <v>208</v>
      </c>
      <c r="B28" s="132" t="s">
        <v>162</v>
      </c>
      <c r="C28" s="132"/>
      <c r="D28" s="130" t="s">
        <v>209</v>
      </c>
      <c r="E28" s="130"/>
      <c r="F28" s="145" t="s">
        <v>210</v>
      </c>
      <c r="G28" s="206"/>
    </row>
    <row r="29" customFormat="false" ht="15.75" hidden="false" customHeight="false" outlineLevel="0" collapsed="false">
      <c r="A29" s="132"/>
      <c r="B29" s="132"/>
      <c r="C29" s="132"/>
      <c r="D29" s="129"/>
      <c r="E29" s="129"/>
      <c r="F29" s="133"/>
      <c r="G29" s="206"/>
    </row>
    <row r="30" customFormat="false" ht="78.75" hidden="false" customHeight="false" outlineLevel="0" collapsed="false">
      <c r="A30" s="132"/>
      <c r="B30" s="132"/>
      <c r="C30" s="132"/>
      <c r="D30" s="129"/>
      <c r="E30" s="129"/>
      <c r="F30" s="133" t="s">
        <v>397</v>
      </c>
      <c r="G30" s="206"/>
    </row>
    <row r="31" customFormat="false" ht="15.75" hidden="false" customHeight="true" outlineLevel="0" collapsed="false">
      <c r="A31" s="132"/>
      <c r="B31" s="132"/>
      <c r="C31" s="132"/>
      <c r="D31" s="129" t="s">
        <v>212</v>
      </c>
      <c r="E31" s="129"/>
      <c r="F31" s="133"/>
      <c r="G31" s="206"/>
    </row>
    <row r="32" customFormat="false" ht="189" hidden="false" customHeight="false" outlineLevel="0" collapsed="false">
      <c r="A32" s="132"/>
      <c r="B32" s="132"/>
      <c r="C32" s="132"/>
      <c r="D32" s="129"/>
      <c r="E32" s="129"/>
      <c r="F32" s="133" t="s">
        <v>398</v>
      </c>
      <c r="G32" s="206"/>
    </row>
    <row r="33" customFormat="false" ht="15.75" hidden="false" customHeight="true" outlineLevel="0" collapsed="false">
      <c r="A33" s="132"/>
      <c r="B33" s="132"/>
      <c r="C33" s="132"/>
      <c r="D33" s="129" t="s">
        <v>166</v>
      </c>
      <c r="E33" s="129"/>
      <c r="F33" s="133"/>
      <c r="G33" s="206"/>
    </row>
    <row r="34" customFormat="false" ht="94.5" hidden="false" customHeight="false" outlineLevel="0" collapsed="false">
      <c r="A34" s="132"/>
      <c r="B34" s="132"/>
      <c r="C34" s="132"/>
      <c r="D34" s="129"/>
      <c r="E34" s="129"/>
      <c r="F34" s="133" t="s">
        <v>215</v>
      </c>
      <c r="G34" s="206"/>
    </row>
    <row r="35" customFormat="false" ht="15.75" hidden="false" customHeight="false" outlineLevel="0" collapsed="false">
      <c r="A35" s="132"/>
      <c r="B35" s="132"/>
      <c r="C35" s="132"/>
      <c r="D35" s="129"/>
      <c r="E35" s="129"/>
      <c r="F35" s="133"/>
      <c r="G35" s="206"/>
    </row>
    <row r="36" customFormat="false" ht="315" hidden="false" customHeight="false" outlineLevel="0" collapsed="false">
      <c r="A36" s="132"/>
      <c r="B36" s="132"/>
      <c r="C36" s="132"/>
      <c r="D36" s="129"/>
      <c r="E36" s="129"/>
      <c r="F36" s="146" t="s">
        <v>216</v>
      </c>
      <c r="G36" s="206"/>
    </row>
    <row r="37" customFormat="false" ht="189" hidden="false" customHeight="true" outlineLevel="0" collapsed="false">
      <c r="A37" s="132"/>
      <c r="B37" s="132"/>
      <c r="C37" s="132"/>
      <c r="D37" s="129" t="s">
        <v>218</v>
      </c>
      <c r="E37" s="129"/>
      <c r="F37" s="146" t="s">
        <v>217</v>
      </c>
      <c r="G37" s="206"/>
    </row>
    <row r="38" customFormat="false" ht="15.75" hidden="false" customHeight="false" outlineLevel="0" collapsed="false">
      <c r="A38" s="132"/>
      <c r="B38" s="132"/>
      <c r="C38" s="132"/>
      <c r="D38" s="129"/>
      <c r="E38" s="129"/>
      <c r="F38" s="133"/>
      <c r="G38" s="206"/>
    </row>
    <row r="39" customFormat="false" ht="189" hidden="false" customHeight="true" outlineLevel="0" collapsed="false">
      <c r="A39" s="132"/>
      <c r="B39" s="132"/>
      <c r="C39" s="132"/>
      <c r="D39" s="129" t="s">
        <v>220</v>
      </c>
      <c r="E39" s="129"/>
      <c r="F39" s="133" t="s">
        <v>219</v>
      </c>
      <c r="G39" s="206"/>
    </row>
    <row r="40" customFormat="false" ht="15.75" hidden="false" customHeight="false" outlineLevel="0" collapsed="false">
      <c r="A40" s="132"/>
      <c r="B40" s="132"/>
      <c r="C40" s="132"/>
      <c r="D40" s="129"/>
      <c r="E40" s="129"/>
      <c r="F40" s="133"/>
      <c r="G40" s="206"/>
    </row>
    <row r="41" customFormat="false" ht="15.75" hidden="false" customHeight="false" outlineLevel="0" collapsed="false">
      <c r="A41" s="132"/>
      <c r="B41" s="132"/>
      <c r="C41" s="132"/>
      <c r="D41" s="129"/>
      <c r="E41" s="129"/>
      <c r="F41" s="134"/>
      <c r="G41" s="206"/>
    </row>
    <row r="42" customFormat="false" ht="15.75" hidden="false" customHeight="false" outlineLevel="0" collapsed="false">
      <c r="A42" s="132"/>
      <c r="B42" s="132"/>
      <c r="C42" s="132"/>
      <c r="D42" s="129"/>
      <c r="E42" s="129"/>
      <c r="F42" s="134"/>
      <c r="G42" s="206"/>
    </row>
    <row r="43" customFormat="false" ht="15.75" hidden="false" customHeight="false" outlineLevel="0" collapsed="false">
      <c r="A43" s="132"/>
      <c r="B43" s="132"/>
      <c r="C43" s="132"/>
      <c r="D43" s="129"/>
      <c r="E43" s="129"/>
      <c r="F43" s="134"/>
      <c r="G43" s="206"/>
    </row>
    <row r="44" customFormat="false" ht="15.75" hidden="false" customHeight="false" outlineLevel="0" collapsed="false">
      <c r="A44" s="132"/>
      <c r="B44" s="132"/>
      <c r="C44" s="132"/>
      <c r="D44" s="129"/>
      <c r="E44" s="129"/>
      <c r="F44" s="134"/>
      <c r="G44" s="206"/>
    </row>
    <row r="45" customFormat="false" ht="15.75" hidden="false" customHeight="true" outlineLevel="0" collapsed="false">
      <c r="A45" s="132"/>
      <c r="B45" s="132"/>
      <c r="C45" s="132"/>
      <c r="D45" s="129" t="s">
        <v>221</v>
      </c>
      <c r="E45" s="129"/>
      <c r="F45" s="134"/>
      <c r="G45" s="206"/>
    </row>
    <row r="46" customFormat="false" ht="16.5" hidden="false" customHeight="false" outlineLevel="0" collapsed="false">
      <c r="A46" s="132"/>
      <c r="B46" s="132"/>
      <c r="C46" s="132"/>
      <c r="D46" s="131"/>
      <c r="E46" s="131"/>
      <c r="F46" s="136"/>
      <c r="G46" s="206"/>
    </row>
    <row r="47" customFormat="false" ht="47.25" hidden="false" customHeight="true" outlineLevel="0" collapsed="false">
      <c r="A47" s="132" t="s">
        <v>222</v>
      </c>
      <c r="B47" s="132" t="s">
        <v>163</v>
      </c>
      <c r="C47" s="132"/>
      <c r="D47" s="130" t="s">
        <v>223</v>
      </c>
      <c r="E47" s="130"/>
      <c r="F47" s="133" t="s">
        <v>224</v>
      </c>
      <c r="G47" s="206"/>
    </row>
    <row r="48" customFormat="false" ht="94.5" hidden="false" customHeight="false" outlineLevel="0" collapsed="false">
      <c r="A48" s="132"/>
      <c r="B48" s="132"/>
      <c r="C48" s="132"/>
      <c r="D48" s="129"/>
      <c r="E48" s="129"/>
      <c r="F48" s="133" t="s">
        <v>225</v>
      </c>
      <c r="G48" s="206"/>
    </row>
    <row r="49" customFormat="false" ht="47.25" hidden="false" customHeight="false" outlineLevel="0" collapsed="false">
      <c r="A49" s="132"/>
      <c r="B49" s="132"/>
      <c r="C49" s="132"/>
      <c r="D49" s="129"/>
      <c r="E49" s="129"/>
      <c r="F49" s="133" t="s">
        <v>226</v>
      </c>
      <c r="G49" s="206"/>
    </row>
    <row r="50" customFormat="false" ht="94.5" hidden="false" customHeight="false" outlineLevel="0" collapsed="false">
      <c r="A50" s="132"/>
      <c r="B50" s="132"/>
      <c r="C50" s="132"/>
      <c r="D50" s="129"/>
      <c r="E50" s="129"/>
      <c r="F50" s="133" t="s">
        <v>399</v>
      </c>
      <c r="G50" s="206"/>
    </row>
    <row r="51" customFormat="false" ht="15.75" hidden="false" customHeight="false" outlineLevel="0" collapsed="false">
      <c r="A51" s="132"/>
      <c r="B51" s="132"/>
      <c r="C51" s="132"/>
      <c r="D51" s="129"/>
      <c r="E51" s="129"/>
      <c r="F51" s="133"/>
      <c r="G51" s="206"/>
    </row>
    <row r="52" customFormat="false" ht="204.75" hidden="false" customHeight="true" outlineLevel="0" collapsed="false">
      <c r="A52" s="132"/>
      <c r="B52" s="132"/>
      <c r="C52" s="132"/>
      <c r="D52" s="129" t="s">
        <v>229</v>
      </c>
      <c r="E52" s="129"/>
      <c r="F52" s="133" t="s">
        <v>400</v>
      </c>
      <c r="G52" s="206"/>
    </row>
    <row r="53" customFormat="false" ht="189" hidden="false" customHeight="false" outlineLevel="0" collapsed="false">
      <c r="A53" s="132"/>
      <c r="B53" s="132"/>
      <c r="C53" s="132"/>
      <c r="D53" s="129"/>
      <c r="E53" s="129"/>
      <c r="F53" s="133" t="s">
        <v>401</v>
      </c>
      <c r="G53" s="206"/>
    </row>
    <row r="54" customFormat="false" ht="15.75" hidden="false" customHeight="false" outlineLevel="0" collapsed="false">
      <c r="A54" s="132"/>
      <c r="B54" s="132"/>
      <c r="C54" s="132"/>
      <c r="D54" s="129"/>
      <c r="E54" s="129"/>
      <c r="F54" s="133"/>
      <c r="G54" s="206"/>
    </row>
    <row r="55" customFormat="false" ht="220.5" hidden="false" customHeight="false" outlineLevel="0" collapsed="false">
      <c r="A55" s="132"/>
      <c r="B55" s="132"/>
      <c r="C55" s="132"/>
      <c r="D55" s="129"/>
      <c r="E55" s="129"/>
      <c r="F55" s="133" t="s">
        <v>232</v>
      </c>
      <c r="G55" s="206"/>
    </row>
    <row r="56" customFormat="false" ht="15.75" hidden="false" customHeight="false" outlineLevel="0" collapsed="false">
      <c r="A56" s="132"/>
      <c r="B56" s="132"/>
      <c r="C56" s="132"/>
      <c r="D56" s="129"/>
      <c r="E56" s="129"/>
      <c r="F56" s="133"/>
      <c r="G56" s="206"/>
    </row>
    <row r="57" customFormat="false" ht="409.5" hidden="false" customHeight="false" outlineLevel="0" collapsed="false">
      <c r="A57" s="132"/>
      <c r="B57" s="132"/>
      <c r="C57" s="132"/>
      <c r="D57" s="129"/>
      <c r="E57" s="129"/>
      <c r="F57" s="133" t="s">
        <v>402</v>
      </c>
      <c r="G57" s="206"/>
    </row>
    <row r="58" customFormat="false" ht="15.75" hidden="false" customHeight="true" outlineLevel="0" collapsed="false">
      <c r="A58" s="132"/>
      <c r="B58" s="132"/>
      <c r="C58" s="132"/>
      <c r="D58" s="129" t="s">
        <v>403</v>
      </c>
      <c r="E58" s="129"/>
      <c r="F58" s="133"/>
      <c r="G58" s="206"/>
    </row>
    <row r="59" customFormat="false" ht="94.5" hidden="false" customHeight="false" outlineLevel="0" collapsed="false">
      <c r="A59" s="132"/>
      <c r="B59" s="132"/>
      <c r="C59" s="132"/>
      <c r="D59" s="129"/>
      <c r="E59" s="129"/>
      <c r="F59" s="133" t="s">
        <v>404</v>
      </c>
      <c r="G59" s="206"/>
    </row>
    <row r="60" customFormat="false" ht="15.75" hidden="false" customHeight="false" outlineLevel="0" collapsed="false">
      <c r="A60" s="132"/>
      <c r="B60" s="132"/>
      <c r="C60" s="132"/>
      <c r="D60" s="129"/>
      <c r="E60" s="129"/>
      <c r="F60" s="133"/>
      <c r="G60" s="206"/>
    </row>
    <row r="61" customFormat="false" ht="94.5" hidden="false" customHeight="false" outlineLevel="0" collapsed="false">
      <c r="A61" s="132"/>
      <c r="B61" s="132"/>
      <c r="C61" s="132"/>
      <c r="D61" s="129"/>
      <c r="E61" s="129"/>
      <c r="F61" s="133" t="s">
        <v>405</v>
      </c>
      <c r="G61" s="206"/>
    </row>
    <row r="62" customFormat="false" ht="15.75" hidden="false" customHeight="false" outlineLevel="0" collapsed="false">
      <c r="A62" s="132"/>
      <c r="B62" s="132"/>
      <c r="C62" s="132"/>
      <c r="D62" s="129"/>
      <c r="E62" s="129"/>
      <c r="F62" s="133"/>
      <c r="G62" s="206"/>
    </row>
    <row r="63" customFormat="false" ht="94.5" hidden="false" customHeight="false" outlineLevel="0" collapsed="false">
      <c r="A63" s="132"/>
      <c r="B63" s="132"/>
      <c r="C63" s="132"/>
      <c r="D63" s="129"/>
      <c r="E63" s="129"/>
      <c r="F63" s="133" t="s">
        <v>406</v>
      </c>
      <c r="G63" s="206"/>
    </row>
    <row r="64" customFormat="false" ht="56.25" hidden="false" customHeight="true" outlineLevel="0" collapsed="false">
      <c r="A64" s="132"/>
      <c r="B64" s="132"/>
      <c r="C64" s="132"/>
      <c r="D64" s="207" t="s">
        <v>407</v>
      </c>
      <c r="E64" s="207"/>
      <c r="F64" s="133"/>
      <c r="G64" s="206"/>
    </row>
    <row r="65" customFormat="false" ht="94.5" hidden="false" customHeight="false" outlineLevel="0" collapsed="false">
      <c r="A65" s="132"/>
      <c r="B65" s="132"/>
      <c r="C65" s="132"/>
      <c r="D65" s="208"/>
      <c r="E65" s="208"/>
      <c r="F65" s="133" t="s">
        <v>237</v>
      </c>
      <c r="G65" s="206"/>
    </row>
    <row r="66" customFormat="false" ht="94.5" hidden="false" customHeight="true" outlineLevel="0" collapsed="false">
      <c r="A66" s="132"/>
      <c r="B66" s="132"/>
      <c r="C66" s="132"/>
      <c r="D66" s="129" t="s">
        <v>52</v>
      </c>
      <c r="E66" s="129"/>
      <c r="F66" s="133" t="s">
        <v>239</v>
      </c>
      <c r="G66" s="206"/>
    </row>
    <row r="67" customFormat="false" ht="94.5" hidden="false" customHeight="false" outlineLevel="0" collapsed="false">
      <c r="A67" s="132"/>
      <c r="B67" s="132"/>
      <c r="C67" s="132"/>
      <c r="D67" s="129"/>
      <c r="E67" s="129"/>
      <c r="F67" s="133" t="s">
        <v>240</v>
      </c>
      <c r="G67" s="206"/>
    </row>
    <row r="68" customFormat="false" ht="15.75" hidden="false" customHeight="true" outlineLevel="0" collapsed="false">
      <c r="A68" s="132"/>
      <c r="B68" s="132"/>
      <c r="C68" s="132"/>
      <c r="D68" s="129" t="s">
        <v>185</v>
      </c>
      <c r="E68" s="129"/>
      <c r="F68" s="133"/>
      <c r="G68" s="206"/>
    </row>
    <row r="69" customFormat="false" ht="409.5" hidden="false" customHeight="false" outlineLevel="0" collapsed="false">
      <c r="A69" s="132"/>
      <c r="B69" s="132"/>
      <c r="C69" s="132"/>
      <c r="D69" s="129"/>
      <c r="E69" s="129"/>
      <c r="F69" s="133" t="s">
        <v>242</v>
      </c>
      <c r="G69" s="206"/>
    </row>
    <row r="70" customFormat="false" ht="63" hidden="false" customHeight="true" outlineLevel="0" collapsed="false">
      <c r="A70" s="132"/>
      <c r="B70" s="132"/>
      <c r="C70" s="132"/>
      <c r="D70" s="129" t="s">
        <v>408</v>
      </c>
      <c r="E70" s="129"/>
      <c r="F70" s="133" t="s">
        <v>244</v>
      </c>
      <c r="G70" s="206"/>
    </row>
    <row r="71" customFormat="false" ht="112.5" hidden="false" customHeight="false" outlineLevel="0" collapsed="false">
      <c r="A71" s="132"/>
      <c r="B71" s="132"/>
      <c r="C71" s="132"/>
      <c r="D71" s="129"/>
      <c r="E71" s="129"/>
      <c r="F71" s="209" t="s">
        <v>246</v>
      </c>
      <c r="G71" s="206"/>
    </row>
    <row r="72" customFormat="false" ht="112.5" hidden="false" customHeight="true" outlineLevel="0" collapsed="false">
      <c r="A72" s="132"/>
      <c r="B72" s="132"/>
      <c r="C72" s="132"/>
      <c r="D72" s="129" t="s">
        <v>409</v>
      </c>
      <c r="E72" s="129"/>
      <c r="F72" s="209" t="s">
        <v>247</v>
      </c>
      <c r="G72" s="206"/>
    </row>
    <row r="73" customFormat="false" ht="31.5" hidden="false" customHeight="true" outlineLevel="0" collapsed="false">
      <c r="A73" s="132"/>
      <c r="B73" s="132"/>
      <c r="C73" s="132"/>
      <c r="D73" s="129" t="s">
        <v>410</v>
      </c>
      <c r="E73" s="129"/>
      <c r="F73" s="133"/>
      <c r="G73" s="206"/>
    </row>
    <row r="74" customFormat="false" ht="283.5" hidden="false" customHeight="true" outlineLevel="0" collapsed="false">
      <c r="A74" s="132"/>
      <c r="B74" s="132"/>
      <c r="C74" s="132"/>
      <c r="D74" s="129" t="s">
        <v>411</v>
      </c>
      <c r="E74" s="129"/>
      <c r="F74" s="133" t="s">
        <v>412</v>
      </c>
      <c r="G74" s="206"/>
    </row>
    <row r="75" customFormat="false" ht="15.75" hidden="false" customHeight="false" outlineLevel="0" collapsed="false">
      <c r="A75" s="132"/>
      <c r="B75" s="132"/>
      <c r="C75" s="132"/>
      <c r="D75" s="129"/>
      <c r="E75" s="129"/>
      <c r="F75" s="134"/>
      <c r="G75" s="206"/>
    </row>
    <row r="76" customFormat="false" ht="78.75" hidden="false" customHeight="true" outlineLevel="0" collapsed="false">
      <c r="A76" s="132"/>
      <c r="B76" s="132"/>
      <c r="C76" s="132"/>
      <c r="D76" s="129" t="s">
        <v>413</v>
      </c>
      <c r="E76" s="129"/>
      <c r="F76" s="134"/>
      <c r="G76" s="206"/>
    </row>
    <row r="77" customFormat="false" ht="15.75" hidden="false" customHeight="false" outlineLevel="0" collapsed="false">
      <c r="A77" s="132"/>
      <c r="B77" s="132"/>
      <c r="C77" s="132"/>
      <c r="D77" s="129"/>
      <c r="E77" s="129"/>
      <c r="F77" s="134"/>
      <c r="G77" s="206"/>
    </row>
    <row r="78" customFormat="false" ht="26.25" hidden="false" customHeight="false" outlineLevel="0" collapsed="false">
      <c r="A78" s="132"/>
      <c r="B78" s="132"/>
      <c r="C78" s="132"/>
      <c r="D78" s="210"/>
      <c r="E78" s="210"/>
      <c r="F78" s="134"/>
      <c r="G78" s="206"/>
    </row>
    <row r="79" customFormat="false" ht="15.75" hidden="false" customHeight="false" outlineLevel="0" collapsed="false">
      <c r="A79" s="132"/>
      <c r="B79" s="132"/>
      <c r="C79" s="132"/>
      <c r="D79" s="129"/>
      <c r="E79" s="129"/>
      <c r="F79" s="134"/>
      <c r="G79" s="206"/>
    </row>
    <row r="80" customFormat="false" ht="15.75" hidden="false" customHeight="false" outlineLevel="0" collapsed="false">
      <c r="A80" s="132"/>
      <c r="B80" s="132"/>
      <c r="C80" s="132"/>
      <c r="D80" s="129"/>
      <c r="E80" s="129"/>
      <c r="F80" s="134"/>
      <c r="G80" s="206"/>
    </row>
    <row r="81" customFormat="false" ht="31.5" hidden="false" customHeight="true" outlineLevel="0" collapsed="false">
      <c r="A81" s="132"/>
      <c r="B81" s="132"/>
      <c r="C81" s="132"/>
      <c r="D81" s="129" t="s">
        <v>250</v>
      </c>
      <c r="E81" s="129"/>
      <c r="F81" s="134"/>
      <c r="G81" s="206"/>
    </row>
    <row r="82" customFormat="false" ht="16.5" hidden="false" customHeight="false" outlineLevel="0" collapsed="false">
      <c r="A82" s="132"/>
      <c r="B82" s="132"/>
      <c r="C82" s="132"/>
      <c r="D82" s="131"/>
      <c r="E82" s="131"/>
      <c r="F82" s="136"/>
      <c r="G82" s="206"/>
    </row>
    <row r="83" customFormat="false" ht="378" hidden="false" customHeight="true" outlineLevel="0" collapsed="false">
      <c r="A83" s="132" t="s">
        <v>414</v>
      </c>
      <c r="B83" s="132" t="s">
        <v>375</v>
      </c>
      <c r="C83" s="132"/>
      <c r="D83" s="130" t="s">
        <v>415</v>
      </c>
      <c r="E83" s="130"/>
      <c r="F83" s="133" t="s">
        <v>416</v>
      </c>
      <c r="G83" s="211"/>
    </row>
    <row r="84" customFormat="false" ht="15.75" hidden="false" customHeight="false" outlineLevel="0" collapsed="false">
      <c r="A84" s="132"/>
      <c r="B84" s="132"/>
      <c r="C84" s="132"/>
      <c r="D84" s="129"/>
      <c r="E84" s="129"/>
      <c r="F84" s="133"/>
      <c r="G84" s="211"/>
    </row>
    <row r="85" customFormat="false" ht="110.25" hidden="false" customHeight="false" outlineLevel="0" collapsed="false">
      <c r="A85" s="132"/>
      <c r="B85" s="132"/>
      <c r="C85" s="132"/>
      <c r="D85" s="129"/>
      <c r="E85" s="129"/>
      <c r="F85" s="133" t="s">
        <v>417</v>
      </c>
      <c r="G85" s="211"/>
    </row>
    <row r="86" customFormat="false" ht="56.25" hidden="false" customHeight="false" outlineLevel="0" collapsed="false">
      <c r="A86" s="132"/>
      <c r="B86" s="132"/>
      <c r="C86" s="132"/>
      <c r="D86" s="129"/>
      <c r="E86" s="129"/>
      <c r="F86" s="209" t="s">
        <v>418</v>
      </c>
      <c r="G86" s="211"/>
    </row>
    <row r="87" customFormat="false" ht="15.75" hidden="false" customHeight="false" outlineLevel="0" collapsed="false">
      <c r="A87" s="132"/>
      <c r="B87" s="132"/>
      <c r="C87" s="132"/>
      <c r="D87" s="129"/>
      <c r="E87" s="129"/>
      <c r="F87" s="133"/>
      <c r="G87" s="211"/>
    </row>
    <row r="88" customFormat="false" ht="141.75" hidden="false" customHeight="true" outlineLevel="0" collapsed="false">
      <c r="A88" s="132"/>
      <c r="B88" s="132"/>
      <c r="C88" s="132"/>
      <c r="D88" s="129" t="s">
        <v>419</v>
      </c>
      <c r="E88" s="129"/>
      <c r="F88" s="133" t="s">
        <v>288</v>
      </c>
      <c r="G88" s="211"/>
    </row>
    <row r="89" customFormat="false" ht="63" hidden="false" customHeight="false" outlineLevel="0" collapsed="false">
      <c r="A89" s="132"/>
      <c r="B89" s="132"/>
      <c r="C89" s="132"/>
      <c r="D89" s="207"/>
      <c r="E89" s="207"/>
      <c r="F89" s="133" t="s">
        <v>420</v>
      </c>
      <c r="G89" s="211"/>
    </row>
    <row r="90" customFormat="false" ht="47.25" hidden="false" customHeight="false" outlineLevel="0" collapsed="false">
      <c r="A90" s="132"/>
      <c r="B90" s="132"/>
      <c r="C90" s="132"/>
      <c r="D90" s="129"/>
      <c r="E90" s="129"/>
      <c r="F90" s="133" t="s">
        <v>421</v>
      </c>
      <c r="G90" s="211"/>
    </row>
    <row r="91" customFormat="false" ht="126" hidden="false" customHeight="true" outlineLevel="0" collapsed="false">
      <c r="A91" s="132"/>
      <c r="B91" s="132"/>
      <c r="C91" s="132"/>
      <c r="D91" s="129" t="s">
        <v>293</v>
      </c>
      <c r="E91" s="129"/>
      <c r="F91" s="133" t="s">
        <v>422</v>
      </c>
      <c r="G91" s="211"/>
    </row>
    <row r="92" customFormat="false" ht="31.5" hidden="false" customHeight="false" outlineLevel="0" collapsed="false">
      <c r="A92" s="132"/>
      <c r="B92" s="132"/>
      <c r="C92" s="132"/>
      <c r="D92" s="129"/>
      <c r="E92" s="129"/>
      <c r="F92" s="133" t="s">
        <v>292</v>
      </c>
      <c r="G92" s="211"/>
    </row>
    <row r="93" customFormat="false" ht="22.5" hidden="false" customHeight="true" outlineLevel="0" collapsed="false">
      <c r="A93" s="132"/>
      <c r="B93" s="132"/>
      <c r="C93" s="132"/>
      <c r="D93" s="207" t="s">
        <v>423</v>
      </c>
      <c r="E93" s="207"/>
      <c r="F93" s="134"/>
      <c r="G93" s="211"/>
    </row>
    <row r="94" customFormat="false" ht="15.75" hidden="false" customHeight="false" outlineLevel="0" collapsed="false">
      <c r="A94" s="132"/>
      <c r="B94" s="132"/>
      <c r="C94" s="132"/>
      <c r="D94" s="129"/>
      <c r="E94" s="129"/>
      <c r="F94" s="134"/>
      <c r="G94" s="211"/>
    </row>
    <row r="95" customFormat="false" ht="67.5" hidden="false" customHeight="true" outlineLevel="0" collapsed="false">
      <c r="A95" s="132"/>
      <c r="B95" s="132"/>
      <c r="C95" s="132"/>
      <c r="D95" s="212" t="s">
        <v>424</v>
      </c>
      <c r="E95" s="212"/>
      <c r="F95" s="136"/>
      <c r="G95" s="211"/>
    </row>
    <row r="96" customFormat="false" ht="31.5" hidden="false" customHeight="true" outlineLevel="0" collapsed="false">
      <c r="A96" s="132" t="s">
        <v>425</v>
      </c>
      <c r="B96" s="132"/>
      <c r="C96" s="132" t="s">
        <v>320</v>
      </c>
      <c r="D96" s="132"/>
      <c r="E96" s="133" t="s">
        <v>303</v>
      </c>
      <c r="F96" s="130" t="s">
        <v>426</v>
      </c>
      <c r="G96" s="130"/>
    </row>
    <row r="97" customFormat="false" ht="15.75" hidden="false" customHeight="false" outlineLevel="0" collapsed="false">
      <c r="A97" s="132"/>
      <c r="B97" s="132"/>
      <c r="C97" s="132"/>
      <c r="D97" s="132"/>
      <c r="E97" s="133"/>
      <c r="F97" s="129"/>
      <c r="G97" s="129"/>
    </row>
    <row r="98" customFormat="false" ht="47.25" hidden="false" customHeight="true" outlineLevel="0" collapsed="false">
      <c r="A98" s="132"/>
      <c r="B98" s="132"/>
      <c r="C98" s="132"/>
      <c r="D98" s="132"/>
      <c r="E98" s="133" t="s">
        <v>306</v>
      </c>
      <c r="F98" s="129" t="s">
        <v>427</v>
      </c>
      <c r="G98" s="129"/>
    </row>
    <row r="99" customFormat="false" ht="15.75" hidden="false" customHeight="false" outlineLevel="0" collapsed="false">
      <c r="A99" s="132"/>
      <c r="B99" s="132"/>
      <c r="C99" s="132"/>
      <c r="D99" s="132"/>
      <c r="E99" s="133"/>
      <c r="F99" s="129"/>
      <c r="G99" s="129"/>
    </row>
    <row r="100" customFormat="false" ht="78.75" hidden="false" customHeight="true" outlineLevel="0" collapsed="false">
      <c r="A100" s="132"/>
      <c r="B100" s="132"/>
      <c r="C100" s="132"/>
      <c r="D100" s="132"/>
      <c r="E100" s="133" t="s">
        <v>312</v>
      </c>
      <c r="F100" s="129" t="s">
        <v>428</v>
      </c>
      <c r="G100" s="129"/>
    </row>
    <row r="101" customFormat="false" ht="45.75" hidden="false" customHeight="false" outlineLevel="0" collapsed="false">
      <c r="A101" s="132"/>
      <c r="B101" s="132"/>
      <c r="C101" s="132"/>
      <c r="D101" s="132"/>
      <c r="E101" s="213" t="s">
        <v>429</v>
      </c>
      <c r="F101" s="214"/>
      <c r="G101" s="214"/>
    </row>
    <row r="102" customFormat="false" ht="189" hidden="false" customHeight="true" outlineLevel="0" collapsed="false">
      <c r="A102" s="132" t="s">
        <v>430</v>
      </c>
      <c r="B102" s="132"/>
      <c r="C102" s="132" t="s">
        <v>166</v>
      </c>
      <c r="D102" s="132"/>
      <c r="E102" s="135"/>
      <c r="F102" s="132" t="s">
        <v>313</v>
      </c>
      <c r="G102" s="132"/>
    </row>
    <row r="103" customFormat="false" ht="15" hidden="false" customHeight="false" outlineLevel="0" collapsed="false">
      <c r="A103" s="215"/>
      <c r="B103" s="215"/>
      <c r="C103" s="215"/>
      <c r="D103" s="215"/>
      <c r="E103" s="215"/>
      <c r="F103" s="215"/>
      <c r="G103" s="215"/>
    </row>
    <row r="104" customFormat="false" ht="16.5" hidden="false" customHeight="false" outlineLevel="0" collapsed="false">
      <c r="A104" s="137"/>
    </row>
    <row r="105" customFormat="false" ht="63.75" hidden="false" customHeight="false" outlineLevel="0" collapsed="false">
      <c r="A105" s="216" t="s">
        <v>431</v>
      </c>
      <c r="B105" s="217" t="s">
        <v>334</v>
      </c>
      <c r="C105" s="217" t="s">
        <v>432</v>
      </c>
      <c r="D105" s="217" t="s">
        <v>336</v>
      </c>
      <c r="E105" s="217" t="s">
        <v>337</v>
      </c>
      <c r="F105" s="217" t="s">
        <v>338</v>
      </c>
      <c r="G105" s="217" t="s">
        <v>433</v>
      </c>
      <c r="H105" s="217" t="s">
        <v>434</v>
      </c>
    </row>
    <row r="106" customFormat="false" ht="16.5" hidden="false" customHeight="false" outlineLevel="0" collapsed="false">
      <c r="A106" s="218" t="s">
        <v>334</v>
      </c>
      <c r="B106" s="219" t="n">
        <v>21</v>
      </c>
      <c r="C106" s="219" t="n">
        <v>20</v>
      </c>
      <c r="D106" s="219" t="n">
        <v>18</v>
      </c>
      <c r="E106" s="219" t="n">
        <v>15</v>
      </c>
      <c r="F106" s="219" t="n">
        <v>11</v>
      </c>
      <c r="G106" s="219" t="n">
        <v>6</v>
      </c>
      <c r="H106" s="219" t="n">
        <v>0</v>
      </c>
    </row>
    <row r="107" customFormat="false" ht="16.5" hidden="false" customHeight="false" outlineLevel="0" collapsed="false">
      <c r="A107" s="218" t="s">
        <v>432</v>
      </c>
      <c r="B107" s="219" t="n">
        <v>20</v>
      </c>
      <c r="C107" s="219" t="n">
        <v>21</v>
      </c>
      <c r="D107" s="219" t="n">
        <v>20</v>
      </c>
      <c r="E107" s="219" t="n">
        <v>18</v>
      </c>
      <c r="F107" s="219" t="n">
        <v>15</v>
      </c>
      <c r="G107" s="219" t="n">
        <v>11</v>
      </c>
      <c r="H107" s="219" t="n">
        <v>6</v>
      </c>
    </row>
    <row r="108" customFormat="false" ht="16.5" hidden="false" customHeight="false" outlineLevel="0" collapsed="false">
      <c r="A108" s="218" t="s">
        <v>336</v>
      </c>
      <c r="B108" s="219" t="n">
        <v>18</v>
      </c>
      <c r="C108" s="219" t="n">
        <v>20</v>
      </c>
      <c r="D108" s="219" t="n">
        <v>21</v>
      </c>
      <c r="E108" s="219" t="n">
        <v>20</v>
      </c>
      <c r="F108" s="219" t="n">
        <v>18</v>
      </c>
      <c r="G108" s="219" t="n">
        <v>15</v>
      </c>
      <c r="H108" s="219" t="n">
        <v>11</v>
      </c>
    </row>
    <row r="109" customFormat="false" ht="16.5" hidden="false" customHeight="false" outlineLevel="0" collapsed="false">
      <c r="A109" s="218" t="s">
        <v>337</v>
      </c>
      <c r="B109" s="219" t="n">
        <v>15</v>
      </c>
      <c r="C109" s="219" t="n">
        <v>18</v>
      </c>
      <c r="D109" s="219" t="n">
        <v>20</v>
      </c>
      <c r="E109" s="219" t="n">
        <v>21</v>
      </c>
      <c r="F109" s="219" t="n">
        <v>20</v>
      </c>
      <c r="G109" s="219" t="n">
        <v>18</v>
      </c>
      <c r="H109" s="219" t="n">
        <v>15</v>
      </c>
    </row>
    <row r="110" customFormat="false" ht="16.5" hidden="false" customHeight="false" outlineLevel="0" collapsed="false">
      <c r="A110" s="218" t="s">
        <v>338</v>
      </c>
      <c r="B110" s="219" t="n">
        <v>11</v>
      </c>
      <c r="C110" s="219" t="n">
        <v>15</v>
      </c>
      <c r="D110" s="219" t="n">
        <v>18</v>
      </c>
      <c r="E110" s="219" t="n">
        <v>20</v>
      </c>
      <c r="F110" s="219" t="n">
        <v>21</v>
      </c>
      <c r="G110" s="219" t="n">
        <v>20</v>
      </c>
      <c r="H110" s="219" t="n">
        <v>18</v>
      </c>
    </row>
    <row r="111" customFormat="false" ht="16.5" hidden="false" customHeight="false" outlineLevel="0" collapsed="false">
      <c r="A111" s="218" t="s">
        <v>435</v>
      </c>
      <c r="B111" s="219" t="n">
        <v>6</v>
      </c>
      <c r="C111" s="219" t="n">
        <v>11</v>
      </c>
      <c r="D111" s="219" t="n">
        <v>15</v>
      </c>
      <c r="E111" s="219" t="n">
        <v>18</v>
      </c>
      <c r="F111" s="219" t="n">
        <v>20</v>
      </c>
      <c r="G111" s="219" t="n">
        <v>21</v>
      </c>
      <c r="H111" s="219" t="n">
        <v>20</v>
      </c>
    </row>
    <row r="112" customFormat="false" ht="16.5" hidden="false" customHeight="false" outlineLevel="0" collapsed="false">
      <c r="A112" s="218" t="s">
        <v>436</v>
      </c>
      <c r="B112" s="219" t="n">
        <v>0</v>
      </c>
      <c r="C112" s="219" t="n">
        <v>6</v>
      </c>
      <c r="D112" s="219" t="n">
        <v>11</v>
      </c>
      <c r="E112" s="219" t="n">
        <v>15</v>
      </c>
      <c r="F112" s="219" t="n">
        <v>18</v>
      </c>
      <c r="G112" s="219" t="n">
        <v>20</v>
      </c>
      <c r="H112" s="219" t="n">
        <v>21</v>
      </c>
    </row>
    <row r="113" customFormat="false" ht="15.75" hidden="false" customHeight="false" outlineLevel="0" collapsed="false">
      <c r="A113" s="137"/>
    </row>
    <row r="114" customFormat="false" ht="15.75" hidden="false" customHeight="false" outlineLevel="0" collapsed="false">
      <c r="A114" s="137" t="s">
        <v>437</v>
      </c>
    </row>
    <row r="115" customFormat="false" ht="15.75" hidden="false" customHeight="false" outlineLevel="0" collapsed="false">
      <c r="A115" s="137" t="s">
        <v>438</v>
      </c>
      <c r="D115" s="137" t="s">
        <v>93</v>
      </c>
      <c r="E115" s="137" t="s">
        <v>320</v>
      </c>
      <c r="G115" s="137" t="s">
        <v>93</v>
      </c>
      <c r="H115" s="137" t="s">
        <v>439</v>
      </c>
    </row>
    <row r="116" customFormat="false" ht="15.75" hidden="false" customHeight="false" outlineLevel="0" collapsed="false">
      <c r="A116" s="137" t="s">
        <v>440</v>
      </c>
      <c r="B116" s="137" t="s">
        <v>93</v>
      </c>
      <c r="C116" s="137" t="s">
        <v>441</v>
      </c>
      <c r="E116" s="137" t="s">
        <v>93</v>
      </c>
      <c r="F116" s="137" t="s">
        <v>439</v>
      </c>
    </row>
    <row r="117" customFormat="false" ht="15.75" hidden="false" customHeight="false" outlineLevel="0" collapsed="false">
      <c r="A117" s="137" t="s">
        <v>442</v>
      </c>
      <c r="B117" s="137" t="s">
        <v>93</v>
      </c>
      <c r="C117" s="137" t="s">
        <v>443</v>
      </c>
      <c r="E117" s="137" t="s">
        <v>93</v>
      </c>
      <c r="F117" s="137" t="s">
        <v>444</v>
      </c>
    </row>
    <row r="118" customFormat="false" ht="15.75" hidden="false" customHeight="false" outlineLevel="0" collapsed="false">
      <c r="A118" s="137" t="s">
        <v>445</v>
      </c>
      <c r="B118" s="137" t="s">
        <v>93</v>
      </c>
      <c r="C118" s="137" t="s">
        <v>446</v>
      </c>
      <c r="E118" s="137" t="s">
        <v>93</v>
      </c>
      <c r="F118" s="137" t="s">
        <v>447</v>
      </c>
    </row>
    <row r="119" customFormat="false" ht="15.75" hidden="false" customHeight="false" outlineLevel="0" collapsed="false">
      <c r="A119" s="137" t="s">
        <v>448</v>
      </c>
      <c r="B119" s="137" t="s">
        <v>93</v>
      </c>
      <c r="C119" s="137" t="s">
        <v>449</v>
      </c>
      <c r="E119" s="137" t="s">
        <v>93</v>
      </c>
      <c r="F119" s="137" t="s">
        <v>450</v>
      </c>
    </row>
    <row r="120" customFormat="false" ht="15.75" hidden="false" customHeight="false" outlineLevel="0" collapsed="false">
      <c r="A120" s="137" t="s">
        <v>451</v>
      </c>
      <c r="B120" s="137" t="s">
        <v>93</v>
      </c>
      <c r="C120" s="137" t="s">
        <v>452</v>
      </c>
      <c r="E120" s="137" t="s">
        <v>93</v>
      </c>
      <c r="F120" s="137" t="s">
        <v>453</v>
      </c>
    </row>
    <row r="121" customFormat="false" ht="15.75" hidden="false" customHeight="false" outlineLevel="0" collapsed="false">
      <c r="A121" s="137" t="s">
        <v>454</v>
      </c>
      <c r="B121" s="137" t="s">
        <v>93</v>
      </c>
      <c r="C121" s="137" t="s">
        <v>455</v>
      </c>
      <c r="E121" s="137" t="s">
        <v>93</v>
      </c>
      <c r="F121" s="137" t="s">
        <v>456</v>
      </c>
    </row>
    <row r="122" customFormat="false" ht="15.75" hidden="false" customHeight="false" outlineLevel="0" collapsed="false">
      <c r="A122" s="137" t="s">
        <v>457</v>
      </c>
      <c r="B122" s="137" t="s">
        <v>93</v>
      </c>
      <c r="C122" s="137" t="s">
        <v>458</v>
      </c>
      <c r="D122" s="137" t="s">
        <v>93</v>
      </c>
      <c r="E122" s="137" t="s">
        <v>459</v>
      </c>
    </row>
    <row r="123" customFormat="false" ht="15.75" hidden="false" customHeight="false" outlineLevel="0" collapsed="false">
      <c r="A123" s="137" t="s">
        <v>460</v>
      </c>
      <c r="B123" s="137" t="s">
        <v>93</v>
      </c>
      <c r="C123" s="137" t="s">
        <v>461</v>
      </c>
      <c r="D123" s="137" t="s">
        <v>93</v>
      </c>
      <c r="E123" s="137" t="s">
        <v>462</v>
      </c>
    </row>
    <row r="124" customFormat="false" ht="15.75" hidden="false" customHeight="false" outlineLevel="0" collapsed="false">
      <c r="A124" s="137" t="s">
        <v>463</v>
      </c>
      <c r="B124" s="137" t="s">
        <v>93</v>
      </c>
      <c r="C124" s="137" t="s">
        <v>95</v>
      </c>
      <c r="E124" s="137" t="s">
        <v>93</v>
      </c>
      <c r="F124" s="137" t="s">
        <v>464</v>
      </c>
    </row>
    <row r="125" customFormat="false" ht="15.75" hidden="false" customHeight="false" outlineLevel="0" collapsed="false">
      <c r="A125" s="137" t="s">
        <v>465</v>
      </c>
      <c r="B125" s="137" t="s">
        <v>93</v>
      </c>
      <c r="C125" s="137" t="s">
        <v>94</v>
      </c>
      <c r="E125" s="137" t="s">
        <v>93</v>
      </c>
      <c r="F125" s="137" t="s">
        <v>466</v>
      </c>
    </row>
    <row r="126" customFormat="false" ht="15.75" hidden="false" customHeight="false" outlineLevel="0" collapsed="false">
      <c r="A126" s="137" t="s">
        <v>467</v>
      </c>
      <c r="B126" s="137" t="s">
        <v>93</v>
      </c>
      <c r="C126" s="137" t="s">
        <v>87</v>
      </c>
      <c r="F126" s="137" t="s">
        <v>93</v>
      </c>
      <c r="G126" s="137" t="s">
        <v>468</v>
      </c>
    </row>
    <row r="127" customFormat="false" ht="15.75" hidden="false" customHeight="false" outlineLevel="0" collapsed="false">
      <c r="A127" s="137"/>
    </row>
    <row r="128" customFormat="false" ht="15.75" hidden="false" customHeight="false" outlineLevel="0" collapsed="false">
      <c r="A128" s="220" t="s">
        <v>469</v>
      </c>
    </row>
    <row r="129" customFormat="false" ht="15.75" hidden="false" customHeight="false" outlineLevel="0" collapsed="false">
      <c r="A129" s="220" t="s">
        <v>470</v>
      </c>
    </row>
    <row r="130" customFormat="false" ht="15.75" hidden="false" customHeight="false" outlineLevel="0" collapsed="false">
      <c r="A130" s="220"/>
    </row>
    <row r="131" customFormat="false" ht="15.75" hidden="false" customHeight="false" outlineLevel="0" collapsed="false">
      <c r="A131" s="220" t="s">
        <v>471</v>
      </c>
    </row>
    <row r="132" customFormat="false" ht="15.75" hidden="false" customHeight="false" outlineLevel="0" collapsed="false">
      <c r="A132" s="137"/>
    </row>
  </sheetData>
  <mergeCells count="100">
    <mergeCell ref="A1:D1"/>
    <mergeCell ref="B2:D2"/>
    <mergeCell ref="B3:D3"/>
    <mergeCell ref="B4:D4"/>
    <mergeCell ref="B5:D5"/>
    <mergeCell ref="B6:D6"/>
    <mergeCell ref="B7:D7"/>
    <mergeCell ref="B8:D8"/>
    <mergeCell ref="A9:A14"/>
    <mergeCell ref="B9:B14"/>
    <mergeCell ref="A15:A18"/>
    <mergeCell ref="B15:B18"/>
    <mergeCell ref="A28:A46"/>
    <mergeCell ref="B28:C46"/>
    <mergeCell ref="D28:E28"/>
    <mergeCell ref="G28:G46"/>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A47:A82"/>
    <mergeCell ref="B47:C82"/>
    <mergeCell ref="D47:E47"/>
    <mergeCell ref="G47:G82"/>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A83:A95"/>
    <mergeCell ref="B83:C95"/>
    <mergeCell ref="D83:E83"/>
    <mergeCell ref="G83:G95"/>
    <mergeCell ref="D84:E84"/>
    <mergeCell ref="D85:E85"/>
    <mergeCell ref="D86:E86"/>
    <mergeCell ref="D87:E87"/>
    <mergeCell ref="D88:E88"/>
    <mergeCell ref="D89:E89"/>
    <mergeCell ref="D90:E90"/>
    <mergeCell ref="D91:E91"/>
    <mergeCell ref="D92:E92"/>
    <mergeCell ref="D93:E93"/>
    <mergeCell ref="D94:E94"/>
    <mergeCell ref="D95:E95"/>
    <mergeCell ref="A96:B101"/>
    <mergeCell ref="C96:D101"/>
    <mergeCell ref="F96:G96"/>
    <mergeCell ref="F97:G97"/>
    <mergeCell ref="F98:G98"/>
    <mergeCell ref="F99:G99"/>
    <mergeCell ref="F100:G100"/>
    <mergeCell ref="F101:G101"/>
    <mergeCell ref="A102:B102"/>
    <mergeCell ref="C102:D102"/>
    <mergeCell ref="F102:G102"/>
  </mergeCells>
  <hyperlinks>
    <hyperlink ref="F28" r:id="rId1" display="Der Tipp erfolgt per Excel-Datei und ist an Buli-Tipp@web.de zu senden."/>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1" min="1" style="46" width="3.49"/>
    <col collapsed="false" customWidth="true" hidden="false" outlineLevel="0" max="2" min="2" style="46" width="15.49"/>
    <col collapsed="false" customWidth="true" hidden="false" outlineLevel="0" max="3" min="3" style="46" width="4.65"/>
    <col collapsed="false" customWidth="true" hidden="false" outlineLevel="0" max="4" min="4" style="46" width="8.82"/>
    <col collapsed="false" customWidth="true" hidden="false" outlineLevel="0" max="5" min="5" style="46" width="5.82"/>
    <col collapsed="false" customWidth="true" hidden="false" outlineLevel="0" max="6" min="6" style="46" width="3.15"/>
    <col collapsed="false" customWidth="true" hidden="false" outlineLevel="0" max="7" min="7" style="46" width="13.99"/>
    <col collapsed="false" customWidth="true" hidden="false" outlineLevel="0" max="8" min="8" style="46" width="3.15"/>
    <col collapsed="false" customWidth="true" hidden="false" outlineLevel="0" max="9" min="9" style="46" width="6.65"/>
    <col collapsed="false" customWidth="true" hidden="false" outlineLevel="0" max="10" min="10" style="46" width="5.82"/>
    <col collapsed="false" customWidth="true" hidden="false" outlineLevel="0" max="11" min="11" style="46" width="3.15"/>
    <col collapsed="false" customWidth="true" hidden="false" outlineLevel="0" max="12" min="12" style="46" width="13.99"/>
    <col collapsed="false" customWidth="true" hidden="false" outlineLevel="0" max="13" min="13" style="46" width="4.15"/>
    <col collapsed="false" customWidth="true" hidden="false" outlineLevel="0" max="14" min="14" style="46" width="6.65"/>
    <col collapsed="false" customWidth="true" hidden="false" outlineLevel="0" max="16" min="15" style="46" width="5.82"/>
    <col collapsed="false" customWidth="true" hidden="false" outlineLevel="0" max="17" min="17" style="46" width="3.15"/>
    <col collapsed="false" customWidth="true" hidden="false" outlineLevel="0" max="18" min="18" style="46" width="13.99"/>
    <col collapsed="false" customWidth="true" hidden="false" outlineLevel="0" max="19" min="19" style="47" width="4.15"/>
    <col collapsed="false" customWidth="true" hidden="false" outlineLevel="0" max="20" min="20" style="48" width="7.65"/>
    <col collapsed="false" customWidth="false" hidden="false" outlineLevel="0" max="257" min="21" style="46" width="11.99"/>
  </cols>
  <sheetData>
    <row r="1" customFormat="false" ht="12.75" hidden="false" customHeight="false" outlineLevel="0" collapsed="false">
      <c r="A1" s="1" t="s">
        <v>52</v>
      </c>
      <c r="B1" s="1"/>
      <c r="C1" s="1"/>
      <c r="D1" s="1"/>
      <c r="E1" s="49"/>
      <c r="F1" s="49"/>
      <c r="G1" s="49"/>
      <c r="H1" s="49"/>
      <c r="I1" s="49"/>
      <c r="J1" s="49"/>
      <c r="K1" s="49"/>
      <c r="L1" s="49"/>
      <c r="M1" s="49"/>
      <c r="N1" s="49"/>
      <c r="O1" s="50"/>
      <c r="Q1" s="49"/>
      <c r="R1" s="49"/>
      <c r="S1" s="49"/>
      <c r="T1" s="49"/>
    </row>
    <row r="2" customFormat="false" ht="12.75" hidden="false" customHeight="false" outlineLevel="0" collapsed="false">
      <c r="A2" s="10" t="n">
        <v>1</v>
      </c>
      <c r="B2" s="10" t="s">
        <v>10</v>
      </c>
      <c r="C2" s="10" t="n">
        <v>332</v>
      </c>
      <c r="D2" s="11" t="n">
        <v>794.791374273626</v>
      </c>
      <c r="E2" s="50"/>
      <c r="F2" s="50"/>
      <c r="I2" s="48"/>
      <c r="J2" s="50"/>
      <c r="K2" s="50"/>
      <c r="L2" s="50"/>
      <c r="M2" s="50"/>
      <c r="N2" s="51"/>
      <c r="O2" s="50"/>
      <c r="Q2" s="50"/>
      <c r="R2" s="50"/>
    </row>
    <row r="3" customFormat="false" ht="12.75" hidden="false" customHeight="false" outlineLevel="0" collapsed="false">
      <c r="A3" s="10" t="n">
        <v>2</v>
      </c>
      <c r="B3" s="10" t="s">
        <v>18</v>
      </c>
      <c r="C3" s="10" t="n">
        <v>327</v>
      </c>
      <c r="D3" s="11" t="n">
        <v>875.720225115734</v>
      </c>
      <c r="E3" s="50"/>
      <c r="F3" s="50"/>
      <c r="I3" s="48"/>
      <c r="J3" s="50"/>
      <c r="K3" s="50"/>
      <c r="L3" s="50"/>
      <c r="M3" s="50"/>
      <c r="N3" s="51"/>
      <c r="O3" s="50"/>
      <c r="Q3" s="50"/>
      <c r="R3" s="50"/>
    </row>
    <row r="4" customFormat="false" ht="12.75" hidden="false" customHeight="false" outlineLevel="0" collapsed="false">
      <c r="A4" s="10" t="n">
        <v>3</v>
      </c>
      <c r="B4" s="10" t="s">
        <v>6</v>
      </c>
      <c r="C4" s="10" t="n">
        <v>320</v>
      </c>
      <c r="D4" s="11" t="n">
        <v>781.264231804304</v>
      </c>
      <c r="E4" s="50"/>
      <c r="F4" s="50"/>
      <c r="I4" s="48"/>
      <c r="J4" s="50"/>
      <c r="K4" s="50"/>
      <c r="L4" s="50"/>
      <c r="M4" s="50"/>
      <c r="N4" s="51"/>
      <c r="O4" s="50"/>
      <c r="Q4" s="50"/>
      <c r="R4" s="50"/>
    </row>
    <row r="5" customFormat="false" ht="12.75" hidden="false" customHeight="false" outlineLevel="0" collapsed="false">
      <c r="A5" s="10" t="n">
        <v>4</v>
      </c>
      <c r="B5" s="10" t="s">
        <v>5</v>
      </c>
      <c r="C5" s="10" t="n">
        <v>315</v>
      </c>
      <c r="D5" s="11" t="n">
        <v>740.90998788814</v>
      </c>
      <c r="E5" s="50"/>
      <c r="F5" s="50"/>
      <c r="I5" s="48"/>
      <c r="J5" s="50"/>
      <c r="K5" s="50"/>
      <c r="L5" s="50"/>
      <c r="M5" s="50"/>
      <c r="N5" s="51"/>
      <c r="O5" s="50"/>
      <c r="Q5" s="50"/>
      <c r="R5" s="50"/>
    </row>
    <row r="6" customFormat="false" ht="12.75" hidden="false" customHeight="false" outlineLevel="0" collapsed="false">
      <c r="A6" s="10" t="n">
        <v>5</v>
      </c>
      <c r="B6" s="10" t="s">
        <v>42</v>
      </c>
      <c r="C6" s="10" t="n">
        <v>314</v>
      </c>
      <c r="D6" s="11" t="n">
        <v>704.241472169697</v>
      </c>
      <c r="E6" s="50"/>
      <c r="F6" s="50"/>
      <c r="I6" s="48"/>
      <c r="J6" s="50"/>
      <c r="K6" s="50"/>
      <c r="L6" s="50"/>
      <c r="M6" s="50"/>
      <c r="N6" s="51"/>
      <c r="O6" s="50"/>
      <c r="Q6" s="50"/>
      <c r="R6" s="50"/>
    </row>
    <row r="7" customFormat="false" ht="12.75" hidden="false" customHeight="false" outlineLevel="0" collapsed="false">
      <c r="A7" s="10" t="n">
        <v>6</v>
      </c>
      <c r="B7" s="10" t="s">
        <v>17</v>
      </c>
      <c r="C7" s="10" t="n">
        <v>304</v>
      </c>
      <c r="D7" s="11" t="n">
        <v>759.0583347507</v>
      </c>
      <c r="E7" s="50"/>
      <c r="F7" s="50"/>
      <c r="I7" s="48"/>
      <c r="J7" s="50"/>
      <c r="K7" s="50"/>
      <c r="L7" s="50"/>
      <c r="M7" s="50"/>
      <c r="N7" s="51"/>
      <c r="O7" s="50"/>
      <c r="Q7" s="50"/>
      <c r="R7" s="50"/>
    </row>
    <row r="8" customFormat="false" ht="12.75" hidden="false" customHeight="false" outlineLevel="0" collapsed="false">
      <c r="A8" s="10" t="n">
        <v>7</v>
      </c>
      <c r="B8" s="10" t="s">
        <v>40</v>
      </c>
      <c r="C8" s="10" t="n">
        <v>300</v>
      </c>
      <c r="D8" s="11" t="n">
        <v>789.403027719771</v>
      </c>
      <c r="E8" s="50"/>
      <c r="F8" s="50"/>
      <c r="I8" s="48"/>
      <c r="J8" s="50"/>
      <c r="K8" s="50"/>
      <c r="L8" s="50"/>
      <c r="M8" s="50"/>
      <c r="N8" s="51"/>
      <c r="O8" s="50"/>
      <c r="Q8" s="50"/>
      <c r="R8" s="50"/>
    </row>
    <row r="9" customFormat="false" ht="12.75" hidden="false" customHeight="false" outlineLevel="0" collapsed="false">
      <c r="A9" s="10" t="n">
        <v>8</v>
      </c>
      <c r="B9" s="10" t="s">
        <v>29</v>
      </c>
      <c r="C9" s="10" t="n">
        <v>300</v>
      </c>
      <c r="D9" s="11" t="n">
        <v>700.175761617087</v>
      </c>
      <c r="E9" s="50"/>
      <c r="F9" s="50"/>
      <c r="I9" s="48"/>
      <c r="J9" s="50"/>
      <c r="K9" s="50"/>
      <c r="L9" s="50"/>
      <c r="M9" s="50"/>
      <c r="N9" s="51"/>
      <c r="O9" s="50"/>
      <c r="Q9" s="50"/>
      <c r="R9" s="50"/>
    </row>
    <row r="10" customFormat="false" ht="12.75" hidden="false" customHeight="false" outlineLevel="0" collapsed="false">
      <c r="A10" s="10" t="n">
        <v>9</v>
      </c>
      <c r="B10" s="10" t="s">
        <v>45</v>
      </c>
      <c r="C10" s="10" t="n">
        <v>299</v>
      </c>
      <c r="D10" s="11" t="n">
        <v>641.068590768965</v>
      </c>
      <c r="E10" s="50"/>
      <c r="F10" s="50"/>
      <c r="I10" s="48"/>
      <c r="J10" s="50"/>
      <c r="K10" s="50"/>
      <c r="L10" s="50"/>
      <c r="M10" s="50"/>
      <c r="N10" s="51"/>
      <c r="O10" s="50"/>
      <c r="Q10" s="50"/>
      <c r="R10" s="50"/>
    </row>
    <row r="11" customFormat="false" ht="12.75" hidden="false" customHeight="false" outlineLevel="0" collapsed="false">
      <c r="A11" s="10" t="n">
        <v>10</v>
      </c>
      <c r="B11" s="10" t="s">
        <v>13</v>
      </c>
      <c r="C11" s="10" t="n">
        <v>298</v>
      </c>
      <c r="D11" s="11" t="n">
        <v>913.826376551155</v>
      </c>
      <c r="E11" s="50"/>
      <c r="F11" s="50"/>
      <c r="I11" s="48"/>
      <c r="J11" s="50"/>
      <c r="K11" s="50"/>
      <c r="L11" s="50"/>
      <c r="M11" s="50"/>
      <c r="N11" s="51"/>
      <c r="O11" s="50"/>
      <c r="Q11" s="50"/>
      <c r="R11" s="50"/>
    </row>
    <row r="12" customFormat="false" ht="12.75" hidden="false" customHeight="false" outlineLevel="0" collapsed="false">
      <c r="A12" s="10" t="n">
        <v>11</v>
      </c>
      <c r="B12" s="10" t="s">
        <v>9</v>
      </c>
      <c r="C12" s="10" t="n">
        <v>296</v>
      </c>
      <c r="D12" s="11" t="n">
        <v>1186.0712190728</v>
      </c>
      <c r="E12" s="50"/>
      <c r="F12" s="50"/>
      <c r="I12" s="48"/>
      <c r="J12" s="50"/>
      <c r="K12" s="50"/>
      <c r="L12" s="50"/>
      <c r="M12" s="50"/>
      <c r="N12" s="51"/>
      <c r="O12" s="50"/>
      <c r="Q12" s="50"/>
      <c r="R12" s="50"/>
    </row>
    <row r="13" customFormat="false" ht="12.75" hidden="false" customHeight="false" outlineLevel="0" collapsed="false">
      <c r="A13" s="10" t="n">
        <v>12</v>
      </c>
      <c r="B13" s="10" t="s">
        <v>27</v>
      </c>
      <c r="C13" s="10" t="n">
        <v>296</v>
      </c>
      <c r="D13" s="11" t="n">
        <v>842.244433034436</v>
      </c>
      <c r="E13" s="50"/>
      <c r="F13" s="50"/>
      <c r="I13" s="48"/>
      <c r="J13" s="50"/>
      <c r="K13" s="50"/>
      <c r="L13" s="50"/>
      <c r="M13" s="50"/>
      <c r="N13" s="51"/>
      <c r="O13" s="50"/>
      <c r="Q13" s="50"/>
      <c r="R13" s="50"/>
    </row>
    <row r="14" customFormat="false" ht="12.75" hidden="false" customHeight="false" outlineLevel="0" collapsed="false">
      <c r="A14" s="10" t="n">
        <v>13</v>
      </c>
      <c r="B14" s="10" t="s">
        <v>22</v>
      </c>
      <c r="C14" s="10" t="n">
        <v>292</v>
      </c>
      <c r="D14" s="11" t="n">
        <v>692.182488057989</v>
      </c>
      <c r="E14" s="50"/>
      <c r="F14" s="50"/>
      <c r="I14" s="48"/>
      <c r="J14" s="50"/>
      <c r="K14" s="50"/>
      <c r="L14" s="50"/>
      <c r="M14" s="50"/>
      <c r="N14" s="51"/>
      <c r="O14" s="50"/>
      <c r="Q14" s="50"/>
      <c r="R14" s="50"/>
    </row>
    <row r="15" customFormat="false" ht="12.75" hidden="false" customHeight="false" outlineLevel="0" collapsed="false">
      <c r="A15" s="10" t="n">
        <v>14</v>
      </c>
      <c r="B15" s="10" t="s">
        <v>14</v>
      </c>
      <c r="C15" s="10" t="n">
        <v>292</v>
      </c>
      <c r="D15" s="11" t="n">
        <v>679.670112040158</v>
      </c>
      <c r="E15" s="50"/>
      <c r="F15" s="50"/>
      <c r="I15" s="48"/>
      <c r="J15" s="50"/>
      <c r="K15" s="50"/>
      <c r="L15" s="50"/>
      <c r="M15" s="50"/>
      <c r="N15" s="51"/>
      <c r="O15" s="50"/>
      <c r="Q15" s="50"/>
      <c r="R15" s="50"/>
    </row>
    <row r="16" customFormat="false" ht="12.75" hidden="false" customHeight="false" outlineLevel="0" collapsed="false">
      <c r="A16" s="10" t="n">
        <v>15</v>
      </c>
      <c r="B16" s="10" t="s">
        <v>39</v>
      </c>
      <c r="C16" s="10" t="n">
        <v>291</v>
      </c>
      <c r="D16" s="11" t="n">
        <v>666.235770403691</v>
      </c>
      <c r="E16" s="50"/>
      <c r="F16" s="50"/>
      <c r="I16" s="48"/>
      <c r="J16" s="50"/>
      <c r="K16" s="50"/>
      <c r="L16" s="50"/>
      <c r="M16" s="50"/>
      <c r="N16" s="51"/>
      <c r="O16" s="50"/>
      <c r="Q16" s="50"/>
      <c r="R16" s="50"/>
    </row>
    <row r="17" customFormat="false" ht="12.75" hidden="false" customHeight="false" outlineLevel="0" collapsed="false">
      <c r="A17" s="10" t="n">
        <v>16</v>
      </c>
      <c r="B17" s="10" t="s">
        <v>16</v>
      </c>
      <c r="C17" s="10" t="n">
        <v>287</v>
      </c>
      <c r="D17" s="11" t="n">
        <v>689.898871176134</v>
      </c>
      <c r="E17" s="50"/>
      <c r="F17" s="50"/>
      <c r="I17" s="48"/>
      <c r="J17" s="50"/>
      <c r="K17" s="50"/>
      <c r="L17" s="50"/>
      <c r="M17" s="50"/>
      <c r="N17" s="51"/>
      <c r="O17" s="50"/>
      <c r="Q17" s="50"/>
      <c r="R17" s="50"/>
    </row>
    <row r="18" customFormat="false" ht="12.75" hidden="false" customHeight="false" outlineLevel="0" collapsed="false">
      <c r="A18" s="10" t="n">
        <v>17</v>
      </c>
      <c r="B18" s="10" t="s">
        <v>36</v>
      </c>
      <c r="C18" s="10" t="n">
        <v>284</v>
      </c>
      <c r="D18" s="11" t="n">
        <v>938.590068091681</v>
      </c>
      <c r="E18" s="50"/>
      <c r="F18" s="50"/>
      <c r="I18" s="48"/>
      <c r="J18" s="50"/>
      <c r="K18" s="50"/>
      <c r="L18" s="50"/>
      <c r="M18" s="50"/>
      <c r="N18" s="51"/>
      <c r="O18" s="50"/>
      <c r="Q18" s="50"/>
      <c r="R18" s="50"/>
    </row>
    <row r="19" customFormat="false" ht="12.75" hidden="false" customHeight="false" outlineLevel="0" collapsed="false">
      <c r="A19" s="10" t="n">
        <v>18</v>
      </c>
      <c r="B19" s="10" t="s">
        <v>7</v>
      </c>
      <c r="C19" s="10" t="n">
        <v>283</v>
      </c>
      <c r="D19" s="11" t="n">
        <v>986.870169693669</v>
      </c>
      <c r="E19" s="50"/>
      <c r="F19" s="50"/>
      <c r="I19" s="48"/>
      <c r="J19" s="50"/>
      <c r="K19" s="50"/>
      <c r="L19" s="50"/>
      <c r="M19" s="50"/>
      <c r="N19" s="51"/>
      <c r="O19" s="50"/>
      <c r="Q19" s="50"/>
      <c r="R19" s="50"/>
    </row>
    <row r="20" customFormat="false" ht="12.75" hidden="false" customHeight="false" outlineLevel="0" collapsed="false">
      <c r="A20" s="10" t="n">
        <v>19</v>
      </c>
      <c r="B20" s="10" t="s">
        <v>20</v>
      </c>
      <c r="C20" s="10" t="n">
        <v>283</v>
      </c>
      <c r="D20" s="11" t="n">
        <v>887.654936948663</v>
      </c>
      <c r="E20" s="50"/>
      <c r="F20" s="50"/>
      <c r="I20" s="48"/>
      <c r="J20" s="50"/>
      <c r="K20" s="50"/>
      <c r="L20" s="50"/>
      <c r="M20" s="50"/>
      <c r="N20" s="51"/>
      <c r="O20" s="50"/>
      <c r="Q20" s="50"/>
      <c r="R20" s="50"/>
    </row>
    <row r="21" customFormat="false" ht="12.75" hidden="false" customHeight="false" outlineLevel="0" collapsed="false">
      <c r="A21" s="10" t="n">
        <v>20</v>
      </c>
      <c r="B21" s="10" t="s">
        <v>31</v>
      </c>
      <c r="C21" s="10" t="n">
        <v>283</v>
      </c>
      <c r="D21" s="11" t="n">
        <v>656.250650316753</v>
      </c>
      <c r="E21" s="50"/>
      <c r="F21" s="50"/>
      <c r="I21" s="48"/>
      <c r="J21" s="50"/>
      <c r="K21" s="50"/>
      <c r="L21" s="50"/>
      <c r="M21" s="50"/>
      <c r="N21" s="51"/>
      <c r="O21" s="50"/>
      <c r="Q21" s="50"/>
      <c r="R21" s="50"/>
    </row>
    <row r="22" customFormat="false" ht="12.75" hidden="false" customHeight="false" outlineLevel="0" collapsed="false">
      <c r="A22" s="10" t="n">
        <v>21</v>
      </c>
      <c r="B22" s="10" t="s">
        <v>21</v>
      </c>
      <c r="C22" s="10" t="n">
        <v>283</v>
      </c>
      <c r="D22" s="11" t="n">
        <v>620.49920399418</v>
      </c>
      <c r="E22" s="50"/>
      <c r="F22" s="50"/>
      <c r="I22" s="48"/>
      <c r="J22" s="50"/>
      <c r="K22" s="50"/>
      <c r="L22" s="50"/>
      <c r="M22" s="50"/>
      <c r="N22" s="51"/>
      <c r="O22" s="50"/>
      <c r="Q22" s="50"/>
      <c r="R22" s="50"/>
    </row>
    <row r="23" customFormat="false" ht="12.75" hidden="false" customHeight="false" outlineLevel="0" collapsed="false">
      <c r="A23" s="10" t="n">
        <v>22</v>
      </c>
      <c r="B23" s="10" t="s">
        <v>11</v>
      </c>
      <c r="C23" s="10" t="n">
        <v>277</v>
      </c>
      <c r="D23" s="11" t="n">
        <v>933.726052031458</v>
      </c>
      <c r="E23" s="50"/>
      <c r="F23" s="50"/>
      <c r="I23" s="48"/>
      <c r="J23" s="50"/>
      <c r="K23" s="50"/>
      <c r="L23" s="50"/>
      <c r="M23" s="50"/>
      <c r="N23" s="51"/>
      <c r="O23" s="50"/>
      <c r="Q23" s="50"/>
      <c r="R23" s="50"/>
    </row>
    <row r="24" customFormat="false" ht="12.75" hidden="false" customHeight="false" outlineLevel="0" collapsed="false">
      <c r="A24" s="10" t="n">
        <v>23</v>
      </c>
      <c r="B24" s="10" t="s">
        <v>23</v>
      </c>
      <c r="C24" s="10" t="n">
        <v>277</v>
      </c>
      <c r="D24" s="11" t="n">
        <v>628.604128494374</v>
      </c>
      <c r="E24" s="50"/>
      <c r="F24" s="50"/>
      <c r="I24" s="48"/>
      <c r="J24" s="50"/>
      <c r="K24" s="50"/>
      <c r="L24" s="50"/>
      <c r="M24" s="50"/>
      <c r="N24" s="51"/>
      <c r="O24" s="50"/>
      <c r="Q24" s="50"/>
      <c r="R24" s="50"/>
    </row>
    <row r="25" customFormat="false" ht="12.75" hidden="false" customHeight="false" outlineLevel="0" collapsed="false">
      <c r="A25" s="10" t="n">
        <v>24</v>
      </c>
      <c r="B25" s="10" t="s">
        <v>19</v>
      </c>
      <c r="C25" s="10" t="n">
        <v>274</v>
      </c>
      <c r="D25" s="11" t="n">
        <v>816.746569434616</v>
      </c>
      <c r="E25" s="50"/>
      <c r="F25" s="50"/>
      <c r="I25" s="48"/>
      <c r="J25" s="50"/>
      <c r="K25" s="50"/>
      <c r="L25" s="50"/>
      <c r="M25" s="50"/>
      <c r="N25" s="51"/>
      <c r="O25" s="50"/>
      <c r="Q25" s="50"/>
      <c r="R25" s="50"/>
    </row>
    <row r="26" customFormat="false" ht="12.75" hidden="false" customHeight="false" outlineLevel="0" collapsed="false">
      <c r="A26" s="10" t="n">
        <v>25</v>
      </c>
      <c r="B26" s="10" t="s">
        <v>28</v>
      </c>
      <c r="C26" s="10" t="n">
        <v>274</v>
      </c>
      <c r="D26" s="11" t="n">
        <v>684.403168024948</v>
      </c>
      <c r="E26" s="50"/>
      <c r="F26" s="50"/>
      <c r="I26" s="48"/>
      <c r="J26" s="50"/>
      <c r="K26" s="50"/>
      <c r="L26" s="50"/>
      <c r="M26" s="50"/>
      <c r="N26" s="51"/>
      <c r="O26" s="50"/>
      <c r="Q26" s="50"/>
      <c r="R26" s="50"/>
    </row>
    <row r="27" customFormat="false" ht="12.75" hidden="false" customHeight="false" outlineLevel="0" collapsed="false">
      <c r="A27" s="10" t="n">
        <v>26</v>
      </c>
      <c r="B27" s="10" t="s">
        <v>33</v>
      </c>
      <c r="C27" s="10" t="n">
        <v>272</v>
      </c>
      <c r="D27" s="11" t="n">
        <v>676.99147452203</v>
      </c>
      <c r="E27" s="50"/>
      <c r="F27" s="50"/>
      <c r="I27" s="48"/>
      <c r="J27" s="50"/>
      <c r="K27" s="50"/>
      <c r="L27" s="50"/>
      <c r="M27" s="50"/>
      <c r="N27" s="51"/>
      <c r="O27" s="50"/>
      <c r="Q27" s="50"/>
      <c r="R27" s="50"/>
    </row>
    <row r="28" customFormat="false" ht="12.75" hidden="false" customHeight="false" outlineLevel="0" collapsed="false">
      <c r="A28" s="10" t="n">
        <v>27</v>
      </c>
      <c r="B28" s="10" t="s">
        <v>37</v>
      </c>
      <c r="C28" s="10" t="n">
        <v>270</v>
      </c>
      <c r="D28" s="11" t="n">
        <v>704.67168359388</v>
      </c>
      <c r="E28" s="50"/>
      <c r="F28" s="50"/>
      <c r="I28" s="48"/>
      <c r="J28" s="50"/>
      <c r="K28" s="50"/>
      <c r="L28" s="50"/>
      <c r="M28" s="50"/>
      <c r="N28" s="51"/>
      <c r="O28" s="50"/>
      <c r="Q28" s="50"/>
      <c r="R28" s="50"/>
    </row>
    <row r="29" customFormat="false" ht="12.75" hidden="false" customHeight="false" outlineLevel="0" collapsed="false">
      <c r="A29" s="10" t="n">
        <v>28</v>
      </c>
      <c r="B29" s="10" t="s">
        <v>35</v>
      </c>
      <c r="C29" s="10" t="n">
        <v>270</v>
      </c>
      <c r="D29" s="11" t="n">
        <v>599.874073568496</v>
      </c>
      <c r="E29" s="50"/>
      <c r="F29" s="50"/>
      <c r="I29" s="48"/>
      <c r="J29" s="50"/>
      <c r="K29" s="50"/>
      <c r="L29" s="50"/>
      <c r="M29" s="50"/>
      <c r="N29" s="51"/>
      <c r="O29" s="50"/>
      <c r="Q29" s="50"/>
      <c r="R29" s="50"/>
    </row>
    <row r="30" customFormat="false" ht="12.75" hidden="false" customHeight="false" outlineLevel="0" collapsed="false">
      <c r="A30" s="10" t="n">
        <v>29</v>
      </c>
      <c r="B30" s="10" t="s">
        <v>44</v>
      </c>
      <c r="C30" s="10" t="n">
        <v>269</v>
      </c>
      <c r="D30" s="11" t="n">
        <v>832.712480306606</v>
      </c>
      <c r="E30" s="50"/>
      <c r="F30" s="50"/>
      <c r="I30" s="48"/>
      <c r="J30" s="50"/>
      <c r="K30" s="50"/>
      <c r="L30" s="50"/>
      <c r="M30" s="50"/>
      <c r="N30" s="51"/>
      <c r="O30" s="50"/>
      <c r="Q30" s="50"/>
      <c r="R30" s="50"/>
    </row>
    <row r="31" customFormat="false" ht="12.75" hidden="false" customHeight="false" outlineLevel="0" collapsed="false">
      <c r="A31" s="10" t="n">
        <v>30</v>
      </c>
      <c r="B31" s="10" t="s">
        <v>30</v>
      </c>
      <c r="C31" s="10" t="n">
        <v>266</v>
      </c>
      <c r="D31" s="11" t="n">
        <v>886.902325626619</v>
      </c>
      <c r="E31" s="50"/>
      <c r="F31" s="50"/>
      <c r="I31" s="48"/>
      <c r="J31" s="50"/>
      <c r="K31" s="50"/>
      <c r="L31" s="50"/>
      <c r="M31" s="50"/>
      <c r="N31" s="51"/>
      <c r="O31" s="50"/>
      <c r="Q31" s="50"/>
      <c r="R31" s="50"/>
    </row>
    <row r="32" customFormat="false" ht="12.75" hidden="false" customHeight="false" outlineLevel="0" collapsed="false">
      <c r="A32" s="10" t="n">
        <v>31</v>
      </c>
      <c r="B32" s="10" t="s">
        <v>43</v>
      </c>
      <c r="C32" s="10" t="n">
        <v>266</v>
      </c>
      <c r="D32" s="11" t="n">
        <v>784.784476980394</v>
      </c>
      <c r="E32" s="50"/>
      <c r="F32" s="50"/>
      <c r="I32" s="48"/>
      <c r="J32" s="50"/>
      <c r="K32" s="50"/>
      <c r="L32" s="50"/>
      <c r="M32" s="50"/>
      <c r="N32" s="51"/>
      <c r="O32" s="50"/>
      <c r="Q32" s="50"/>
      <c r="R32" s="50"/>
    </row>
    <row r="33" customFormat="false" ht="12.75" hidden="false" customHeight="false" outlineLevel="0" collapsed="false">
      <c r="A33" s="10" t="n">
        <v>32</v>
      </c>
      <c r="B33" s="10" t="s">
        <v>47</v>
      </c>
      <c r="C33" s="10" t="n">
        <v>266</v>
      </c>
      <c r="D33" s="11" t="n">
        <v>754.127789192451</v>
      </c>
      <c r="E33" s="50"/>
      <c r="F33" s="50"/>
      <c r="I33" s="48"/>
      <c r="J33" s="50"/>
      <c r="K33" s="50"/>
      <c r="L33" s="50"/>
      <c r="M33" s="50"/>
      <c r="N33" s="51"/>
      <c r="O33" s="50"/>
      <c r="Q33" s="50"/>
      <c r="R33" s="50"/>
    </row>
    <row r="34" customFormat="false" ht="12.75" hidden="false" customHeight="false" outlineLevel="0" collapsed="false">
      <c r="A34" s="10" t="n">
        <v>33</v>
      </c>
      <c r="B34" s="10" t="s">
        <v>24</v>
      </c>
      <c r="C34" s="10" t="n">
        <v>264</v>
      </c>
      <c r="D34" s="11" t="n">
        <v>622.541663640622</v>
      </c>
      <c r="E34" s="50"/>
      <c r="F34" s="50"/>
      <c r="I34" s="48"/>
      <c r="J34" s="50"/>
      <c r="K34" s="50"/>
      <c r="L34" s="50"/>
      <c r="M34" s="50"/>
      <c r="N34" s="51"/>
      <c r="O34" s="50"/>
      <c r="Q34" s="50"/>
      <c r="R34" s="50"/>
    </row>
    <row r="35" customFormat="false" ht="12.75" hidden="false" customHeight="false" outlineLevel="0" collapsed="false">
      <c r="A35" s="10" t="n">
        <v>34</v>
      </c>
      <c r="B35" s="10" t="s">
        <v>41</v>
      </c>
      <c r="C35" s="10" t="n">
        <v>260</v>
      </c>
      <c r="D35" s="11" t="n">
        <v>693.70897175262</v>
      </c>
      <c r="E35" s="50"/>
      <c r="F35" s="50"/>
      <c r="I35" s="48"/>
      <c r="J35" s="50"/>
      <c r="K35" s="50"/>
      <c r="L35" s="50"/>
      <c r="M35" s="50"/>
      <c r="N35" s="51"/>
      <c r="O35" s="50"/>
      <c r="Q35" s="50"/>
      <c r="R35" s="50"/>
    </row>
    <row r="36" customFormat="false" ht="12.75" hidden="false" customHeight="false" outlineLevel="0" collapsed="false">
      <c r="A36" s="10" t="n">
        <v>35</v>
      </c>
      <c r="B36" s="10" t="s">
        <v>32</v>
      </c>
      <c r="C36" s="10" t="n">
        <v>259</v>
      </c>
      <c r="D36" s="11" t="n">
        <v>591.823377406423</v>
      </c>
      <c r="E36" s="50"/>
      <c r="F36" s="50"/>
      <c r="I36" s="48"/>
      <c r="J36" s="50"/>
      <c r="K36" s="50"/>
      <c r="L36" s="50"/>
      <c r="M36" s="50"/>
      <c r="N36" s="51"/>
      <c r="O36" s="50"/>
      <c r="Q36" s="50"/>
      <c r="R36" s="50"/>
    </row>
    <row r="37" customFormat="false" ht="12.75" hidden="false" customHeight="false" outlineLevel="0" collapsed="false">
      <c r="A37" s="10" t="n">
        <v>36</v>
      </c>
      <c r="B37" s="10" t="s">
        <v>34</v>
      </c>
      <c r="C37" s="10" t="n">
        <v>258</v>
      </c>
      <c r="D37" s="11" t="n">
        <v>696.574061987343</v>
      </c>
      <c r="E37" s="50"/>
      <c r="F37" s="50"/>
      <c r="I37" s="48"/>
      <c r="J37" s="50"/>
      <c r="K37" s="50"/>
      <c r="L37" s="50"/>
      <c r="M37" s="50"/>
      <c r="N37" s="51"/>
      <c r="O37" s="50"/>
      <c r="Q37" s="50"/>
      <c r="R37" s="50"/>
    </row>
    <row r="38" customFormat="false" ht="12.75" hidden="false" customHeight="false" outlineLevel="0" collapsed="false">
      <c r="A38" s="10" t="n">
        <v>37</v>
      </c>
      <c r="B38" s="10" t="s">
        <v>15</v>
      </c>
      <c r="C38" s="10" t="n">
        <v>250</v>
      </c>
      <c r="D38" s="11" t="n">
        <v>613.720000441742</v>
      </c>
      <c r="E38" s="50"/>
      <c r="F38" s="50"/>
      <c r="I38" s="48"/>
      <c r="J38" s="50"/>
      <c r="K38" s="50"/>
      <c r="L38" s="50"/>
      <c r="M38" s="50"/>
      <c r="N38" s="51"/>
      <c r="O38" s="50"/>
      <c r="Q38" s="50"/>
      <c r="R38" s="50"/>
    </row>
    <row r="39" customFormat="false" ht="12.75" hidden="false" customHeight="false" outlineLevel="0" collapsed="false">
      <c r="A39" s="10" t="n">
        <v>38</v>
      </c>
      <c r="B39" s="10" t="s">
        <v>48</v>
      </c>
      <c r="C39" s="10" t="n">
        <v>249</v>
      </c>
      <c r="D39" s="11" t="n">
        <v>571.429767245186</v>
      </c>
      <c r="E39" s="50"/>
      <c r="F39" s="50"/>
      <c r="I39" s="48"/>
      <c r="J39" s="50"/>
      <c r="K39" s="50"/>
      <c r="L39" s="50"/>
      <c r="M39" s="50"/>
      <c r="N39" s="51"/>
      <c r="O39" s="50"/>
      <c r="Q39" s="50"/>
      <c r="R39" s="50"/>
    </row>
    <row r="40" customFormat="false" ht="12.75" hidden="false" customHeight="false" outlineLevel="0" collapsed="false">
      <c r="A40" s="10" t="n">
        <v>39</v>
      </c>
      <c r="B40" s="10" t="s">
        <v>8</v>
      </c>
      <c r="C40" s="10" t="n">
        <v>248</v>
      </c>
      <c r="D40" s="11" t="n">
        <v>864.836669481831</v>
      </c>
      <c r="E40" s="50"/>
      <c r="F40" s="50"/>
      <c r="I40" s="48"/>
      <c r="J40" s="50"/>
      <c r="K40" s="50"/>
      <c r="L40" s="50"/>
      <c r="M40" s="50"/>
      <c r="N40" s="51"/>
      <c r="O40" s="50"/>
      <c r="Q40" s="50"/>
      <c r="R40" s="50"/>
    </row>
    <row r="41" customFormat="false" ht="12.75" hidden="false" customHeight="false" outlineLevel="0" collapsed="false">
      <c r="A41" s="10" t="n">
        <v>40</v>
      </c>
      <c r="B41" s="10" t="s">
        <v>26</v>
      </c>
      <c r="C41" s="10" t="n">
        <v>248</v>
      </c>
      <c r="D41" s="11" t="n">
        <v>763.96444335826</v>
      </c>
      <c r="E41" s="50"/>
      <c r="F41" s="50"/>
      <c r="I41" s="48"/>
      <c r="J41" s="50"/>
      <c r="K41" s="50"/>
      <c r="L41" s="50"/>
      <c r="M41" s="50"/>
      <c r="N41" s="51"/>
      <c r="O41" s="50"/>
      <c r="Q41" s="50"/>
      <c r="R41" s="50"/>
    </row>
    <row r="42" customFormat="false" ht="12.75" hidden="false" customHeight="false" outlineLevel="0" collapsed="false">
      <c r="A42" s="10" t="n">
        <v>41</v>
      </c>
      <c r="B42" s="10" t="s">
        <v>25</v>
      </c>
      <c r="C42" s="10" t="n">
        <v>248</v>
      </c>
      <c r="D42" s="11" t="n">
        <v>667.271624305766</v>
      </c>
      <c r="E42" s="50"/>
      <c r="F42" s="50"/>
      <c r="I42" s="48"/>
      <c r="J42" s="50"/>
      <c r="K42" s="50"/>
      <c r="L42" s="50"/>
      <c r="M42" s="50"/>
      <c r="N42" s="51"/>
      <c r="O42" s="50"/>
      <c r="Q42" s="50"/>
      <c r="R42" s="50"/>
    </row>
    <row r="43" customFormat="false" ht="12.75" hidden="false" customHeight="false" outlineLevel="0" collapsed="false">
      <c r="A43" s="10" t="n">
        <v>42</v>
      </c>
      <c r="B43" s="10" t="s">
        <v>46</v>
      </c>
      <c r="C43" s="10" t="n">
        <v>240</v>
      </c>
      <c r="D43" s="11" t="n">
        <v>775.292111607387</v>
      </c>
      <c r="E43" s="50"/>
      <c r="F43" s="50"/>
      <c r="I43" s="48"/>
      <c r="J43" s="50"/>
      <c r="K43" s="50"/>
      <c r="L43" s="50"/>
      <c r="M43" s="50"/>
      <c r="N43" s="51"/>
      <c r="O43" s="50"/>
      <c r="Q43" s="50"/>
      <c r="R43" s="50"/>
    </row>
    <row r="44" customFormat="false" ht="12.75" hidden="false" customHeight="false" outlineLevel="0" collapsed="false">
      <c r="A44" s="10" t="n">
        <v>43</v>
      </c>
      <c r="B44" s="10" t="s">
        <v>12</v>
      </c>
      <c r="C44" s="10" t="n">
        <v>228</v>
      </c>
      <c r="D44" s="11" t="n">
        <v>629.187949911966</v>
      </c>
      <c r="E44" s="50"/>
      <c r="F44" s="50"/>
      <c r="I44" s="48"/>
      <c r="J44" s="50"/>
      <c r="K44" s="50"/>
      <c r="L44" s="50"/>
      <c r="M44" s="50"/>
      <c r="N44" s="51"/>
      <c r="O44" s="50"/>
      <c r="Q44" s="50"/>
      <c r="R44" s="50"/>
    </row>
    <row r="45" customFormat="false" ht="12.75" hidden="false" customHeight="false" outlineLevel="0" collapsed="false">
      <c r="A45" s="10" t="n">
        <v>44</v>
      </c>
      <c r="B45" s="10" t="s">
        <v>49</v>
      </c>
      <c r="C45" s="10" t="n">
        <v>220</v>
      </c>
      <c r="D45" s="11" t="n">
        <v>573.258913182787</v>
      </c>
      <c r="E45" s="50"/>
      <c r="F45" s="50"/>
      <c r="I45" s="48"/>
      <c r="J45" s="50"/>
      <c r="K45" s="50"/>
      <c r="L45" s="50"/>
      <c r="M45" s="50"/>
      <c r="N45" s="51"/>
      <c r="O45" s="50"/>
      <c r="Q45" s="50"/>
      <c r="R45" s="50"/>
    </row>
    <row r="46" customFormat="false" ht="12.75" hidden="false" customHeight="false" outlineLevel="0" collapsed="false">
      <c r="A46" s="10" t="n">
        <v>45</v>
      </c>
      <c r="B46" s="10" t="s">
        <v>38</v>
      </c>
      <c r="C46" s="10" t="n">
        <v>217</v>
      </c>
      <c r="D46" s="11" t="n">
        <v>574.205209518256</v>
      </c>
      <c r="E46" s="50"/>
      <c r="F46" s="50"/>
      <c r="I46" s="48"/>
      <c r="J46" s="50"/>
      <c r="K46" s="50"/>
      <c r="L46" s="50"/>
      <c r="M46" s="50"/>
      <c r="N46" s="51"/>
      <c r="O46" s="50"/>
      <c r="Q46" s="50"/>
      <c r="R46" s="50"/>
    </row>
    <row r="47" customFormat="false" ht="12.75" hidden="false" customHeight="false" outlineLevel="0" collapsed="false">
      <c r="A47" s="10" t="n">
        <v>46</v>
      </c>
      <c r="B47" s="10" t="s">
        <v>50</v>
      </c>
      <c r="C47" s="10" t="n">
        <v>210</v>
      </c>
      <c r="D47" s="11" t="n">
        <v>584.338338116689</v>
      </c>
      <c r="E47" s="50"/>
      <c r="F47" s="50"/>
      <c r="I47" s="48"/>
      <c r="J47" s="50"/>
      <c r="K47" s="50"/>
      <c r="L47" s="50"/>
      <c r="M47" s="50"/>
      <c r="N47" s="51"/>
      <c r="O47" s="50"/>
      <c r="Q47" s="50"/>
      <c r="R47" s="50"/>
    </row>
    <row r="48" customFormat="false" ht="12.75" hidden="false" customHeight="false" outlineLevel="0" collapsed="false">
      <c r="A48" s="52" t="n">
        <v>47</v>
      </c>
      <c r="B48" s="52" t="s">
        <v>53</v>
      </c>
      <c r="C48" s="52" t="n">
        <v>252</v>
      </c>
      <c r="D48" s="53" t="n">
        <v>707.169853685212</v>
      </c>
      <c r="E48" s="50"/>
      <c r="F48" s="50"/>
      <c r="I48" s="48"/>
      <c r="J48" s="50"/>
      <c r="K48" s="50"/>
      <c r="L48" s="50"/>
      <c r="M48" s="50"/>
      <c r="N48" s="51"/>
      <c r="O48" s="50"/>
      <c r="Q48" s="50"/>
      <c r="R48" s="50"/>
    </row>
    <row r="49" customFormat="false" ht="12.75" hidden="false" customHeight="false" outlineLevel="0" collapsed="false">
      <c r="A49" s="52" t="n">
        <v>48</v>
      </c>
      <c r="B49" s="52" t="s">
        <v>54</v>
      </c>
      <c r="C49" s="52" t="n">
        <v>206</v>
      </c>
      <c r="D49" s="53" t="n">
        <v>576.802027223538</v>
      </c>
      <c r="E49" s="50"/>
      <c r="F49" s="50"/>
      <c r="I49" s="48"/>
      <c r="J49" s="50"/>
      <c r="K49" s="50"/>
      <c r="L49" s="50"/>
      <c r="M49" s="50"/>
      <c r="N49" s="51"/>
      <c r="O49" s="50"/>
      <c r="Q49" s="50"/>
      <c r="R49" s="50"/>
    </row>
    <row r="50" customFormat="false" ht="12.75" hidden="false" customHeight="false" outlineLevel="0" collapsed="false">
      <c r="A50" s="52" t="n">
        <v>49</v>
      </c>
      <c r="B50" s="52" t="s">
        <v>50</v>
      </c>
      <c r="C50" s="52" t="n">
        <v>202</v>
      </c>
      <c r="D50" s="53" t="n">
        <v>534.223991586508</v>
      </c>
      <c r="E50" s="50"/>
      <c r="F50" s="50"/>
      <c r="I50" s="48"/>
      <c r="J50" s="50"/>
      <c r="K50" s="50"/>
      <c r="L50" s="50"/>
      <c r="M50" s="50"/>
      <c r="N50" s="51"/>
      <c r="O50" s="50"/>
      <c r="Q50" s="50"/>
      <c r="R50" s="50"/>
    </row>
    <row r="51" customFormat="false" ht="12.75" hidden="false" customHeight="false" outlineLevel="0" collapsed="false">
      <c r="A51" s="52" t="n">
        <v>50</v>
      </c>
      <c r="B51" s="52" t="s">
        <v>55</v>
      </c>
      <c r="C51" s="52" t="n">
        <v>182</v>
      </c>
      <c r="D51" s="53" t="n">
        <v>418.810133382941</v>
      </c>
      <c r="E51" s="50"/>
      <c r="F51" s="50"/>
      <c r="I51" s="48"/>
      <c r="J51" s="50"/>
      <c r="K51" s="50"/>
      <c r="L51" s="50"/>
      <c r="M51" s="50"/>
      <c r="N51" s="51"/>
      <c r="O51" s="50"/>
      <c r="Q51" s="50"/>
      <c r="R51" s="50"/>
    </row>
  </sheetData>
  <mergeCells count="1">
    <mergeCell ref="A1:D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9921875" defaultRowHeight="12.75" zeroHeight="false" outlineLevelRow="0" outlineLevelCol="0"/>
  <cols>
    <col collapsed="false" customWidth="true" hidden="false" outlineLevel="0" max="1" min="1" style="54" width="4.15"/>
    <col collapsed="false" customWidth="true" hidden="false" outlineLevel="0" max="2" min="2" style="54" width="26.15"/>
    <col collapsed="false" customWidth="true" hidden="false" outlineLevel="0" max="3" min="3" style="54" width="3.49"/>
    <col collapsed="false" customWidth="true" hidden="false" outlineLevel="0" max="4" min="4" style="54" width="1.82"/>
    <col collapsed="false" customWidth="true" hidden="false" outlineLevel="0" max="5" min="5" style="54" width="3.49"/>
    <col collapsed="false" customWidth="true" hidden="false" outlineLevel="0" max="6" min="6" style="54" width="4.15"/>
    <col collapsed="false" customWidth="true" hidden="false" outlineLevel="0" max="7" min="7" style="54" width="3.49"/>
    <col collapsed="false" customWidth="true" hidden="false" outlineLevel="0" max="8" min="8" style="54" width="5.82"/>
    <col collapsed="false" customWidth="true" hidden="false" outlineLevel="0" max="9" min="9" style="54" width="4.15"/>
    <col collapsed="false" customWidth="true" hidden="false" outlineLevel="0" max="10" min="10" style="54" width="19.15"/>
    <col collapsed="false" customWidth="true" hidden="false" outlineLevel="0" max="11" min="11" style="54" width="3.49"/>
    <col collapsed="false" customWidth="true" hidden="false" outlineLevel="0" max="12" min="12" style="54" width="1.82"/>
    <col collapsed="false" customWidth="true" hidden="false" outlineLevel="0" max="13" min="13" style="54" width="3.49"/>
    <col collapsed="false" customWidth="true" hidden="false" outlineLevel="0" max="14" min="14" style="55" width="4.15"/>
    <col collapsed="false" customWidth="true" hidden="false" outlineLevel="0" max="15" min="15" style="54" width="3.49"/>
    <col collapsed="false" customWidth="false" hidden="false" outlineLevel="0" max="16" min="16" style="54" width="11.99"/>
    <col collapsed="false" customWidth="true" hidden="false" outlineLevel="0" max="17" min="17" style="54" width="4.15"/>
    <col collapsed="false" customWidth="true" hidden="false" outlineLevel="0" max="18" min="18" style="54" width="18.49"/>
    <col collapsed="false" customWidth="true" hidden="false" outlineLevel="0" max="19" min="19" style="54" width="3.49"/>
    <col collapsed="false" customWidth="true" hidden="false" outlineLevel="0" max="20" min="20" style="54" width="1.82"/>
    <col collapsed="false" customWidth="true" hidden="false" outlineLevel="0" max="21" min="21" style="54" width="3.49"/>
    <col collapsed="false" customWidth="true" hidden="false" outlineLevel="0" max="22" min="22" style="54" width="4.15"/>
    <col collapsed="false" customWidth="true" hidden="false" outlineLevel="0" max="23" min="23" style="54" width="3.49"/>
    <col collapsed="false" customWidth="false" hidden="false" outlineLevel="0" max="24" min="24" style="54" width="11.99"/>
    <col collapsed="false" customWidth="true" hidden="false" outlineLevel="0" max="25" min="25" style="54" width="4.15"/>
    <col collapsed="false" customWidth="true" hidden="false" outlineLevel="0" max="26" min="26" style="54" width="17.15"/>
    <col collapsed="false" customWidth="true" hidden="false" outlineLevel="0" max="27" min="27" style="54" width="3.49"/>
    <col collapsed="false" customWidth="true" hidden="false" outlineLevel="0" max="28" min="28" style="54" width="1.82"/>
    <col collapsed="false" customWidth="true" hidden="false" outlineLevel="0" max="29" min="29" style="54" width="3.49"/>
    <col collapsed="false" customWidth="true" hidden="false" outlineLevel="0" max="30" min="30" style="54" width="4.15"/>
    <col collapsed="false" customWidth="true" hidden="false" outlineLevel="0" max="31" min="31" style="54" width="3.49"/>
    <col collapsed="false" customWidth="false" hidden="false" outlineLevel="0" max="257" min="32" style="54" width="11.99"/>
  </cols>
  <sheetData>
    <row r="1" customFormat="false" ht="12.75" hidden="false" customHeight="false" outlineLevel="0" collapsed="false">
      <c r="A1" s="56" t="s">
        <v>56</v>
      </c>
      <c r="B1" s="56"/>
      <c r="C1" s="56"/>
      <c r="D1" s="56"/>
      <c r="E1" s="56"/>
      <c r="F1" s="56"/>
      <c r="G1" s="56"/>
      <c r="H1" s="57"/>
      <c r="I1" s="58" t="s">
        <v>57</v>
      </c>
      <c r="J1" s="58"/>
      <c r="K1" s="58"/>
      <c r="L1" s="58"/>
      <c r="M1" s="58"/>
      <c r="N1" s="58"/>
      <c r="O1" s="58"/>
      <c r="P1" s="59"/>
      <c r="Q1" s="58" t="s">
        <v>58</v>
      </c>
      <c r="R1" s="58"/>
      <c r="S1" s="58"/>
      <c r="T1" s="58"/>
      <c r="U1" s="58"/>
      <c r="V1" s="58"/>
      <c r="W1" s="58"/>
      <c r="X1" s="59"/>
      <c r="Y1" s="58" t="s">
        <v>59</v>
      </c>
      <c r="Z1" s="58"/>
      <c r="AA1" s="58"/>
      <c r="AB1" s="58"/>
      <c r="AC1" s="58"/>
      <c r="AD1" s="58"/>
      <c r="AE1" s="58"/>
    </row>
    <row r="3" customFormat="false" ht="12.75" hidden="false" customHeight="false" outlineLevel="0" collapsed="false">
      <c r="A3" s="60" t="s">
        <v>60</v>
      </c>
      <c r="B3" s="60" t="s">
        <v>10</v>
      </c>
      <c r="C3" s="60" t="n">
        <v>64</v>
      </c>
      <c r="D3" s="60" t="s">
        <v>61</v>
      </c>
      <c r="E3" s="60" t="n">
        <v>57</v>
      </c>
      <c r="F3" s="60" t="n">
        <v>7</v>
      </c>
      <c r="G3" s="60" t="n">
        <v>18</v>
      </c>
      <c r="H3" s="61"/>
      <c r="I3" s="60" t="s">
        <v>60</v>
      </c>
      <c r="J3" s="60" t="s">
        <v>42</v>
      </c>
      <c r="K3" s="60" t="n">
        <v>75</v>
      </c>
      <c r="L3" s="60" t="s">
        <v>61</v>
      </c>
      <c r="M3" s="60" t="n">
        <v>55</v>
      </c>
      <c r="N3" s="60" t="n">
        <v>20</v>
      </c>
      <c r="O3" s="60" t="n">
        <v>20</v>
      </c>
      <c r="P3" s="62"/>
      <c r="Q3" s="60" t="s">
        <v>60</v>
      </c>
      <c r="R3" s="60" t="s">
        <v>18</v>
      </c>
      <c r="S3" s="60" t="n">
        <v>71</v>
      </c>
      <c r="T3" s="60" t="s">
        <v>61</v>
      </c>
      <c r="U3" s="60" t="n">
        <v>63</v>
      </c>
      <c r="V3" s="60" t="n">
        <v>8</v>
      </c>
      <c r="W3" s="60" t="n">
        <v>17</v>
      </c>
      <c r="X3" s="62"/>
      <c r="Y3" s="60" t="s">
        <v>60</v>
      </c>
      <c r="Z3" s="60" t="s">
        <v>27</v>
      </c>
      <c r="AA3" s="60" t="n">
        <v>64</v>
      </c>
      <c r="AB3" s="60" t="s">
        <v>61</v>
      </c>
      <c r="AC3" s="60" t="n">
        <v>43</v>
      </c>
      <c r="AD3" s="60" t="n">
        <v>21</v>
      </c>
      <c r="AE3" s="60" t="n">
        <v>20</v>
      </c>
    </row>
    <row r="4" customFormat="false" ht="12.75" hidden="false" customHeight="false" outlineLevel="0" collapsed="false">
      <c r="A4" s="63" t="s">
        <v>62</v>
      </c>
      <c r="B4" s="63" t="s">
        <v>29</v>
      </c>
      <c r="C4" s="63" t="n">
        <v>70</v>
      </c>
      <c r="D4" s="63" t="s">
        <v>61</v>
      </c>
      <c r="E4" s="63" t="n">
        <v>46</v>
      </c>
      <c r="F4" s="63" t="n">
        <v>24</v>
      </c>
      <c r="G4" s="63" t="n">
        <v>16</v>
      </c>
      <c r="H4" s="64"/>
      <c r="I4" s="63" t="s">
        <v>62</v>
      </c>
      <c r="J4" s="63" t="s">
        <v>14</v>
      </c>
      <c r="K4" s="63" t="n">
        <v>74</v>
      </c>
      <c r="L4" s="63" t="s">
        <v>61</v>
      </c>
      <c r="M4" s="63" t="n">
        <v>64</v>
      </c>
      <c r="N4" s="63" t="n">
        <v>10</v>
      </c>
      <c r="O4" s="63" t="n">
        <v>17</v>
      </c>
      <c r="P4" s="65"/>
      <c r="Q4" s="63" t="s">
        <v>62</v>
      </c>
      <c r="R4" s="63" t="s">
        <v>36</v>
      </c>
      <c r="S4" s="63" t="n">
        <v>64</v>
      </c>
      <c r="T4" s="63" t="s">
        <v>61</v>
      </c>
      <c r="U4" s="63" t="n">
        <v>55</v>
      </c>
      <c r="V4" s="63" t="n">
        <v>9</v>
      </c>
      <c r="W4" s="63" t="n">
        <v>16</v>
      </c>
      <c r="X4" s="65"/>
      <c r="Y4" s="63" t="s">
        <v>62</v>
      </c>
      <c r="Z4" s="63" t="s">
        <v>16</v>
      </c>
      <c r="AA4" s="63" t="n">
        <v>63</v>
      </c>
      <c r="AB4" s="63" t="s">
        <v>61</v>
      </c>
      <c r="AC4" s="63" t="n">
        <v>51</v>
      </c>
      <c r="AD4" s="63" t="n">
        <v>12</v>
      </c>
      <c r="AE4" s="63" t="n">
        <v>18</v>
      </c>
    </row>
    <row r="5" customFormat="false" ht="12.75" hidden="false" customHeight="false" outlineLevel="0" collapsed="false">
      <c r="A5" s="63" t="s">
        <v>63</v>
      </c>
      <c r="B5" s="63" t="s">
        <v>14</v>
      </c>
      <c r="C5" s="63" t="n">
        <v>55</v>
      </c>
      <c r="D5" s="63" t="s">
        <v>61</v>
      </c>
      <c r="E5" s="63" t="n">
        <v>57</v>
      </c>
      <c r="F5" s="63" t="n">
        <v>-2</v>
      </c>
      <c r="G5" s="63" t="n">
        <v>16</v>
      </c>
      <c r="H5" s="64"/>
      <c r="I5" s="63" t="s">
        <v>63</v>
      </c>
      <c r="J5" s="63" t="s">
        <v>45</v>
      </c>
      <c r="K5" s="63" t="n">
        <v>75</v>
      </c>
      <c r="L5" s="63" t="s">
        <v>61</v>
      </c>
      <c r="M5" s="63" t="n">
        <v>72</v>
      </c>
      <c r="N5" s="63" t="n">
        <v>3</v>
      </c>
      <c r="O5" s="63" t="n">
        <v>16</v>
      </c>
      <c r="P5" s="65"/>
      <c r="Q5" s="63" t="s">
        <v>63</v>
      </c>
      <c r="R5" s="63" t="s">
        <v>16</v>
      </c>
      <c r="S5" s="63" t="n">
        <v>56</v>
      </c>
      <c r="T5" s="63" t="s">
        <v>61</v>
      </c>
      <c r="U5" s="63" t="n">
        <v>53</v>
      </c>
      <c r="V5" s="63" t="n">
        <v>3</v>
      </c>
      <c r="W5" s="63" t="n">
        <v>15</v>
      </c>
      <c r="X5" s="65"/>
      <c r="Y5" s="63" t="s">
        <v>63</v>
      </c>
      <c r="Z5" s="63" t="s">
        <v>31</v>
      </c>
      <c r="AA5" s="63" t="n">
        <v>64</v>
      </c>
      <c r="AB5" s="63" t="s">
        <v>61</v>
      </c>
      <c r="AC5" s="63" t="n">
        <v>59</v>
      </c>
      <c r="AD5" s="63" t="n">
        <v>5</v>
      </c>
      <c r="AE5" s="63" t="n">
        <v>18</v>
      </c>
    </row>
    <row r="6" customFormat="false" ht="12.75" hidden="false" customHeight="false" outlineLevel="0" collapsed="false">
      <c r="A6" s="63" t="s">
        <v>64</v>
      </c>
      <c r="B6" s="63" t="s">
        <v>40</v>
      </c>
      <c r="C6" s="63" t="n">
        <v>64</v>
      </c>
      <c r="D6" s="63" t="s">
        <v>61</v>
      </c>
      <c r="E6" s="63" t="n">
        <v>52</v>
      </c>
      <c r="F6" s="63" t="n">
        <v>12</v>
      </c>
      <c r="G6" s="63" t="n">
        <v>15</v>
      </c>
      <c r="H6" s="64"/>
      <c r="I6" s="63" t="s">
        <v>64</v>
      </c>
      <c r="J6" s="63" t="s">
        <v>22</v>
      </c>
      <c r="K6" s="63" t="n">
        <v>72</v>
      </c>
      <c r="L6" s="63" t="s">
        <v>61</v>
      </c>
      <c r="M6" s="63" t="n">
        <v>64</v>
      </c>
      <c r="N6" s="63" t="n">
        <v>8</v>
      </c>
      <c r="O6" s="63" t="n">
        <v>14</v>
      </c>
      <c r="P6" s="65"/>
      <c r="Q6" s="63" t="s">
        <v>64</v>
      </c>
      <c r="R6" s="63" t="s">
        <v>5</v>
      </c>
      <c r="S6" s="63" t="n">
        <v>59</v>
      </c>
      <c r="T6" s="63" t="s">
        <v>61</v>
      </c>
      <c r="U6" s="63" t="n">
        <v>57</v>
      </c>
      <c r="V6" s="63" t="n">
        <v>2</v>
      </c>
      <c r="W6" s="63" t="n">
        <v>15</v>
      </c>
      <c r="X6" s="65"/>
      <c r="Y6" s="63" t="s">
        <v>64</v>
      </c>
      <c r="Z6" s="63" t="s">
        <v>29</v>
      </c>
      <c r="AA6" s="63" t="n">
        <v>63</v>
      </c>
      <c r="AB6" s="63" t="s">
        <v>61</v>
      </c>
      <c r="AC6" s="63" t="n">
        <v>64</v>
      </c>
      <c r="AD6" s="63" t="n">
        <v>-1</v>
      </c>
      <c r="AE6" s="63" t="n">
        <v>16</v>
      </c>
    </row>
    <row r="7" customFormat="false" ht="12.75" hidden="false" customHeight="false" outlineLevel="0" collapsed="false">
      <c r="A7" s="63" t="s">
        <v>65</v>
      </c>
      <c r="B7" s="63" t="s">
        <v>5</v>
      </c>
      <c r="C7" s="63" t="n">
        <v>64</v>
      </c>
      <c r="D7" s="63" t="s">
        <v>61</v>
      </c>
      <c r="E7" s="63" t="n">
        <v>62</v>
      </c>
      <c r="F7" s="63" t="n">
        <v>2</v>
      </c>
      <c r="G7" s="63" t="n">
        <v>15</v>
      </c>
      <c r="H7" s="64"/>
      <c r="I7" s="63" t="s">
        <v>65</v>
      </c>
      <c r="J7" s="63" t="s">
        <v>5</v>
      </c>
      <c r="K7" s="63" t="n">
        <v>69</v>
      </c>
      <c r="L7" s="63" t="s">
        <v>61</v>
      </c>
      <c r="M7" s="63" t="n">
        <v>65</v>
      </c>
      <c r="N7" s="63" t="n">
        <v>4</v>
      </c>
      <c r="O7" s="63" t="n">
        <v>14</v>
      </c>
      <c r="P7" s="65"/>
      <c r="Q7" s="63" t="s">
        <v>65</v>
      </c>
      <c r="R7" s="63" t="s">
        <v>27</v>
      </c>
      <c r="S7" s="63" t="n">
        <v>60</v>
      </c>
      <c r="T7" s="63" t="s">
        <v>61</v>
      </c>
      <c r="U7" s="63" t="n">
        <v>55</v>
      </c>
      <c r="V7" s="63" t="n">
        <v>5</v>
      </c>
      <c r="W7" s="63" t="n">
        <v>14</v>
      </c>
      <c r="X7" s="65"/>
      <c r="Y7" s="63" t="s">
        <v>65</v>
      </c>
      <c r="Z7" s="63" t="s">
        <v>32</v>
      </c>
      <c r="AA7" s="63" t="n">
        <v>64</v>
      </c>
      <c r="AB7" s="63" t="s">
        <v>61</v>
      </c>
      <c r="AC7" s="63" t="n">
        <v>65</v>
      </c>
      <c r="AD7" s="63" t="n">
        <v>-1</v>
      </c>
      <c r="AE7" s="63" t="n">
        <v>15</v>
      </c>
    </row>
    <row r="8" customFormat="false" ht="12.75" hidden="false" customHeight="false" outlineLevel="0" collapsed="false">
      <c r="A8" s="63" t="s">
        <v>66</v>
      </c>
      <c r="B8" s="63" t="s">
        <v>22</v>
      </c>
      <c r="C8" s="63" t="n">
        <v>61</v>
      </c>
      <c r="D8" s="63" t="s">
        <v>61</v>
      </c>
      <c r="E8" s="63" t="n">
        <v>57</v>
      </c>
      <c r="F8" s="63" t="n">
        <v>4</v>
      </c>
      <c r="G8" s="63" t="n">
        <v>12</v>
      </c>
      <c r="H8" s="64"/>
      <c r="I8" s="63" t="s">
        <v>66</v>
      </c>
      <c r="J8" s="63" t="s">
        <v>29</v>
      </c>
      <c r="K8" s="63" t="n">
        <v>66</v>
      </c>
      <c r="L8" s="63" t="s">
        <v>61</v>
      </c>
      <c r="M8" s="63" t="n">
        <v>74</v>
      </c>
      <c r="N8" s="63" t="n">
        <v>-8</v>
      </c>
      <c r="O8" s="63" t="n">
        <v>10</v>
      </c>
      <c r="P8" s="65"/>
      <c r="Q8" s="63" t="s">
        <v>66</v>
      </c>
      <c r="R8" s="63" t="s">
        <v>29</v>
      </c>
      <c r="S8" s="63" t="n">
        <v>58</v>
      </c>
      <c r="T8" s="63" t="s">
        <v>61</v>
      </c>
      <c r="U8" s="63" t="n">
        <v>65</v>
      </c>
      <c r="V8" s="63" t="n">
        <v>-7</v>
      </c>
      <c r="W8" s="63" t="n">
        <v>14</v>
      </c>
      <c r="X8" s="65"/>
      <c r="Y8" s="63" t="s">
        <v>66</v>
      </c>
      <c r="Z8" s="63" t="s">
        <v>36</v>
      </c>
      <c r="AA8" s="63" t="n">
        <v>63</v>
      </c>
      <c r="AB8" s="63" t="s">
        <v>61</v>
      </c>
      <c r="AC8" s="63" t="n">
        <v>72</v>
      </c>
      <c r="AD8" s="63" t="n">
        <v>-9</v>
      </c>
      <c r="AE8" s="63" t="n">
        <v>10</v>
      </c>
    </row>
    <row r="9" customFormat="false" ht="12.75" hidden="false" customHeight="false" outlineLevel="0" collapsed="false">
      <c r="A9" s="66" t="s">
        <v>67</v>
      </c>
      <c r="B9" s="66" t="s">
        <v>45</v>
      </c>
      <c r="C9" s="66" t="n">
        <v>52</v>
      </c>
      <c r="D9" s="66" t="s">
        <v>61</v>
      </c>
      <c r="E9" s="66" t="n">
        <v>59</v>
      </c>
      <c r="F9" s="66" t="n">
        <v>-7</v>
      </c>
      <c r="G9" s="66" t="n">
        <v>12</v>
      </c>
      <c r="H9" s="64"/>
      <c r="I9" s="66" t="s">
        <v>67</v>
      </c>
      <c r="J9" s="66" t="s">
        <v>36</v>
      </c>
      <c r="K9" s="66" t="n">
        <v>63</v>
      </c>
      <c r="L9" s="66" t="s">
        <v>61</v>
      </c>
      <c r="M9" s="66" t="n">
        <v>76</v>
      </c>
      <c r="N9" s="66" t="n">
        <v>-13</v>
      </c>
      <c r="O9" s="66" t="n">
        <v>10</v>
      </c>
      <c r="P9" s="65"/>
      <c r="Q9" s="66" t="s">
        <v>67</v>
      </c>
      <c r="R9" s="66" t="s">
        <v>22</v>
      </c>
      <c r="S9" s="66" t="n">
        <v>50</v>
      </c>
      <c r="T9" s="66" t="s">
        <v>61</v>
      </c>
      <c r="U9" s="66" t="n">
        <v>56</v>
      </c>
      <c r="V9" s="66" t="n">
        <v>-6</v>
      </c>
      <c r="W9" s="66" t="n">
        <v>11</v>
      </c>
      <c r="X9" s="65"/>
      <c r="Y9" s="66" t="s">
        <v>67</v>
      </c>
      <c r="Z9" s="66" t="s">
        <v>5</v>
      </c>
      <c r="AA9" s="66" t="n">
        <v>66</v>
      </c>
      <c r="AB9" s="66" t="s">
        <v>61</v>
      </c>
      <c r="AC9" s="66" t="n">
        <v>66</v>
      </c>
      <c r="AD9" s="66" t="n">
        <v>0</v>
      </c>
      <c r="AE9" s="66" t="n">
        <v>9</v>
      </c>
    </row>
    <row r="10" customFormat="false" ht="12.75" hidden="false" customHeight="false" outlineLevel="0" collapsed="false">
      <c r="A10" s="63" t="s">
        <v>68</v>
      </c>
      <c r="B10" s="63" t="s">
        <v>42</v>
      </c>
      <c r="C10" s="63" t="n">
        <v>58</v>
      </c>
      <c r="D10" s="63" t="s">
        <v>61</v>
      </c>
      <c r="E10" s="63" t="n">
        <v>67</v>
      </c>
      <c r="F10" s="63" t="n">
        <v>-9</v>
      </c>
      <c r="G10" s="63" t="n">
        <v>12</v>
      </c>
      <c r="H10" s="64"/>
      <c r="I10" s="63" t="s">
        <v>68</v>
      </c>
      <c r="J10" s="63" t="s">
        <v>18</v>
      </c>
      <c r="K10" s="63" t="n">
        <v>78</v>
      </c>
      <c r="L10" s="63" t="s">
        <v>61</v>
      </c>
      <c r="M10" s="63" t="n">
        <v>79</v>
      </c>
      <c r="N10" s="63" t="n">
        <v>-1</v>
      </c>
      <c r="O10" s="63" t="n">
        <v>9</v>
      </c>
      <c r="P10" s="65"/>
      <c r="Q10" s="63" t="s">
        <v>68</v>
      </c>
      <c r="R10" s="63" t="s">
        <v>31</v>
      </c>
      <c r="S10" s="63" t="n">
        <v>53</v>
      </c>
      <c r="T10" s="63" t="s">
        <v>61</v>
      </c>
      <c r="U10" s="63" t="n">
        <v>57</v>
      </c>
      <c r="V10" s="63" t="n">
        <v>-4</v>
      </c>
      <c r="W10" s="63" t="n">
        <v>8</v>
      </c>
      <c r="X10" s="65"/>
      <c r="Y10" s="63" t="s">
        <v>68</v>
      </c>
      <c r="Z10" s="63" t="s">
        <v>35</v>
      </c>
      <c r="AA10" s="63" t="n">
        <v>53</v>
      </c>
      <c r="AB10" s="63" t="s">
        <v>61</v>
      </c>
      <c r="AC10" s="63" t="n">
        <v>61</v>
      </c>
      <c r="AD10" s="63" t="n">
        <v>-8</v>
      </c>
      <c r="AE10" s="63" t="n">
        <v>9</v>
      </c>
    </row>
    <row r="11" customFormat="false" ht="12.75" hidden="false" customHeight="false" outlineLevel="0" collapsed="false">
      <c r="A11" s="63" t="s">
        <v>69</v>
      </c>
      <c r="B11" s="63" t="s">
        <v>23</v>
      </c>
      <c r="C11" s="63" t="n">
        <v>52</v>
      </c>
      <c r="D11" s="63" t="s">
        <v>61</v>
      </c>
      <c r="E11" s="63" t="n">
        <v>70</v>
      </c>
      <c r="F11" s="63" t="n">
        <v>-18</v>
      </c>
      <c r="G11" s="63" t="n">
        <v>12</v>
      </c>
      <c r="H11" s="64"/>
      <c r="I11" s="63" t="s">
        <v>69</v>
      </c>
      <c r="J11" s="63" t="s">
        <v>27</v>
      </c>
      <c r="K11" s="63" t="n">
        <v>66</v>
      </c>
      <c r="L11" s="63" t="s">
        <v>61</v>
      </c>
      <c r="M11" s="63" t="n">
        <v>73</v>
      </c>
      <c r="N11" s="63" t="n">
        <v>-7</v>
      </c>
      <c r="O11" s="63" t="n">
        <v>7</v>
      </c>
      <c r="P11" s="65"/>
      <c r="Q11" s="63" t="s">
        <v>69</v>
      </c>
      <c r="R11" s="63" t="s">
        <v>32</v>
      </c>
      <c r="S11" s="63" t="n">
        <v>41</v>
      </c>
      <c r="T11" s="63" t="s">
        <v>61</v>
      </c>
      <c r="U11" s="63" t="n">
        <v>50</v>
      </c>
      <c r="V11" s="63" t="n">
        <v>-9</v>
      </c>
      <c r="W11" s="63" t="n">
        <v>8</v>
      </c>
      <c r="X11" s="65"/>
      <c r="Y11" s="63" t="s">
        <v>69</v>
      </c>
      <c r="Z11" s="63" t="s">
        <v>40</v>
      </c>
      <c r="AA11" s="63" t="n">
        <v>62</v>
      </c>
      <c r="AB11" s="63" t="s">
        <v>61</v>
      </c>
      <c r="AC11" s="63" t="n">
        <v>77</v>
      </c>
      <c r="AD11" s="63" t="n">
        <v>-15</v>
      </c>
      <c r="AE11" s="63" t="n">
        <v>9</v>
      </c>
    </row>
    <row r="12" customFormat="false" ht="12.75" hidden="false" customHeight="false" outlineLevel="0" collapsed="false">
      <c r="A12" s="63" t="s">
        <v>70</v>
      </c>
      <c r="B12" s="63" t="s">
        <v>36</v>
      </c>
      <c r="C12" s="63" t="n">
        <v>59</v>
      </c>
      <c r="D12" s="63" t="s">
        <v>61</v>
      </c>
      <c r="E12" s="63" t="n">
        <v>72</v>
      </c>
      <c r="F12" s="63" t="n">
        <v>-13</v>
      </c>
      <c r="G12" s="63" t="n">
        <v>6</v>
      </c>
      <c r="H12" s="64"/>
      <c r="I12" s="63" t="s">
        <v>70</v>
      </c>
      <c r="J12" s="63" t="s">
        <v>16</v>
      </c>
      <c r="K12" s="63" t="n">
        <v>54</v>
      </c>
      <c r="L12" s="63" t="s">
        <v>61</v>
      </c>
      <c r="M12" s="63" t="n">
        <v>70</v>
      </c>
      <c r="N12" s="63" t="n">
        <v>-16</v>
      </c>
      <c r="O12" s="63" t="n">
        <v>7</v>
      </c>
      <c r="P12" s="65"/>
      <c r="Q12" s="63" t="s">
        <v>70</v>
      </c>
      <c r="R12" s="63" t="s">
        <v>10</v>
      </c>
      <c r="S12" s="63" t="n">
        <v>59</v>
      </c>
      <c r="T12" s="63" t="s">
        <v>61</v>
      </c>
      <c r="U12" s="63" t="n">
        <v>60</v>
      </c>
      <c r="V12" s="63" t="n">
        <v>-1</v>
      </c>
      <c r="W12" s="63" t="n">
        <v>7</v>
      </c>
      <c r="X12" s="65"/>
      <c r="Y12" s="63" t="s">
        <v>70</v>
      </c>
      <c r="Z12" s="63" t="s">
        <v>23</v>
      </c>
      <c r="AA12" s="63" t="n">
        <v>62</v>
      </c>
      <c r="AB12" s="63" t="s">
        <v>61</v>
      </c>
      <c r="AC12" s="63" t="n">
        <v>66</v>
      </c>
      <c r="AD12" s="63" t="n">
        <v>-4</v>
      </c>
      <c r="AE12" s="63" t="n">
        <v>7</v>
      </c>
    </row>
    <row r="13" customFormat="false" ht="12.75" hidden="false" customHeight="false" outlineLevel="0" collapsed="false">
      <c r="F13" s="55"/>
    </row>
    <row r="14" customFormat="false" ht="12.75" hidden="false" customHeight="false" outlineLevel="0" collapsed="false">
      <c r="F14" s="55"/>
    </row>
    <row r="15" customFormat="false" ht="12.75" hidden="false" customHeight="false" outlineLevel="0" collapsed="false">
      <c r="A15" s="67" t="s">
        <v>60</v>
      </c>
      <c r="B15" s="67" t="s">
        <v>16</v>
      </c>
      <c r="C15" s="67" t="n">
        <v>56</v>
      </c>
      <c r="D15" s="67" t="s">
        <v>61</v>
      </c>
      <c r="E15" s="67" t="n">
        <v>39</v>
      </c>
      <c r="F15" s="67" t="n">
        <v>17</v>
      </c>
      <c r="G15" s="67" t="n">
        <v>17</v>
      </c>
      <c r="H15" s="68"/>
      <c r="I15" s="67" t="s">
        <v>60</v>
      </c>
      <c r="J15" s="67" t="s">
        <v>40</v>
      </c>
      <c r="K15" s="67" t="n">
        <v>64</v>
      </c>
      <c r="L15" s="67" t="s">
        <v>61</v>
      </c>
      <c r="M15" s="67" t="n">
        <v>54</v>
      </c>
      <c r="N15" s="67" t="n">
        <v>10</v>
      </c>
      <c r="O15" s="67" t="n">
        <v>19</v>
      </c>
      <c r="P15" s="69"/>
      <c r="Q15" s="67" t="s">
        <v>60</v>
      </c>
      <c r="R15" s="67" t="s">
        <v>42</v>
      </c>
      <c r="S15" s="67" t="n">
        <v>63</v>
      </c>
      <c r="T15" s="67" t="s">
        <v>61</v>
      </c>
      <c r="U15" s="67" t="n">
        <v>51</v>
      </c>
      <c r="V15" s="67" t="n">
        <v>12</v>
      </c>
      <c r="W15" s="67" t="n">
        <v>18</v>
      </c>
      <c r="X15" s="69"/>
      <c r="Y15" s="67" t="s">
        <v>60</v>
      </c>
      <c r="Z15" s="67" t="s">
        <v>10</v>
      </c>
      <c r="AA15" s="67" t="n">
        <v>63</v>
      </c>
      <c r="AB15" s="67" t="s">
        <v>61</v>
      </c>
      <c r="AC15" s="67" t="n">
        <v>49</v>
      </c>
      <c r="AD15" s="67" t="n">
        <v>14</v>
      </c>
      <c r="AE15" s="67" t="n">
        <v>18</v>
      </c>
    </row>
    <row r="16" customFormat="false" ht="12.75" hidden="false" customHeight="false" outlineLevel="0" collapsed="false">
      <c r="A16" s="70" t="s">
        <v>62</v>
      </c>
      <c r="B16" s="70" t="s">
        <v>28</v>
      </c>
      <c r="C16" s="70" t="n">
        <v>59</v>
      </c>
      <c r="D16" s="70" t="s">
        <v>61</v>
      </c>
      <c r="E16" s="70" t="n">
        <v>44</v>
      </c>
      <c r="F16" s="70" t="n">
        <v>15</v>
      </c>
      <c r="G16" s="70" t="n">
        <v>15</v>
      </c>
      <c r="H16" s="68"/>
      <c r="I16" s="70" t="s">
        <v>62</v>
      </c>
      <c r="J16" s="70" t="s">
        <v>10</v>
      </c>
      <c r="K16" s="70" t="n">
        <v>74</v>
      </c>
      <c r="L16" s="70" t="s">
        <v>61</v>
      </c>
      <c r="M16" s="70" t="n">
        <v>64</v>
      </c>
      <c r="N16" s="70" t="n">
        <v>10</v>
      </c>
      <c r="O16" s="70" t="n">
        <v>16</v>
      </c>
      <c r="P16" s="69"/>
      <c r="Q16" s="70" t="s">
        <v>62</v>
      </c>
      <c r="R16" s="70" t="s">
        <v>14</v>
      </c>
      <c r="S16" s="70" t="n">
        <v>59</v>
      </c>
      <c r="T16" s="70" t="s">
        <v>61</v>
      </c>
      <c r="U16" s="70" t="n">
        <v>38</v>
      </c>
      <c r="V16" s="70" t="n">
        <v>21</v>
      </c>
      <c r="W16" s="70" t="n">
        <v>16</v>
      </c>
      <c r="X16" s="69"/>
      <c r="Y16" s="70" t="s">
        <v>62</v>
      </c>
      <c r="Z16" s="70" t="s">
        <v>22</v>
      </c>
      <c r="AA16" s="70" t="n">
        <v>53</v>
      </c>
      <c r="AB16" s="70" t="s">
        <v>61</v>
      </c>
      <c r="AC16" s="70" t="n">
        <v>54</v>
      </c>
      <c r="AD16" s="70" t="n">
        <v>-1</v>
      </c>
      <c r="AE16" s="70" t="n">
        <v>16</v>
      </c>
    </row>
    <row r="17" customFormat="false" ht="12.75" hidden="false" customHeight="false" outlineLevel="0" collapsed="false">
      <c r="A17" s="67" t="s">
        <v>63</v>
      </c>
      <c r="B17" s="67" t="s">
        <v>27</v>
      </c>
      <c r="C17" s="67" t="n">
        <v>58</v>
      </c>
      <c r="D17" s="67" t="s">
        <v>61</v>
      </c>
      <c r="E17" s="67" t="n">
        <v>55</v>
      </c>
      <c r="F17" s="67" t="n">
        <v>3</v>
      </c>
      <c r="G17" s="67" t="n">
        <v>15</v>
      </c>
      <c r="H17" s="68"/>
      <c r="I17" s="67" t="s">
        <v>63</v>
      </c>
      <c r="J17" s="67" t="s">
        <v>21</v>
      </c>
      <c r="K17" s="67" t="n">
        <v>54</v>
      </c>
      <c r="L17" s="67" t="s">
        <v>61</v>
      </c>
      <c r="M17" s="67" t="n">
        <v>43</v>
      </c>
      <c r="N17" s="67" t="n">
        <v>11</v>
      </c>
      <c r="O17" s="67" t="n">
        <v>15</v>
      </c>
      <c r="P17" s="69"/>
      <c r="Q17" s="67" t="s">
        <v>63</v>
      </c>
      <c r="R17" s="67" t="s">
        <v>7</v>
      </c>
      <c r="S17" s="67" t="n">
        <v>63</v>
      </c>
      <c r="T17" s="67" t="s">
        <v>61</v>
      </c>
      <c r="U17" s="67" t="n">
        <v>47</v>
      </c>
      <c r="V17" s="67" t="n">
        <v>16</v>
      </c>
      <c r="W17" s="67" t="n">
        <v>16</v>
      </c>
      <c r="X17" s="69"/>
      <c r="Y17" s="67" t="s">
        <v>63</v>
      </c>
      <c r="Z17" s="67" t="s">
        <v>33</v>
      </c>
      <c r="AA17" s="67" t="n">
        <v>57</v>
      </c>
      <c r="AB17" s="67" t="s">
        <v>61</v>
      </c>
      <c r="AC17" s="67" t="n">
        <v>45</v>
      </c>
      <c r="AD17" s="67" t="n">
        <v>12</v>
      </c>
      <c r="AE17" s="67" t="n">
        <v>14</v>
      </c>
    </row>
    <row r="18" customFormat="false" ht="12.75" hidden="false" customHeight="false" outlineLevel="0" collapsed="false">
      <c r="A18" s="67" t="s">
        <v>64</v>
      </c>
      <c r="B18" s="67" t="s">
        <v>39</v>
      </c>
      <c r="C18" s="67" t="n">
        <v>53</v>
      </c>
      <c r="D18" s="67" t="s">
        <v>61</v>
      </c>
      <c r="E18" s="67" t="n">
        <v>51</v>
      </c>
      <c r="F18" s="67" t="n">
        <v>2</v>
      </c>
      <c r="G18" s="67" t="n">
        <v>13</v>
      </c>
      <c r="H18" s="68"/>
      <c r="I18" s="67" t="s">
        <v>64</v>
      </c>
      <c r="J18" s="67" t="s">
        <v>32</v>
      </c>
      <c r="K18" s="67" t="n">
        <v>66</v>
      </c>
      <c r="L18" s="67" t="s">
        <v>61</v>
      </c>
      <c r="M18" s="67" t="n">
        <v>60</v>
      </c>
      <c r="N18" s="67" t="n">
        <v>6</v>
      </c>
      <c r="O18" s="67" t="n">
        <v>14</v>
      </c>
      <c r="P18" s="69"/>
      <c r="Q18" s="67" t="s">
        <v>64</v>
      </c>
      <c r="R18" s="67" t="s">
        <v>21</v>
      </c>
      <c r="S18" s="67" t="n">
        <v>56</v>
      </c>
      <c r="T18" s="67" t="s">
        <v>61</v>
      </c>
      <c r="U18" s="67" t="n">
        <v>60</v>
      </c>
      <c r="V18" s="67" t="n">
        <v>-4</v>
      </c>
      <c r="W18" s="67" t="n">
        <v>16</v>
      </c>
      <c r="X18" s="69"/>
      <c r="Y18" s="67" t="s">
        <v>64</v>
      </c>
      <c r="Z18" s="67" t="s">
        <v>6</v>
      </c>
      <c r="AA18" s="67" t="n">
        <v>64</v>
      </c>
      <c r="AB18" s="67" t="s">
        <v>61</v>
      </c>
      <c r="AC18" s="67" t="n">
        <v>60</v>
      </c>
      <c r="AD18" s="67" t="n">
        <v>4</v>
      </c>
      <c r="AE18" s="67" t="n">
        <v>11</v>
      </c>
    </row>
    <row r="19" customFormat="false" ht="12.75" hidden="false" customHeight="false" outlineLevel="0" collapsed="false">
      <c r="A19" s="67" t="s">
        <v>65</v>
      </c>
      <c r="B19" s="67" t="s">
        <v>18</v>
      </c>
      <c r="C19" s="67" t="n">
        <v>51</v>
      </c>
      <c r="D19" s="67" t="s">
        <v>61</v>
      </c>
      <c r="E19" s="67" t="n">
        <v>49</v>
      </c>
      <c r="F19" s="67" t="n">
        <v>2</v>
      </c>
      <c r="G19" s="67" t="n">
        <v>11</v>
      </c>
      <c r="H19" s="68"/>
      <c r="I19" s="67" t="s">
        <v>65</v>
      </c>
      <c r="J19" s="67" t="s">
        <v>6</v>
      </c>
      <c r="K19" s="67" t="n">
        <v>63</v>
      </c>
      <c r="L19" s="67" t="s">
        <v>61</v>
      </c>
      <c r="M19" s="67" t="n">
        <v>64</v>
      </c>
      <c r="N19" s="67" t="n">
        <v>-1</v>
      </c>
      <c r="O19" s="67" t="n">
        <v>13</v>
      </c>
      <c r="P19" s="69"/>
      <c r="Q19" s="67" t="s">
        <v>65</v>
      </c>
      <c r="R19" s="67" t="s">
        <v>40</v>
      </c>
      <c r="S19" s="67" t="n">
        <v>44</v>
      </c>
      <c r="T19" s="67" t="s">
        <v>61</v>
      </c>
      <c r="U19" s="67" t="n">
        <v>47</v>
      </c>
      <c r="V19" s="67" t="n">
        <v>-3</v>
      </c>
      <c r="W19" s="67" t="n">
        <v>12</v>
      </c>
      <c r="X19" s="69"/>
      <c r="Y19" s="67" t="s">
        <v>65</v>
      </c>
      <c r="Z19" s="67" t="s">
        <v>11</v>
      </c>
      <c r="AA19" s="67" t="n">
        <v>50</v>
      </c>
      <c r="AB19" s="67" t="s">
        <v>61</v>
      </c>
      <c r="AC19" s="67" t="n">
        <v>53</v>
      </c>
      <c r="AD19" s="67" t="n">
        <v>-3</v>
      </c>
      <c r="AE19" s="67" t="n">
        <v>11</v>
      </c>
    </row>
    <row r="20" customFormat="false" ht="12.75" hidden="false" customHeight="false" outlineLevel="0" collapsed="false">
      <c r="A20" s="67" t="s">
        <v>66</v>
      </c>
      <c r="B20" s="67" t="s">
        <v>13</v>
      </c>
      <c r="C20" s="67" t="n">
        <v>46</v>
      </c>
      <c r="D20" s="67" t="s">
        <v>61</v>
      </c>
      <c r="E20" s="67" t="n">
        <v>51</v>
      </c>
      <c r="F20" s="67" t="n">
        <v>-5</v>
      </c>
      <c r="G20" s="67" t="n">
        <v>11</v>
      </c>
      <c r="H20" s="68"/>
      <c r="I20" s="67" t="s">
        <v>66</v>
      </c>
      <c r="J20" s="67" t="s">
        <v>37</v>
      </c>
      <c r="K20" s="67" t="n">
        <v>57</v>
      </c>
      <c r="L20" s="67" t="s">
        <v>61</v>
      </c>
      <c r="M20" s="67" t="n">
        <v>50</v>
      </c>
      <c r="N20" s="67" t="n">
        <v>7</v>
      </c>
      <c r="O20" s="67" t="n">
        <v>11</v>
      </c>
      <c r="P20" s="69"/>
      <c r="Q20" s="67" t="s">
        <v>66</v>
      </c>
      <c r="R20" s="67" t="s">
        <v>6</v>
      </c>
      <c r="S20" s="67" t="n">
        <v>55</v>
      </c>
      <c r="T20" s="67" t="s">
        <v>61</v>
      </c>
      <c r="U20" s="67" t="n">
        <v>55</v>
      </c>
      <c r="V20" s="67" t="n">
        <v>0</v>
      </c>
      <c r="W20" s="67" t="n">
        <v>10</v>
      </c>
      <c r="X20" s="69"/>
      <c r="Y20" s="67" t="s">
        <v>66</v>
      </c>
      <c r="Z20" s="67" t="s">
        <v>34</v>
      </c>
      <c r="AA20" s="67" t="n">
        <v>55</v>
      </c>
      <c r="AB20" s="67" t="s">
        <v>61</v>
      </c>
      <c r="AC20" s="67" t="n">
        <v>48</v>
      </c>
      <c r="AD20" s="67" t="n">
        <v>7</v>
      </c>
      <c r="AE20" s="67" t="n">
        <v>10</v>
      </c>
    </row>
    <row r="21" customFormat="false" ht="12.75" hidden="false" customHeight="false" outlineLevel="0" collapsed="false">
      <c r="A21" s="70" t="s">
        <v>67</v>
      </c>
      <c r="B21" s="70" t="s">
        <v>41</v>
      </c>
      <c r="C21" s="70" t="n">
        <v>53</v>
      </c>
      <c r="D21" s="70" t="s">
        <v>61</v>
      </c>
      <c r="E21" s="70" t="n">
        <v>53</v>
      </c>
      <c r="F21" s="70" t="n">
        <v>0</v>
      </c>
      <c r="G21" s="70" t="n">
        <v>10</v>
      </c>
      <c r="H21" s="68"/>
      <c r="I21" s="70" t="s">
        <v>67</v>
      </c>
      <c r="J21" s="70" t="s">
        <v>50</v>
      </c>
      <c r="K21" s="70" t="n">
        <v>55</v>
      </c>
      <c r="L21" s="70" t="s">
        <v>61</v>
      </c>
      <c r="M21" s="70" t="n">
        <v>60</v>
      </c>
      <c r="N21" s="70" t="n">
        <v>-5</v>
      </c>
      <c r="O21" s="70" t="n">
        <v>10</v>
      </c>
      <c r="P21" s="69"/>
      <c r="Q21" s="70" t="s">
        <v>67</v>
      </c>
      <c r="R21" s="70" t="s">
        <v>33</v>
      </c>
      <c r="S21" s="70" t="n">
        <v>44</v>
      </c>
      <c r="T21" s="70" t="s">
        <v>61</v>
      </c>
      <c r="U21" s="70" t="n">
        <v>53</v>
      </c>
      <c r="V21" s="70" t="n">
        <v>-9</v>
      </c>
      <c r="W21" s="70" t="n">
        <v>8</v>
      </c>
      <c r="X21" s="69"/>
      <c r="Y21" s="70" t="s">
        <v>67</v>
      </c>
      <c r="Z21" s="70" t="s">
        <v>25</v>
      </c>
      <c r="AA21" s="70" t="n">
        <v>43</v>
      </c>
      <c r="AB21" s="70" t="s">
        <v>61</v>
      </c>
      <c r="AC21" s="70" t="n">
        <v>51</v>
      </c>
      <c r="AD21" s="70" t="n">
        <v>-8</v>
      </c>
      <c r="AE21" s="70" t="n">
        <v>10</v>
      </c>
    </row>
    <row r="22" customFormat="false" ht="12.75" hidden="false" customHeight="false" outlineLevel="0" collapsed="false">
      <c r="A22" s="67" t="s">
        <v>68</v>
      </c>
      <c r="B22" s="67" t="s">
        <v>24</v>
      </c>
      <c r="C22" s="67" t="n">
        <v>37</v>
      </c>
      <c r="D22" s="67" t="s">
        <v>61</v>
      </c>
      <c r="E22" s="67" t="n">
        <v>52</v>
      </c>
      <c r="F22" s="67" t="n">
        <v>-15</v>
      </c>
      <c r="G22" s="67" t="n">
        <v>6</v>
      </c>
      <c r="H22" s="71"/>
      <c r="I22" s="67" t="s">
        <v>68</v>
      </c>
      <c r="J22" s="67" t="s">
        <v>31</v>
      </c>
      <c r="K22" s="67" t="n">
        <v>52</v>
      </c>
      <c r="L22" s="67" t="s">
        <v>61</v>
      </c>
      <c r="M22" s="67" t="n">
        <v>65</v>
      </c>
      <c r="N22" s="67" t="n">
        <v>-13</v>
      </c>
      <c r="O22" s="67" t="n">
        <v>2</v>
      </c>
      <c r="P22" s="72"/>
      <c r="Q22" s="67" t="s">
        <v>68</v>
      </c>
      <c r="R22" s="67" t="s">
        <v>34</v>
      </c>
      <c r="S22" s="67" t="n">
        <v>43</v>
      </c>
      <c r="T22" s="67" t="s">
        <v>61</v>
      </c>
      <c r="U22" s="67" t="n">
        <v>45</v>
      </c>
      <c r="V22" s="67" t="n">
        <v>-2</v>
      </c>
      <c r="W22" s="67" t="n">
        <v>7</v>
      </c>
      <c r="X22" s="72"/>
      <c r="Y22" s="67" t="s">
        <v>68</v>
      </c>
      <c r="Z22" s="67" t="s">
        <v>44</v>
      </c>
      <c r="AA22" s="67" t="n">
        <v>47</v>
      </c>
      <c r="AB22" s="67" t="s">
        <v>61</v>
      </c>
      <c r="AC22" s="67" t="n">
        <v>55</v>
      </c>
      <c r="AD22" s="67" t="n">
        <v>-8</v>
      </c>
      <c r="AE22" s="67" t="n">
        <v>9</v>
      </c>
    </row>
    <row r="23" customFormat="false" ht="12.75" hidden="false" customHeight="false" outlineLevel="0" collapsed="false">
      <c r="A23" s="67" t="s">
        <v>69</v>
      </c>
      <c r="B23" s="67" t="s">
        <v>50</v>
      </c>
      <c r="C23" s="67" t="n">
        <v>34</v>
      </c>
      <c r="D23" s="67" t="s">
        <v>61</v>
      </c>
      <c r="E23" s="67" t="n">
        <v>53</v>
      </c>
      <c r="F23" s="67" t="n">
        <v>-19</v>
      </c>
      <c r="G23" s="67" t="n">
        <v>3</v>
      </c>
      <c r="H23" s="71"/>
      <c r="I23" s="67" t="s">
        <v>69</v>
      </c>
      <c r="J23" s="67" t="s">
        <v>20</v>
      </c>
      <c r="K23" s="67" t="n">
        <v>52</v>
      </c>
      <c r="L23" s="67" t="s">
        <v>61</v>
      </c>
      <c r="M23" s="67" t="n">
        <v>77</v>
      </c>
      <c r="N23" s="67" t="n">
        <v>-25</v>
      </c>
      <c r="O23" s="67" t="n">
        <v>1</v>
      </c>
      <c r="P23" s="72"/>
      <c r="Q23" s="67" t="s">
        <v>69</v>
      </c>
      <c r="R23" s="67" t="s">
        <v>46</v>
      </c>
      <c r="S23" s="67" t="n">
        <v>29</v>
      </c>
      <c r="T23" s="67" t="s">
        <v>61</v>
      </c>
      <c r="U23" s="67" t="n">
        <v>60</v>
      </c>
      <c r="V23" s="67" t="n">
        <v>-31</v>
      </c>
      <c r="W23" s="67" t="n">
        <v>1</v>
      </c>
      <c r="X23" s="72"/>
      <c r="Y23" s="67" t="s">
        <v>69</v>
      </c>
      <c r="Z23" s="67" t="s">
        <v>47</v>
      </c>
      <c r="AA23" s="67" t="n">
        <v>45</v>
      </c>
      <c r="AB23" s="67" t="s">
        <v>61</v>
      </c>
      <c r="AC23" s="67" t="n">
        <v>62</v>
      </c>
      <c r="AD23" s="67" t="n">
        <v>-17</v>
      </c>
      <c r="AE23" s="67" t="n">
        <v>4</v>
      </c>
    </row>
    <row r="24" customFormat="false" ht="12.75" hidden="false" customHeight="false" outlineLevel="0" collapsed="false">
      <c r="A24" s="67"/>
      <c r="B24" s="67"/>
      <c r="C24" s="67"/>
      <c r="D24" s="67"/>
      <c r="E24" s="67"/>
      <c r="F24" s="67"/>
      <c r="G24" s="67"/>
      <c r="H24" s="68"/>
      <c r="I24" s="67"/>
      <c r="J24" s="67"/>
      <c r="K24" s="67"/>
      <c r="L24" s="67"/>
      <c r="M24" s="67"/>
      <c r="N24" s="67"/>
      <c r="O24" s="67"/>
      <c r="P24" s="69"/>
      <c r="Q24" s="67"/>
      <c r="R24" s="67"/>
      <c r="S24" s="67"/>
      <c r="T24" s="67"/>
      <c r="U24" s="67"/>
      <c r="V24" s="67"/>
      <c r="W24" s="67"/>
      <c r="X24" s="69"/>
      <c r="Y24" s="67"/>
      <c r="Z24" s="67"/>
      <c r="AA24" s="67"/>
      <c r="AB24" s="67"/>
      <c r="AC24" s="67"/>
      <c r="AD24" s="67"/>
      <c r="AE24" s="67"/>
    </row>
    <row r="25" customFormat="false" ht="12.75" hidden="false" customHeight="false" outlineLevel="0" collapsed="false">
      <c r="A25" s="67"/>
      <c r="B25" s="67"/>
      <c r="C25" s="67"/>
      <c r="D25" s="67"/>
      <c r="E25" s="67"/>
      <c r="F25" s="67"/>
      <c r="G25" s="67"/>
      <c r="H25" s="68"/>
      <c r="I25" s="67"/>
      <c r="J25" s="67"/>
      <c r="K25" s="67"/>
      <c r="L25" s="67"/>
      <c r="M25" s="67"/>
      <c r="N25" s="67"/>
      <c r="O25" s="67"/>
      <c r="P25" s="69"/>
      <c r="Q25" s="67"/>
      <c r="R25" s="67"/>
      <c r="S25" s="67"/>
      <c r="T25" s="67"/>
      <c r="U25" s="67"/>
      <c r="V25" s="67"/>
      <c r="W25" s="67"/>
      <c r="X25" s="69"/>
      <c r="Y25" s="67"/>
      <c r="Z25" s="67"/>
      <c r="AA25" s="67"/>
      <c r="AB25" s="67"/>
      <c r="AC25" s="67"/>
      <c r="AD25" s="67"/>
      <c r="AE25" s="67"/>
    </row>
    <row r="26" customFormat="false" ht="12.75" hidden="false" customHeight="false" outlineLevel="0" collapsed="false">
      <c r="A26" s="70" t="s">
        <v>60</v>
      </c>
      <c r="B26" s="70" t="s">
        <v>21</v>
      </c>
      <c r="C26" s="70" t="n">
        <v>56</v>
      </c>
      <c r="D26" s="70" t="s">
        <v>61</v>
      </c>
      <c r="E26" s="70" t="n">
        <v>43</v>
      </c>
      <c r="F26" s="70" t="n">
        <v>13</v>
      </c>
      <c r="G26" s="70" t="n">
        <v>18</v>
      </c>
      <c r="H26" s="68"/>
      <c r="I26" s="70" t="s">
        <v>60</v>
      </c>
      <c r="J26" s="70" t="s">
        <v>23</v>
      </c>
      <c r="K26" s="70" t="n">
        <v>72</v>
      </c>
      <c r="L26" s="70" t="s">
        <v>61</v>
      </c>
      <c r="M26" s="70" t="n">
        <v>51</v>
      </c>
      <c r="N26" s="70" t="n">
        <v>21</v>
      </c>
      <c r="O26" s="70" t="n">
        <v>16</v>
      </c>
      <c r="P26" s="69"/>
      <c r="Q26" s="70" t="s">
        <v>60</v>
      </c>
      <c r="R26" s="70" t="s">
        <v>45</v>
      </c>
      <c r="S26" s="70" t="n">
        <v>55</v>
      </c>
      <c r="T26" s="70" t="s">
        <v>61</v>
      </c>
      <c r="U26" s="70" t="n">
        <v>46</v>
      </c>
      <c r="V26" s="70" t="n">
        <v>9</v>
      </c>
      <c r="W26" s="70" t="n">
        <v>18</v>
      </c>
      <c r="X26" s="69"/>
      <c r="Y26" s="70" t="s">
        <v>60</v>
      </c>
      <c r="Z26" s="70" t="s">
        <v>18</v>
      </c>
      <c r="AA26" s="70" t="n">
        <v>65</v>
      </c>
      <c r="AB26" s="70" t="s">
        <v>61</v>
      </c>
      <c r="AC26" s="70" t="n">
        <v>35</v>
      </c>
      <c r="AD26" s="70" t="n">
        <v>30</v>
      </c>
      <c r="AE26" s="70" t="n">
        <v>21</v>
      </c>
    </row>
    <row r="27" customFormat="false" ht="12.75" hidden="false" customHeight="false" outlineLevel="0" collapsed="false">
      <c r="A27" s="67" t="s">
        <v>62</v>
      </c>
      <c r="B27" s="67" t="s">
        <v>32</v>
      </c>
      <c r="C27" s="67" t="n">
        <v>58</v>
      </c>
      <c r="D27" s="67" t="s">
        <v>61</v>
      </c>
      <c r="E27" s="67" t="n">
        <v>52</v>
      </c>
      <c r="F27" s="67" t="n">
        <v>6</v>
      </c>
      <c r="G27" s="67" t="n">
        <v>17</v>
      </c>
      <c r="H27" s="68"/>
      <c r="I27" s="67" t="s">
        <v>62</v>
      </c>
      <c r="J27" s="67" t="s">
        <v>19</v>
      </c>
      <c r="K27" s="67" t="n">
        <v>63</v>
      </c>
      <c r="L27" s="67" t="s">
        <v>61</v>
      </c>
      <c r="M27" s="67" t="n">
        <v>48</v>
      </c>
      <c r="N27" s="67" t="n">
        <v>15</v>
      </c>
      <c r="O27" s="67" t="n">
        <v>15</v>
      </c>
      <c r="P27" s="69"/>
      <c r="Q27" s="67" t="s">
        <v>62</v>
      </c>
      <c r="R27" s="67" t="s">
        <v>13</v>
      </c>
      <c r="S27" s="67" t="n">
        <v>58</v>
      </c>
      <c r="T27" s="67" t="s">
        <v>61</v>
      </c>
      <c r="U27" s="67" t="n">
        <v>40</v>
      </c>
      <c r="V27" s="67" t="n">
        <v>18</v>
      </c>
      <c r="W27" s="67" t="n">
        <v>17</v>
      </c>
      <c r="X27" s="69"/>
      <c r="Y27" s="67" t="s">
        <v>62</v>
      </c>
      <c r="Z27" s="67" t="s">
        <v>9</v>
      </c>
      <c r="AA27" s="67" t="n">
        <v>58</v>
      </c>
      <c r="AB27" s="67" t="s">
        <v>61</v>
      </c>
      <c r="AC27" s="67" t="n">
        <v>49</v>
      </c>
      <c r="AD27" s="67" t="n">
        <v>9</v>
      </c>
      <c r="AE27" s="67" t="n">
        <v>18</v>
      </c>
    </row>
    <row r="28" customFormat="false" ht="12.75" hidden="false" customHeight="false" outlineLevel="0" collapsed="false">
      <c r="A28" s="67" t="s">
        <v>63</v>
      </c>
      <c r="B28" s="67" t="s">
        <v>6</v>
      </c>
      <c r="C28" s="67" t="n">
        <v>60</v>
      </c>
      <c r="D28" s="67" t="s">
        <v>61</v>
      </c>
      <c r="E28" s="67" t="n">
        <v>45</v>
      </c>
      <c r="F28" s="67" t="n">
        <v>15</v>
      </c>
      <c r="G28" s="67" t="n">
        <v>15</v>
      </c>
      <c r="H28" s="68"/>
      <c r="I28" s="67" t="s">
        <v>63</v>
      </c>
      <c r="J28" s="67" t="s">
        <v>39</v>
      </c>
      <c r="K28" s="67" t="n">
        <v>60</v>
      </c>
      <c r="L28" s="67" t="s">
        <v>61</v>
      </c>
      <c r="M28" s="67" t="n">
        <v>48</v>
      </c>
      <c r="N28" s="67" t="n">
        <v>12</v>
      </c>
      <c r="O28" s="67" t="n">
        <v>14</v>
      </c>
      <c r="P28" s="69"/>
      <c r="Q28" s="67" t="s">
        <v>63</v>
      </c>
      <c r="R28" s="67" t="s">
        <v>23</v>
      </c>
      <c r="S28" s="67" t="n">
        <v>52</v>
      </c>
      <c r="T28" s="67" t="s">
        <v>61</v>
      </c>
      <c r="U28" s="67" t="n">
        <v>48</v>
      </c>
      <c r="V28" s="67" t="n">
        <v>4</v>
      </c>
      <c r="W28" s="67" t="n">
        <v>13</v>
      </c>
      <c r="X28" s="69"/>
      <c r="Y28" s="67" t="s">
        <v>63</v>
      </c>
      <c r="Z28" s="67" t="s">
        <v>45</v>
      </c>
      <c r="AA28" s="67" t="n">
        <v>61</v>
      </c>
      <c r="AB28" s="67" t="s">
        <v>61</v>
      </c>
      <c r="AC28" s="67" t="n">
        <v>63</v>
      </c>
      <c r="AD28" s="67" t="n">
        <v>-2</v>
      </c>
      <c r="AE28" s="67" t="n">
        <v>15</v>
      </c>
    </row>
    <row r="29" customFormat="false" ht="12.75" hidden="false" customHeight="false" outlineLevel="0" collapsed="false">
      <c r="A29" s="67" t="s">
        <v>64</v>
      </c>
      <c r="B29" s="67" t="s">
        <v>17</v>
      </c>
      <c r="C29" s="67" t="n">
        <v>50</v>
      </c>
      <c r="D29" s="67" t="s">
        <v>61</v>
      </c>
      <c r="E29" s="67" t="n">
        <v>41</v>
      </c>
      <c r="F29" s="67" t="n">
        <v>9</v>
      </c>
      <c r="G29" s="67" t="n">
        <v>13</v>
      </c>
      <c r="H29" s="68"/>
      <c r="I29" s="67" t="s">
        <v>64</v>
      </c>
      <c r="J29" s="67" t="s">
        <v>13</v>
      </c>
      <c r="K29" s="67" t="n">
        <v>66</v>
      </c>
      <c r="L29" s="67" t="s">
        <v>61</v>
      </c>
      <c r="M29" s="67" t="n">
        <v>65</v>
      </c>
      <c r="N29" s="67" t="n">
        <v>1</v>
      </c>
      <c r="O29" s="67" t="n">
        <v>14</v>
      </c>
      <c r="P29" s="69"/>
      <c r="Q29" s="67" t="s">
        <v>64</v>
      </c>
      <c r="R29" s="67" t="s">
        <v>9</v>
      </c>
      <c r="S29" s="67" t="n">
        <v>50</v>
      </c>
      <c r="T29" s="67" t="s">
        <v>61</v>
      </c>
      <c r="U29" s="67" t="n">
        <v>53</v>
      </c>
      <c r="V29" s="67" t="n">
        <v>-3</v>
      </c>
      <c r="W29" s="67" t="n">
        <v>12</v>
      </c>
      <c r="X29" s="69"/>
      <c r="Y29" s="67" t="s">
        <v>64</v>
      </c>
      <c r="Z29" s="67" t="s">
        <v>13</v>
      </c>
      <c r="AA29" s="67" t="n">
        <v>57</v>
      </c>
      <c r="AB29" s="67" t="s">
        <v>61</v>
      </c>
      <c r="AC29" s="67" t="n">
        <v>39</v>
      </c>
      <c r="AD29" s="67" t="n">
        <v>18</v>
      </c>
      <c r="AE29" s="67" t="n">
        <v>14</v>
      </c>
    </row>
    <row r="30" customFormat="false" ht="12.75" hidden="false" customHeight="false" outlineLevel="0" collapsed="false">
      <c r="A30" s="67" t="s">
        <v>65</v>
      </c>
      <c r="B30" s="67" t="s">
        <v>33</v>
      </c>
      <c r="C30" s="67" t="n">
        <v>48</v>
      </c>
      <c r="D30" s="67" t="s">
        <v>61</v>
      </c>
      <c r="E30" s="67" t="n">
        <v>42</v>
      </c>
      <c r="F30" s="67" t="n">
        <v>6</v>
      </c>
      <c r="G30" s="67" t="n">
        <v>12</v>
      </c>
      <c r="H30" s="68"/>
      <c r="I30" s="67" t="s">
        <v>65</v>
      </c>
      <c r="J30" s="67" t="s">
        <v>33</v>
      </c>
      <c r="K30" s="67" t="n">
        <v>56</v>
      </c>
      <c r="L30" s="67" t="s">
        <v>61</v>
      </c>
      <c r="M30" s="67" t="n">
        <v>60</v>
      </c>
      <c r="N30" s="67" t="n">
        <v>-4</v>
      </c>
      <c r="O30" s="67" t="n">
        <v>12</v>
      </c>
      <c r="P30" s="69"/>
      <c r="Q30" s="67" t="s">
        <v>65</v>
      </c>
      <c r="R30" s="67" t="s">
        <v>35</v>
      </c>
      <c r="S30" s="67" t="n">
        <v>51</v>
      </c>
      <c r="T30" s="67" t="s">
        <v>61</v>
      </c>
      <c r="U30" s="67" t="n">
        <v>59</v>
      </c>
      <c r="V30" s="67" t="n">
        <v>-8</v>
      </c>
      <c r="W30" s="67" t="n">
        <v>11</v>
      </c>
      <c r="X30" s="69"/>
      <c r="Y30" s="67" t="s">
        <v>65</v>
      </c>
      <c r="Z30" s="67" t="s">
        <v>14</v>
      </c>
      <c r="AA30" s="67" t="n">
        <v>55</v>
      </c>
      <c r="AB30" s="67" t="s">
        <v>61</v>
      </c>
      <c r="AC30" s="67" t="n">
        <v>51</v>
      </c>
      <c r="AD30" s="67" t="n">
        <v>4</v>
      </c>
      <c r="AE30" s="67" t="n">
        <v>13</v>
      </c>
    </row>
    <row r="31" customFormat="false" ht="12.75" hidden="false" customHeight="false" outlineLevel="0" collapsed="false">
      <c r="A31" s="70" t="s">
        <v>66</v>
      </c>
      <c r="B31" s="70" t="s">
        <v>19</v>
      </c>
      <c r="C31" s="70" t="n">
        <v>50</v>
      </c>
      <c r="D31" s="70" t="s">
        <v>61</v>
      </c>
      <c r="E31" s="70" t="n">
        <v>61</v>
      </c>
      <c r="F31" s="70" t="n">
        <v>-11</v>
      </c>
      <c r="G31" s="70" t="n">
        <v>10</v>
      </c>
      <c r="H31" s="68"/>
      <c r="I31" s="70" t="s">
        <v>66</v>
      </c>
      <c r="J31" s="70" t="s">
        <v>7</v>
      </c>
      <c r="K31" s="70" t="n">
        <v>61</v>
      </c>
      <c r="L31" s="70" t="s">
        <v>61</v>
      </c>
      <c r="M31" s="70" t="n">
        <v>61</v>
      </c>
      <c r="N31" s="70" t="n">
        <v>0</v>
      </c>
      <c r="O31" s="70" t="n">
        <v>10</v>
      </c>
      <c r="P31" s="69"/>
      <c r="Q31" s="70" t="s">
        <v>66</v>
      </c>
      <c r="R31" s="70" t="s">
        <v>25</v>
      </c>
      <c r="S31" s="70" t="n">
        <v>47</v>
      </c>
      <c r="T31" s="70" t="s">
        <v>61</v>
      </c>
      <c r="U31" s="70" t="n">
        <v>50</v>
      </c>
      <c r="V31" s="70" t="n">
        <v>-3</v>
      </c>
      <c r="W31" s="70" t="n">
        <v>10</v>
      </c>
      <c r="X31" s="69"/>
      <c r="Y31" s="70" t="s">
        <v>66</v>
      </c>
      <c r="Z31" s="70" t="s">
        <v>21</v>
      </c>
      <c r="AA31" s="70" t="n">
        <v>53</v>
      </c>
      <c r="AB31" s="70" t="s">
        <v>61</v>
      </c>
      <c r="AC31" s="70" t="n">
        <v>60</v>
      </c>
      <c r="AD31" s="70" t="n">
        <v>-7</v>
      </c>
      <c r="AE31" s="70" t="n">
        <v>7</v>
      </c>
    </row>
    <row r="32" customFormat="false" ht="12.75" hidden="false" customHeight="false" outlineLevel="0" collapsed="false">
      <c r="A32" s="67" t="s">
        <v>67</v>
      </c>
      <c r="B32" s="67" t="s">
        <v>46</v>
      </c>
      <c r="C32" s="67" t="n">
        <v>49</v>
      </c>
      <c r="D32" s="67" t="s">
        <v>61</v>
      </c>
      <c r="E32" s="67" t="n">
        <v>60</v>
      </c>
      <c r="F32" s="67" t="n">
        <v>-11</v>
      </c>
      <c r="G32" s="67" t="n">
        <v>8</v>
      </c>
      <c r="H32" s="68"/>
      <c r="I32" s="67" t="s">
        <v>67</v>
      </c>
      <c r="J32" s="67" t="s">
        <v>35</v>
      </c>
      <c r="K32" s="67" t="n">
        <v>50</v>
      </c>
      <c r="L32" s="67" t="s">
        <v>61</v>
      </c>
      <c r="M32" s="67" t="n">
        <v>56</v>
      </c>
      <c r="N32" s="67" t="n">
        <v>-6</v>
      </c>
      <c r="O32" s="67" t="n">
        <v>10</v>
      </c>
      <c r="P32" s="69"/>
      <c r="Q32" s="67" t="s">
        <v>67</v>
      </c>
      <c r="R32" s="67" t="s">
        <v>17</v>
      </c>
      <c r="S32" s="67" t="n">
        <v>58</v>
      </c>
      <c r="T32" s="67" t="s">
        <v>61</v>
      </c>
      <c r="U32" s="67" t="n">
        <v>63</v>
      </c>
      <c r="V32" s="67" t="n">
        <v>-5</v>
      </c>
      <c r="W32" s="67" t="n">
        <v>10</v>
      </c>
      <c r="X32" s="69"/>
      <c r="Y32" s="67" t="s">
        <v>67</v>
      </c>
      <c r="Z32" s="67" t="s">
        <v>49</v>
      </c>
      <c r="AA32" s="67" t="n">
        <v>39</v>
      </c>
      <c r="AB32" s="67" t="s">
        <v>61</v>
      </c>
      <c r="AC32" s="67" t="n">
        <v>51</v>
      </c>
      <c r="AD32" s="67" t="n">
        <v>-12</v>
      </c>
      <c r="AE32" s="67" t="n">
        <v>7</v>
      </c>
    </row>
    <row r="33" customFormat="false" ht="12.75" hidden="false" customHeight="false" outlineLevel="0" collapsed="false">
      <c r="A33" s="67" t="s">
        <v>68</v>
      </c>
      <c r="B33" s="67" t="s">
        <v>37</v>
      </c>
      <c r="C33" s="67" t="n">
        <v>44</v>
      </c>
      <c r="D33" s="67" t="s">
        <v>61</v>
      </c>
      <c r="E33" s="67" t="n">
        <v>45</v>
      </c>
      <c r="F33" s="67" t="n">
        <v>-1</v>
      </c>
      <c r="G33" s="67" t="n">
        <v>7</v>
      </c>
      <c r="H33" s="68"/>
      <c r="I33" s="67" t="s">
        <v>68</v>
      </c>
      <c r="J33" s="67" t="s">
        <v>9</v>
      </c>
      <c r="K33" s="67" t="n">
        <v>54</v>
      </c>
      <c r="L33" s="67" t="s">
        <v>61</v>
      </c>
      <c r="M33" s="67" t="n">
        <v>79</v>
      </c>
      <c r="N33" s="67" t="n">
        <v>-25</v>
      </c>
      <c r="O33" s="67" t="n">
        <v>7</v>
      </c>
      <c r="P33" s="69"/>
      <c r="Q33" s="67" t="s">
        <v>68</v>
      </c>
      <c r="R33" s="67" t="s">
        <v>11</v>
      </c>
      <c r="S33" s="67" t="n">
        <v>51</v>
      </c>
      <c r="T33" s="67" t="s">
        <v>61</v>
      </c>
      <c r="U33" s="67" t="n">
        <v>51</v>
      </c>
      <c r="V33" s="67" t="n">
        <v>0</v>
      </c>
      <c r="W33" s="67" t="n">
        <v>8</v>
      </c>
      <c r="X33" s="69"/>
      <c r="Y33" s="67" t="s">
        <v>68</v>
      </c>
      <c r="Z33" s="67" t="s">
        <v>24</v>
      </c>
      <c r="AA33" s="67" t="n">
        <v>40</v>
      </c>
      <c r="AB33" s="67" t="s">
        <v>61</v>
      </c>
      <c r="AC33" s="67" t="n">
        <v>57</v>
      </c>
      <c r="AD33" s="67" t="n">
        <v>-17</v>
      </c>
      <c r="AE33" s="67" t="n">
        <v>5</v>
      </c>
    </row>
    <row r="34" customFormat="false" ht="12.75" hidden="false" customHeight="false" outlineLevel="0" collapsed="false">
      <c r="A34" s="67" t="s">
        <v>69</v>
      </c>
      <c r="B34" s="67" t="s">
        <v>7</v>
      </c>
      <c r="C34" s="67" t="n">
        <v>33</v>
      </c>
      <c r="D34" s="67" t="s">
        <v>61</v>
      </c>
      <c r="E34" s="67" t="n">
        <v>59</v>
      </c>
      <c r="F34" s="67" t="n">
        <v>-26</v>
      </c>
      <c r="G34" s="67" t="n">
        <v>1</v>
      </c>
      <c r="H34" s="68"/>
      <c r="I34" s="67" t="s">
        <v>69</v>
      </c>
      <c r="J34" s="67" t="s">
        <v>25</v>
      </c>
      <c r="K34" s="67" t="n">
        <v>53</v>
      </c>
      <c r="L34" s="67" t="s">
        <v>61</v>
      </c>
      <c r="M34" s="67" t="n">
        <v>67</v>
      </c>
      <c r="N34" s="67" t="n">
        <v>-14</v>
      </c>
      <c r="O34" s="67" t="n">
        <v>6</v>
      </c>
      <c r="P34" s="69"/>
      <c r="Q34" s="67" t="s">
        <v>69</v>
      </c>
      <c r="R34" s="67" t="s">
        <v>41</v>
      </c>
      <c r="S34" s="67" t="n">
        <v>36</v>
      </c>
      <c r="T34" s="67" t="s">
        <v>61</v>
      </c>
      <c r="U34" s="67" t="n">
        <v>51</v>
      </c>
      <c r="V34" s="67" t="n">
        <v>-15</v>
      </c>
      <c r="W34" s="67" t="n">
        <v>4</v>
      </c>
      <c r="X34" s="69"/>
      <c r="Y34" s="67" t="s">
        <v>69</v>
      </c>
      <c r="Z34" s="67" t="s">
        <v>39</v>
      </c>
      <c r="AA34" s="67" t="n">
        <v>48</v>
      </c>
      <c r="AB34" s="67" t="s">
        <v>61</v>
      </c>
      <c r="AC34" s="67" t="n">
        <v>71</v>
      </c>
      <c r="AD34" s="67" t="n">
        <v>-23</v>
      </c>
      <c r="AE34" s="67" t="n">
        <v>2</v>
      </c>
    </row>
    <row r="35" customFormat="false" ht="12.75" hidden="false" customHeight="false" outlineLevel="0" collapsed="false">
      <c r="A35" s="67"/>
      <c r="B35" s="67"/>
      <c r="C35" s="67"/>
      <c r="D35" s="67"/>
      <c r="E35" s="67"/>
      <c r="F35" s="67"/>
      <c r="G35" s="67"/>
      <c r="H35" s="68"/>
      <c r="I35" s="67"/>
      <c r="J35" s="67"/>
      <c r="K35" s="67"/>
      <c r="L35" s="67"/>
      <c r="M35" s="67"/>
      <c r="N35" s="67"/>
      <c r="O35" s="67"/>
      <c r="P35" s="69"/>
      <c r="Q35" s="67"/>
      <c r="R35" s="67"/>
      <c r="S35" s="67"/>
      <c r="T35" s="67"/>
      <c r="U35" s="67"/>
      <c r="V35" s="67"/>
      <c r="W35" s="67"/>
      <c r="X35" s="69"/>
      <c r="Y35" s="67"/>
      <c r="Z35" s="67"/>
      <c r="AA35" s="67"/>
      <c r="AB35" s="67"/>
      <c r="AC35" s="67"/>
      <c r="AD35" s="67"/>
      <c r="AE35" s="67"/>
    </row>
    <row r="36" customFormat="false" ht="12.75" hidden="false" customHeight="false" outlineLevel="0" collapsed="false">
      <c r="A36" s="69"/>
      <c r="B36" s="69"/>
      <c r="C36" s="69"/>
      <c r="D36" s="69"/>
      <c r="E36" s="69"/>
      <c r="F36" s="69"/>
      <c r="G36" s="69"/>
      <c r="H36" s="68"/>
      <c r="I36" s="69"/>
      <c r="J36" s="69"/>
      <c r="K36" s="69"/>
      <c r="L36" s="69"/>
      <c r="M36" s="69"/>
      <c r="N36" s="69"/>
      <c r="O36" s="69"/>
      <c r="P36" s="69"/>
      <c r="Q36" s="69"/>
      <c r="R36" s="69"/>
      <c r="S36" s="69"/>
      <c r="T36" s="69"/>
      <c r="U36" s="69"/>
      <c r="V36" s="69"/>
      <c r="W36" s="69"/>
      <c r="X36" s="69"/>
      <c r="Y36" s="69"/>
      <c r="Z36" s="69"/>
      <c r="AA36" s="69"/>
      <c r="AB36" s="69"/>
      <c r="AC36" s="69"/>
      <c r="AD36" s="69"/>
      <c r="AE36" s="69"/>
    </row>
    <row r="37" customFormat="false" ht="12.75" hidden="false" customHeight="false" outlineLevel="0" collapsed="false">
      <c r="A37" s="69"/>
      <c r="B37" s="69"/>
      <c r="C37" s="69"/>
      <c r="D37" s="69"/>
      <c r="E37" s="69"/>
      <c r="F37" s="69"/>
      <c r="G37" s="69"/>
      <c r="H37" s="68"/>
      <c r="I37" s="69"/>
      <c r="J37" s="69"/>
      <c r="K37" s="69"/>
      <c r="L37" s="69"/>
      <c r="M37" s="69"/>
      <c r="N37" s="69"/>
      <c r="O37" s="69"/>
      <c r="P37" s="69"/>
      <c r="Q37" s="69"/>
      <c r="R37" s="69"/>
      <c r="S37" s="69"/>
      <c r="T37" s="69"/>
      <c r="U37" s="69"/>
      <c r="V37" s="69"/>
      <c r="W37" s="69"/>
      <c r="X37" s="69"/>
      <c r="Y37" s="69"/>
      <c r="Z37" s="69"/>
      <c r="AA37" s="69"/>
      <c r="AB37" s="69"/>
      <c r="AC37" s="69"/>
      <c r="AD37" s="69"/>
      <c r="AE37" s="69"/>
    </row>
    <row r="38" customFormat="false" ht="12.75" hidden="false" customHeight="false" outlineLevel="0" collapsed="false">
      <c r="A38" s="73" t="s">
        <v>60</v>
      </c>
      <c r="B38" s="73" t="s">
        <v>43</v>
      </c>
      <c r="C38" s="73" t="n">
        <v>59</v>
      </c>
      <c r="D38" s="73" t="s">
        <v>61</v>
      </c>
      <c r="E38" s="73" t="n">
        <v>43</v>
      </c>
      <c r="F38" s="73" t="n">
        <v>16</v>
      </c>
      <c r="G38" s="73" t="n">
        <v>21</v>
      </c>
      <c r="H38" s="68"/>
      <c r="I38" s="73" t="s">
        <v>60</v>
      </c>
      <c r="J38" s="73" t="s">
        <v>46</v>
      </c>
      <c r="K38" s="73" t="n">
        <v>54</v>
      </c>
      <c r="L38" s="73" t="s">
        <v>61</v>
      </c>
      <c r="M38" s="73" t="n">
        <v>45</v>
      </c>
      <c r="N38" s="73" t="n">
        <v>9</v>
      </c>
      <c r="O38" s="73" t="n">
        <v>15</v>
      </c>
      <c r="P38" s="69"/>
      <c r="Q38" s="73" t="s">
        <v>60</v>
      </c>
      <c r="R38" s="73" t="s">
        <v>37</v>
      </c>
      <c r="S38" s="73" t="n">
        <v>58</v>
      </c>
      <c r="T38" s="73" t="s">
        <v>61</v>
      </c>
      <c r="U38" s="73" t="n">
        <v>41</v>
      </c>
      <c r="V38" s="73" t="n">
        <v>17</v>
      </c>
      <c r="W38" s="73" t="n">
        <v>16</v>
      </c>
      <c r="X38" s="69"/>
      <c r="Y38" s="73" t="s">
        <v>60</v>
      </c>
      <c r="Z38" s="73" t="s">
        <v>42</v>
      </c>
      <c r="AA38" s="73" t="n">
        <v>62</v>
      </c>
      <c r="AB38" s="73" t="s">
        <v>61</v>
      </c>
      <c r="AC38" s="73" t="n">
        <v>49</v>
      </c>
      <c r="AD38" s="73" t="n">
        <v>13</v>
      </c>
      <c r="AE38" s="73" t="n">
        <v>17</v>
      </c>
    </row>
    <row r="39" customFormat="false" ht="12.75" hidden="false" customHeight="false" outlineLevel="0" collapsed="false">
      <c r="A39" s="73" t="s">
        <v>62</v>
      </c>
      <c r="B39" s="73" t="s">
        <v>44</v>
      </c>
      <c r="C39" s="73" t="n">
        <v>61</v>
      </c>
      <c r="D39" s="73" t="s">
        <v>61</v>
      </c>
      <c r="E39" s="73" t="n">
        <v>49</v>
      </c>
      <c r="F39" s="73" t="n">
        <v>12</v>
      </c>
      <c r="G39" s="73" t="n">
        <v>18</v>
      </c>
      <c r="H39" s="68"/>
      <c r="I39" s="73" t="s">
        <v>62</v>
      </c>
      <c r="J39" s="73" t="s">
        <v>28</v>
      </c>
      <c r="K39" s="73" t="n">
        <v>57</v>
      </c>
      <c r="L39" s="73" t="s">
        <v>61</v>
      </c>
      <c r="M39" s="73" t="n">
        <v>48</v>
      </c>
      <c r="N39" s="73" t="n">
        <v>9</v>
      </c>
      <c r="O39" s="73" t="n">
        <v>14</v>
      </c>
      <c r="P39" s="69"/>
      <c r="Q39" s="73" t="s">
        <v>62</v>
      </c>
      <c r="R39" s="73" t="s">
        <v>20</v>
      </c>
      <c r="S39" s="73" t="n">
        <v>58</v>
      </c>
      <c r="T39" s="73" t="s">
        <v>61</v>
      </c>
      <c r="U39" s="73" t="n">
        <v>50</v>
      </c>
      <c r="V39" s="73" t="n">
        <v>8</v>
      </c>
      <c r="W39" s="73" t="n">
        <v>16</v>
      </c>
      <c r="X39" s="69"/>
      <c r="Y39" s="73" t="s">
        <v>62</v>
      </c>
      <c r="Z39" s="73" t="s">
        <v>17</v>
      </c>
      <c r="AA39" s="73" t="n">
        <v>64</v>
      </c>
      <c r="AB39" s="73" t="s">
        <v>61</v>
      </c>
      <c r="AC39" s="73" t="n">
        <v>55</v>
      </c>
      <c r="AD39" s="73" t="n">
        <v>9</v>
      </c>
      <c r="AE39" s="73" t="n">
        <v>16</v>
      </c>
    </row>
    <row r="40" customFormat="false" ht="12.75" hidden="false" customHeight="false" outlineLevel="0" collapsed="false">
      <c r="A40" s="74" t="s">
        <v>63</v>
      </c>
      <c r="B40" s="74" t="s">
        <v>26</v>
      </c>
      <c r="C40" s="74" t="n">
        <v>48</v>
      </c>
      <c r="D40" s="74" t="s">
        <v>61</v>
      </c>
      <c r="E40" s="74" t="n">
        <v>41</v>
      </c>
      <c r="F40" s="74" t="n">
        <v>7</v>
      </c>
      <c r="G40" s="74" t="n">
        <v>15</v>
      </c>
      <c r="H40" s="68"/>
      <c r="I40" s="74" t="s">
        <v>63</v>
      </c>
      <c r="J40" s="74" t="s">
        <v>24</v>
      </c>
      <c r="K40" s="74" t="n">
        <v>59</v>
      </c>
      <c r="L40" s="74" t="s">
        <v>61</v>
      </c>
      <c r="M40" s="74" t="n">
        <v>58</v>
      </c>
      <c r="N40" s="74" t="n">
        <v>1</v>
      </c>
      <c r="O40" s="74" t="n">
        <v>14</v>
      </c>
      <c r="P40" s="69"/>
      <c r="Q40" s="74" t="s">
        <v>63</v>
      </c>
      <c r="R40" s="74" t="s">
        <v>19</v>
      </c>
      <c r="S40" s="74" t="n">
        <v>54</v>
      </c>
      <c r="T40" s="74" t="s">
        <v>61</v>
      </c>
      <c r="U40" s="74" t="n">
        <v>54</v>
      </c>
      <c r="V40" s="74" t="n">
        <v>0</v>
      </c>
      <c r="W40" s="74" t="n">
        <v>16</v>
      </c>
      <c r="X40" s="69"/>
      <c r="Y40" s="74" t="s">
        <v>63</v>
      </c>
      <c r="Z40" s="74" t="s">
        <v>46</v>
      </c>
      <c r="AA40" s="74" t="n">
        <v>44</v>
      </c>
      <c r="AB40" s="74" t="s">
        <v>61</v>
      </c>
      <c r="AC40" s="74" t="n">
        <v>44</v>
      </c>
      <c r="AD40" s="74" t="n">
        <v>0</v>
      </c>
      <c r="AE40" s="74" t="n">
        <v>13</v>
      </c>
    </row>
    <row r="41" customFormat="false" ht="12.75" hidden="false" customHeight="false" outlineLevel="0" collapsed="false">
      <c r="A41" s="73" t="s">
        <v>64</v>
      </c>
      <c r="B41" s="73" t="s">
        <v>9</v>
      </c>
      <c r="C41" s="73" t="n">
        <v>46</v>
      </c>
      <c r="D41" s="73" t="s">
        <v>61</v>
      </c>
      <c r="E41" s="73" t="n">
        <v>46</v>
      </c>
      <c r="F41" s="73" t="n">
        <v>0</v>
      </c>
      <c r="G41" s="73" t="n">
        <v>13</v>
      </c>
      <c r="H41" s="68"/>
      <c r="I41" s="73" t="s">
        <v>64</v>
      </c>
      <c r="J41" s="73" t="s">
        <v>49</v>
      </c>
      <c r="K41" s="73" t="n">
        <v>50</v>
      </c>
      <c r="L41" s="73" t="s">
        <v>61</v>
      </c>
      <c r="M41" s="73" t="n">
        <v>47</v>
      </c>
      <c r="N41" s="73" t="n">
        <v>3</v>
      </c>
      <c r="O41" s="73" t="n">
        <v>13</v>
      </c>
      <c r="P41" s="69"/>
      <c r="Q41" s="73" t="s">
        <v>64</v>
      </c>
      <c r="R41" s="73" t="s">
        <v>44</v>
      </c>
      <c r="S41" s="73" t="n">
        <v>54</v>
      </c>
      <c r="T41" s="73" t="s">
        <v>61</v>
      </c>
      <c r="U41" s="73" t="n">
        <v>46</v>
      </c>
      <c r="V41" s="73" t="n">
        <v>8</v>
      </c>
      <c r="W41" s="73" t="n">
        <v>14</v>
      </c>
      <c r="X41" s="69"/>
      <c r="Y41" s="73" t="s">
        <v>64</v>
      </c>
      <c r="Z41" s="73" t="s">
        <v>37</v>
      </c>
      <c r="AA41" s="73" t="n">
        <v>50</v>
      </c>
      <c r="AB41" s="73" t="s">
        <v>61</v>
      </c>
      <c r="AC41" s="73" t="n">
        <v>55</v>
      </c>
      <c r="AD41" s="73" t="n">
        <v>-5</v>
      </c>
      <c r="AE41" s="73" t="n">
        <v>13</v>
      </c>
    </row>
    <row r="42" customFormat="false" ht="12.75" hidden="false" customHeight="false" outlineLevel="0" collapsed="false">
      <c r="A42" s="73" t="s">
        <v>65</v>
      </c>
      <c r="B42" s="73" t="s">
        <v>11</v>
      </c>
      <c r="C42" s="73" t="n">
        <v>40</v>
      </c>
      <c r="D42" s="73" t="s">
        <v>61</v>
      </c>
      <c r="E42" s="73" t="n">
        <v>50</v>
      </c>
      <c r="F42" s="73" t="n">
        <v>-10</v>
      </c>
      <c r="G42" s="73" t="n">
        <v>8</v>
      </c>
      <c r="H42" s="68"/>
      <c r="I42" s="73" t="s">
        <v>65</v>
      </c>
      <c r="J42" s="73" t="s">
        <v>47</v>
      </c>
      <c r="K42" s="73" t="n">
        <v>60</v>
      </c>
      <c r="L42" s="73" t="s">
        <v>61</v>
      </c>
      <c r="M42" s="73" t="n">
        <v>62</v>
      </c>
      <c r="N42" s="73" t="n">
        <v>-2</v>
      </c>
      <c r="O42" s="73" t="n">
        <v>13</v>
      </c>
      <c r="P42" s="69"/>
      <c r="Q42" s="73" t="s">
        <v>65</v>
      </c>
      <c r="R42" s="73" t="s">
        <v>12</v>
      </c>
      <c r="S42" s="73" t="n">
        <v>40</v>
      </c>
      <c r="T42" s="73" t="s">
        <v>61</v>
      </c>
      <c r="U42" s="73" t="n">
        <v>33</v>
      </c>
      <c r="V42" s="73" t="n">
        <v>7</v>
      </c>
      <c r="W42" s="73" t="n">
        <v>11</v>
      </c>
      <c r="X42" s="69"/>
      <c r="Y42" s="73" t="s">
        <v>65</v>
      </c>
      <c r="Z42" s="73" t="s">
        <v>8</v>
      </c>
      <c r="AA42" s="73" t="n">
        <v>56</v>
      </c>
      <c r="AB42" s="73" t="s">
        <v>61</v>
      </c>
      <c r="AC42" s="73" t="n">
        <v>47</v>
      </c>
      <c r="AD42" s="73" t="n">
        <v>9</v>
      </c>
      <c r="AE42" s="73" t="n">
        <v>10</v>
      </c>
    </row>
    <row r="43" customFormat="false" ht="12.75" hidden="false" customHeight="false" outlineLevel="0" collapsed="false">
      <c r="A43" s="73" t="s">
        <v>66</v>
      </c>
      <c r="B43" s="73" t="s">
        <v>35</v>
      </c>
      <c r="C43" s="73" t="n">
        <v>50</v>
      </c>
      <c r="D43" s="73" t="s">
        <v>61</v>
      </c>
      <c r="E43" s="73" t="n">
        <v>54</v>
      </c>
      <c r="F43" s="73" t="n">
        <v>-4</v>
      </c>
      <c r="G43" s="73" t="n">
        <v>7</v>
      </c>
      <c r="H43" s="68"/>
      <c r="I43" s="73" t="s">
        <v>66</v>
      </c>
      <c r="J43" s="73" t="s">
        <v>15</v>
      </c>
      <c r="K43" s="73" t="n">
        <v>48</v>
      </c>
      <c r="L43" s="73" t="s">
        <v>61</v>
      </c>
      <c r="M43" s="73" t="n">
        <v>50</v>
      </c>
      <c r="N43" s="73" t="n">
        <v>-2</v>
      </c>
      <c r="O43" s="73" t="n">
        <v>11</v>
      </c>
      <c r="P43" s="69"/>
      <c r="Q43" s="73" t="s">
        <v>66</v>
      </c>
      <c r="R43" s="73" t="s">
        <v>8</v>
      </c>
      <c r="S43" s="73" t="n">
        <v>49</v>
      </c>
      <c r="T43" s="73" t="s">
        <v>61</v>
      </c>
      <c r="U43" s="73" t="n">
        <v>48</v>
      </c>
      <c r="V43" s="73" t="n">
        <v>1</v>
      </c>
      <c r="W43" s="73" t="n">
        <v>10</v>
      </c>
      <c r="X43" s="69"/>
      <c r="Y43" s="73" t="s">
        <v>66</v>
      </c>
      <c r="Z43" s="73" t="s">
        <v>20</v>
      </c>
      <c r="AA43" s="73" t="n">
        <v>55</v>
      </c>
      <c r="AB43" s="73" t="s">
        <v>61</v>
      </c>
      <c r="AC43" s="73" t="n">
        <v>53</v>
      </c>
      <c r="AD43" s="73" t="n">
        <v>2</v>
      </c>
      <c r="AE43" s="73" t="n">
        <v>10</v>
      </c>
    </row>
    <row r="44" customFormat="false" ht="12.75" hidden="false" customHeight="false" outlineLevel="0" collapsed="false">
      <c r="A44" s="73" t="s">
        <v>67</v>
      </c>
      <c r="B44" s="73" t="s">
        <v>25</v>
      </c>
      <c r="C44" s="73" t="n">
        <v>44</v>
      </c>
      <c r="D44" s="73" t="s">
        <v>61</v>
      </c>
      <c r="E44" s="73" t="n">
        <v>50</v>
      </c>
      <c r="F44" s="73" t="n">
        <v>-6</v>
      </c>
      <c r="G44" s="73" t="n">
        <v>7</v>
      </c>
      <c r="H44" s="68"/>
      <c r="I44" s="73" t="s">
        <v>67</v>
      </c>
      <c r="J44" s="73" t="s">
        <v>26</v>
      </c>
      <c r="K44" s="73" t="n">
        <v>64</v>
      </c>
      <c r="L44" s="73" t="s">
        <v>61</v>
      </c>
      <c r="M44" s="73" t="n">
        <v>51</v>
      </c>
      <c r="N44" s="73" t="n">
        <v>13</v>
      </c>
      <c r="O44" s="73" t="n">
        <v>10</v>
      </c>
      <c r="P44" s="69"/>
      <c r="Q44" s="73" t="s">
        <v>67</v>
      </c>
      <c r="R44" s="73" t="s">
        <v>15</v>
      </c>
      <c r="S44" s="73" t="n">
        <v>53</v>
      </c>
      <c r="T44" s="73" t="s">
        <v>61</v>
      </c>
      <c r="U44" s="73" t="n">
        <v>58</v>
      </c>
      <c r="V44" s="73" t="n">
        <v>-5</v>
      </c>
      <c r="W44" s="73" t="n">
        <v>10</v>
      </c>
      <c r="X44" s="69"/>
      <c r="Y44" s="73" t="s">
        <v>67</v>
      </c>
      <c r="Z44" s="73" t="s">
        <v>15</v>
      </c>
      <c r="AA44" s="73" t="n">
        <v>45</v>
      </c>
      <c r="AB44" s="73" t="s">
        <v>61</v>
      </c>
      <c r="AC44" s="73" t="n">
        <v>53</v>
      </c>
      <c r="AD44" s="73" t="n">
        <v>-8</v>
      </c>
      <c r="AE44" s="73" t="n">
        <v>9</v>
      </c>
    </row>
    <row r="45" customFormat="false" ht="12.75" hidden="false" customHeight="false" outlineLevel="0" collapsed="false">
      <c r="A45" s="73" t="s">
        <v>68</v>
      </c>
      <c r="B45" s="73" t="s">
        <v>30</v>
      </c>
      <c r="C45" s="73" t="n">
        <v>55</v>
      </c>
      <c r="D45" s="73" t="s">
        <v>61</v>
      </c>
      <c r="E45" s="73" t="n">
        <v>62</v>
      </c>
      <c r="F45" s="73" t="n">
        <v>-7</v>
      </c>
      <c r="G45" s="73" t="n">
        <v>7</v>
      </c>
      <c r="H45" s="68"/>
      <c r="I45" s="73" t="s">
        <v>68</v>
      </c>
      <c r="J45" s="73" t="s">
        <v>8</v>
      </c>
      <c r="K45" s="73" t="n">
        <v>48</v>
      </c>
      <c r="L45" s="73" t="s">
        <v>61</v>
      </c>
      <c r="M45" s="73" t="n">
        <v>60</v>
      </c>
      <c r="N45" s="73" t="n">
        <v>-12</v>
      </c>
      <c r="O45" s="73" t="n">
        <v>6</v>
      </c>
      <c r="P45" s="69"/>
      <c r="Q45" s="73" t="s">
        <v>68</v>
      </c>
      <c r="R45" s="73" t="s">
        <v>47</v>
      </c>
      <c r="S45" s="73" t="n">
        <v>43</v>
      </c>
      <c r="T45" s="73" t="s">
        <v>61</v>
      </c>
      <c r="U45" s="73" t="n">
        <v>61</v>
      </c>
      <c r="V45" s="73" t="n">
        <v>-18</v>
      </c>
      <c r="W45" s="73" t="n">
        <v>6</v>
      </c>
      <c r="X45" s="69"/>
      <c r="Y45" s="73" t="s">
        <v>68</v>
      </c>
      <c r="Z45" s="73" t="s">
        <v>12</v>
      </c>
      <c r="AA45" s="73" t="n">
        <v>50</v>
      </c>
      <c r="AB45" s="73" t="s">
        <v>61</v>
      </c>
      <c r="AC45" s="73" t="n">
        <v>54</v>
      </c>
      <c r="AD45" s="73" t="n">
        <v>-4</v>
      </c>
      <c r="AE45" s="73" t="n">
        <v>8</v>
      </c>
    </row>
    <row r="46" customFormat="false" ht="12.75" hidden="false" customHeight="false" outlineLevel="0" collapsed="false">
      <c r="A46" s="73" t="s">
        <v>69</v>
      </c>
      <c r="B46" s="73" t="s">
        <v>48</v>
      </c>
      <c r="C46" s="73" t="n">
        <v>43</v>
      </c>
      <c r="D46" s="73" t="s">
        <v>61</v>
      </c>
      <c r="E46" s="73" t="n">
        <v>51</v>
      </c>
      <c r="F46" s="73" t="n">
        <v>-8</v>
      </c>
      <c r="G46" s="73" t="n">
        <v>7</v>
      </c>
      <c r="H46" s="68"/>
      <c r="I46" s="73" t="s">
        <v>69</v>
      </c>
      <c r="J46" s="73" t="s">
        <v>30</v>
      </c>
      <c r="K46" s="73" t="n">
        <v>47</v>
      </c>
      <c r="L46" s="73" t="s">
        <v>61</v>
      </c>
      <c r="M46" s="73" t="n">
        <v>66</v>
      </c>
      <c r="N46" s="73" t="n">
        <v>-19</v>
      </c>
      <c r="O46" s="73" t="n">
        <v>6</v>
      </c>
      <c r="P46" s="69"/>
      <c r="Q46" s="73" t="s">
        <v>69</v>
      </c>
      <c r="R46" s="73" t="s">
        <v>49</v>
      </c>
      <c r="S46" s="73" t="n">
        <v>34</v>
      </c>
      <c r="T46" s="73" t="s">
        <v>61</v>
      </c>
      <c r="U46" s="73" t="n">
        <v>52</v>
      </c>
      <c r="V46" s="73" t="n">
        <v>-18</v>
      </c>
      <c r="W46" s="73" t="n">
        <v>4</v>
      </c>
      <c r="X46" s="69"/>
      <c r="Y46" s="73" t="s">
        <v>69</v>
      </c>
      <c r="Z46" s="73" t="s">
        <v>19</v>
      </c>
      <c r="AA46" s="73" t="n">
        <v>45</v>
      </c>
      <c r="AB46" s="73" t="s">
        <v>61</v>
      </c>
      <c r="AC46" s="73" t="n">
        <v>59</v>
      </c>
      <c r="AD46" s="73" t="n">
        <v>-14</v>
      </c>
      <c r="AE46" s="73" t="n">
        <v>5</v>
      </c>
    </row>
    <row r="47" customFormat="false" ht="12.75" hidden="false" customHeight="false" outlineLevel="0" collapsed="false">
      <c r="A47" s="73"/>
      <c r="B47" s="73"/>
      <c r="C47" s="73"/>
      <c r="D47" s="73"/>
      <c r="E47" s="73"/>
      <c r="F47" s="73"/>
      <c r="G47" s="73"/>
      <c r="H47" s="68"/>
      <c r="I47" s="73"/>
      <c r="J47" s="73"/>
      <c r="K47" s="73"/>
      <c r="L47" s="73"/>
      <c r="M47" s="73"/>
      <c r="N47" s="73"/>
      <c r="O47" s="73"/>
      <c r="P47" s="69"/>
      <c r="Q47" s="73"/>
      <c r="R47" s="73"/>
      <c r="S47" s="73"/>
      <c r="T47" s="73"/>
      <c r="U47" s="73"/>
      <c r="V47" s="73"/>
      <c r="W47" s="73"/>
      <c r="X47" s="69"/>
      <c r="Y47" s="73"/>
      <c r="Z47" s="73"/>
      <c r="AA47" s="73"/>
      <c r="AB47" s="73"/>
      <c r="AC47" s="73"/>
      <c r="AD47" s="73"/>
      <c r="AE47" s="73"/>
    </row>
    <row r="48" customFormat="false" ht="12.75" hidden="false" customHeight="false" outlineLevel="0" collapsed="false">
      <c r="A48" s="73"/>
      <c r="B48" s="73"/>
      <c r="C48" s="73"/>
      <c r="D48" s="73"/>
      <c r="E48" s="73"/>
      <c r="F48" s="73"/>
      <c r="G48" s="73"/>
      <c r="H48" s="68"/>
      <c r="I48" s="73"/>
      <c r="J48" s="73"/>
      <c r="K48" s="73"/>
      <c r="L48" s="73"/>
      <c r="M48" s="73"/>
      <c r="N48" s="73"/>
      <c r="O48" s="73"/>
      <c r="P48" s="69"/>
      <c r="Q48" s="73"/>
      <c r="R48" s="73"/>
      <c r="S48" s="73"/>
      <c r="T48" s="73"/>
      <c r="U48" s="73"/>
      <c r="V48" s="73"/>
      <c r="W48" s="73"/>
      <c r="X48" s="69"/>
      <c r="Y48" s="73"/>
      <c r="Z48" s="73"/>
      <c r="AA48" s="73"/>
      <c r="AB48" s="73"/>
      <c r="AC48" s="73"/>
      <c r="AD48" s="73"/>
      <c r="AE48" s="73"/>
    </row>
    <row r="49" customFormat="false" ht="12.75" hidden="false" customHeight="false" outlineLevel="0" collapsed="false">
      <c r="A49" s="73" t="s">
        <v>60</v>
      </c>
      <c r="B49" s="73" t="s">
        <v>20</v>
      </c>
      <c r="C49" s="73" t="n">
        <v>49</v>
      </c>
      <c r="D49" s="73" t="s">
        <v>61</v>
      </c>
      <c r="E49" s="73" t="n">
        <v>38</v>
      </c>
      <c r="F49" s="73" t="n">
        <v>11</v>
      </c>
      <c r="G49" s="73" t="n">
        <v>16</v>
      </c>
      <c r="H49" s="68"/>
      <c r="I49" s="73" t="s">
        <v>60</v>
      </c>
      <c r="J49" s="73" t="s">
        <v>17</v>
      </c>
      <c r="K49" s="73" t="n">
        <v>64</v>
      </c>
      <c r="L49" s="73" t="s">
        <v>61</v>
      </c>
      <c r="M49" s="73" t="n">
        <v>53</v>
      </c>
      <c r="N49" s="73" t="n">
        <v>11</v>
      </c>
      <c r="O49" s="73" t="n">
        <v>18</v>
      </c>
      <c r="P49" s="69"/>
      <c r="Q49" s="73" t="s">
        <v>60</v>
      </c>
      <c r="R49" s="73" t="s">
        <v>39</v>
      </c>
      <c r="S49" s="73" t="n">
        <v>61</v>
      </c>
      <c r="T49" s="73" t="s">
        <v>61</v>
      </c>
      <c r="U49" s="73" t="n">
        <v>39</v>
      </c>
      <c r="V49" s="73" t="n">
        <v>22</v>
      </c>
      <c r="W49" s="73" t="n">
        <v>21</v>
      </c>
      <c r="X49" s="69"/>
      <c r="Y49" s="73" t="s">
        <v>60</v>
      </c>
      <c r="Z49" s="73" t="s">
        <v>41</v>
      </c>
      <c r="AA49" s="73" t="n">
        <v>54</v>
      </c>
      <c r="AB49" s="73" t="s">
        <v>61</v>
      </c>
      <c r="AC49" s="73" t="n">
        <v>36</v>
      </c>
      <c r="AD49" s="73" t="n">
        <v>18</v>
      </c>
      <c r="AE49" s="73" t="n">
        <v>19</v>
      </c>
    </row>
    <row r="50" customFormat="false" ht="12.75" hidden="false" customHeight="false" outlineLevel="0" collapsed="false">
      <c r="A50" s="74" t="s">
        <v>62</v>
      </c>
      <c r="B50" s="74" t="s">
        <v>31</v>
      </c>
      <c r="C50" s="74" t="n">
        <v>49</v>
      </c>
      <c r="D50" s="74" t="s">
        <v>61</v>
      </c>
      <c r="E50" s="74" t="n">
        <v>40</v>
      </c>
      <c r="F50" s="74" t="n">
        <v>9</v>
      </c>
      <c r="G50" s="74" t="n">
        <v>16</v>
      </c>
      <c r="H50" s="68"/>
      <c r="I50" s="74" t="s">
        <v>62</v>
      </c>
      <c r="J50" s="74" t="s">
        <v>41</v>
      </c>
      <c r="K50" s="74" t="n">
        <v>68</v>
      </c>
      <c r="L50" s="74" t="s">
        <v>61</v>
      </c>
      <c r="M50" s="74" t="n">
        <v>59</v>
      </c>
      <c r="N50" s="74" t="n">
        <v>9</v>
      </c>
      <c r="O50" s="74" t="n">
        <v>16</v>
      </c>
      <c r="P50" s="69"/>
      <c r="Q50" s="74" t="s">
        <v>62</v>
      </c>
      <c r="R50" s="74" t="s">
        <v>50</v>
      </c>
      <c r="S50" s="74" t="n">
        <v>52</v>
      </c>
      <c r="T50" s="74" t="s">
        <v>61</v>
      </c>
      <c r="U50" s="74" t="n">
        <v>51</v>
      </c>
      <c r="V50" s="74" t="n">
        <v>1</v>
      </c>
      <c r="W50" s="74" t="n">
        <v>15</v>
      </c>
      <c r="X50" s="69"/>
      <c r="Y50" s="74" t="s">
        <v>62</v>
      </c>
      <c r="Z50" s="74" t="s">
        <v>7</v>
      </c>
      <c r="AA50" s="74" t="n">
        <v>57</v>
      </c>
      <c r="AB50" s="74" t="s">
        <v>61</v>
      </c>
      <c r="AC50" s="74" t="n">
        <v>49</v>
      </c>
      <c r="AD50" s="74" t="n">
        <v>8</v>
      </c>
      <c r="AE50" s="74" t="n">
        <v>13</v>
      </c>
    </row>
    <row r="51" customFormat="false" ht="12.75" hidden="false" customHeight="false" outlineLevel="0" collapsed="false">
      <c r="A51" s="73" t="s">
        <v>63</v>
      </c>
      <c r="B51" s="73" t="s">
        <v>47</v>
      </c>
      <c r="C51" s="73" t="n">
        <v>49</v>
      </c>
      <c r="D51" s="73" t="s">
        <v>61</v>
      </c>
      <c r="E51" s="73" t="n">
        <v>46</v>
      </c>
      <c r="F51" s="73" t="n">
        <v>3</v>
      </c>
      <c r="G51" s="73" t="n">
        <v>15</v>
      </c>
      <c r="H51" s="68"/>
      <c r="I51" s="73" t="s">
        <v>63</v>
      </c>
      <c r="J51" s="73" t="s">
        <v>11</v>
      </c>
      <c r="K51" s="73" t="n">
        <v>69</v>
      </c>
      <c r="L51" s="73" t="s">
        <v>61</v>
      </c>
      <c r="M51" s="73" t="n">
        <v>55</v>
      </c>
      <c r="N51" s="73" t="n">
        <v>14</v>
      </c>
      <c r="O51" s="73" t="n">
        <v>14</v>
      </c>
      <c r="P51" s="69"/>
      <c r="Q51" s="73" t="s">
        <v>63</v>
      </c>
      <c r="R51" s="73" t="s">
        <v>30</v>
      </c>
      <c r="S51" s="73" t="n">
        <v>48</v>
      </c>
      <c r="T51" s="73" t="s">
        <v>61</v>
      </c>
      <c r="U51" s="73" t="n">
        <v>47</v>
      </c>
      <c r="V51" s="73" t="n">
        <v>1</v>
      </c>
      <c r="W51" s="73" t="n">
        <v>13</v>
      </c>
      <c r="X51" s="69"/>
      <c r="Y51" s="73" t="s">
        <v>63</v>
      </c>
      <c r="Z51" s="73" t="s">
        <v>26</v>
      </c>
      <c r="AA51" s="73" t="n">
        <v>50</v>
      </c>
      <c r="AB51" s="73" t="s">
        <v>61</v>
      </c>
      <c r="AC51" s="73" t="n">
        <v>48</v>
      </c>
      <c r="AD51" s="73" t="n">
        <v>2</v>
      </c>
      <c r="AE51" s="73" t="n">
        <v>13</v>
      </c>
    </row>
    <row r="52" customFormat="false" ht="12.75" hidden="false" customHeight="false" outlineLevel="0" collapsed="false">
      <c r="A52" s="73" t="s">
        <v>64</v>
      </c>
      <c r="B52" s="73" t="s">
        <v>12</v>
      </c>
      <c r="C52" s="73" t="n">
        <v>45</v>
      </c>
      <c r="D52" s="73" t="s">
        <v>61</v>
      </c>
      <c r="E52" s="73" t="n">
        <v>46</v>
      </c>
      <c r="F52" s="73" t="n">
        <v>-1</v>
      </c>
      <c r="G52" s="73" t="n">
        <v>14</v>
      </c>
      <c r="H52" s="68"/>
      <c r="I52" s="73" t="s">
        <v>64</v>
      </c>
      <c r="J52" s="73" t="s">
        <v>43</v>
      </c>
      <c r="K52" s="73" t="n">
        <v>61</v>
      </c>
      <c r="L52" s="73" t="s">
        <v>61</v>
      </c>
      <c r="M52" s="73" t="n">
        <v>65</v>
      </c>
      <c r="N52" s="73" t="n">
        <v>-4</v>
      </c>
      <c r="O52" s="73" t="n">
        <v>13</v>
      </c>
      <c r="P52" s="69"/>
      <c r="Q52" s="73" t="s">
        <v>64</v>
      </c>
      <c r="R52" s="73" t="s">
        <v>28</v>
      </c>
      <c r="S52" s="73" t="n">
        <v>46</v>
      </c>
      <c r="T52" s="73" t="s">
        <v>61</v>
      </c>
      <c r="U52" s="73" t="n">
        <v>48</v>
      </c>
      <c r="V52" s="73" t="n">
        <v>-2</v>
      </c>
      <c r="W52" s="73" t="n">
        <v>13</v>
      </c>
      <c r="X52" s="69"/>
      <c r="Y52" s="73" t="s">
        <v>64</v>
      </c>
      <c r="Z52" s="73" t="s">
        <v>48</v>
      </c>
      <c r="AA52" s="73" t="n">
        <v>45</v>
      </c>
      <c r="AB52" s="73" t="s">
        <v>61</v>
      </c>
      <c r="AC52" s="73" t="n">
        <v>44</v>
      </c>
      <c r="AD52" s="73" t="n">
        <v>1</v>
      </c>
      <c r="AE52" s="73" t="n">
        <v>13</v>
      </c>
    </row>
    <row r="53" customFormat="false" ht="12.75" hidden="false" customHeight="false" outlineLevel="0" collapsed="false">
      <c r="A53" s="73" t="s">
        <v>65</v>
      </c>
      <c r="B53" s="73" t="s">
        <v>34</v>
      </c>
      <c r="C53" s="73" t="n">
        <v>47</v>
      </c>
      <c r="D53" s="73" t="s">
        <v>61</v>
      </c>
      <c r="E53" s="73" t="n">
        <v>41</v>
      </c>
      <c r="F53" s="73" t="n">
        <v>6</v>
      </c>
      <c r="G53" s="73" t="n">
        <v>12</v>
      </c>
      <c r="H53" s="68"/>
      <c r="I53" s="73" t="s">
        <v>65</v>
      </c>
      <c r="J53" s="73" t="s">
        <v>34</v>
      </c>
      <c r="K53" s="73" t="n">
        <v>58</v>
      </c>
      <c r="L53" s="73" t="s">
        <v>61</v>
      </c>
      <c r="M53" s="73" t="n">
        <v>57</v>
      </c>
      <c r="N53" s="73" t="n">
        <v>1</v>
      </c>
      <c r="O53" s="73" t="n">
        <v>12</v>
      </c>
      <c r="P53" s="69"/>
      <c r="Q53" s="73" t="s">
        <v>65</v>
      </c>
      <c r="R53" s="73" t="s">
        <v>43</v>
      </c>
      <c r="S53" s="73" t="n">
        <v>55</v>
      </c>
      <c r="T53" s="73" t="s">
        <v>61</v>
      </c>
      <c r="U53" s="73" t="n">
        <v>61</v>
      </c>
      <c r="V53" s="73" t="n">
        <v>-6</v>
      </c>
      <c r="W53" s="73" t="n">
        <v>13</v>
      </c>
      <c r="X53" s="69"/>
      <c r="Y53" s="73" t="s">
        <v>65</v>
      </c>
      <c r="Z53" s="73" t="s">
        <v>38</v>
      </c>
      <c r="AA53" s="73" t="n">
        <v>45</v>
      </c>
      <c r="AB53" s="73" t="s">
        <v>61</v>
      </c>
      <c r="AC53" s="73" t="n">
        <v>46</v>
      </c>
      <c r="AD53" s="73" t="n">
        <v>-1</v>
      </c>
      <c r="AE53" s="73" t="n">
        <v>13</v>
      </c>
    </row>
    <row r="54" customFormat="false" ht="12.75" hidden="false" customHeight="false" outlineLevel="0" collapsed="false">
      <c r="A54" s="73" t="s">
        <v>66</v>
      </c>
      <c r="B54" s="73" t="s">
        <v>15</v>
      </c>
      <c r="C54" s="73" t="n">
        <v>45</v>
      </c>
      <c r="D54" s="73" t="s">
        <v>61</v>
      </c>
      <c r="E54" s="73" t="n">
        <v>44</v>
      </c>
      <c r="F54" s="73" t="n">
        <v>1</v>
      </c>
      <c r="G54" s="73" t="n">
        <v>10</v>
      </c>
      <c r="H54" s="68"/>
      <c r="I54" s="73" t="s">
        <v>66</v>
      </c>
      <c r="J54" s="73" t="s">
        <v>12</v>
      </c>
      <c r="K54" s="73" t="n">
        <v>40</v>
      </c>
      <c r="L54" s="73" t="s">
        <v>61</v>
      </c>
      <c r="M54" s="73" t="n">
        <v>52</v>
      </c>
      <c r="N54" s="73" t="n">
        <v>-12</v>
      </c>
      <c r="O54" s="73" t="n">
        <v>10</v>
      </c>
      <c r="P54" s="69"/>
      <c r="Q54" s="73" t="s">
        <v>66</v>
      </c>
      <c r="R54" s="73" t="s">
        <v>38</v>
      </c>
      <c r="S54" s="73" t="n">
        <v>50</v>
      </c>
      <c r="T54" s="73" t="s">
        <v>61</v>
      </c>
      <c r="U54" s="73" t="n">
        <v>46</v>
      </c>
      <c r="V54" s="73" t="n">
        <v>4</v>
      </c>
      <c r="W54" s="73" t="n">
        <v>11</v>
      </c>
      <c r="X54" s="69"/>
      <c r="Y54" s="73" t="s">
        <v>66</v>
      </c>
      <c r="Z54" s="73" t="s">
        <v>50</v>
      </c>
      <c r="AA54" s="73" t="n">
        <v>45</v>
      </c>
      <c r="AB54" s="73" t="s">
        <v>61</v>
      </c>
      <c r="AC54" s="73" t="n">
        <v>56</v>
      </c>
      <c r="AD54" s="73" t="n">
        <v>-11</v>
      </c>
      <c r="AE54" s="73" t="n">
        <v>10</v>
      </c>
    </row>
    <row r="55" customFormat="false" ht="12.75" hidden="false" customHeight="false" outlineLevel="0" collapsed="false">
      <c r="A55" s="73" t="s">
        <v>67</v>
      </c>
      <c r="B55" s="73" t="s">
        <v>49</v>
      </c>
      <c r="C55" s="73" t="n">
        <v>42</v>
      </c>
      <c r="D55" s="73" t="s">
        <v>61</v>
      </c>
      <c r="E55" s="73" t="n">
        <v>41</v>
      </c>
      <c r="F55" s="73" t="n">
        <v>1</v>
      </c>
      <c r="G55" s="73" t="n">
        <v>10</v>
      </c>
      <c r="H55" s="68"/>
      <c r="I55" s="73" t="s">
        <v>67</v>
      </c>
      <c r="J55" s="73" t="s">
        <v>38</v>
      </c>
      <c r="K55" s="73" t="n">
        <v>54</v>
      </c>
      <c r="L55" s="73" t="s">
        <v>61</v>
      </c>
      <c r="M55" s="73" t="n">
        <v>59</v>
      </c>
      <c r="N55" s="73" t="n">
        <v>-5</v>
      </c>
      <c r="O55" s="73" t="n">
        <v>8</v>
      </c>
      <c r="P55" s="69"/>
      <c r="Q55" s="73" t="s">
        <v>67</v>
      </c>
      <c r="R55" s="73" t="s">
        <v>26</v>
      </c>
      <c r="S55" s="73" t="n">
        <v>47</v>
      </c>
      <c r="T55" s="73" t="s">
        <v>61</v>
      </c>
      <c r="U55" s="73" t="n">
        <v>46</v>
      </c>
      <c r="V55" s="73" t="n">
        <v>1</v>
      </c>
      <c r="W55" s="73" t="n">
        <v>10</v>
      </c>
      <c r="X55" s="69"/>
      <c r="Y55" s="73" t="s">
        <v>67</v>
      </c>
      <c r="Z55" s="73" t="s">
        <v>28</v>
      </c>
      <c r="AA55" s="73" t="n">
        <v>48</v>
      </c>
      <c r="AB55" s="73" t="s">
        <v>61</v>
      </c>
      <c r="AC55" s="73" t="n">
        <v>57</v>
      </c>
      <c r="AD55" s="73" t="n">
        <v>-9</v>
      </c>
      <c r="AE55" s="73" t="n">
        <v>9</v>
      </c>
    </row>
    <row r="56" customFormat="false" ht="12.75" hidden="false" customHeight="false" outlineLevel="0" collapsed="false">
      <c r="A56" s="73" t="s">
        <v>68</v>
      </c>
      <c r="B56" s="73" t="s">
        <v>8</v>
      </c>
      <c r="C56" s="73" t="n">
        <v>37</v>
      </c>
      <c r="D56" s="73" t="s">
        <v>61</v>
      </c>
      <c r="E56" s="73" t="n">
        <v>50</v>
      </c>
      <c r="F56" s="73" t="n">
        <v>-13</v>
      </c>
      <c r="G56" s="73" t="n">
        <v>7</v>
      </c>
      <c r="H56" s="68"/>
      <c r="I56" s="73" t="s">
        <v>68</v>
      </c>
      <c r="J56" s="73" t="s">
        <v>44</v>
      </c>
      <c r="K56" s="73" t="n">
        <v>48</v>
      </c>
      <c r="L56" s="73" t="s">
        <v>61</v>
      </c>
      <c r="M56" s="73" t="n">
        <v>48</v>
      </c>
      <c r="N56" s="73" t="n">
        <v>0</v>
      </c>
      <c r="O56" s="73" t="n">
        <v>7</v>
      </c>
      <c r="P56" s="69"/>
      <c r="Q56" s="73" t="s">
        <v>68</v>
      </c>
      <c r="R56" s="73" t="s">
        <v>24</v>
      </c>
      <c r="S56" s="73" t="n">
        <v>48</v>
      </c>
      <c r="T56" s="73" t="s">
        <v>61</v>
      </c>
      <c r="U56" s="73" t="n">
        <v>49</v>
      </c>
      <c r="V56" s="73" t="n">
        <v>-1</v>
      </c>
      <c r="W56" s="73" t="n">
        <v>6</v>
      </c>
      <c r="X56" s="69"/>
      <c r="Y56" s="73" t="s">
        <v>68</v>
      </c>
      <c r="Z56" s="73" t="s">
        <v>30</v>
      </c>
      <c r="AA56" s="73" t="n">
        <v>50</v>
      </c>
      <c r="AB56" s="73" t="s">
        <v>61</v>
      </c>
      <c r="AC56" s="73" t="n">
        <v>50</v>
      </c>
      <c r="AD56" s="73" t="n">
        <v>0</v>
      </c>
      <c r="AE56" s="73" t="n">
        <v>7</v>
      </c>
    </row>
    <row r="57" customFormat="false" ht="12.75" hidden="false" customHeight="false" outlineLevel="0" collapsed="false">
      <c r="A57" s="73" t="s">
        <v>69</v>
      </c>
      <c r="B57" s="73" t="s">
        <v>38</v>
      </c>
      <c r="C57" s="73" t="n">
        <v>37</v>
      </c>
      <c r="D57" s="73" t="s">
        <v>61</v>
      </c>
      <c r="E57" s="73" t="n">
        <v>54</v>
      </c>
      <c r="F57" s="73" t="n">
        <v>-17</v>
      </c>
      <c r="G57" s="73" t="n">
        <v>3</v>
      </c>
      <c r="H57" s="68"/>
      <c r="I57" s="73" t="s">
        <v>69</v>
      </c>
      <c r="J57" s="73" t="s">
        <v>48</v>
      </c>
      <c r="K57" s="73" t="n">
        <v>59</v>
      </c>
      <c r="L57" s="73" t="s">
        <v>61</v>
      </c>
      <c r="M57" s="73" t="n">
        <v>73</v>
      </c>
      <c r="N57" s="73" t="n">
        <v>-14</v>
      </c>
      <c r="O57" s="73" t="n">
        <v>5</v>
      </c>
      <c r="P57" s="69"/>
      <c r="Q57" s="73" t="s">
        <v>69</v>
      </c>
      <c r="R57" s="73" t="s">
        <v>48</v>
      </c>
      <c r="S57" s="73" t="n">
        <v>35</v>
      </c>
      <c r="T57" s="73" t="s">
        <v>61</v>
      </c>
      <c r="U57" s="73" t="n">
        <v>55</v>
      </c>
      <c r="V57" s="73" t="n">
        <v>-20</v>
      </c>
      <c r="W57" s="73" t="n">
        <v>3</v>
      </c>
      <c r="X57" s="69"/>
      <c r="Y57" s="73" t="s">
        <v>69</v>
      </c>
      <c r="Z57" s="73" t="s">
        <v>43</v>
      </c>
      <c r="AA57" s="73" t="n">
        <v>39</v>
      </c>
      <c r="AB57" s="73" t="s">
        <v>61</v>
      </c>
      <c r="AC57" s="73" t="n">
        <v>47</v>
      </c>
      <c r="AD57" s="73" t="n">
        <v>-8</v>
      </c>
      <c r="AE57" s="73" t="n">
        <v>7</v>
      </c>
    </row>
    <row r="58" customFormat="false" ht="12.75" hidden="false" customHeight="false" outlineLevel="0" collapsed="false">
      <c r="A58" s="73"/>
      <c r="B58" s="73"/>
      <c r="C58" s="73"/>
      <c r="D58" s="73"/>
      <c r="E58" s="73"/>
      <c r="F58" s="73"/>
      <c r="G58" s="73"/>
      <c r="H58" s="68"/>
      <c r="I58" s="73"/>
      <c r="J58" s="73"/>
      <c r="K58" s="73"/>
      <c r="L58" s="73"/>
      <c r="M58" s="73"/>
      <c r="N58" s="73"/>
      <c r="O58" s="73"/>
      <c r="P58" s="69"/>
      <c r="Q58" s="73"/>
      <c r="R58" s="73"/>
      <c r="S58" s="73"/>
      <c r="T58" s="73"/>
      <c r="U58" s="73"/>
      <c r="V58" s="73"/>
      <c r="W58" s="73"/>
      <c r="X58" s="69"/>
      <c r="Y58" s="73"/>
      <c r="Z58" s="73"/>
      <c r="AA58" s="73"/>
      <c r="AB58" s="73"/>
      <c r="AC58" s="73"/>
      <c r="AD58" s="73"/>
      <c r="AE58" s="73"/>
    </row>
    <row r="59" customFormat="false" ht="12.75" hidden="false" customHeight="false" outlineLevel="0" collapsed="false">
      <c r="A59" s="69"/>
      <c r="B59" s="69"/>
      <c r="C59" s="69"/>
      <c r="D59" s="69"/>
      <c r="E59" s="69"/>
      <c r="F59" s="69"/>
      <c r="G59" s="69"/>
      <c r="H59" s="68"/>
      <c r="I59" s="69"/>
      <c r="J59" s="69"/>
      <c r="K59" s="69"/>
      <c r="L59" s="69"/>
      <c r="M59" s="69"/>
      <c r="N59" s="69"/>
      <c r="O59" s="69"/>
      <c r="P59" s="69"/>
      <c r="Q59" s="69"/>
      <c r="R59" s="69"/>
      <c r="S59" s="69"/>
      <c r="T59" s="69"/>
      <c r="U59" s="69"/>
      <c r="V59" s="69"/>
      <c r="W59" s="69"/>
      <c r="X59" s="69"/>
      <c r="Y59" s="69"/>
      <c r="Z59" s="69"/>
      <c r="AA59" s="69"/>
      <c r="AB59" s="69"/>
      <c r="AC59" s="69"/>
      <c r="AD59" s="69"/>
      <c r="AE59" s="69"/>
    </row>
    <row r="60" customFormat="false" ht="12.75" hidden="false" customHeight="false" outlineLevel="0" collapsed="false">
      <c r="A60" s="69"/>
      <c r="B60" s="75"/>
      <c r="C60" s="69"/>
      <c r="D60" s="69"/>
      <c r="E60" s="69"/>
      <c r="F60" s="69"/>
      <c r="G60" s="69"/>
      <c r="H60" s="68"/>
      <c r="I60" s="69"/>
      <c r="J60" s="75"/>
      <c r="K60" s="69"/>
      <c r="L60" s="69"/>
      <c r="M60" s="69"/>
      <c r="N60" s="69"/>
      <c r="O60" s="69"/>
      <c r="P60" s="69"/>
      <c r="Q60" s="69"/>
      <c r="R60" s="75"/>
      <c r="S60" s="69"/>
      <c r="T60" s="69"/>
      <c r="U60" s="69"/>
      <c r="V60" s="69"/>
      <c r="W60" s="69"/>
      <c r="X60" s="69"/>
      <c r="Y60" s="69"/>
      <c r="Z60" s="75"/>
      <c r="AA60" s="69"/>
      <c r="AB60" s="69"/>
      <c r="AC60" s="69"/>
      <c r="AD60" s="69"/>
      <c r="AE60" s="69"/>
    </row>
    <row r="61" customFormat="false" ht="12.75" hidden="false" customHeight="false" outlineLevel="0" collapsed="false">
      <c r="A61" s="76" t="s">
        <v>71</v>
      </c>
      <c r="B61" s="76"/>
      <c r="C61" s="76"/>
      <c r="D61" s="76"/>
      <c r="E61" s="76"/>
      <c r="F61" s="76"/>
      <c r="G61" s="76"/>
      <c r="H61" s="68"/>
      <c r="I61" s="76" t="s">
        <v>71</v>
      </c>
      <c r="J61" s="76"/>
      <c r="K61" s="76"/>
      <c r="L61" s="76"/>
      <c r="M61" s="76"/>
      <c r="N61" s="76"/>
      <c r="O61" s="76"/>
      <c r="P61" s="69"/>
      <c r="Q61" s="76" t="s">
        <v>71</v>
      </c>
      <c r="R61" s="76"/>
      <c r="S61" s="76"/>
      <c r="T61" s="76"/>
      <c r="U61" s="76"/>
      <c r="V61" s="76"/>
      <c r="W61" s="76"/>
      <c r="X61" s="69"/>
      <c r="Y61" s="76" t="s">
        <v>71</v>
      </c>
      <c r="Z61" s="76"/>
      <c r="AA61" s="76"/>
      <c r="AB61" s="76"/>
      <c r="AC61" s="76"/>
      <c r="AD61" s="76"/>
      <c r="AE61" s="76"/>
    </row>
    <row r="62" customFormat="false" ht="12.75" hidden="false" customHeight="false" outlineLevel="0" collapsed="false">
      <c r="A62" s="77" t="s">
        <v>60</v>
      </c>
      <c r="B62" s="77" t="s">
        <v>72</v>
      </c>
      <c r="C62" s="77" t="n">
        <v>60</v>
      </c>
      <c r="D62" s="77" t="s">
        <v>61</v>
      </c>
      <c r="E62" s="77" t="n">
        <v>54</v>
      </c>
      <c r="F62" s="77" t="n">
        <v>6</v>
      </c>
      <c r="G62" s="77" t="n">
        <v>15</v>
      </c>
      <c r="H62" s="68"/>
      <c r="I62" s="77" t="s">
        <v>60</v>
      </c>
      <c r="J62" s="77" t="s">
        <v>73</v>
      </c>
      <c r="K62" s="77" t="n">
        <v>73</v>
      </c>
      <c r="L62" s="77" t="s">
        <v>61</v>
      </c>
      <c r="M62" s="77" t="n">
        <v>69</v>
      </c>
      <c r="N62" s="77" t="n">
        <v>4</v>
      </c>
      <c r="O62" s="77" t="n">
        <v>12</v>
      </c>
      <c r="P62" s="69"/>
      <c r="Q62" s="77" t="s">
        <v>60</v>
      </c>
      <c r="R62" s="77" t="s">
        <v>74</v>
      </c>
      <c r="S62" s="77" t="n">
        <v>62</v>
      </c>
      <c r="T62" s="77" t="s">
        <v>61</v>
      </c>
      <c r="U62" s="77" t="n">
        <v>53</v>
      </c>
      <c r="V62" s="77" t="n">
        <v>9</v>
      </c>
      <c r="W62" s="77" t="n">
        <v>15</v>
      </c>
      <c r="X62" s="69"/>
      <c r="Y62" s="77" t="s">
        <v>60</v>
      </c>
      <c r="Z62" s="77" t="s">
        <v>75</v>
      </c>
      <c r="AA62" s="77" t="n">
        <v>64</v>
      </c>
      <c r="AB62" s="77" t="s">
        <v>61</v>
      </c>
      <c r="AC62" s="77" t="n">
        <v>59</v>
      </c>
      <c r="AD62" s="77" t="n">
        <v>5</v>
      </c>
      <c r="AE62" s="77" t="n">
        <v>18</v>
      </c>
    </row>
    <row r="63" customFormat="false" ht="12.75" hidden="false" customHeight="false" outlineLevel="0" collapsed="false">
      <c r="A63" s="77" t="s">
        <v>62</v>
      </c>
      <c r="B63" s="77" t="s">
        <v>74</v>
      </c>
      <c r="C63" s="77" t="n">
        <v>54</v>
      </c>
      <c r="D63" s="77" t="s">
        <v>61</v>
      </c>
      <c r="E63" s="77" t="n">
        <v>60</v>
      </c>
      <c r="F63" s="77" t="n">
        <v>-6</v>
      </c>
      <c r="G63" s="77" t="n">
        <v>9</v>
      </c>
      <c r="H63" s="68"/>
      <c r="I63" s="77" t="s">
        <v>62</v>
      </c>
      <c r="J63" s="77" t="s">
        <v>76</v>
      </c>
      <c r="K63" s="77" t="n">
        <v>69</v>
      </c>
      <c r="L63" s="77" t="s">
        <v>61</v>
      </c>
      <c r="M63" s="77" t="n">
        <v>73</v>
      </c>
      <c r="N63" s="77" t="n">
        <v>-4</v>
      </c>
      <c r="O63" s="77" t="n">
        <v>12</v>
      </c>
      <c r="P63" s="69"/>
      <c r="Q63" s="77" t="s">
        <v>62</v>
      </c>
      <c r="R63" s="77" t="s">
        <v>76</v>
      </c>
      <c r="S63" s="77" t="n">
        <v>53</v>
      </c>
      <c r="T63" s="77" t="s">
        <v>61</v>
      </c>
      <c r="U63" s="77" t="n">
        <v>62</v>
      </c>
      <c r="V63" s="77" t="n">
        <v>-9</v>
      </c>
      <c r="W63" s="77" t="n">
        <v>9</v>
      </c>
      <c r="X63" s="69"/>
      <c r="Y63" s="77" t="s">
        <v>62</v>
      </c>
      <c r="Z63" s="77" t="s">
        <v>77</v>
      </c>
      <c r="AA63" s="77" t="n">
        <v>59</v>
      </c>
      <c r="AB63" s="77" t="s">
        <v>61</v>
      </c>
      <c r="AC63" s="77" t="n">
        <v>64</v>
      </c>
      <c r="AD63" s="77" t="n">
        <v>-5</v>
      </c>
      <c r="AE63" s="77" t="n">
        <v>9</v>
      </c>
    </row>
    <row r="64" customFormat="false" ht="12.75" hidden="false" customHeight="false" outlineLevel="0" collapsed="false">
      <c r="A64" s="76" t="s">
        <v>78</v>
      </c>
      <c r="B64" s="76"/>
      <c r="C64" s="76"/>
      <c r="D64" s="76"/>
      <c r="E64" s="76"/>
      <c r="F64" s="76"/>
      <c r="G64" s="76"/>
      <c r="H64" s="68"/>
      <c r="I64" s="76" t="s">
        <v>78</v>
      </c>
      <c r="J64" s="76"/>
      <c r="K64" s="76"/>
      <c r="L64" s="76"/>
      <c r="M64" s="76"/>
      <c r="N64" s="76"/>
      <c r="O64" s="76"/>
      <c r="P64" s="69"/>
      <c r="Q64" s="76" t="s">
        <v>78</v>
      </c>
      <c r="R64" s="76"/>
      <c r="S64" s="76"/>
      <c r="T64" s="76"/>
      <c r="U64" s="76"/>
      <c r="V64" s="76"/>
      <c r="W64" s="76"/>
      <c r="X64" s="69"/>
      <c r="Y64" s="76" t="s">
        <v>78</v>
      </c>
      <c r="Z64" s="76"/>
      <c r="AA64" s="76"/>
      <c r="AB64" s="76"/>
      <c r="AC64" s="76"/>
      <c r="AD64" s="76"/>
      <c r="AE64" s="76"/>
    </row>
    <row r="65" customFormat="false" ht="12.75" hidden="false" customHeight="false" outlineLevel="0" collapsed="false">
      <c r="A65" s="77" t="s">
        <v>60</v>
      </c>
      <c r="B65" s="77" t="s">
        <v>79</v>
      </c>
      <c r="C65" s="77" t="n">
        <v>64</v>
      </c>
      <c r="D65" s="77" t="s">
        <v>61</v>
      </c>
      <c r="E65" s="77" t="n">
        <v>36</v>
      </c>
      <c r="F65" s="77" t="n">
        <v>28</v>
      </c>
      <c r="G65" s="77" t="n">
        <v>24</v>
      </c>
      <c r="H65" s="68"/>
      <c r="I65" s="77" t="s">
        <v>60</v>
      </c>
      <c r="J65" s="77" t="s">
        <v>80</v>
      </c>
      <c r="K65" s="77" t="n">
        <v>66</v>
      </c>
      <c r="L65" s="77" t="s">
        <v>61</v>
      </c>
      <c r="M65" s="77" t="n">
        <v>61</v>
      </c>
      <c r="N65" s="77" t="n">
        <v>5</v>
      </c>
      <c r="O65" s="77" t="n">
        <v>15</v>
      </c>
      <c r="P65" s="69"/>
      <c r="Q65" s="77" t="s">
        <v>60</v>
      </c>
      <c r="R65" s="77" t="s">
        <v>81</v>
      </c>
      <c r="S65" s="77" t="n">
        <v>52</v>
      </c>
      <c r="T65" s="77" t="s">
        <v>61</v>
      </c>
      <c r="U65" s="77" t="n">
        <v>47</v>
      </c>
      <c r="V65" s="77" t="n">
        <v>5</v>
      </c>
      <c r="W65" s="77" t="n">
        <v>16</v>
      </c>
      <c r="X65" s="69"/>
      <c r="Y65" s="77" t="s">
        <v>60</v>
      </c>
      <c r="Z65" s="77" t="s">
        <v>82</v>
      </c>
      <c r="AA65" s="77" t="n">
        <v>67</v>
      </c>
      <c r="AB65" s="77" t="s">
        <v>61</v>
      </c>
      <c r="AC65" s="77" t="n">
        <v>58</v>
      </c>
      <c r="AD65" s="77" t="n">
        <v>9</v>
      </c>
      <c r="AE65" s="77" t="n">
        <v>16</v>
      </c>
    </row>
    <row r="66" customFormat="false" ht="12.75" hidden="false" customHeight="false" outlineLevel="0" collapsed="false">
      <c r="A66" s="77" t="s">
        <v>62</v>
      </c>
      <c r="B66" s="77" t="s">
        <v>83</v>
      </c>
      <c r="C66" s="77" t="n">
        <v>36</v>
      </c>
      <c r="D66" s="77" t="s">
        <v>61</v>
      </c>
      <c r="E66" s="77" t="n">
        <v>64</v>
      </c>
      <c r="F66" s="77" t="n">
        <v>-28</v>
      </c>
      <c r="G66" s="77" t="n">
        <v>3</v>
      </c>
      <c r="H66" s="68"/>
      <c r="I66" s="77" t="s">
        <v>62</v>
      </c>
      <c r="J66" s="77" t="s">
        <v>84</v>
      </c>
      <c r="K66" s="77" t="n">
        <v>61</v>
      </c>
      <c r="L66" s="77" t="s">
        <v>61</v>
      </c>
      <c r="M66" s="77" t="n">
        <v>66</v>
      </c>
      <c r="N66" s="77" t="n">
        <v>-5</v>
      </c>
      <c r="O66" s="77" t="n">
        <v>12</v>
      </c>
      <c r="P66" s="69"/>
      <c r="Q66" s="77" t="s">
        <v>62</v>
      </c>
      <c r="R66" s="77" t="s">
        <v>85</v>
      </c>
      <c r="S66" s="77" t="n">
        <v>47</v>
      </c>
      <c r="T66" s="77" t="s">
        <v>61</v>
      </c>
      <c r="U66" s="77" t="n">
        <v>52</v>
      </c>
      <c r="V66" s="77" t="n">
        <v>-5</v>
      </c>
      <c r="W66" s="77" t="n">
        <v>7</v>
      </c>
      <c r="X66" s="69"/>
      <c r="Y66" s="77" t="s">
        <v>62</v>
      </c>
      <c r="Z66" s="77" t="s">
        <v>86</v>
      </c>
      <c r="AA66" s="77" t="n">
        <v>58</v>
      </c>
      <c r="AB66" s="77" t="s">
        <v>61</v>
      </c>
      <c r="AC66" s="77" t="n">
        <v>67</v>
      </c>
      <c r="AD66" s="77" t="n">
        <v>-9</v>
      </c>
      <c r="AE66" s="77" t="n">
        <v>10</v>
      </c>
    </row>
    <row r="67" customFormat="false" ht="12.75" hidden="false" customHeight="false" outlineLevel="0" collapsed="false">
      <c r="A67" s="68"/>
      <c r="B67" s="68"/>
      <c r="C67" s="68"/>
      <c r="D67" s="68"/>
      <c r="E67" s="68"/>
      <c r="F67" s="68"/>
      <c r="G67" s="68"/>
      <c r="H67" s="68"/>
      <c r="I67" s="69"/>
      <c r="J67" s="69"/>
      <c r="K67" s="69"/>
      <c r="L67" s="69"/>
      <c r="M67" s="69"/>
      <c r="N67" s="69"/>
      <c r="O67" s="69"/>
      <c r="P67" s="69"/>
      <c r="Q67" s="69"/>
      <c r="R67" s="69"/>
      <c r="S67" s="69"/>
      <c r="T67" s="69"/>
      <c r="U67" s="69"/>
      <c r="V67" s="69"/>
      <c r="W67" s="69"/>
      <c r="X67" s="69"/>
      <c r="Y67" s="69"/>
      <c r="Z67" s="69"/>
      <c r="AA67" s="69"/>
      <c r="AB67" s="69"/>
      <c r="AC67" s="69"/>
      <c r="AD67" s="69"/>
      <c r="AE67" s="69"/>
    </row>
    <row r="70" customFormat="false" ht="12.75" hidden="false" customHeight="false" outlineLevel="0" collapsed="false">
      <c r="A70" s="68"/>
      <c r="B70" s="68"/>
      <c r="C70" s="68"/>
      <c r="D70" s="68"/>
      <c r="E70" s="68"/>
      <c r="F70" s="68"/>
      <c r="G70" s="68"/>
      <c r="H70" s="68"/>
      <c r="I70" s="69"/>
      <c r="J70" s="69"/>
      <c r="K70" s="69"/>
      <c r="L70" s="69"/>
      <c r="M70" s="69"/>
      <c r="N70" s="69"/>
      <c r="O70" s="69"/>
      <c r="P70" s="69"/>
      <c r="Q70" s="69"/>
      <c r="R70" s="69"/>
      <c r="S70" s="69"/>
      <c r="T70" s="69"/>
      <c r="U70" s="69"/>
      <c r="V70" s="69"/>
      <c r="W70" s="69"/>
      <c r="X70" s="69"/>
      <c r="Y70" s="69"/>
      <c r="Z70" s="69"/>
      <c r="AA70" s="69"/>
      <c r="AB70" s="69"/>
      <c r="AC70" s="69"/>
      <c r="AD70" s="69"/>
      <c r="AE70" s="69"/>
    </row>
    <row r="71" customFormat="false" ht="12.75" hidden="false" customHeight="false" outlineLevel="0" collapsed="false">
      <c r="A71" s="68"/>
      <c r="B71" s="68"/>
      <c r="C71" s="68"/>
      <c r="D71" s="68"/>
      <c r="E71" s="68"/>
      <c r="F71" s="68"/>
      <c r="G71" s="68"/>
      <c r="H71" s="68"/>
      <c r="I71" s="69"/>
      <c r="J71" s="69"/>
      <c r="K71" s="69"/>
      <c r="L71" s="69"/>
      <c r="M71" s="69"/>
      <c r="N71" s="69"/>
      <c r="O71" s="69"/>
      <c r="P71" s="69"/>
      <c r="Q71" s="69"/>
      <c r="R71" s="69"/>
      <c r="S71" s="69"/>
      <c r="T71" s="69"/>
      <c r="U71" s="69"/>
      <c r="V71" s="69"/>
      <c r="W71" s="69"/>
      <c r="X71" s="69"/>
      <c r="Y71" s="69"/>
      <c r="Z71" s="69"/>
      <c r="AA71" s="69"/>
      <c r="AB71" s="69"/>
      <c r="AC71" s="69"/>
      <c r="AD71" s="69"/>
      <c r="AE71" s="69"/>
    </row>
    <row r="72" customFormat="false" ht="12.75" hidden="false" customHeight="false" outlineLevel="0" collapsed="false">
      <c r="A72" s="68"/>
      <c r="B72" s="68"/>
      <c r="C72" s="68"/>
      <c r="D72" s="68"/>
      <c r="E72" s="68"/>
      <c r="F72" s="68"/>
      <c r="G72" s="68"/>
      <c r="H72" s="68"/>
      <c r="I72" s="69"/>
      <c r="J72" s="69"/>
      <c r="K72" s="69"/>
      <c r="L72" s="69"/>
      <c r="M72" s="69"/>
      <c r="N72" s="69"/>
      <c r="O72" s="69"/>
      <c r="P72" s="69"/>
      <c r="Q72" s="69"/>
      <c r="R72" s="69"/>
      <c r="S72" s="69"/>
      <c r="T72" s="69"/>
      <c r="U72" s="69"/>
      <c r="V72" s="69"/>
      <c r="W72" s="69"/>
      <c r="X72" s="69"/>
      <c r="Y72" s="69"/>
      <c r="Z72" s="69"/>
      <c r="AA72" s="69"/>
      <c r="AB72" s="69"/>
      <c r="AC72" s="69"/>
      <c r="AD72" s="69"/>
      <c r="AE72" s="69"/>
    </row>
    <row r="73" customFormat="false" ht="12.75" hidden="false" customHeight="false" outlineLevel="0" collapsed="false">
      <c r="A73" s="68"/>
      <c r="B73" s="68"/>
      <c r="C73" s="68"/>
      <c r="D73" s="68"/>
      <c r="E73" s="68"/>
      <c r="F73" s="68"/>
      <c r="G73" s="68"/>
      <c r="H73" s="68"/>
      <c r="I73" s="69"/>
      <c r="J73" s="69"/>
      <c r="K73" s="69"/>
      <c r="L73" s="69"/>
      <c r="M73" s="69"/>
      <c r="N73" s="69"/>
      <c r="O73" s="69"/>
      <c r="P73" s="69"/>
      <c r="Q73" s="69"/>
      <c r="R73" s="69"/>
      <c r="S73" s="69"/>
      <c r="T73" s="69"/>
      <c r="U73" s="69"/>
      <c r="V73" s="69"/>
      <c r="W73" s="69"/>
      <c r="X73" s="69"/>
      <c r="Y73" s="69"/>
      <c r="Z73" s="69"/>
      <c r="AA73" s="69"/>
      <c r="AB73" s="69"/>
      <c r="AC73" s="69"/>
      <c r="AD73" s="69"/>
      <c r="AE73" s="69"/>
    </row>
    <row r="74" customFormat="false" ht="12.75" hidden="false" customHeight="false" outlineLevel="0" collapsed="false">
      <c r="A74" s="68"/>
      <c r="B74" s="68"/>
      <c r="C74" s="68"/>
      <c r="D74" s="68"/>
      <c r="E74" s="68"/>
      <c r="F74" s="68"/>
      <c r="G74" s="68"/>
      <c r="H74" s="68"/>
      <c r="I74" s="69"/>
      <c r="J74" s="69"/>
      <c r="K74" s="69"/>
      <c r="L74" s="69"/>
      <c r="M74" s="69"/>
      <c r="N74" s="69"/>
      <c r="O74" s="69"/>
      <c r="P74" s="69"/>
      <c r="Q74" s="69"/>
      <c r="R74" s="69"/>
      <c r="S74" s="69"/>
      <c r="T74" s="69"/>
      <c r="U74" s="69"/>
      <c r="V74" s="69"/>
      <c r="W74" s="69"/>
      <c r="X74" s="69"/>
      <c r="Y74" s="69"/>
      <c r="Z74" s="69"/>
      <c r="AA74" s="69"/>
      <c r="AB74" s="69"/>
      <c r="AC74" s="69"/>
      <c r="AD74" s="69"/>
      <c r="AE74" s="69"/>
    </row>
    <row r="75" customFormat="false" ht="12.75" hidden="false" customHeight="false" outlineLevel="0" collapsed="false">
      <c r="A75" s="78"/>
      <c r="B75" s="78"/>
      <c r="C75" s="78"/>
      <c r="D75" s="78"/>
      <c r="E75" s="78"/>
      <c r="F75" s="78"/>
      <c r="G75" s="78"/>
      <c r="H75" s="79"/>
      <c r="I75" s="80"/>
      <c r="J75" s="80"/>
      <c r="K75" s="80"/>
      <c r="L75" s="80"/>
      <c r="M75" s="80"/>
      <c r="N75" s="80"/>
      <c r="O75" s="80"/>
      <c r="P75" s="81"/>
      <c r="Q75" s="81"/>
      <c r="R75" s="81"/>
      <c r="S75" s="81"/>
      <c r="T75" s="81"/>
      <c r="U75" s="81"/>
      <c r="V75" s="81"/>
      <c r="W75" s="81"/>
      <c r="X75" s="81"/>
      <c r="Y75" s="81"/>
      <c r="Z75" s="81"/>
      <c r="AA75" s="81"/>
      <c r="AB75" s="81"/>
      <c r="AC75" s="81"/>
      <c r="AD75" s="81"/>
      <c r="AE75" s="81"/>
    </row>
    <row r="76" customFormat="false" ht="12.75" hidden="false" customHeight="false" outlineLevel="0" collapsed="false">
      <c r="A76" s="78"/>
      <c r="B76" s="78"/>
      <c r="C76" s="78"/>
      <c r="D76" s="78"/>
      <c r="E76" s="78"/>
      <c r="F76" s="78"/>
      <c r="G76" s="78"/>
      <c r="H76" s="79"/>
      <c r="I76" s="80"/>
      <c r="J76" s="80"/>
      <c r="K76" s="80"/>
      <c r="L76" s="80"/>
      <c r="M76" s="80"/>
      <c r="N76" s="80"/>
      <c r="O76" s="80"/>
      <c r="P76" s="81"/>
      <c r="Q76" s="81"/>
      <c r="R76" s="81"/>
      <c r="S76" s="81"/>
      <c r="T76" s="81"/>
      <c r="U76" s="81"/>
      <c r="V76" s="81"/>
      <c r="W76" s="81"/>
      <c r="X76" s="81"/>
      <c r="Y76" s="81"/>
      <c r="Z76" s="81"/>
      <c r="AA76" s="81"/>
      <c r="AB76" s="81"/>
      <c r="AC76" s="81"/>
      <c r="AD76" s="81"/>
      <c r="AE76" s="81"/>
    </row>
    <row r="77" customFormat="false" ht="12.75" hidden="false" customHeight="false" outlineLevel="0" collapsed="false">
      <c r="A77" s="78"/>
      <c r="B77" s="78"/>
      <c r="C77" s="78"/>
      <c r="D77" s="78"/>
      <c r="E77" s="78"/>
      <c r="F77" s="78"/>
      <c r="G77" s="78"/>
      <c r="H77" s="79"/>
      <c r="I77" s="80"/>
      <c r="J77" s="80"/>
      <c r="K77" s="80"/>
      <c r="L77" s="80"/>
      <c r="M77" s="80"/>
      <c r="N77" s="80"/>
      <c r="O77" s="80"/>
      <c r="P77" s="81"/>
      <c r="Q77" s="81"/>
      <c r="R77" s="81"/>
      <c r="S77" s="81"/>
      <c r="T77" s="81"/>
      <c r="U77" s="81"/>
      <c r="V77" s="81"/>
      <c r="W77" s="81"/>
      <c r="X77" s="81"/>
      <c r="Y77" s="81"/>
      <c r="Z77" s="81"/>
      <c r="AA77" s="81"/>
      <c r="AB77" s="81"/>
      <c r="AC77" s="81"/>
      <c r="AD77" s="81"/>
      <c r="AE77" s="81"/>
    </row>
  </sheetData>
  <mergeCells count="12">
    <mergeCell ref="A1:G1"/>
    <mergeCell ref="I1:O1"/>
    <mergeCell ref="Q1:W1"/>
    <mergeCell ref="Y1:AE1"/>
    <mergeCell ref="A61:G61"/>
    <mergeCell ref="I61:O61"/>
    <mergeCell ref="Q61:W61"/>
    <mergeCell ref="Y61:AE61"/>
    <mergeCell ref="A64:G64"/>
    <mergeCell ref="I64:O64"/>
    <mergeCell ref="Q64:W64"/>
    <mergeCell ref="Y64:AE6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9921875" defaultRowHeight="12.75" zeroHeight="false" outlineLevelRow="0" outlineLevelCol="0"/>
  <cols>
    <col collapsed="false" customWidth="true" hidden="false" outlineLevel="0" max="1" min="1" style="82" width="14.32"/>
    <col collapsed="false" customWidth="true" hidden="false" outlineLevel="0" max="2" min="2" style="82" width="1.82"/>
    <col collapsed="false" customWidth="true" hidden="false" outlineLevel="0" max="3" min="3" style="82" width="13.99"/>
    <col collapsed="false" customWidth="true" hidden="false" outlineLevel="0" max="4" min="4" style="82" width="3.15"/>
    <col collapsed="false" customWidth="true" hidden="false" outlineLevel="0" max="5" min="5" style="82" width="1.82"/>
    <col collapsed="false" customWidth="true" hidden="false" outlineLevel="0" max="6" min="6" style="82" width="3.15"/>
    <col collapsed="false" customWidth="true" hidden="false" outlineLevel="0" max="7" min="7" style="82" width="1.99"/>
    <col collapsed="false" customWidth="true" hidden="false" outlineLevel="0" max="8" min="8" style="82" width="6.15"/>
    <col collapsed="false" customWidth="true" hidden="false" outlineLevel="0" max="9" min="9" style="82" width="1.82"/>
    <col collapsed="false" customWidth="true" hidden="false" outlineLevel="0" max="10" min="10" style="82" width="6.15"/>
    <col collapsed="false" customWidth="true" hidden="false" outlineLevel="0" max="11" min="11" style="82" width="1.99"/>
    <col collapsed="false" customWidth="true" hidden="false" outlineLevel="0" max="12" min="12" style="82" width="3.15"/>
    <col collapsed="false" customWidth="true" hidden="false" outlineLevel="0" max="13" min="13" style="83" width="13.99"/>
    <col collapsed="false" customWidth="true" hidden="false" outlineLevel="0" max="14" min="14" style="82" width="3.15"/>
    <col collapsed="false" customWidth="true" hidden="false" outlineLevel="0" max="15" min="15" style="82" width="5.65"/>
    <col collapsed="false" customWidth="true" hidden="false" outlineLevel="0" max="16" min="16" style="82" width="1.99"/>
    <col collapsed="false" customWidth="true" hidden="false" outlineLevel="0" max="17" min="17" style="82" width="3.15"/>
    <col collapsed="false" customWidth="true" hidden="false" outlineLevel="0" max="18" min="18" style="83" width="13.99"/>
    <col collapsed="false" customWidth="true" hidden="false" outlineLevel="0" max="19" min="19" style="52" width="3.15"/>
    <col collapsed="false" customWidth="true" hidden="false" outlineLevel="0" max="20" min="20" style="82" width="5.65"/>
    <col collapsed="false" customWidth="true" hidden="false" outlineLevel="0" max="21" min="21" style="82" width="1.99"/>
    <col collapsed="false" customWidth="true" hidden="false" outlineLevel="0" max="22" min="22" style="82" width="3.15"/>
    <col collapsed="false" customWidth="true" hidden="false" outlineLevel="0" max="23" min="23" style="83" width="13.99"/>
    <col collapsed="false" customWidth="true" hidden="false" outlineLevel="0" max="24" min="24" style="82" width="3.15"/>
    <col collapsed="false" customWidth="true" hidden="false" outlineLevel="0" max="25" min="25" style="82" width="6.65"/>
    <col collapsed="false" customWidth="true" hidden="false" outlineLevel="0" max="26" min="26" style="82" width="1.99"/>
    <col collapsed="false" customWidth="true" hidden="false" outlineLevel="0" max="27" min="27" style="82" width="3.15"/>
    <col collapsed="false" customWidth="true" hidden="false" outlineLevel="0" max="28" min="28" style="82" width="13.99"/>
    <col collapsed="false" customWidth="true" hidden="false" outlineLevel="0" max="29" min="29" style="82" width="3.15"/>
    <col collapsed="false" customWidth="true" hidden="false" outlineLevel="0" max="30" min="30" style="82" width="6.65"/>
    <col collapsed="false" customWidth="true" hidden="false" outlineLevel="0" max="32" min="31" style="82" width="1.99"/>
    <col collapsed="false" customWidth="true" hidden="false" outlineLevel="0" max="33" min="33" style="83" width="1.99"/>
    <col collapsed="false" customWidth="false" hidden="false" outlineLevel="0" max="257" min="34" style="82" width="11.99"/>
  </cols>
  <sheetData>
    <row r="1" customFormat="false" ht="12.75" hidden="false" customHeight="false" outlineLevel="0" collapsed="false">
      <c r="A1" s="9" t="s">
        <v>87</v>
      </c>
      <c r="B1" s="9"/>
      <c r="C1" s="9"/>
      <c r="D1" s="9"/>
      <c r="E1" s="9"/>
      <c r="F1" s="9"/>
      <c r="G1" s="9"/>
      <c r="H1" s="9"/>
      <c r="I1" s="9"/>
      <c r="J1" s="9"/>
      <c r="K1" s="84"/>
      <c r="L1" s="9" t="s">
        <v>88</v>
      </c>
      <c r="M1" s="9"/>
      <c r="N1" s="9"/>
      <c r="O1" s="9"/>
      <c r="P1" s="84"/>
      <c r="Q1" s="9" t="s">
        <v>89</v>
      </c>
      <c r="R1" s="9"/>
      <c r="S1" s="9"/>
      <c r="T1" s="9"/>
      <c r="U1" s="85"/>
      <c r="V1" s="9" t="s">
        <v>90</v>
      </c>
      <c r="W1" s="9"/>
      <c r="X1" s="9"/>
      <c r="Y1" s="9"/>
      <c r="Z1" s="85"/>
      <c r="AA1" s="9" t="s">
        <v>91</v>
      </c>
      <c r="AB1" s="9"/>
      <c r="AC1" s="9"/>
      <c r="AD1" s="9"/>
    </row>
    <row r="2" customFormat="false" ht="12.75" hidden="false" customHeight="false" outlineLevel="0" collapsed="false">
      <c r="A2" s="86" t="s">
        <v>92</v>
      </c>
      <c r="B2" s="86" t="s">
        <v>93</v>
      </c>
      <c r="C2" s="86" t="s">
        <v>9</v>
      </c>
      <c r="D2" s="86" t="n">
        <v>1</v>
      </c>
      <c r="E2" s="86" t="s">
        <v>93</v>
      </c>
      <c r="F2" s="86" t="n">
        <v>0</v>
      </c>
      <c r="G2" s="85"/>
      <c r="H2" s="85"/>
      <c r="I2" s="85"/>
      <c r="J2" s="85"/>
      <c r="K2" s="84"/>
      <c r="L2" s="86" t="n">
        <v>1</v>
      </c>
      <c r="M2" s="86" t="s">
        <v>9</v>
      </c>
      <c r="N2" s="86" t="n">
        <v>14</v>
      </c>
      <c r="O2" s="87" t="n">
        <v>36.0259076895837</v>
      </c>
      <c r="P2" s="84"/>
      <c r="Q2" s="86" t="n">
        <v>1</v>
      </c>
      <c r="R2" s="86" t="s">
        <v>10</v>
      </c>
      <c r="S2" s="86" t="n">
        <v>10</v>
      </c>
      <c r="T2" s="87" t="n">
        <v>24.8966683965829</v>
      </c>
      <c r="U2" s="85"/>
      <c r="V2" s="86" t="n">
        <v>1</v>
      </c>
      <c r="W2" s="86" t="s">
        <v>11</v>
      </c>
      <c r="X2" s="86" t="n">
        <v>16</v>
      </c>
      <c r="Y2" s="87" t="n">
        <v>151.157253004354</v>
      </c>
      <c r="Z2" s="85"/>
      <c r="AA2" s="86" t="n">
        <v>1</v>
      </c>
      <c r="AB2" s="86" t="s">
        <v>5</v>
      </c>
      <c r="AC2" s="86" t="n">
        <v>40</v>
      </c>
      <c r="AD2" s="87" t="n">
        <v>92.6336078211755</v>
      </c>
    </row>
    <row r="3" customFormat="false" ht="12.75" hidden="false" customHeight="false" outlineLevel="0" collapsed="false">
      <c r="A3" s="85"/>
      <c r="B3" s="85"/>
      <c r="C3" s="85"/>
      <c r="D3" s="85"/>
      <c r="E3" s="85"/>
      <c r="F3" s="85"/>
      <c r="G3" s="85"/>
      <c r="H3" s="85"/>
      <c r="I3" s="85"/>
      <c r="J3" s="85"/>
      <c r="K3" s="84"/>
      <c r="L3" s="86" t="n">
        <v>2</v>
      </c>
      <c r="M3" s="86" t="s">
        <v>19</v>
      </c>
      <c r="N3" s="86" t="n">
        <v>13</v>
      </c>
      <c r="O3" s="87" t="n">
        <v>62.1876977067954</v>
      </c>
      <c r="P3" s="84"/>
      <c r="Q3" s="86" t="n">
        <v>2</v>
      </c>
      <c r="R3" s="86" t="s">
        <v>16</v>
      </c>
      <c r="S3" s="86" t="n">
        <v>9</v>
      </c>
      <c r="T3" s="87" t="n">
        <v>20.6185935302727</v>
      </c>
      <c r="U3" s="85"/>
      <c r="V3" s="86" t="n">
        <v>2</v>
      </c>
      <c r="W3" s="86" t="s">
        <v>21</v>
      </c>
      <c r="X3" s="86" t="n">
        <v>15</v>
      </c>
      <c r="Y3" s="87" t="n">
        <v>49.4384276329616</v>
      </c>
      <c r="Z3" s="85"/>
      <c r="AA3" s="86" t="n">
        <v>2</v>
      </c>
      <c r="AB3" s="86" t="s">
        <v>31</v>
      </c>
      <c r="AC3" s="86" t="n">
        <v>37</v>
      </c>
      <c r="AD3" s="87" t="n">
        <v>119.995242252507</v>
      </c>
    </row>
    <row r="4" customFormat="false" ht="12.75" hidden="false" customHeight="false" outlineLevel="0" collapsed="false">
      <c r="A4" s="9" t="s">
        <v>94</v>
      </c>
      <c r="B4" s="9"/>
      <c r="C4" s="9"/>
      <c r="D4" s="9"/>
      <c r="E4" s="9"/>
      <c r="F4" s="9"/>
      <c r="G4" s="9"/>
      <c r="H4" s="9"/>
      <c r="I4" s="9"/>
      <c r="J4" s="9"/>
      <c r="K4" s="84"/>
      <c r="L4" s="86" t="n">
        <v>3</v>
      </c>
      <c r="M4" s="86" t="s">
        <v>10</v>
      </c>
      <c r="N4" s="86" t="n">
        <v>13</v>
      </c>
      <c r="O4" s="87" t="n">
        <v>24.1436607009537</v>
      </c>
      <c r="P4" s="84"/>
      <c r="Q4" s="86" t="n">
        <v>3</v>
      </c>
      <c r="R4" s="86" t="s">
        <v>40</v>
      </c>
      <c r="S4" s="86" t="n">
        <v>8</v>
      </c>
      <c r="T4" s="87" t="n">
        <v>44.460744026835</v>
      </c>
      <c r="U4" s="85"/>
      <c r="V4" s="86" t="n">
        <v>3</v>
      </c>
      <c r="W4" s="86" t="s">
        <v>20</v>
      </c>
      <c r="X4" s="86" t="n">
        <v>14</v>
      </c>
      <c r="Y4" s="87" t="n">
        <v>55.9708477556454</v>
      </c>
      <c r="Z4" s="85"/>
      <c r="AA4" s="86" t="n">
        <v>3</v>
      </c>
      <c r="AB4" s="86" t="s">
        <v>9</v>
      </c>
      <c r="AC4" s="86" t="n">
        <v>36</v>
      </c>
      <c r="AD4" s="87" t="n">
        <v>71.3152483253484</v>
      </c>
    </row>
    <row r="5" customFormat="false" ht="12.75" hidden="false" customHeight="false" outlineLevel="0" collapsed="false">
      <c r="A5" s="86" t="s">
        <v>40</v>
      </c>
      <c r="B5" s="86" t="s">
        <v>93</v>
      </c>
      <c r="C5" s="86" t="s">
        <v>92</v>
      </c>
      <c r="D5" s="86" t="n">
        <v>2</v>
      </c>
      <c r="E5" s="86" t="s">
        <v>93</v>
      </c>
      <c r="F5" s="86" t="n">
        <v>3</v>
      </c>
      <c r="G5" s="85"/>
      <c r="H5" s="85"/>
      <c r="I5" s="85"/>
      <c r="J5" s="85"/>
      <c r="K5" s="84"/>
      <c r="L5" s="86" t="n">
        <v>4</v>
      </c>
      <c r="M5" s="86" t="s">
        <v>16</v>
      </c>
      <c r="N5" s="86" t="n">
        <v>12</v>
      </c>
      <c r="O5" s="87" t="n">
        <v>23.6610227715073</v>
      </c>
      <c r="P5" s="84"/>
      <c r="Q5" s="86" t="n">
        <v>4</v>
      </c>
      <c r="R5" s="86" t="s">
        <v>46</v>
      </c>
      <c r="S5" s="86" t="n">
        <v>8</v>
      </c>
      <c r="T5" s="87" t="n">
        <v>30.4088033204825</v>
      </c>
      <c r="U5" s="85"/>
      <c r="V5" s="86" t="n">
        <v>4</v>
      </c>
      <c r="W5" s="86" t="s">
        <v>22</v>
      </c>
      <c r="X5" s="86" t="n">
        <v>14</v>
      </c>
      <c r="Y5" s="87" t="n">
        <v>38.4665372021218</v>
      </c>
      <c r="Z5" s="85"/>
      <c r="AA5" s="86" t="n">
        <v>4</v>
      </c>
      <c r="AB5" s="86" t="s">
        <v>10</v>
      </c>
      <c r="AC5" s="86" t="n">
        <v>35</v>
      </c>
      <c r="AD5" s="87" t="n">
        <v>82.5115944667599</v>
      </c>
    </row>
    <row r="6" customFormat="false" ht="12.75" hidden="false" customHeight="false" outlineLevel="0" collapsed="false">
      <c r="A6" s="86" t="s">
        <v>23</v>
      </c>
      <c r="B6" s="86" t="s">
        <v>93</v>
      </c>
      <c r="C6" s="86" t="s">
        <v>9</v>
      </c>
      <c r="D6" s="86" t="n">
        <v>2</v>
      </c>
      <c r="E6" s="86" t="s">
        <v>93</v>
      </c>
      <c r="F6" s="86" t="n">
        <v>5</v>
      </c>
      <c r="G6" s="85"/>
      <c r="H6" s="85"/>
      <c r="I6" s="85"/>
      <c r="J6" s="85"/>
      <c r="K6" s="84"/>
      <c r="L6" s="86" t="n">
        <v>5</v>
      </c>
      <c r="M6" s="86" t="s">
        <v>49</v>
      </c>
      <c r="N6" s="86" t="n">
        <v>12</v>
      </c>
      <c r="O6" s="87" t="n">
        <v>23.5256620106659</v>
      </c>
      <c r="P6" s="84"/>
      <c r="Q6" s="86" t="n">
        <v>5</v>
      </c>
      <c r="R6" s="86" t="s">
        <v>12</v>
      </c>
      <c r="S6" s="86" t="n">
        <v>8</v>
      </c>
      <c r="T6" s="87" t="n">
        <v>19.0143154554064</v>
      </c>
      <c r="U6" s="85"/>
      <c r="V6" s="86" t="n">
        <v>5</v>
      </c>
      <c r="W6" s="86" t="s">
        <v>37</v>
      </c>
      <c r="X6" s="86" t="n">
        <v>14</v>
      </c>
      <c r="Y6" s="87" t="n">
        <v>32.1820109175955</v>
      </c>
      <c r="Z6" s="85"/>
      <c r="AA6" s="86" t="n">
        <v>5</v>
      </c>
      <c r="AB6" s="86" t="s">
        <v>48</v>
      </c>
      <c r="AC6" s="86" t="n">
        <v>34</v>
      </c>
      <c r="AD6" s="87" t="n">
        <v>68.3509744392124</v>
      </c>
    </row>
    <row r="7" customFormat="false" ht="12.75" hidden="false" customHeight="false" outlineLevel="0" collapsed="false">
      <c r="A7" s="85"/>
      <c r="B7" s="85"/>
      <c r="C7" s="85"/>
      <c r="D7" s="85"/>
      <c r="E7" s="85"/>
      <c r="F7" s="85"/>
      <c r="G7" s="85"/>
      <c r="H7" s="85"/>
      <c r="I7" s="85"/>
      <c r="J7" s="85"/>
      <c r="K7" s="84"/>
      <c r="L7" s="86" t="n">
        <v>6</v>
      </c>
      <c r="M7" s="86" t="s">
        <v>29</v>
      </c>
      <c r="N7" s="86" t="n">
        <v>12</v>
      </c>
      <c r="O7" s="87" t="n">
        <v>23.351545015221</v>
      </c>
      <c r="P7" s="84"/>
      <c r="Q7" s="86" t="n">
        <v>6</v>
      </c>
      <c r="R7" s="86" t="s">
        <v>39</v>
      </c>
      <c r="S7" s="86" t="n">
        <v>7</v>
      </c>
      <c r="T7" s="87" t="n">
        <v>40.6145901806812</v>
      </c>
      <c r="U7" s="85"/>
      <c r="V7" s="86" t="n">
        <v>6</v>
      </c>
      <c r="W7" s="86" t="s">
        <v>36</v>
      </c>
      <c r="X7" s="86" t="n">
        <v>13</v>
      </c>
      <c r="Y7" s="87" t="n">
        <v>46.8131028559773</v>
      </c>
      <c r="Z7" s="85"/>
      <c r="AA7" s="86" t="n">
        <v>6</v>
      </c>
      <c r="AB7" s="86" t="s">
        <v>50</v>
      </c>
      <c r="AC7" s="86" t="n">
        <v>33</v>
      </c>
      <c r="AD7" s="87" t="n">
        <v>71.7616490932196</v>
      </c>
    </row>
    <row r="8" customFormat="false" ht="12.75" hidden="false" customHeight="false" outlineLevel="0" collapsed="false">
      <c r="A8" s="9" t="s">
        <v>95</v>
      </c>
      <c r="B8" s="9"/>
      <c r="C8" s="9"/>
      <c r="D8" s="9"/>
      <c r="E8" s="9"/>
      <c r="F8" s="9"/>
      <c r="G8" s="9"/>
      <c r="H8" s="9"/>
      <c r="I8" s="9"/>
      <c r="J8" s="9"/>
      <c r="K8" s="84"/>
      <c r="L8" s="86" t="n">
        <v>7</v>
      </c>
      <c r="M8" s="86" t="s">
        <v>42</v>
      </c>
      <c r="N8" s="86" t="n">
        <v>12</v>
      </c>
      <c r="O8" s="87" t="n">
        <v>22.8786294359224</v>
      </c>
      <c r="P8" s="84"/>
      <c r="Q8" s="86" t="n">
        <v>6</v>
      </c>
      <c r="R8" s="86" t="s">
        <v>13</v>
      </c>
      <c r="S8" s="86" t="n">
        <v>7</v>
      </c>
      <c r="T8" s="87" t="n">
        <v>40.6145901806812</v>
      </c>
      <c r="U8" s="85"/>
      <c r="V8" s="86" t="n">
        <v>7</v>
      </c>
      <c r="W8" s="86" t="s">
        <v>16</v>
      </c>
      <c r="X8" s="86" t="n">
        <v>13</v>
      </c>
      <c r="Y8" s="87" t="n">
        <v>41.6134809844855</v>
      </c>
      <c r="Z8" s="85"/>
      <c r="AA8" s="86" t="n">
        <v>7</v>
      </c>
      <c r="AB8" s="86" t="s">
        <v>40</v>
      </c>
      <c r="AC8" s="86" t="n">
        <v>31</v>
      </c>
      <c r="AD8" s="87" t="n">
        <v>72.2423021608416</v>
      </c>
    </row>
    <row r="9" customFormat="false" ht="12.75" hidden="false" customHeight="false" outlineLevel="0" collapsed="false">
      <c r="A9" s="88" t="s">
        <v>39</v>
      </c>
      <c r="B9" s="86" t="s">
        <v>93</v>
      </c>
      <c r="C9" s="86" t="s">
        <v>23</v>
      </c>
      <c r="D9" s="86" t="n">
        <v>3</v>
      </c>
      <c r="E9" s="86" t="s">
        <v>93</v>
      </c>
      <c r="F9" s="86" t="n">
        <v>5</v>
      </c>
      <c r="G9" s="85"/>
      <c r="H9" s="85"/>
      <c r="I9" s="85"/>
      <c r="J9" s="85"/>
      <c r="K9" s="84"/>
      <c r="L9" s="86" t="n">
        <v>8</v>
      </c>
      <c r="M9" s="86" t="s">
        <v>43</v>
      </c>
      <c r="N9" s="86" t="n">
        <v>11</v>
      </c>
      <c r="O9" s="87" t="n">
        <v>29.0317355890286</v>
      </c>
      <c r="P9" s="84"/>
      <c r="Q9" s="86" t="n">
        <v>8</v>
      </c>
      <c r="R9" s="86" t="s">
        <v>15</v>
      </c>
      <c r="S9" s="86" t="n">
        <v>7</v>
      </c>
      <c r="T9" s="87" t="n">
        <v>31.1299571666364</v>
      </c>
      <c r="U9" s="85"/>
      <c r="V9" s="86" t="n">
        <v>8</v>
      </c>
      <c r="W9" s="86" t="s">
        <v>23</v>
      </c>
      <c r="X9" s="86" t="n">
        <v>13</v>
      </c>
      <c r="Y9" s="87" t="n">
        <v>36.510072552947</v>
      </c>
      <c r="Z9" s="85"/>
      <c r="AA9" s="86" t="n">
        <v>8</v>
      </c>
      <c r="AB9" s="86" t="s">
        <v>17</v>
      </c>
      <c r="AC9" s="86" t="n">
        <v>31</v>
      </c>
      <c r="AD9" s="87" t="n">
        <v>69.9934645512937</v>
      </c>
    </row>
    <row r="10" customFormat="false" ht="12.75" hidden="false" customHeight="false" outlineLevel="0" collapsed="false">
      <c r="A10" s="86" t="s">
        <v>9</v>
      </c>
      <c r="B10" s="86" t="s">
        <v>93</v>
      </c>
      <c r="C10" s="86" t="s">
        <v>17</v>
      </c>
      <c r="D10" s="86" t="n">
        <v>7</v>
      </c>
      <c r="E10" s="86" t="s">
        <v>93</v>
      </c>
      <c r="F10" s="86" t="n">
        <v>6</v>
      </c>
      <c r="G10" s="85"/>
      <c r="H10" s="85"/>
      <c r="I10" s="85"/>
      <c r="J10" s="85"/>
      <c r="K10" s="84"/>
      <c r="L10" s="86" t="n">
        <v>9</v>
      </c>
      <c r="M10" s="86" t="s">
        <v>45</v>
      </c>
      <c r="N10" s="86" t="n">
        <v>11</v>
      </c>
      <c r="O10" s="87" t="n">
        <v>27.6511618680293</v>
      </c>
      <c r="P10" s="84"/>
      <c r="Q10" s="86" t="n">
        <v>8</v>
      </c>
      <c r="R10" s="86" t="s">
        <v>7</v>
      </c>
      <c r="S10" s="86" t="n">
        <v>7</v>
      </c>
      <c r="T10" s="87" t="n">
        <v>31.1299571666364</v>
      </c>
      <c r="U10" s="85"/>
      <c r="V10" s="86" t="n">
        <v>9</v>
      </c>
      <c r="W10" s="86" t="s">
        <v>24</v>
      </c>
      <c r="X10" s="86" t="n">
        <v>13</v>
      </c>
      <c r="Y10" s="87" t="n">
        <v>33.5727406217456</v>
      </c>
      <c r="Z10" s="85"/>
      <c r="AA10" s="86" t="n">
        <v>9</v>
      </c>
      <c r="AB10" s="86" t="s">
        <v>29</v>
      </c>
      <c r="AC10" s="86" t="n">
        <v>31</v>
      </c>
      <c r="AD10" s="87" t="n">
        <v>63.0909373138647</v>
      </c>
    </row>
    <row r="11" customFormat="false" ht="12.75" hidden="false" customHeight="false" outlineLevel="0" collapsed="false">
      <c r="A11" s="86" t="s">
        <v>31</v>
      </c>
      <c r="B11" s="86" t="s">
        <v>93</v>
      </c>
      <c r="C11" s="86" t="s">
        <v>92</v>
      </c>
      <c r="D11" s="86" t="n">
        <v>4</v>
      </c>
      <c r="E11" s="86" t="s">
        <v>93</v>
      </c>
      <c r="F11" s="86" t="n">
        <v>6</v>
      </c>
      <c r="G11" s="85"/>
      <c r="H11" s="85"/>
      <c r="I11" s="85"/>
      <c r="J11" s="85"/>
      <c r="K11" s="84"/>
      <c r="L11" s="86" t="n">
        <v>10</v>
      </c>
      <c r="M11" s="86" t="s">
        <v>40</v>
      </c>
      <c r="N11" s="86" t="n">
        <v>11</v>
      </c>
      <c r="O11" s="87" t="n">
        <v>20.7509698614544</v>
      </c>
      <c r="P11" s="84"/>
      <c r="Q11" s="86" t="n">
        <v>10</v>
      </c>
      <c r="R11" s="86" t="s">
        <v>31</v>
      </c>
      <c r="S11" s="86" t="n">
        <v>7</v>
      </c>
      <c r="T11" s="87" t="n">
        <v>30.2249797910708</v>
      </c>
      <c r="U11" s="85"/>
      <c r="V11" s="86" t="n">
        <v>10</v>
      </c>
      <c r="W11" s="86" t="s">
        <v>45</v>
      </c>
      <c r="X11" s="86" t="n">
        <v>13</v>
      </c>
      <c r="Y11" s="87" t="n">
        <v>32.8620337985253</v>
      </c>
      <c r="Z11" s="85"/>
      <c r="AA11" s="86" t="n">
        <v>10</v>
      </c>
      <c r="AB11" s="86" t="s">
        <v>18</v>
      </c>
      <c r="AC11" s="86" t="n">
        <v>31</v>
      </c>
      <c r="AD11" s="87" t="n">
        <v>62.9346052420462</v>
      </c>
    </row>
    <row r="12" customFormat="false" ht="12.75" hidden="false" customHeight="false" outlineLevel="0" collapsed="false">
      <c r="A12" s="86" t="s">
        <v>28</v>
      </c>
      <c r="B12" s="86" t="s">
        <v>93</v>
      </c>
      <c r="C12" s="86" t="s">
        <v>40</v>
      </c>
      <c r="D12" s="86" t="n">
        <v>3</v>
      </c>
      <c r="E12" s="86" t="s">
        <v>93</v>
      </c>
      <c r="F12" s="86" t="n">
        <v>6</v>
      </c>
      <c r="G12" s="85"/>
      <c r="H12" s="85"/>
      <c r="I12" s="85"/>
      <c r="J12" s="85"/>
      <c r="K12" s="84"/>
      <c r="L12" s="86" t="n">
        <v>11</v>
      </c>
      <c r="M12" s="86" t="s">
        <v>46</v>
      </c>
      <c r="N12" s="86" t="n">
        <v>10</v>
      </c>
      <c r="O12" s="87" t="n">
        <v>34.8165339270184</v>
      </c>
      <c r="P12" s="84"/>
      <c r="Q12" s="86" t="n">
        <v>11</v>
      </c>
      <c r="R12" s="86" t="s">
        <v>28</v>
      </c>
      <c r="S12" s="86" t="n">
        <v>7</v>
      </c>
      <c r="T12" s="87" t="n">
        <v>17.4518154554064</v>
      </c>
      <c r="U12" s="85"/>
      <c r="V12" s="86" t="n">
        <v>11</v>
      </c>
      <c r="W12" s="86" t="s">
        <v>17</v>
      </c>
      <c r="X12" s="86" t="n">
        <v>13</v>
      </c>
      <c r="Y12" s="87" t="n">
        <v>32.1766027849298</v>
      </c>
      <c r="Z12" s="85"/>
      <c r="AA12" s="86" t="n">
        <v>11</v>
      </c>
      <c r="AB12" s="86" t="s">
        <v>13</v>
      </c>
      <c r="AC12" s="86" t="n">
        <v>30</v>
      </c>
      <c r="AD12" s="87" t="n">
        <v>69.2709891581724</v>
      </c>
    </row>
    <row r="13" customFormat="false" ht="12.75" hidden="false" customHeight="false" outlineLevel="0" collapsed="false">
      <c r="A13" s="85"/>
      <c r="B13" s="85"/>
      <c r="C13" s="85"/>
      <c r="D13" s="85"/>
      <c r="E13" s="85"/>
      <c r="F13" s="85"/>
      <c r="G13" s="85"/>
      <c r="H13" s="85"/>
      <c r="I13" s="85"/>
      <c r="J13" s="85"/>
      <c r="K13" s="84"/>
      <c r="L13" s="86" t="n">
        <v>12</v>
      </c>
      <c r="M13" s="86" t="s">
        <v>22</v>
      </c>
      <c r="N13" s="86" t="n">
        <v>10</v>
      </c>
      <c r="O13" s="87" t="n">
        <v>23.5965016687908</v>
      </c>
      <c r="P13" s="84"/>
      <c r="Q13" s="86" t="n">
        <v>11</v>
      </c>
      <c r="R13" s="86" t="s">
        <v>27</v>
      </c>
      <c r="S13" s="86" t="n">
        <v>7</v>
      </c>
      <c r="T13" s="87" t="n">
        <v>17.4518154554064</v>
      </c>
      <c r="U13" s="85"/>
      <c r="V13" s="86" t="n">
        <v>12</v>
      </c>
      <c r="W13" s="86" t="s">
        <v>38</v>
      </c>
      <c r="X13" s="86" t="n">
        <v>12</v>
      </c>
      <c r="Y13" s="87" t="n">
        <v>52.9796151350031</v>
      </c>
      <c r="Z13" s="85"/>
      <c r="AA13" s="86" t="n">
        <v>12</v>
      </c>
      <c r="AB13" s="86" t="s">
        <v>6</v>
      </c>
      <c r="AC13" s="86" t="n">
        <v>30</v>
      </c>
      <c r="AD13" s="87" t="n">
        <v>65.6742072143847</v>
      </c>
    </row>
    <row r="14" customFormat="false" ht="12.75" hidden="false" customHeight="false" outlineLevel="0" collapsed="false">
      <c r="A14" s="9" t="s">
        <v>96</v>
      </c>
      <c r="B14" s="9"/>
      <c r="C14" s="9"/>
      <c r="D14" s="9"/>
      <c r="E14" s="9"/>
      <c r="F14" s="9"/>
      <c r="G14" s="9"/>
      <c r="H14" s="9"/>
      <c r="I14" s="9"/>
      <c r="J14" s="9"/>
      <c r="K14" s="84"/>
      <c r="L14" s="86" t="n">
        <v>13</v>
      </c>
      <c r="M14" s="86" t="s">
        <v>31</v>
      </c>
      <c r="N14" s="86" t="n">
        <v>10</v>
      </c>
      <c r="O14" s="87" t="n">
        <v>21.7708647367709</v>
      </c>
      <c r="P14" s="84"/>
      <c r="Q14" s="86" t="n">
        <v>13</v>
      </c>
      <c r="R14" s="86" t="s">
        <v>47</v>
      </c>
      <c r="S14" s="86" t="n">
        <v>7</v>
      </c>
      <c r="T14" s="87" t="n">
        <v>16.7415881826792</v>
      </c>
      <c r="U14" s="85"/>
      <c r="V14" s="86" t="n">
        <v>13</v>
      </c>
      <c r="W14" s="86" t="s">
        <v>15</v>
      </c>
      <c r="X14" s="86" t="n">
        <v>12</v>
      </c>
      <c r="Y14" s="87" t="n">
        <v>51.6458349467519</v>
      </c>
      <c r="Z14" s="85"/>
      <c r="AA14" s="86" t="n">
        <v>13</v>
      </c>
      <c r="AB14" s="86" t="s">
        <v>47</v>
      </c>
      <c r="AC14" s="86" t="n">
        <v>30</v>
      </c>
      <c r="AD14" s="87" t="n">
        <v>64.3282758592947</v>
      </c>
    </row>
    <row r="15" customFormat="false" ht="12.75" hidden="false" customHeight="false" outlineLevel="0" collapsed="false">
      <c r="A15" s="88" t="s">
        <v>20</v>
      </c>
      <c r="B15" s="89" t="s">
        <v>93</v>
      </c>
      <c r="C15" s="90" t="s">
        <v>39</v>
      </c>
      <c r="D15" s="86" t="n">
        <v>5</v>
      </c>
      <c r="E15" s="86" t="s">
        <v>93</v>
      </c>
      <c r="F15" s="86" t="n">
        <v>7</v>
      </c>
      <c r="G15" s="85"/>
      <c r="H15" s="89"/>
      <c r="I15" s="89"/>
      <c r="J15" s="89"/>
      <c r="K15" s="84"/>
      <c r="L15" s="86" t="n">
        <v>14</v>
      </c>
      <c r="M15" s="86" t="s">
        <v>21</v>
      </c>
      <c r="N15" s="86" t="n">
        <v>10</v>
      </c>
      <c r="O15" s="87" t="n">
        <v>18.9930000311954</v>
      </c>
      <c r="P15" s="84"/>
      <c r="Q15" s="86" t="n">
        <v>14</v>
      </c>
      <c r="R15" s="86" t="s">
        <v>22</v>
      </c>
      <c r="S15" s="86" t="n">
        <v>7</v>
      </c>
      <c r="T15" s="87" t="n">
        <v>16.0731389848182</v>
      </c>
      <c r="U15" s="85"/>
      <c r="V15" s="86" t="n">
        <v>14</v>
      </c>
      <c r="W15" s="86" t="s">
        <v>33</v>
      </c>
      <c r="X15" s="86" t="n">
        <v>12</v>
      </c>
      <c r="Y15" s="87" t="n">
        <v>38.4548111685242</v>
      </c>
      <c r="Z15" s="85"/>
      <c r="AA15" s="86" t="n">
        <v>14</v>
      </c>
      <c r="AB15" s="86" t="s">
        <v>37</v>
      </c>
      <c r="AC15" s="86" t="n">
        <v>30</v>
      </c>
      <c r="AD15" s="87" t="n">
        <v>61.725499909513</v>
      </c>
    </row>
    <row r="16" customFormat="false" ht="12.75" hidden="false" customHeight="false" outlineLevel="0" collapsed="false">
      <c r="A16" s="89" t="s">
        <v>23</v>
      </c>
      <c r="B16" s="89" t="s">
        <v>93</v>
      </c>
      <c r="C16" s="86" t="s">
        <v>21</v>
      </c>
      <c r="D16" s="86" t="n">
        <v>5</v>
      </c>
      <c r="E16" s="86" t="s">
        <v>93</v>
      </c>
      <c r="F16" s="86" t="n">
        <v>3</v>
      </c>
      <c r="G16" s="85"/>
      <c r="H16" s="89"/>
      <c r="I16" s="89"/>
      <c r="J16" s="89"/>
      <c r="K16" s="84"/>
      <c r="L16" s="86" t="n">
        <v>15</v>
      </c>
      <c r="M16" s="86" t="s">
        <v>27</v>
      </c>
      <c r="N16" s="86" t="n">
        <v>10</v>
      </c>
      <c r="O16" s="87" t="n">
        <v>18.8991180096025</v>
      </c>
      <c r="P16" s="84"/>
      <c r="Q16" s="86" t="n">
        <v>15</v>
      </c>
      <c r="R16" s="86" t="s">
        <v>9</v>
      </c>
      <c r="S16" s="86" t="n">
        <v>7</v>
      </c>
      <c r="T16" s="87" t="n">
        <v>15.1681616092526</v>
      </c>
      <c r="U16" s="85"/>
      <c r="V16" s="86" t="n">
        <v>15</v>
      </c>
      <c r="W16" s="86" t="s">
        <v>28</v>
      </c>
      <c r="X16" s="86" t="n">
        <v>12</v>
      </c>
      <c r="Y16" s="87" t="n">
        <v>33.3835470126284</v>
      </c>
      <c r="Z16" s="85"/>
      <c r="AA16" s="86" t="n">
        <v>15</v>
      </c>
      <c r="AB16" s="86" t="s">
        <v>19</v>
      </c>
      <c r="AC16" s="86" t="n">
        <v>29</v>
      </c>
      <c r="AD16" s="87" t="n">
        <v>88.9936013102009</v>
      </c>
    </row>
    <row r="17" customFormat="false" ht="12.75" hidden="false" customHeight="false" outlineLevel="0" collapsed="false">
      <c r="A17" s="86" t="s">
        <v>8</v>
      </c>
      <c r="B17" s="89" t="s">
        <v>93</v>
      </c>
      <c r="C17" s="89" t="s">
        <v>28</v>
      </c>
      <c r="D17" s="86" t="n">
        <v>5</v>
      </c>
      <c r="E17" s="86" t="s">
        <v>93</v>
      </c>
      <c r="F17" s="86" t="n">
        <v>7</v>
      </c>
      <c r="G17" s="85"/>
      <c r="H17" s="89"/>
      <c r="I17" s="89"/>
      <c r="J17" s="89"/>
      <c r="K17" s="84"/>
      <c r="L17" s="86" t="n">
        <v>16</v>
      </c>
      <c r="M17" s="86" t="s">
        <v>12</v>
      </c>
      <c r="N17" s="86" t="n">
        <v>10</v>
      </c>
      <c r="O17" s="87" t="n">
        <v>18.4015432951603</v>
      </c>
      <c r="P17" s="84"/>
      <c r="Q17" s="86" t="n">
        <v>16</v>
      </c>
      <c r="R17" s="86" t="s">
        <v>29</v>
      </c>
      <c r="S17" s="86" t="n">
        <v>6</v>
      </c>
      <c r="T17" s="87" t="n">
        <v>40.8173627842746</v>
      </c>
      <c r="U17" s="85"/>
      <c r="V17" s="86" t="n">
        <v>16</v>
      </c>
      <c r="W17" s="86" t="s">
        <v>5</v>
      </c>
      <c r="X17" s="86" t="n">
        <v>12</v>
      </c>
      <c r="Y17" s="87" t="n">
        <v>29.293842455361</v>
      </c>
      <c r="Z17" s="85"/>
      <c r="AA17" s="86" t="n">
        <v>16</v>
      </c>
      <c r="AB17" s="86" t="s">
        <v>27</v>
      </c>
      <c r="AC17" s="86" t="n">
        <v>29</v>
      </c>
      <c r="AD17" s="87" t="n">
        <v>86.3486308299848</v>
      </c>
    </row>
    <row r="18" customFormat="false" ht="12.75" hidden="false" customHeight="false" outlineLevel="0" collapsed="false">
      <c r="A18" s="86" t="s">
        <v>37</v>
      </c>
      <c r="B18" s="89" t="s">
        <v>93</v>
      </c>
      <c r="C18" s="89" t="s">
        <v>31</v>
      </c>
      <c r="D18" s="86" t="n">
        <v>5</v>
      </c>
      <c r="E18" s="86" t="s">
        <v>93</v>
      </c>
      <c r="F18" s="86" t="n">
        <v>7</v>
      </c>
      <c r="G18" s="85"/>
      <c r="H18" s="89"/>
      <c r="I18" s="89"/>
      <c r="J18" s="89"/>
      <c r="K18" s="84"/>
      <c r="L18" s="86" t="n">
        <v>17</v>
      </c>
      <c r="M18" s="86" t="s">
        <v>6</v>
      </c>
      <c r="N18" s="86" t="n">
        <v>10</v>
      </c>
      <c r="O18" s="87" t="n">
        <v>18.1257355725441</v>
      </c>
      <c r="P18" s="84"/>
      <c r="Q18" s="86" t="n">
        <v>17</v>
      </c>
      <c r="R18" s="86" t="s">
        <v>50</v>
      </c>
      <c r="S18" s="86" t="n">
        <v>6</v>
      </c>
      <c r="T18" s="87" t="n">
        <v>15.8893154554064</v>
      </c>
      <c r="U18" s="85"/>
      <c r="V18" s="86" t="n">
        <v>17</v>
      </c>
      <c r="W18" s="86" t="s">
        <v>6</v>
      </c>
      <c r="X18" s="86" t="n">
        <v>11</v>
      </c>
      <c r="Y18" s="87" t="n">
        <v>54.4870547869747</v>
      </c>
      <c r="Z18" s="85"/>
      <c r="AA18" s="86" t="n">
        <v>17</v>
      </c>
      <c r="AB18" s="86" t="s">
        <v>23</v>
      </c>
      <c r="AC18" s="86" t="n">
        <v>29</v>
      </c>
      <c r="AD18" s="87" t="n">
        <v>61.1028838253127</v>
      </c>
    </row>
    <row r="19" customFormat="false" ht="12.75" hidden="false" customHeight="false" outlineLevel="0" collapsed="false">
      <c r="A19" s="89" t="s">
        <v>40</v>
      </c>
      <c r="B19" s="86" t="s">
        <v>93</v>
      </c>
      <c r="C19" s="86" t="s">
        <v>27</v>
      </c>
      <c r="D19" s="86" t="n">
        <v>8</v>
      </c>
      <c r="E19" s="86" t="s">
        <v>93</v>
      </c>
      <c r="F19" s="86" t="n">
        <v>7</v>
      </c>
      <c r="G19" s="85"/>
      <c r="H19" s="85"/>
      <c r="I19" s="85"/>
      <c r="J19" s="85"/>
      <c r="K19" s="84"/>
      <c r="L19" s="86" t="n">
        <v>18</v>
      </c>
      <c r="M19" s="86" t="s">
        <v>14</v>
      </c>
      <c r="N19" s="86" t="n">
        <v>10</v>
      </c>
      <c r="O19" s="87" t="n">
        <v>17.7943520112195</v>
      </c>
      <c r="P19" s="84"/>
      <c r="Q19" s="86" t="n">
        <v>17</v>
      </c>
      <c r="R19" s="86" t="s">
        <v>42</v>
      </c>
      <c r="S19" s="86" t="n">
        <v>6</v>
      </c>
      <c r="T19" s="87" t="n">
        <v>15.8893154554064</v>
      </c>
      <c r="U19" s="85"/>
      <c r="V19" s="86" t="n">
        <v>18</v>
      </c>
      <c r="W19" s="86" t="s">
        <v>41</v>
      </c>
      <c r="X19" s="86" t="n">
        <v>11</v>
      </c>
      <c r="Y19" s="87" t="n">
        <v>46.4491099387929</v>
      </c>
      <c r="Z19" s="85"/>
      <c r="AA19" s="86" t="n">
        <v>18</v>
      </c>
      <c r="AB19" s="86" t="s">
        <v>42</v>
      </c>
      <c r="AC19" s="86" t="n">
        <v>29</v>
      </c>
      <c r="AD19" s="87" t="n">
        <v>57.8201757549209</v>
      </c>
    </row>
    <row r="20" customFormat="false" ht="12.75" hidden="false" customHeight="false" outlineLevel="0" collapsed="false">
      <c r="A20" s="86" t="s">
        <v>11</v>
      </c>
      <c r="B20" s="86" t="s">
        <v>93</v>
      </c>
      <c r="C20" s="89" t="s">
        <v>17</v>
      </c>
      <c r="D20" s="86" t="n">
        <v>4</v>
      </c>
      <c r="E20" s="86" t="s">
        <v>93</v>
      </c>
      <c r="F20" s="86" t="n">
        <v>5</v>
      </c>
      <c r="G20" s="85"/>
      <c r="H20" s="85"/>
      <c r="I20" s="85"/>
      <c r="J20" s="85"/>
      <c r="K20" s="84"/>
      <c r="L20" s="86" t="n">
        <v>19</v>
      </c>
      <c r="M20" s="86" t="s">
        <v>48</v>
      </c>
      <c r="N20" s="86" t="n">
        <v>9</v>
      </c>
      <c r="O20" s="87" t="n">
        <v>22.336106552974</v>
      </c>
      <c r="P20" s="84"/>
      <c r="Q20" s="86" t="n">
        <v>17</v>
      </c>
      <c r="R20" s="86" t="s">
        <v>25</v>
      </c>
      <c r="S20" s="86" t="n">
        <v>6</v>
      </c>
      <c r="T20" s="87" t="n">
        <v>15.8893154554064</v>
      </c>
      <c r="U20" s="85"/>
      <c r="V20" s="86" t="n">
        <v>19</v>
      </c>
      <c r="W20" s="86" t="s">
        <v>35</v>
      </c>
      <c r="X20" s="86" t="n">
        <v>10</v>
      </c>
      <c r="Y20" s="87" t="n">
        <v>31.1713300772547</v>
      </c>
      <c r="Z20" s="85"/>
      <c r="AA20" s="86" t="n">
        <v>19</v>
      </c>
      <c r="AB20" s="86" t="s">
        <v>39</v>
      </c>
      <c r="AC20" s="86" t="n">
        <v>28</v>
      </c>
      <c r="AD20" s="87" t="n">
        <v>60.623716652134</v>
      </c>
    </row>
    <row r="21" customFormat="false" ht="12.75" hidden="false" customHeight="false" outlineLevel="0" collapsed="false">
      <c r="A21" s="86" t="s">
        <v>45</v>
      </c>
      <c r="B21" s="86" t="s">
        <v>93</v>
      </c>
      <c r="C21" s="89" t="s">
        <v>92</v>
      </c>
      <c r="D21" s="86" t="n">
        <v>5</v>
      </c>
      <c r="E21" s="86" t="s">
        <v>93</v>
      </c>
      <c r="F21" s="86" t="n">
        <v>10</v>
      </c>
      <c r="G21" s="85"/>
      <c r="H21" s="85"/>
      <c r="I21" s="85"/>
      <c r="J21" s="85"/>
      <c r="K21" s="84"/>
      <c r="L21" s="86" t="n">
        <v>20</v>
      </c>
      <c r="M21" s="86" t="s">
        <v>34</v>
      </c>
      <c r="N21" s="86" t="n">
        <v>9</v>
      </c>
      <c r="O21" s="87" t="n">
        <v>22.3299352958415</v>
      </c>
      <c r="P21" s="84"/>
      <c r="Q21" s="86" t="n">
        <v>17</v>
      </c>
      <c r="R21" s="86" t="s">
        <v>24</v>
      </c>
      <c r="S21" s="86" t="n">
        <v>6</v>
      </c>
      <c r="T21" s="87" t="n">
        <v>15.8893154554064</v>
      </c>
      <c r="U21" s="85"/>
      <c r="V21" s="86" t="n">
        <v>20</v>
      </c>
      <c r="W21" s="86" t="s">
        <v>31</v>
      </c>
      <c r="X21" s="86" t="n">
        <v>10</v>
      </c>
      <c r="Y21" s="87" t="n">
        <v>29.7824432721263</v>
      </c>
      <c r="Z21" s="85"/>
      <c r="AA21" s="86" t="n">
        <v>20</v>
      </c>
      <c r="AB21" s="86" t="s">
        <v>44</v>
      </c>
      <c r="AC21" s="86" t="n">
        <v>28</v>
      </c>
      <c r="AD21" s="87" t="n">
        <v>60.6189535206863</v>
      </c>
    </row>
    <row r="22" customFormat="false" ht="12.75" hidden="false" customHeight="false" outlineLevel="0" collapsed="false">
      <c r="A22" s="86" t="s">
        <v>6</v>
      </c>
      <c r="B22" s="86" t="s">
        <v>93</v>
      </c>
      <c r="C22" s="89" t="s">
        <v>9</v>
      </c>
      <c r="D22" s="86" t="n">
        <v>6</v>
      </c>
      <c r="E22" s="86" t="s">
        <v>93</v>
      </c>
      <c r="F22" s="86" t="n">
        <v>7</v>
      </c>
      <c r="G22" s="85"/>
      <c r="H22" s="85"/>
      <c r="I22" s="85"/>
      <c r="J22" s="85"/>
      <c r="K22" s="84"/>
      <c r="L22" s="86" t="n">
        <v>21</v>
      </c>
      <c r="M22" s="86" t="s">
        <v>35</v>
      </c>
      <c r="N22" s="86" t="n">
        <v>9</v>
      </c>
      <c r="O22" s="87" t="n">
        <v>15.4727571364331</v>
      </c>
      <c r="P22" s="84"/>
      <c r="Q22" s="86" t="n">
        <v>17</v>
      </c>
      <c r="R22" s="86" t="s">
        <v>44</v>
      </c>
      <c r="S22" s="86" t="n">
        <v>6</v>
      </c>
      <c r="T22" s="87" t="n">
        <v>15.8893154554064</v>
      </c>
      <c r="U22" s="85"/>
      <c r="V22" s="86" t="n">
        <v>21</v>
      </c>
      <c r="W22" s="86" t="s">
        <v>14</v>
      </c>
      <c r="X22" s="86" t="n">
        <v>10</v>
      </c>
      <c r="Y22" s="87" t="n">
        <v>25.540019029702</v>
      </c>
      <c r="Z22" s="85"/>
      <c r="AA22" s="86" t="n">
        <v>21</v>
      </c>
      <c r="AB22" s="86" t="s">
        <v>30</v>
      </c>
      <c r="AC22" s="86" t="n">
        <v>27</v>
      </c>
      <c r="AD22" s="87" t="n">
        <v>62.4295760285771</v>
      </c>
    </row>
    <row r="23" customFormat="false" ht="12.75" hidden="false" customHeight="false" outlineLevel="0" collapsed="false">
      <c r="A23" s="85"/>
      <c r="B23" s="85"/>
      <c r="C23" s="85"/>
      <c r="D23" s="85"/>
      <c r="E23" s="85"/>
      <c r="F23" s="85"/>
      <c r="G23" s="85"/>
      <c r="H23" s="85"/>
      <c r="I23" s="85"/>
      <c r="J23" s="85"/>
      <c r="K23" s="84"/>
      <c r="L23" s="86" t="n">
        <v>22</v>
      </c>
      <c r="M23" s="86" t="s">
        <v>20</v>
      </c>
      <c r="N23" s="86" t="n">
        <v>9</v>
      </c>
      <c r="O23" s="87" t="n">
        <v>15.3976083635145</v>
      </c>
      <c r="P23" s="84"/>
      <c r="Q23" s="86" t="n">
        <v>17</v>
      </c>
      <c r="R23" s="86" t="s">
        <v>48</v>
      </c>
      <c r="S23" s="86" t="n">
        <v>6</v>
      </c>
      <c r="T23" s="87" t="n">
        <v>15.8893154554064</v>
      </c>
      <c r="U23" s="85"/>
      <c r="V23" s="86" t="n">
        <v>22</v>
      </c>
      <c r="W23" s="86" t="s">
        <v>10</v>
      </c>
      <c r="X23" s="86" t="n">
        <v>10</v>
      </c>
      <c r="Y23" s="87" t="n">
        <v>25.1758964646726</v>
      </c>
      <c r="Z23" s="85"/>
      <c r="AA23" s="86" t="n">
        <v>22</v>
      </c>
      <c r="AB23" s="86" t="s">
        <v>45</v>
      </c>
      <c r="AC23" s="86" t="n">
        <v>27</v>
      </c>
      <c r="AD23" s="87" t="n">
        <v>58.6413526109465</v>
      </c>
    </row>
    <row r="24" customFormat="false" ht="12.75" hidden="false" customHeight="false" outlineLevel="0" collapsed="false">
      <c r="A24" s="9" t="s">
        <v>90</v>
      </c>
      <c r="B24" s="9"/>
      <c r="C24" s="9"/>
      <c r="D24" s="9"/>
      <c r="E24" s="9"/>
      <c r="F24" s="9"/>
      <c r="G24" s="9"/>
      <c r="H24" s="9"/>
      <c r="I24" s="9"/>
      <c r="J24" s="9"/>
      <c r="K24" s="84"/>
      <c r="L24" s="86" t="n">
        <v>23</v>
      </c>
      <c r="M24" s="86" t="s">
        <v>32</v>
      </c>
      <c r="N24" s="86" t="n">
        <v>9</v>
      </c>
      <c r="O24" s="87" t="n">
        <v>13.308254971931</v>
      </c>
      <c r="P24" s="84"/>
      <c r="Q24" s="86" t="n">
        <v>17</v>
      </c>
      <c r="R24" s="86" t="s">
        <v>33</v>
      </c>
      <c r="S24" s="86" t="n">
        <v>6</v>
      </c>
      <c r="T24" s="87" t="n">
        <v>15.8893154554064</v>
      </c>
      <c r="U24" s="85"/>
      <c r="V24" s="86" t="n">
        <v>23</v>
      </c>
      <c r="W24" s="86" t="s">
        <v>7</v>
      </c>
      <c r="X24" s="86" t="n">
        <v>9</v>
      </c>
      <c r="Y24" s="87" t="n">
        <v>42.7223489046218</v>
      </c>
      <c r="Z24" s="85"/>
      <c r="AA24" s="86" t="n">
        <v>23</v>
      </c>
      <c r="AB24" s="86" t="s">
        <v>35</v>
      </c>
      <c r="AC24" s="86" t="n">
        <v>27</v>
      </c>
      <c r="AD24" s="87" t="n">
        <v>55.10153684294</v>
      </c>
    </row>
    <row r="25" customFormat="false" ht="12.75" hidden="false" customHeight="false" outlineLevel="0" collapsed="false">
      <c r="A25" s="86" t="s">
        <v>34</v>
      </c>
      <c r="B25" s="86" t="s">
        <v>93</v>
      </c>
      <c r="C25" s="86" t="s">
        <v>45</v>
      </c>
      <c r="D25" s="86" t="n">
        <v>8</v>
      </c>
      <c r="E25" s="86" t="s">
        <v>93</v>
      </c>
      <c r="F25" s="86" t="n">
        <v>13</v>
      </c>
      <c r="G25" s="85"/>
      <c r="H25" s="85"/>
      <c r="I25" s="85"/>
      <c r="J25" s="85"/>
      <c r="K25" s="85"/>
      <c r="L25" s="86" t="n">
        <v>24</v>
      </c>
      <c r="M25" s="86" t="s">
        <v>5</v>
      </c>
      <c r="N25" s="86" t="n">
        <v>8</v>
      </c>
      <c r="O25" s="87" t="n">
        <v>21.6782665718836</v>
      </c>
      <c r="P25" s="85"/>
      <c r="Q25" s="86" t="n">
        <v>17</v>
      </c>
      <c r="R25" s="86" t="s">
        <v>14</v>
      </c>
      <c r="S25" s="86" t="n">
        <v>6</v>
      </c>
      <c r="T25" s="87" t="n">
        <v>15.8893154554064</v>
      </c>
      <c r="U25" s="85"/>
      <c r="V25" s="86" t="n">
        <v>24</v>
      </c>
      <c r="W25" s="86" t="s">
        <v>30</v>
      </c>
      <c r="X25" s="86" t="n">
        <v>9</v>
      </c>
      <c r="Y25" s="87" t="n">
        <v>24.0248675145505</v>
      </c>
      <c r="Z25" s="85"/>
      <c r="AA25" s="86" t="n">
        <v>24</v>
      </c>
      <c r="AB25" s="86" t="s">
        <v>25</v>
      </c>
      <c r="AC25" s="86" t="n">
        <v>26</v>
      </c>
      <c r="AD25" s="87" t="n">
        <v>55.7132734357023</v>
      </c>
    </row>
    <row r="26" customFormat="false" ht="12.75" hidden="false" customHeight="false" outlineLevel="0" collapsed="false">
      <c r="A26" s="86" t="s">
        <v>40</v>
      </c>
      <c r="B26" s="86" t="s">
        <v>93</v>
      </c>
      <c r="C26" s="86" t="s">
        <v>13</v>
      </c>
      <c r="D26" s="86" t="n">
        <v>5</v>
      </c>
      <c r="E26" s="86" t="s">
        <v>93</v>
      </c>
      <c r="F26" s="86" t="n">
        <v>4</v>
      </c>
      <c r="G26" s="85"/>
      <c r="H26" s="85"/>
      <c r="I26" s="85"/>
      <c r="J26" s="85"/>
      <c r="K26" s="85"/>
      <c r="L26" s="86" t="n">
        <v>25</v>
      </c>
      <c r="M26" s="86" t="s">
        <v>15</v>
      </c>
      <c r="N26" s="86" t="n">
        <v>8</v>
      </c>
      <c r="O26" s="87" t="n">
        <v>20.02035002035</v>
      </c>
      <c r="P26" s="85"/>
      <c r="Q26" s="86" t="n">
        <v>17</v>
      </c>
      <c r="R26" s="86" t="s">
        <v>26</v>
      </c>
      <c r="S26" s="86" t="n">
        <v>6</v>
      </c>
      <c r="T26" s="87" t="n">
        <v>15.8893154554064</v>
      </c>
      <c r="U26" s="85"/>
      <c r="V26" s="86" t="n">
        <v>25</v>
      </c>
      <c r="W26" s="86" t="s">
        <v>18</v>
      </c>
      <c r="X26" s="86" t="n">
        <v>9</v>
      </c>
      <c r="Y26" s="87" t="n">
        <v>21.3471512775122</v>
      </c>
      <c r="Z26" s="85"/>
      <c r="AA26" s="86" t="n">
        <v>25</v>
      </c>
      <c r="AB26" s="86" t="s">
        <v>11</v>
      </c>
      <c r="AC26" s="86" t="n">
        <v>25</v>
      </c>
      <c r="AD26" s="87" t="n">
        <v>162.951579318509</v>
      </c>
    </row>
    <row r="27" customFormat="false" ht="12.75" hidden="false" customHeight="false" outlineLevel="0" collapsed="false">
      <c r="A27" s="86" t="s">
        <v>5</v>
      </c>
      <c r="B27" s="86" t="s">
        <v>93</v>
      </c>
      <c r="C27" s="86" t="s">
        <v>28</v>
      </c>
      <c r="D27" s="86" t="n">
        <v>12</v>
      </c>
      <c r="E27" s="86" t="s">
        <v>93</v>
      </c>
      <c r="F27" s="86" t="n">
        <v>12</v>
      </c>
      <c r="G27" s="85"/>
      <c r="H27" s="86" t="n">
        <v>29.29</v>
      </c>
      <c r="I27" s="86" t="s">
        <v>93</v>
      </c>
      <c r="J27" s="86" t="n">
        <v>33.38</v>
      </c>
      <c r="K27" s="85"/>
      <c r="L27" s="86" t="n">
        <v>26</v>
      </c>
      <c r="M27" s="86" t="s">
        <v>26</v>
      </c>
      <c r="N27" s="86" t="n">
        <v>8</v>
      </c>
      <c r="O27" s="87" t="n">
        <v>18.3781738972716</v>
      </c>
      <c r="P27" s="85"/>
      <c r="Q27" s="86" t="n">
        <v>26</v>
      </c>
      <c r="R27" s="86" t="s">
        <v>6</v>
      </c>
      <c r="S27" s="86" t="n">
        <v>6</v>
      </c>
      <c r="T27" s="87" t="n">
        <v>13.13196251423</v>
      </c>
      <c r="U27" s="85"/>
      <c r="V27" s="86" t="n">
        <v>26</v>
      </c>
      <c r="W27" s="86" t="s">
        <v>39</v>
      </c>
      <c r="X27" s="86" t="n">
        <v>9</v>
      </c>
      <c r="Y27" s="87" t="n">
        <v>17.3468460824307</v>
      </c>
      <c r="Z27" s="85"/>
      <c r="AA27" s="86" t="n">
        <v>26</v>
      </c>
      <c r="AB27" s="86" t="s">
        <v>20</v>
      </c>
      <c r="AC27" s="86" t="n">
        <v>25</v>
      </c>
      <c r="AD27" s="87" t="n">
        <v>54.6148180405717</v>
      </c>
    </row>
    <row r="28" customFormat="false" ht="12.75" hidden="false" customHeight="false" outlineLevel="0" collapsed="false">
      <c r="A28" s="86" t="s">
        <v>8</v>
      </c>
      <c r="B28" s="86" t="s">
        <v>93</v>
      </c>
      <c r="C28" s="86" t="s">
        <v>29</v>
      </c>
      <c r="D28" s="86" t="n">
        <v>7</v>
      </c>
      <c r="E28" s="86" t="s">
        <v>93</v>
      </c>
      <c r="F28" s="86" t="n">
        <v>6</v>
      </c>
      <c r="G28" s="85"/>
      <c r="H28" s="85"/>
      <c r="I28" s="85"/>
      <c r="J28" s="85"/>
      <c r="K28" s="85"/>
      <c r="L28" s="86" t="n">
        <v>27</v>
      </c>
      <c r="M28" s="86" t="s">
        <v>17</v>
      </c>
      <c r="N28" s="86" t="n">
        <v>8</v>
      </c>
      <c r="O28" s="87" t="n">
        <v>15.1632793801469</v>
      </c>
      <c r="P28" s="85"/>
      <c r="Q28" s="86" t="n">
        <v>27</v>
      </c>
      <c r="R28" s="86" t="s">
        <v>35</v>
      </c>
      <c r="S28" s="86" t="n">
        <v>6</v>
      </c>
      <c r="T28" s="87" t="n">
        <v>11.5585359408034</v>
      </c>
      <c r="U28" s="85"/>
      <c r="V28" s="86" t="n">
        <v>27</v>
      </c>
      <c r="W28" s="86" t="s">
        <v>46</v>
      </c>
      <c r="X28" s="86" t="n">
        <v>8</v>
      </c>
      <c r="Y28" s="87" t="n">
        <v>40.7652193612853</v>
      </c>
      <c r="Z28" s="85"/>
      <c r="AA28" s="86" t="n">
        <v>27</v>
      </c>
      <c r="AB28" s="86" t="s">
        <v>32</v>
      </c>
      <c r="AC28" s="86" t="n">
        <v>25</v>
      </c>
      <c r="AD28" s="87" t="n">
        <v>54.5334614886269</v>
      </c>
    </row>
    <row r="29" customFormat="false" ht="12.75" hidden="false" customHeight="false" outlineLevel="0" collapsed="false">
      <c r="A29" s="86" t="s">
        <v>50</v>
      </c>
      <c r="B29" s="86" t="s">
        <v>93</v>
      </c>
      <c r="C29" s="88" t="s">
        <v>20</v>
      </c>
      <c r="D29" s="86" t="n">
        <v>7</v>
      </c>
      <c r="E29" s="86" t="s">
        <v>93</v>
      </c>
      <c r="F29" s="86" t="n">
        <v>14</v>
      </c>
      <c r="G29" s="85"/>
      <c r="H29" s="85"/>
      <c r="I29" s="85"/>
      <c r="J29" s="85"/>
      <c r="K29" s="85"/>
      <c r="L29" s="86" t="n">
        <v>28</v>
      </c>
      <c r="M29" s="86" t="s">
        <v>47</v>
      </c>
      <c r="N29" s="86" t="n">
        <v>8</v>
      </c>
      <c r="O29" s="87" t="n">
        <v>14.6101288269963</v>
      </c>
      <c r="P29" s="85"/>
      <c r="Q29" s="86" t="n">
        <v>28</v>
      </c>
      <c r="R29" s="86" t="s">
        <v>8</v>
      </c>
      <c r="S29" s="86" t="n">
        <v>5</v>
      </c>
      <c r="T29" s="87" t="n">
        <v>18.1928942295734</v>
      </c>
      <c r="U29" s="85"/>
      <c r="V29" s="86" t="n">
        <v>28</v>
      </c>
      <c r="W29" s="86" t="s">
        <v>12</v>
      </c>
      <c r="X29" s="86" t="n">
        <v>8</v>
      </c>
      <c r="Y29" s="87" t="n">
        <v>27.3902035724764</v>
      </c>
      <c r="Z29" s="85"/>
      <c r="AA29" s="86" t="n">
        <v>28</v>
      </c>
      <c r="AB29" s="86" t="s">
        <v>7</v>
      </c>
      <c r="AC29" s="86" t="n">
        <v>25</v>
      </c>
      <c r="AD29" s="87" t="n">
        <v>50.5084816336712</v>
      </c>
    </row>
    <row r="30" customFormat="false" ht="12.75" hidden="false" customHeight="false" outlineLevel="0" collapsed="false">
      <c r="A30" s="86" t="s">
        <v>11</v>
      </c>
      <c r="B30" s="86" t="s">
        <v>93</v>
      </c>
      <c r="C30" s="88" t="s">
        <v>25</v>
      </c>
      <c r="D30" s="86" t="n">
        <v>16</v>
      </c>
      <c r="E30" s="86" t="s">
        <v>93</v>
      </c>
      <c r="F30" s="86" t="n">
        <v>4</v>
      </c>
      <c r="G30" s="85"/>
      <c r="H30" s="85"/>
      <c r="I30" s="85"/>
      <c r="J30" s="85"/>
      <c r="K30" s="85"/>
      <c r="L30" s="86" t="n">
        <v>29</v>
      </c>
      <c r="M30" s="86" t="s">
        <v>13</v>
      </c>
      <c r="N30" s="86" t="n">
        <v>8</v>
      </c>
      <c r="O30" s="87" t="n">
        <v>14.3618198809176</v>
      </c>
      <c r="P30" s="85"/>
      <c r="Q30" s="86" t="n">
        <v>29</v>
      </c>
      <c r="R30" s="86" t="s">
        <v>19</v>
      </c>
      <c r="S30" s="86" t="n">
        <v>5</v>
      </c>
      <c r="T30" s="87" t="n">
        <v>12.9481389848182</v>
      </c>
      <c r="U30" s="85"/>
      <c r="V30" s="86" t="n">
        <v>29</v>
      </c>
      <c r="W30" s="86" t="s">
        <v>44</v>
      </c>
      <c r="X30" s="86" t="n">
        <v>8</v>
      </c>
      <c r="Y30" s="87" t="n">
        <v>25.7068878622759</v>
      </c>
      <c r="Z30" s="85"/>
      <c r="AA30" s="86" t="n">
        <v>29</v>
      </c>
      <c r="AB30" s="86" t="s">
        <v>28</v>
      </c>
      <c r="AC30" s="86" t="n">
        <v>25</v>
      </c>
      <c r="AD30" s="87" t="n">
        <v>50.3030242726181</v>
      </c>
    </row>
    <row r="31" customFormat="false" ht="12.75" hidden="false" customHeight="false" outlineLevel="0" collapsed="false">
      <c r="A31" s="86" t="s">
        <v>48</v>
      </c>
      <c r="B31" s="86" t="s">
        <v>93</v>
      </c>
      <c r="C31" s="86" t="s">
        <v>6</v>
      </c>
      <c r="D31" s="86" t="n">
        <v>6</v>
      </c>
      <c r="E31" s="86" t="s">
        <v>93</v>
      </c>
      <c r="F31" s="86" t="n">
        <v>11</v>
      </c>
      <c r="G31" s="85"/>
      <c r="H31" s="85"/>
      <c r="I31" s="85"/>
      <c r="J31" s="85"/>
      <c r="K31" s="85"/>
      <c r="L31" s="86" t="n">
        <v>30</v>
      </c>
      <c r="M31" s="86" t="s">
        <v>18</v>
      </c>
      <c r="N31" s="86" t="n">
        <v>8</v>
      </c>
      <c r="O31" s="87" t="n">
        <v>13.4389795835579</v>
      </c>
      <c r="P31" s="85"/>
      <c r="Q31" s="86" t="n">
        <v>29</v>
      </c>
      <c r="R31" s="86" t="s">
        <v>45</v>
      </c>
      <c r="S31" s="86" t="n">
        <v>5</v>
      </c>
      <c r="T31" s="87" t="n">
        <v>12.9481389848182</v>
      </c>
      <c r="U31" s="85"/>
      <c r="V31" s="86" t="n">
        <v>30</v>
      </c>
      <c r="W31" s="86" t="s">
        <v>34</v>
      </c>
      <c r="X31" s="86" t="n">
        <v>8</v>
      </c>
      <c r="Y31" s="87" t="n">
        <v>23.4800385167824</v>
      </c>
      <c r="Z31" s="85"/>
      <c r="AA31" s="86" t="n">
        <v>30</v>
      </c>
      <c r="AB31" s="86" t="s">
        <v>14</v>
      </c>
      <c r="AC31" s="86" t="n">
        <v>25</v>
      </c>
      <c r="AD31" s="87" t="n">
        <v>50.2366592650766</v>
      </c>
    </row>
    <row r="32" customFormat="false" ht="12.75" hidden="false" customHeight="false" outlineLevel="0" collapsed="false">
      <c r="A32" s="86" t="s">
        <v>47</v>
      </c>
      <c r="B32" s="86" t="s">
        <v>93</v>
      </c>
      <c r="C32" s="86" t="s">
        <v>17</v>
      </c>
      <c r="D32" s="86" t="n">
        <v>8</v>
      </c>
      <c r="E32" s="86" t="s">
        <v>93</v>
      </c>
      <c r="F32" s="86" t="n">
        <v>13</v>
      </c>
      <c r="G32" s="85"/>
      <c r="H32" s="85"/>
      <c r="I32" s="85"/>
      <c r="J32" s="85"/>
      <c r="K32" s="85"/>
      <c r="L32" s="86" t="n">
        <v>31</v>
      </c>
      <c r="M32" s="86" t="s">
        <v>23</v>
      </c>
      <c r="N32" s="86" t="n">
        <v>8</v>
      </c>
      <c r="O32" s="87" t="n">
        <v>12.0095536732297</v>
      </c>
      <c r="P32" s="85"/>
      <c r="Q32" s="86" t="n">
        <v>29</v>
      </c>
      <c r="R32" s="86" t="s">
        <v>17</v>
      </c>
      <c r="S32" s="86" t="n">
        <v>5</v>
      </c>
      <c r="T32" s="87" t="n">
        <v>12.9481389848182</v>
      </c>
      <c r="U32" s="85"/>
      <c r="V32" s="86" t="n">
        <v>31</v>
      </c>
      <c r="W32" s="86" t="s">
        <v>9</v>
      </c>
      <c r="X32" s="86" t="n">
        <v>8</v>
      </c>
      <c r="Y32" s="87" t="n">
        <v>20.9313508617118</v>
      </c>
      <c r="Z32" s="85"/>
      <c r="AA32" s="86" t="n">
        <v>31</v>
      </c>
      <c r="AB32" s="86" t="s">
        <v>38</v>
      </c>
      <c r="AC32" s="86" t="n">
        <v>25</v>
      </c>
      <c r="AD32" s="87" t="n">
        <v>47.7351843812928</v>
      </c>
    </row>
    <row r="33" customFormat="false" ht="12.75" hidden="false" customHeight="false" outlineLevel="0" collapsed="false">
      <c r="A33" s="88" t="s">
        <v>44</v>
      </c>
      <c r="B33" s="86" t="s">
        <v>93</v>
      </c>
      <c r="C33" s="86" t="s">
        <v>21</v>
      </c>
      <c r="D33" s="86" t="n">
        <v>8</v>
      </c>
      <c r="E33" s="86" t="s">
        <v>93</v>
      </c>
      <c r="F33" s="86" t="n">
        <v>15</v>
      </c>
      <c r="G33" s="85"/>
      <c r="H33" s="85"/>
      <c r="I33" s="85"/>
      <c r="J33" s="85"/>
      <c r="K33" s="85"/>
      <c r="L33" s="86" t="n">
        <v>32</v>
      </c>
      <c r="M33" s="86" t="s">
        <v>36</v>
      </c>
      <c r="N33" s="86" t="n">
        <v>7</v>
      </c>
      <c r="O33" s="87" t="n">
        <v>21.4024588492674</v>
      </c>
      <c r="P33" s="85"/>
      <c r="Q33" s="86" t="n">
        <v>29</v>
      </c>
      <c r="R33" s="86" t="s">
        <v>43</v>
      </c>
      <c r="S33" s="86" t="n">
        <v>5</v>
      </c>
      <c r="T33" s="87" t="n">
        <v>12.9481389848182</v>
      </c>
      <c r="U33" s="85"/>
      <c r="V33" s="86" t="n">
        <v>32</v>
      </c>
      <c r="W33" s="86" t="s">
        <v>27</v>
      </c>
      <c r="X33" s="86" t="n">
        <v>8</v>
      </c>
      <c r="Y33" s="87" t="n">
        <v>18.2117042545787</v>
      </c>
      <c r="Z33" s="85"/>
      <c r="AA33" s="86" t="n">
        <v>32</v>
      </c>
      <c r="AB33" s="86" t="s">
        <v>34</v>
      </c>
      <c r="AC33" s="86" t="n">
        <v>24</v>
      </c>
      <c r="AD33" s="87" t="n">
        <v>79.2196385499427</v>
      </c>
    </row>
    <row r="34" customFormat="false" ht="12.75" hidden="false" customHeight="false" outlineLevel="0" collapsed="false">
      <c r="A34" s="88" t="s">
        <v>7</v>
      </c>
      <c r="B34" s="86" t="s">
        <v>93</v>
      </c>
      <c r="C34" s="86" t="s">
        <v>23</v>
      </c>
      <c r="D34" s="86" t="n">
        <v>9</v>
      </c>
      <c r="E34" s="86" t="s">
        <v>93</v>
      </c>
      <c r="F34" s="86" t="n">
        <v>13</v>
      </c>
      <c r="G34" s="85"/>
      <c r="H34" s="85"/>
      <c r="I34" s="85"/>
      <c r="J34" s="85"/>
      <c r="K34" s="85"/>
      <c r="L34" s="86" t="n">
        <v>33</v>
      </c>
      <c r="M34" s="86" t="s">
        <v>28</v>
      </c>
      <c r="N34" s="86" t="n">
        <v>7</v>
      </c>
      <c r="O34" s="87" t="n">
        <v>14.3618198809175</v>
      </c>
      <c r="P34" s="85"/>
      <c r="Q34" s="86" t="n">
        <v>29</v>
      </c>
      <c r="R34" s="86" t="s">
        <v>23</v>
      </c>
      <c r="S34" s="86" t="n">
        <v>5</v>
      </c>
      <c r="T34" s="87" t="n">
        <v>12.9481389848182</v>
      </c>
      <c r="U34" s="85"/>
      <c r="V34" s="86" t="n">
        <v>33</v>
      </c>
      <c r="W34" s="86" t="s">
        <v>19</v>
      </c>
      <c r="X34" s="86" t="n">
        <v>8</v>
      </c>
      <c r="Y34" s="87" t="n">
        <v>15.7902645954883</v>
      </c>
      <c r="Z34" s="85"/>
      <c r="AA34" s="86" t="n">
        <v>33</v>
      </c>
      <c r="AB34" s="86" t="s">
        <v>16</v>
      </c>
      <c r="AC34" s="86" t="n">
        <v>24</v>
      </c>
      <c r="AD34" s="87" t="n">
        <v>55.177360073702</v>
      </c>
    </row>
    <row r="35" customFormat="false" ht="12.75" hidden="false" customHeight="false" outlineLevel="0" collapsed="false">
      <c r="A35" s="86" t="s">
        <v>19</v>
      </c>
      <c r="B35" s="86" t="s">
        <v>93</v>
      </c>
      <c r="C35" s="88" t="s">
        <v>39</v>
      </c>
      <c r="D35" s="86" t="n">
        <v>8</v>
      </c>
      <c r="E35" s="86" t="s">
        <v>93</v>
      </c>
      <c r="F35" s="86" t="n">
        <v>9</v>
      </c>
      <c r="G35" s="85"/>
      <c r="H35" s="85"/>
      <c r="I35" s="85"/>
      <c r="J35" s="85"/>
      <c r="K35" s="85"/>
      <c r="L35" s="86" t="n">
        <v>34</v>
      </c>
      <c r="M35" s="86" t="s">
        <v>44</v>
      </c>
      <c r="N35" s="86" t="n">
        <v>7</v>
      </c>
      <c r="O35" s="87" t="n">
        <v>13.345097561965</v>
      </c>
      <c r="P35" s="85"/>
      <c r="Q35" s="86" t="n">
        <v>34</v>
      </c>
      <c r="R35" s="86" t="s">
        <v>37</v>
      </c>
      <c r="S35" s="86" t="n">
        <v>5</v>
      </c>
      <c r="T35" s="87" t="n">
        <v>12.0431616092526</v>
      </c>
      <c r="U35" s="85"/>
      <c r="V35" s="86" t="n">
        <v>34</v>
      </c>
      <c r="W35" s="86" t="s">
        <v>47</v>
      </c>
      <c r="X35" s="86" t="n">
        <v>8</v>
      </c>
      <c r="Y35" s="87" t="n">
        <v>15.6350792641606</v>
      </c>
      <c r="Z35" s="85"/>
      <c r="AA35" s="86" t="n">
        <v>34</v>
      </c>
      <c r="AB35" s="86" t="s">
        <v>8</v>
      </c>
      <c r="AC35" s="86" t="n">
        <v>24</v>
      </c>
      <c r="AD35" s="87" t="n">
        <v>52.2383845098651</v>
      </c>
    </row>
    <row r="36" customFormat="false" ht="12.75" hidden="false" customHeight="false" outlineLevel="0" collapsed="false">
      <c r="A36" s="86" t="s">
        <v>31</v>
      </c>
      <c r="B36" s="86" t="s">
        <v>93</v>
      </c>
      <c r="C36" s="88" t="s">
        <v>35</v>
      </c>
      <c r="D36" s="86" t="n">
        <v>10</v>
      </c>
      <c r="E36" s="86" t="s">
        <v>93</v>
      </c>
      <c r="F36" s="86" t="n">
        <v>10</v>
      </c>
      <c r="G36" s="85"/>
      <c r="H36" s="91" t="s">
        <v>97</v>
      </c>
      <c r="I36" s="91"/>
      <c r="J36" s="91"/>
      <c r="K36" s="85"/>
      <c r="L36" s="86" t="n">
        <v>35</v>
      </c>
      <c r="M36" s="86" t="s">
        <v>11</v>
      </c>
      <c r="N36" s="86" t="n">
        <v>7</v>
      </c>
      <c r="O36" s="87" t="n">
        <v>12.0463962632637</v>
      </c>
      <c r="P36" s="85"/>
      <c r="Q36" s="86" t="n">
        <v>34</v>
      </c>
      <c r="R36" s="86" t="s">
        <v>30</v>
      </c>
      <c r="S36" s="86" t="n">
        <v>5</v>
      </c>
      <c r="T36" s="87" t="n">
        <v>12.0431616092526</v>
      </c>
      <c r="U36" s="85"/>
      <c r="V36" s="86" t="n">
        <v>35</v>
      </c>
      <c r="W36" s="86" t="s">
        <v>8</v>
      </c>
      <c r="X36" s="86" t="n">
        <v>7</v>
      </c>
      <c r="Y36" s="87" t="n">
        <v>20.5102208101407</v>
      </c>
      <c r="Z36" s="85"/>
      <c r="AA36" s="86" t="n">
        <v>35</v>
      </c>
      <c r="AB36" s="86" t="s">
        <v>22</v>
      </c>
      <c r="AC36" s="86" t="n">
        <v>24</v>
      </c>
      <c r="AD36" s="87" t="n">
        <v>50.2101953077629</v>
      </c>
    </row>
    <row r="37" customFormat="false" ht="12.75" hidden="false" customHeight="false" outlineLevel="0" collapsed="false">
      <c r="A37" s="86" t="s">
        <v>18</v>
      </c>
      <c r="B37" s="86" t="s">
        <v>93</v>
      </c>
      <c r="C37" s="86" t="s">
        <v>37</v>
      </c>
      <c r="D37" s="86" t="n">
        <v>9</v>
      </c>
      <c r="E37" s="86" t="s">
        <v>93</v>
      </c>
      <c r="F37" s="86" t="n">
        <v>14</v>
      </c>
      <c r="G37" s="85"/>
      <c r="H37" s="85"/>
      <c r="I37" s="85"/>
      <c r="J37" s="85"/>
      <c r="K37" s="85"/>
      <c r="L37" s="86" t="n">
        <v>36</v>
      </c>
      <c r="M37" s="86" t="s">
        <v>39</v>
      </c>
      <c r="N37" s="86" t="n">
        <v>7</v>
      </c>
      <c r="O37" s="87" t="n">
        <v>11.587127731706</v>
      </c>
      <c r="P37" s="85"/>
      <c r="Q37" s="86" t="n">
        <v>34</v>
      </c>
      <c r="R37" s="86" t="s">
        <v>18</v>
      </c>
      <c r="S37" s="86" t="n">
        <v>5</v>
      </c>
      <c r="T37" s="87" t="n">
        <v>12.0431616092526</v>
      </c>
      <c r="U37" s="85"/>
      <c r="V37" s="86" t="n">
        <v>36</v>
      </c>
      <c r="W37" s="86" t="s">
        <v>32</v>
      </c>
      <c r="X37" s="86" t="n">
        <v>7</v>
      </c>
      <c r="Y37" s="87" t="n">
        <v>14.9339584236414</v>
      </c>
      <c r="Z37" s="85"/>
      <c r="AA37" s="86" t="n">
        <v>36</v>
      </c>
      <c r="AB37" s="86" t="s">
        <v>49</v>
      </c>
      <c r="AC37" s="86" t="n">
        <v>24</v>
      </c>
      <c r="AD37" s="87" t="n">
        <v>48.40336112579</v>
      </c>
    </row>
    <row r="38" customFormat="false" ht="12.75" hidden="false" customHeight="false" outlineLevel="0" collapsed="false">
      <c r="A38" s="88" t="s">
        <v>32</v>
      </c>
      <c r="B38" s="86" t="s">
        <v>93</v>
      </c>
      <c r="C38" s="86" t="s">
        <v>27</v>
      </c>
      <c r="D38" s="86" t="n">
        <v>7</v>
      </c>
      <c r="E38" s="86" t="s">
        <v>93</v>
      </c>
      <c r="F38" s="86" t="n">
        <v>8</v>
      </c>
      <c r="G38" s="85"/>
      <c r="H38" s="85"/>
      <c r="I38" s="85"/>
      <c r="J38" s="85"/>
      <c r="K38" s="85"/>
      <c r="L38" s="86" t="n">
        <v>37</v>
      </c>
      <c r="M38" s="86" t="s">
        <v>30</v>
      </c>
      <c r="N38" s="86" t="n">
        <v>7</v>
      </c>
      <c r="O38" s="87" t="n">
        <v>9.88189409876157</v>
      </c>
      <c r="P38" s="85"/>
      <c r="Q38" s="86" t="n">
        <v>34</v>
      </c>
      <c r="R38" s="86" t="s">
        <v>49</v>
      </c>
      <c r="S38" s="86" t="n">
        <v>5</v>
      </c>
      <c r="T38" s="87" t="n">
        <v>12.0431616092526</v>
      </c>
      <c r="U38" s="85"/>
      <c r="V38" s="86" t="n">
        <v>37</v>
      </c>
      <c r="W38" s="86" t="s">
        <v>42</v>
      </c>
      <c r="X38" s="86" t="n">
        <v>7</v>
      </c>
      <c r="Y38" s="87" t="n">
        <v>14.3214503643248</v>
      </c>
      <c r="Z38" s="85"/>
      <c r="AA38" s="86" t="n">
        <v>37</v>
      </c>
      <c r="AB38" s="86" t="s">
        <v>21</v>
      </c>
      <c r="AC38" s="86" t="n">
        <v>24</v>
      </c>
      <c r="AD38" s="87" t="n">
        <v>48.3804627705875</v>
      </c>
    </row>
    <row r="39" customFormat="false" ht="12.75" hidden="false" customHeight="false" outlineLevel="0" collapsed="false">
      <c r="A39" s="86" t="s">
        <v>9</v>
      </c>
      <c r="B39" s="86" t="s">
        <v>93</v>
      </c>
      <c r="C39" s="88" t="s">
        <v>42</v>
      </c>
      <c r="D39" s="86" t="n">
        <v>8</v>
      </c>
      <c r="E39" s="86" t="s">
        <v>93</v>
      </c>
      <c r="F39" s="86" t="n">
        <v>7</v>
      </c>
      <c r="G39" s="85"/>
      <c r="H39" s="85"/>
      <c r="I39" s="85"/>
      <c r="J39" s="85"/>
      <c r="K39" s="85"/>
      <c r="L39" s="86" t="n">
        <v>38</v>
      </c>
      <c r="M39" s="86" t="s">
        <v>25</v>
      </c>
      <c r="N39" s="86" t="n">
        <v>6</v>
      </c>
      <c r="O39" s="87" t="n">
        <v>31.5088615088615</v>
      </c>
      <c r="P39" s="85"/>
      <c r="Q39" s="86" t="n">
        <v>34</v>
      </c>
      <c r="R39" s="86" t="s">
        <v>5</v>
      </c>
      <c r="S39" s="86" t="n">
        <v>5</v>
      </c>
      <c r="T39" s="87" t="n">
        <v>12.0431616092526</v>
      </c>
      <c r="U39" s="85"/>
      <c r="V39" s="86" t="n">
        <v>38</v>
      </c>
      <c r="W39" s="86" t="s">
        <v>50</v>
      </c>
      <c r="X39" s="86" t="n">
        <v>7</v>
      </c>
      <c r="Y39" s="87" t="n">
        <v>12.7478534955789</v>
      </c>
      <c r="Z39" s="85"/>
      <c r="AA39" s="86" t="n">
        <v>38</v>
      </c>
      <c r="AB39" s="86" t="s">
        <v>12</v>
      </c>
      <c r="AC39" s="86" t="n">
        <v>24</v>
      </c>
      <c r="AD39" s="87" t="n">
        <v>47.0664130497115</v>
      </c>
    </row>
    <row r="40" customFormat="false" ht="12.75" hidden="false" customHeight="false" outlineLevel="0" collapsed="false">
      <c r="A40" s="86" t="s">
        <v>92</v>
      </c>
      <c r="B40" s="86" t="s">
        <v>93</v>
      </c>
      <c r="C40" s="88" t="s">
        <v>30</v>
      </c>
      <c r="D40" s="86" t="n">
        <v>10</v>
      </c>
      <c r="E40" s="86" t="s">
        <v>93</v>
      </c>
      <c r="F40" s="86" t="n">
        <v>9</v>
      </c>
      <c r="G40" s="85"/>
      <c r="H40" s="85"/>
      <c r="I40" s="85"/>
      <c r="J40" s="85"/>
      <c r="K40" s="85"/>
      <c r="L40" s="86" t="n">
        <v>39</v>
      </c>
      <c r="M40" s="86" t="s">
        <v>33</v>
      </c>
      <c r="N40" s="86" t="n">
        <v>6</v>
      </c>
      <c r="O40" s="87" t="n">
        <v>23.2754394200177</v>
      </c>
      <c r="P40" s="85"/>
      <c r="Q40" s="86" t="n">
        <v>39</v>
      </c>
      <c r="R40" s="86" t="s">
        <v>20</v>
      </c>
      <c r="S40" s="86" t="n">
        <v>5</v>
      </c>
      <c r="T40" s="87" t="n">
        <v>11.3747124113916</v>
      </c>
      <c r="U40" s="85"/>
      <c r="V40" s="86" t="n">
        <v>39</v>
      </c>
      <c r="W40" s="86" t="s">
        <v>29</v>
      </c>
      <c r="X40" s="86" t="n">
        <v>6</v>
      </c>
      <c r="Y40" s="87" t="n">
        <v>12.1937907898567</v>
      </c>
      <c r="Z40" s="85"/>
      <c r="AA40" s="86" t="n">
        <v>39</v>
      </c>
      <c r="AB40" s="86" t="s">
        <v>46</v>
      </c>
      <c r="AC40" s="86" t="n">
        <v>23</v>
      </c>
      <c r="AD40" s="87" t="n">
        <v>139.784284528131</v>
      </c>
    </row>
    <row r="41" customFormat="false" ht="12.75" hidden="false" customHeight="false" outlineLevel="0" collapsed="false">
      <c r="A41" s="85"/>
      <c r="B41" s="85"/>
      <c r="C41" s="85"/>
      <c r="D41" s="85"/>
      <c r="E41" s="85"/>
      <c r="F41" s="85"/>
      <c r="G41" s="85"/>
      <c r="H41" s="85"/>
      <c r="I41" s="85"/>
      <c r="J41" s="85"/>
      <c r="K41" s="85"/>
      <c r="L41" s="86" t="n">
        <v>40</v>
      </c>
      <c r="M41" s="86" t="s">
        <v>41</v>
      </c>
      <c r="N41" s="86" t="n">
        <v>6</v>
      </c>
      <c r="O41" s="87" t="n">
        <v>11.4886095608987</v>
      </c>
      <c r="P41" s="85"/>
      <c r="Q41" s="86" t="n">
        <v>40</v>
      </c>
      <c r="R41" s="86" t="s">
        <v>11</v>
      </c>
      <c r="S41" s="86" t="n">
        <v>4</v>
      </c>
      <c r="T41" s="87" t="n">
        <v>9.10198513866435</v>
      </c>
      <c r="U41" s="85"/>
      <c r="V41" s="86" t="n">
        <v>40</v>
      </c>
      <c r="W41" s="86" t="s">
        <v>49</v>
      </c>
      <c r="X41" s="86" t="n">
        <v>6</v>
      </c>
      <c r="Y41" s="87" t="n">
        <v>11.7699679522408</v>
      </c>
      <c r="Z41" s="85"/>
      <c r="AA41" s="86" t="n">
        <v>40</v>
      </c>
      <c r="AB41" s="86" t="s">
        <v>26</v>
      </c>
      <c r="AC41" s="86" t="n">
        <v>23</v>
      </c>
      <c r="AD41" s="87" t="n">
        <v>49.9168408909807</v>
      </c>
    </row>
    <row r="42" customFormat="false" ht="12.75" hidden="false" customHeight="false" outlineLevel="0" collapsed="false">
      <c r="A42" s="9" t="s">
        <v>91</v>
      </c>
      <c r="B42" s="9"/>
      <c r="C42" s="9"/>
      <c r="D42" s="9"/>
      <c r="E42" s="9"/>
      <c r="F42" s="9"/>
      <c r="G42" s="9"/>
      <c r="H42" s="9"/>
      <c r="I42" s="9"/>
      <c r="J42" s="9"/>
      <c r="K42" s="85"/>
      <c r="L42" s="86" t="n">
        <v>41</v>
      </c>
      <c r="M42" s="86" t="s">
        <v>7</v>
      </c>
      <c r="N42" s="86" t="n">
        <v>6</v>
      </c>
      <c r="O42" s="87" t="n">
        <v>9.59991511901279</v>
      </c>
      <c r="P42" s="85"/>
      <c r="Q42" s="86" t="n">
        <v>40</v>
      </c>
      <c r="R42" s="86" t="s">
        <v>41</v>
      </c>
      <c r="S42" s="86" t="n">
        <v>4</v>
      </c>
      <c r="T42" s="87" t="n">
        <v>9.10198513866435</v>
      </c>
      <c r="U42" s="85"/>
      <c r="V42" s="86" t="n">
        <v>41</v>
      </c>
      <c r="W42" s="86" t="s">
        <v>26</v>
      </c>
      <c r="X42" s="86" t="n">
        <v>6</v>
      </c>
      <c r="Y42" s="87" t="n">
        <v>10.6201939211108</v>
      </c>
      <c r="Z42" s="85"/>
      <c r="AA42" s="86" t="n">
        <v>41</v>
      </c>
      <c r="AB42" s="86" t="s">
        <v>33</v>
      </c>
      <c r="AC42" s="86" t="n">
        <v>23</v>
      </c>
      <c r="AD42" s="87" t="n">
        <v>43.147957117551</v>
      </c>
    </row>
    <row r="43" customFormat="false" ht="12.75" hidden="false" customHeight="false" outlineLevel="0" collapsed="false">
      <c r="A43" s="86" t="s">
        <v>16</v>
      </c>
      <c r="B43" s="86" t="s">
        <v>93</v>
      </c>
      <c r="C43" s="89" t="s">
        <v>17</v>
      </c>
      <c r="D43" s="86" t="n">
        <v>24</v>
      </c>
      <c r="E43" s="84" t="s">
        <v>93</v>
      </c>
      <c r="F43" s="86" t="n">
        <v>31</v>
      </c>
      <c r="G43" s="85"/>
      <c r="H43" s="85"/>
      <c r="I43" s="85"/>
      <c r="J43" s="85"/>
      <c r="K43" s="85"/>
      <c r="L43" s="86" t="n">
        <v>42</v>
      </c>
      <c r="M43" s="86" t="s">
        <v>37</v>
      </c>
      <c r="N43" s="86" t="n">
        <v>6</v>
      </c>
      <c r="O43" s="87" t="n">
        <v>8.58319280006027</v>
      </c>
      <c r="P43" s="85"/>
      <c r="Q43" s="86" t="n">
        <v>40</v>
      </c>
      <c r="R43" s="86" t="s">
        <v>36</v>
      </c>
      <c r="S43" s="86" t="n">
        <v>4</v>
      </c>
      <c r="T43" s="87" t="n">
        <v>9.10198513866435</v>
      </c>
      <c r="U43" s="85"/>
      <c r="V43" s="86" t="n">
        <v>42</v>
      </c>
      <c r="W43" s="86" t="s">
        <v>48</v>
      </c>
      <c r="X43" s="86" t="n">
        <v>6</v>
      </c>
      <c r="Y43" s="87" t="n">
        <v>10.5090519372264</v>
      </c>
      <c r="Z43" s="85"/>
      <c r="AA43" s="86" t="n">
        <v>42</v>
      </c>
      <c r="AB43" s="86" t="s">
        <v>15</v>
      </c>
      <c r="AC43" s="86" t="n">
        <v>23</v>
      </c>
      <c r="AD43" s="87" t="n">
        <v>43.0894344771162</v>
      </c>
    </row>
    <row r="44" customFormat="false" ht="12.75" hidden="false" customHeight="false" outlineLevel="0" collapsed="false">
      <c r="A44" s="89" t="s">
        <v>40</v>
      </c>
      <c r="B44" s="86" t="s">
        <v>93</v>
      </c>
      <c r="C44" s="86" t="s">
        <v>20</v>
      </c>
      <c r="D44" s="86" t="n">
        <v>31</v>
      </c>
      <c r="E44" s="84" t="s">
        <v>93</v>
      </c>
      <c r="F44" s="86" t="n">
        <v>25</v>
      </c>
      <c r="G44" s="85"/>
      <c r="H44" s="85"/>
      <c r="I44" s="85"/>
      <c r="J44" s="85"/>
      <c r="K44" s="85"/>
      <c r="L44" s="86" t="n">
        <v>43</v>
      </c>
      <c r="M44" s="86" t="s">
        <v>24</v>
      </c>
      <c r="N44" s="86" t="n">
        <v>5</v>
      </c>
      <c r="O44" s="87" t="n">
        <v>16.1242461242461</v>
      </c>
      <c r="P44" s="85"/>
      <c r="Q44" s="86" t="n">
        <v>43</v>
      </c>
      <c r="R44" s="86" t="s">
        <v>21</v>
      </c>
      <c r="S44" s="86" t="n">
        <v>3</v>
      </c>
      <c r="T44" s="87" t="n">
        <v>6.82925786593707</v>
      </c>
      <c r="U44" s="85"/>
      <c r="V44" s="86" t="n">
        <v>43</v>
      </c>
      <c r="W44" s="86" t="s">
        <v>43</v>
      </c>
      <c r="X44" s="86" t="n">
        <v>5</v>
      </c>
      <c r="Y44" s="87" t="n">
        <v>105.282155351915</v>
      </c>
      <c r="Z44" s="85"/>
      <c r="AA44" s="86" t="n">
        <v>43</v>
      </c>
      <c r="AB44" s="86" t="s">
        <v>36</v>
      </c>
      <c r="AC44" s="86" t="n">
        <v>22</v>
      </c>
      <c r="AD44" s="87" t="n">
        <v>42.0627763384772</v>
      </c>
    </row>
    <row r="45" customFormat="false" ht="12.75" hidden="false" customHeight="false" outlineLevel="0" collapsed="false">
      <c r="A45" s="89" t="s">
        <v>31</v>
      </c>
      <c r="B45" s="86" t="s">
        <v>93</v>
      </c>
      <c r="C45" s="86" t="s">
        <v>43</v>
      </c>
      <c r="D45" s="86" t="n">
        <v>37</v>
      </c>
      <c r="E45" s="84" t="s">
        <v>93</v>
      </c>
      <c r="F45" s="86" t="n">
        <v>21</v>
      </c>
      <c r="G45" s="85"/>
      <c r="H45" s="85"/>
      <c r="I45" s="85"/>
      <c r="J45" s="85"/>
      <c r="K45" s="85"/>
      <c r="L45" s="86" t="n">
        <v>44</v>
      </c>
      <c r="M45" s="86" t="s">
        <v>8</v>
      </c>
      <c r="N45" s="86" t="n">
        <v>5</v>
      </c>
      <c r="O45" s="87" t="n">
        <v>9.53353187395741</v>
      </c>
      <c r="P45" s="85"/>
      <c r="Q45" s="86" t="n">
        <v>43</v>
      </c>
      <c r="R45" s="86" t="s">
        <v>34</v>
      </c>
      <c r="S45" s="86" t="n">
        <v>3</v>
      </c>
      <c r="T45" s="87" t="n">
        <v>6.82925786593707</v>
      </c>
      <c r="U45" s="85"/>
      <c r="V45" s="86" t="n">
        <v>44</v>
      </c>
      <c r="W45" s="86" t="s">
        <v>40</v>
      </c>
      <c r="X45" s="86" t="n">
        <v>5</v>
      </c>
      <c r="Y45" s="87" t="n">
        <v>9.10473018062006</v>
      </c>
      <c r="Z45" s="85"/>
      <c r="AA45" s="86" t="n">
        <v>44</v>
      </c>
      <c r="AB45" s="86" t="s">
        <v>43</v>
      </c>
      <c r="AC45" s="86" t="n">
        <v>21</v>
      </c>
      <c r="AD45" s="87" t="n">
        <v>68.8231603661397</v>
      </c>
    </row>
    <row r="46" customFormat="false" ht="12.75" hidden="false" customHeight="false" outlineLevel="0" collapsed="false">
      <c r="A46" s="86" t="s">
        <v>35</v>
      </c>
      <c r="B46" s="86" t="s">
        <v>93</v>
      </c>
      <c r="C46" s="89" t="s">
        <v>50</v>
      </c>
      <c r="D46" s="86" t="n">
        <v>27</v>
      </c>
      <c r="E46" s="84" t="s">
        <v>93</v>
      </c>
      <c r="F46" s="86" t="n">
        <v>33</v>
      </c>
      <c r="G46" s="85"/>
      <c r="H46" s="85"/>
      <c r="I46" s="85"/>
      <c r="J46" s="85"/>
      <c r="K46" s="85"/>
      <c r="L46" s="86" t="n">
        <v>45</v>
      </c>
      <c r="M46" s="86" t="s">
        <v>50</v>
      </c>
      <c r="N46" s="86" t="n">
        <v>4</v>
      </c>
      <c r="O46" s="87" t="n">
        <v>6.26743626743627</v>
      </c>
      <c r="P46" s="85"/>
      <c r="Q46" s="86" t="n">
        <v>45</v>
      </c>
      <c r="R46" s="86" t="s">
        <v>38</v>
      </c>
      <c r="S46" s="86" t="n">
        <v>0</v>
      </c>
      <c r="T46" s="87" t="n">
        <v>0</v>
      </c>
      <c r="U46" s="85"/>
      <c r="V46" s="86" t="n">
        <v>45</v>
      </c>
      <c r="W46" s="86" t="s">
        <v>13</v>
      </c>
      <c r="X46" s="86" t="n">
        <v>4</v>
      </c>
      <c r="Y46" s="87" t="n">
        <v>8.29768689375285</v>
      </c>
      <c r="Z46" s="85"/>
      <c r="AA46" s="86" t="n">
        <v>45</v>
      </c>
      <c r="AB46" s="86" t="s">
        <v>24</v>
      </c>
      <c r="AC46" s="86" t="n">
        <v>21</v>
      </c>
      <c r="AD46" s="87" t="n">
        <v>38.2732613047787</v>
      </c>
    </row>
    <row r="47" customFormat="false" ht="12.75" hidden="false" customHeight="false" outlineLevel="0" collapsed="false">
      <c r="A47" s="89" t="s">
        <v>5</v>
      </c>
      <c r="B47" s="86" t="s">
        <v>93</v>
      </c>
      <c r="C47" s="86" t="s">
        <v>41</v>
      </c>
      <c r="D47" s="86" t="n">
        <v>40</v>
      </c>
      <c r="E47" s="84" t="s">
        <v>93</v>
      </c>
      <c r="F47" s="86" t="n">
        <v>20</v>
      </c>
      <c r="G47" s="85"/>
      <c r="H47" s="85"/>
      <c r="I47" s="85"/>
      <c r="J47" s="85"/>
      <c r="K47" s="85"/>
      <c r="L47" s="86" t="n">
        <v>46</v>
      </c>
      <c r="M47" s="86" t="s">
        <v>38</v>
      </c>
      <c r="N47" s="86" t="n">
        <v>3</v>
      </c>
      <c r="O47" s="87" t="n">
        <v>16.8831168831169</v>
      </c>
      <c r="P47" s="85"/>
      <c r="Q47" s="86" t="n">
        <v>45</v>
      </c>
      <c r="R47" s="86" t="s">
        <v>32</v>
      </c>
      <c r="S47" s="86" t="n">
        <v>0</v>
      </c>
      <c r="T47" s="87" t="n">
        <v>0</v>
      </c>
      <c r="U47" s="85"/>
      <c r="V47" s="86" t="n">
        <v>46</v>
      </c>
      <c r="W47" s="86" t="s">
        <v>25</v>
      </c>
      <c r="X47" s="86" t="n">
        <v>4</v>
      </c>
      <c r="Y47" s="87" t="n">
        <v>7.23036341263627</v>
      </c>
      <c r="Z47" s="85"/>
      <c r="AA47" s="86" t="n">
        <v>46</v>
      </c>
      <c r="AB47" s="86" t="s">
        <v>41</v>
      </c>
      <c r="AC47" s="86" t="n">
        <v>20</v>
      </c>
      <c r="AD47" s="87" t="n">
        <v>40.1009625700579</v>
      </c>
    </row>
    <row r="48" customFormat="false" ht="12.75" hidden="false" customHeight="false" outlineLevel="0" collapsed="false">
      <c r="A48" s="86" t="s">
        <v>39</v>
      </c>
      <c r="B48" s="86" t="s">
        <v>93</v>
      </c>
      <c r="C48" s="89" t="s">
        <v>37</v>
      </c>
      <c r="D48" s="86" t="n">
        <v>28</v>
      </c>
      <c r="E48" s="84" t="s">
        <v>93</v>
      </c>
      <c r="F48" s="86" t="n">
        <v>30</v>
      </c>
      <c r="G48" s="85"/>
      <c r="H48" s="85"/>
      <c r="I48" s="85"/>
      <c r="J48" s="85"/>
      <c r="K48" s="85"/>
      <c r="L48" s="85"/>
      <c r="M48" s="85"/>
      <c r="N48" s="85"/>
      <c r="O48" s="85"/>
      <c r="P48" s="85"/>
      <c r="Q48" s="85"/>
      <c r="R48" s="85"/>
      <c r="S48" s="85"/>
      <c r="T48" s="85"/>
      <c r="U48" s="85"/>
      <c r="V48" s="85"/>
      <c r="W48" s="85"/>
      <c r="X48" s="85"/>
      <c r="Y48" s="85"/>
      <c r="Z48" s="85"/>
      <c r="AA48" s="85"/>
      <c r="AB48" s="85"/>
      <c r="AC48" s="85"/>
      <c r="AD48" s="85"/>
    </row>
    <row r="49" customFormat="false" ht="12.75" hidden="false" customHeight="false" outlineLevel="0" collapsed="false">
      <c r="A49" s="89" t="s">
        <v>27</v>
      </c>
      <c r="B49" s="86" t="s">
        <v>93</v>
      </c>
      <c r="C49" s="86" t="s">
        <v>44</v>
      </c>
      <c r="D49" s="86" t="n">
        <v>29</v>
      </c>
      <c r="E49" s="84" t="s">
        <v>93</v>
      </c>
      <c r="F49" s="86" t="n">
        <v>28</v>
      </c>
      <c r="G49" s="85"/>
      <c r="H49" s="85"/>
      <c r="I49" s="85"/>
      <c r="J49" s="85"/>
      <c r="K49" s="92"/>
      <c r="L49" s="92"/>
      <c r="M49" s="93"/>
      <c r="N49" s="92"/>
      <c r="O49" s="92"/>
      <c r="P49" s="92"/>
      <c r="Q49" s="92"/>
      <c r="R49" s="93"/>
      <c r="S49" s="94"/>
      <c r="T49" s="92"/>
      <c r="U49" s="92"/>
      <c r="V49" s="92"/>
      <c r="W49" s="93"/>
      <c r="X49" s="92"/>
      <c r="Y49" s="92"/>
      <c r="Z49" s="92"/>
      <c r="AA49" s="92"/>
      <c r="AB49" s="92"/>
      <c r="AC49" s="92"/>
      <c r="AD49" s="92"/>
    </row>
    <row r="50" customFormat="false" ht="12.75" hidden="false" customHeight="false" outlineLevel="0" collapsed="false">
      <c r="A50" s="89" t="s">
        <v>29</v>
      </c>
      <c r="B50" s="86" t="s">
        <v>93</v>
      </c>
      <c r="C50" s="86" t="s">
        <v>14</v>
      </c>
      <c r="D50" s="86" t="n">
        <v>31</v>
      </c>
      <c r="E50" s="84" t="s">
        <v>93</v>
      </c>
      <c r="F50" s="86" t="n">
        <v>25</v>
      </c>
      <c r="G50" s="85"/>
      <c r="H50" s="85"/>
      <c r="I50" s="85"/>
      <c r="J50" s="85"/>
      <c r="K50" s="92"/>
      <c r="L50" s="92"/>
      <c r="M50" s="93"/>
      <c r="N50" s="92"/>
      <c r="O50" s="92"/>
      <c r="P50" s="92"/>
      <c r="Q50" s="92"/>
      <c r="R50" s="93"/>
      <c r="S50" s="94"/>
      <c r="T50" s="92"/>
      <c r="U50" s="92"/>
      <c r="V50" s="92"/>
      <c r="W50" s="93"/>
      <c r="X50" s="92"/>
      <c r="Y50" s="92"/>
      <c r="Z50" s="92"/>
      <c r="AA50" s="92"/>
      <c r="AB50" s="92"/>
      <c r="AC50" s="92"/>
      <c r="AD50" s="92"/>
    </row>
    <row r="51" customFormat="false" ht="12.75" hidden="false" customHeight="false" outlineLevel="0" collapsed="false">
      <c r="A51" s="89" t="s">
        <v>10</v>
      </c>
      <c r="B51" s="86" t="s">
        <v>93</v>
      </c>
      <c r="C51" s="86" t="s">
        <v>15</v>
      </c>
      <c r="D51" s="86" t="n">
        <v>35</v>
      </c>
      <c r="E51" s="84" t="s">
        <v>93</v>
      </c>
      <c r="F51" s="86" t="n">
        <v>23</v>
      </c>
      <c r="G51" s="85"/>
      <c r="H51" s="85"/>
      <c r="I51" s="85"/>
      <c r="J51" s="85"/>
      <c r="K51" s="92"/>
      <c r="L51" s="92"/>
      <c r="M51" s="93"/>
      <c r="N51" s="92"/>
      <c r="O51" s="92"/>
      <c r="P51" s="92"/>
      <c r="Q51" s="92"/>
      <c r="R51" s="93"/>
      <c r="S51" s="94"/>
      <c r="T51" s="92"/>
      <c r="U51" s="92"/>
      <c r="V51" s="92"/>
      <c r="W51" s="93"/>
      <c r="X51" s="92"/>
      <c r="Y51" s="92"/>
      <c r="Z51" s="92"/>
      <c r="AA51" s="92"/>
      <c r="AB51" s="92"/>
      <c r="AC51" s="92"/>
      <c r="AD51" s="92"/>
    </row>
    <row r="52" customFormat="false" ht="12.75" hidden="false" customHeight="false" outlineLevel="0" collapsed="false">
      <c r="A52" s="89" t="s">
        <v>21</v>
      </c>
      <c r="B52" s="86" t="s">
        <v>93</v>
      </c>
      <c r="C52" s="86" t="s">
        <v>46</v>
      </c>
      <c r="D52" s="86" t="n">
        <v>24</v>
      </c>
      <c r="E52" s="84" t="s">
        <v>93</v>
      </c>
      <c r="F52" s="86" t="n">
        <v>23</v>
      </c>
      <c r="G52" s="85"/>
      <c r="H52" s="85"/>
      <c r="I52" s="85"/>
      <c r="J52" s="85"/>
      <c r="K52" s="92"/>
      <c r="L52" s="92"/>
      <c r="M52" s="93"/>
      <c r="N52" s="92"/>
      <c r="O52" s="92"/>
      <c r="P52" s="92"/>
      <c r="Q52" s="92"/>
      <c r="R52" s="93"/>
      <c r="S52" s="94"/>
      <c r="T52" s="92"/>
      <c r="U52" s="92"/>
      <c r="V52" s="92"/>
      <c r="W52" s="93"/>
      <c r="X52" s="92"/>
      <c r="Y52" s="92"/>
      <c r="Z52" s="92"/>
      <c r="AA52" s="92"/>
      <c r="AB52" s="92"/>
      <c r="AC52" s="92"/>
      <c r="AD52" s="92"/>
    </row>
    <row r="53" customFormat="false" ht="12.75" hidden="false" customHeight="false" outlineLevel="0" collapsed="false">
      <c r="A53" s="86" t="s">
        <v>22</v>
      </c>
      <c r="B53" s="86" t="s">
        <v>93</v>
      </c>
      <c r="C53" s="89" t="s">
        <v>8</v>
      </c>
      <c r="D53" s="86" t="n">
        <v>24</v>
      </c>
      <c r="E53" s="84" t="s">
        <v>93</v>
      </c>
      <c r="F53" s="86" t="n">
        <v>24</v>
      </c>
      <c r="G53" s="85"/>
      <c r="H53" s="86" t="n">
        <v>50.21</v>
      </c>
      <c r="I53" s="86" t="s">
        <v>93</v>
      </c>
      <c r="J53" s="86" t="n">
        <v>52.24</v>
      </c>
      <c r="K53" s="92"/>
      <c r="L53" s="92"/>
      <c r="M53" s="93"/>
      <c r="N53" s="92"/>
      <c r="O53" s="92"/>
      <c r="P53" s="92"/>
      <c r="Q53" s="92"/>
      <c r="R53" s="93"/>
      <c r="S53" s="94"/>
      <c r="T53" s="92"/>
      <c r="U53" s="92"/>
      <c r="V53" s="92"/>
      <c r="W53" s="93"/>
      <c r="X53" s="92"/>
      <c r="Y53" s="92"/>
      <c r="Z53" s="92"/>
      <c r="AA53" s="92"/>
      <c r="AB53" s="92"/>
      <c r="AC53" s="92"/>
      <c r="AD53" s="92"/>
    </row>
    <row r="54" customFormat="false" ht="12.75" hidden="false" customHeight="false" outlineLevel="0" collapsed="false">
      <c r="A54" s="89" t="s">
        <v>9</v>
      </c>
      <c r="B54" s="86" t="s">
        <v>93</v>
      </c>
      <c r="C54" s="86" t="s">
        <v>49</v>
      </c>
      <c r="D54" s="86" t="n">
        <v>36</v>
      </c>
      <c r="E54" s="84" t="s">
        <v>93</v>
      </c>
      <c r="F54" s="86" t="n">
        <v>24</v>
      </c>
      <c r="G54" s="85"/>
      <c r="H54" s="85"/>
      <c r="I54" s="85"/>
      <c r="J54" s="85"/>
      <c r="K54" s="92"/>
      <c r="L54" s="92"/>
      <c r="M54" s="93"/>
      <c r="N54" s="92"/>
      <c r="O54" s="92"/>
      <c r="P54" s="92"/>
      <c r="Q54" s="92"/>
      <c r="R54" s="93"/>
      <c r="S54" s="94"/>
      <c r="T54" s="92"/>
      <c r="U54" s="92"/>
      <c r="V54" s="92"/>
      <c r="W54" s="93"/>
      <c r="X54" s="92"/>
      <c r="Y54" s="92"/>
      <c r="Z54" s="92"/>
      <c r="AA54" s="92"/>
      <c r="AB54" s="92"/>
      <c r="AC54" s="92"/>
      <c r="AD54" s="92"/>
    </row>
    <row r="55" customFormat="false" ht="12.75" hidden="false" customHeight="false" outlineLevel="0" collapsed="false">
      <c r="A55" s="89" t="s">
        <v>18</v>
      </c>
      <c r="B55" s="86" t="s">
        <v>93</v>
      </c>
      <c r="C55" s="86" t="s">
        <v>7</v>
      </c>
      <c r="D55" s="86" t="n">
        <v>31</v>
      </c>
      <c r="E55" s="84" t="s">
        <v>93</v>
      </c>
      <c r="F55" s="86" t="n">
        <v>25</v>
      </c>
      <c r="G55" s="85"/>
      <c r="H55" s="85"/>
      <c r="I55" s="85"/>
      <c r="J55" s="85"/>
      <c r="K55" s="92"/>
      <c r="L55" s="92"/>
      <c r="M55" s="93"/>
      <c r="N55" s="92"/>
      <c r="O55" s="92"/>
      <c r="P55" s="92"/>
      <c r="Q55" s="92"/>
      <c r="R55" s="93"/>
      <c r="S55" s="94"/>
      <c r="T55" s="92"/>
      <c r="U55" s="92"/>
      <c r="V55" s="92"/>
      <c r="W55" s="93"/>
      <c r="X55" s="92"/>
      <c r="Y55" s="92"/>
      <c r="Z55" s="92"/>
      <c r="AA55" s="92"/>
      <c r="AB55" s="92"/>
      <c r="AC55" s="92"/>
      <c r="AD55" s="92"/>
    </row>
    <row r="56" customFormat="false" ht="12.75" hidden="false" customHeight="false" outlineLevel="0" collapsed="false">
      <c r="A56" s="89" t="s">
        <v>45</v>
      </c>
      <c r="B56" s="86" t="s">
        <v>93</v>
      </c>
      <c r="C56" s="86" t="s">
        <v>32</v>
      </c>
      <c r="D56" s="86" t="n">
        <v>27</v>
      </c>
      <c r="E56" s="84" t="s">
        <v>93</v>
      </c>
      <c r="F56" s="86" t="n">
        <v>25</v>
      </c>
      <c r="G56" s="85"/>
      <c r="H56" s="85"/>
      <c r="I56" s="85"/>
      <c r="J56" s="85"/>
      <c r="K56" s="92"/>
      <c r="L56" s="92"/>
      <c r="M56" s="93"/>
      <c r="N56" s="92"/>
      <c r="O56" s="92"/>
      <c r="P56" s="92"/>
      <c r="Q56" s="92"/>
      <c r="R56" s="93"/>
      <c r="S56" s="94"/>
      <c r="T56" s="92"/>
      <c r="U56" s="92"/>
      <c r="V56" s="92"/>
      <c r="W56" s="93"/>
      <c r="X56" s="92"/>
      <c r="Y56" s="92"/>
      <c r="Z56" s="92"/>
      <c r="AA56" s="92"/>
      <c r="AB56" s="92"/>
      <c r="AC56" s="92"/>
      <c r="AD56" s="92"/>
    </row>
    <row r="57" customFormat="false" ht="12.75" hidden="false" customHeight="false" outlineLevel="0" collapsed="false">
      <c r="A57" s="89" t="s">
        <v>11</v>
      </c>
      <c r="B57" s="86" t="s">
        <v>93</v>
      </c>
      <c r="C57" s="86" t="s">
        <v>24</v>
      </c>
      <c r="D57" s="86" t="n">
        <v>25</v>
      </c>
      <c r="E57" s="84" t="s">
        <v>93</v>
      </c>
      <c r="F57" s="86" t="n">
        <v>21</v>
      </c>
      <c r="G57" s="85"/>
      <c r="H57" s="85"/>
      <c r="I57" s="85"/>
      <c r="J57" s="85"/>
      <c r="K57" s="92"/>
      <c r="L57" s="92"/>
      <c r="M57" s="93"/>
      <c r="N57" s="92"/>
      <c r="O57" s="92"/>
      <c r="P57" s="92"/>
      <c r="Q57" s="92"/>
      <c r="R57" s="93"/>
      <c r="S57" s="94"/>
      <c r="T57" s="92"/>
      <c r="U57" s="92"/>
      <c r="V57" s="92"/>
      <c r="W57" s="93"/>
      <c r="X57" s="92"/>
      <c r="Y57" s="92"/>
      <c r="Z57" s="92"/>
      <c r="AA57" s="92"/>
      <c r="AB57" s="92"/>
      <c r="AC57" s="92"/>
      <c r="AD57" s="92"/>
    </row>
    <row r="58" customFormat="false" ht="12.75" hidden="false" customHeight="false" outlineLevel="0" collapsed="false">
      <c r="A58" s="89" t="s">
        <v>28</v>
      </c>
      <c r="B58" s="86" t="s">
        <v>93</v>
      </c>
      <c r="C58" s="86" t="s">
        <v>38</v>
      </c>
      <c r="D58" s="86" t="n">
        <v>25</v>
      </c>
      <c r="E58" s="84" t="s">
        <v>93</v>
      </c>
      <c r="F58" s="86" t="n">
        <v>25</v>
      </c>
      <c r="G58" s="85"/>
      <c r="H58" s="87" t="n">
        <v>50.3</v>
      </c>
      <c r="I58" s="86" t="s">
        <v>93</v>
      </c>
      <c r="J58" s="86" t="n">
        <v>47.74</v>
      </c>
      <c r="K58" s="92"/>
      <c r="L58" s="92"/>
      <c r="M58" s="93"/>
      <c r="N58" s="92"/>
      <c r="O58" s="92"/>
      <c r="P58" s="92"/>
      <c r="Q58" s="92"/>
      <c r="R58" s="93"/>
      <c r="S58" s="94"/>
      <c r="T58" s="92"/>
      <c r="U58" s="92"/>
      <c r="V58" s="92"/>
      <c r="W58" s="93"/>
      <c r="X58" s="92"/>
      <c r="Y58" s="92"/>
      <c r="Z58" s="92"/>
      <c r="AA58" s="92"/>
      <c r="AB58" s="92"/>
      <c r="AC58" s="92"/>
      <c r="AD58" s="92"/>
    </row>
    <row r="59" customFormat="false" ht="12.75" hidden="false" customHeight="false" outlineLevel="0" collapsed="false">
      <c r="A59" s="86" t="s">
        <v>33</v>
      </c>
      <c r="B59" s="86" t="s">
        <v>93</v>
      </c>
      <c r="C59" s="89" t="s">
        <v>19</v>
      </c>
      <c r="D59" s="86" t="n">
        <v>23</v>
      </c>
      <c r="E59" s="84" t="s">
        <v>93</v>
      </c>
      <c r="F59" s="86" t="n">
        <v>29</v>
      </c>
      <c r="G59" s="85"/>
      <c r="H59" s="85"/>
      <c r="I59" s="85"/>
      <c r="J59" s="85"/>
      <c r="K59" s="92"/>
      <c r="L59" s="92"/>
      <c r="M59" s="93"/>
      <c r="N59" s="92"/>
      <c r="O59" s="92"/>
      <c r="P59" s="92"/>
      <c r="Q59" s="92"/>
      <c r="R59" s="93"/>
      <c r="S59" s="94"/>
      <c r="T59" s="92"/>
      <c r="U59" s="92"/>
      <c r="V59" s="92"/>
      <c r="W59" s="93"/>
      <c r="X59" s="92"/>
      <c r="Y59" s="92"/>
      <c r="Z59" s="92"/>
      <c r="AA59" s="92"/>
      <c r="AB59" s="92"/>
      <c r="AC59" s="92"/>
      <c r="AD59" s="92"/>
    </row>
    <row r="60" customFormat="false" ht="12.75" hidden="false" customHeight="false" outlineLevel="0" collapsed="false">
      <c r="A60" s="86" t="s">
        <v>26</v>
      </c>
      <c r="B60" s="86" t="s">
        <v>93</v>
      </c>
      <c r="C60" s="89" t="s">
        <v>13</v>
      </c>
      <c r="D60" s="86" t="n">
        <v>23</v>
      </c>
      <c r="E60" s="84" t="s">
        <v>93</v>
      </c>
      <c r="F60" s="86" t="n">
        <v>30</v>
      </c>
      <c r="G60" s="85"/>
      <c r="H60" s="85"/>
      <c r="I60" s="85"/>
      <c r="J60" s="85"/>
      <c r="K60" s="92"/>
      <c r="L60" s="92"/>
      <c r="M60" s="93"/>
      <c r="N60" s="92"/>
      <c r="O60" s="92"/>
      <c r="P60" s="92"/>
      <c r="Q60" s="92"/>
      <c r="R60" s="93"/>
      <c r="S60" s="94"/>
      <c r="T60" s="92"/>
      <c r="U60" s="92"/>
      <c r="V60" s="92"/>
      <c r="W60" s="93"/>
      <c r="X60" s="92"/>
      <c r="Y60" s="92"/>
      <c r="Z60" s="92"/>
      <c r="AA60" s="92"/>
      <c r="AB60" s="92"/>
      <c r="AC60" s="92"/>
      <c r="AD60" s="92"/>
    </row>
    <row r="61" customFormat="false" ht="12.75" hidden="false" customHeight="false" outlineLevel="0" collapsed="false">
      <c r="A61" s="89" t="s">
        <v>6</v>
      </c>
      <c r="B61" s="86" t="s">
        <v>93</v>
      </c>
      <c r="C61" s="86" t="s">
        <v>36</v>
      </c>
      <c r="D61" s="86" t="n">
        <v>30</v>
      </c>
      <c r="E61" s="84" t="s">
        <v>93</v>
      </c>
      <c r="F61" s="86" t="n">
        <v>22</v>
      </c>
      <c r="G61" s="85"/>
      <c r="H61" s="85"/>
      <c r="I61" s="85"/>
      <c r="J61" s="85"/>
      <c r="K61" s="92"/>
      <c r="L61" s="92"/>
      <c r="M61" s="93"/>
      <c r="N61" s="92"/>
      <c r="O61" s="92"/>
      <c r="P61" s="92"/>
      <c r="Q61" s="92"/>
      <c r="R61" s="93"/>
      <c r="S61" s="94"/>
      <c r="T61" s="92"/>
      <c r="U61" s="92"/>
      <c r="V61" s="92"/>
      <c r="W61" s="93"/>
      <c r="X61" s="92"/>
      <c r="Y61" s="92"/>
      <c r="Z61" s="92"/>
      <c r="AA61" s="92"/>
      <c r="AB61" s="92"/>
      <c r="AC61" s="92"/>
      <c r="AD61" s="92"/>
    </row>
    <row r="62" customFormat="false" ht="12.75" hidden="false" customHeight="false" outlineLevel="0" collapsed="false">
      <c r="A62" s="89" t="s">
        <v>48</v>
      </c>
      <c r="B62" s="86" t="s">
        <v>93</v>
      </c>
      <c r="C62" s="86" t="s">
        <v>30</v>
      </c>
      <c r="D62" s="86" t="n">
        <v>34</v>
      </c>
      <c r="E62" s="84" t="s">
        <v>93</v>
      </c>
      <c r="F62" s="86" t="n">
        <v>27</v>
      </c>
      <c r="G62" s="85"/>
      <c r="H62" s="85"/>
      <c r="I62" s="85"/>
      <c r="J62" s="85"/>
      <c r="K62" s="92"/>
      <c r="L62" s="92"/>
      <c r="M62" s="93"/>
      <c r="N62" s="92"/>
      <c r="O62" s="92"/>
      <c r="P62" s="92"/>
      <c r="Q62" s="92"/>
      <c r="R62" s="93"/>
      <c r="S62" s="94"/>
      <c r="T62" s="92"/>
      <c r="U62" s="92"/>
      <c r="V62" s="92"/>
      <c r="W62" s="93"/>
      <c r="X62" s="92"/>
      <c r="Y62" s="92"/>
      <c r="Z62" s="92"/>
      <c r="AA62" s="92"/>
      <c r="AB62" s="92"/>
      <c r="AC62" s="92"/>
      <c r="AD62" s="92"/>
    </row>
    <row r="63" customFormat="false" ht="12.75" hidden="false" customHeight="false" outlineLevel="0" collapsed="false">
      <c r="A63" s="89" t="s">
        <v>23</v>
      </c>
      <c r="B63" s="86" t="s">
        <v>93</v>
      </c>
      <c r="C63" s="86" t="s">
        <v>25</v>
      </c>
      <c r="D63" s="86" t="n">
        <v>29</v>
      </c>
      <c r="E63" s="84" t="s">
        <v>93</v>
      </c>
      <c r="F63" s="86" t="n">
        <v>26</v>
      </c>
      <c r="G63" s="85"/>
      <c r="H63" s="85"/>
      <c r="I63" s="85"/>
      <c r="J63" s="85"/>
      <c r="K63" s="92"/>
      <c r="L63" s="92"/>
      <c r="M63" s="93"/>
      <c r="N63" s="92"/>
      <c r="O63" s="92"/>
      <c r="P63" s="92"/>
      <c r="Q63" s="92"/>
      <c r="R63" s="93"/>
      <c r="S63" s="94"/>
      <c r="T63" s="92"/>
      <c r="U63" s="92"/>
      <c r="V63" s="92"/>
      <c r="W63" s="93"/>
      <c r="X63" s="92"/>
      <c r="Y63" s="92"/>
      <c r="Z63" s="92"/>
      <c r="AA63" s="92"/>
      <c r="AB63" s="92"/>
      <c r="AC63" s="92"/>
      <c r="AD63" s="92"/>
    </row>
    <row r="64" customFormat="false" ht="12.75" hidden="false" customHeight="false" outlineLevel="0" collapsed="false">
      <c r="A64" s="89" t="s">
        <v>47</v>
      </c>
      <c r="B64" s="86" t="s">
        <v>93</v>
      </c>
      <c r="C64" s="86" t="s">
        <v>42</v>
      </c>
      <c r="D64" s="86" t="n">
        <v>30</v>
      </c>
      <c r="E64" s="84" t="s">
        <v>93</v>
      </c>
      <c r="F64" s="86" t="n">
        <v>29</v>
      </c>
      <c r="G64" s="85"/>
      <c r="H64" s="85"/>
      <c r="I64" s="85"/>
      <c r="J64" s="85"/>
      <c r="K64" s="92"/>
      <c r="L64" s="92"/>
      <c r="M64" s="93"/>
      <c r="N64" s="92"/>
      <c r="O64" s="92"/>
      <c r="P64" s="92"/>
      <c r="Q64" s="92"/>
      <c r="R64" s="93"/>
      <c r="S64" s="94"/>
      <c r="T64" s="92"/>
      <c r="U64" s="92"/>
      <c r="V64" s="92"/>
      <c r="W64" s="93"/>
      <c r="X64" s="92"/>
      <c r="Y64" s="92"/>
      <c r="Z64" s="92"/>
      <c r="AA64" s="92"/>
      <c r="AB64" s="92"/>
      <c r="AC64" s="92"/>
      <c r="AD64" s="92"/>
    </row>
    <row r="65" customFormat="false" ht="12.75" hidden="false" customHeight="false" outlineLevel="0" collapsed="false">
      <c r="A65" s="89" t="s">
        <v>34</v>
      </c>
      <c r="B65" s="86" t="s">
        <v>93</v>
      </c>
      <c r="C65" s="86" t="s">
        <v>12</v>
      </c>
      <c r="D65" s="86" t="n">
        <v>24</v>
      </c>
      <c r="E65" s="84" t="s">
        <v>93</v>
      </c>
      <c r="F65" s="86" t="n">
        <v>24</v>
      </c>
      <c r="G65" s="85"/>
      <c r="H65" s="86" t="n">
        <v>79.22</v>
      </c>
      <c r="I65" s="86" t="s">
        <v>93</v>
      </c>
      <c r="J65" s="86" t="n">
        <v>47.07</v>
      </c>
      <c r="K65" s="92"/>
      <c r="L65" s="92"/>
      <c r="M65" s="93"/>
      <c r="N65" s="92"/>
      <c r="O65" s="92"/>
      <c r="P65" s="92"/>
      <c r="Q65" s="92"/>
      <c r="R65" s="93"/>
      <c r="S65" s="94"/>
      <c r="T65" s="92"/>
      <c r="U65" s="92"/>
      <c r="V65" s="92"/>
      <c r="W65" s="93"/>
      <c r="X65" s="92"/>
      <c r="Y65" s="92"/>
      <c r="Z65" s="92"/>
      <c r="AA65" s="92"/>
      <c r="AB65" s="92"/>
      <c r="AC65" s="92"/>
      <c r="AD65" s="92"/>
    </row>
  </sheetData>
  <mergeCells count="11">
    <mergeCell ref="A1:J1"/>
    <mergeCell ref="L1:O1"/>
    <mergeCell ref="Q1:T1"/>
    <mergeCell ref="V1:Y1"/>
    <mergeCell ref="AA1:AD1"/>
    <mergeCell ref="A4:J4"/>
    <mergeCell ref="A8:J8"/>
    <mergeCell ref="A14:J14"/>
    <mergeCell ref="A24:J24"/>
    <mergeCell ref="H36:J36"/>
    <mergeCell ref="A42:J4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9921875" defaultRowHeight="12.75" zeroHeight="false" outlineLevelRow="0" outlineLevelCol="0"/>
  <cols>
    <col collapsed="false" customWidth="true" hidden="false" outlineLevel="0" max="1" min="1" style="95" width="3.49"/>
    <col collapsed="false" customWidth="true" hidden="false" outlineLevel="0" max="2" min="2" style="95" width="14.15"/>
    <col collapsed="false" customWidth="true" hidden="false" outlineLevel="0" max="3" min="3" style="95" width="3.49"/>
    <col collapsed="false" customWidth="true" hidden="false" outlineLevel="0" max="4" min="4" style="95" width="2.32"/>
    <col collapsed="false" customWidth="true" hidden="false" outlineLevel="0" max="5" min="5" style="95" width="5.82"/>
    <col collapsed="false" customWidth="true" hidden="false" outlineLevel="0" max="6" min="6" style="95" width="3.49"/>
    <col collapsed="false" customWidth="true" hidden="false" outlineLevel="0" max="7" min="7" style="95" width="28.32"/>
    <col collapsed="false" customWidth="true" hidden="false" outlineLevel="0" max="8" min="8" style="95" width="6.49"/>
    <col collapsed="false" customWidth="true" hidden="false" outlineLevel="0" max="28" min="9" style="95" width="3.82"/>
    <col collapsed="false" customWidth="false" hidden="false" outlineLevel="0" max="257" min="29" style="95" width="11.99"/>
  </cols>
  <sheetData>
    <row r="1" customFormat="false" ht="64.5" hidden="false" customHeight="false" outlineLevel="0" collapsed="false">
      <c r="A1" s="96" t="s">
        <v>98</v>
      </c>
      <c r="B1" s="96"/>
      <c r="C1" s="96"/>
      <c r="D1" s="96"/>
      <c r="F1" s="97"/>
      <c r="G1" s="97"/>
      <c r="H1" s="98" t="s">
        <v>99</v>
      </c>
      <c r="I1" s="99" t="s">
        <v>21</v>
      </c>
      <c r="J1" s="100" t="s">
        <v>5</v>
      </c>
      <c r="K1" s="100" t="s">
        <v>92</v>
      </c>
      <c r="L1" s="100" t="s">
        <v>33</v>
      </c>
      <c r="M1" s="100" t="s">
        <v>22</v>
      </c>
      <c r="N1" s="100" t="s">
        <v>47</v>
      </c>
      <c r="O1" s="100" t="s">
        <v>8</v>
      </c>
      <c r="P1" s="100" t="s">
        <v>42</v>
      </c>
      <c r="Q1" s="100" t="s">
        <v>100</v>
      </c>
      <c r="R1" s="100" t="s">
        <v>39</v>
      </c>
      <c r="S1" s="100" t="s">
        <v>48</v>
      </c>
      <c r="T1" s="100" t="s">
        <v>9</v>
      </c>
      <c r="U1" s="100" t="s">
        <v>49</v>
      </c>
      <c r="V1" s="100" t="s">
        <v>28</v>
      </c>
      <c r="W1" s="100" t="s">
        <v>20</v>
      </c>
      <c r="X1" s="100" t="s">
        <v>11</v>
      </c>
      <c r="Y1" s="100" t="s">
        <v>24</v>
      </c>
      <c r="Z1" s="100" t="s">
        <v>32</v>
      </c>
      <c r="AA1" s="100" t="s">
        <v>13</v>
      </c>
      <c r="AB1" s="101" t="s">
        <v>101</v>
      </c>
    </row>
    <row r="2" customFormat="false" ht="12.75" hidden="false" customHeight="false" outlineLevel="0" collapsed="false">
      <c r="A2" s="102" t="n">
        <v>1</v>
      </c>
      <c r="B2" s="102" t="s">
        <v>32</v>
      </c>
      <c r="C2" s="102" t="n">
        <v>58</v>
      </c>
      <c r="D2" s="102" t="n">
        <v>4</v>
      </c>
      <c r="F2" s="103" t="n">
        <v>1</v>
      </c>
      <c r="G2" s="104" t="s">
        <v>102</v>
      </c>
      <c r="H2" s="105" t="n">
        <v>1.42105263157895</v>
      </c>
      <c r="I2" s="106" t="n">
        <v>1</v>
      </c>
      <c r="J2" s="107" t="n">
        <v>2</v>
      </c>
      <c r="K2" s="107" t="n">
        <v>1</v>
      </c>
      <c r="L2" s="107" t="n">
        <v>1</v>
      </c>
      <c r="M2" s="107" t="n">
        <v>1</v>
      </c>
      <c r="N2" s="107" t="n">
        <v>1</v>
      </c>
      <c r="O2" s="107" t="n">
        <v>3</v>
      </c>
      <c r="P2" s="107" t="n">
        <v>1</v>
      </c>
      <c r="Q2" s="107" t="n">
        <v>3</v>
      </c>
      <c r="R2" s="107" t="n">
        <v>1</v>
      </c>
      <c r="S2" s="107" t="n">
        <v>1</v>
      </c>
      <c r="T2" s="107" t="n">
        <v>3</v>
      </c>
      <c r="U2" s="107" t="n">
        <v>1</v>
      </c>
      <c r="V2" s="107" t="n">
        <v>1</v>
      </c>
      <c r="W2" s="107" t="n">
        <v>1</v>
      </c>
      <c r="X2" s="107" t="n">
        <v>1</v>
      </c>
      <c r="Y2" s="107" t="n">
        <v>1</v>
      </c>
      <c r="Z2" s="107" t="n">
        <v>1</v>
      </c>
      <c r="AA2" s="107" t="n">
        <v>2</v>
      </c>
      <c r="AB2" s="108" t="n">
        <v>1</v>
      </c>
    </row>
    <row r="3" customFormat="false" ht="12.75" hidden="false" customHeight="false" outlineLevel="0" collapsed="false">
      <c r="A3" s="102" t="n">
        <v>2</v>
      </c>
      <c r="B3" s="102" t="s">
        <v>49</v>
      </c>
      <c r="C3" s="102" t="n">
        <v>62</v>
      </c>
      <c r="D3" s="102" t="n">
        <v>2</v>
      </c>
      <c r="F3" s="109" t="n">
        <v>2</v>
      </c>
      <c r="G3" s="110" t="s">
        <v>103</v>
      </c>
      <c r="H3" s="111" t="n">
        <v>3.36842105263158</v>
      </c>
      <c r="I3" s="112" t="n">
        <v>2</v>
      </c>
      <c r="J3" s="113" t="n">
        <v>3</v>
      </c>
      <c r="K3" s="113" t="n">
        <v>2</v>
      </c>
      <c r="L3" s="113" t="n">
        <v>2</v>
      </c>
      <c r="M3" s="113" t="n">
        <v>6</v>
      </c>
      <c r="N3" s="113" t="n">
        <v>2</v>
      </c>
      <c r="O3" s="113" t="n">
        <v>4</v>
      </c>
      <c r="P3" s="113" t="n">
        <v>3</v>
      </c>
      <c r="Q3" s="113" t="n">
        <v>1</v>
      </c>
      <c r="R3" s="113" t="n">
        <v>3</v>
      </c>
      <c r="S3" s="113" t="n">
        <v>5</v>
      </c>
      <c r="T3" s="113" t="n">
        <v>1</v>
      </c>
      <c r="U3" s="113" t="n">
        <v>6</v>
      </c>
      <c r="V3" s="113" t="n">
        <v>3</v>
      </c>
      <c r="W3" s="113" t="n">
        <v>5</v>
      </c>
      <c r="X3" s="113" t="n">
        <v>2</v>
      </c>
      <c r="Y3" s="113" t="n">
        <v>7</v>
      </c>
      <c r="Z3" s="113" t="n">
        <v>4</v>
      </c>
      <c r="AA3" s="113" t="n">
        <v>3</v>
      </c>
      <c r="AB3" s="114" t="n">
        <v>2</v>
      </c>
    </row>
    <row r="4" customFormat="false" ht="12.75" hidden="false" customHeight="false" outlineLevel="0" collapsed="false">
      <c r="A4" s="102" t="n">
        <v>3</v>
      </c>
      <c r="B4" s="102" t="s">
        <v>100</v>
      </c>
      <c r="C4" s="102" t="n">
        <v>66</v>
      </c>
      <c r="D4" s="102" t="n">
        <v>1</v>
      </c>
      <c r="F4" s="109" t="n">
        <v>3</v>
      </c>
      <c r="G4" s="110" t="s">
        <v>104</v>
      </c>
      <c r="H4" s="111" t="n">
        <v>3.84210526315789</v>
      </c>
      <c r="I4" s="112" t="n">
        <v>6</v>
      </c>
      <c r="J4" s="113" t="n">
        <v>1</v>
      </c>
      <c r="K4" s="113" t="n">
        <v>4</v>
      </c>
      <c r="L4" s="113" t="n">
        <v>7</v>
      </c>
      <c r="M4" s="113" t="n">
        <v>2</v>
      </c>
      <c r="N4" s="113" t="n">
        <v>6</v>
      </c>
      <c r="O4" s="113" t="n">
        <v>5</v>
      </c>
      <c r="P4" s="113" t="n">
        <v>2</v>
      </c>
      <c r="Q4" s="113" t="n">
        <v>5</v>
      </c>
      <c r="R4" s="113" t="n">
        <v>2</v>
      </c>
      <c r="S4" s="113" t="n">
        <v>2</v>
      </c>
      <c r="T4" s="113" t="n">
        <v>5</v>
      </c>
      <c r="U4" s="113" t="n">
        <v>5</v>
      </c>
      <c r="V4" s="113" t="n">
        <v>5</v>
      </c>
      <c r="W4" s="113" t="n">
        <v>3</v>
      </c>
      <c r="X4" s="113" t="n">
        <v>4</v>
      </c>
      <c r="Y4" s="113" t="n">
        <v>2</v>
      </c>
      <c r="Z4" s="113" t="n">
        <v>2</v>
      </c>
      <c r="AA4" s="113" t="n">
        <v>5</v>
      </c>
      <c r="AB4" s="114" t="n">
        <v>3</v>
      </c>
    </row>
    <row r="5" customFormat="false" ht="12.75" hidden="false" customHeight="false" outlineLevel="0" collapsed="false">
      <c r="A5" s="102" t="n">
        <v>4</v>
      </c>
      <c r="B5" s="102" t="s">
        <v>48</v>
      </c>
      <c r="C5" s="102" t="n">
        <v>74</v>
      </c>
      <c r="D5" s="102" t="n">
        <v>2</v>
      </c>
      <c r="F5" s="109" t="n">
        <v>4</v>
      </c>
      <c r="G5" s="110" t="s">
        <v>105</v>
      </c>
      <c r="H5" s="111" t="n">
        <v>4.47368421052632</v>
      </c>
      <c r="I5" s="112" t="n">
        <v>4</v>
      </c>
      <c r="J5" s="113" t="n">
        <v>5</v>
      </c>
      <c r="K5" s="113" t="n">
        <v>3</v>
      </c>
      <c r="L5" s="113" t="n">
        <v>5</v>
      </c>
      <c r="M5" s="113" t="n">
        <v>3</v>
      </c>
      <c r="N5" s="113" t="n">
        <v>4</v>
      </c>
      <c r="O5" s="113" t="n">
        <v>6</v>
      </c>
      <c r="P5" s="113" t="n">
        <v>4</v>
      </c>
      <c r="Q5" s="113" t="n">
        <v>8</v>
      </c>
      <c r="R5" s="113" t="n">
        <v>6</v>
      </c>
      <c r="S5" s="113" t="n">
        <v>3</v>
      </c>
      <c r="T5" s="113" t="n">
        <v>2</v>
      </c>
      <c r="U5" s="113" t="n">
        <v>7</v>
      </c>
      <c r="V5" s="113" t="n">
        <v>2</v>
      </c>
      <c r="W5" s="113" t="n">
        <v>4</v>
      </c>
      <c r="X5" s="113" t="n">
        <v>3</v>
      </c>
      <c r="Y5" s="113" t="n">
        <v>4</v>
      </c>
      <c r="Z5" s="113" t="n">
        <v>8</v>
      </c>
      <c r="AA5" s="113" t="n">
        <v>4</v>
      </c>
      <c r="AB5" s="114" t="n">
        <v>4</v>
      </c>
    </row>
    <row r="6" customFormat="false" ht="12.75" hidden="false" customHeight="false" outlineLevel="0" collapsed="false">
      <c r="A6" s="102" t="n">
        <v>5</v>
      </c>
      <c r="B6" s="102" t="s">
        <v>33</v>
      </c>
      <c r="C6" s="102" t="n">
        <v>76</v>
      </c>
      <c r="D6" s="102" t="n">
        <v>1</v>
      </c>
      <c r="F6" s="109" t="n">
        <v>5</v>
      </c>
      <c r="G6" s="110" t="s">
        <v>106</v>
      </c>
      <c r="H6" s="111" t="n">
        <v>5.68421052631579</v>
      </c>
      <c r="I6" s="112" t="n">
        <v>7</v>
      </c>
      <c r="J6" s="113" t="n">
        <v>9</v>
      </c>
      <c r="K6" s="113" t="n">
        <v>6</v>
      </c>
      <c r="L6" s="113" t="n">
        <v>4</v>
      </c>
      <c r="M6" s="113" t="n">
        <v>7</v>
      </c>
      <c r="N6" s="113" t="n">
        <v>7</v>
      </c>
      <c r="O6" s="113" t="n">
        <v>1</v>
      </c>
      <c r="P6" s="113" t="n">
        <v>7</v>
      </c>
      <c r="Q6" s="113" t="n">
        <v>2</v>
      </c>
      <c r="R6" s="113" t="n">
        <v>5</v>
      </c>
      <c r="S6" s="113" t="n">
        <v>7</v>
      </c>
      <c r="T6" s="113" t="n">
        <v>8</v>
      </c>
      <c r="U6" s="113" t="n">
        <v>4</v>
      </c>
      <c r="V6" s="113" t="n">
        <v>6</v>
      </c>
      <c r="W6" s="113" t="n">
        <v>9</v>
      </c>
      <c r="X6" s="113" t="n">
        <v>9</v>
      </c>
      <c r="Y6" s="113" t="n">
        <v>6</v>
      </c>
      <c r="Z6" s="113" t="n">
        <v>3</v>
      </c>
      <c r="AA6" s="113" t="n">
        <v>1</v>
      </c>
      <c r="AB6" s="114" t="n">
        <v>5</v>
      </c>
    </row>
    <row r="7" customFormat="false" ht="12.75" hidden="false" customHeight="false" outlineLevel="0" collapsed="false">
      <c r="A7" s="102" t="n">
        <v>6</v>
      </c>
      <c r="B7" s="102" t="s">
        <v>28</v>
      </c>
      <c r="C7" s="102" t="n">
        <v>78</v>
      </c>
      <c r="D7" s="102" t="n">
        <v>2</v>
      </c>
      <c r="F7" s="109" t="n">
        <v>6</v>
      </c>
      <c r="G7" s="110" t="s">
        <v>107</v>
      </c>
      <c r="H7" s="111" t="n">
        <v>6.10526315789474</v>
      </c>
      <c r="I7" s="112" t="n">
        <v>9</v>
      </c>
      <c r="J7" s="113" t="n">
        <v>7</v>
      </c>
      <c r="K7" s="113" t="n">
        <v>8</v>
      </c>
      <c r="L7" s="113" t="n">
        <v>3</v>
      </c>
      <c r="M7" s="113" t="n">
        <v>5</v>
      </c>
      <c r="N7" s="113" t="n">
        <v>3</v>
      </c>
      <c r="O7" s="113" t="n">
        <v>7</v>
      </c>
      <c r="P7" s="113" t="n">
        <v>8</v>
      </c>
      <c r="Q7" s="113" t="n">
        <v>6</v>
      </c>
      <c r="R7" s="113" t="n">
        <v>9</v>
      </c>
      <c r="S7" s="113" t="n">
        <v>6</v>
      </c>
      <c r="T7" s="113" t="n">
        <v>7</v>
      </c>
      <c r="U7" s="113" t="n">
        <v>2</v>
      </c>
      <c r="V7" s="113" t="n">
        <v>8</v>
      </c>
      <c r="W7" s="113" t="n">
        <v>2</v>
      </c>
      <c r="X7" s="113" t="n">
        <v>5</v>
      </c>
      <c r="Y7" s="113" t="n">
        <v>5</v>
      </c>
      <c r="Z7" s="113" t="n">
        <v>7</v>
      </c>
      <c r="AA7" s="113" t="n">
        <v>9</v>
      </c>
      <c r="AB7" s="114" t="n">
        <v>6</v>
      </c>
    </row>
    <row r="8" customFormat="false" ht="12.75" hidden="false" customHeight="false" outlineLevel="0" collapsed="false">
      <c r="A8" s="102" t="n">
        <v>7</v>
      </c>
      <c r="B8" s="102" t="s">
        <v>24</v>
      </c>
      <c r="C8" s="102" t="n">
        <v>80</v>
      </c>
      <c r="D8" s="102" t="n">
        <v>3</v>
      </c>
      <c r="F8" s="109" t="n">
        <v>7</v>
      </c>
      <c r="G8" s="110" t="s">
        <v>108</v>
      </c>
      <c r="H8" s="111" t="n">
        <v>6.10526315789474</v>
      </c>
      <c r="I8" s="112" t="n">
        <v>3</v>
      </c>
      <c r="J8" s="113" t="n">
        <v>6</v>
      </c>
      <c r="K8" s="113" t="n">
        <v>7</v>
      </c>
      <c r="L8" s="113" t="n">
        <v>6</v>
      </c>
      <c r="M8" s="113" t="n">
        <v>8</v>
      </c>
      <c r="N8" s="113" t="n">
        <v>8</v>
      </c>
      <c r="O8" s="113" t="n">
        <v>11</v>
      </c>
      <c r="P8" s="113" t="n">
        <v>10</v>
      </c>
      <c r="Q8" s="113" t="n">
        <v>4</v>
      </c>
      <c r="R8" s="113" t="n">
        <v>7</v>
      </c>
      <c r="S8" s="113" t="n">
        <v>4</v>
      </c>
      <c r="T8" s="113" t="n">
        <v>6</v>
      </c>
      <c r="U8" s="113" t="n">
        <v>3</v>
      </c>
      <c r="V8" s="113" t="n">
        <v>4</v>
      </c>
      <c r="W8" s="113" t="n">
        <v>7</v>
      </c>
      <c r="X8" s="113" t="n">
        <v>6</v>
      </c>
      <c r="Y8" s="113" t="n">
        <v>3</v>
      </c>
      <c r="Z8" s="113" t="n">
        <v>5</v>
      </c>
      <c r="AA8" s="113" t="n">
        <v>8</v>
      </c>
      <c r="AB8" s="114" t="n">
        <v>7</v>
      </c>
    </row>
    <row r="9" customFormat="false" ht="12.75" hidden="false" customHeight="false" outlineLevel="0" collapsed="false">
      <c r="A9" s="102" t="n">
        <v>8</v>
      </c>
      <c r="B9" s="102" t="s">
        <v>22</v>
      </c>
      <c r="C9" s="102" t="n">
        <v>82</v>
      </c>
      <c r="D9" s="102" t="n">
        <v>3</v>
      </c>
      <c r="F9" s="109" t="n">
        <v>8</v>
      </c>
      <c r="G9" s="110" t="s">
        <v>109</v>
      </c>
      <c r="H9" s="111" t="n">
        <v>7.36842105263158</v>
      </c>
      <c r="I9" s="112" t="n">
        <v>8</v>
      </c>
      <c r="J9" s="113" t="n">
        <v>4</v>
      </c>
      <c r="K9" s="113" t="n">
        <v>5</v>
      </c>
      <c r="L9" s="113" t="n">
        <v>8</v>
      </c>
      <c r="M9" s="113" t="n">
        <v>9</v>
      </c>
      <c r="N9" s="113" t="n">
        <v>9</v>
      </c>
      <c r="O9" s="113" t="n">
        <v>8</v>
      </c>
      <c r="P9" s="113" t="n">
        <v>5</v>
      </c>
      <c r="Q9" s="113" t="n">
        <v>7</v>
      </c>
      <c r="R9" s="113" t="n">
        <v>4</v>
      </c>
      <c r="S9" s="113" t="n">
        <v>8</v>
      </c>
      <c r="T9" s="113" t="n">
        <v>9</v>
      </c>
      <c r="U9" s="113" t="n">
        <v>8</v>
      </c>
      <c r="V9" s="113" t="n">
        <v>7</v>
      </c>
      <c r="W9" s="113" t="n">
        <v>11</v>
      </c>
      <c r="X9" s="113" t="n">
        <v>8</v>
      </c>
      <c r="Y9" s="113" t="n">
        <v>9</v>
      </c>
      <c r="Z9" s="113" t="n">
        <v>6</v>
      </c>
      <c r="AA9" s="113" t="n">
        <v>7</v>
      </c>
      <c r="AB9" s="114" t="n">
        <v>8</v>
      </c>
    </row>
    <row r="10" customFormat="false" ht="12.75" hidden="false" customHeight="false" outlineLevel="0" collapsed="false">
      <c r="A10" s="102" t="n">
        <v>9</v>
      </c>
      <c r="B10" s="102" t="s">
        <v>39</v>
      </c>
      <c r="C10" s="102" t="n">
        <v>82</v>
      </c>
      <c r="D10" s="102" t="n">
        <v>2</v>
      </c>
      <c r="F10" s="109" t="n">
        <v>9</v>
      </c>
      <c r="G10" s="110" t="s">
        <v>110</v>
      </c>
      <c r="H10" s="111" t="n">
        <v>8.21052631578947</v>
      </c>
      <c r="I10" s="112" t="n">
        <v>5</v>
      </c>
      <c r="J10" s="113" t="n">
        <v>8</v>
      </c>
      <c r="K10" s="113" t="n">
        <v>9</v>
      </c>
      <c r="L10" s="113" t="n">
        <v>9</v>
      </c>
      <c r="M10" s="113" t="n">
        <v>4</v>
      </c>
      <c r="N10" s="113" t="n">
        <v>5</v>
      </c>
      <c r="O10" s="113" t="n">
        <v>9</v>
      </c>
      <c r="P10" s="113" t="n">
        <v>6</v>
      </c>
      <c r="Q10" s="113" t="n">
        <v>10</v>
      </c>
      <c r="R10" s="113" t="n">
        <v>10</v>
      </c>
      <c r="S10" s="113" t="n">
        <v>10</v>
      </c>
      <c r="T10" s="113" t="n">
        <v>4</v>
      </c>
      <c r="U10" s="113" t="n">
        <v>13</v>
      </c>
      <c r="V10" s="113" t="n">
        <v>9</v>
      </c>
      <c r="W10" s="113" t="n">
        <v>8</v>
      </c>
      <c r="X10" s="113" t="n">
        <v>10</v>
      </c>
      <c r="Y10" s="113" t="n">
        <v>8</v>
      </c>
      <c r="Z10" s="113" t="n">
        <v>9</v>
      </c>
      <c r="AA10" s="113" t="n">
        <v>10</v>
      </c>
      <c r="AB10" s="114" t="n">
        <v>9</v>
      </c>
    </row>
    <row r="11" customFormat="false" ht="12.75" hidden="false" customHeight="false" outlineLevel="0" collapsed="false">
      <c r="A11" s="102" t="n">
        <v>10</v>
      </c>
      <c r="B11" s="102" t="s">
        <v>21</v>
      </c>
      <c r="C11" s="102" t="n">
        <v>84</v>
      </c>
      <c r="D11" s="102" t="n">
        <v>3</v>
      </c>
      <c r="F11" s="109" t="n">
        <v>10</v>
      </c>
      <c r="G11" s="110" t="s">
        <v>111</v>
      </c>
      <c r="H11" s="111" t="n">
        <v>9.36842105263158</v>
      </c>
      <c r="I11" s="112" t="n">
        <v>11</v>
      </c>
      <c r="J11" s="113" t="n">
        <v>10</v>
      </c>
      <c r="K11" s="113" t="n">
        <v>10</v>
      </c>
      <c r="L11" s="113" t="n">
        <v>11</v>
      </c>
      <c r="M11" s="113" t="n">
        <v>15</v>
      </c>
      <c r="N11" s="113" t="n">
        <v>11</v>
      </c>
      <c r="O11" s="113" t="n">
        <v>2</v>
      </c>
      <c r="P11" s="113" t="n">
        <v>9</v>
      </c>
      <c r="Q11" s="113" t="n">
        <v>9</v>
      </c>
      <c r="R11" s="113" t="n">
        <v>8</v>
      </c>
      <c r="S11" s="113" t="n">
        <v>9</v>
      </c>
      <c r="T11" s="113" t="n">
        <v>14</v>
      </c>
      <c r="U11" s="113" t="n">
        <v>9</v>
      </c>
      <c r="V11" s="113" t="n">
        <v>11</v>
      </c>
      <c r="W11" s="113" t="n">
        <v>6</v>
      </c>
      <c r="X11" s="113" t="n">
        <v>7</v>
      </c>
      <c r="Y11" s="113" t="n">
        <v>10</v>
      </c>
      <c r="Z11" s="113" t="n">
        <v>10</v>
      </c>
      <c r="AA11" s="113" t="n">
        <v>6</v>
      </c>
      <c r="AB11" s="114" t="n">
        <v>10</v>
      </c>
    </row>
    <row r="12" customFormat="false" ht="12.75" hidden="false" customHeight="false" outlineLevel="0" collapsed="false">
      <c r="A12" s="102" t="n">
        <v>11</v>
      </c>
      <c r="B12" s="102" t="s">
        <v>101</v>
      </c>
      <c r="C12" s="102" t="n">
        <v>84</v>
      </c>
      <c r="D12" s="102" t="n">
        <v>1</v>
      </c>
      <c r="F12" s="109" t="n">
        <v>11</v>
      </c>
      <c r="G12" s="110" t="s">
        <v>112</v>
      </c>
      <c r="H12" s="111" t="n">
        <v>11.5789473684211</v>
      </c>
      <c r="I12" s="112" t="n">
        <v>10</v>
      </c>
      <c r="J12" s="113" t="n">
        <v>11</v>
      </c>
      <c r="K12" s="113" t="n">
        <v>11</v>
      </c>
      <c r="L12" s="113" t="n">
        <v>12</v>
      </c>
      <c r="M12" s="113" t="n">
        <v>10</v>
      </c>
      <c r="N12" s="113" t="n">
        <v>10</v>
      </c>
      <c r="O12" s="113" t="n">
        <v>15</v>
      </c>
      <c r="P12" s="113" t="n">
        <v>11</v>
      </c>
      <c r="Q12" s="113" t="n">
        <v>11</v>
      </c>
      <c r="R12" s="113" t="n">
        <v>12</v>
      </c>
      <c r="S12" s="113" t="n">
        <v>11</v>
      </c>
      <c r="T12" s="113" t="n">
        <v>11</v>
      </c>
      <c r="U12" s="113" t="n">
        <v>11</v>
      </c>
      <c r="V12" s="113" t="n">
        <v>17</v>
      </c>
      <c r="W12" s="113" t="n">
        <v>10</v>
      </c>
      <c r="X12" s="113" t="n">
        <v>11</v>
      </c>
      <c r="Y12" s="113" t="n">
        <v>12</v>
      </c>
      <c r="Z12" s="113" t="n">
        <v>11</v>
      </c>
      <c r="AA12" s="113" t="n">
        <v>13</v>
      </c>
      <c r="AB12" s="114" t="n">
        <v>11</v>
      </c>
    </row>
    <row r="13" customFormat="false" ht="12.75" hidden="false" customHeight="false" outlineLevel="0" collapsed="false">
      <c r="A13" s="102" t="n">
        <v>12</v>
      </c>
      <c r="B13" s="102" t="s">
        <v>42</v>
      </c>
      <c r="C13" s="102" t="n">
        <v>86</v>
      </c>
      <c r="D13" s="102" t="n">
        <v>2</v>
      </c>
      <c r="F13" s="109" t="n">
        <v>12</v>
      </c>
      <c r="G13" s="110" t="s">
        <v>113</v>
      </c>
      <c r="H13" s="111" t="n">
        <v>12.6315789473684</v>
      </c>
      <c r="I13" s="112" t="n">
        <v>12</v>
      </c>
      <c r="J13" s="113" t="n">
        <v>15</v>
      </c>
      <c r="K13" s="113" t="n">
        <v>12</v>
      </c>
      <c r="L13" s="113" t="n">
        <v>10</v>
      </c>
      <c r="M13" s="113" t="n">
        <v>13</v>
      </c>
      <c r="N13" s="113" t="n">
        <v>12</v>
      </c>
      <c r="O13" s="113" t="n">
        <v>12</v>
      </c>
      <c r="P13" s="113" t="n">
        <v>12</v>
      </c>
      <c r="Q13" s="113" t="n">
        <v>12</v>
      </c>
      <c r="R13" s="113" t="n">
        <v>11</v>
      </c>
      <c r="S13" s="113" t="n">
        <v>13</v>
      </c>
      <c r="T13" s="113" t="n">
        <v>10</v>
      </c>
      <c r="U13" s="113" t="n">
        <v>14</v>
      </c>
      <c r="V13" s="113" t="n">
        <v>16</v>
      </c>
      <c r="W13" s="113" t="n">
        <v>15</v>
      </c>
      <c r="X13" s="113" t="n">
        <v>12</v>
      </c>
      <c r="Y13" s="113" t="n">
        <v>13</v>
      </c>
      <c r="Z13" s="113" t="n">
        <v>15</v>
      </c>
      <c r="AA13" s="113" t="n">
        <v>11</v>
      </c>
      <c r="AB13" s="114" t="n">
        <v>12</v>
      </c>
    </row>
    <row r="14" customFormat="false" ht="12.75" hidden="false" customHeight="false" outlineLevel="0" collapsed="false">
      <c r="A14" s="102" t="n">
        <v>13</v>
      </c>
      <c r="B14" s="102" t="s">
        <v>13</v>
      </c>
      <c r="C14" s="102" t="n">
        <v>86</v>
      </c>
      <c r="D14" s="102" t="n">
        <v>1</v>
      </c>
      <c r="F14" s="109" t="n">
        <v>13</v>
      </c>
      <c r="G14" s="110" t="s">
        <v>114</v>
      </c>
      <c r="H14" s="111" t="n">
        <v>13.3684210526316</v>
      </c>
      <c r="I14" s="112" t="n">
        <v>14</v>
      </c>
      <c r="J14" s="113" t="n">
        <v>16</v>
      </c>
      <c r="K14" s="113" t="n">
        <v>15</v>
      </c>
      <c r="L14" s="113" t="n">
        <v>13</v>
      </c>
      <c r="M14" s="113" t="n">
        <v>11</v>
      </c>
      <c r="N14" s="113" t="n">
        <v>15</v>
      </c>
      <c r="O14" s="113" t="n">
        <v>10</v>
      </c>
      <c r="P14" s="113" t="n">
        <v>14</v>
      </c>
      <c r="Q14" s="113" t="n">
        <v>14</v>
      </c>
      <c r="R14" s="113" t="n">
        <v>14</v>
      </c>
      <c r="S14" s="113" t="n">
        <v>14</v>
      </c>
      <c r="T14" s="113" t="n">
        <v>13</v>
      </c>
      <c r="U14" s="113" t="n">
        <v>12</v>
      </c>
      <c r="V14" s="113" t="n">
        <v>10</v>
      </c>
      <c r="W14" s="113" t="n">
        <v>14</v>
      </c>
      <c r="X14" s="113" t="n">
        <v>14</v>
      </c>
      <c r="Y14" s="113" t="n">
        <v>17</v>
      </c>
      <c r="Z14" s="113" t="n">
        <v>12</v>
      </c>
      <c r="AA14" s="113" t="n">
        <v>12</v>
      </c>
      <c r="AB14" s="114" t="n">
        <v>13</v>
      </c>
    </row>
    <row r="15" customFormat="false" ht="12.75" hidden="false" customHeight="false" outlineLevel="0" collapsed="false">
      <c r="A15" s="102" t="n">
        <v>14</v>
      </c>
      <c r="B15" s="102" t="s">
        <v>11</v>
      </c>
      <c r="C15" s="102" t="n">
        <v>90</v>
      </c>
      <c r="D15" s="102" t="n">
        <v>2</v>
      </c>
      <c r="F15" s="109" t="n">
        <v>14</v>
      </c>
      <c r="G15" s="110" t="s">
        <v>115</v>
      </c>
      <c r="H15" s="111" t="n">
        <v>14.3157894736842</v>
      </c>
      <c r="I15" s="112" t="n">
        <v>13</v>
      </c>
      <c r="J15" s="113" t="n">
        <v>12</v>
      </c>
      <c r="K15" s="113" t="n">
        <v>13</v>
      </c>
      <c r="L15" s="113" t="n">
        <v>15</v>
      </c>
      <c r="M15" s="113" t="n">
        <v>14</v>
      </c>
      <c r="N15" s="113" t="n">
        <v>14</v>
      </c>
      <c r="O15" s="113" t="n">
        <v>13</v>
      </c>
      <c r="P15" s="113" t="n">
        <v>18</v>
      </c>
      <c r="Q15" s="113" t="n">
        <v>17</v>
      </c>
      <c r="R15" s="113" t="n">
        <v>17</v>
      </c>
      <c r="S15" s="113" t="n">
        <v>15</v>
      </c>
      <c r="T15" s="113" t="n">
        <v>15</v>
      </c>
      <c r="U15" s="113" t="n">
        <v>10</v>
      </c>
      <c r="V15" s="113" t="n">
        <v>12</v>
      </c>
      <c r="W15" s="113" t="n">
        <v>18</v>
      </c>
      <c r="X15" s="113" t="n">
        <v>13</v>
      </c>
      <c r="Y15" s="113" t="n">
        <v>11</v>
      </c>
      <c r="Z15" s="113" t="n">
        <v>17</v>
      </c>
      <c r="AA15" s="113" t="n">
        <v>15</v>
      </c>
      <c r="AB15" s="114" t="n">
        <v>14</v>
      </c>
    </row>
    <row r="16" customFormat="false" ht="12.75" hidden="false" customHeight="false" outlineLevel="0" collapsed="false">
      <c r="A16" s="102" t="n">
        <v>15</v>
      </c>
      <c r="B16" s="102" t="s">
        <v>8</v>
      </c>
      <c r="C16" s="102" t="n">
        <v>90</v>
      </c>
      <c r="D16" s="102" t="n">
        <v>2</v>
      </c>
      <c r="F16" s="109" t="n">
        <v>15</v>
      </c>
      <c r="G16" s="110" t="s">
        <v>116</v>
      </c>
      <c r="H16" s="111" t="n">
        <v>14.6842105263158</v>
      </c>
      <c r="I16" s="112" t="n">
        <v>16</v>
      </c>
      <c r="J16" s="113" t="n">
        <v>18</v>
      </c>
      <c r="K16" s="113" t="n">
        <v>16</v>
      </c>
      <c r="L16" s="113" t="n">
        <v>14</v>
      </c>
      <c r="M16" s="113" t="n">
        <v>12</v>
      </c>
      <c r="N16" s="113" t="n">
        <v>13</v>
      </c>
      <c r="O16" s="113" t="n">
        <v>14</v>
      </c>
      <c r="P16" s="113" t="n">
        <v>16</v>
      </c>
      <c r="Q16" s="113" t="n">
        <v>16</v>
      </c>
      <c r="R16" s="113" t="n">
        <v>16</v>
      </c>
      <c r="S16" s="113" t="n">
        <v>12</v>
      </c>
      <c r="T16" s="113" t="n">
        <v>12</v>
      </c>
      <c r="U16" s="113" t="n">
        <v>15</v>
      </c>
      <c r="V16" s="113" t="n">
        <v>14</v>
      </c>
      <c r="W16" s="113" t="n">
        <v>17</v>
      </c>
      <c r="X16" s="113" t="n">
        <v>15</v>
      </c>
      <c r="Y16" s="113" t="n">
        <v>15</v>
      </c>
      <c r="Z16" s="113" t="n">
        <v>14</v>
      </c>
      <c r="AA16" s="113" t="n">
        <v>14</v>
      </c>
      <c r="AB16" s="114" t="n">
        <v>15</v>
      </c>
    </row>
    <row r="17" customFormat="false" ht="12.75" hidden="false" customHeight="false" outlineLevel="0" collapsed="false">
      <c r="A17" s="102" t="n">
        <v>16</v>
      </c>
      <c r="B17" s="102" t="s">
        <v>47</v>
      </c>
      <c r="C17" s="102" t="n">
        <v>92</v>
      </c>
      <c r="D17" s="102" t="n">
        <v>2</v>
      </c>
      <c r="F17" s="109" t="n">
        <v>16</v>
      </c>
      <c r="G17" s="110" t="s">
        <v>117</v>
      </c>
      <c r="H17" s="111" t="n">
        <v>15.7894736842105</v>
      </c>
      <c r="I17" s="112" t="n">
        <v>17</v>
      </c>
      <c r="J17" s="113" t="n">
        <v>14</v>
      </c>
      <c r="K17" s="113" t="n">
        <v>14</v>
      </c>
      <c r="L17" s="113" t="n">
        <v>16</v>
      </c>
      <c r="M17" s="113" t="n">
        <v>16</v>
      </c>
      <c r="N17" s="113" t="n">
        <v>16</v>
      </c>
      <c r="O17" s="113" t="n">
        <v>17</v>
      </c>
      <c r="P17" s="113" t="n">
        <v>17</v>
      </c>
      <c r="Q17" s="113" t="n">
        <v>18</v>
      </c>
      <c r="R17" s="113" t="n">
        <v>13</v>
      </c>
      <c r="S17" s="113" t="n">
        <v>18</v>
      </c>
      <c r="T17" s="113" t="n">
        <v>17</v>
      </c>
      <c r="U17" s="113" t="n">
        <v>17</v>
      </c>
      <c r="V17" s="113" t="n">
        <v>15</v>
      </c>
      <c r="W17" s="113" t="n">
        <v>13</v>
      </c>
      <c r="X17" s="113" t="n">
        <v>16</v>
      </c>
      <c r="Y17" s="113" t="n">
        <v>14</v>
      </c>
      <c r="Z17" s="113" t="n">
        <v>16</v>
      </c>
      <c r="AA17" s="113" t="n">
        <v>16</v>
      </c>
      <c r="AB17" s="114" t="n">
        <v>16</v>
      </c>
    </row>
    <row r="18" customFormat="false" ht="12.75" hidden="false" customHeight="false" outlineLevel="0" collapsed="false">
      <c r="A18" s="102" t="n">
        <v>17</v>
      </c>
      <c r="B18" s="102" t="s">
        <v>5</v>
      </c>
      <c r="C18" s="102" t="n">
        <v>92</v>
      </c>
      <c r="D18" s="102" t="n">
        <v>2</v>
      </c>
      <c r="F18" s="109" t="n">
        <v>17</v>
      </c>
      <c r="G18" s="110" t="s">
        <v>118</v>
      </c>
      <c r="H18" s="111" t="n">
        <v>16.2105263157895</v>
      </c>
      <c r="I18" s="112" t="n">
        <v>18</v>
      </c>
      <c r="J18" s="113" t="n">
        <v>17</v>
      </c>
      <c r="K18" s="113" t="n">
        <v>17</v>
      </c>
      <c r="L18" s="113" t="n">
        <v>18</v>
      </c>
      <c r="M18" s="113" t="n">
        <v>17</v>
      </c>
      <c r="N18" s="113" t="n">
        <v>17</v>
      </c>
      <c r="O18" s="113" t="n">
        <v>18</v>
      </c>
      <c r="P18" s="113" t="n">
        <v>13</v>
      </c>
      <c r="Q18" s="113" t="n">
        <v>13</v>
      </c>
      <c r="R18" s="113" t="n">
        <v>15</v>
      </c>
      <c r="S18" s="113" t="n">
        <v>17</v>
      </c>
      <c r="T18" s="113" t="n">
        <v>16</v>
      </c>
      <c r="U18" s="113" t="n">
        <v>18</v>
      </c>
      <c r="V18" s="113" t="n">
        <v>18</v>
      </c>
      <c r="W18" s="113" t="n">
        <v>12</v>
      </c>
      <c r="X18" s="113" t="n">
        <v>17</v>
      </c>
      <c r="Y18" s="113" t="n">
        <v>16</v>
      </c>
      <c r="Z18" s="113" t="n">
        <v>13</v>
      </c>
      <c r="AA18" s="113" t="n">
        <v>18</v>
      </c>
      <c r="AB18" s="114" t="n">
        <v>17</v>
      </c>
    </row>
    <row r="19" customFormat="false" ht="13.5" hidden="false" customHeight="false" outlineLevel="0" collapsed="false">
      <c r="A19" s="102" t="n">
        <v>18</v>
      </c>
      <c r="B19" s="102" t="s">
        <v>92</v>
      </c>
      <c r="C19" s="102" t="n">
        <v>92</v>
      </c>
      <c r="D19" s="102" t="n">
        <v>1</v>
      </c>
      <c r="F19" s="115" t="n">
        <v>18</v>
      </c>
      <c r="G19" s="116" t="s">
        <v>119</v>
      </c>
      <c r="H19" s="117" t="n">
        <v>16.4736842105263</v>
      </c>
      <c r="I19" s="118" t="n">
        <v>15</v>
      </c>
      <c r="J19" s="119" t="n">
        <v>13</v>
      </c>
      <c r="K19" s="119" t="n">
        <v>18</v>
      </c>
      <c r="L19" s="119" t="n">
        <v>17</v>
      </c>
      <c r="M19" s="119" t="n">
        <v>18</v>
      </c>
      <c r="N19" s="119" t="n">
        <v>18</v>
      </c>
      <c r="O19" s="119" t="n">
        <v>16</v>
      </c>
      <c r="P19" s="119" t="n">
        <v>15</v>
      </c>
      <c r="Q19" s="119" t="n">
        <v>15</v>
      </c>
      <c r="R19" s="119" t="n">
        <v>18</v>
      </c>
      <c r="S19" s="119" t="n">
        <v>16</v>
      </c>
      <c r="T19" s="119" t="n">
        <v>18</v>
      </c>
      <c r="U19" s="119" t="n">
        <v>16</v>
      </c>
      <c r="V19" s="119" t="n">
        <v>13</v>
      </c>
      <c r="W19" s="119" t="n">
        <v>16</v>
      </c>
      <c r="X19" s="119" t="n">
        <v>18</v>
      </c>
      <c r="Y19" s="119" t="n">
        <v>18</v>
      </c>
      <c r="Z19" s="119" t="n">
        <v>18</v>
      </c>
      <c r="AA19" s="119" t="n">
        <v>17</v>
      </c>
      <c r="AB19" s="120" t="n">
        <v>18</v>
      </c>
    </row>
    <row r="20" customFormat="false" ht="12.75" hidden="false" customHeight="false" outlineLevel="0" collapsed="false">
      <c r="A20" s="102" t="n">
        <v>19</v>
      </c>
      <c r="B20" s="102" t="s">
        <v>9</v>
      </c>
      <c r="C20" s="102" t="n">
        <v>94</v>
      </c>
      <c r="D20" s="102" t="n">
        <v>2</v>
      </c>
    </row>
    <row r="21" customFormat="false" ht="12.75" hidden="false" customHeight="false" outlineLevel="0" collapsed="false">
      <c r="A21" s="102" t="n">
        <v>20</v>
      </c>
      <c r="B21" s="102" t="s">
        <v>20</v>
      </c>
      <c r="C21" s="102" t="n">
        <v>98</v>
      </c>
      <c r="D21" s="102" t="n">
        <v>2</v>
      </c>
    </row>
  </sheetData>
  <mergeCells count="2">
    <mergeCell ref="A1:D1"/>
    <mergeCell ref="F1:G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82421875" defaultRowHeight="12.75" zeroHeight="false" outlineLevelRow="0" outlineLevelCol="0"/>
  <cols>
    <col collapsed="false" customWidth="true" hidden="false" outlineLevel="0" max="1" min="1" style="0" width="11.99"/>
    <col collapsed="false" customWidth="true" hidden="false" outlineLevel="0" max="7" min="2" style="121" width="5.49"/>
    <col collapsed="false" customWidth="true" hidden="false" outlineLevel="0" max="8" min="8" style="121" width="14.99"/>
    <col collapsed="false" customWidth="true" hidden="false" outlineLevel="0" max="9" min="9" style="121" width="6.65"/>
    <col collapsed="false" customWidth="true" hidden="false" outlineLevel="0" max="11" min="10" style="121" width="12.65"/>
    <col collapsed="false" customWidth="true" hidden="false" outlineLevel="0" max="12" min="12" style="121" width="7.65"/>
    <col collapsed="false" customWidth="true" hidden="false" outlineLevel="0" max="14" min="14" style="0" width="58.99"/>
    <col collapsed="false" customWidth="true" hidden="false" outlineLevel="0" max="15" min="15" style="0" width="7.99"/>
    <col collapsed="false" customWidth="true" hidden="false" outlineLevel="0" max="17" min="17" style="0" width="11.49"/>
    <col collapsed="false" customWidth="true" hidden="false" outlineLevel="0" max="18" min="18" style="0" width="1.82"/>
    <col collapsed="false" customWidth="true" hidden="false" outlineLevel="0" max="19" min="19" style="0" width="11.49"/>
    <col collapsed="false" customWidth="true" hidden="false" outlineLevel="0" max="21" min="21" style="0" width="3.15"/>
    <col collapsed="false" customWidth="true" hidden="false" outlineLevel="0" max="22" min="22" style="0" width="1.82"/>
    <col collapsed="false" customWidth="true" hidden="false" outlineLevel="0" max="23" min="23" style="0" width="3.15"/>
    <col collapsed="false" customWidth="true" hidden="false" outlineLevel="0" max="25" min="25" style="0" width="3.15"/>
    <col collapsed="false" customWidth="true" hidden="false" outlineLevel="0" max="26" min="26" style="0" width="1.82"/>
    <col collapsed="false" customWidth="true" hidden="false" outlineLevel="0" max="27" min="27" style="0" width="3.15"/>
    <col collapsed="false" customWidth="true" hidden="false" outlineLevel="0" max="29" min="29" style="0" width="3.15"/>
    <col collapsed="false" customWidth="true" hidden="false" outlineLevel="0" max="30" min="30" style="0" width="1.82"/>
    <col collapsed="false" customWidth="true" hidden="false" outlineLevel="0" max="31" min="31" style="0" width="3.15"/>
    <col collapsed="false" customWidth="true" hidden="false" outlineLevel="0" max="34" min="33" style="0" width="2.15"/>
    <col collapsed="false" customWidth="true" hidden="false" outlineLevel="0" max="35" min="35" style="0" width="15.82"/>
    <col collapsed="false" customWidth="true" hidden="false" outlineLevel="0" max="36" min="36" style="0" width="1.82"/>
    <col collapsed="false" customWidth="true" hidden="false" outlineLevel="0" max="37" min="37" style="0" width="15.82"/>
    <col collapsed="false" customWidth="true" hidden="false" outlineLevel="0" max="39" min="39" style="0" width="3.15"/>
    <col collapsed="false" customWidth="true" hidden="false" outlineLevel="0" max="40" min="40" style="0" width="13.15"/>
    <col collapsed="false" customWidth="true" hidden="false" outlineLevel="0" max="41" min="41" style="0" width="5.15"/>
    <col collapsed="false" customWidth="true" hidden="false" outlineLevel="0" max="42" min="42" style="0" width="1.99"/>
    <col collapsed="false" customWidth="true" hidden="false" outlineLevel="0" max="43" min="43" style="0" width="5.15"/>
    <col collapsed="false" customWidth="true" hidden="false" outlineLevel="0" max="45" min="45" style="0" width="5.99"/>
    <col collapsed="false" customWidth="true" hidden="false" outlineLevel="0" max="47" min="47" style="0" width="3.82"/>
  </cols>
  <sheetData>
    <row r="1" customFormat="false" ht="25.5" hidden="false" customHeight="false" outlineLevel="0" collapsed="false">
      <c r="B1" s="122" t="s">
        <v>120</v>
      </c>
      <c r="C1" s="122" t="s">
        <v>121</v>
      </c>
      <c r="D1" s="122" t="s">
        <v>122</v>
      </c>
      <c r="E1" s="122" t="s">
        <v>123</v>
      </c>
      <c r="F1" s="122" t="s">
        <v>124</v>
      </c>
      <c r="G1" s="122" t="s">
        <v>125</v>
      </c>
      <c r="H1" s="123" t="s">
        <v>126</v>
      </c>
      <c r="I1" s="122" t="s">
        <v>96</v>
      </c>
      <c r="J1" s="123" t="s">
        <v>127</v>
      </c>
      <c r="K1" s="124" t="s">
        <v>128</v>
      </c>
      <c r="L1" s="124" t="s">
        <v>129</v>
      </c>
      <c r="N1" s="0" t="s">
        <v>120</v>
      </c>
      <c r="O1" s="0" t="s">
        <v>130</v>
      </c>
      <c r="Q1" s="0" t="s">
        <v>31</v>
      </c>
      <c r="R1" s="0" t="s">
        <v>93</v>
      </c>
      <c r="S1" s="0" t="s">
        <v>92</v>
      </c>
      <c r="U1" s="0" t="n">
        <v>43</v>
      </c>
      <c r="V1" s="0" t="s">
        <v>93</v>
      </c>
      <c r="W1" s="0" t="n">
        <v>56</v>
      </c>
      <c r="Y1" s="0" t="n">
        <v>40</v>
      </c>
      <c r="Z1" s="0" t="s">
        <v>93</v>
      </c>
      <c r="AA1" s="0" t="n">
        <v>51</v>
      </c>
      <c r="AC1" s="0" t="n">
        <v>17</v>
      </c>
      <c r="AD1" s="0" t="s">
        <v>93</v>
      </c>
      <c r="AE1" s="0" t="n">
        <v>20</v>
      </c>
      <c r="AG1" s="0" t="n">
        <v>0</v>
      </c>
      <c r="AH1" s="0" t="n">
        <v>3</v>
      </c>
      <c r="AM1" s="125" t="s">
        <v>60</v>
      </c>
      <c r="AN1" s="125" t="s">
        <v>22</v>
      </c>
      <c r="AO1" s="125" t="n">
        <v>419</v>
      </c>
      <c r="AP1" s="125" t="s">
        <v>93</v>
      </c>
      <c r="AQ1" s="125" t="n">
        <v>374</v>
      </c>
      <c r="AR1" s="125"/>
      <c r="AS1" s="125" t="n">
        <v>45</v>
      </c>
      <c r="AT1" s="125"/>
      <c r="AU1" s="125" t="n">
        <v>16</v>
      </c>
    </row>
    <row r="2" customFormat="false" ht="12.75" hidden="false" customHeight="false" outlineLevel="0" collapsed="false">
      <c r="A2" s="126" t="s">
        <v>9</v>
      </c>
      <c r="B2" s="127" t="n">
        <v>46</v>
      </c>
      <c r="C2" s="127" t="n">
        <v>57</v>
      </c>
      <c r="D2" s="127" t="n">
        <v>45</v>
      </c>
      <c r="E2" s="127" t="n">
        <v>41</v>
      </c>
      <c r="F2" s="127" t="n">
        <v>48</v>
      </c>
      <c r="G2" s="127" t="n">
        <v>37</v>
      </c>
      <c r="H2" s="127" t="n">
        <v>23</v>
      </c>
      <c r="I2" s="127" t="n">
        <v>19</v>
      </c>
      <c r="J2" s="127" t="n">
        <v>43</v>
      </c>
      <c r="K2" s="127" t="n">
        <v>47</v>
      </c>
      <c r="L2" s="127" t="n">
        <v>406</v>
      </c>
      <c r="O2" s="0" t="s">
        <v>131</v>
      </c>
      <c r="Q2" s="0" t="s">
        <v>33</v>
      </c>
      <c r="R2" s="0" t="s">
        <v>93</v>
      </c>
      <c r="S2" s="0" t="s">
        <v>38</v>
      </c>
      <c r="U2" s="0" t="n">
        <v>42</v>
      </c>
      <c r="V2" s="0" t="s">
        <v>93</v>
      </c>
      <c r="W2" s="0" t="n">
        <v>37</v>
      </c>
      <c r="Y2" s="0" t="n">
        <v>42</v>
      </c>
      <c r="Z2" s="0" t="s">
        <v>93</v>
      </c>
      <c r="AA2" s="0" t="n">
        <v>34</v>
      </c>
      <c r="AC2" s="0" t="n">
        <v>14</v>
      </c>
      <c r="AD2" s="0" t="s">
        <v>93</v>
      </c>
      <c r="AE2" s="0" t="n">
        <v>12</v>
      </c>
      <c r="AG2" s="0" t="n">
        <v>3</v>
      </c>
      <c r="AH2" s="0" t="n">
        <v>0</v>
      </c>
      <c r="AM2" s="125" t="s">
        <v>62</v>
      </c>
      <c r="AN2" s="125" t="s">
        <v>92</v>
      </c>
      <c r="AO2" s="125" t="n">
        <v>424</v>
      </c>
      <c r="AP2" s="125" t="s">
        <v>93</v>
      </c>
      <c r="AQ2" s="125" t="n">
        <v>336</v>
      </c>
      <c r="AR2" s="125"/>
      <c r="AS2" s="125" t="n">
        <v>88</v>
      </c>
      <c r="AT2" s="125"/>
      <c r="AU2" s="125" t="n">
        <v>15</v>
      </c>
    </row>
    <row r="3" customFormat="false" ht="12.75" hidden="false" customHeight="false" outlineLevel="0" collapsed="false">
      <c r="A3" s="126" t="s">
        <v>10</v>
      </c>
      <c r="B3" s="127" t="n">
        <v>56</v>
      </c>
      <c r="C3" s="127" t="n">
        <v>42</v>
      </c>
      <c r="D3" s="127" t="n">
        <v>29</v>
      </c>
      <c r="E3" s="127" t="n">
        <v>40</v>
      </c>
      <c r="F3" s="127" t="n">
        <v>40</v>
      </c>
      <c r="G3" s="127" t="n">
        <v>37</v>
      </c>
      <c r="H3" s="127" t="n">
        <v>37</v>
      </c>
      <c r="I3" s="127" t="n">
        <v>18</v>
      </c>
      <c r="J3" s="127" t="n">
        <v>51</v>
      </c>
      <c r="K3" s="127" t="n">
        <v>44</v>
      </c>
      <c r="L3" s="127" t="n">
        <v>394</v>
      </c>
      <c r="O3" s="0" t="s">
        <v>132</v>
      </c>
      <c r="Q3" s="0" t="s">
        <v>133</v>
      </c>
      <c r="R3" s="0" t="s">
        <v>93</v>
      </c>
      <c r="S3" s="0" t="s">
        <v>9</v>
      </c>
      <c r="U3" s="0" t="n">
        <v>50</v>
      </c>
      <c r="V3" s="0" t="s">
        <v>93</v>
      </c>
      <c r="W3" s="0" t="n">
        <v>46</v>
      </c>
      <c r="Y3" s="0" t="n">
        <v>47</v>
      </c>
      <c r="Z3" s="0" t="s">
        <v>93</v>
      </c>
      <c r="AA3" s="0" t="n">
        <v>43</v>
      </c>
      <c r="AC3" s="0" t="n">
        <v>17</v>
      </c>
      <c r="AD3" s="0" t="s">
        <v>93</v>
      </c>
      <c r="AE3" s="0" t="n">
        <v>22</v>
      </c>
      <c r="AG3" s="0" t="n">
        <v>3</v>
      </c>
      <c r="AH3" s="0" t="n">
        <v>0</v>
      </c>
      <c r="AM3" s="125" t="s">
        <v>63</v>
      </c>
      <c r="AN3" s="125" t="s">
        <v>9</v>
      </c>
      <c r="AO3" s="125" t="n">
        <v>329</v>
      </c>
      <c r="AP3" s="125" t="s">
        <v>93</v>
      </c>
      <c r="AQ3" s="125" t="n">
        <v>245</v>
      </c>
      <c r="AR3" s="125"/>
      <c r="AS3" s="125" t="n">
        <v>84</v>
      </c>
      <c r="AT3" s="125"/>
      <c r="AU3" s="125" t="n">
        <v>13</v>
      </c>
    </row>
    <row r="4" customFormat="false" ht="12.75" hidden="false" customHeight="false" outlineLevel="0" collapsed="false">
      <c r="A4" s="126" t="s">
        <v>22</v>
      </c>
      <c r="B4" s="127" t="n">
        <v>48</v>
      </c>
      <c r="C4" s="127" t="n">
        <v>57</v>
      </c>
      <c r="D4" s="127" t="n">
        <v>40</v>
      </c>
      <c r="E4" s="127" t="n">
        <v>48</v>
      </c>
      <c r="F4" s="127" t="n">
        <v>39</v>
      </c>
      <c r="G4" s="127" t="n">
        <v>27</v>
      </c>
      <c r="H4" s="127" t="n">
        <v>31</v>
      </c>
      <c r="I4" s="127" t="n">
        <v>19</v>
      </c>
      <c r="J4" s="127" t="n">
        <v>42</v>
      </c>
      <c r="K4" s="127" t="n">
        <v>36</v>
      </c>
      <c r="L4" s="127" t="n">
        <v>387</v>
      </c>
      <c r="O4" s="0" t="s">
        <v>134</v>
      </c>
      <c r="Q4" s="0" t="s">
        <v>34</v>
      </c>
      <c r="R4" s="0" t="s">
        <v>93</v>
      </c>
      <c r="S4" s="0" t="s">
        <v>22</v>
      </c>
      <c r="U4" s="0" t="n">
        <v>40</v>
      </c>
      <c r="V4" s="0" t="s">
        <v>93</v>
      </c>
      <c r="W4" s="0" t="n">
        <v>48</v>
      </c>
      <c r="Y4" s="0" t="n">
        <v>35</v>
      </c>
      <c r="Z4" s="0" t="s">
        <v>93</v>
      </c>
      <c r="AA4" s="0" t="n">
        <v>43</v>
      </c>
      <c r="AC4" s="0" t="n">
        <v>17</v>
      </c>
      <c r="AD4" s="0" t="s">
        <v>93</v>
      </c>
      <c r="AE4" s="0" t="n">
        <v>17</v>
      </c>
      <c r="AG4" s="0" t="n">
        <v>0</v>
      </c>
      <c r="AH4" s="0" t="n">
        <v>3</v>
      </c>
      <c r="AM4" s="125" t="s">
        <v>64</v>
      </c>
      <c r="AN4" s="125" t="s">
        <v>133</v>
      </c>
      <c r="AO4" s="125" t="n">
        <v>292</v>
      </c>
      <c r="AP4" s="125" t="s">
        <v>93</v>
      </c>
      <c r="AQ4" s="125" t="n">
        <v>296</v>
      </c>
      <c r="AR4" s="125"/>
      <c r="AS4" s="125" t="n">
        <v>-4</v>
      </c>
      <c r="AT4" s="125"/>
      <c r="AU4" s="125" t="n">
        <v>12</v>
      </c>
    </row>
    <row r="5" customFormat="false" ht="12.75" hidden="false" customHeight="false" outlineLevel="0" collapsed="false">
      <c r="A5" s="126" t="s">
        <v>33</v>
      </c>
      <c r="B5" s="127" t="n">
        <v>42</v>
      </c>
      <c r="C5" s="127" t="n">
        <v>45</v>
      </c>
      <c r="D5" s="127" t="n">
        <v>35</v>
      </c>
      <c r="E5" s="127" t="n">
        <v>45</v>
      </c>
      <c r="F5" s="127" t="n">
        <v>28</v>
      </c>
      <c r="G5" s="127" t="n">
        <v>21</v>
      </c>
      <c r="H5" s="127" t="n">
        <v>32</v>
      </c>
      <c r="I5" s="127" t="n">
        <v>26</v>
      </c>
      <c r="J5" s="127" t="n">
        <v>45</v>
      </c>
      <c r="K5" s="127" t="n">
        <v>44</v>
      </c>
      <c r="L5" s="127" t="n">
        <v>363</v>
      </c>
      <c r="AM5" s="125" t="s">
        <v>65</v>
      </c>
      <c r="AN5" s="125" t="s">
        <v>33</v>
      </c>
      <c r="AO5" s="125" t="n">
        <v>339</v>
      </c>
      <c r="AP5" s="125" t="s">
        <v>93</v>
      </c>
      <c r="AQ5" s="125" t="n">
        <v>356</v>
      </c>
      <c r="AR5" s="125"/>
      <c r="AS5" s="125" t="n">
        <v>-17</v>
      </c>
      <c r="AT5" s="125"/>
      <c r="AU5" s="125" t="n">
        <v>10</v>
      </c>
    </row>
    <row r="6" customFormat="false" ht="12.75" hidden="false" customHeight="false" outlineLevel="0" collapsed="false">
      <c r="A6" s="126" t="s">
        <v>133</v>
      </c>
      <c r="B6" s="127" t="n">
        <v>50</v>
      </c>
      <c r="C6" s="127" t="n">
        <v>51</v>
      </c>
      <c r="D6" s="127" t="n">
        <v>27</v>
      </c>
      <c r="E6" s="127" t="n">
        <v>30</v>
      </c>
      <c r="F6" s="127" t="n">
        <v>36</v>
      </c>
      <c r="G6" s="127" t="n">
        <v>27</v>
      </c>
      <c r="H6" s="127" t="n">
        <v>36</v>
      </c>
      <c r="I6" s="127" t="n">
        <v>23</v>
      </c>
      <c r="J6" s="127" t="n">
        <v>24</v>
      </c>
      <c r="K6" s="127" t="n">
        <v>45</v>
      </c>
      <c r="L6" s="127" t="n">
        <v>349</v>
      </c>
      <c r="N6" s="0" t="s">
        <v>121</v>
      </c>
      <c r="Q6" s="0" t="s">
        <v>92</v>
      </c>
      <c r="R6" s="0" t="s">
        <v>93</v>
      </c>
      <c r="S6" s="0" t="s">
        <v>34</v>
      </c>
      <c r="U6" s="0" t="n">
        <v>42</v>
      </c>
      <c r="V6" s="0" t="s">
        <v>93</v>
      </c>
      <c r="W6" s="0" t="n">
        <v>46</v>
      </c>
      <c r="AG6" s="0" t="n">
        <v>0</v>
      </c>
      <c r="AH6" s="0" t="n">
        <v>3</v>
      </c>
      <c r="AI6" s="0" t="s">
        <v>135</v>
      </c>
      <c r="AJ6" s="0" t="s">
        <v>93</v>
      </c>
      <c r="AK6" s="0" t="s">
        <v>136</v>
      </c>
      <c r="AM6" s="125" t="s">
        <v>66</v>
      </c>
      <c r="AN6" s="125" t="s">
        <v>34</v>
      </c>
      <c r="AO6" s="125" t="n">
        <v>318</v>
      </c>
      <c r="AP6" s="125" t="s">
        <v>93</v>
      </c>
      <c r="AQ6" s="125" t="n">
        <v>344</v>
      </c>
      <c r="AR6" s="125"/>
      <c r="AS6" s="125" t="n">
        <v>-26</v>
      </c>
      <c r="AT6" s="125"/>
      <c r="AU6" s="125" t="n">
        <v>9</v>
      </c>
    </row>
    <row r="7" customFormat="false" ht="12.75" hidden="false" customHeight="false" outlineLevel="0" collapsed="false">
      <c r="A7" s="126" t="s">
        <v>34</v>
      </c>
      <c r="B7" s="127" t="n">
        <v>40</v>
      </c>
      <c r="C7" s="127" t="n">
        <v>46</v>
      </c>
      <c r="D7" s="127" t="n">
        <v>29</v>
      </c>
      <c r="E7" s="127" t="n">
        <v>42</v>
      </c>
      <c r="F7" s="127" t="n">
        <v>6</v>
      </c>
      <c r="G7" s="127" t="n">
        <v>24</v>
      </c>
      <c r="H7" s="127" t="n">
        <v>38</v>
      </c>
      <c r="I7" s="127" t="n">
        <v>28</v>
      </c>
      <c r="J7" s="127" t="n">
        <v>47</v>
      </c>
      <c r="K7" s="127" t="n">
        <v>45</v>
      </c>
      <c r="L7" s="127" t="n">
        <v>345</v>
      </c>
      <c r="Q7" s="0" t="s">
        <v>33</v>
      </c>
      <c r="R7" s="0" t="s">
        <v>93</v>
      </c>
      <c r="S7" s="0" t="s">
        <v>31</v>
      </c>
      <c r="U7" s="0" t="n">
        <v>45</v>
      </c>
      <c r="V7" s="0" t="s">
        <v>93</v>
      </c>
      <c r="W7" s="0" t="n">
        <v>45</v>
      </c>
      <c r="AG7" s="0" t="n">
        <v>1</v>
      </c>
      <c r="AH7" s="0" t="n">
        <v>1</v>
      </c>
      <c r="AI7" s="0" t="s">
        <v>137</v>
      </c>
      <c r="AJ7" s="0" t="s">
        <v>93</v>
      </c>
      <c r="AK7" s="0" t="s">
        <v>138</v>
      </c>
      <c r="AM7" s="125" t="s">
        <v>67</v>
      </c>
      <c r="AN7" s="125" t="s">
        <v>38</v>
      </c>
      <c r="AO7" s="125" t="n">
        <v>216</v>
      </c>
      <c r="AP7" s="125" t="s">
        <v>93</v>
      </c>
      <c r="AQ7" s="125" t="n">
        <v>253</v>
      </c>
      <c r="AR7" s="125"/>
      <c r="AS7" s="125" t="n">
        <v>-37</v>
      </c>
      <c r="AT7" s="125"/>
      <c r="AU7" s="125" t="n">
        <v>6</v>
      </c>
    </row>
    <row r="8" customFormat="false" ht="12.75" hidden="false" customHeight="false" outlineLevel="0" collapsed="false">
      <c r="A8" s="126" t="s">
        <v>31</v>
      </c>
      <c r="B8" s="127" t="n">
        <v>43</v>
      </c>
      <c r="C8" s="127" t="n">
        <v>45</v>
      </c>
      <c r="D8" s="127" t="n">
        <v>23</v>
      </c>
      <c r="E8" s="127" t="n">
        <v>38</v>
      </c>
      <c r="F8" s="127" t="n">
        <v>0</v>
      </c>
      <c r="G8" s="127" t="n">
        <v>0</v>
      </c>
      <c r="H8" s="127" t="n">
        <v>20</v>
      </c>
      <c r="I8" s="127" t="n">
        <v>27</v>
      </c>
      <c r="J8" s="127" t="n">
        <v>34</v>
      </c>
      <c r="K8" s="127" t="n">
        <v>33</v>
      </c>
      <c r="L8" s="127" t="n">
        <v>263</v>
      </c>
      <c r="Q8" s="0" t="s">
        <v>133</v>
      </c>
      <c r="R8" s="0" t="s">
        <v>93</v>
      </c>
      <c r="S8" s="0" t="s">
        <v>38</v>
      </c>
      <c r="U8" s="0" t="n">
        <v>51</v>
      </c>
      <c r="V8" s="0" t="s">
        <v>93</v>
      </c>
      <c r="W8" s="0" t="n">
        <v>41</v>
      </c>
      <c r="AG8" s="0" t="n">
        <v>3</v>
      </c>
      <c r="AH8" s="0" t="n">
        <v>0</v>
      </c>
      <c r="AI8" s="0" t="s">
        <v>139</v>
      </c>
      <c r="AJ8" s="0" t="s">
        <v>93</v>
      </c>
      <c r="AK8" s="0" t="s">
        <v>140</v>
      </c>
      <c r="AM8" s="125" t="s">
        <v>68</v>
      </c>
      <c r="AN8" s="125" t="s">
        <v>31</v>
      </c>
      <c r="AO8" s="125" t="n">
        <v>197</v>
      </c>
      <c r="AP8" s="125" t="s">
        <v>93</v>
      </c>
      <c r="AQ8" s="125" t="n">
        <v>330</v>
      </c>
      <c r="AR8" s="125"/>
      <c r="AS8" s="125" t="n">
        <v>-133</v>
      </c>
      <c r="AT8" s="125"/>
      <c r="AU8" s="125" t="n">
        <v>1</v>
      </c>
    </row>
    <row r="9" customFormat="false" ht="12.75" hidden="false" customHeight="false" outlineLevel="0" collapsed="false">
      <c r="A9" s="126" t="s">
        <v>5</v>
      </c>
      <c r="B9" s="127" t="n">
        <v>37</v>
      </c>
      <c r="C9" s="127" t="n">
        <v>41</v>
      </c>
      <c r="D9" s="127" t="n">
        <v>17</v>
      </c>
      <c r="E9" s="127" t="n">
        <v>0</v>
      </c>
      <c r="F9" s="127" t="n">
        <v>44</v>
      </c>
      <c r="G9" s="127" t="n">
        <v>31</v>
      </c>
      <c r="H9" s="127" t="n">
        <v>21</v>
      </c>
      <c r="I9" s="127" t="n">
        <v>19</v>
      </c>
      <c r="J9" s="127" t="n">
        <v>9</v>
      </c>
      <c r="K9" s="127" t="n">
        <v>30</v>
      </c>
      <c r="L9" s="127" t="n">
        <v>249</v>
      </c>
      <c r="Q9" s="0" t="s">
        <v>22</v>
      </c>
      <c r="R9" s="0" t="s">
        <v>93</v>
      </c>
      <c r="S9" s="0" t="s">
        <v>9</v>
      </c>
      <c r="U9" s="0" t="n">
        <v>57</v>
      </c>
      <c r="V9" s="0" t="s">
        <v>93</v>
      </c>
      <c r="W9" s="0" t="n">
        <v>57</v>
      </c>
      <c r="AG9" s="0" t="n">
        <v>1</v>
      </c>
      <c r="AH9" s="0" t="n">
        <v>1</v>
      </c>
      <c r="AI9" s="0" t="s">
        <v>141</v>
      </c>
      <c r="AJ9" s="0" t="s">
        <v>93</v>
      </c>
      <c r="AK9" s="0" t="s">
        <v>142</v>
      </c>
    </row>
    <row r="11" customFormat="false" ht="12.75" hidden="false" customHeight="false" outlineLevel="0" collapsed="false">
      <c r="N11" s="0" t="s">
        <v>122</v>
      </c>
      <c r="Q11" s="0" t="s">
        <v>92</v>
      </c>
      <c r="R11" s="0" t="s">
        <v>93</v>
      </c>
      <c r="S11" s="0" t="s">
        <v>9</v>
      </c>
      <c r="U11" s="0" t="n">
        <v>29</v>
      </c>
      <c r="V11" s="0" t="s">
        <v>93</v>
      </c>
      <c r="W11" s="0" t="n">
        <v>45</v>
      </c>
      <c r="AG11" s="0" t="n">
        <v>0</v>
      </c>
      <c r="AH11" s="0" t="n">
        <v>3</v>
      </c>
      <c r="AI11" s="0" t="s">
        <v>135</v>
      </c>
      <c r="AJ11" s="0" t="s">
        <v>93</v>
      </c>
      <c r="AK11" s="0" t="s">
        <v>142</v>
      </c>
    </row>
    <row r="12" customFormat="false" ht="12.75" hidden="false" customHeight="false" outlineLevel="0" collapsed="false">
      <c r="Q12" s="0" t="s">
        <v>33</v>
      </c>
      <c r="R12" s="0" t="s">
        <v>93</v>
      </c>
      <c r="S12" s="0" t="s">
        <v>34</v>
      </c>
      <c r="U12" s="0" t="n">
        <v>35</v>
      </c>
      <c r="V12" s="0" t="s">
        <v>93</v>
      </c>
      <c r="W12" s="0" t="n">
        <v>29</v>
      </c>
      <c r="AG12" s="0" t="n">
        <v>3</v>
      </c>
      <c r="AH12" s="0" t="n">
        <v>0</v>
      </c>
      <c r="AI12" s="0" t="s">
        <v>137</v>
      </c>
      <c r="AJ12" s="0" t="s">
        <v>93</v>
      </c>
      <c r="AK12" s="0" t="s">
        <v>136</v>
      </c>
    </row>
    <row r="13" customFormat="false" ht="12.75" hidden="false" customHeight="false" outlineLevel="0" collapsed="false">
      <c r="Q13" s="0" t="s">
        <v>133</v>
      </c>
      <c r="R13" s="0" t="s">
        <v>93</v>
      </c>
      <c r="S13" s="0" t="s">
        <v>31</v>
      </c>
      <c r="U13" s="0" t="n">
        <v>27</v>
      </c>
      <c r="V13" s="0" t="s">
        <v>93</v>
      </c>
      <c r="W13" s="0" t="n">
        <v>23</v>
      </c>
      <c r="AG13" s="0" t="n">
        <v>3</v>
      </c>
      <c r="AH13" s="0" t="n">
        <v>0</v>
      </c>
      <c r="AI13" s="0" t="s">
        <v>139</v>
      </c>
      <c r="AJ13" s="0" t="s">
        <v>93</v>
      </c>
      <c r="AK13" s="0" t="s">
        <v>138</v>
      </c>
    </row>
    <row r="14" customFormat="false" ht="12.75" hidden="false" customHeight="false" outlineLevel="0" collapsed="false">
      <c r="Q14" s="0" t="s">
        <v>22</v>
      </c>
      <c r="R14" s="0" t="s">
        <v>93</v>
      </c>
      <c r="S14" s="0" t="s">
        <v>38</v>
      </c>
      <c r="U14" s="0" t="n">
        <v>40</v>
      </c>
      <c r="V14" s="0" t="s">
        <v>93</v>
      </c>
      <c r="W14" s="0" t="n">
        <v>17</v>
      </c>
      <c r="AG14" s="0" t="n">
        <v>3</v>
      </c>
      <c r="AH14" s="0" t="n">
        <v>0</v>
      </c>
      <c r="AI14" s="0" t="s">
        <v>141</v>
      </c>
      <c r="AJ14" s="0" t="s">
        <v>93</v>
      </c>
      <c r="AK14" s="0" t="s">
        <v>140</v>
      </c>
    </row>
    <row r="16" customFormat="false" ht="12.75" hidden="false" customHeight="false" outlineLevel="0" collapsed="false">
      <c r="N16" s="0" t="s">
        <v>123</v>
      </c>
      <c r="Q16" s="0" t="s">
        <v>92</v>
      </c>
      <c r="R16" s="0" t="s">
        <v>93</v>
      </c>
      <c r="S16" s="0" t="s">
        <v>38</v>
      </c>
      <c r="U16" s="0" t="n">
        <v>40</v>
      </c>
      <c r="V16" s="0" t="s">
        <v>93</v>
      </c>
      <c r="W16" s="0" t="n">
        <v>0</v>
      </c>
      <c r="Y16" s="0" t="n">
        <v>35</v>
      </c>
      <c r="Z16" s="0" t="s">
        <v>93</v>
      </c>
      <c r="AA16" s="0" t="n">
        <v>0</v>
      </c>
      <c r="AG16" s="0" t="n">
        <v>3</v>
      </c>
      <c r="AH16" s="0" t="n">
        <v>0</v>
      </c>
      <c r="AI16" s="0" t="s">
        <v>135</v>
      </c>
      <c r="AJ16" s="0" t="s">
        <v>93</v>
      </c>
      <c r="AK16" s="0" t="s">
        <v>140</v>
      </c>
    </row>
    <row r="17" customFormat="false" ht="12.75" hidden="false" customHeight="false" outlineLevel="0" collapsed="false">
      <c r="Q17" s="0" t="s">
        <v>33</v>
      </c>
      <c r="R17" s="0" t="s">
        <v>93</v>
      </c>
      <c r="S17" s="0" t="s">
        <v>9</v>
      </c>
      <c r="U17" s="0" t="n">
        <v>45</v>
      </c>
      <c r="V17" s="0" t="s">
        <v>93</v>
      </c>
      <c r="W17" s="0" t="n">
        <v>41</v>
      </c>
      <c r="Y17" s="0" t="n">
        <v>39</v>
      </c>
      <c r="Z17" s="0" t="s">
        <v>93</v>
      </c>
      <c r="AA17" s="0" t="n">
        <v>35</v>
      </c>
      <c r="AG17" s="0" t="n">
        <v>3</v>
      </c>
      <c r="AH17" s="0" t="n">
        <v>0</v>
      </c>
      <c r="AI17" s="0" t="s">
        <v>137</v>
      </c>
      <c r="AJ17" s="0" t="s">
        <v>93</v>
      </c>
      <c r="AK17" s="0" t="s">
        <v>142</v>
      </c>
    </row>
    <row r="18" customFormat="false" ht="12.75" hidden="false" customHeight="false" outlineLevel="0" collapsed="false">
      <c r="Q18" s="0" t="s">
        <v>133</v>
      </c>
      <c r="R18" s="0" t="s">
        <v>93</v>
      </c>
      <c r="S18" s="0" t="s">
        <v>34</v>
      </c>
      <c r="U18" s="0" t="n">
        <v>30</v>
      </c>
      <c r="V18" s="0" t="s">
        <v>93</v>
      </c>
      <c r="W18" s="0" t="n">
        <v>42</v>
      </c>
      <c r="Y18" s="0" t="n">
        <v>19</v>
      </c>
      <c r="Z18" s="0" t="s">
        <v>93</v>
      </c>
      <c r="AA18" s="0" t="n">
        <v>36</v>
      </c>
      <c r="AG18" s="0" t="n">
        <v>0</v>
      </c>
      <c r="AH18" s="0" t="n">
        <v>3</v>
      </c>
      <c r="AI18" s="0" t="s">
        <v>139</v>
      </c>
      <c r="AJ18" s="0" t="s">
        <v>93</v>
      </c>
      <c r="AK18" s="0" t="s">
        <v>136</v>
      </c>
    </row>
    <row r="19" customFormat="false" ht="12.75" hidden="false" customHeight="false" outlineLevel="0" collapsed="false">
      <c r="Q19" s="0" t="s">
        <v>22</v>
      </c>
      <c r="R19" s="0" t="s">
        <v>93</v>
      </c>
      <c r="S19" s="0" t="s">
        <v>31</v>
      </c>
      <c r="U19" s="0" t="n">
        <v>48</v>
      </c>
      <c r="V19" s="0" t="s">
        <v>93</v>
      </c>
      <c r="W19" s="0" t="n">
        <v>38</v>
      </c>
      <c r="Y19" s="0" t="n">
        <v>43</v>
      </c>
      <c r="Z19" s="0" t="s">
        <v>93</v>
      </c>
      <c r="AA19" s="0" t="n">
        <v>33</v>
      </c>
      <c r="AG19" s="0" t="n">
        <v>3</v>
      </c>
      <c r="AH19" s="0" t="n">
        <v>0</v>
      </c>
      <c r="AI19" s="0" t="s">
        <v>141</v>
      </c>
      <c r="AJ19" s="0" t="s">
        <v>93</v>
      </c>
      <c r="AK19" s="0" t="s">
        <v>138</v>
      </c>
    </row>
    <row r="21" customFormat="false" ht="12.75" hidden="false" customHeight="false" outlineLevel="0" collapsed="false">
      <c r="N21" s="0" t="s">
        <v>124</v>
      </c>
      <c r="O21" s="0" t="s">
        <v>143</v>
      </c>
      <c r="Q21" s="0" t="s">
        <v>92</v>
      </c>
      <c r="R21" s="0" t="s">
        <v>93</v>
      </c>
      <c r="S21" s="0" t="s">
        <v>33</v>
      </c>
      <c r="U21" s="0" t="n">
        <v>40</v>
      </c>
      <c r="V21" s="0" t="s">
        <v>93</v>
      </c>
      <c r="W21" s="0" t="n">
        <v>28</v>
      </c>
      <c r="AG21" s="0" t="n">
        <v>3</v>
      </c>
      <c r="AH21" s="0" t="n">
        <v>0</v>
      </c>
      <c r="AI21" s="0" t="s">
        <v>135</v>
      </c>
      <c r="AJ21" s="0" t="s">
        <v>93</v>
      </c>
      <c r="AK21" s="0" t="s">
        <v>137</v>
      </c>
    </row>
    <row r="22" customFormat="false" ht="12.75" hidden="false" customHeight="false" outlineLevel="0" collapsed="false">
      <c r="O22" s="0" t="s">
        <v>144</v>
      </c>
      <c r="Q22" s="0" t="s">
        <v>133</v>
      </c>
      <c r="R22" s="0" t="s">
        <v>93</v>
      </c>
      <c r="S22" s="0" t="s">
        <v>22</v>
      </c>
      <c r="U22" s="0" t="n">
        <v>36</v>
      </c>
      <c r="V22" s="0" t="s">
        <v>93</v>
      </c>
      <c r="W22" s="0" t="n">
        <v>39</v>
      </c>
      <c r="AG22" s="0" t="n">
        <v>0</v>
      </c>
      <c r="AH22" s="0" t="n">
        <v>3</v>
      </c>
      <c r="AI22" s="0" t="s">
        <v>139</v>
      </c>
      <c r="AJ22" s="0" t="s">
        <v>93</v>
      </c>
      <c r="AK22" s="0" t="s">
        <v>141</v>
      </c>
    </row>
    <row r="23" customFormat="false" ht="12.75" hidden="false" customHeight="false" outlineLevel="0" collapsed="false">
      <c r="O23" s="0" t="s">
        <v>145</v>
      </c>
      <c r="Q23" s="0" t="s">
        <v>31</v>
      </c>
      <c r="R23" s="0" t="s">
        <v>93</v>
      </c>
      <c r="S23" s="0" t="s">
        <v>38</v>
      </c>
      <c r="U23" s="0" t="n">
        <v>0</v>
      </c>
      <c r="V23" s="0" t="s">
        <v>93</v>
      </c>
      <c r="W23" s="0" t="n">
        <v>44</v>
      </c>
      <c r="AG23" s="0" t="n">
        <v>0</v>
      </c>
      <c r="AH23" s="0" t="n">
        <v>3</v>
      </c>
      <c r="AI23" s="0" t="s">
        <v>138</v>
      </c>
      <c r="AJ23" s="0" t="s">
        <v>93</v>
      </c>
      <c r="AK23" s="0" t="s">
        <v>140</v>
      </c>
    </row>
    <row r="24" customFormat="false" ht="12.75" hidden="false" customHeight="false" outlineLevel="0" collapsed="false">
      <c r="O24" s="0" t="s">
        <v>146</v>
      </c>
      <c r="Q24" s="0" t="s">
        <v>9</v>
      </c>
      <c r="R24" s="0" t="s">
        <v>93</v>
      </c>
      <c r="S24" s="0" t="s">
        <v>34</v>
      </c>
      <c r="U24" s="0" t="n">
        <v>48</v>
      </c>
      <c r="V24" s="0" t="s">
        <v>93</v>
      </c>
      <c r="W24" s="0" t="n">
        <v>6</v>
      </c>
      <c r="AG24" s="0" t="n">
        <v>3</v>
      </c>
      <c r="AH24" s="0" t="n">
        <v>0</v>
      </c>
      <c r="AI24" s="0" t="s">
        <v>142</v>
      </c>
      <c r="AJ24" s="0" t="s">
        <v>93</v>
      </c>
      <c r="AK24" s="0" t="s">
        <v>136</v>
      </c>
    </row>
    <row r="26" customFormat="false" ht="12.75" hidden="false" customHeight="false" outlineLevel="0" collapsed="false">
      <c r="N26" s="0" t="s">
        <v>125</v>
      </c>
      <c r="Q26" s="0" t="s">
        <v>92</v>
      </c>
      <c r="R26" s="0" t="s">
        <v>93</v>
      </c>
      <c r="S26" s="0" t="s">
        <v>133</v>
      </c>
      <c r="U26" s="0" t="n">
        <v>37</v>
      </c>
      <c r="V26" s="0" t="s">
        <v>93</v>
      </c>
      <c r="W26" s="0" t="n">
        <v>27</v>
      </c>
      <c r="AG26" s="0" t="n">
        <v>3</v>
      </c>
      <c r="AH26" s="0" t="n">
        <v>0</v>
      </c>
      <c r="AI26" s="0" t="s">
        <v>147</v>
      </c>
      <c r="AJ26" s="0" t="s">
        <v>93</v>
      </c>
      <c r="AK26" s="0" t="s">
        <v>148</v>
      </c>
    </row>
    <row r="27" customFormat="false" ht="12.75" hidden="false" customHeight="false" outlineLevel="0" collapsed="false">
      <c r="Q27" s="0" t="s">
        <v>22</v>
      </c>
      <c r="R27" s="0" t="s">
        <v>93</v>
      </c>
      <c r="S27" s="0" t="s">
        <v>33</v>
      </c>
      <c r="U27" s="0" t="n">
        <v>27</v>
      </c>
      <c r="V27" s="0" t="s">
        <v>93</v>
      </c>
      <c r="W27" s="0" t="n">
        <v>21</v>
      </c>
      <c r="AG27" s="0" t="n">
        <v>3</v>
      </c>
      <c r="AH27" s="0" t="n">
        <v>0</v>
      </c>
      <c r="AI27" s="0" t="s">
        <v>149</v>
      </c>
      <c r="AJ27" s="0" t="s">
        <v>93</v>
      </c>
      <c r="AK27" s="0" t="s">
        <v>150</v>
      </c>
    </row>
    <row r="28" customFormat="false" ht="12.75" hidden="false" customHeight="false" outlineLevel="0" collapsed="false">
      <c r="Q28" s="0" t="s">
        <v>38</v>
      </c>
      <c r="R28" s="0" t="s">
        <v>93</v>
      </c>
      <c r="S28" s="0" t="s">
        <v>34</v>
      </c>
      <c r="U28" s="0" t="n">
        <v>31</v>
      </c>
      <c r="V28" s="0" t="s">
        <v>93</v>
      </c>
      <c r="W28" s="0" t="n">
        <v>24</v>
      </c>
      <c r="AG28" s="0" t="n">
        <v>3</v>
      </c>
      <c r="AH28" s="0" t="n">
        <v>0</v>
      </c>
      <c r="AI28" s="0" t="s">
        <v>151</v>
      </c>
      <c r="AJ28" s="0" t="s">
        <v>93</v>
      </c>
      <c r="AK28" s="0" t="s">
        <v>152</v>
      </c>
    </row>
    <row r="29" customFormat="false" ht="12.75" hidden="false" customHeight="false" outlineLevel="0" collapsed="false">
      <c r="Q29" s="0" t="s">
        <v>9</v>
      </c>
      <c r="R29" s="0" t="s">
        <v>93</v>
      </c>
      <c r="S29" s="0" t="s">
        <v>31</v>
      </c>
      <c r="U29" s="0" t="n">
        <v>37</v>
      </c>
      <c r="V29" s="0" t="s">
        <v>93</v>
      </c>
      <c r="W29" s="0" t="n">
        <v>0</v>
      </c>
      <c r="AG29" s="0" t="n">
        <v>3</v>
      </c>
      <c r="AH29" s="0" t="n">
        <v>0</v>
      </c>
      <c r="AI29" s="0" t="s">
        <v>153</v>
      </c>
      <c r="AJ29" s="0" t="s">
        <v>93</v>
      </c>
      <c r="AK29" s="0" t="s">
        <v>154</v>
      </c>
    </row>
    <row r="31" customFormat="false" ht="12.75" hidden="false" customHeight="false" outlineLevel="0" collapsed="false">
      <c r="N31" s="0" t="s">
        <v>155</v>
      </c>
      <c r="Q31" s="0" t="s">
        <v>92</v>
      </c>
      <c r="R31" s="0" t="s">
        <v>93</v>
      </c>
      <c r="S31" s="0" t="s">
        <v>22</v>
      </c>
      <c r="U31" s="0" t="n">
        <v>37</v>
      </c>
      <c r="V31" s="0" t="s">
        <v>93</v>
      </c>
      <c r="W31" s="0" t="n">
        <v>31</v>
      </c>
      <c r="AG31" s="0" t="n">
        <v>3</v>
      </c>
      <c r="AH31" s="0" t="n">
        <v>0</v>
      </c>
      <c r="AI31" s="0" t="s">
        <v>147</v>
      </c>
      <c r="AJ31" s="0" t="s">
        <v>93</v>
      </c>
      <c r="AK31" s="0" t="s">
        <v>149</v>
      </c>
    </row>
    <row r="32" customFormat="false" ht="12.75" hidden="false" customHeight="false" outlineLevel="0" collapsed="false">
      <c r="Q32" s="0" t="s">
        <v>33</v>
      </c>
      <c r="R32" s="0" t="s">
        <v>93</v>
      </c>
      <c r="S32" s="0" t="s">
        <v>133</v>
      </c>
      <c r="U32" s="0" t="n">
        <v>32</v>
      </c>
      <c r="V32" s="0" t="s">
        <v>93</v>
      </c>
      <c r="W32" s="0" t="n">
        <v>36</v>
      </c>
      <c r="AG32" s="0" t="n">
        <v>0</v>
      </c>
      <c r="AH32" s="0" t="n">
        <v>3</v>
      </c>
      <c r="AI32" s="0" t="s">
        <v>150</v>
      </c>
      <c r="AJ32" s="0" t="s">
        <v>93</v>
      </c>
      <c r="AK32" s="0" t="s">
        <v>148</v>
      </c>
    </row>
    <row r="33" customFormat="false" ht="12.75" hidden="false" customHeight="false" outlineLevel="0" collapsed="false">
      <c r="Q33" s="0" t="s">
        <v>38</v>
      </c>
      <c r="R33" s="0" t="s">
        <v>93</v>
      </c>
      <c r="S33" s="0" t="s">
        <v>9</v>
      </c>
      <c r="U33" s="0" t="n">
        <v>21</v>
      </c>
      <c r="V33" s="0" t="s">
        <v>93</v>
      </c>
      <c r="W33" s="0" t="n">
        <v>23</v>
      </c>
      <c r="AG33" s="0" t="n">
        <v>0</v>
      </c>
      <c r="AH33" s="0" t="n">
        <v>3</v>
      </c>
      <c r="AI33" s="0" t="s">
        <v>151</v>
      </c>
      <c r="AJ33" s="0" t="s">
        <v>93</v>
      </c>
      <c r="AK33" s="0" t="s">
        <v>153</v>
      </c>
    </row>
    <row r="34" customFormat="false" ht="12.75" hidden="false" customHeight="false" outlineLevel="0" collapsed="false">
      <c r="Q34" s="0" t="s">
        <v>31</v>
      </c>
      <c r="R34" s="0" t="s">
        <v>93</v>
      </c>
      <c r="S34" s="0" t="s">
        <v>34</v>
      </c>
      <c r="U34" s="0" t="n">
        <v>20</v>
      </c>
      <c r="V34" s="0" t="s">
        <v>93</v>
      </c>
      <c r="W34" s="0" t="n">
        <v>38</v>
      </c>
      <c r="AG34" s="0" t="n">
        <v>0</v>
      </c>
      <c r="AH34" s="0" t="n">
        <v>3</v>
      </c>
      <c r="AI34" s="0" t="s">
        <v>154</v>
      </c>
      <c r="AJ34" s="0" t="s">
        <v>93</v>
      </c>
      <c r="AK34" s="0" t="s">
        <v>152</v>
      </c>
    </row>
    <row r="36" customFormat="false" ht="12.75" hidden="false" customHeight="false" outlineLevel="0" collapsed="false">
      <c r="N36" s="0" t="s">
        <v>156</v>
      </c>
    </row>
    <row r="37" customFormat="false" ht="12.75" hidden="false" customHeight="false" outlineLevel="0" collapsed="false">
      <c r="N37" s="0" t="s">
        <v>157</v>
      </c>
    </row>
    <row r="38" customFormat="false" ht="12.75" hidden="false" customHeight="false" outlineLevel="0" collapsed="false">
      <c r="N38" s="0" t="s">
        <v>158</v>
      </c>
    </row>
    <row r="40" customFormat="false" ht="12.75" hidden="false" customHeight="false" outlineLevel="0" collapsed="false">
      <c r="N40" s="0" t="s">
        <v>95</v>
      </c>
      <c r="Q40" s="0" t="s">
        <v>22</v>
      </c>
      <c r="R40" s="0" t="s">
        <v>93</v>
      </c>
      <c r="S40" s="0" t="s">
        <v>31</v>
      </c>
      <c r="U40" s="0" t="n">
        <v>35</v>
      </c>
      <c r="V40" s="0" t="s">
        <v>93</v>
      </c>
      <c r="W40" s="0" t="n">
        <v>28</v>
      </c>
      <c r="Y40" s="0" t="n">
        <v>19</v>
      </c>
      <c r="Z40" s="0" t="s">
        <v>93</v>
      </c>
      <c r="AA40" s="0" t="n">
        <v>27</v>
      </c>
      <c r="AC40" s="0" t="n">
        <v>16</v>
      </c>
      <c r="AD40" s="0" t="s">
        <v>93</v>
      </c>
      <c r="AE40" s="0" t="n">
        <v>1</v>
      </c>
    </row>
    <row r="41" customFormat="false" ht="12.75" hidden="false" customHeight="false" outlineLevel="0" collapsed="false">
      <c r="Q41" s="0" t="s">
        <v>92</v>
      </c>
      <c r="R41" s="0" t="s">
        <v>93</v>
      </c>
      <c r="S41" s="0" t="s">
        <v>38</v>
      </c>
      <c r="U41" s="0" t="n">
        <v>33</v>
      </c>
      <c r="V41" s="0" t="s">
        <v>93</v>
      </c>
      <c r="W41" s="0" t="n">
        <v>25</v>
      </c>
      <c r="Y41" s="0" t="n">
        <v>18</v>
      </c>
      <c r="Z41" s="0" t="s">
        <v>93</v>
      </c>
      <c r="AA41" s="0" t="n">
        <v>19</v>
      </c>
      <c r="AC41" s="0" t="n">
        <v>15</v>
      </c>
      <c r="AD41" s="0" t="s">
        <v>93</v>
      </c>
      <c r="AE41" s="0" t="n">
        <v>6</v>
      </c>
    </row>
    <row r="42" customFormat="false" ht="12.75" hidden="false" customHeight="false" outlineLevel="0" collapsed="false">
      <c r="Q42" s="0" t="s">
        <v>9</v>
      </c>
      <c r="R42" s="0" t="s">
        <v>93</v>
      </c>
      <c r="S42" s="0" t="s">
        <v>34</v>
      </c>
      <c r="U42" s="0" t="n">
        <v>32</v>
      </c>
      <c r="V42" s="0" t="s">
        <v>93</v>
      </c>
      <c r="W42" s="0" t="n">
        <v>37</v>
      </c>
      <c r="Y42" s="0" t="n">
        <v>19</v>
      </c>
      <c r="Z42" s="0" t="s">
        <v>93</v>
      </c>
      <c r="AA42" s="0" t="n">
        <v>28</v>
      </c>
      <c r="AC42" s="0" t="n">
        <v>13</v>
      </c>
      <c r="AD42" s="0" t="s">
        <v>93</v>
      </c>
      <c r="AE42" s="0" t="n">
        <v>9</v>
      </c>
    </row>
    <row r="43" customFormat="false" ht="12.75" hidden="false" customHeight="false" outlineLevel="0" collapsed="false">
      <c r="Q43" s="0" t="s">
        <v>133</v>
      </c>
      <c r="R43" s="0" t="s">
        <v>93</v>
      </c>
      <c r="S43" s="0" t="s">
        <v>33</v>
      </c>
      <c r="U43" s="0" t="n">
        <v>35</v>
      </c>
      <c r="V43" s="0" t="s">
        <v>93</v>
      </c>
      <c r="W43" s="0" t="n">
        <v>36</v>
      </c>
      <c r="Y43" s="0" t="n">
        <v>23</v>
      </c>
      <c r="Z43" s="0" t="s">
        <v>93</v>
      </c>
      <c r="AA43" s="0" t="n">
        <v>26</v>
      </c>
      <c r="AC43" s="0" t="n">
        <v>12</v>
      </c>
      <c r="AD43" s="0" t="s">
        <v>93</v>
      </c>
      <c r="AE43" s="0" t="n">
        <v>10</v>
      </c>
    </row>
    <row r="45" customFormat="false" ht="12.75" hidden="false" customHeight="false" outlineLevel="0" collapsed="false">
      <c r="N45" s="0" t="s">
        <v>94</v>
      </c>
      <c r="Q45" s="0" t="s">
        <v>22</v>
      </c>
      <c r="R45" s="0" t="s">
        <v>93</v>
      </c>
      <c r="S45" s="0" t="s">
        <v>34</v>
      </c>
      <c r="U45" s="0" t="n">
        <v>58</v>
      </c>
      <c r="V45" s="0" t="s">
        <v>93</v>
      </c>
      <c r="W45" s="0" t="n">
        <v>56</v>
      </c>
      <c r="Y45" s="0" t="n">
        <v>42</v>
      </c>
      <c r="Z45" s="0" t="s">
        <v>93</v>
      </c>
      <c r="AA45" s="0" t="n">
        <v>47</v>
      </c>
      <c r="AC45" s="0" t="n">
        <v>16</v>
      </c>
      <c r="AD45" s="0" t="s">
        <v>93</v>
      </c>
      <c r="AE45" s="0" t="n">
        <v>9</v>
      </c>
    </row>
    <row r="46" customFormat="false" ht="12.75" hidden="false" customHeight="false" outlineLevel="0" collapsed="false">
      <c r="Q46" s="0" t="s">
        <v>92</v>
      </c>
      <c r="R46" s="0" t="s">
        <v>93</v>
      </c>
      <c r="S46" s="0" t="s">
        <v>33</v>
      </c>
      <c r="U46" s="0" t="n">
        <v>66</v>
      </c>
      <c r="V46" s="0" t="s">
        <v>93</v>
      </c>
      <c r="W46" s="0" t="n">
        <v>55</v>
      </c>
      <c r="Y46" s="0" t="n">
        <v>51</v>
      </c>
      <c r="Z46" s="0" t="s">
        <v>93</v>
      </c>
      <c r="AA46" s="0" t="n">
        <v>45</v>
      </c>
      <c r="AC46" s="0" t="n">
        <v>15</v>
      </c>
      <c r="AD46" s="0" t="s">
        <v>93</v>
      </c>
      <c r="AE46" s="0" t="n">
        <v>10</v>
      </c>
    </row>
    <row r="48" customFormat="false" ht="12.75" hidden="false" customHeight="false" outlineLevel="0" collapsed="false">
      <c r="N48" s="0" t="s">
        <v>87</v>
      </c>
      <c r="Q48" s="0" t="s">
        <v>22</v>
      </c>
      <c r="R48" s="0" t="s">
        <v>93</v>
      </c>
      <c r="S48" s="0" t="s">
        <v>92</v>
      </c>
      <c r="U48" s="0" t="n">
        <v>36</v>
      </c>
      <c r="V48" s="0" t="s">
        <v>93</v>
      </c>
      <c r="W48" s="0" t="n">
        <v>4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2.82421875" defaultRowHeight="12.75" zeroHeight="false" outlineLevelRow="0" outlineLevelCol="0"/>
  <cols>
    <col collapsed="false" customWidth="true" hidden="false" outlineLevel="0" max="4" min="1" style="0" width="20.82"/>
  </cols>
  <sheetData>
    <row r="1" customFormat="false" ht="16.5" hidden="false" customHeight="true" outlineLevel="0" collapsed="false">
      <c r="A1" s="128" t="s">
        <v>159</v>
      </c>
      <c r="B1" s="128"/>
      <c r="C1" s="128"/>
      <c r="D1" s="128"/>
    </row>
    <row r="2" customFormat="false" ht="15.75" hidden="false" customHeight="true" outlineLevel="0" collapsed="false">
      <c r="A2" s="129" t="s">
        <v>60</v>
      </c>
      <c r="B2" s="130" t="s">
        <v>160</v>
      </c>
      <c r="C2" s="130"/>
      <c r="D2" s="130"/>
    </row>
    <row r="3" customFormat="false" ht="15.75" hidden="false" customHeight="true" outlineLevel="0" collapsed="false">
      <c r="A3" s="129" t="s">
        <v>62</v>
      </c>
      <c r="B3" s="129" t="s">
        <v>161</v>
      </c>
      <c r="C3" s="129"/>
      <c r="D3" s="129"/>
    </row>
    <row r="4" customFormat="false" ht="15.75" hidden="false" customHeight="true" outlineLevel="0" collapsed="false">
      <c r="A4" s="129" t="s">
        <v>63</v>
      </c>
      <c r="B4" s="129" t="s">
        <v>162</v>
      </c>
      <c r="C4" s="129"/>
      <c r="D4" s="129"/>
    </row>
    <row r="5" customFormat="false" ht="15.75" hidden="false" customHeight="true" outlineLevel="0" collapsed="false">
      <c r="A5" s="129" t="s">
        <v>64</v>
      </c>
      <c r="B5" s="129" t="s">
        <v>163</v>
      </c>
      <c r="C5" s="129"/>
      <c r="D5" s="129"/>
    </row>
    <row r="6" customFormat="false" ht="15.75" hidden="false" customHeight="true" outlineLevel="0" collapsed="false">
      <c r="A6" s="129" t="s">
        <v>65</v>
      </c>
      <c r="B6" s="129" t="s">
        <v>164</v>
      </c>
      <c r="C6" s="129"/>
      <c r="D6" s="129"/>
    </row>
    <row r="7" customFormat="false" ht="15.75" hidden="false" customHeight="true" outlineLevel="0" collapsed="false">
      <c r="A7" s="129" t="s">
        <v>66</v>
      </c>
      <c r="B7" s="129" t="s">
        <v>165</v>
      </c>
      <c r="C7" s="129"/>
      <c r="D7" s="129"/>
    </row>
    <row r="8" customFormat="false" ht="15.75" hidden="false" customHeight="true" outlineLevel="0" collapsed="false">
      <c r="A8" s="129" t="s">
        <v>67</v>
      </c>
      <c r="B8" s="129" t="s">
        <v>98</v>
      </c>
      <c r="C8" s="129"/>
      <c r="D8" s="129"/>
    </row>
    <row r="9" customFormat="false" ht="16.5" hidden="false" customHeight="true" outlineLevel="0" collapsed="false">
      <c r="A9" s="131" t="s">
        <v>68</v>
      </c>
      <c r="B9" s="131" t="s">
        <v>166</v>
      </c>
      <c r="C9" s="131"/>
      <c r="D9" s="131"/>
    </row>
    <row r="10" customFormat="false" ht="15.75" hidden="false" customHeight="true" outlineLevel="0" collapsed="false">
      <c r="A10" s="132" t="s">
        <v>167</v>
      </c>
      <c r="B10" s="132" t="s">
        <v>160</v>
      </c>
      <c r="C10" s="133" t="s">
        <v>168</v>
      </c>
      <c r="D10" s="133" t="s">
        <v>169</v>
      </c>
    </row>
    <row r="11" customFormat="false" ht="15.75" hidden="false" customHeight="false" outlineLevel="0" collapsed="false">
      <c r="A11" s="132"/>
      <c r="B11" s="132"/>
      <c r="C11" s="133"/>
      <c r="D11" s="133"/>
    </row>
    <row r="12" customFormat="false" ht="47.25" hidden="false" customHeight="false" outlineLevel="0" collapsed="false">
      <c r="A12" s="132"/>
      <c r="B12" s="132"/>
      <c r="C12" s="133" t="s">
        <v>170</v>
      </c>
      <c r="D12" s="133" t="s">
        <v>171</v>
      </c>
    </row>
    <row r="13" customFormat="false" ht="15.75" hidden="false" customHeight="false" outlineLevel="0" collapsed="false">
      <c r="A13" s="132"/>
      <c r="B13" s="132"/>
      <c r="C13" s="133"/>
      <c r="D13" s="133"/>
    </row>
    <row r="14" customFormat="false" ht="15.75" hidden="false" customHeight="false" outlineLevel="0" collapsed="false">
      <c r="A14" s="132"/>
      <c r="B14" s="132"/>
      <c r="C14" s="133"/>
      <c r="D14" s="133" t="s">
        <v>172</v>
      </c>
    </row>
    <row r="15" customFormat="false" ht="15.75" hidden="false" customHeight="false" outlineLevel="0" collapsed="false">
      <c r="A15" s="132"/>
      <c r="B15" s="132"/>
      <c r="C15" s="133"/>
      <c r="D15" s="133"/>
    </row>
    <row r="16" customFormat="false" ht="63" hidden="false" customHeight="false" outlineLevel="0" collapsed="false">
      <c r="A16" s="132"/>
      <c r="B16" s="132"/>
      <c r="C16" s="133" t="s">
        <v>173</v>
      </c>
      <c r="D16" s="133" t="s">
        <v>174</v>
      </c>
    </row>
    <row r="17" customFormat="false" ht="15.75" hidden="false" customHeight="false" outlineLevel="0" collapsed="false">
      <c r="A17" s="132"/>
      <c r="B17" s="132"/>
      <c r="C17" s="133"/>
      <c r="D17" s="134"/>
    </row>
    <row r="18" customFormat="false" ht="16.5" hidden="false" customHeight="false" outlineLevel="0" collapsed="false">
      <c r="A18" s="132"/>
      <c r="B18" s="132"/>
      <c r="C18" s="135" t="s">
        <v>175</v>
      </c>
      <c r="D18" s="136"/>
    </row>
    <row r="19" customFormat="false" ht="15.75" hidden="false" customHeight="true" outlineLevel="0" collapsed="false">
      <c r="A19" s="132" t="s">
        <v>176</v>
      </c>
      <c r="B19" s="132" t="s">
        <v>161</v>
      </c>
      <c r="C19" s="133"/>
      <c r="D19" s="133" t="s">
        <v>177</v>
      </c>
    </row>
    <row r="20" customFormat="false" ht="15.75" hidden="false" customHeight="false" outlineLevel="0" collapsed="false">
      <c r="A20" s="132"/>
      <c r="B20" s="132"/>
      <c r="C20" s="133"/>
      <c r="D20" s="133"/>
    </row>
    <row r="21" customFormat="false" ht="31.5" hidden="false" customHeight="false" outlineLevel="0" collapsed="false">
      <c r="A21" s="132"/>
      <c r="B21" s="132"/>
      <c r="C21" s="133" t="s">
        <v>178</v>
      </c>
      <c r="D21" s="133" t="s">
        <v>179</v>
      </c>
    </row>
    <row r="22" customFormat="false" ht="15.75" hidden="false" customHeight="false" outlineLevel="0" collapsed="false">
      <c r="A22" s="132"/>
      <c r="B22" s="132"/>
      <c r="C22" s="133"/>
      <c r="D22" s="133"/>
    </row>
    <row r="23" customFormat="false" ht="15.75" hidden="false" customHeight="false" outlineLevel="0" collapsed="false">
      <c r="A23" s="132"/>
      <c r="B23" s="132"/>
      <c r="C23" s="133" t="s">
        <v>180</v>
      </c>
      <c r="D23" s="133" t="s">
        <v>181</v>
      </c>
    </row>
    <row r="24" customFormat="false" ht="31.5" hidden="false" customHeight="false" outlineLevel="0" collapsed="false">
      <c r="A24" s="132"/>
      <c r="B24" s="132"/>
      <c r="C24" s="134"/>
      <c r="D24" s="133" t="s">
        <v>182</v>
      </c>
    </row>
    <row r="25" customFormat="false" ht="16.5" hidden="false" customHeight="false" outlineLevel="0" collapsed="false">
      <c r="A25" s="132"/>
      <c r="B25" s="132"/>
      <c r="C25" s="136"/>
      <c r="D25" s="135" t="s">
        <v>183</v>
      </c>
    </row>
    <row r="26" customFormat="false" ht="16.5" hidden="false" customHeight="false" outlineLevel="0" collapsed="false">
      <c r="A26" s="137"/>
    </row>
    <row r="27" customFormat="false" ht="16.5" hidden="false" customHeight="false" outlineLevel="0" collapsed="false">
      <c r="A27" s="128"/>
      <c r="B27" s="138"/>
      <c r="C27" s="138" t="s">
        <v>184</v>
      </c>
      <c r="D27" s="138" t="s">
        <v>165</v>
      </c>
    </row>
    <row r="28" customFormat="false" ht="16.5" hidden="false" customHeight="false" outlineLevel="0" collapsed="false">
      <c r="A28" s="139" t="s">
        <v>185</v>
      </c>
      <c r="B28" s="140" t="n">
        <v>2000</v>
      </c>
      <c r="C28" s="141" t="s">
        <v>186</v>
      </c>
      <c r="D28" s="141" t="s">
        <v>187</v>
      </c>
    </row>
    <row r="29" customFormat="false" ht="16.5" hidden="false" customHeight="false" outlineLevel="0" collapsed="false">
      <c r="A29" s="139" t="s">
        <v>52</v>
      </c>
      <c r="B29" s="140" t="n">
        <v>246</v>
      </c>
      <c r="C29" s="141"/>
      <c r="D29" s="141"/>
    </row>
    <row r="30" customFormat="false" ht="16.5" hidden="false" customHeight="false" outlineLevel="0" collapsed="false">
      <c r="A30" s="139" t="s">
        <v>188</v>
      </c>
      <c r="B30" s="140" t="n">
        <v>1184</v>
      </c>
      <c r="C30" s="141" t="s">
        <v>187</v>
      </c>
      <c r="D30" s="141" t="s">
        <v>189</v>
      </c>
    </row>
    <row r="31" customFormat="false" ht="16.5" hidden="false" customHeight="false" outlineLevel="0" collapsed="false">
      <c r="A31" s="139" t="s">
        <v>98</v>
      </c>
      <c r="B31" s="140" t="n">
        <v>95</v>
      </c>
      <c r="C31" s="141" t="s">
        <v>189</v>
      </c>
      <c r="D31" s="141"/>
    </row>
    <row r="32" customFormat="false" ht="15.75" hidden="false" customHeight="false" outlineLevel="0" collapsed="false">
      <c r="A32" s="137"/>
    </row>
    <row r="33" customFormat="false" ht="15.75" hidden="false" customHeight="false" outlineLevel="0" collapsed="false">
      <c r="A33" s="137" t="s">
        <v>190</v>
      </c>
      <c r="D33" s="137" t="s">
        <v>191</v>
      </c>
      <c r="E33" s="137" t="s">
        <v>192</v>
      </c>
    </row>
    <row r="34" customFormat="false" ht="15.75" hidden="false" customHeight="false" outlineLevel="0" collapsed="false">
      <c r="A34" s="142" t="s">
        <v>193</v>
      </c>
      <c r="B34" s="142" t="s">
        <v>194</v>
      </c>
    </row>
    <row r="35" customFormat="false" ht="15.75" hidden="false" customHeight="false" outlineLevel="0" collapsed="false">
      <c r="D35" s="137" t="s">
        <v>195</v>
      </c>
      <c r="F35" s="137" t="s">
        <v>196</v>
      </c>
    </row>
    <row r="36" customFormat="false" ht="15.75" hidden="false" customHeight="false" outlineLevel="0" collapsed="false">
      <c r="A36" s="137" t="s">
        <v>197</v>
      </c>
      <c r="D36" s="137" t="n">
        <v>246</v>
      </c>
      <c r="F36" s="137" t="s">
        <v>198</v>
      </c>
    </row>
    <row r="37" customFormat="false" ht="15.75" hidden="false" customHeight="false" outlineLevel="0" collapsed="false">
      <c r="A37" s="137" t="s">
        <v>199</v>
      </c>
      <c r="B37" s="137" t="s">
        <v>193</v>
      </c>
      <c r="C37" s="137" t="s">
        <v>200</v>
      </c>
      <c r="D37" s="137" t="s">
        <v>201</v>
      </c>
    </row>
    <row r="38" customFormat="false" ht="15.75" hidden="false" customHeight="false" outlineLevel="0" collapsed="false">
      <c r="A38" s="143" t="s">
        <v>202</v>
      </c>
    </row>
    <row r="39" customFormat="false" ht="15.75" hidden="false" customHeight="false" outlineLevel="0" collapsed="false">
      <c r="A39" s="143" t="s">
        <v>203</v>
      </c>
    </row>
    <row r="40" customFormat="false" ht="15.75" hidden="false" customHeight="false" outlineLevel="0" collapsed="false">
      <c r="D40" s="137" t="s">
        <v>195</v>
      </c>
      <c r="F40" s="137" t="n">
        <v>80</v>
      </c>
      <c r="H40" s="137" t="s">
        <v>204</v>
      </c>
    </row>
    <row r="41" customFormat="false" ht="15.75" hidden="false" customHeight="false" outlineLevel="0" collapsed="false">
      <c r="A41" s="137" t="s">
        <v>205</v>
      </c>
      <c r="C41" s="137" t="s">
        <v>206</v>
      </c>
      <c r="D41" s="137" t="n">
        <v>95</v>
      </c>
      <c r="F41" s="137" t="s">
        <v>207</v>
      </c>
    </row>
    <row r="42" customFormat="false" ht="16.5" hidden="false" customHeight="false" outlineLevel="0" collapsed="false">
      <c r="A42" s="137"/>
    </row>
    <row r="43" customFormat="false" ht="25.5" hidden="false" customHeight="true" outlineLevel="0" collapsed="false">
      <c r="A43" s="132" t="s">
        <v>208</v>
      </c>
      <c r="B43" s="132" t="s">
        <v>162</v>
      </c>
      <c r="C43" s="144" t="s">
        <v>209</v>
      </c>
      <c r="D43" s="145" t="s">
        <v>210</v>
      </c>
    </row>
    <row r="44" customFormat="false" ht="15.75" hidden="false" customHeight="false" outlineLevel="0" collapsed="false">
      <c r="A44" s="132"/>
      <c r="B44" s="132"/>
      <c r="C44" s="133"/>
      <c r="D44" s="133"/>
    </row>
    <row r="45" customFormat="false" ht="15.75" hidden="false" customHeight="false" outlineLevel="0" collapsed="false">
      <c r="A45" s="132"/>
      <c r="B45" s="132"/>
      <c r="C45" s="133"/>
      <c r="D45" s="133" t="s">
        <v>211</v>
      </c>
    </row>
    <row r="46" customFormat="false" ht="31.5" hidden="false" customHeight="false" outlineLevel="0" collapsed="false">
      <c r="A46" s="132"/>
      <c r="B46" s="132"/>
      <c r="C46" s="133" t="s">
        <v>212</v>
      </c>
      <c r="D46" s="133" t="s">
        <v>213</v>
      </c>
    </row>
    <row r="47" customFormat="false" ht="15.75" hidden="false" customHeight="false" outlineLevel="0" collapsed="false">
      <c r="A47" s="132"/>
      <c r="B47" s="132"/>
      <c r="C47" s="133"/>
      <c r="D47" s="133"/>
    </row>
    <row r="48" customFormat="false" ht="63" hidden="false" customHeight="false" outlineLevel="0" collapsed="false">
      <c r="A48" s="132"/>
      <c r="B48" s="132"/>
      <c r="C48" s="133"/>
      <c r="D48" s="133" t="s">
        <v>214</v>
      </c>
    </row>
    <row r="49" customFormat="false" ht="15.75" hidden="false" customHeight="false" outlineLevel="0" collapsed="false">
      <c r="A49" s="132"/>
      <c r="B49" s="132"/>
      <c r="C49" s="133"/>
      <c r="D49" s="133"/>
    </row>
    <row r="50" customFormat="false" ht="15.75" hidden="false" customHeight="false" outlineLevel="0" collapsed="false">
      <c r="A50" s="132"/>
      <c r="B50" s="132"/>
      <c r="C50" s="133" t="s">
        <v>166</v>
      </c>
      <c r="D50" s="133" t="s">
        <v>215</v>
      </c>
    </row>
    <row r="51" customFormat="false" ht="15.75" hidden="false" customHeight="false" outlineLevel="0" collapsed="false">
      <c r="A51" s="132"/>
      <c r="B51" s="132"/>
      <c r="C51" s="133"/>
      <c r="D51" s="133"/>
    </row>
    <row r="52" customFormat="false" ht="47.25" hidden="false" customHeight="false" outlineLevel="0" collapsed="false">
      <c r="A52" s="132"/>
      <c r="B52" s="132"/>
      <c r="C52" s="133"/>
      <c r="D52" s="146" t="s">
        <v>216</v>
      </c>
    </row>
    <row r="53" customFormat="false" ht="31.5" hidden="false" customHeight="false" outlineLevel="0" collapsed="false">
      <c r="A53" s="132"/>
      <c r="B53" s="132"/>
      <c r="C53" s="133"/>
      <c r="D53" s="146" t="s">
        <v>217</v>
      </c>
    </row>
    <row r="54" customFormat="false" ht="15.75" hidden="false" customHeight="false" outlineLevel="0" collapsed="false">
      <c r="A54" s="132"/>
      <c r="B54" s="132"/>
      <c r="C54" s="133" t="s">
        <v>218</v>
      </c>
      <c r="D54" s="133"/>
    </row>
    <row r="55" customFormat="false" ht="31.5" hidden="false" customHeight="false" outlineLevel="0" collapsed="false">
      <c r="A55" s="132"/>
      <c r="B55" s="132"/>
      <c r="C55" s="133"/>
      <c r="D55" s="133" t="s">
        <v>219</v>
      </c>
    </row>
    <row r="56" customFormat="false" ht="15.75" hidden="false" customHeight="false" outlineLevel="0" collapsed="false">
      <c r="A56" s="132"/>
      <c r="B56" s="132"/>
      <c r="C56" s="133" t="s">
        <v>220</v>
      </c>
      <c r="D56" s="134"/>
    </row>
    <row r="57" customFormat="false" ht="15.75" hidden="false" customHeight="false" outlineLevel="0" collapsed="false">
      <c r="A57" s="132"/>
      <c r="B57" s="132"/>
      <c r="C57" s="133"/>
      <c r="D57" s="134"/>
    </row>
    <row r="58" customFormat="false" ht="15.75" hidden="false" customHeight="false" outlineLevel="0" collapsed="false">
      <c r="A58" s="132"/>
      <c r="B58" s="132"/>
      <c r="C58" s="133"/>
      <c r="D58" s="134"/>
    </row>
    <row r="59" customFormat="false" ht="15.75" hidden="false" customHeight="false" outlineLevel="0" collapsed="false">
      <c r="A59" s="132"/>
      <c r="B59" s="132"/>
      <c r="C59" s="133"/>
      <c r="D59" s="134"/>
    </row>
    <row r="60" customFormat="false" ht="15.75" hidden="false" customHeight="false" outlineLevel="0" collapsed="false">
      <c r="A60" s="132"/>
      <c r="B60" s="132"/>
      <c r="C60" s="133"/>
      <c r="D60" s="134"/>
    </row>
    <row r="61" customFormat="false" ht="15.75" hidden="false" customHeight="false" outlineLevel="0" collapsed="false">
      <c r="A61" s="132"/>
      <c r="B61" s="132"/>
      <c r="C61" s="133"/>
      <c r="D61" s="134"/>
    </row>
    <row r="62" customFormat="false" ht="15.75" hidden="false" customHeight="false" outlineLevel="0" collapsed="false">
      <c r="A62" s="132"/>
      <c r="B62" s="132"/>
      <c r="C62" s="133" t="s">
        <v>221</v>
      </c>
      <c r="D62" s="134"/>
    </row>
    <row r="63" customFormat="false" ht="16.5" hidden="false" customHeight="false" outlineLevel="0" collapsed="false">
      <c r="A63" s="132"/>
      <c r="B63" s="132"/>
      <c r="C63" s="135"/>
      <c r="D63" s="136"/>
    </row>
    <row r="64" customFormat="false" ht="15.75" hidden="false" customHeight="true" outlineLevel="0" collapsed="false">
      <c r="A64" s="132" t="s">
        <v>222</v>
      </c>
      <c r="B64" s="132" t="s">
        <v>163</v>
      </c>
      <c r="C64" s="133" t="s">
        <v>223</v>
      </c>
      <c r="D64" s="133" t="s">
        <v>224</v>
      </c>
    </row>
    <row r="65" customFormat="false" ht="15.75" hidden="false" customHeight="false" outlineLevel="0" collapsed="false">
      <c r="A65" s="132"/>
      <c r="B65" s="132"/>
      <c r="C65" s="133"/>
      <c r="D65" s="133" t="s">
        <v>225</v>
      </c>
    </row>
    <row r="66" customFormat="false" ht="15.75" hidden="false" customHeight="false" outlineLevel="0" collapsed="false">
      <c r="A66" s="132"/>
      <c r="B66" s="132"/>
      <c r="C66" s="133"/>
      <c r="D66" s="133" t="s">
        <v>226</v>
      </c>
    </row>
    <row r="67" customFormat="false" ht="15.75" hidden="false" customHeight="false" outlineLevel="0" collapsed="false">
      <c r="A67" s="132"/>
      <c r="B67" s="132"/>
      <c r="C67" s="133"/>
      <c r="D67" s="133" t="s">
        <v>227</v>
      </c>
    </row>
    <row r="68" customFormat="false" ht="15.75" hidden="false" customHeight="false" outlineLevel="0" collapsed="false">
      <c r="A68" s="132"/>
      <c r="B68" s="132"/>
      <c r="C68" s="133"/>
      <c r="D68" s="133" t="s">
        <v>228</v>
      </c>
    </row>
    <row r="69" customFormat="false" ht="15.75" hidden="false" customHeight="false" outlineLevel="0" collapsed="false">
      <c r="A69" s="132"/>
      <c r="B69" s="132"/>
      <c r="C69" s="133"/>
      <c r="D69" s="133"/>
    </row>
    <row r="70" customFormat="false" ht="31.5" hidden="false" customHeight="false" outlineLevel="0" collapsed="false">
      <c r="A70" s="132"/>
      <c r="B70" s="132"/>
      <c r="C70" s="133" t="s">
        <v>229</v>
      </c>
      <c r="D70" s="133" t="s">
        <v>230</v>
      </c>
    </row>
    <row r="71" customFormat="false" ht="31.5" hidden="false" customHeight="false" outlineLevel="0" collapsed="false">
      <c r="A71" s="132"/>
      <c r="B71" s="132"/>
      <c r="C71" s="133"/>
      <c r="D71" s="133" t="s">
        <v>231</v>
      </c>
    </row>
    <row r="72" customFormat="false" ht="15.75" hidden="false" customHeight="false" outlineLevel="0" collapsed="false">
      <c r="A72" s="132"/>
      <c r="B72" s="132"/>
      <c r="C72" s="133"/>
      <c r="D72" s="133"/>
    </row>
    <row r="73" customFormat="false" ht="47.25" hidden="false" customHeight="false" outlineLevel="0" collapsed="false">
      <c r="A73" s="132"/>
      <c r="B73" s="132"/>
      <c r="C73" s="133"/>
      <c r="D73" s="133" t="s">
        <v>232</v>
      </c>
    </row>
    <row r="74" customFormat="false" ht="15.75" hidden="false" customHeight="false" outlineLevel="0" collapsed="false">
      <c r="A74" s="132"/>
      <c r="B74" s="132"/>
      <c r="C74" s="133"/>
      <c r="D74" s="133"/>
    </row>
    <row r="75" customFormat="false" ht="15.75" hidden="false" customHeight="false" outlineLevel="0" collapsed="false">
      <c r="A75" s="132"/>
      <c r="B75" s="132"/>
      <c r="C75" s="133" t="s">
        <v>233</v>
      </c>
      <c r="D75" s="133" t="s">
        <v>234</v>
      </c>
    </row>
    <row r="76" customFormat="false" ht="31.5" hidden="false" customHeight="false" outlineLevel="0" collapsed="false">
      <c r="A76" s="132"/>
      <c r="B76" s="132"/>
      <c r="C76" s="133"/>
      <c r="D76" s="133" t="s">
        <v>235</v>
      </c>
    </row>
    <row r="77" customFormat="false" ht="15.75" hidden="false" customHeight="false" outlineLevel="0" collapsed="false">
      <c r="A77" s="132"/>
      <c r="B77" s="132"/>
      <c r="C77" s="133"/>
      <c r="D77" s="133"/>
    </row>
    <row r="78" customFormat="false" ht="31.5" hidden="false" customHeight="false" outlineLevel="0" collapsed="false">
      <c r="A78" s="132"/>
      <c r="B78" s="132"/>
      <c r="C78" s="133" t="s">
        <v>52</v>
      </c>
      <c r="D78" s="133" t="s">
        <v>236</v>
      </c>
    </row>
    <row r="79" customFormat="false" ht="15.75" hidden="false" customHeight="false" outlineLevel="0" collapsed="false">
      <c r="A79" s="132"/>
      <c r="B79" s="132"/>
      <c r="C79" s="133"/>
      <c r="D79" s="133"/>
    </row>
    <row r="80" customFormat="false" ht="15.75" hidden="false" customHeight="false" outlineLevel="0" collapsed="false">
      <c r="A80" s="132"/>
      <c r="B80" s="132"/>
      <c r="C80" s="133"/>
      <c r="D80" s="133" t="s">
        <v>237</v>
      </c>
    </row>
    <row r="81" customFormat="false" ht="15.75" hidden="false" customHeight="false" outlineLevel="0" collapsed="false">
      <c r="A81" s="132"/>
      <c r="B81" s="132"/>
      <c r="C81" s="133" t="s">
        <v>238</v>
      </c>
      <c r="D81" s="133" t="s">
        <v>239</v>
      </c>
    </row>
    <row r="82" customFormat="false" ht="15.75" hidden="false" customHeight="false" outlineLevel="0" collapsed="false">
      <c r="A82" s="132"/>
      <c r="B82" s="132"/>
      <c r="C82" s="133"/>
      <c r="D82" s="133" t="s">
        <v>240</v>
      </c>
    </row>
    <row r="83" customFormat="false" ht="15.75" hidden="false" customHeight="false" outlineLevel="0" collapsed="false">
      <c r="A83" s="132"/>
      <c r="B83" s="132"/>
      <c r="C83" s="133"/>
      <c r="D83" s="133"/>
    </row>
    <row r="84" customFormat="false" ht="78.75" hidden="false" customHeight="false" outlineLevel="0" collapsed="false">
      <c r="A84" s="132"/>
      <c r="B84" s="132"/>
      <c r="C84" s="133" t="s">
        <v>241</v>
      </c>
      <c r="D84" s="133" t="s">
        <v>242</v>
      </c>
    </row>
    <row r="85" customFormat="false" ht="15.75" hidden="false" customHeight="false" outlineLevel="0" collapsed="false">
      <c r="A85" s="132"/>
      <c r="B85" s="132"/>
      <c r="C85" s="133" t="s">
        <v>243</v>
      </c>
      <c r="D85" s="133" t="s">
        <v>244</v>
      </c>
    </row>
    <row r="86" customFormat="false" ht="47.25" hidden="false" customHeight="false" outlineLevel="0" collapsed="false">
      <c r="A86" s="132"/>
      <c r="B86" s="132"/>
      <c r="C86" s="133" t="s">
        <v>245</v>
      </c>
      <c r="D86" s="133" t="s">
        <v>246</v>
      </c>
    </row>
    <row r="87" customFormat="false" ht="47.25" hidden="false" customHeight="false" outlineLevel="0" collapsed="false">
      <c r="A87" s="132"/>
      <c r="B87" s="132"/>
      <c r="C87" s="133"/>
      <c r="D87" s="133" t="s">
        <v>247</v>
      </c>
    </row>
    <row r="88" customFormat="false" ht="31.5" hidden="false" customHeight="false" outlineLevel="0" collapsed="false">
      <c r="A88" s="132"/>
      <c r="B88" s="132"/>
      <c r="C88" s="133" t="s">
        <v>248</v>
      </c>
      <c r="D88" s="133"/>
    </row>
    <row r="89" customFormat="false" ht="63" hidden="false" customHeight="false" outlineLevel="0" collapsed="false">
      <c r="A89" s="132"/>
      <c r="B89" s="132"/>
      <c r="C89" s="133"/>
      <c r="D89" s="133" t="s">
        <v>249</v>
      </c>
    </row>
    <row r="90" customFormat="false" ht="15.75" hidden="false" customHeight="false" outlineLevel="0" collapsed="false">
      <c r="A90" s="132"/>
      <c r="B90" s="132"/>
      <c r="C90" s="133"/>
      <c r="D90" s="133"/>
    </row>
    <row r="91" customFormat="false" ht="15.75" hidden="false" customHeight="false" outlineLevel="0" collapsed="false">
      <c r="A91" s="132"/>
      <c r="B91" s="132"/>
      <c r="C91" s="133"/>
      <c r="D91" s="134"/>
    </row>
    <row r="92" customFormat="false" ht="15.75" hidden="false" customHeight="false" outlineLevel="0" collapsed="false">
      <c r="A92" s="132"/>
      <c r="B92" s="132"/>
      <c r="C92" s="133"/>
      <c r="D92" s="134"/>
    </row>
    <row r="93" customFormat="false" ht="15.75" hidden="false" customHeight="false" outlineLevel="0" collapsed="false">
      <c r="A93" s="132"/>
      <c r="B93" s="132"/>
      <c r="C93" s="133"/>
      <c r="D93" s="134"/>
    </row>
    <row r="94" customFormat="false" ht="15.75" hidden="false" customHeight="false" outlineLevel="0" collapsed="false">
      <c r="A94" s="132"/>
      <c r="B94" s="132"/>
      <c r="C94" s="133" t="s">
        <v>250</v>
      </c>
      <c r="D94" s="134"/>
    </row>
    <row r="95" customFormat="false" ht="15.75" hidden="false" customHeight="false" outlineLevel="0" collapsed="false">
      <c r="A95" s="132"/>
      <c r="B95" s="132"/>
      <c r="C95" s="133"/>
      <c r="D95" s="134"/>
    </row>
    <row r="96" customFormat="false" ht="16.5" hidden="false" customHeight="false" outlineLevel="0" collapsed="false">
      <c r="A96" s="132"/>
      <c r="B96" s="132"/>
      <c r="C96" s="135"/>
      <c r="D96" s="136"/>
    </row>
    <row r="97" customFormat="false" ht="78.75" hidden="false" customHeight="true" outlineLevel="0" collapsed="false">
      <c r="A97" s="132" t="s">
        <v>65</v>
      </c>
      <c r="B97" s="133" t="s">
        <v>164</v>
      </c>
      <c r="C97" s="133" t="s">
        <v>251</v>
      </c>
      <c r="D97" s="133" t="s">
        <v>252</v>
      </c>
    </row>
    <row r="98" customFormat="false" ht="15.75" hidden="false" customHeight="false" outlineLevel="0" collapsed="false">
      <c r="A98" s="132"/>
      <c r="B98" s="133" t="s">
        <v>253</v>
      </c>
      <c r="C98" s="133"/>
      <c r="D98" s="133"/>
    </row>
    <row r="99" customFormat="false" ht="63" hidden="false" customHeight="false" outlineLevel="0" collapsed="false">
      <c r="A99" s="132"/>
      <c r="B99" s="134"/>
      <c r="C99" s="133"/>
      <c r="D99" s="133" t="s">
        <v>254</v>
      </c>
    </row>
    <row r="100" customFormat="false" ht="15.75" hidden="false" customHeight="false" outlineLevel="0" collapsed="false">
      <c r="A100" s="132"/>
      <c r="B100" s="134"/>
      <c r="C100" s="133"/>
      <c r="D100" s="133"/>
    </row>
    <row r="101" customFormat="false" ht="47.25" hidden="false" customHeight="false" outlineLevel="0" collapsed="false">
      <c r="A101" s="132"/>
      <c r="B101" s="134"/>
      <c r="C101" s="133"/>
      <c r="D101" s="133" t="s">
        <v>255</v>
      </c>
    </row>
    <row r="102" customFormat="false" ht="15.75" hidden="false" customHeight="false" outlineLevel="0" collapsed="false">
      <c r="A102" s="132"/>
      <c r="B102" s="134"/>
      <c r="C102" s="133" t="s">
        <v>256</v>
      </c>
      <c r="D102" s="133"/>
    </row>
    <row r="103" customFormat="false" ht="31.5" hidden="false" customHeight="false" outlineLevel="0" collapsed="false">
      <c r="A103" s="132"/>
      <c r="B103" s="134"/>
      <c r="C103" s="133"/>
      <c r="D103" s="133" t="s">
        <v>257</v>
      </c>
    </row>
    <row r="104" customFormat="false" ht="15.75" hidden="false" customHeight="false" outlineLevel="0" collapsed="false">
      <c r="A104" s="132"/>
      <c r="B104" s="134"/>
      <c r="C104" s="133"/>
      <c r="D104" s="133"/>
    </row>
    <row r="105" customFormat="false" ht="31.5" hidden="false" customHeight="false" outlineLevel="0" collapsed="false">
      <c r="A105" s="132"/>
      <c r="B105" s="134"/>
      <c r="C105" s="133"/>
      <c r="D105" s="133" t="s">
        <v>258</v>
      </c>
    </row>
    <row r="106" customFormat="false" ht="15.75" hidden="false" customHeight="false" outlineLevel="0" collapsed="false">
      <c r="A106" s="132"/>
      <c r="B106" s="134"/>
      <c r="C106" s="133"/>
      <c r="D106" s="133"/>
    </row>
    <row r="107" customFormat="false" ht="63" hidden="false" customHeight="false" outlineLevel="0" collapsed="false">
      <c r="A107" s="132"/>
      <c r="B107" s="134"/>
      <c r="C107" s="133"/>
      <c r="D107" s="133" t="s">
        <v>259</v>
      </c>
    </row>
    <row r="108" customFormat="false" ht="15.75" hidden="false" customHeight="false" outlineLevel="0" collapsed="false">
      <c r="A108" s="132"/>
      <c r="B108" s="134"/>
      <c r="C108" s="133" t="s">
        <v>260</v>
      </c>
      <c r="D108" s="133"/>
    </row>
    <row r="109" customFormat="false" ht="63" hidden="false" customHeight="false" outlineLevel="0" collapsed="false">
      <c r="A109" s="132"/>
      <c r="B109" s="134"/>
      <c r="C109" s="133"/>
      <c r="D109" s="133" t="s">
        <v>261</v>
      </c>
    </row>
    <row r="110" customFormat="false" ht="15.75" hidden="false" customHeight="false" outlineLevel="0" collapsed="false">
      <c r="A110" s="132"/>
      <c r="B110" s="134"/>
      <c r="C110" s="133" t="s">
        <v>262</v>
      </c>
      <c r="D110" s="133"/>
    </row>
    <row r="111" customFormat="false" ht="63" hidden="false" customHeight="false" outlineLevel="0" collapsed="false">
      <c r="A111" s="132"/>
      <c r="B111" s="134"/>
      <c r="C111" s="133"/>
      <c r="D111" s="133" t="s">
        <v>263</v>
      </c>
    </row>
    <row r="112" customFormat="false" ht="15.75" hidden="false" customHeight="false" outlineLevel="0" collapsed="false">
      <c r="A112" s="132"/>
      <c r="B112" s="134"/>
      <c r="C112" s="133"/>
      <c r="D112" s="133"/>
    </row>
    <row r="113" customFormat="false" ht="47.25" hidden="false" customHeight="false" outlineLevel="0" collapsed="false">
      <c r="A113" s="132"/>
      <c r="B113" s="134"/>
      <c r="C113" s="133" t="s">
        <v>264</v>
      </c>
      <c r="D113" s="133" t="s">
        <v>265</v>
      </c>
    </row>
    <row r="114" customFormat="false" ht="15.75" hidden="false" customHeight="false" outlineLevel="0" collapsed="false">
      <c r="A114" s="132"/>
      <c r="B114" s="134"/>
      <c r="C114" s="133"/>
      <c r="D114" s="134"/>
    </row>
    <row r="115" customFormat="false" ht="15.75" hidden="false" customHeight="false" outlineLevel="0" collapsed="false">
      <c r="A115" s="132"/>
      <c r="B115" s="134"/>
      <c r="C115" s="133"/>
      <c r="D115" s="134"/>
    </row>
    <row r="116" customFormat="false" ht="15.75" hidden="false" customHeight="false" outlineLevel="0" collapsed="false">
      <c r="A116" s="132"/>
      <c r="B116" s="134"/>
      <c r="C116" s="133" t="s">
        <v>266</v>
      </c>
      <c r="D116" s="134"/>
    </row>
    <row r="117" customFormat="false" ht="15.75" hidden="false" customHeight="false" outlineLevel="0" collapsed="false">
      <c r="A117" s="132"/>
      <c r="B117" s="134"/>
      <c r="C117" s="133"/>
      <c r="D117" s="134"/>
    </row>
    <row r="118" customFormat="false" ht="15.75" hidden="false" customHeight="false" outlineLevel="0" collapsed="false">
      <c r="A118" s="132"/>
      <c r="B118" s="134"/>
      <c r="C118" s="133"/>
      <c r="D118" s="134"/>
    </row>
    <row r="119" customFormat="false" ht="15.75" hidden="false" customHeight="false" outlineLevel="0" collapsed="false">
      <c r="A119" s="132"/>
      <c r="B119" s="134"/>
      <c r="C119" s="133"/>
      <c r="D119" s="134"/>
    </row>
    <row r="120" customFormat="false" ht="15.75" hidden="false" customHeight="false" outlineLevel="0" collapsed="false">
      <c r="A120" s="132"/>
      <c r="B120" s="134"/>
      <c r="C120" s="133" t="s">
        <v>267</v>
      </c>
      <c r="D120" s="134"/>
    </row>
    <row r="121" customFormat="false" ht="15.75" hidden="false" customHeight="false" outlineLevel="0" collapsed="false">
      <c r="A121" s="132"/>
      <c r="B121" s="134"/>
      <c r="C121" s="133"/>
      <c r="D121" s="134"/>
    </row>
    <row r="122" customFormat="false" ht="15.75" hidden="false" customHeight="false" outlineLevel="0" collapsed="false">
      <c r="A122" s="132"/>
      <c r="B122" s="134"/>
      <c r="C122" s="133"/>
      <c r="D122" s="134"/>
    </row>
    <row r="123" customFormat="false" ht="15.75" hidden="false" customHeight="false" outlineLevel="0" collapsed="false">
      <c r="A123" s="132"/>
      <c r="B123" s="134"/>
      <c r="C123" s="133"/>
      <c r="D123" s="134"/>
    </row>
    <row r="124" customFormat="false" ht="15.75" hidden="false" customHeight="false" outlineLevel="0" collapsed="false">
      <c r="A124" s="132"/>
      <c r="B124" s="134"/>
      <c r="C124" s="133"/>
      <c r="D124" s="134"/>
    </row>
    <row r="125" customFormat="false" ht="15.75" hidden="false" customHeight="false" outlineLevel="0" collapsed="false">
      <c r="A125" s="132"/>
      <c r="B125" s="134"/>
      <c r="C125" s="133"/>
      <c r="D125" s="134"/>
    </row>
    <row r="126" customFormat="false" ht="15.75" hidden="false" customHeight="false" outlineLevel="0" collapsed="false">
      <c r="A126" s="132"/>
      <c r="B126" s="134"/>
      <c r="C126" s="133"/>
      <c r="D126" s="134"/>
    </row>
    <row r="127" customFormat="false" ht="16.5" hidden="false" customHeight="false" outlineLevel="0" collapsed="false">
      <c r="A127" s="132"/>
      <c r="B127" s="136"/>
      <c r="C127" s="135"/>
      <c r="D127" s="136"/>
    </row>
    <row r="128" customFormat="false" ht="16.5" hidden="false" customHeight="false" outlineLevel="0" collapsed="false">
      <c r="A128" s="137"/>
    </row>
    <row r="129" customFormat="false" ht="16.5" hidden="false" customHeight="true" outlineLevel="0" collapsed="false">
      <c r="A129" s="128" t="s">
        <v>268</v>
      </c>
      <c r="B129" s="128"/>
      <c r="C129" s="128"/>
      <c r="D129" s="128"/>
    </row>
    <row r="130" customFormat="false" ht="16.5" hidden="false" customHeight="false" outlineLevel="0" collapsed="false">
      <c r="A130" s="139" t="s">
        <v>269</v>
      </c>
      <c r="B130" s="141" t="s">
        <v>270</v>
      </c>
      <c r="C130" s="141" t="s">
        <v>271</v>
      </c>
      <c r="D130" s="141" t="s">
        <v>272</v>
      </c>
    </row>
    <row r="131" customFormat="false" ht="16.5" hidden="false" customHeight="false" outlineLevel="0" collapsed="false">
      <c r="A131" s="139" t="s">
        <v>60</v>
      </c>
      <c r="B131" s="141" t="s">
        <v>7</v>
      </c>
      <c r="C131" s="141" t="s">
        <v>273</v>
      </c>
      <c r="D131" s="141" t="s">
        <v>273</v>
      </c>
    </row>
    <row r="132" customFormat="false" ht="16.5" hidden="false" customHeight="false" outlineLevel="0" collapsed="false">
      <c r="A132" s="139" t="s">
        <v>62</v>
      </c>
      <c r="B132" s="141" t="s">
        <v>274</v>
      </c>
      <c r="C132" s="141" t="s">
        <v>275</v>
      </c>
      <c r="D132" s="141" t="s">
        <v>273</v>
      </c>
    </row>
    <row r="133" customFormat="false" ht="16.5" hidden="false" customHeight="false" outlineLevel="0" collapsed="false">
      <c r="A133" s="139" t="s">
        <v>63</v>
      </c>
      <c r="B133" s="141" t="s">
        <v>274</v>
      </c>
      <c r="C133" s="141" t="s">
        <v>274</v>
      </c>
      <c r="D133" s="141" t="s">
        <v>275</v>
      </c>
    </row>
    <row r="134" customFormat="false" ht="16.5" hidden="false" customHeight="false" outlineLevel="0" collapsed="false">
      <c r="A134" s="139" t="s">
        <v>276</v>
      </c>
      <c r="B134" s="141" t="s">
        <v>274</v>
      </c>
      <c r="C134" s="141" t="s">
        <v>274</v>
      </c>
      <c r="D134" s="141" t="s">
        <v>274</v>
      </c>
    </row>
    <row r="135" customFormat="false" ht="16.5" hidden="false" customHeight="false" outlineLevel="0" collapsed="false">
      <c r="A135" s="139" t="s">
        <v>67</v>
      </c>
      <c r="B135" s="141" t="s">
        <v>274</v>
      </c>
      <c r="C135" s="141" t="s">
        <v>277</v>
      </c>
      <c r="D135" s="141" t="s">
        <v>274</v>
      </c>
    </row>
    <row r="136" customFormat="false" ht="16.5" hidden="false" customHeight="false" outlineLevel="0" collapsed="false">
      <c r="A136" s="139" t="s">
        <v>278</v>
      </c>
      <c r="B136" s="141" t="s">
        <v>279</v>
      </c>
      <c r="C136" s="141" t="s">
        <v>279</v>
      </c>
      <c r="D136" s="141" t="s">
        <v>274</v>
      </c>
    </row>
    <row r="137" customFormat="false" ht="16.5" hidden="false" customHeight="false" outlineLevel="0" collapsed="false">
      <c r="A137" s="139" t="s">
        <v>70</v>
      </c>
      <c r="B137" s="141" t="s">
        <v>279</v>
      </c>
      <c r="C137" s="141" t="s">
        <v>280</v>
      </c>
      <c r="D137" s="141" t="s">
        <v>280</v>
      </c>
    </row>
    <row r="138" customFormat="false" ht="16.5" hidden="false" customHeight="false" outlineLevel="0" collapsed="false">
      <c r="A138" s="137"/>
    </row>
    <row r="139" customFormat="false" ht="31.5" hidden="false" customHeight="true" outlineLevel="0" collapsed="false">
      <c r="A139" s="132" t="s">
        <v>66</v>
      </c>
      <c r="B139" s="144" t="s">
        <v>165</v>
      </c>
      <c r="C139" s="144" t="s">
        <v>281</v>
      </c>
      <c r="D139" s="144" t="s">
        <v>282</v>
      </c>
    </row>
    <row r="140" customFormat="false" ht="15.75" hidden="false" customHeight="false" outlineLevel="0" collapsed="false">
      <c r="A140" s="132"/>
      <c r="B140" s="133" t="s">
        <v>283</v>
      </c>
      <c r="C140" s="133"/>
      <c r="D140" s="133"/>
    </row>
    <row r="141" customFormat="false" ht="47.25" hidden="false" customHeight="false" outlineLevel="0" collapsed="false">
      <c r="A141" s="132"/>
      <c r="B141" s="134"/>
      <c r="C141" s="133"/>
      <c r="D141" s="133" t="s">
        <v>284</v>
      </c>
    </row>
    <row r="142" customFormat="false" ht="47.25" hidden="false" customHeight="false" outlineLevel="0" collapsed="false">
      <c r="A142" s="132"/>
      <c r="B142" s="134"/>
      <c r="C142" s="133" t="s">
        <v>285</v>
      </c>
      <c r="D142" s="133" t="s">
        <v>286</v>
      </c>
    </row>
    <row r="143" customFormat="false" ht="15.75" hidden="false" customHeight="false" outlineLevel="0" collapsed="false">
      <c r="A143" s="132"/>
      <c r="B143" s="134"/>
      <c r="C143" s="133"/>
      <c r="D143" s="133"/>
    </row>
    <row r="144" customFormat="false" ht="31.5" hidden="false" customHeight="false" outlineLevel="0" collapsed="false">
      <c r="A144" s="132"/>
      <c r="B144" s="134"/>
      <c r="C144" s="133"/>
      <c r="D144" s="133" t="s">
        <v>287</v>
      </c>
    </row>
    <row r="145" customFormat="false" ht="15.75" hidden="false" customHeight="false" outlineLevel="0" collapsed="false">
      <c r="A145" s="132"/>
      <c r="B145" s="134"/>
      <c r="C145" s="133"/>
      <c r="D145" s="133"/>
    </row>
    <row r="146" customFormat="false" ht="31.5" hidden="false" customHeight="false" outlineLevel="0" collapsed="false">
      <c r="A146" s="132"/>
      <c r="B146" s="134"/>
      <c r="C146" s="133"/>
      <c r="D146" s="133" t="s">
        <v>288</v>
      </c>
    </row>
    <row r="147" customFormat="false" ht="31.5" hidden="false" customHeight="false" outlineLevel="0" collapsed="false">
      <c r="A147" s="132"/>
      <c r="B147" s="134"/>
      <c r="C147" s="133"/>
      <c r="D147" s="133" t="s">
        <v>289</v>
      </c>
    </row>
    <row r="148" customFormat="false" ht="15.75" hidden="false" customHeight="false" outlineLevel="0" collapsed="false">
      <c r="A148" s="132"/>
      <c r="B148" s="134"/>
      <c r="C148" s="133" t="s">
        <v>290</v>
      </c>
      <c r="D148" s="133" t="s">
        <v>291</v>
      </c>
    </row>
    <row r="149" customFormat="false" ht="15.75" hidden="false" customHeight="false" outlineLevel="0" collapsed="false">
      <c r="A149" s="132"/>
      <c r="B149" s="134"/>
      <c r="C149" s="133"/>
      <c r="D149" s="133" t="s">
        <v>292</v>
      </c>
    </row>
    <row r="150" customFormat="false" ht="15.75" hidden="false" customHeight="false" outlineLevel="0" collapsed="false">
      <c r="A150" s="132"/>
      <c r="B150" s="134"/>
      <c r="C150" s="133"/>
      <c r="D150" s="133"/>
    </row>
    <row r="151" customFormat="false" ht="63" hidden="false" customHeight="false" outlineLevel="0" collapsed="false">
      <c r="A151" s="132"/>
      <c r="B151" s="134"/>
      <c r="C151" s="133" t="s">
        <v>293</v>
      </c>
      <c r="D151" s="133" t="s">
        <v>294</v>
      </c>
    </row>
    <row r="152" customFormat="false" ht="15.75" hidden="false" customHeight="false" outlineLevel="0" collapsed="false">
      <c r="A152" s="132"/>
      <c r="B152" s="134"/>
      <c r="C152" s="133"/>
      <c r="D152" s="133"/>
    </row>
    <row r="153" customFormat="false" ht="47.25" hidden="false" customHeight="false" outlineLevel="0" collapsed="false">
      <c r="A153" s="132"/>
      <c r="B153" s="134"/>
      <c r="C153" s="133"/>
      <c r="D153" s="133" t="s">
        <v>295</v>
      </c>
    </row>
    <row r="154" customFormat="false" ht="15.75" hidden="false" customHeight="false" outlineLevel="0" collapsed="false">
      <c r="A154" s="132"/>
      <c r="B154" s="134"/>
      <c r="C154" s="133"/>
      <c r="D154" s="133"/>
    </row>
    <row r="155" customFormat="false" ht="31.5" hidden="false" customHeight="false" outlineLevel="0" collapsed="false">
      <c r="A155" s="132"/>
      <c r="B155" s="134"/>
      <c r="C155" s="133"/>
      <c r="D155" s="133" t="s">
        <v>296</v>
      </c>
    </row>
    <row r="156" customFormat="false" ht="15.75" hidden="false" customHeight="false" outlineLevel="0" collapsed="false">
      <c r="A156" s="132"/>
      <c r="B156" s="134"/>
      <c r="C156" s="133"/>
      <c r="D156" s="133"/>
    </row>
    <row r="157" customFormat="false" ht="47.25" hidden="false" customHeight="false" outlineLevel="0" collapsed="false">
      <c r="A157" s="132"/>
      <c r="B157" s="134"/>
      <c r="C157" s="133"/>
      <c r="D157" s="133" t="s">
        <v>297</v>
      </c>
    </row>
    <row r="158" customFormat="false" ht="63" hidden="false" customHeight="false" outlineLevel="0" collapsed="false">
      <c r="A158" s="132"/>
      <c r="B158" s="134"/>
      <c r="C158" s="133" t="s">
        <v>298</v>
      </c>
      <c r="D158" s="133" t="s">
        <v>299</v>
      </c>
    </row>
    <row r="159" customFormat="false" ht="15.75" hidden="false" customHeight="false" outlineLevel="0" collapsed="false">
      <c r="A159" s="132"/>
      <c r="B159" s="134"/>
      <c r="C159" s="133"/>
      <c r="D159" s="134"/>
    </row>
    <row r="160" customFormat="false" ht="15.75" hidden="false" customHeight="false" outlineLevel="0" collapsed="false">
      <c r="A160" s="132"/>
      <c r="B160" s="134"/>
      <c r="C160" s="133"/>
      <c r="D160" s="134"/>
    </row>
    <row r="161" customFormat="false" ht="15.75" hidden="false" customHeight="false" outlineLevel="0" collapsed="false">
      <c r="A161" s="132"/>
      <c r="B161" s="134"/>
      <c r="C161" s="133"/>
      <c r="D161" s="134"/>
    </row>
    <row r="162" customFormat="false" ht="15.75" hidden="false" customHeight="false" outlineLevel="0" collapsed="false">
      <c r="A162" s="132"/>
      <c r="B162" s="134"/>
      <c r="C162" s="133"/>
      <c r="D162" s="134"/>
    </row>
    <row r="163" customFormat="false" ht="15.75" hidden="false" customHeight="false" outlineLevel="0" collapsed="false">
      <c r="A163" s="132"/>
      <c r="B163" s="134"/>
      <c r="C163" s="133" t="s">
        <v>300</v>
      </c>
      <c r="D163" s="134"/>
    </row>
    <row r="164" customFormat="false" ht="15.75" hidden="false" customHeight="false" outlineLevel="0" collapsed="false">
      <c r="A164" s="132"/>
      <c r="B164" s="134"/>
      <c r="C164" s="133"/>
      <c r="D164" s="134"/>
    </row>
    <row r="165" customFormat="false" ht="15.75" hidden="false" customHeight="false" outlineLevel="0" collapsed="false">
      <c r="A165" s="132"/>
      <c r="B165" s="134"/>
      <c r="C165" s="133"/>
      <c r="D165" s="134"/>
    </row>
    <row r="166" customFormat="false" ht="15.75" hidden="false" customHeight="false" outlineLevel="0" collapsed="false">
      <c r="A166" s="132"/>
      <c r="B166" s="134"/>
      <c r="C166" s="133"/>
      <c r="D166" s="134"/>
    </row>
    <row r="167" customFormat="false" ht="15.75" hidden="false" customHeight="false" outlineLevel="0" collapsed="false">
      <c r="A167" s="132"/>
      <c r="B167" s="134"/>
      <c r="C167" s="133"/>
      <c r="D167" s="134"/>
    </row>
    <row r="168" customFormat="false" ht="15.75" hidden="false" customHeight="false" outlineLevel="0" collapsed="false">
      <c r="A168" s="132"/>
      <c r="B168" s="134"/>
      <c r="C168" s="133"/>
      <c r="D168" s="134"/>
    </row>
    <row r="169" customFormat="false" ht="16.5" hidden="false" customHeight="false" outlineLevel="0" collapsed="false">
      <c r="A169" s="132"/>
      <c r="B169" s="136"/>
      <c r="C169" s="135" t="s">
        <v>301</v>
      </c>
      <c r="D169" s="136"/>
    </row>
    <row r="170" customFormat="false" ht="31.5" hidden="false" customHeight="true" outlineLevel="0" collapsed="false">
      <c r="A170" s="132" t="s">
        <v>67</v>
      </c>
      <c r="B170" s="132" t="s">
        <v>98</v>
      </c>
      <c r="C170" s="133"/>
      <c r="D170" s="133" t="s">
        <v>302</v>
      </c>
    </row>
    <row r="171" customFormat="false" ht="15.75" hidden="false" customHeight="false" outlineLevel="0" collapsed="false">
      <c r="A171" s="132"/>
      <c r="B171" s="132"/>
      <c r="C171" s="133"/>
      <c r="D171" s="133"/>
    </row>
    <row r="172" customFormat="false" ht="31.5" hidden="false" customHeight="false" outlineLevel="0" collapsed="false">
      <c r="A172" s="132"/>
      <c r="B172" s="132"/>
      <c r="C172" s="133" t="s">
        <v>303</v>
      </c>
      <c r="D172" s="133" t="s">
        <v>304</v>
      </c>
    </row>
    <row r="173" customFormat="false" ht="15.75" hidden="false" customHeight="false" outlineLevel="0" collapsed="false">
      <c r="A173" s="132"/>
      <c r="B173" s="132"/>
      <c r="C173" s="133"/>
      <c r="D173" s="133"/>
    </row>
    <row r="174" customFormat="false" ht="15.75" hidden="false" customHeight="false" outlineLevel="0" collapsed="false">
      <c r="A174" s="132"/>
      <c r="B174" s="132"/>
      <c r="C174" s="133"/>
      <c r="D174" s="133" t="s">
        <v>305</v>
      </c>
    </row>
    <row r="175" customFormat="false" ht="15.75" hidden="false" customHeight="false" outlineLevel="0" collapsed="false">
      <c r="A175" s="132"/>
      <c r="B175" s="132"/>
      <c r="C175" s="133" t="s">
        <v>306</v>
      </c>
      <c r="D175" s="133" t="s">
        <v>307</v>
      </c>
    </row>
    <row r="176" customFormat="false" ht="31.5" hidden="false" customHeight="false" outlineLevel="0" collapsed="false">
      <c r="A176" s="132"/>
      <c r="B176" s="132"/>
      <c r="C176" s="133"/>
      <c r="D176" s="133" t="s">
        <v>308</v>
      </c>
    </row>
    <row r="177" customFormat="false" ht="15.75" hidden="false" customHeight="false" outlineLevel="0" collapsed="false">
      <c r="A177" s="132"/>
      <c r="B177" s="132"/>
      <c r="C177" s="133"/>
      <c r="D177" s="133"/>
    </row>
    <row r="178" customFormat="false" ht="63" hidden="false" customHeight="false" outlineLevel="0" collapsed="false">
      <c r="A178" s="132"/>
      <c r="B178" s="132"/>
      <c r="C178" s="133"/>
      <c r="D178" s="133" t="s">
        <v>309</v>
      </c>
    </row>
    <row r="179" customFormat="false" ht="47.25" hidden="false" customHeight="false" outlineLevel="0" collapsed="false">
      <c r="A179" s="132"/>
      <c r="B179" s="132"/>
      <c r="C179" s="133"/>
      <c r="D179" s="133" t="s">
        <v>310</v>
      </c>
    </row>
    <row r="180" customFormat="false" ht="15.75" hidden="false" customHeight="false" outlineLevel="0" collapsed="false">
      <c r="A180" s="132"/>
      <c r="B180" s="132"/>
      <c r="C180" s="133"/>
      <c r="D180" s="133"/>
    </row>
    <row r="181" customFormat="false" ht="47.25" hidden="false" customHeight="false" outlineLevel="0" collapsed="false">
      <c r="A181" s="132"/>
      <c r="B181" s="132"/>
      <c r="C181" s="133"/>
      <c r="D181" s="133" t="s">
        <v>311</v>
      </c>
    </row>
    <row r="182" customFormat="false" ht="15.75" hidden="false" customHeight="false" outlineLevel="0" collapsed="false">
      <c r="A182" s="132"/>
      <c r="B182" s="132"/>
      <c r="C182" s="133"/>
      <c r="D182" s="134"/>
    </row>
    <row r="183" customFormat="false" ht="15.75" hidden="false" customHeight="false" outlineLevel="0" collapsed="false">
      <c r="A183" s="132"/>
      <c r="B183" s="132"/>
      <c r="C183" s="133"/>
      <c r="D183" s="134"/>
    </row>
    <row r="184" customFormat="false" ht="15.75" hidden="false" customHeight="false" outlineLevel="0" collapsed="false">
      <c r="A184" s="132"/>
      <c r="B184" s="132"/>
      <c r="C184" s="133"/>
      <c r="D184" s="134"/>
    </row>
    <row r="185" customFormat="false" ht="15.75" hidden="false" customHeight="false" outlineLevel="0" collapsed="false">
      <c r="A185" s="132"/>
      <c r="B185" s="132"/>
      <c r="C185" s="133"/>
      <c r="D185" s="134"/>
    </row>
    <row r="186" customFormat="false" ht="16.5" hidden="false" customHeight="false" outlineLevel="0" collapsed="false">
      <c r="A186" s="132"/>
      <c r="B186" s="132"/>
      <c r="C186" s="135" t="s">
        <v>312</v>
      </c>
      <c r="D186" s="136"/>
    </row>
    <row r="187" customFormat="false" ht="63.75" hidden="false" customHeight="false" outlineLevel="0" collapsed="false">
      <c r="A187" s="131" t="s">
        <v>68</v>
      </c>
      <c r="B187" s="135" t="s">
        <v>166</v>
      </c>
      <c r="C187" s="135"/>
      <c r="D187" s="135" t="s">
        <v>313</v>
      </c>
    </row>
    <row r="188" customFormat="false" ht="15.75" hidden="false" customHeight="false" outlineLevel="0" collapsed="false">
      <c r="A188" s="137"/>
    </row>
    <row r="189" customFormat="false" ht="15.75" hidden="false" customHeight="false" outlineLevel="0" collapsed="false">
      <c r="A189" s="137"/>
    </row>
    <row r="190" customFormat="false" ht="15.75" hidden="false" customHeight="false" outlineLevel="0" collapsed="false">
      <c r="A190" s="137"/>
    </row>
    <row r="192" customFormat="false" ht="12.75" hidden="false" customHeight="false" outlineLevel="0" collapsed="false">
      <c r="A192" s="125" t="s">
        <v>314</v>
      </c>
    </row>
    <row r="194" customFormat="false" ht="12.75" hidden="false" customHeight="false" outlineLevel="0" collapsed="false">
      <c r="A194" s="125" t="s">
        <v>315</v>
      </c>
    </row>
    <row r="196" customFormat="false" ht="12.75" hidden="false" customHeight="false" outlineLevel="0" collapsed="false">
      <c r="A196" s="125" t="s">
        <v>316</v>
      </c>
    </row>
    <row r="198" customFormat="false" ht="12.75" hidden="false" customHeight="false" outlineLevel="0" collapsed="false">
      <c r="A198" s="125" t="s">
        <v>317</v>
      </c>
    </row>
    <row r="200" customFormat="false" ht="15.75" hidden="false" customHeight="false" outlineLevel="0" collapsed="false">
      <c r="A200" s="137"/>
    </row>
  </sheetData>
  <mergeCells count="22">
    <mergeCell ref="A1:D1"/>
    <mergeCell ref="B2:D2"/>
    <mergeCell ref="B3:D3"/>
    <mergeCell ref="B4:D4"/>
    <mergeCell ref="B5:D5"/>
    <mergeCell ref="B6:D6"/>
    <mergeCell ref="B7:D7"/>
    <mergeCell ref="B8:D8"/>
    <mergeCell ref="B9:D9"/>
    <mergeCell ref="A10:A18"/>
    <mergeCell ref="B10:B18"/>
    <mergeCell ref="A19:A25"/>
    <mergeCell ref="B19:B25"/>
    <mergeCell ref="A43:A63"/>
    <mergeCell ref="B43:B63"/>
    <mergeCell ref="A64:A96"/>
    <mergeCell ref="B64:B96"/>
    <mergeCell ref="A97:A127"/>
    <mergeCell ref="A129:D129"/>
    <mergeCell ref="A139:A169"/>
    <mergeCell ref="A170:A186"/>
    <mergeCell ref="B170:B186"/>
  </mergeCells>
  <hyperlinks>
    <hyperlink ref="D43" r:id="rId1" display="Der Tipp erfolgt per Excel-Datei und ist an Buli-Tipp@web.de zu senden."/>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
    </sheetView>
  </sheetViews>
  <sheetFormatPr defaultColWidth="2.82421875" defaultRowHeight="12.75" zeroHeight="false" outlineLevelRow="0" outlineLevelCol="0"/>
  <cols>
    <col collapsed="false" customWidth="true" hidden="false" outlineLevel="0" max="1" min="1" style="147" width="13.49"/>
    <col collapsed="false" customWidth="true" hidden="false" outlineLevel="0" max="2" min="2" style="147" width="1.82"/>
    <col collapsed="false" customWidth="true" hidden="false" outlineLevel="0" max="3" min="3" style="147" width="13.49"/>
    <col collapsed="false" customWidth="true" hidden="false" outlineLevel="0" max="4" min="4" style="147" width="3.15"/>
    <col collapsed="false" customWidth="true" hidden="false" outlineLevel="0" max="5" min="5" style="147" width="1.65"/>
    <col collapsed="false" customWidth="true" hidden="false" outlineLevel="0" max="7" min="6" style="147" width="3.15"/>
    <col collapsed="false" customWidth="true" hidden="false" outlineLevel="0" max="8" min="8" style="148" width="6.15"/>
    <col collapsed="false" customWidth="true" hidden="false" outlineLevel="0" max="9" min="9" style="148" width="2.99"/>
    <col collapsed="false" customWidth="true" hidden="false" outlineLevel="0" max="10" min="10" style="148" width="6.15"/>
    <col collapsed="false" customWidth="false" hidden="false" outlineLevel="0" max="11" min="11" style="147" width="2.82"/>
    <col collapsed="false" customWidth="true" hidden="false" outlineLevel="0" max="12" min="12" style="147" width="2.65"/>
    <col collapsed="false" customWidth="true" hidden="false" outlineLevel="0" max="13" min="13" style="147" width="13.49"/>
    <col collapsed="false" customWidth="true" hidden="false" outlineLevel="0" max="17" min="14" style="147" width="2.15"/>
    <col collapsed="false" customWidth="true" hidden="false" outlineLevel="0" max="18" min="18" style="147" width="3.15"/>
    <col collapsed="false" customWidth="true" hidden="false" outlineLevel="0" max="19" min="19" style="147" width="1.65"/>
    <col collapsed="false" customWidth="true" hidden="false" outlineLevel="0" max="20" min="20" style="147" width="3.15"/>
    <col collapsed="false" customWidth="true" hidden="false" outlineLevel="0" max="21" min="21" style="147" width="3.82"/>
    <col collapsed="false" customWidth="true" hidden="false" outlineLevel="0" max="22" min="22" style="147" width="2.15"/>
    <col collapsed="false" customWidth="false" hidden="false" outlineLevel="0" max="23" min="23" style="147" width="2.82"/>
    <col collapsed="false" customWidth="true" hidden="false" outlineLevel="0" max="24" min="24" style="147" width="13.49"/>
    <col collapsed="false" customWidth="true" hidden="false" outlineLevel="0" max="25" min="25" style="147" width="3.15"/>
    <col collapsed="false" customWidth="true" hidden="false" outlineLevel="0" max="26" min="26" style="147" width="6.65"/>
    <col collapsed="false" customWidth="false" hidden="false" outlineLevel="0" max="27" min="27" style="147" width="2.82"/>
    <col collapsed="false" customWidth="true" hidden="false" outlineLevel="0" max="28" min="28" style="147" width="13.49"/>
    <col collapsed="false" customWidth="true" hidden="false" outlineLevel="0" max="29" min="29" style="147" width="3.15"/>
    <col collapsed="false" customWidth="true" hidden="false" outlineLevel="0" max="30" min="30" style="147" width="6.65"/>
    <col collapsed="false" customWidth="false" hidden="false" outlineLevel="0" max="31" min="31" style="147" width="2.82"/>
    <col collapsed="false" customWidth="true" hidden="false" outlineLevel="0" max="32" min="32" style="147" width="13.49"/>
    <col collapsed="false" customWidth="true" hidden="false" outlineLevel="0" max="33" min="33" style="147" width="4.15"/>
    <col collapsed="false" customWidth="true" hidden="false" outlineLevel="0" max="34" min="34" style="147" width="3.15"/>
    <col collapsed="false" customWidth="false" hidden="false" outlineLevel="0" max="35" min="35" style="147" width="2.82"/>
    <col collapsed="false" customWidth="true" hidden="false" outlineLevel="0" max="36" min="36" style="147" width="13.49"/>
    <col collapsed="false" customWidth="true" hidden="false" outlineLevel="0" max="37" min="37" style="147" width="2.15"/>
    <col collapsed="false" customWidth="true" hidden="false" outlineLevel="0" max="38" min="38" style="147" width="6.65"/>
    <col collapsed="false" customWidth="false" hidden="false" outlineLevel="0" max="39" min="39" style="147" width="2.82"/>
    <col collapsed="false" customWidth="true" hidden="false" outlineLevel="0" max="40" min="40" style="147" width="13.49"/>
    <col collapsed="false" customWidth="true" hidden="false" outlineLevel="0" max="41" min="41" style="147" width="3.15"/>
    <col collapsed="false" customWidth="true" hidden="false" outlineLevel="0" max="42" min="42" style="147" width="5.65"/>
    <col collapsed="false" customWidth="false" hidden="false" outlineLevel="0" max="43" min="43" style="147" width="2.82"/>
    <col collapsed="false" customWidth="true" hidden="false" outlineLevel="0" max="44" min="44" style="147" width="13.49"/>
    <col collapsed="false" customWidth="true" hidden="false" outlineLevel="0" max="45" min="45" style="147" width="3.15"/>
    <col collapsed="false" customWidth="true" hidden="false" outlineLevel="0" max="46" min="46" style="147" width="6.65"/>
    <col collapsed="false" customWidth="false" hidden="false" outlineLevel="0" max="47" min="47" style="147" width="2.82"/>
    <col collapsed="false" customWidth="true" hidden="false" outlineLevel="0" max="48" min="48" style="147" width="13.49"/>
    <col collapsed="false" customWidth="true" hidden="false" outlineLevel="0" max="49" min="49" style="147" width="2.15"/>
    <col collapsed="false" customWidth="true" hidden="false" outlineLevel="0" max="50" min="50" style="147" width="6.65"/>
    <col collapsed="false" customWidth="false" hidden="false" outlineLevel="0" max="51" min="51" style="147" width="2.82"/>
    <col collapsed="false" customWidth="true" hidden="false" outlineLevel="0" max="52" min="52" style="147" width="13.49"/>
    <col collapsed="false" customWidth="true" hidden="false" outlineLevel="0" max="53" min="53" style="147" width="2.15"/>
    <col collapsed="false" customWidth="true" hidden="false" outlineLevel="0" max="54" min="54" style="147" width="5.65"/>
    <col collapsed="false" customWidth="false" hidden="false" outlineLevel="0" max="55" min="55" style="147" width="2.82"/>
    <col collapsed="false" customWidth="true" hidden="false" outlineLevel="0" max="56" min="56" style="147" width="13.49"/>
    <col collapsed="false" customWidth="true" hidden="false" outlineLevel="0" max="57" min="57" style="147" width="2.15"/>
    <col collapsed="false" customWidth="true" hidden="false" outlineLevel="0" max="58" min="58" style="147" width="5.65"/>
    <col collapsed="false" customWidth="false" hidden="false" outlineLevel="0" max="59" min="59" style="147" width="2.82"/>
    <col collapsed="false" customWidth="true" hidden="false" outlineLevel="0" max="60" min="60" style="147" width="13.49"/>
    <col collapsed="false" customWidth="true" hidden="false" outlineLevel="0" max="61" min="61" style="147" width="2.15"/>
    <col collapsed="false" customWidth="true" hidden="false" outlineLevel="0" max="62" min="62" style="147" width="5.65"/>
    <col collapsed="false" customWidth="false" hidden="false" outlineLevel="0" max="63" min="63" style="147" width="2.82"/>
    <col collapsed="false" customWidth="true" hidden="false" outlineLevel="0" max="64" min="64" style="147" width="13.49"/>
    <col collapsed="false" customWidth="true" hidden="false" outlineLevel="0" max="65" min="65" style="147" width="3.15"/>
    <col collapsed="false" customWidth="true" hidden="false" outlineLevel="0" max="66" min="66" style="147" width="5.65"/>
    <col collapsed="false" customWidth="false" hidden="false" outlineLevel="0" max="67" min="67" style="147" width="2.82"/>
    <col collapsed="false" customWidth="true" hidden="false" outlineLevel="0" max="68" min="68" style="147" width="13.49"/>
    <col collapsed="false" customWidth="true" hidden="false" outlineLevel="0" max="69" min="69" style="147" width="3.15"/>
    <col collapsed="false" customWidth="true" hidden="false" outlineLevel="0" max="70" min="70" style="147" width="6.65"/>
    <col collapsed="false" customWidth="false" hidden="false" outlineLevel="0" max="71" min="71" style="147" width="2.82"/>
    <col collapsed="false" customWidth="true" hidden="false" outlineLevel="0" max="72" min="72" style="147" width="13.49"/>
    <col collapsed="false" customWidth="true" hidden="false" outlineLevel="0" max="73" min="73" style="147" width="3.15"/>
    <col collapsed="false" customWidth="true" hidden="false" outlineLevel="0" max="74" min="74" style="147" width="6.65"/>
    <col collapsed="false" customWidth="false" hidden="false" outlineLevel="0" max="75" min="75" style="147" width="2.82"/>
    <col collapsed="false" customWidth="true" hidden="false" outlineLevel="0" max="76" min="76" style="147" width="13.49"/>
    <col collapsed="false" customWidth="true" hidden="false" outlineLevel="0" max="77" min="77" style="147" width="3.15"/>
    <col collapsed="false" customWidth="true" hidden="false" outlineLevel="0" max="78" min="78" style="147" width="5.65"/>
    <col collapsed="false" customWidth="false" hidden="false" outlineLevel="0" max="257" min="79" style="147" width="2.82"/>
  </cols>
  <sheetData>
    <row r="1" customFormat="false" ht="12.75" hidden="false" customHeight="false" outlineLevel="0" collapsed="false">
      <c r="A1" s="149" t="s">
        <v>96</v>
      </c>
      <c r="B1" s="149"/>
      <c r="C1" s="149"/>
      <c r="D1" s="149"/>
      <c r="E1" s="149"/>
      <c r="F1" s="149"/>
      <c r="G1" s="150"/>
      <c r="H1" s="150"/>
      <c r="I1" s="150"/>
      <c r="J1" s="150"/>
      <c r="L1" s="151"/>
      <c r="M1" s="152" t="s">
        <v>318</v>
      </c>
      <c r="N1" s="153"/>
      <c r="O1" s="153"/>
      <c r="P1" s="153"/>
      <c r="Q1" s="153"/>
      <c r="R1" s="153"/>
      <c r="S1" s="153"/>
      <c r="T1" s="153"/>
      <c r="U1" s="153"/>
      <c r="V1" s="153"/>
      <c r="X1" s="154" t="s">
        <v>129</v>
      </c>
      <c r="Y1" s="154"/>
      <c r="Z1" s="154"/>
      <c r="AB1" s="154" t="s">
        <v>319</v>
      </c>
      <c r="AC1" s="154"/>
      <c r="AD1" s="154"/>
      <c r="AF1" s="154" t="s">
        <v>320</v>
      </c>
      <c r="AG1" s="154"/>
      <c r="AH1" s="154"/>
      <c r="AJ1" s="154" t="s">
        <v>318</v>
      </c>
      <c r="AK1" s="154"/>
      <c r="AL1" s="154"/>
      <c r="AM1" s="155"/>
      <c r="AN1" s="154" t="s">
        <v>321</v>
      </c>
      <c r="AO1" s="154"/>
      <c r="AP1" s="154"/>
      <c r="AQ1" s="155"/>
      <c r="AR1" s="154" t="s">
        <v>322</v>
      </c>
      <c r="AS1" s="154"/>
      <c r="AT1" s="154"/>
      <c r="AU1" s="155"/>
      <c r="AV1" s="154" t="s">
        <v>323</v>
      </c>
      <c r="AW1" s="154"/>
      <c r="AX1" s="154"/>
      <c r="AY1" s="155"/>
      <c r="AZ1" s="154" t="s">
        <v>324</v>
      </c>
      <c r="BA1" s="154"/>
      <c r="BB1" s="154"/>
      <c r="BC1" s="155"/>
      <c r="BD1" s="154" t="s">
        <v>325</v>
      </c>
      <c r="BE1" s="154"/>
      <c r="BF1" s="154"/>
      <c r="BG1" s="155"/>
      <c r="BH1" s="154" t="s">
        <v>326</v>
      </c>
      <c r="BI1" s="154"/>
      <c r="BJ1" s="154"/>
      <c r="BK1" s="155"/>
      <c r="BL1" s="154" t="s">
        <v>327</v>
      </c>
      <c r="BM1" s="154"/>
      <c r="BN1" s="154"/>
      <c r="BP1" s="154" t="s">
        <v>120</v>
      </c>
      <c r="BQ1" s="154"/>
      <c r="BR1" s="154"/>
      <c r="BT1" s="154" t="s">
        <v>121</v>
      </c>
      <c r="BU1" s="154"/>
      <c r="BV1" s="154"/>
      <c r="BX1" s="154" t="s">
        <v>122</v>
      </c>
      <c r="BY1" s="154"/>
      <c r="BZ1" s="154"/>
    </row>
    <row r="2" customFormat="false" ht="12.75" hidden="false" customHeight="false" outlineLevel="0" collapsed="false">
      <c r="A2" s="151" t="s">
        <v>26</v>
      </c>
      <c r="B2" s="151" t="s">
        <v>93</v>
      </c>
      <c r="C2" s="151" t="s">
        <v>22</v>
      </c>
      <c r="D2" s="151" t="n">
        <v>10</v>
      </c>
      <c r="E2" s="151" t="s">
        <v>61</v>
      </c>
      <c r="F2" s="151" t="n">
        <v>7</v>
      </c>
      <c r="G2" s="151"/>
      <c r="H2" s="153"/>
      <c r="I2" s="153"/>
      <c r="J2" s="153"/>
      <c r="L2" s="151" t="s">
        <v>60</v>
      </c>
      <c r="M2" s="156" t="s">
        <v>26</v>
      </c>
      <c r="N2" s="153" t="n">
        <v>3</v>
      </c>
      <c r="O2" s="153" t="n">
        <v>3</v>
      </c>
      <c r="P2" s="153" t="n">
        <v>0</v>
      </c>
      <c r="Q2" s="153" t="n">
        <v>0</v>
      </c>
      <c r="R2" s="153" t="n">
        <v>37</v>
      </c>
      <c r="S2" s="153" t="s">
        <v>61</v>
      </c>
      <c r="T2" s="153" t="n">
        <v>28</v>
      </c>
      <c r="U2" s="153" t="n">
        <v>9</v>
      </c>
      <c r="V2" s="153" t="n">
        <v>9</v>
      </c>
      <c r="X2" s="156" t="s">
        <v>49</v>
      </c>
      <c r="Y2" s="151" t="n">
        <v>64</v>
      </c>
      <c r="Z2" s="157" t="n">
        <v>213.079735450208</v>
      </c>
      <c r="AB2" s="156" t="s">
        <v>19</v>
      </c>
      <c r="AC2" s="151" t="n">
        <v>25</v>
      </c>
      <c r="AD2" s="157" t="n">
        <v>103.777558753486</v>
      </c>
      <c r="AF2" s="156" t="s">
        <v>22</v>
      </c>
      <c r="AG2" s="158" t="n">
        <v>626</v>
      </c>
      <c r="AH2" s="158" t="n">
        <v>11</v>
      </c>
      <c r="AJ2" s="156" t="s">
        <v>49</v>
      </c>
      <c r="AK2" s="151" t="n">
        <v>7</v>
      </c>
      <c r="AL2" s="157" t="n">
        <v>38.0863039399625</v>
      </c>
      <c r="AN2" s="156" t="s">
        <v>100</v>
      </c>
      <c r="AO2" s="151" t="n">
        <v>11</v>
      </c>
      <c r="AP2" s="157" t="n">
        <v>42.9180010575359</v>
      </c>
      <c r="AR2" s="156" t="s">
        <v>133</v>
      </c>
      <c r="AS2" s="151" t="n">
        <v>11</v>
      </c>
      <c r="AT2" s="157" t="n">
        <v>26.0105580693816</v>
      </c>
      <c r="AV2" s="156" t="s">
        <v>19</v>
      </c>
      <c r="AW2" s="151" t="n">
        <v>6</v>
      </c>
      <c r="AX2" s="157" t="n">
        <v>108.530405405405</v>
      </c>
      <c r="AZ2" s="156" t="s">
        <v>31</v>
      </c>
      <c r="BA2" s="151" t="n">
        <v>9</v>
      </c>
      <c r="BB2" s="157" t="n">
        <v>43.5763888888889</v>
      </c>
      <c r="BD2" s="156" t="s">
        <v>36</v>
      </c>
      <c r="BE2" s="151" t="n">
        <v>9</v>
      </c>
      <c r="BF2" s="157" t="n">
        <v>86.067053513862</v>
      </c>
      <c r="BH2" s="156" t="s">
        <v>92</v>
      </c>
      <c r="BI2" s="151" t="n">
        <v>9</v>
      </c>
      <c r="BJ2" s="157" t="n">
        <v>32.666451195863</v>
      </c>
      <c r="BL2" s="156" t="s">
        <v>14</v>
      </c>
      <c r="BM2" s="151" t="n">
        <v>10</v>
      </c>
      <c r="BN2" s="157" t="n">
        <v>44.2238954646666</v>
      </c>
      <c r="BP2" s="156" t="s">
        <v>328</v>
      </c>
      <c r="BQ2" s="151" t="n">
        <v>18</v>
      </c>
      <c r="BR2" s="157" t="n">
        <v>82.8349073982091</v>
      </c>
      <c r="BT2" s="156" t="s">
        <v>36</v>
      </c>
      <c r="BU2" s="151" t="n">
        <v>18</v>
      </c>
      <c r="BV2" s="157" t="n">
        <v>130.210576080141</v>
      </c>
      <c r="BX2" s="156" t="s">
        <v>49</v>
      </c>
      <c r="BY2" s="151" t="n">
        <v>19</v>
      </c>
      <c r="BZ2" s="157" t="n">
        <v>69.538529231896</v>
      </c>
    </row>
    <row r="3" customFormat="false" ht="12.75" hidden="false" customHeight="false" outlineLevel="0" collapsed="false">
      <c r="A3" s="151" t="s">
        <v>49</v>
      </c>
      <c r="B3" s="151" t="s">
        <v>93</v>
      </c>
      <c r="C3" s="151" t="s">
        <v>30</v>
      </c>
      <c r="D3" s="151" t="n">
        <v>9</v>
      </c>
      <c r="E3" s="151" t="s">
        <v>61</v>
      </c>
      <c r="F3" s="151" t="n">
        <v>7</v>
      </c>
      <c r="G3" s="151"/>
      <c r="H3" s="153"/>
      <c r="I3" s="153"/>
      <c r="J3" s="153"/>
      <c r="L3" s="151" t="s">
        <v>62</v>
      </c>
      <c r="M3" s="151" t="s">
        <v>25</v>
      </c>
      <c r="N3" s="153" t="n">
        <v>3</v>
      </c>
      <c r="O3" s="153" t="n">
        <v>2</v>
      </c>
      <c r="P3" s="153" t="n">
        <v>0</v>
      </c>
      <c r="Q3" s="153" t="n">
        <v>1</v>
      </c>
      <c r="R3" s="153" t="n">
        <v>38</v>
      </c>
      <c r="S3" s="153" t="s">
        <v>61</v>
      </c>
      <c r="T3" s="153" t="n">
        <v>29</v>
      </c>
      <c r="U3" s="153" t="n">
        <v>9</v>
      </c>
      <c r="V3" s="153" t="n">
        <v>6</v>
      </c>
      <c r="X3" s="156" t="s">
        <v>38</v>
      </c>
      <c r="Y3" s="151" t="n">
        <v>63</v>
      </c>
      <c r="Z3" s="157" t="n">
        <v>232.716215926203</v>
      </c>
      <c r="AB3" s="156" t="s">
        <v>33</v>
      </c>
      <c r="AC3" s="151" t="n">
        <v>22</v>
      </c>
      <c r="AD3" s="157" t="n">
        <v>63.0718530477799</v>
      </c>
      <c r="AF3" s="156" t="s">
        <v>133</v>
      </c>
      <c r="AG3" s="158" t="n">
        <v>625</v>
      </c>
      <c r="AH3" s="158" t="n">
        <v>11</v>
      </c>
      <c r="AJ3" s="156" t="s">
        <v>24</v>
      </c>
      <c r="AK3" s="151" t="n">
        <v>6</v>
      </c>
      <c r="AL3" s="157" t="n">
        <v>36.9874028410614</v>
      </c>
      <c r="AN3" s="156" t="s">
        <v>329</v>
      </c>
      <c r="AO3" s="151" t="n">
        <v>10</v>
      </c>
      <c r="AP3" s="157" t="n">
        <v>39.8381770474794</v>
      </c>
      <c r="AR3" s="156" t="s">
        <v>26</v>
      </c>
      <c r="AS3" s="151" t="n">
        <v>11</v>
      </c>
      <c r="AT3" s="157" t="n">
        <v>26.0105580693816</v>
      </c>
      <c r="AV3" s="156" t="s">
        <v>17</v>
      </c>
      <c r="AW3" s="151" t="n">
        <v>6</v>
      </c>
      <c r="AX3" s="157" t="n">
        <v>19.2446911196911</v>
      </c>
      <c r="AZ3" s="156" t="s">
        <v>38</v>
      </c>
      <c r="BA3" s="151" t="n">
        <v>9</v>
      </c>
      <c r="BB3" s="157" t="n">
        <v>43.5763888888889</v>
      </c>
      <c r="BD3" s="156" t="s">
        <v>49</v>
      </c>
      <c r="BE3" s="151" t="n">
        <v>7</v>
      </c>
      <c r="BF3" s="157" t="n">
        <v>24.9820125398294</v>
      </c>
      <c r="BH3" s="156" t="s">
        <v>330</v>
      </c>
      <c r="BI3" s="151" t="n">
        <v>9</v>
      </c>
      <c r="BJ3" s="157" t="n">
        <v>27.4946730829084</v>
      </c>
      <c r="BL3" s="156" t="s">
        <v>8</v>
      </c>
      <c r="BM3" s="151" t="n">
        <v>9</v>
      </c>
      <c r="BN3" s="157" t="n">
        <v>54.2628618305403</v>
      </c>
      <c r="BP3" s="156" t="s">
        <v>6</v>
      </c>
      <c r="BQ3" s="151" t="n">
        <v>18</v>
      </c>
      <c r="BR3" s="157" t="n">
        <v>69.9021711085466</v>
      </c>
      <c r="BT3" s="156" t="s">
        <v>92</v>
      </c>
      <c r="BU3" s="151" t="n">
        <v>17</v>
      </c>
      <c r="BV3" s="157" t="n">
        <v>80.0966159661812</v>
      </c>
      <c r="BX3" s="156" t="s">
        <v>38</v>
      </c>
      <c r="BY3" s="151" t="n">
        <v>18</v>
      </c>
      <c r="BZ3" s="157" t="n">
        <v>76.2959683954678</v>
      </c>
    </row>
    <row r="4" customFormat="false" ht="12.75" hidden="false" customHeight="false" outlineLevel="0" collapsed="false">
      <c r="A4" s="151" t="s">
        <v>328</v>
      </c>
      <c r="B4" s="151" t="s">
        <v>93</v>
      </c>
      <c r="C4" s="151" t="s">
        <v>23</v>
      </c>
      <c r="D4" s="151" t="n">
        <v>7</v>
      </c>
      <c r="E4" s="151" t="s">
        <v>61</v>
      </c>
      <c r="F4" s="151" t="n">
        <v>12</v>
      </c>
      <c r="G4" s="151"/>
      <c r="H4" s="153"/>
      <c r="I4" s="153"/>
      <c r="J4" s="153"/>
      <c r="L4" s="151" t="s">
        <v>63</v>
      </c>
      <c r="M4" s="151" t="s">
        <v>329</v>
      </c>
      <c r="N4" s="153" t="n">
        <v>3</v>
      </c>
      <c r="O4" s="153" t="n">
        <v>1</v>
      </c>
      <c r="P4" s="153" t="n">
        <v>0</v>
      </c>
      <c r="Q4" s="153" t="n">
        <v>2</v>
      </c>
      <c r="R4" s="153" t="n">
        <v>28</v>
      </c>
      <c r="S4" s="153" t="s">
        <v>61</v>
      </c>
      <c r="T4" s="153" t="n">
        <v>37</v>
      </c>
      <c r="U4" s="153" t="n">
        <v>-9</v>
      </c>
      <c r="V4" s="153" t="n">
        <v>3</v>
      </c>
      <c r="X4" s="156" t="s">
        <v>33</v>
      </c>
      <c r="Y4" s="151" t="n">
        <v>63</v>
      </c>
      <c r="Z4" s="157" t="n">
        <v>207.250174763041</v>
      </c>
      <c r="AB4" s="156" t="s">
        <v>36</v>
      </c>
      <c r="AC4" s="151" t="n">
        <v>20</v>
      </c>
      <c r="AD4" s="157" t="n">
        <v>78.886651711463</v>
      </c>
      <c r="AF4" s="156" t="s">
        <v>38</v>
      </c>
      <c r="AG4" s="158" t="n">
        <v>623</v>
      </c>
      <c r="AH4" s="158" t="n">
        <v>11</v>
      </c>
      <c r="AJ4" s="156" t="s">
        <v>9</v>
      </c>
      <c r="AK4" s="151" t="n">
        <v>6</v>
      </c>
      <c r="AL4" s="157" t="n">
        <v>34.102787456446</v>
      </c>
      <c r="AN4" s="156" t="s">
        <v>328</v>
      </c>
      <c r="AO4" s="151" t="n">
        <v>9</v>
      </c>
      <c r="AP4" s="157" t="n">
        <v>25.5524627617651</v>
      </c>
      <c r="AR4" s="156" t="s">
        <v>11</v>
      </c>
      <c r="AS4" s="151" t="n">
        <v>10</v>
      </c>
      <c r="AT4" s="157" t="n">
        <v>23.5105580693816</v>
      </c>
      <c r="AV4" s="156" t="s">
        <v>133</v>
      </c>
      <c r="AW4" s="151" t="n">
        <v>6</v>
      </c>
      <c r="AX4" s="157" t="n">
        <v>18.3759652509653</v>
      </c>
      <c r="AZ4" s="156" t="s">
        <v>37</v>
      </c>
      <c r="BA4" s="151" t="n">
        <v>7</v>
      </c>
      <c r="BB4" s="157" t="n">
        <v>68.6805555555556</v>
      </c>
      <c r="BD4" s="156" t="s">
        <v>26</v>
      </c>
      <c r="BE4" s="151" t="n">
        <v>6</v>
      </c>
      <c r="BF4" s="157" t="n">
        <v>40.3162055335968</v>
      </c>
      <c r="BH4" s="156" t="s">
        <v>133</v>
      </c>
      <c r="BI4" s="151" t="n">
        <v>8</v>
      </c>
      <c r="BJ4" s="157" t="n">
        <v>25.3160238454356</v>
      </c>
      <c r="BL4" s="156" t="s">
        <v>92</v>
      </c>
      <c r="BM4" s="151" t="n">
        <v>9</v>
      </c>
      <c r="BN4" s="157" t="n">
        <v>34.3815638832046</v>
      </c>
      <c r="BP4" s="156" t="s">
        <v>100</v>
      </c>
      <c r="BQ4" s="151" t="n">
        <v>17</v>
      </c>
      <c r="BR4" s="157" t="n">
        <v>63.5275713444751</v>
      </c>
      <c r="BT4" s="156" t="s">
        <v>20</v>
      </c>
      <c r="BU4" s="151" t="n">
        <v>15</v>
      </c>
      <c r="BV4" s="157" t="n">
        <v>136.68294429164</v>
      </c>
      <c r="BX4" s="156" t="s">
        <v>8</v>
      </c>
      <c r="BY4" s="151" t="n">
        <v>17</v>
      </c>
      <c r="BZ4" s="157" t="n">
        <v>88.5178458175955</v>
      </c>
    </row>
    <row r="5" customFormat="false" ht="12.75" hidden="false" customHeight="false" outlineLevel="0" collapsed="false">
      <c r="A5" s="151" t="s">
        <v>38</v>
      </c>
      <c r="B5" s="151" t="s">
        <v>93</v>
      </c>
      <c r="C5" s="151" t="s">
        <v>25</v>
      </c>
      <c r="D5" s="151" t="n">
        <v>10</v>
      </c>
      <c r="E5" s="151" t="s">
        <v>61</v>
      </c>
      <c r="F5" s="151" t="n">
        <v>6</v>
      </c>
      <c r="G5" s="151"/>
      <c r="H5" s="153"/>
      <c r="I5" s="153"/>
      <c r="J5" s="153"/>
      <c r="L5" s="151" t="s">
        <v>64</v>
      </c>
      <c r="M5" s="151" t="s">
        <v>46</v>
      </c>
      <c r="N5" s="153" t="n">
        <v>3</v>
      </c>
      <c r="O5" s="153" t="n">
        <v>0</v>
      </c>
      <c r="P5" s="153" t="n">
        <v>0</v>
      </c>
      <c r="Q5" s="153" t="n">
        <v>3</v>
      </c>
      <c r="R5" s="153" t="n">
        <v>21</v>
      </c>
      <c r="S5" s="153" t="s">
        <v>61</v>
      </c>
      <c r="T5" s="153" t="n">
        <v>30</v>
      </c>
      <c r="U5" s="153" t="n">
        <v>-9</v>
      </c>
      <c r="V5" s="153" t="n">
        <v>0</v>
      </c>
      <c r="X5" s="156" t="s">
        <v>36</v>
      </c>
      <c r="Y5" s="151" t="n">
        <v>62</v>
      </c>
      <c r="Z5" s="157" t="n">
        <v>350.728261479239</v>
      </c>
      <c r="AB5" s="151" t="s">
        <v>49</v>
      </c>
      <c r="AC5" s="151" t="n">
        <v>20</v>
      </c>
      <c r="AD5" s="157" t="n">
        <v>65.5028133276246</v>
      </c>
      <c r="AF5" s="156" t="s">
        <v>6</v>
      </c>
      <c r="AG5" s="158" t="n">
        <v>620</v>
      </c>
      <c r="AH5" s="158" t="n">
        <v>12</v>
      </c>
      <c r="AJ5" s="151" t="s">
        <v>31</v>
      </c>
      <c r="AK5" s="151" t="n">
        <v>6</v>
      </c>
      <c r="AL5" s="157" t="n">
        <v>30.3939962476548</v>
      </c>
      <c r="AN5" s="151" t="s">
        <v>36</v>
      </c>
      <c r="AO5" s="151" t="n">
        <v>7</v>
      </c>
      <c r="AP5" s="157" t="n">
        <v>42.6516217213892</v>
      </c>
      <c r="AR5" s="151" t="s">
        <v>8</v>
      </c>
      <c r="AS5" s="151" t="n">
        <v>9</v>
      </c>
      <c r="AT5" s="157" t="n">
        <v>45.6604180133592</v>
      </c>
      <c r="AV5" s="151" t="s">
        <v>38</v>
      </c>
      <c r="AW5" s="151" t="n">
        <v>5</v>
      </c>
      <c r="AX5" s="157" t="n">
        <v>37.101833976834</v>
      </c>
      <c r="AZ5" s="151" t="s">
        <v>33</v>
      </c>
      <c r="BA5" s="151" t="n">
        <v>7</v>
      </c>
      <c r="BB5" s="157" t="n">
        <v>38.3101851851852</v>
      </c>
      <c r="BD5" s="151" t="s">
        <v>46</v>
      </c>
      <c r="BE5" s="151" t="n">
        <v>5</v>
      </c>
      <c r="BF5" s="157" t="n">
        <v>79.4003868471954</v>
      </c>
      <c r="BH5" s="151" t="s">
        <v>22</v>
      </c>
      <c r="BI5" s="151" t="n">
        <v>8</v>
      </c>
      <c r="BJ5" s="157" t="n">
        <v>24.1764227058345</v>
      </c>
      <c r="BL5" s="151" t="s">
        <v>36</v>
      </c>
      <c r="BM5" s="151" t="n">
        <v>9</v>
      </c>
      <c r="BN5" s="157" t="n">
        <v>28.5760486437271</v>
      </c>
      <c r="BP5" s="151" t="s">
        <v>38</v>
      </c>
      <c r="BQ5" s="151" t="n">
        <v>17</v>
      </c>
      <c r="BR5" s="157" t="n">
        <v>61.9537183619368</v>
      </c>
      <c r="BT5" s="151" t="s">
        <v>49</v>
      </c>
      <c r="BU5" s="151" t="n">
        <v>15</v>
      </c>
      <c r="BV5" s="157" t="n">
        <v>47.7235835931488</v>
      </c>
      <c r="BX5" s="151" t="s">
        <v>14</v>
      </c>
      <c r="BY5" s="151" t="n">
        <v>17</v>
      </c>
      <c r="BZ5" s="157" t="n">
        <v>72.6316571904807</v>
      </c>
    </row>
    <row r="6" customFormat="false" ht="12.75" hidden="false" customHeight="false" outlineLevel="0" collapsed="false">
      <c r="A6" s="151" t="s">
        <v>31</v>
      </c>
      <c r="B6" s="151" t="s">
        <v>93</v>
      </c>
      <c r="C6" s="151" t="s">
        <v>9</v>
      </c>
      <c r="D6" s="151" t="n">
        <v>9</v>
      </c>
      <c r="E6" s="151" t="s">
        <v>61</v>
      </c>
      <c r="F6" s="151" t="n">
        <v>9</v>
      </c>
      <c r="G6" s="151"/>
      <c r="H6" s="153" t="n">
        <v>21.42</v>
      </c>
      <c r="I6" s="153" t="s">
        <v>331</v>
      </c>
      <c r="J6" s="153" t="n">
        <v>23.36</v>
      </c>
      <c r="L6" s="151"/>
      <c r="M6" s="152" t="s">
        <v>321</v>
      </c>
      <c r="N6" s="153"/>
      <c r="O6" s="153"/>
      <c r="P6" s="153"/>
      <c r="Q6" s="153"/>
      <c r="R6" s="153"/>
      <c r="S6" s="153"/>
      <c r="T6" s="153"/>
      <c r="U6" s="153"/>
      <c r="V6" s="153"/>
      <c r="X6" s="151" t="s">
        <v>100</v>
      </c>
      <c r="Y6" s="151" t="n">
        <v>58</v>
      </c>
      <c r="Z6" s="157" t="n">
        <v>183.754893836262</v>
      </c>
      <c r="AB6" s="151" t="s">
        <v>24</v>
      </c>
      <c r="AC6" s="151" t="n">
        <v>20</v>
      </c>
      <c r="AD6" s="157" t="n">
        <v>62.9478885467662</v>
      </c>
      <c r="AF6" s="151" t="s">
        <v>24</v>
      </c>
      <c r="AG6" s="158" t="n">
        <v>620</v>
      </c>
      <c r="AH6" s="158" t="n">
        <v>5</v>
      </c>
      <c r="AJ6" s="151" t="s">
        <v>38</v>
      </c>
      <c r="AK6" s="151" t="n">
        <v>6</v>
      </c>
      <c r="AL6" s="157" t="n">
        <v>30.3939962476548</v>
      </c>
      <c r="AN6" s="151" t="s">
        <v>8</v>
      </c>
      <c r="AO6" s="151" t="n">
        <v>7</v>
      </c>
      <c r="AP6" s="157" t="n">
        <v>39.9489190186865</v>
      </c>
      <c r="AR6" s="151" t="s">
        <v>29</v>
      </c>
      <c r="AS6" s="151" t="n">
        <v>9</v>
      </c>
      <c r="AT6" s="157" t="n">
        <v>21.0105580693816</v>
      </c>
      <c r="AV6" s="151" t="s">
        <v>49</v>
      </c>
      <c r="AW6" s="151" t="n">
        <v>5</v>
      </c>
      <c r="AX6" s="157" t="n">
        <v>16.5419884169884</v>
      </c>
      <c r="AZ6" s="151" t="s">
        <v>100</v>
      </c>
      <c r="BA6" s="151" t="n">
        <v>7</v>
      </c>
      <c r="BB6" s="157" t="n">
        <v>19.7916666666667</v>
      </c>
      <c r="BD6" s="151" t="s">
        <v>17</v>
      </c>
      <c r="BE6" s="151" t="n">
        <v>5</v>
      </c>
      <c r="BF6" s="157" t="n">
        <v>67.6832151300236</v>
      </c>
      <c r="BH6" s="151" t="s">
        <v>28</v>
      </c>
      <c r="BI6" s="151" t="n">
        <v>8</v>
      </c>
      <c r="BJ6" s="157" t="n">
        <v>21.8972204266322</v>
      </c>
      <c r="BL6" s="151" t="s">
        <v>38</v>
      </c>
      <c r="BM6" s="151" t="n">
        <v>9</v>
      </c>
      <c r="BN6" s="157" t="n">
        <v>17.5392593460682</v>
      </c>
      <c r="BP6" s="151" t="s">
        <v>37</v>
      </c>
      <c r="BQ6" s="151" t="n">
        <v>16</v>
      </c>
      <c r="BR6" s="157" t="n">
        <v>102.506337775213</v>
      </c>
      <c r="BT6" s="151" t="s">
        <v>100</v>
      </c>
      <c r="BU6" s="151" t="n">
        <v>15</v>
      </c>
      <c r="BV6" s="157" t="n">
        <v>46.3626072321725</v>
      </c>
      <c r="BX6" s="151" t="s">
        <v>328</v>
      </c>
      <c r="BY6" s="151" t="n">
        <v>17</v>
      </c>
      <c r="BZ6" s="157" t="n">
        <v>59.2015466483552</v>
      </c>
    </row>
    <row r="7" customFormat="false" ht="12.75" hidden="false" customHeight="false" outlineLevel="0" collapsed="false">
      <c r="A7" s="151" t="s">
        <v>133</v>
      </c>
      <c r="B7" s="151" t="s">
        <v>93</v>
      </c>
      <c r="C7" s="151" t="s">
        <v>100</v>
      </c>
      <c r="D7" s="151" t="n">
        <v>10</v>
      </c>
      <c r="E7" s="151" t="s">
        <v>61</v>
      </c>
      <c r="F7" s="151" t="n">
        <v>6</v>
      </c>
      <c r="G7" s="151"/>
      <c r="H7" s="153"/>
      <c r="I7" s="153"/>
      <c r="J7" s="153"/>
      <c r="L7" s="151" t="s">
        <v>60</v>
      </c>
      <c r="M7" s="156" t="s">
        <v>38</v>
      </c>
      <c r="N7" s="153" t="n">
        <v>3</v>
      </c>
      <c r="O7" s="153" t="n">
        <v>3</v>
      </c>
      <c r="P7" s="153" t="n">
        <v>0</v>
      </c>
      <c r="Q7" s="153" t="n">
        <v>0</v>
      </c>
      <c r="R7" s="153" t="n">
        <v>46</v>
      </c>
      <c r="S7" s="153" t="s">
        <v>61</v>
      </c>
      <c r="T7" s="153" t="n">
        <v>37</v>
      </c>
      <c r="U7" s="153" t="n">
        <v>9</v>
      </c>
      <c r="V7" s="153" t="n">
        <v>9</v>
      </c>
      <c r="X7" s="151" t="s">
        <v>19</v>
      </c>
      <c r="Y7" s="151" t="n">
        <v>57</v>
      </c>
      <c r="Z7" s="157" t="n">
        <v>272.914362226162</v>
      </c>
      <c r="AB7" s="151" t="s">
        <v>37</v>
      </c>
      <c r="AC7" s="151" t="n">
        <v>19</v>
      </c>
      <c r="AD7" s="157" t="n">
        <v>67.1892290133578</v>
      </c>
      <c r="AF7" s="151" t="s">
        <v>29</v>
      </c>
      <c r="AG7" s="158" t="n">
        <v>619</v>
      </c>
      <c r="AH7" s="158" t="n">
        <v>13</v>
      </c>
      <c r="AJ7" s="151" t="s">
        <v>328</v>
      </c>
      <c r="AK7" s="151" t="n">
        <v>6</v>
      </c>
      <c r="AL7" s="157" t="n">
        <v>30.3939962476548</v>
      </c>
      <c r="AN7" s="151" t="s">
        <v>28</v>
      </c>
      <c r="AO7" s="151" t="n">
        <v>7</v>
      </c>
      <c r="AP7" s="157" t="n">
        <v>20.9012999710674</v>
      </c>
      <c r="AR7" s="151" t="s">
        <v>13</v>
      </c>
      <c r="AS7" s="151" t="n">
        <v>9</v>
      </c>
      <c r="AT7" s="157" t="n">
        <v>20.8823529411765</v>
      </c>
      <c r="AV7" s="151" t="s">
        <v>20</v>
      </c>
      <c r="AW7" s="151" t="n">
        <v>5</v>
      </c>
      <c r="AX7" s="157" t="n">
        <v>16.5419884169884</v>
      </c>
      <c r="AZ7" s="151" t="s">
        <v>30</v>
      </c>
      <c r="BA7" s="151" t="n">
        <v>6</v>
      </c>
      <c r="BB7" s="157" t="n">
        <v>17.0138888888889</v>
      </c>
      <c r="BD7" s="151" t="s">
        <v>328</v>
      </c>
      <c r="BE7" s="151" t="n">
        <v>5</v>
      </c>
      <c r="BF7" s="157" t="n">
        <v>20.7266933908932</v>
      </c>
      <c r="BH7" s="151" t="s">
        <v>14</v>
      </c>
      <c r="BI7" s="151" t="n">
        <v>7</v>
      </c>
      <c r="BJ7" s="157" t="n">
        <v>21.6123201417319</v>
      </c>
      <c r="BL7" s="151" t="s">
        <v>22</v>
      </c>
      <c r="BM7" s="151" t="n">
        <v>8</v>
      </c>
      <c r="BN7" s="157" t="n">
        <v>32.4947714303744</v>
      </c>
      <c r="BP7" s="151" t="s">
        <v>26</v>
      </c>
      <c r="BQ7" s="151" t="n">
        <v>16</v>
      </c>
      <c r="BR7" s="157" t="n">
        <v>63.1065483051943</v>
      </c>
      <c r="BT7" s="151" t="s">
        <v>17</v>
      </c>
      <c r="BU7" s="151" t="n">
        <v>14</v>
      </c>
      <c r="BV7" s="157" t="n">
        <v>95.2630461326114</v>
      </c>
      <c r="BX7" s="151" t="s">
        <v>22</v>
      </c>
      <c r="BY7" s="151" t="n">
        <v>17</v>
      </c>
      <c r="BZ7" s="157" t="n">
        <v>55.8029331026828</v>
      </c>
    </row>
    <row r="8" customFormat="false" ht="12.75" hidden="false" customHeight="false" outlineLevel="0" collapsed="false">
      <c r="A8" s="151" t="s">
        <v>36</v>
      </c>
      <c r="B8" s="151" t="s">
        <v>93</v>
      </c>
      <c r="C8" s="151" t="s">
        <v>33</v>
      </c>
      <c r="D8" s="151" t="n">
        <v>9</v>
      </c>
      <c r="E8" s="151" t="s">
        <v>61</v>
      </c>
      <c r="F8" s="151" t="n">
        <v>14</v>
      </c>
      <c r="G8" s="151"/>
      <c r="H8" s="153"/>
      <c r="I8" s="153"/>
      <c r="J8" s="153"/>
      <c r="L8" s="151" t="s">
        <v>62</v>
      </c>
      <c r="M8" s="151" t="s">
        <v>22</v>
      </c>
      <c r="N8" s="153" t="n">
        <v>3</v>
      </c>
      <c r="O8" s="153" t="n">
        <v>2</v>
      </c>
      <c r="P8" s="153" t="n">
        <v>0</v>
      </c>
      <c r="Q8" s="153" t="n">
        <v>1</v>
      </c>
      <c r="R8" s="153" t="n">
        <v>41</v>
      </c>
      <c r="S8" s="153" t="s">
        <v>61</v>
      </c>
      <c r="T8" s="153" t="n">
        <v>37</v>
      </c>
      <c r="U8" s="153" t="n">
        <v>4</v>
      </c>
      <c r="V8" s="153" t="n">
        <v>6</v>
      </c>
      <c r="X8" s="151" t="s">
        <v>31</v>
      </c>
      <c r="Y8" s="151" t="n">
        <v>57</v>
      </c>
      <c r="Z8" s="157" t="n">
        <v>201.619378680937</v>
      </c>
      <c r="AB8" s="151" t="s">
        <v>6</v>
      </c>
      <c r="AC8" s="151" t="n">
        <v>18</v>
      </c>
      <c r="AD8" s="157" t="n">
        <v>60.748306519598</v>
      </c>
      <c r="AF8" s="151" t="s">
        <v>25</v>
      </c>
      <c r="AG8" s="158" t="n">
        <v>619</v>
      </c>
      <c r="AH8" s="158" t="n">
        <v>9</v>
      </c>
      <c r="AJ8" s="151" t="s">
        <v>14</v>
      </c>
      <c r="AK8" s="151" t="n">
        <v>5</v>
      </c>
      <c r="AL8" s="157" t="n">
        <v>22.7016885553471</v>
      </c>
      <c r="AN8" s="151" t="s">
        <v>49</v>
      </c>
      <c r="AO8" s="151" t="n">
        <v>7</v>
      </c>
      <c r="AP8" s="157" t="n">
        <v>20.9012999710674</v>
      </c>
      <c r="AR8" s="151" t="s">
        <v>6</v>
      </c>
      <c r="AS8" s="151" t="n">
        <v>8</v>
      </c>
      <c r="AT8" s="157" t="n">
        <v>18.3823529411765</v>
      </c>
      <c r="AV8" s="151" t="s">
        <v>100</v>
      </c>
      <c r="AW8" s="151" t="n">
        <v>5</v>
      </c>
      <c r="AX8" s="157" t="n">
        <v>16.5419884169884</v>
      </c>
      <c r="AZ8" s="151" t="s">
        <v>92</v>
      </c>
      <c r="BA8" s="151" t="n">
        <v>6</v>
      </c>
      <c r="BB8" s="157" t="n">
        <v>14.8726851851852</v>
      </c>
      <c r="BD8" s="151" t="s">
        <v>22</v>
      </c>
      <c r="BE8" s="151" t="n">
        <v>5</v>
      </c>
      <c r="BF8" s="157" t="n">
        <v>20.7266933908932</v>
      </c>
      <c r="BH8" s="151" t="s">
        <v>31</v>
      </c>
      <c r="BI8" s="151" t="n">
        <v>6</v>
      </c>
      <c r="BJ8" s="157" t="n">
        <v>24.9741435035553</v>
      </c>
      <c r="BL8" s="151" t="s">
        <v>25</v>
      </c>
      <c r="BM8" s="151" t="n">
        <v>8</v>
      </c>
      <c r="BN8" s="157" t="n">
        <v>27.4656537064248</v>
      </c>
      <c r="BP8" s="151" t="s">
        <v>33</v>
      </c>
      <c r="BQ8" s="151" t="n">
        <v>16</v>
      </c>
      <c r="BR8" s="157" t="n">
        <v>53.9706134852972</v>
      </c>
      <c r="BT8" s="151" t="s">
        <v>13</v>
      </c>
      <c r="BU8" s="151" t="n">
        <v>14</v>
      </c>
      <c r="BV8" s="157" t="n">
        <v>54.2488618575575</v>
      </c>
      <c r="BX8" s="151" t="s">
        <v>133</v>
      </c>
      <c r="BY8" s="151" t="n">
        <v>17</v>
      </c>
      <c r="BZ8" s="157" t="n">
        <v>42.7940097464503</v>
      </c>
    </row>
    <row r="9" customFormat="false" ht="12.75" hidden="false" customHeight="false" outlineLevel="0" collapsed="false">
      <c r="A9" s="151" t="s">
        <v>13</v>
      </c>
      <c r="B9" s="151" t="s">
        <v>93</v>
      </c>
      <c r="C9" s="151" t="s">
        <v>6</v>
      </c>
      <c r="D9" s="151" t="n">
        <v>4</v>
      </c>
      <c r="E9" s="151" t="s">
        <v>61</v>
      </c>
      <c r="F9" s="151" t="n">
        <v>12</v>
      </c>
      <c r="G9" s="151"/>
      <c r="H9" s="153"/>
      <c r="I9" s="153"/>
      <c r="J9" s="153"/>
      <c r="L9" s="151" t="s">
        <v>63</v>
      </c>
      <c r="M9" s="151" t="s">
        <v>11</v>
      </c>
      <c r="N9" s="153" t="n">
        <v>3</v>
      </c>
      <c r="O9" s="153" t="n">
        <v>1</v>
      </c>
      <c r="P9" s="153" t="n">
        <v>0</v>
      </c>
      <c r="Q9" s="153" t="n">
        <v>2</v>
      </c>
      <c r="R9" s="153" t="n">
        <v>37</v>
      </c>
      <c r="S9" s="153" t="s">
        <v>61</v>
      </c>
      <c r="T9" s="153" t="n">
        <v>40</v>
      </c>
      <c r="U9" s="153" t="n">
        <v>-3</v>
      </c>
      <c r="V9" s="153" t="n">
        <v>3</v>
      </c>
      <c r="X9" s="151" t="s">
        <v>22</v>
      </c>
      <c r="Y9" s="151" t="n">
        <v>56</v>
      </c>
      <c r="Z9" s="157" t="n">
        <v>233.899652921722</v>
      </c>
      <c r="AB9" s="151" t="s">
        <v>330</v>
      </c>
      <c r="AC9" s="151" t="n">
        <v>17</v>
      </c>
      <c r="AD9" s="157" t="n">
        <v>80.3007195413174</v>
      </c>
      <c r="AF9" s="151" t="s">
        <v>332</v>
      </c>
      <c r="AG9" s="158" t="n">
        <v>618</v>
      </c>
      <c r="AH9" s="158" t="n">
        <v>14</v>
      </c>
      <c r="AJ9" s="151" t="s">
        <v>6</v>
      </c>
      <c r="AK9" s="151" t="n">
        <v>5</v>
      </c>
      <c r="AL9" s="157" t="n">
        <v>19.8170731707317</v>
      </c>
      <c r="AN9" s="151" t="s">
        <v>33</v>
      </c>
      <c r="AO9" s="151" t="n">
        <v>7</v>
      </c>
      <c r="AP9" s="157" t="n">
        <v>20.9012999710674</v>
      </c>
      <c r="AR9" s="151" t="s">
        <v>33</v>
      </c>
      <c r="AS9" s="151" t="n">
        <v>7</v>
      </c>
      <c r="AT9" s="157" t="n">
        <v>16.5497737556561</v>
      </c>
      <c r="AV9" s="151" t="s">
        <v>330</v>
      </c>
      <c r="AW9" s="151" t="n">
        <v>5</v>
      </c>
      <c r="AX9" s="157" t="n">
        <v>16.5419884169884</v>
      </c>
      <c r="AZ9" s="151" t="s">
        <v>328</v>
      </c>
      <c r="BA9" s="151" t="n">
        <v>6</v>
      </c>
      <c r="BB9" s="157" t="n">
        <v>14.8726851851852</v>
      </c>
      <c r="BD9" s="151" t="s">
        <v>29</v>
      </c>
      <c r="BE9" s="151" t="n">
        <v>5</v>
      </c>
      <c r="BF9" s="157" t="n">
        <v>17.2987974098057</v>
      </c>
      <c r="BH9" s="151" t="s">
        <v>6</v>
      </c>
      <c r="BI9" s="151" t="n">
        <v>6</v>
      </c>
      <c r="BJ9" s="157" t="n">
        <v>24.9741435035553</v>
      </c>
      <c r="BL9" s="151" t="s">
        <v>9</v>
      </c>
      <c r="BM9" s="151" t="n">
        <v>7</v>
      </c>
      <c r="BN9" s="157" t="n">
        <v>38.8667526075237</v>
      </c>
      <c r="BP9" s="151" t="s">
        <v>9</v>
      </c>
      <c r="BQ9" s="151" t="n">
        <v>15</v>
      </c>
      <c r="BR9" s="157" t="n">
        <v>67.1163445137577</v>
      </c>
      <c r="BT9" s="151" t="s">
        <v>25</v>
      </c>
      <c r="BU9" s="151" t="n">
        <v>13</v>
      </c>
      <c r="BV9" s="157" t="n">
        <v>46.9839045926003</v>
      </c>
      <c r="BX9" s="151" t="s">
        <v>33</v>
      </c>
      <c r="BY9" s="151" t="n">
        <v>16</v>
      </c>
      <c r="BZ9" s="157" t="n">
        <v>63.8821710348619</v>
      </c>
    </row>
    <row r="10" customFormat="false" ht="12.75" hidden="false" customHeight="false" outlineLevel="0" collapsed="false">
      <c r="L10" s="151" t="s">
        <v>64</v>
      </c>
      <c r="M10" s="151" t="s">
        <v>24</v>
      </c>
      <c r="N10" s="153" t="n">
        <v>3</v>
      </c>
      <c r="O10" s="153" t="n">
        <v>0</v>
      </c>
      <c r="P10" s="153" t="n">
        <v>0</v>
      </c>
      <c r="Q10" s="153" t="n">
        <v>3</v>
      </c>
      <c r="R10" s="153" t="n">
        <v>30</v>
      </c>
      <c r="S10" s="153" t="s">
        <v>61</v>
      </c>
      <c r="T10" s="153" t="n">
        <v>40</v>
      </c>
      <c r="U10" s="153" t="n">
        <v>-10</v>
      </c>
      <c r="V10" s="153" t="n">
        <v>0</v>
      </c>
      <c r="X10" s="151" t="s">
        <v>328</v>
      </c>
      <c r="Y10" s="151" t="n">
        <v>56</v>
      </c>
      <c r="Z10" s="157" t="n">
        <v>219.442674695942</v>
      </c>
      <c r="AB10" s="151" t="s">
        <v>38</v>
      </c>
      <c r="AC10" s="151" t="n">
        <v>17</v>
      </c>
      <c r="AD10" s="157" t="n">
        <v>59.6621117556857</v>
      </c>
      <c r="AF10" s="151" t="s">
        <v>37</v>
      </c>
      <c r="AG10" s="158" t="n">
        <v>617</v>
      </c>
      <c r="AH10" s="158" t="n">
        <v>12</v>
      </c>
      <c r="AJ10" s="151" t="s">
        <v>100</v>
      </c>
      <c r="AK10" s="151" t="n">
        <v>5</v>
      </c>
      <c r="AL10" s="157" t="n">
        <v>19.8170731707317</v>
      </c>
      <c r="AN10" s="151" t="s">
        <v>22</v>
      </c>
      <c r="AO10" s="151" t="n">
        <v>7</v>
      </c>
      <c r="AP10" s="157" t="n">
        <v>20.9012999710674</v>
      </c>
      <c r="AR10" s="151" t="s">
        <v>32</v>
      </c>
      <c r="AS10" s="151" t="n">
        <v>7</v>
      </c>
      <c r="AT10" s="157" t="n">
        <v>16.0105580693816</v>
      </c>
      <c r="AV10" s="151" t="s">
        <v>13</v>
      </c>
      <c r="AW10" s="151" t="n">
        <v>5</v>
      </c>
      <c r="AX10" s="157" t="n">
        <v>16.5419884169884</v>
      </c>
      <c r="AZ10" s="151" t="s">
        <v>13</v>
      </c>
      <c r="BA10" s="151" t="n">
        <v>6</v>
      </c>
      <c r="BB10" s="157" t="n">
        <v>13.0208333333333</v>
      </c>
      <c r="BD10" s="151" t="s">
        <v>11</v>
      </c>
      <c r="BE10" s="151" t="n">
        <v>4</v>
      </c>
      <c r="BF10" s="157" t="n">
        <v>25.8650333118418</v>
      </c>
      <c r="BH10" s="151" t="s">
        <v>25</v>
      </c>
      <c r="BI10" s="151" t="n">
        <v>6</v>
      </c>
      <c r="BJ10" s="157" t="n">
        <v>24.9741435035553</v>
      </c>
      <c r="BL10" s="151" t="s">
        <v>13</v>
      </c>
      <c r="BM10" s="151" t="n">
        <v>7</v>
      </c>
      <c r="BN10" s="157" t="n">
        <v>13.9678307746396</v>
      </c>
      <c r="BP10" s="151" t="s">
        <v>13</v>
      </c>
      <c r="BQ10" s="151" t="n">
        <v>15</v>
      </c>
      <c r="BR10" s="157" t="n">
        <v>33.5567083951594</v>
      </c>
      <c r="BT10" s="151" t="s">
        <v>330</v>
      </c>
      <c r="BU10" s="151" t="n">
        <v>13</v>
      </c>
      <c r="BV10" s="157" t="n">
        <v>45.4443813139465</v>
      </c>
      <c r="BX10" s="151" t="s">
        <v>11</v>
      </c>
      <c r="BY10" s="151" t="n">
        <v>16</v>
      </c>
      <c r="BZ10" s="157" t="n">
        <v>35.8032728089049</v>
      </c>
    </row>
    <row r="11" customFormat="false" ht="12.75" hidden="false" customHeight="false" outlineLevel="0" collapsed="false">
      <c r="A11" s="149" t="s">
        <v>95</v>
      </c>
      <c r="B11" s="149"/>
      <c r="C11" s="149"/>
      <c r="D11" s="149"/>
      <c r="E11" s="149"/>
      <c r="F11" s="149"/>
      <c r="G11" s="150"/>
      <c r="H11" s="150"/>
      <c r="I11" s="150"/>
      <c r="J11" s="150"/>
      <c r="L11" s="151"/>
      <c r="M11" s="152" t="s">
        <v>322</v>
      </c>
      <c r="N11" s="153"/>
      <c r="O11" s="153"/>
      <c r="P11" s="153"/>
      <c r="Q11" s="153"/>
      <c r="R11" s="153"/>
      <c r="S11" s="153"/>
      <c r="T11" s="153"/>
      <c r="U11" s="153"/>
      <c r="V11" s="153"/>
      <c r="X11" s="151" t="s">
        <v>14</v>
      </c>
      <c r="Y11" s="151" t="n">
        <v>56</v>
      </c>
      <c r="Z11" s="157" t="n">
        <v>184.002732490408</v>
      </c>
      <c r="AB11" s="151" t="s">
        <v>31</v>
      </c>
      <c r="AC11" s="151" t="n">
        <v>17</v>
      </c>
      <c r="AD11" s="157" t="n">
        <v>58.2810489781701</v>
      </c>
      <c r="AF11" s="151" t="s">
        <v>32</v>
      </c>
      <c r="AG11" s="158" t="n">
        <v>617</v>
      </c>
      <c r="AH11" s="158" t="n">
        <v>11</v>
      </c>
      <c r="AJ11" s="151" t="s">
        <v>133</v>
      </c>
      <c r="AK11" s="151" t="n">
        <v>4</v>
      </c>
      <c r="AL11" s="157" t="n">
        <v>118.75</v>
      </c>
      <c r="AN11" s="151" t="s">
        <v>46</v>
      </c>
      <c r="AO11" s="151" t="n">
        <v>6</v>
      </c>
      <c r="AP11" s="157" t="n">
        <v>39.9489190186865</v>
      </c>
      <c r="AR11" s="151" t="s">
        <v>328</v>
      </c>
      <c r="AS11" s="151" t="n">
        <v>6</v>
      </c>
      <c r="AT11" s="157" t="n">
        <v>50.3571428571429</v>
      </c>
      <c r="AV11" s="151" t="s">
        <v>22</v>
      </c>
      <c r="AW11" s="151" t="n">
        <v>4</v>
      </c>
      <c r="AX11" s="157" t="n">
        <v>45.9821428571429</v>
      </c>
      <c r="AZ11" s="151" t="s">
        <v>332</v>
      </c>
      <c r="BA11" s="151" t="n">
        <v>5</v>
      </c>
      <c r="BB11" s="157" t="n">
        <v>48.0439814814815</v>
      </c>
      <c r="BD11" s="151" t="s">
        <v>23</v>
      </c>
      <c r="BE11" s="151" t="n">
        <v>4</v>
      </c>
      <c r="BF11" s="157" t="n">
        <v>18.5990338164251</v>
      </c>
      <c r="BH11" s="151" t="s">
        <v>36</v>
      </c>
      <c r="BI11" s="151" t="n">
        <v>6</v>
      </c>
      <c r="BJ11" s="157" t="n">
        <v>24.9741435035553</v>
      </c>
      <c r="BL11" s="151" t="s">
        <v>332</v>
      </c>
      <c r="BM11" s="151" t="n">
        <v>7</v>
      </c>
      <c r="BN11" s="157" t="n">
        <v>13.1914332591117</v>
      </c>
      <c r="BP11" s="151" t="s">
        <v>36</v>
      </c>
      <c r="BQ11" s="151" t="n">
        <v>14</v>
      </c>
      <c r="BR11" s="157" t="n">
        <v>84.7921244019168</v>
      </c>
      <c r="BT11" s="151" t="s">
        <v>133</v>
      </c>
      <c r="BU11" s="151" t="n">
        <v>12</v>
      </c>
      <c r="BV11" s="157" t="n">
        <v>132.328793198358</v>
      </c>
      <c r="BX11" s="151" t="s">
        <v>30</v>
      </c>
      <c r="BY11" s="151" t="n">
        <v>16</v>
      </c>
      <c r="BZ11" s="157" t="n">
        <v>35.5978076441155</v>
      </c>
    </row>
    <row r="12" customFormat="false" ht="12.75" hidden="false" customHeight="false" outlineLevel="0" collapsed="false">
      <c r="A12" s="156" t="s">
        <v>9</v>
      </c>
      <c r="B12" s="151" t="s">
        <v>93</v>
      </c>
      <c r="C12" s="151" t="s">
        <v>133</v>
      </c>
      <c r="D12" s="151" t="n">
        <v>0</v>
      </c>
      <c r="E12" s="151" t="s">
        <v>61</v>
      </c>
      <c r="F12" s="151" t="n">
        <v>1</v>
      </c>
      <c r="G12" s="151"/>
      <c r="H12" s="153"/>
      <c r="I12" s="153"/>
      <c r="J12" s="153"/>
      <c r="L12" s="151" t="s">
        <v>60</v>
      </c>
      <c r="M12" s="156" t="s">
        <v>49</v>
      </c>
      <c r="N12" s="153" t="n">
        <v>3</v>
      </c>
      <c r="O12" s="153" t="n">
        <v>2</v>
      </c>
      <c r="P12" s="153" t="n">
        <v>0</v>
      </c>
      <c r="Q12" s="153" t="n">
        <v>1</v>
      </c>
      <c r="R12" s="153" t="n">
        <v>44</v>
      </c>
      <c r="S12" s="153" t="s">
        <v>61</v>
      </c>
      <c r="T12" s="153" t="n">
        <v>39</v>
      </c>
      <c r="U12" s="153" t="n">
        <v>5</v>
      </c>
      <c r="V12" s="153" t="n">
        <v>6</v>
      </c>
      <c r="X12" s="151" t="s">
        <v>133</v>
      </c>
      <c r="Y12" s="151" t="n">
        <v>55</v>
      </c>
      <c r="Z12" s="157" t="n">
        <v>262.088876886062</v>
      </c>
      <c r="AB12" s="151" t="s">
        <v>14</v>
      </c>
      <c r="AC12" s="151" t="n">
        <v>17</v>
      </c>
      <c r="AD12" s="157" t="n">
        <v>54.7631121160882</v>
      </c>
      <c r="AF12" s="151" t="s">
        <v>13</v>
      </c>
      <c r="AG12" s="158" t="n">
        <v>617</v>
      </c>
      <c r="AH12" s="158" t="n">
        <v>11</v>
      </c>
      <c r="AJ12" s="151" t="s">
        <v>13</v>
      </c>
      <c r="AK12" s="151" t="n">
        <v>4</v>
      </c>
      <c r="AL12" s="157" t="n">
        <v>21.602787456446</v>
      </c>
      <c r="AN12" s="151" t="s">
        <v>29</v>
      </c>
      <c r="AO12" s="151" t="n">
        <v>6</v>
      </c>
      <c r="AP12" s="157" t="n">
        <v>24.0759031456706</v>
      </c>
      <c r="AR12" s="151" t="s">
        <v>37</v>
      </c>
      <c r="AS12" s="151" t="n">
        <v>6</v>
      </c>
      <c r="AT12" s="157" t="n">
        <v>15.1282051282051</v>
      </c>
      <c r="AV12" s="151" t="s">
        <v>36</v>
      </c>
      <c r="AW12" s="151" t="n">
        <v>4</v>
      </c>
      <c r="AX12" s="157" t="n">
        <v>45.8277027027027</v>
      </c>
      <c r="AZ12" s="151" t="s">
        <v>133</v>
      </c>
      <c r="BA12" s="151" t="n">
        <v>5</v>
      </c>
      <c r="BB12" s="157" t="n">
        <v>11.1689814814815</v>
      </c>
      <c r="BD12" s="151" t="s">
        <v>33</v>
      </c>
      <c r="BE12" s="151" t="n">
        <v>4</v>
      </c>
      <c r="BF12" s="157" t="n">
        <v>15.1711378353377</v>
      </c>
      <c r="BH12" s="151" t="s">
        <v>37</v>
      </c>
      <c r="BI12" s="151" t="n">
        <v>6</v>
      </c>
      <c r="BJ12" s="157" t="n">
        <v>19.0482175776293</v>
      </c>
      <c r="BL12" s="151" t="s">
        <v>32</v>
      </c>
      <c r="BM12" s="151" t="n">
        <v>6</v>
      </c>
      <c r="BN12" s="157" t="n">
        <v>23.1178276194683</v>
      </c>
      <c r="BP12" s="151" t="s">
        <v>29</v>
      </c>
      <c r="BQ12" s="151" t="n">
        <v>14</v>
      </c>
      <c r="BR12" s="157" t="n">
        <v>59.1702428653511</v>
      </c>
      <c r="BT12" s="151" t="s">
        <v>14</v>
      </c>
      <c r="BU12" s="151" t="n">
        <v>12</v>
      </c>
      <c r="BV12" s="157" t="n">
        <v>33.2374658461615</v>
      </c>
      <c r="BX12" s="151" t="s">
        <v>32</v>
      </c>
      <c r="BY12" s="151" t="n">
        <v>16</v>
      </c>
      <c r="BZ12" s="157" t="n">
        <v>34.2079611072102</v>
      </c>
    </row>
    <row r="13" customFormat="false" ht="12.75" hidden="false" customHeight="false" outlineLevel="0" collapsed="false">
      <c r="A13" s="156" t="s">
        <v>26</v>
      </c>
      <c r="B13" s="151" t="s">
        <v>93</v>
      </c>
      <c r="C13" s="151" t="s">
        <v>49</v>
      </c>
      <c r="D13" s="151" t="n">
        <v>2</v>
      </c>
      <c r="E13" s="151" t="s">
        <v>61</v>
      </c>
      <c r="F13" s="151" t="n">
        <v>6</v>
      </c>
      <c r="G13" s="151"/>
      <c r="H13" s="153"/>
      <c r="I13" s="153"/>
      <c r="J13" s="153"/>
      <c r="L13" s="151" t="s">
        <v>62</v>
      </c>
      <c r="M13" s="151" t="s">
        <v>23</v>
      </c>
      <c r="N13" s="153" t="n">
        <v>3</v>
      </c>
      <c r="O13" s="153" t="n">
        <v>2</v>
      </c>
      <c r="P13" s="153" t="n">
        <v>0</v>
      </c>
      <c r="Q13" s="153" t="n">
        <v>1</v>
      </c>
      <c r="R13" s="153" t="n">
        <v>35</v>
      </c>
      <c r="S13" s="153" t="s">
        <v>61</v>
      </c>
      <c r="T13" s="153" t="n">
        <v>31</v>
      </c>
      <c r="U13" s="153" t="n">
        <v>4</v>
      </c>
      <c r="V13" s="153" t="n">
        <v>6</v>
      </c>
      <c r="X13" s="151" t="s">
        <v>37</v>
      </c>
      <c r="Y13" s="151" t="n">
        <v>54</v>
      </c>
      <c r="Z13" s="157" t="n">
        <v>223.027323436701</v>
      </c>
      <c r="AB13" s="151" t="s">
        <v>29</v>
      </c>
      <c r="AC13" s="151" t="n">
        <v>17</v>
      </c>
      <c r="AD13" s="157" t="n">
        <v>48.1450548909565</v>
      </c>
      <c r="AF13" s="151" t="s">
        <v>17</v>
      </c>
      <c r="AG13" s="158" t="n">
        <v>617</v>
      </c>
      <c r="AH13" s="158" t="n">
        <v>10</v>
      </c>
      <c r="AJ13" s="151" t="s">
        <v>29</v>
      </c>
      <c r="AK13" s="151" t="n">
        <v>3</v>
      </c>
      <c r="AL13" s="157" t="n">
        <v>26.7857142857143</v>
      </c>
      <c r="AN13" s="151" t="s">
        <v>19</v>
      </c>
      <c r="AO13" s="151" t="n">
        <v>6</v>
      </c>
      <c r="AP13" s="157" t="n">
        <v>12.1157702553051</v>
      </c>
      <c r="AR13" s="151" t="s">
        <v>25</v>
      </c>
      <c r="AS13" s="151" t="n">
        <v>6</v>
      </c>
      <c r="AT13" s="157" t="n">
        <v>14.5889894419306</v>
      </c>
      <c r="AV13" s="151" t="s">
        <v>9</v>
      </c>
      <c r="AW13" s="151" t="n">
        <v>4</v>
      </c>
      <c r="AX13" s="157" t="n">
        <v>34.3991312741313</v>
      </c>
      <c r="AZ13" s="151" t="s">
        <v>17</v>
      </c>
      <c r="BA13" s="151" t="n">
        <v>5</v>
      </c>
      <c r="BB13" s="157" t="n">
        <v>10.2430555555556</v>
      </c>
      <c r="BD13" s="151" t="s">
        <v>100</v>
      </c>
      <c r="BE13" s="151" t="n">
        <v>4</v>
      </c>
      <c r="BF13" s="157" t="n">
        <v>12.9509713228492</v>
      </c>
      <c r="BH13" s="151" t="s">
        <v>11</v>
      </c>
      <c r="BI13" s="151" t="n">
        <v>6</v>
      </c>
      <c r="BJ13" s="157" t="n">
        <v>19.0482175776293</v>
      </c>
      <c r="BL13" s="151" t="s">
        <v>19</v>
      </c>
      <c r="BM13" s="151" t="n">
        <v>6</v>
      </c>
      <c r="BN13" s="157" t="n">
        <v>11.4057189733974</v>
      </c>
      <c r="BP13" s="151" t="s">
        <v>31</v>
      </c>
      <c r="BQ13" s="151" t="n">
        <v>14</v>
      </c>
      <c r="BR13" s="157" t="n">
        <v>39.8288306710113</v>
      </c>
      <c r="BT13" s="151" t="s">
        <v>22</v>
      </c>
      <c r="BU13" s="151" t="n">
        <v>11</v>
      </c>
      <c r="BV13" s="157" t="n">
        <v>47.5506084201736</v>
      </c>
      <c r="BX13" s="151" t="s">
        <v>31</v>
      </c>
      <c r="BY13" s="151" t="n">
        <v>15</v>
      </c>
      <c r="BZ13" s="157" t="n">
        <v>67.9247025773934</v>
      </c>
    </row>
    <row r="14" customFormat="false" ht="12.75" hidden="false" customHeight="false" outlineLevel="0" collapsed="false">
      <c r="A14" s="151" t="s">
        <v>38</v>
      </c>
      <c r="B14" s="151" t="s">
        <v>93</v>
      </c>
      <c r="C14" s="156" t="s">
        <v>23</v>
      </c>
      <c r="D14" s="151" t="n">
        <v>4</v>
      </c>
      <c r="E14" s="151" t="s">
        <v>61</v>
      </c>
      <c r="F14" s="151" t="n">
        <v>1</v>
      </c>
      <c r="G14" s="151"/>
      <c r="H14" s="153"/>
      <c r="I14" s="153"/>
      <c r="J14" s="153"/>
      <c r="L14" s="151" t="s">
        <v>63</v>
      </c>
      <c r="M14" s="151" t="s">
        <v>37</v>
      </c>
      <c r="N14" s="153" t="n">
        <v>3</v>
      </c>
      <c r="O14" s="153" t="n">
        <v>1</v>
      </c>
      <c r="P14" s="153" t="n">
        <v>0</v>
      </c>
      <c r="Q14" s="153" t="n">
        <v>2</v>
      </c>
      <c r="R14" s="153" t="n">
        <v>35</v>
      </c>
      <c r="S14" s="153" t="s">
        <v>61</v>
      </c>
      <c r="T14" s="153" t="n">
        <v>37</v>
      </c>
      <c r="U14" s="153" t="n">
        <v>-2</v>
      </c>
      <c r="V14" s="153" t="n">
        <v>3</v>
      </c>
      <c r="X14" s="151" t="s">
        <v>29</v>
      </c>
      <c r="Y14" s="151" t="n">
        <v>54</v>
      </c>
      <c r="Z14" s="157" t="n">
        <v>173.247371510387</v>
      </c>
      <c r="AB14" s="151" t="s">
        <v>23</v>
      </c>
      <c r="AC14" s="151" t="n">
        <v>17</v>
      </c>
      <c r="AD14" s="157" t="n">
        <v>47.0358170117439</v>
      </c>
      <c r="AF14" s="151" t="s">
        <v>30</v>
      </c>
      <c r="AG14" s="158" t="n">
        <v>617</v>
      </c>
      <c r="AH14" s="158" t="n">
        <v>10</v>
      </c>
      <c r="AJ14" s="151" t="s">
        <v>33</v>
      </c>
      <c r="AK14" s="151" t="n">
        <v>3</v>
      </c>
      <c r="AL14" s="157" t="n">
        <v>18.75</v>
      </c>
      <c r="AN14" s="151" t="s">
        <v>30</v>
      </c>
      <c r="AO14" s="151" t="n">
        <v>6</v>
      </c>
      <c r="AP14" s="157" t="n">
        <v>12.1157702553051</v>
      </c>
      <c r="AR14" s="151" t="s">
        <v>49</v>
      </c>
      <c r="AS14" s="151" t="n">
        <v>6</v>
      </c>
      <c r="AT14" s="157" t="n">
        <v>14.5889894419306</v>
      </c>
      <c r="AV14" s="159" t="s">
        <v>23</v>
      </c>
      <c r="AW14" s="151" t="n">
        <v>4</v>
      </c>
      <c r="AX14" s="157" t="n">
        <v>13.8392857142857</v>
      </c>
      <c r="AZ14" s="151" t="s">
        <v>36</v>
      </c>
      <c r="BA14" s="151" t="n">
        <v>4</v>
      </c>
      <c r="BB14" s="157" t="n">
        <v>12.6736111111111</v>
      </c>
      <c r="BD14" s="151" t="s">
        <v>25</v>
      </c>
      <c r="BE14" s="151" t="n">
        <v>4</v>
      </c>
      <c r="BF14" s="157" t="n">
        <v>11.9385342789598</v>
      </c>
      <c r="BH14" s="151" t="s">
        <v>29</v>
      </c>
      <c r="BI14" s="151" t="n">
        <v>6</v>
      </c>
      <c r="BJ14" s="157" t="n">
        <v>19.0482175776293</v>
      </c>
      <c r="BL14" s="151" t="s">
        <v>31</v>
      </c>
      <c r="BM14" s="151" t="n">
        <v>6</v>
      </c>
      <c r="BN14" s="157" t="n">
        <v>11.3046408062815</v>
      </c>
      <c r="BP14" s="151" t="s">
        <v>22</v>
      </c>
      <c r="BQ14" s="151" t="n">
        <v>13</v>
      </c>
      <c r="BR14" s="157" t="n">
        <v>70.8666714367797</v>
      </c>
      <c r="BT14" s="151" t="s">
        <v>28</v>
      </c>
      <c r="BU14" s="151" t="n">
        <v>11</v>
      </c>
      <c r="BV14" s="157" t="n">
        <v>43.1072257159214</v>
      </c>
      <c r="BX14" s="151" t="s">
        <v>29</v>
      </c>
      <c r="BY14" s="151" t="n">
        <v>15</v>
      </c>
      <c r="BZ14" s="157" t="n">
        <v>32.7282296806702</v>
      </c>
    </row>
    <row r="15" customFormat="false" ht="12.75" hidden="false" customHeight="false" outlineLevel="0" collapsed="false">
      <c r="A15" s="151" t="s">
        <v>33</v>
      </c>
      <c r="B15" s="151" t="s">
        <v>93</v>
      </c>
      <c r="C15" s="156" t="s">
        <v>6</v>
      </c>
      <c r="D15" s="151" t="n">
        <v>4</v>
      </c>
      <c r="E15" s="151" t="s">
        <v>61</v>
      </c>
      <c r="F15" s="151" t="n">
        <v>1</v>
      </c>
      <c r="G15" s="151"/>
      <c r="H15" s="153"/>
      <c r="I15" s="153"/>
      <c r="J15" s="153"/>
      <c r="L15" s="151" t="s">
        <v>64</v>
      </c>
      <c r="M15" s="151" t="s">
        <v>14</v>
      </c>
      <c r="N15" s="153" t="n">
        <v>3</v>
      </c>
      <c r="O15" s="153" t="n">
        <v>1</v>
      </c>
      <c r="P15" s="153" t="n">
        <v>0</v>
      </c>
      <c r="Q15" s="153" t="n">
        <v>2</v>
      </c>
      <c r="R15" s="153" t="n">
        <v>39</v>
      </c>
      <c r="S15" s="153" t="s">
        <v>61</v>
      </c>
      <c r="T15" s="153" t="n">
        <v>46</v>
      </c>
      <c r="U15" s="153" t="n">
        <v>-7</v>
      </c>
      <c r="V15" s="153" t="n">
        <v>3</v>
      </c>
      <c r="X15" s="151" t="s">
        <v>13</v>
      </c>
      <c r="Y15" s="151" t="n">
        <v>54</v>
      </c>
      <c r="Z15" s="157" t="n">
        <v>163.055684480661</v>
      </c>
      <c r="AB15" s="151" t="s">
        <v>28</v>
      </c>
      <c r="AC15" s="151" t="n">
        <v>16</v>
      </c>
      <c r="AD15" s="157" t="n">
        <v>42.7310863787446</v>
      </c>
      <c r="AF15" s="151" t="s">
        <v>330</v>
      </c>
      <c r="AG15" s="158" t="n">
        <v>615</v>
      </c>
      <c r="AH15" s="158" t="n">
        <v>14</v>
      </c>
      <c r="AJ15" s="151" t="s">
        <v>37</v>
      </c>
      <c r="AK15" s="151" t="n">
        <v>3</v>
      </c>
      <c r="AL15" s="157" t="n">
        <v>7.31707317073171</v>
      </c>
      <c r="AN15" s="151" t="s">
        <v>14</v>
      </c>
      <c r="AO15" s="151" t="n">
        <v>6</v>
      </c>
      <c r="AP15" s="157" t="n">
        <v>12.1157702553051</v>
      </c>
      <c r="AR15" s="151" t="s">
        <v>330</v>
      </c>
      <c r="AS15" s="151" t="n">
        <v>6</v>
      </c>
      <c r="AT15" s="157" t="n">
        <v>14.0497737556561</v>
      </c>
      <c r="AV15" s="151" t="s">
        <v>92</v>
      </c>
      <c r="AW15" s="151" t="n">
        <v>4</v>
      </c>
      <c r="AX15" s="157" t="n">
        <v>13.8392857142857</v>
      </c>
      <c r="AZ15" s="151" t="s">
        <v>49</v>
      </c>
      <c r="BA15" s="151" t="n">
        <v>4</v>
      </c>
      <c r="BB15" s="157" t="n">
        <v>11.7476851851852</v>
      </c>
      <c r="BD15" s="151" t="s">
        <v>32</v>
      </c>
      <c r="BE15" s="151" t="n">
        <v>4</v>
      </c>
      <c r="BF15" s="157" t="n">
        <v>11.9385342789598</v>
      </c>
      <c r="BH15" s="151" t="s">
        <v>19</v>
      </c>
      <c r="BI15" s="151" t="n">
        <v>6</v>
      </c>
      <c r="BJ15" s="157" t="n">
        <v>19.0482175776293</v>
      </c>
      <c r="BL15" s="151" t="s">
        <v>30</v>
      </c>
      <c r="BM15" s="151" t="n">
        <v>6</v>
      </c>
      <c r="BN15" s="157" t="n">
        <v>11.3046408062815</v>
      </c>
      <c r="BP15" s="151" t="s">
        <v>133</v>
      </c>
      <c r="BQ15" s="151" t="n">
        <v>13</v>
      </c>
      <c r="BR15" s="157" t="n">
        <v>53.6149721516514</v>
      </c>
      <c r="BT15" s="151" t="s">
        <v>31</v>
      </c>
      <c r="BU15" s="151" t="n">
        <v>11</v>
      </c>
      <c r="BV15" s="157" t="n">
        <v>35.5847964543617</v>
      </c>
      <c r="BX15" s="151" t="s">
        <v>26</v>
      </c>
      <c r="BY15" s="151" t="n">
        <v>14</v>
      </c>
      <c r="BZ15" s="157" t="n">
        <v>30.9990080578316</v>
      </c>
    </row>
    <row r="16" customFormat="false" ht="12.75" hidden="false" customHeight="false" outlineLevel="0" collapsed="false">
      <c r="L16" s="151"/>
      <c r="M16" s="152" t="s">
        <v>323</v>
      </c>
      <c r="N16" s="153"/>
      <c r="O16" s="153"/>
      <c r="P16" s="153"/>
      <c r="Q16" s="153"/>
      <c r="R16" s="153"/>
      <c r="S16" s="153"/>
      <c r="T16" s="153"/>
      <c r="U16" s="153"/>
      <c r="V16" s="153"/>
      <c r="X16" s="151" t="s">
        <v>6</v>
      </c>
      <c r="Y16" s="151" t="n">
        <v>53</v>
      </c>
      <c r="Z16" s="157" t="n">
        <v>171.262543509025</v>
      </c>
      <c r="AB16" s="151" t="s">
        <v>22</v>
      </c>
      <c r="AC16" s="151" t="n">
        <v>15</v>
      </c>
      <c r="AD16" s="157" t="n">
        <v>59.6794399620855</v>
      </c>
      <c r="AF16" s="151" t="s">
        <v>33</v>
      </c>
      <c r="AG16" s="158" t="n">
        <v>615</v>
      </c>
      <c r="AH16" s="158" t="n">
        <v>12</v>
      </c>
      <c r="AJ16" s="151" t="s">
        <v>11</v>
      </c>
      <c r="AK16" s="151" t="n">
        <v>3</v>
      </c>
      <c r="AL16" s="157" t="n">
        <v>7.31707317073171</v>
      </c>
      <c r="AN16" s="151" t="s">
        <v>37</v>
      </c>
      <c r="AO16" s="151" t="n">
        <v>5</v>
      </c>
      <c r="AP16" s="157" t="n">
        <v>23.6040026737701</v>
      </c>
      <c r="AR16" s="151" t="s">
        <v>9</v>
      </c>
      <c r="AS16" s="151" t="n">
        <v>6</v>
      </c>
      <c r="AT16" s="157" t="n">
        <v>13.921568627451</v>
      </c>
      <c r="AV16" s="151" t="s">
        <v>26</v>
      </c>
      <c r="AW16" s="151" t="n">
        <v>4</v>
      </c>
      <c r="AX16" s="157" t="n">
        <v>11.2331081081081</v>
      </c>
      <c r="AZ16" s="151" t="s">
        <v>14</v>
      </c>
      <c r="BA16" s="151" t="n">
        <v>4</v>
      </c>
      <c r="BB16" s="157" t="n">
        <v>11.7476851851852</v>
      </c>
      <c r="BD16" s="151" t="s">
        <v>38</v>
      </c>
      <c r="BE16" s="151" t="n">
        <v>3</v>
      </c>
      <c r="BF16" s="157" t="n">
        <v>9.81087470449173</v>
      </c>
      <c r="BH16" s="151" t="s">
        <v>30</v>
      </c>
      <c r="BI16" s="151" t="n">
        <v>6</v>
      </c>
      <c r="BJ16" s="157" t="n">
        <v>19.0482175776293</v>
      </c>
      <c r="BL16" s="151" t="s">
        <v>26</v>
      </c>
      <c r="BM16" s="151" t="n">
        <v>6</v>
      </c>
      <c r="BN16" s="157" t="n">
        <v>11.3046408062815</v>
      </c>
      <c r="BP16" s="151" t="s">
        <v>25</v>
      </c>
      <c r="BQ16" s="151" t="n">
        <v>13</v>
      </c>
      <c r="BR16" s="157" t="n">
        <v>46.1236761049308</v>
      </c>
      <c r="BT16" s="151" t="s">
        <v>23</v>
      </c>
      <c r="BU16" s="151" t="n">
        <v>11</v>
      </c>
      <c r="BV16" s="157" t="n">
        <v>35.1879710575363</v>
      </c>
      <c r="BX16" s="151" t="s">
        <v>28</v>
      </c>
      <c r="BY16" s="151" t="n">
        <v>13</v>
      </c>
      <c r="BZ16" s="157" t="n">
        <v>35.014524867466</v>
      </c>
    </row>
    <row r="17" customFormat="false" ht="12.75" hidden="false" customHeight="false" outlineLevel="0" collapsed="false">
      <c r="A17" s="149" t="s">
        <v>94</v>
      </c>
      <c r="B17" s="149"/>
      <c r="C17" s="149"/>
      <c r="D17" s="149"/>
      <c r="E17" s="149"/>
      <c r="F17" s="149"/>
      <c r="G17" s="150"/>
      <c r="H17" s="150"/>
      <c r="I17" s="150"/>
      <c r="J17" s="150"/>
      <c r="L17" s="151" t="s">
        <v>60</v>
      </c>
      <c r="M17" s="156" t="s">
        <v>328</v>
      </c>
      <c r="N17" s="153" t="n">
        <v>3</v>
      </c>
      <c r="O17" s="153" t="n">
        <v>2</v>
      </c>
      <c r="P17" s="153" t="n">
        <v>0</v>
      </c>
      <c r="Q17" s="153" t="n">
        <v>1</v>
      </c>
      <c r="R17" s="153" t="n">
        <v>43</v>
      </c>
      <c r="S17" s="153" t="s">
        <v>61</v>
      </c>
      <c r="T17" s="153" t="n">
        <v>35</v>
      </c>
      <c r="U17" s="153" t="n">
        <v>8</v>
      </c>
      <c r="V17" s="153" t="n">
        <v>6</v>
      </c>
      <c r="X17" s="151" t="s">
        <v>11</v>
      </c>
      <c r="Y17" s="151" t="n">
        <v>52</v>
      </c>
      <c r="Z17" s="157" t="n">
        <v>157.762527298017</v>
      </c>
      <c r="AB17" s="151" t="s">
        <v>11</v>
      </c>
      <c r="AC17" s="151" t="n">
        <v>15</v>
      </c>
      <c r="AD17" s="157" t="n">
        <v>52.3585068838967</v>
      </c>
      <c r="AF17" s="151" t="s">
        <v>329</v>
      </c>
      <c r="AG17" s="158" t="n">
        <v>614</v>
      </c>
      <c r="AH17" s="158" t="n">
        <v>14</v>
      </c>
      <c r="AJ17" s="151" t="s">
        <v>20</v>
      </c>
      <c r="AK17" s="151" t="n">
        <v>3</v>
      </c>
      <c r="AL17" s="157" t="n">
        <v>7.31707317073171</v>
      </c>
      <c r="AN17" s="151" t="s">
        <v>92</v>
      </c>
      <c r="AO17" s="151" t="n">
        <v>5</v>
      </c>
      <c r="AP17" s="157" t="n">
        <v>23.6040026737701</v>
      </c>
      <c r="AR17" s="151" t="s">
        <v>20</v>
      </c>
      <c r="AS17" s="151" t="n">
        <v>5</v>
      </c>
      <c r="AT17" s="157" t="n">
        <v>107.692307692308</v>
      </c>
      <c r="AV17" s="151" t="s">
        <v>329</v>
      </c>
      <c r="AW17" s="151" t="n">
        <v>3</v>
      </c>
      <c r="AX17" s="157" t="n">
        <v>10.2678571428571</v>
      </c>
      <c r="AZ17" s="151" t="s">
        <v>25</v>
      </c>
      <c r="BA17" s="151" t="n">
        <v>4</v>
      </c>
      <c r="BB17" s="157" t="n">
        <v>8.68055555555556</v>
      </c>
      <c r="BD17" s="151" t="s">
        <v>13</v>
      </c>
      <c r="BE17" s="151" t="n">
        <v>3</v>
      </c>
      <c r="BF17" s="157" t="n">
        <v>9.81087470449173</v>
      </c>
      <c r="BH17" s="151" t="s">
        <v>24</v>
      </c>
      <c r="BI17" s="151" t="n">
        <v>6</v>
      </c>
      <c r="BJ17" s="157" t="n">
        <v>19.0482175776293</v>
      </c>
      <c r="BL17" s="151" t="s">
        <v>330</v>
      </c>
      <c r="BM17" s="151" t="n">
        <v>5</v>
      </c>
      <c r="BN17" s="157" t="n">
        <v>15.5265980942765</v>
      </c>
      <c r="BP17" s="151" t="s">
        <v>332</v>
      </c>
      <c r="BQ17" s="151" t="n">
        <v>12</v>
      </c>
      <c r="BR17" s="157" t="n">
        <v>63.1146352244276</v>
      </c>
      <c r="BT17" s="151" t="s">
        <v>38</v>
      </c>
      <c r="BU17" s="151" t="n">
        <v>11</v>
      </c>
      <c r="BV17" s="157" t="n">
        <v>34.8044174131131</v>
      </c>
      <c r="BX17" s="151" t="s">
        <v>9</v>
      </c>
      <c r="BY17" s="151" t="n">
        <v>12</v>
      </c>
      <c r="BZ17" s="157" t="n">
        <v>50.7300827763907</v>
      </c>
    </row>
    <row r="18" customFormat="false" ht="12.75" hidden="false" customHeight="false" outlineLevel="0" collapsed="false">
      <c r="A18" s="156" t="s">
        <v>133</v>
      </c>
      <c r="B18" s="151" t="s">
        <v>93</v>
      </c>
      <c r="C18" s="159" t="s">
        <v>49</v>
      </c>
      <c r="D18" s="151" t="n">
        <v>1</v>
      </c>
      <c r="E18" s="151" t="s">
        <v>61</v>
      </c>
      <c r="F18" s="151" t="n">
        <v>2</v>
      </c>
      <c r="G18" s="151"/>
      <c r="H18" s="153"/>
      <c r="I18" s="153"/>
      <c r="J18" s="153"/>
      <c r="L18" s="151" t="s">
        <v>62</v>
      </c>
      <c r="M18" s="151" t="s">
        <v>30</v>
      </c>
      <c r="N18" s="153" t="n">
        <v>3</v>
      </c>
      <c r="O18" s="153" t="n">
        <v>2</v>
      </c>
      <c r="P18" s="153" t="n">
        <v>0</v>
      </c>
      <c r="Q18" s="153" t="n">
        <v>1</v>
      </c>
      <c r="R18" s="153" t="n">
        <v>34</v>
      </c>
      <c r="S18" s="153" t="s">
        <v>61</v>
      </c>
      <c r="T18" s="153" t="n">
        <v>30</v>
      </c>
      <c r="U18" s="153" t="n">
        <v>4</v>
      </c>
      <c r="V18" s="153" t="n">
        <v>6</v>
      </c>
      <c r="X18" s="151" t="s">
        <v>330</v>
      </c>
      <c r="Y18" s="151" t="n">
        <v>51</v>
      </c>
      <c r="Z18" s="157" t="n">
        <v>175.727434658905</v>
      </c>
      <c r="AB18" s="151" t="s">
        <v>329</v>
      </c>
      <c r="AC18" s="151" t="n">
        <v>15</v>
      </c>
      <c r="AD18" s="157" t="n">
        <v>46.0331348587275</v>
      </c>
      <c r="AF18" s="151" t="s">
        <v>46</v>
      </c>
      <c r="AG18" s="158" t="n">
        <v>614</v>
      </c>
      <c r="AH18" s="158" t="n">
        <v>9</v>
      </c>
      <c r="AJ18" s="151" t="s">
        <v>8</v>
      </c>
      <c r="AK18" s="151" t="n">
        <v>2</v>
      </c>
      <c r="AL18" s="157" t="n">
        <v>21.978021978022</v>
      </c>
      <c r="AN18" s="151" t="s">
        <v>332</v>
      </c>
      <c r="AO18" s="151" t="n">
        <v>5</v>
      </c>
      <c r="AP18" s="157" t="n">
        <v>19.3139983837658</v>
      </c>
      <c r="AR18" s="151" t="s">
        <v>23</v>
      </c>
      <c r="AS18" s="151" t="n">
        <v>5</v>
      </c>
      <c r="AT18" s="157" t="n">
        <v>12.6282051282051</v>
      </c>
      <c r="AV18" s="151" t="s">
        <v>37</v>
      </c>
      <c r="AW18" s="151" t="n">
        <v>3</v>
      </c>
      <c r="AX18" s="157" t="n">
        <v>8.53040540540541</v>
      </c>
      <c r="AZ18" s="151" t="s">
        <v>28</v>
      </c>
      <c r="BA18" s="151" t="n">
        <v>4</v>
      </c>
      <c r="BB18" s="157" t="n">
        <v>7.46527777777778</v>
      </c>
      <c r="BD18" s="151" t="s">
        <v>30</v>
      </c>
      <c r="BE18" s="151" t="n">
        <v>3</v>
      </c>
      <c r="BF18" s="157" t="n">
        <v>6.38297872340426</v>
      </c>
      <c r="BH18" s="151" t="s">
        <v>33</v>
      </c>
      <c r="BI18" s="151" t="n">
        <v>6</v>
      </c>
      <c r="BJ18" s="157" t="n">
        <v>19.0482175776293</v>
      </c>
      <c r="BL18" s="151" t="s">
        <v>28</v>
      </c>
      <c r="BM18" s="151" t="n">
        <v>5</v>
      </c>
      <c r="BN18" s="157" t="n">
        <v>10.1942458689793</v>
      </c>
      <c r="BP18" s="151" t="s">
        <v>11</v>
      </c>
      <c r="BQ18" s="151" t="n">
        <v>12</v>
      </c>
      <c r="BR18" s="157" t="n">
        <v>42.953149218487</v>
      </c>
      <c r="BT18" s="151" t="s">
        <v>19</v>
      </c>
      <c r="BU18" s="151" t="n">
        <v>10</v>
      </c>
      <c r="BV18" s="157" t="n">
        <v>118.918129787695</v>
      </c>
      <c r="BX18" s="151" t="s">
        <v>24</v>
      </c>
      <c r="BY18" s="151" t="n">
        <v>12</v>
      </c>
      <c r="BZ18" s="157" t="n">
        <v>39.46519911789</v>
      </c>
    </row>
    <row r="19" customFormat="false" ht="12.75" hidden="false" customHeight="false" outlineLevel="0" collapsed="false">
      <c r="A19" s="159" t="s">
        <v>38</v>
      </c>
      <c r="B19" s="151" t="s">
        <v>93</v>
      </c>
      <c r="C19" s="156" t="s">
        <v>33</v>
      </c>
      <c r="D19" s="151" t="n">
        <v>2</v>
      </c>
      <c r="E19" s="151" t="s">
        <v>61</v>
      </c>
      <c r="F19" s="151" t="n">
        <v>2</v>
      </c>
      <c r="G19" s="151"/>
      <c r="H19" s="153" t="n">
        <v>62</v>
      </c>
      <c r="I19" s="153" t="s">
        <v>333</v>
      </c>
      <c r="J19" s="153" t="n">
        <v>61</v>
      </c>
      <c r="L19" s="151" t="s">
        <v>63</v>
      </c>
      <c r="M19" s="151" t="s">
        <v>29</v>
      </c>
      <c r="N19" s="153" t="n">
        <v>3</v>
      </c>
      <c r="O19" s="153" t="n">
        <v>1</v>
      </c>
      <c r="P19" s="153" t="n">
        <v>0</v>
      </c>
      <c r="Q19" s="153" t="n">
        <v>2</v>
      </c>
      <c r="R19" s="153" t="n">
        <v>37</v>
      </c>
      <c r="S19" s="153" t="s">
        <v>61</v>
      </c>
      <c r="T19" s="153" t="n">
        <v>40</v>
      </c>
      <c r="U19" s="153" t="n">
        <v>-3</v>
      </c>
      <c r="V19" s="153" t="n">
        <v>3</v>
      </c>
      <c r="X19" s="151" t="s">
        <v>92</v>
      </c>
      <c r="Y19" s="151" t="n">
        <v>50</v>
      </c>
      <c r="Z19" s="157" t="n">
        <v>175.651890191744</v>
      </c>
      <c r="AB19" s="151" t="s">
        <v>100</v>
      </c>
      <c r="AC19" s="151" t="n">
        <v>15</v>
      </c>
      <c r="AD19" s="157" t="n">
        <v>44.723076371417</v>
      </c>
      <c r="AF19" s="151" t="s">
        <v>31</v>
      </c>
      <c r="AG19" s="158" t="n">
        <v>613</v>
      </c>
      <c r="AH19" s="158" t="n">
        <v>7</v>
      </c>
      <c r="AJ19" s="151" t="s">
        <v>17</v>
      </c>
      <c r="AK19" s="151" t="n">
        <v>2</v>
      </c>
      <c r="AL19" s="157" t="n">
        <v>15.3846153846154</v>
      </c>
      <c r="AN19" s="151" t="s">
        <v>31</v>
      </c>
      <c r="AO19" s="151" t="n">
        <v>5</v>
      </c>
      <c r="AP19" s="157" t="n">
        <v>10.5284686680036</v>
      </c>
      <c r="AR19" s="151" t="s">
        <v>332</v>
      </c>
      <c r="AS19" s="151" t="n">
        <v>5</v>
      </c>
      <c r="AT19" s="157" t="n">
        <v>11.9607843137255</v>
      </c>
      <c r="AV19" s="151" t="s">
        <v>6</v>
      </c>
      <c r="AW19" s="151" t="n">
        <v>3</v>
      </c>
      <c r="AX19" s="157" t="n">
        <v>8.53040540540541</v>
      </c>
      <c r="AZ19" s="151" t="s">
        <v>6</v>
      </c>
      <c r="BA19" s="151" t="n">
        <v>4</v>
      </c>
      <c r="BB19" s="157" t="n">
        <v>7.46527777777778</v>
      </c>
      <c r="BD19" s="151" t="s">
        <v>6</v>
      </c>
      <c r="BE19" s="151" t="n">
        <v>3</v>
      </c>
      <c r="BF19" s="157" t="n">
        <v>6.38297872340426</v>
      </c>
      <c r="BH19" s="151" t="s">
        <v>49</v>
      </c>
      <c r="BI19" s="151" t="n">
        <v>6</v>
      </c>
      <c r="BJ19" s="157" t="n">
        <v>16.7690152984271</v>
      </c>
      <c r="BL19" s="151" t="s">
        <v>20</v>
      </c>
      <c r="BM19" s="151" t="n">
        <v>5</v>
      </c>
      <c r="BN19" s="157" t="n">
        <v>10.1942458689793</v>
      </c>
      <c r="BP19" s="151" t="s">
        <v>23</v>
      </c>
      <c r="BQ19" s="151" t="n">
        <v>12</v>
      </c>
      <c r="BR19" s="157" t="n">
        <v>33.9470285796368</v>
      </c>
      <c r="BT19" s="151" t="s">
        <v>32</v>
      </c>
      <c r="BU19" s="151" t="n">
        <v>10</v>
      </c>
      <c r="BV19" s="157" t="n">
        <v>39.8583007278659</v>
      </c>
      <c r="BX19" s="151" t="s">
        <v>17</v>
      </c>
      <c r="BY19" s="151" t="n">
        <v>12</v>
      </c>
      <c r="BZ19" s="157" t="n">
        <v>35.3709950236859</v>
      </c>
    </row>
    <row r="20" customFormat="false" ht="12.75" hidden="false" customHeight="false" outlineLevel="0" collapsed="false">
      <c r="L20" s="151" t="s">
        <v>64</v>
      </c>
      <c r="M20" s="151" t="s">
        <v>20</v>
      </c>
      <c r="N20" s="153" t="n">
        <v>3</v>
      </c>
      <c r="O20" s="153" t="n">
        <v>1</v>
      </c>
      <c r="P20" s="153" t="n">
        <v>0</v>
      </c>
      <c r="Q20" s="153" t="n">
        <v>2</v>
      </c>
      <c r="R20" s="153" t="n">
        <v>33</v>
      </c>
      <c r="S20" s="153" t="s">
        <v>61</v>
      </c>
      <c r="T20" s="153" t="n">
        <v>42</v>
      </c>
      <c r="U20" s="153" t="n">
        <v>-9</v>
      </c>
      <c r="V20" s="153" t="n">
        <v>3</v>
      </c>
      <c r="X20" s="151" t="s">
        <v>24</v>
      </c>
      <c r="Y20" s="151" t="n">
        <v>50</v>
      </c>
      <c r="Z20" s="157" t="n">
        <v>158.663136622913</v>
      </c>
      <c r="AB20" s="151" t="s">
        <v>46</v>
      </c>
      <c r="AC20" s="151" t="n">
        <v>14</v>
      </c>
      <c r="AD20" s="157" t="n">
        <v>40.7989798611136</v>
      </c>
      <c r="AF20" s="151" t="s">
        <v>100</v>
      </c>
      <c r="AG20" s="158" t="n">
        <v>612</v>
      </c>
      <c r="AH20" s="158" t="n">
        <v>7</v>
      </c>
      <c r="AJ20" s="151" t="s">
        <v>22</v>
      </c>
      <c r="AK20" s="151" t="n">
        <v>2</v>
      </c>
      <c r="AL20" s="157" t="n">
        <v>15.3846153846154</v>
      </c>
      <c r="AN20" s="151" t="s">
        <v>11</v>
      </c>
      <c r="AO20" s="151" t="n">
        <v>5</v>
      </c>
      <c r="AP20" s="157" t="n">
        <v>9.7901888599563</v>
      </c>
      <c r="AR20" s="151" t="s">
        <v>30</v>
      </c>
      <c r="AS20" s="151" t="n">
        <v>5</v>
      </c>
      <c r="AT20" s="157" t="n">
        <v>11.5497737556561</v>
      </c>
      <c r="AV20" s="151" t="s">
        <v>25</v>
      </c>
      <c r="AW20" s="151" t="n">
        <v>3</v>
      </c>
      <c r="AX20" s="157" t="n">
        <v>8.53040540540541</v>
      </c>
      <c r="AZ20" s="151" t="s">
        <v>20</v>
      </c>
      <c r="BA20" s="151" t="n">
        <v>4</v>
      </c>
      <c r="BB20" s="157" t="n">
        <v>7.46527777777778</v>
      </c>
      <c r="BD20" s="151" t="s">
        <v>9</v>
      </c>
      <c r="BE20" s="151" t="n">
        <v>3</v>
      </c>
      <c r="BF20" s="157" t="n">
        <v>6.38297872340426</v>
      </c>
      <c r="BH20" s="151" t="s">
        <v>38</v>
      </c>
      <c r="BI20" s="151" t="n">
        <v>6</v>
      </c>
      <c r="BJ20" s="157" t="n">
        <v>16.7690152984271</v>
      </c>
      <c r="BL20" s="151" t="s">
        <v>11</v>
      </c>
      <c r="BM20" s="151" t="n">
        <v>5</v>
      </c>
      <c r="BN20" s="157" t="n">
        <v>9.70496894409938</v>
      </c>
      <c r="BP20" s="151" t="s">
        <v>329</v>
      </c>
      <c r="BQ20" s="151" t="n">
        <v>11</v>
      </c>
      <c r="BR20" s="157" t="n">
        <v>50.7779273951792</v>
      </c>
      <c r="BT20" s="151" t="s">
        <v>30</v>
      </c>
      <c r="BU20" s="151" t="n">
        <v>10</v>
      </c>
      <c r="BV20" s="157" t="n">
        <v>30.0292408988061</v>
      </c>
      <c r="BX20" s="151" t="s">
        <v>6</v>
      </c>
      <c r="BY20" s="151" t="n">
        <v>12</v>
      </c>
      <c r="BZ20" s="157" t="n">
        <v>26.8221412213903</v>
      </c>
    </row>
    <row r="21" customFormat="false" ht="12.75" hidden="false" customHeight="false" outlineLevel="0" collapsed="false">
      <c r="A21" s="149" t="s">
        <v>87</v>
      </c>
      <c r="B21" s="149"/>
      <c r="C21" s="149"/>
      <c r="D21" s="149"/>
      <c r="E21" s="149"/>
      <c r="F21" s="149"/>
      <c r="G21" s="150"/>
      <c r="H21" s="150"/>
      <c r="I21" s="150"/>
      <c r="J21" s="150"/>
      <c r="L21" s="151"/>
      <c r="M21" s="152" t="s">
        <v>324</v>
      </c>
      <c r="N21" s="153"/>
      <c r="O21" s="153"/>
      <c r="P21" s="153"/>
      <c r="Q21" s="153"/>
      <c r="R21" s="153"/>
      <c r="S21" s="153"/>
      <c r="T21" s="153"/>
      <c r="U21" s="153"/>
      <c r="V21" s="153"/>
      <c r="X21" s="151" t="s">
        <v>26</v>
      </c>
      <c r="Y21" s="151" t="n">
        <v>49</v>
      </c>
      <c r="Z21" s="157" t="n">
        <v>145.234962435485</v>
      </c>
      <c r="AB21" s="151" t="s">
        <v>328</v>
      </c>
      <c r="AC21" s="151" t="n">
        <v>13</v>
      </c>
      <c r="AD21" s="157" t="n">
        <v>50.6533330269248</v>
      </c>
      <c r="AF21" s="151" t="s">
        <v>328</v>
      </c>
      <c r="AG21" s="158" t="n">
        <v>611</v>
      </c>
      <c r="AH21" s="158" t="n">
        <v>8</v>
      </c>
      <c r="AJ21" s="151" t="s">
        <v>25</v>
      </c>
      <c r="AK21" s="151" t="n">
        <v>2</v>
      </c>
      <c r="AL21" s="157" t="n">
        <v>12.5</v>
      </c>
      <c r="AN21" s="151" t="s">
        <v>25</v>
      </c>
      <c r="AO21" s="151" t="n">
        <v>5</v>
      </c>
      <c r="AP21" s="157" t="n">
        <v>9.7901888599563</v>
      </c>
      <c r="AR21" s="151" t="s">
        <v>14</v>
      </c>
      <c r="AS21" s="151" t="n">
        <v>5</v>
      </c>
      <c r="AT21" s="157" t="n">
        <v>11.0105580693816</v>
      </c>
      <c r="AV21" s="151" t="s">
        <v>11</v>
      </c>
      <c r="AW21" s="151" t="n">
        <v>2</v>
      </c>
      <c r="AX21" s="157" t="n">
        <v>5.8277027027027</v>
      </c>
      <c r="AZ21" s="151" t="s">
        <v>22</v>
      </c>
      <c r="BA21" s="151" t="n">
        <v>4</v>
      </c>
      <c r="BB21" s="157" t="n">
        <v>7.46527777777778</v>
      </c>
      <c r="BD21" s="151" t="s">
        <v>37</v>
      </c>
      <c r="BE21" s="151" t="n">
        <v>2</v>
      </c>
      <c r="BF21" s="157" t="n">
        <v>7.68321513002364</v>
      </c>
      <c r="BH21" s="151" t="s">
        <v>32</v>
      </c>
      <c r="BI21" s="151" t="n">
        <v>6</v>
      </c>
      <c r="BJ21" s="157" t="n">
        <v>16.7690152984271</v>
      </c>
      <c r="BL21" s="151" t="s">
        <v>33</v>
      </c>
      <c r="BM21" s="151" t="n">
        <v>5</v>
      </c>
      <c r="BN21" s="157" t="n">
        <v>9.62000468768311</v>
      </c>
      <c r="BP21" s="151" t="s">
        <v>92</v>
      </c>
      <c r="BQ21" s="151" t="n">
        <v>11</v>
      </c>
      <c r="BR21" s="157" t="n">
        <v>44.4718903906451</v>
      </c>
      <c r="BT21" s="151" t="s">
        <v>37</v>
      </c>
      <c r="BU21" s="151" t="n">
        <v>10</v>
      </c>
      <c r="BV21" s="157" t="n">
        <v>29.9541658237311</v>
      </c>
      <c r="BX21" s="151" t="s">
        <v>13</v>
      </c>
      <c r="BY21" s="151" t="n">
        <v>12</v>
      </c>
      <c r="BZ21" s="157" t="n">
        <v>26.2774932299338</v>
      </c>
    </row>
    <row r="22" customFormat="false" ht="12.75" hidden="false" customHeight="false" outlineLevel="0" collapsed="false">
      <c r="A22" s="160" t="s">
        <v>49</v>
      </c>
      <c r="B22" s="151" t="s">
        <v>93</v>
      </c>
      <c r="C22" s="156" t="s">
        <v>38</v>
      </c>
      <c r="D22" s="151" t="n">
        <v>3</v>
      </c>
      <c r="E22" s="151" t="s">
        <v>61</v>
      </c>
      <c r="F22" s="151" t="n">
        <v>1</v>
      </c>
      <c r="G22" s="151"/>
      <c r="H22" s="153"/>
      <c r="I22" s="153"/>
      <c r="J22" s="153"/>
      <c r="L22" s="151" t="s">
        <v>60</v>
      </c>
      <c r="M22" s="156" t="s">
        <v>31</v>
      </c>
      <c r="N22" s="153" t="n">
        <v>3</v>
      </c>
      <c r="O22" s="153" t="n">
        <v>2</v>
      </c>
      <c r="P22" s="153" t="n">
        <v>0</v>
      </c>
      <c r="Q22" s="153" t="n">
        <v>1</v>
      </c>
      <c r="R22" s="153" t="n">
        <v>40</v>
      </c>
      <c r="S22" s="153" t="s">
        <v>61</v>
      </c>
      <c r="T22" s="153" t="n">
        <v>34</v>
      </c>
      <c r="U22" s="153" t="n">
        <v>6</v>
      </c>
      <c r="V22" s="153" t="n">
        <v>6</v>
      </c>
      <c r="X22" s="151" t="s">
        <v>8</v>
      </c>
      <c r="Y22" s="151" t="n">
        <v>47</v>
      </c>
      <c r="Z22" s="157" t="n">
        <v>234.673862773042</v>
      </c>
      <c r="AB22" s="151" t="s">
        <v>13</v>
      </c>
      <c r="AC22" s="151" t="n">
        <v>13</v>
      </c>
      <c r="AD22" s="157" t="n">
        <v>48.9726209980108</v>
      </c>
      <c r="AF22" s="151" t="s">
        <v>14</v>
      </c>
      <c r="AG22" s="158" t="n">
        <v>609</v>
      </c>
      <c r="AH22" s="158" t="n">
        <v>10</v>
      </c>
      <c r="AJ22" s="151" t="s">
        <v>19</v>
      </c>
      <c r="AK22" s="151" t="n">
        <v>2</v>
      </c>
      <c r="AL22" s="157" t="n">
        <v>4.87804878048781</v>
      </c>
      <c r="AN22" s="151" t="s">
        <v>32</v>
      </c>
      <c r="AO22" s="151" t="n">
        <v>5</v>
      </c>
      <c r="AP22" s="157" t="n">
        <v>9.7901888599563</v>
      </c>
      <c r="AR22" s="151" t="s">
        <v>329</v>
      </c>
      <c r="AS22" s="151" t="n">
        <v>4</v>
      </c>
      <c r="AT22" s="157" t="n">
        <v>9.46078431372549</v>
      </c>
      <c r="AV22" s="151" t="s">
        <v>28</v>
      </c>
      <c r="AW22" s="151" t="n">
        <v>2</v>
      </c>
      <c r="AX22" s="157" t="n">
        <v>5.8277027027027</v>
      </c>
      <c r="AZ22" s="151" t="s">
        <v>46</v>
      </c>
      <c r="BA22" s="151" t="n">
        <v>3</v>
      </c>
      <c r="BB22" s="157" t="n">
        <v>26.5625</v>
      </c>
      <c r="BD22" s="151" t="s">
        <v>31</v>
      </c>
      <c r="BE22" s="151" t="n">
        <v>2</v>
      </c>
      <c r="BF22" s="157" t="n">
        <v>7.68321513002364</v>
      </c>
      <c r="BH22" s="151" t="s">
        <v>329</v>
      </c>
      <c r="BI22" s="151" t="n">
        <v>5</v>
      </c>
      <c r="BJ22" s="157" t="n">
        <v>25.5052790346908</v>
      </c>
      <c r="BL22" s="151" t="s">
        <v>29</v>
      </c>
      <c r="BM22" s="151" t="n">
        <v>5</v>
      </c>
      <c r="BN22" s="157" t="n">
        <v>9.41784835345131</v>
      </c>
      <c r="BP22" s="151" t="s">
        <v>19</v>
      </c>
      <c r="BQ22" s="151" t="n">
        <v>11</v>
      </c>
      <c r="BR22" s="157" t="n">
        <v>24.3807654002643</v>
      </c>
      <c r="BT22" s="151" t="s">
        <v>8</v>
      </c>
      <c r="BU22" s="151" t="n">
        <v>9</v>
      </c>
      <c r="BV22" s="157" t="n">
        <v>51.8546377242029</v>
      </c>
      <c r="BX22" s="151" t="s">
        <v>25</v>
      </c>
      <c r="BY22" s="151" t="n">
        <v>12</v>
      </c>
      <c r="BZ22" s="157" t="n">
        <v>25.3608900542568</v>
      </c>
    </row>
    <row r="23" customFormat="false" ht="12.75" hidden="false" customHeight="false" outlineLevel="0" collapsed="false">
      <c r="L23" s="151" t="s">
        <v>62</v>
      </c>
      <c r="M23" s="151" t="s">
        <v>33</v>
      </c>
      <c r="N23" s="153" t="n">
        <v>3</v>
      </c>
      <c r="O23" s="153" t="n">
        <v>2</v>
      </c>
      <c r="P23" s="153" t="n">
        <v>0</v>
      </c>
      <c r="Q23" s="153" t="n">
        <v>1</v>
      </c>
      <c r="R23" s="153" t="n">
        <v>41</v>
      </c>
      <c r="S23" s="153" t="s">
        <v>61</v>
      </c>
      <c r="T23" s="153" t="n">
        <v>41</v>
      </c>
      <c r="U23" s="153" t="n">
        <v>0</v>
      </c>
      <c r="V23" s="153" t="n">
        <v>6</v>
      </c>
      <c r="X23" s="151" t="s">
        <v>28</v>
      </c>
      <c r="Y23" s="151" t="n">
        <v>47</v>
      </c>
      <c r="Z23" s="157" t="n">
        <v>135.818887280899</v>
      </c>
      <c r="AB23" s="151" t="s">
        <v>30</v>
      </c>
      <c r="AC23" s="151" t="n">
        <v>13</v>
      </c>
      <c r="AD23" s="157" t="n">
        <v>41.583732109122</v>
      </c>
      <c r="AF23" s="151" t="s">
        <v>92</v>
      </c>
      <c r="AG23" s="158" t="n">
        <v>608</v>
      </c>
      <c r="AH23" s="158" t="n">
        <v>13</v>
      </c>
      <c r="AJ23" s="151" t="s">
        <v>28</v>
      </c>
      <c r="AK23" s="151" t="n">
        <v>1</v>
      </c>
      <c r="AL23" s="157" t="n">
        <v>14.2857142857143</v>
      </c>
      <c r="AN23" s="151" t="s">
        <v>330</v>
      </c>
      <c r="AO23" s="151" t="n">
        <v>5</v>
      </c>
      <c r="AP23" s="157" t="n">
        <v>9.7901888599563</v>
      </c>
      <c r="AR23" s="151" t="s">
        <v>31</v>
      </c>
      <c r="AS23" s="151" t="n">
        <v>4</v>
      </c>
      <c r="AT23" s="157" t="n">
        <v>9.04977375565611</v>
      </c>
      <c r="AV23" s="151" t="s">
        <v>31</v>
      </c>
      <c r="AW23" s="151" t="n">
        <v>2</v>
      </c>
      <c r="AX23" s="157" t="n">
        <v>5.8277027027027</v>
      </c>
      <c r="AZ23" s="151" t="s">
        <v>19</v>
      </c>
      <c r="BA23" s="151" t="n">
        <v>3</v>
      </c>
      <c r="BB23" s="157" t="n">
        <v>5.90277777777778</v>
      </c>
      <c r="BD23" s="151" t="s">
        <v>92</v>
      </c>
      <c r="BE23" s="151" t="n">
        <v>2</v>
      </c>
      <c r="BF23" s="157" t="n">
        <v>7.68321513002364</v>
      </c>
      <c r="BH23" s="151" t="s">
        <v>17</v>
      </c>
      <c r="BI23" s="151" t="n">
        <v>5</v>
      </c>
      <c r="BJ23" s="157" t="n">
        <v>14.2049127343245</v>
      </c>
      <c r="BL23" s="151" t="s">
        <v>24</v>
      </c>
      <c r="BM23" s="151" t="n">
        <v>5</v>
      </c>
      <c r="BN23" s="157" t="n">
        <v>9.41784835345131</v>
      </c>
      <c r="BP23" s="151" t="s">
        <v>46</v>
      </c>
      <c r="BQ23" s="151" t="n">
        <v>10</v>
      </c>
      <c r="BR23" s="157" t="n">
        <v>52.4471109248279</v>
      </c>
      <c r="BT23" s="151" t="s">
        <v>11</v>
      </c>
      <c r="BU23" s="151" t="n">
        <v>9</v>
      </c>
      <c r="BV23" s="157" t="n">
        <v>26.6475983867288</v>
      </c>
      <c r="BX23" s="151" t="s">
        <v>92</v>
      </c>
      <c r="BY23" s="151" t="n">
        <v>12</v>
      </c>
      <c r="BZ23" s="157" t="n">
        <v>25.1467646523967</v>
      </c>
    </row>
    <row r="24" customFormat="false" ht="12.75" hidden="false" customHeight="false" outlineLevel="0" collapsed="false">
      <c r="A24" s="161"/>
      <c r="B24" s="161"/>
      <c r="C24" s="161"/>
      <c r="D24" s="161"/>
      <c r="E24" s="161"/>
      <c r="F24" s="161"/>
      <c r="G24" s="161"/>
      <c r="H24" s="162"/>
      <c r="I24" s="162"/>
      <c r="J24" s="162"/>
      <c r="L24" s="151" t="s">
        <v>63</v>
      </c>
      <c r="M24" s="151" t="s">
        <v>92</v>
      </c>
      <c r="N24" s="153" t="n">
        <v>3</v>
      </c>
      <c r="O24" s="153" t="n">
        <v>1</v>
      </c>
      <c r="P24" s="153" t="n">
        <v>0</v>
      </c>
      <c r="Q24" s="153" t="n">
        <v>2</v>
      </c>
      <c r="R24" s="153" t="n">
        <v>40</v>
      </c>
      <c r="S24" s="153" t="s">
        <v>61</v>
      </c>
      <c r="T24" s="153" t="n">
        <v>36</v>
      </c>
      <c r="U24" s="153" t="n">
        <v>4</v>
      </c>
      <c r="V24" s="153" t="n">
        <v>3</v>
      </c>
      <c r="X24" s="151" t="s">
        <v>30</v>
      </c>
      <c r="Y24" s="151" t="n">
        <v>47</v>
      </c>
      <c r="Z24" s="157" t="n">
        <v>124.82670481899</v>
      </c>
      <c r="AB24" s="151" t="s">
        <v>133</v>
      </c>
      <c r="AC24" s="151" t="n">
        <v>13</v>
      </c>
      <c r="AD24" s="157" t="n">
        <v>33.3511017896023</v>
      </c>
      <c r="AF24" s="151" t="s">
        <v>23</v>
      </c>
      <c r="AG24" s="158" t="n">
        <v>607</v>
      </c>
      <c r="AH24" s="158" t="n">
        <v>10</v>
      </c>
      <c r="AJ24" s="151" t="s">
        <v>92</v>
      </c>
      <c r="AK24" s="151" t="n">
        <v>1</v>
      </c>
      <c r="AL24" s="157" t="n">
        <v>14.2857142857143</v>
      </c>
      <c r="AN24" s="151" t="s">
        <v>6</v>
      </c>
      <c r="AO24" s="151" t="n">
        <v>4</v>
      </c>
      <c r="AP24" s="157" t="n">
        <v>20.9012999710674</v>
      </c>
      <c r="AR24" s="151" t="s">
        <v>24</v>
      </c>
      <c r="AS24" s="151" t="n">
        <v>4</v>
      </c>
      <c r="AT24" s="157" t="n">
        <v>9.04977375565611</v>
      </c>
      <c r="AV24" s="151" t="s">
        <v>30</v>
      </c>
      <c r="AW24" s="151" t="n">
        <v>2</v>
      </c>
      <c r="AX24" s="157" t="n">
        <v>5.8277027027027</v>
      </c>
      <c r="AZ24" s="151" t="s">
        <v>24</v>
      </c>
      <c r="BA24" s="151" t="n">
        <v>3</v>
      </c>
      <c r="BB24" s="157" t="n">
        <v>5.90277777777778</v>
      </c>
      <c r="BD24" s="151" t="s">
        <v>330</v>
      </c>
      <c r="BE24" s="151" t="n">
        <v>2</v>
      </c>
      <c r="BF24" s="157" t="n">
        <v>7.68321513002364</v>
      </c>
      <c r="BH24" s="151" t="s">
        <v>100</v>
      </c>
      <c r="BI24" s="151" t="n">
        <v>5</v>
      </c>
      <c r="BJ24" s="157" t="n">
        <v>14.2049127343245</v>
      </c>
      <c r="BL24" s="151" t="s">
        <v>17</v>
      </c>
      <c r="BM24" s="151" t="n">
        <v>5</v>
      </c>
      <c r="BN24" s="157" t="n">
        <v>9.41784835345131</v>
      </c>
      <c r="BP24" s="151" t="s">
        <v>8</v>
      </c>
      <c r="BQ24" s="151" t="n">
        <v>10</v>
      </c>
      <c r="BR24" s="157" t="n">
        <v>46.6860637958562</v>
      </c>
      <c r="BT24" s="151" t="s">
        <v>33</v>
      </c>
      <c r="BU24" s="151" t="n">
        <v>9</v>
      </c>
      <c r="BV24" s="157" t="n">
        <v>26.3255371951024</v>
      </c>
      <c r="BX24" s="151" t="s">
        <v>329</v>
      </c>
      <c r="BY24" s="151" t="n">
        <v>11</v>
      </c>
      <c r="BZ24" s="157" t="n">
        <v>29.5891193356775</v>
      </c>
    </row>
    <row r="25" customFormat="false" ht="12.75" hidden="false" customHeight="false" outlineLevel="0" collapsed="false">
      <c r="L25" s="151" t="s">
        <v>64</v>
      </c>
      <c r="M25" s="151" t="s">
        <v>332</v>
      </c>
      <c r="N25" s="153" t="n">
        <v>3</v>
      </c>
      <c r="O25" s="153" t="n">
        <v>1</v>
      </c>
      <c r="P25" s="153" t="n">
        <v>0</v>
      </c>
      <c r="Q25" s="153" t="n">
        <v>2</v>
      </c>
      <c r="R25" s="153" t="n">
        <v>28</v>
      </c>
      <c r="S25" s="153" t="s">
        <v>61</v>
      </c>
      <c r="T25" s="153" t="n">
        <v>38</v>
      </c>
      <c r="U25" s="153" t="n">
        <v>-10</v>
      </c>
      <c r="V25" s="153" t="n">
        <v>3</v>
      </c>
      <c r="X25" s="151" t="s">
        <v>25</v>
      </c>
      <c r="Y25" s="151" t="n">
        <v>46</v>
      </c>
      <c r="Z25" s="157" t="n">
        <v>149.369904689966</v>
      </c>
      <c r="AB25" s="151" t="s">
        <v>26</v>
      </c>
      <c r="AC25" s="151" t="n">
        <v>12</v>
      </c>
      <c r="AD25" s="157" t="n">
        <v>32.2112762847641</v>
      </c>
      <c r="AF25" s="151" t="s">
        <v>36</v>
      </c>
      <c r="AG25" s="158" t="n">
        <v>606</v>
      </c>
      <c r="AH25" s="158" t="n">
        <v>11</v>
      </c>
      <c r="AJ25" s="151" t="s">
        <v>46</v>
      </c>
      <c r="AK25" s="151" t="n">
        <v>1</v>
      </c>
      <c r="AL25" s="157" t="n">
        <v>7.69230769230769</v>
      </c>
      <c r="AN25" s="151" t="s">
        <v>133</v>
      </c>
      <c r="AO25" s="151" t="n">
        <v>4</v>
      </c>
      <c r="AP25" s="157" t="n">
        <v>20.9012999710674</v>
      </c>
      <c r="AR25" s="151" t="s">
        <v>38</v>
      </c>
      <c r="AS25" s="151" t="n">
        <v>4</v>
      </c>
      <c r="AT25" s="157" t="n">
        <v>8.92156862745098</v>
      </c>
      <c r="AV25" s="151" t="s">
        <v>24</v>
      </c>
      <c r="AW25" s="151" t="n">
        <v>2</v>
      </c>
      <c r="AX25" s="157" t="n">
        <v>5.8277027027027</v>
      </c>
      <c r="AZ25" s="151" t="s">
        <v>32</v>
      </c>
      <c r="BA25" s="151" t="n">
        <v>3</v>
      </c>
      <c r="BB25" s="157" t="n">
        <v>5.90277777777778</v>
      </c>
      <c r="BD25" s="151" t="s">
        <v>20</v>
      </c>
      <c r="BE25" s="151" t="n">
        <v>2</v>
      </c>
      <c r="BF25" s="157" t="n">
        <v>4.25531914893617</v>
      </c>
      <c r="BH25" s="151" t="s">
        <v>20</v>
      </c>
      <c r="BI25" s="151" t="n">
        <v>5</v>
      </c>
      <c r="BJ25" s="157" t="n">
        <v>14.2049127343245</v>
      </c>
      <c r="BL25" s="151" t="s">
        <v>328</v>
      </c>
      <c r="BM25" s="151" t="n">
        <v>5</v>
      </c>
      <c r="BN25" s="157" t="n">
        <v>9.41784835345131</v>
      </c>
      <c r="BP25" s="151" t="s">
        <v>49</v>
      </c>
      <c r="BQ25" s="151" t="n">
        <v>10</v>
      </c>
      <c r="BR25" s="157" t="n">
        <v>30.3148092975383</v>
      </c>
      <c r="BT25" s="151" t="s">
        <v>24</v>
      </c>
      <c r="BU25" s="151" t="n">
        <v>8</v>
      </c>
      <c r="BV25" s="157" t="n">
        <v>33.2038440734093</v>
      </c>
      <c r="BX25" s="151" t="s">
        <v>100</v>
      </c>
      <c r="BY25" s="151" t="n">
        <v>11</v>
      </c>
      <c r="BZ25" s="157" t="n">
        <v>29.1416388881971</v>
      </c>
    </row>
    <row r="26" customFormat="false" ht="12.75" hidden="false" customHeight="false" outlineLevel="0" collapsed="false">
      <c r="A26" s="149" t="s">
        <v>120</v>
      </c>
      <c r="B26" s="149"/>
      <c r="C26" s="149"/>
      <c r="D26" s="149"/>
      <c r="E26" s="149"/>
      <c r="F26" s="149"/>
      <c r="G26" s="150"/>
      <c r="H26" s="150"/>
      <c r="I26" s="150"/>
      <c r="J26" s="150"/>
      <c r="L26" s="151"/>
      <c r="M26" s="152" t="s">
        <v>325</v>
      </c>
      <c r="N26" s="153"/>
      <c r="O26" s="153"/>
      <c r="P26" s="153"/>
      <c r="Q26" s="153"/>
      <c r="R26" s="153"/>
      <c r="S26" s="153"/>
      <c r="T26" s="153"/>
      <c r="U26" s="153"/>
      <c r="V26" s="153"/>
      <c r="X26" s="151" t="s">
        <v>17</v>
      </c>
      <c r="Y26" s="151" t="n">
        <v>45</v>
      </c>
      <c r="Z26" s="157" t="n">
        <v>179.066763064687</v>
      </c>
      <c r="AB26" s="151" t="s">
        <v>9</v>
      </c>
      <c r="AC26" s="151" t="n">
        <v>12</v>
      </c>
      <c r="AD26" s="157" t="n">
        <v>31.2678260391175</v>
      </c>
      <c r="AF26" s="151" t="s">
        <v>19</v>
      </c>
      <c r="AG26" s="158" t="n">
        <v>606</v>
      </c>
      <c r="AH26" s="158" t="n">
        <v>10</v>
      </c>
      <c r="AJ26" s="151" t="s">
        <v>30</v>
      </c>
      <c r="AK26" s="151" t="n">
        <v>0</v>
      </c>
      <c r="AL26" s="157" t="n">
        <v>0</v>
      </c>
      <c r="AN26" s="151" t="s">
        <v>20</v>
      </c>
      <c r="AO26" s="151" t="n">
        <v>4</v>
      </c>
      <c r="AP26" s="157" t="n">
        <v>9.31828838805583</v>
      </c>
      <c r="AR26" s="151" t="s">
        <v>92</v>
      </c>
      <c r="AS26" s="151" t="n">
        <v>4</v>
      </c>
      <c r="AT26" s="157" t="n">
        <v>8.38235294117647</v>
      </c>
      <c r="AV26" s="151" t="s">
        <v>332</v>
      </c>
      <c r="AW26" s="151" t="n">
        <v>2</v>
      </c>
      <c r="AX26" s="157" t="n">
        <v>5.8277027027027</v>
      </c>
      <c r="AZ26" s="151" t="s">
        <v>26</v>
      </c>
      <c r="BA26" s="151" t="n">
        <v>3</v>
      </c>
      <c r="BB26" s="157" t="n">
        <v>5.90277777777778</v>
      </c>
      <c r="BD26" s="151" t="s">
        <v>329</v>
      </c>
      <c r="BE26" s="151" t="n">
        <v>2</v>
      </c>
      <c r="BF26" s="157" t="n">
        <v>4.25531914893617</v>
      </c>
      <c r="BH26" s="151" t="s">
        <v>8</v>
      </c>
      <c r="BI26" s="151" t="n">
        <v>4</v>
      </c>
      <c r="BJ26" s="157" t="n">
        <v>12.9126864420982</v>
      </c>
      <c r="BL26" s="151" t="s">
        <v>37</v>
      </c>
      <c r="BM26" s="151" t="n">
        <v>3</v>
      </c>
      <c r="BN26" s="157" t="n">
        <v>5.84641978202274</v>
      </c>
      <c r="BP26" s="151" t="s">
        <v>330</v>
      </c>
      <c r="BQ26" s="151" t="n">
        <v>10</v>
      </c>
      <c r="BR26" s="157" t="n">
        <v>23.9969881656041</v>
      </c>
      <c r="BT26" s="151" t="s">
        <v>29</v>
      </c>
      <c r="BU26" s="151" t="n">
        <v>8</v>
      </c>
      <c r="BV26" s="157" t="n">
        <v>33.2038440734093</v>
      </c>
      <c r="BX26" s="151" t="s">
        <v>330</v>
      </c>
      <c r="BY26" s="151" t="n">
        <v>11</v>
      </c>
      <c r="BZ26" s="157" t="n">
        <v>25.9853456380365</v>
      </c>
    </row>
    <row r="27" customFormat="false" ht="12.75" hidden="false" customHeight="false" outlineLevel="0" collapsed="false">
      <c r="A27" s="151" t="s">
        <v>46</v>
      </c>
      <c r="B27" s="151" t="s">
        <v>93</v>
      </c>
      <c r="C27" s="151" t="s">
        <v>329</v>
      </c>
      <c r="D27" s="151" t="n">
        <v>10</v>
      </c>
      <c r="E27" s="151" t="s">
        <v>61</v>
      </c>
      <c r="F27" s="151" t="n">
        <v>11</v>
      </c>
      <c r="G27" s="151"/>
      <c r="H27" s="153"/>
      <c r="I27" s="153"/>
      <c r="J27" s="153"/>
      <c r="L27" s="151" t="s">
        <v>60</v>
      </c>
      <c r="M27" s="156" t="s">
        <v>36</v>
      </c>
      <c r="N27" s="153" t="n">
        <v>3</v>
      </c>
      <c r="O27" s="153" t="n">
        <v>2</v>
      </c>
      <c r="P27" s="153" t="n">
        <v>0</v>
      </c>
      <c r="Q27" s="153" t="n">
        <v>1</v>
      </c>
      <c r="R27" s="153" t="n">
        <v>42</v>
      </c>
      <c r="S27" s="153" t="s">
        <v>61</v>
      </c>
      <c r="T27" s="153" t="n">
        <v>36</v>
      </c>
      <c r="U27" s="153" t="n">
        <v>6</v>
      </c>
      <c r="V27" s="153" t="n">
        <v>6</v>
      </c>
      <c r="X27" s="151" t="s">
        <v>9</v>
      </c>
      <c r="Y27" s="151" t="n">
        <v>45</v>
      </c>
      <c r="Z27" s="157" t="n">
        <v>175.402187225895</v>
      </c>
      <c r="AB27" s="151" t="s">
        <v>8</v>
      </c>
      <c r="AC27" s="151" t="n">
        <v>11</v>
      </c>
      <c r="AD27" s="157" t="n">
        <v>47.6153154353874</v>
      </c>
      <c r="AF27" s="151" t="s">
        <v>20</v>
      </c>
      <c r="AG27" s="158" t="n">
        <v>603</v>
      </c>
      <c r="AH27" s="158" t="n">
        <v>9</v>
      </c>
      <c r="AJ27" s="151" t="s">
        <v>332</v>
      </c>
      <c r="AK27" s="151" t="n">
        <v>0</v>
      </c>
      <c r="AL27" s="157" t="n">
        <v>0</v>
      </c>
      <c r="AN27" s="151" t="s">
        <v>38</v>
      </c>
      <c r="AO27" s="151" t="n">
        <v>4</v>
      </c>
      <c r="AP27" s="157" t="n">
        <v>8.94116708070196</v>
      </c>
      <c r="AR27" s="151" t="s">
        <v>36</v>
      </c>
      <c r="AS27" s="151" t="n">
        <v>3</v>
      </c>
      <c r="AT27" s="157" t="n">
        <v>31.0714285714286</v>
      </c>
      <c r="AV27" s="151" t="s">
        <v>33</v>
      </c>
      <c r="AW27" s="151" t="n">
        <v>2</v>
      </c>
      <c r="AX27" s="157" t="n">
        <v>5.8277027027027</v>
      </c>
      <c r="AZ27" s="151" t="s">
        <v>23</v>
      </c>
      <c r="BA27" s="151" t="n">
        <v>3</v>
      </c>
      <c r="BB27" s="157" t="n">
        <v>5.90277777777778</v>
      </c>
      <c r="BD27" s="151" t="s">
        <v>133</v>
      </c>
      <c r="BE27" s="151" t="n">
        <v>2</v>
      </c>
      <c r="BF27" s="157" t="n">
        <v>4.25531914893617</v>
      </c>
      <c r="BH27" s="151" t="s">
        <v>328</v>
      </c>
      <c r="BI27" s="151" t="n">
        <v>4</v>
      </c>
      <c r="BJ27" s="157" t="n">
        <v>11.6408101702219</v>
      </c>
      <c r="BL27" s="151" t="s">
        <v>100</v>
      </c>
      <c r="BM27" s="151" t="n">
        <v>3</v>
      </c>
      <c r="BN27" s="157" t="n">
        <v>5.84641978202274</v>
      </c>
      <c r="BP27" s="151" t="s">
        <v>14</v>
      </c>
      <c r="BQ27" s="151" t="n">
        <v>10</v>
      </c>
      <c r="BR27" s="157" t="n">
        <v>23.370497337678</v>
      </c>
      <c r="BT27" s="151" t="s">
        <v>328</v>
      </c>
      <c r="BU27" s="151" t="n">
        <v>8</v>
      </c>
      <c r="BV27" s="157" t="n">
        <v>26.7528876224528</v>
      </c>
      <c r="BX27" s="151" t="s">
        <v>19</v>
      </c>
      <c r="BY27" s="151" t="n">
        <v>11</v>
      </c>
      <c r="BZ27" s="157" t="n">
        <v>25.8379082847168</v>
      </c>
    </row>
    <row r="28" customFormat="false" ht="12.75" hidden="false" customHeight="false" outlineLevel="0" collapsed="false">
      <c r="A28" s="151" t="s">
        <v>26</v>
      </c>
      <c r="B28" s="151" t="s">
        <v>93</v>
      </c>
      <c r="C28" s="151" t="s">
        <v>25</v>
      </c>
      <c r="D28" s="151" t="n">
        <v>16</v>
      </c>
      <c r="E28" s="151" t="s">
        <v>61</v>
      </c>
      <c r="F28" s="151" t="n">
        <v>13</v>
      </c>
      <c r="G28" s="151"/>
      <c r="H28" s="153"/>
      <c r="I28" s="153"/>
      <c r="J28" s="153"/>
      <c r="L28" s="151" t="s">
        <v>62</v>
      </c>
      <c r="M28" s="151" t="s">
        <v>9</v>
      </c>
      <c r="N28" s="153" t="n">
        <v>3</v>
      </c>
      <c r="O28" s="153" t="n">
        <v>2</v>
      </c>
      <c r="P28" s="153" t="n">
        <v>0</v>
      </c>
      <c r="Q28" s="153" t="n">
        <v>1</v>
      </c>
      <c r="R28" s="153" t="n">
        <v>33</v>
      </c>
      <c r="S28" s="153" t="s">
        <v>61</v>
      </c>
      <c r="T28" s="153" t="n">
        <v>31</v>
      </c>
      <c r="U28" s="153" t="n">
        <v>2</v>
      </c>
      <c r="V28" s="153" t="n">
        <v>6</v>
      </c>
      <c r="X28" s="151" t="s">
        <v>32</v>
      </c>
      <c r="Y28" s="151" t="n">
        <v>44</v>
      </c>
      <c r="Z28" s="157" t="n">
        <v>128.782440278411</v>
      </c>
      <c r="AB28" s="151" t="s">
        <v>32</v>
      </c>
      <c r="AC28" s="151" t="n">
        <v>11</v>
      </c>
      <c r="AD28" s="157" t="n">
        <v>39.4258356717373</v>
      </c>
      <c r="AF28" s="151" t="s">
        <v>9</v>
      </c>
      <c r="AG28" s="158" t="n">
        <v>602</v>
      </c>
      <c r="AH28" s="158" t="n">
        <v>12</v>
      </c>
      <c r="AJ28" s="151" t="s">
        <v>329</v>
      </c>
      <c r="AK28" s="151" t="n">
        <v>0</v>
      </c>
      <c r="AL28" s="157" t="n">
        <v>0</v>
      </c>
      <c r="AN28" s="151" t="s">
        <v>24</v>
      </c>
      <c r="AO28" s="151" t="n">
        <v>3</v>
      </c>
      <c r="AP28" s="157" t="n">
        <v>7.35386549340038</v>
      </c>
      <c r="AR28" s="151" t="s">
        <v>22</v>
      </c>
      <c r="AS28" s="151" t="n">
        <v>3</v>
      </c>
      <c r="AT28" s="157" t="n">
        <v>7.08898944193062</v>
      </c>
      <c r="AV28" s="151" t="s">
        <v>8</v>
      </c>
      <c r="AW28" s="151" t="n">
        <v>2</v>
      </c>
      <c r="AX28" s="157" t="n">
        <v>5.8277027027027</v>
      </c>
      <c r="AZ28" s="151" t="s">
        <v>11</v>
      </c>
      <c r="BA28" s="151" t="n">
        <v>2</v>
      </c>
      <c r="BB28" s="157" t="n">
        <v>4.34027777777778</v>
      </c>
      <c r="BD28" s="151" t="s">
        <v>28</v>
      </c>
      <c r="BE28" s="151" t="n">
        <v>1</v>
      </c>
      <c r="BF28" s="157" t="n">
        <v>5.55555555555556</v>
      </c>
      <c r="BH28" s="151" t="s">
        <v>13</v>
      </c>
      <c r="BI28" s="151" t="n">
        <v>4</v>
      </c>
      <c r="BJ28" s="157" t="n">
        <v>11.6408101702219</v>
      </c>
      <c r="BL28" s="151" t="s">
        <v>6</v>
      </c>
      <c r="BM28" s="151" t="n">
        <v>2</v>
      </c>
      <c r="BN28" s="157" t="n">
        <v>4.06070549630845</v>
      </c>
      <c r="BP28" s="151" t="s">
        <v>24</v>
      </c>
      <c r="BQ28" s="151" t="n">
        <v>10</v>
      </c>
      <c r="BR28" s="157" t="n">
        <v>23.0462048848478</v>
      </c>
      <c r="BT28" s="151" t="s">
        <v>26</v>
      </c>
      <c r="BU28" s="151" t="n">
        <v>7</v>
      </c>
      <c r="BV28" s="157" t="n">
        <v>18.918129787695</v>
      </c>
      <c r="BX28" s="151" t="s">
        <v>36</v>
      </c>
      <c r="BY28" s="151" t="n">
        <v>10</v>
      </c>
      <c r="BZ28" s="157" t="n">
        <v>56.8389092857178</v>
      </c>
    </row>
    <row r="29" customFormat="false" ht="12.75" hidden="false" customHeight="false" outlineLevel="0" collapsed="false">
      <c r="A29" s="151" t="s">
        <v>22</v>
      </c>
      <c r="B29" s="151" t="s">
        <v>93</v>
      </c>
      <c r="C29" s="151" t="s">
        <v>24</v>
      </c>
      <c r="D29" s="151" t="n">
        <v>13</v>
      </c>
      <c r="E29" s="151" t="s">
        <v>61</v>
      </c>
      <c r="F29" s="151" t="n">
        <v>10</v>
      </c>
      <c r="G29" s="151"/>
      <c r="H29" s="153"/>
      <c r="I29" s="153"/>
      <c r="J29" s="153"/>
      <c r="L29" s="151" t="s">
        <v>63</v>
      </c>
      <c r="M29" s="151" t="s">
        <v>330</v>
      </c>
      <c r="N29" s="153" t="n">
        <v>3</v>
      </c>
      <c r="O29" s="153" t="n">
        <v>1</v>
      </c>
      <c r="P29" s="153" t="n">
        <v>0</v>
      </c>
      <c r="Q29" s="153" t="n">
        <v>2</v>
      </c>
      <c r="R29" s="153" t="n">
        <v>34</v>
      </c>
      <c r="S29" s="153" t="s">
        <v>61</v>
      </c>
      <c r="T29" s="153" t="n">
        <v>32</v>
      </c>
      <c r="U29" s="153" t="n">
        <v>2</v>
      </c>
      <c r="V29" s="153" t="n">
        <v>3</v>
      </c>
      <c r="X29" s="151" t="s">
        <v>329</v>
      </c>
      <c r="Y29" s="151" t="n">
        <v>43</v>
      </c>
      <c r="Z29" s="157" t="n">
        <v>143.761534820503</v>
      </c>
      <c r="AB29" s="151" t="s">
        <v>17</v>
      </c>
      <c r="AC29" s="151" t="n">
        <v>11</v>
      </c>
      <c r="AD29" s="157" t="n">
        <v>30.9666715896224</v>
      </c>
      <c r="AF29" s="151" t="s">
        <v>49</v>
      </c>
      <c r="AG29" s="158" t="n">
        <v>601</v>
      </c>
      <c r="AH29" s="158" t="n">
        <v>11</v>
      </c>
      <c r="AJ29" s="151" t="s">
        <v>36</v>
      </c>
      <c r="AK29" s="151" t="n">
        <v>0</v>
      </c>
      <c r="AL29" s="157" t="n">
        <v>0</v>
      </c>
      <c r="AN29" s="151" t="s">
        <v>9</v>
      </c>
      <c r="AO29" s="151" t="n">
        <v>3</v>
      </c>
      <c r="AP29" s="157" t="n">
        <v>6.61558568535313</v>
      </c>
      <c r="AR29" s="151" t="s">
        <v>100</v>
      </c>
      <c r="AS29" s="151" t="n">
        <v>3</v>
      </c>
      <c r="AT29" s="157" t="n">
        <v>6.96078431372549</v>
      </c>
      <c r="AV29" s="151" t="s">
        <v>32</v>
      </c>
      <c r="AW29" s="151" t="n">
        <v>2</v>
      </c>
      <c r="AX29" s="157" t="n">
        <v>5.8277027027027</v>
      </c>
      <c r="AZ29" s="151" t="s">
        <v>29</v>
      </c>
      <c r="BA29" s="151" t="n">
        <v>2</v>
      </c>
      <c r="BB29" s="157" t="n">
        <v>4.34027777777778</v>
      </c>
      <c r="BD29" s="151" t="s">
        <v>19</v>
      </c>
      <c r="BE29" s="151" t="n">
        <v>1</v>
      </c>
      <c r="BF29" s="157" t="n">
        <v>2.12765957446809</v>
      </c>
      <c r="BH29" s="151" t="s">
        <v>26</v>
      </c>
      <c r="BI29" s="151" t="n">
        <v>4</v>
      </c>
      <c r="BJ29" s="157" t="n">
        <v>11.6408101702219</v>
      </c>
      <c r="BL29" s="151" t="s">
        <v>329</v>
      </c>
      <c r="BM29" s="151" t="n">
        <v>2</v>
      </c>
      <c r="BN29" s="157" t="n">
        <v>4.06070549630845</v>
      </c>
      <c r="BP29" s="151" t="s">
        <v>20</v>
      </c>
      <c r="BQ29" s="151" t="n">
        <v>10</v>
      </c>
      <c r="BR29" s="157" t="n">
        <v>22.283123489499</v>
      </c>
      <c r="BT29" s="151" t="s">
        <v>9</v>
      </c>
      <c r="BU29" s="151" t="n">
        <v>6</v>
      </c>
      <c r="BV29" s="157" t="n">
        <v>26.2879338966296</v>
      </c>
      <c r="BX29" s="151" t="s">
        <v>332</v>
      </c>
      <c r="BY29" s="151" t="n">
        <v>10</v>
      </c>
      <c r="BZ29" s="157" t="n">
        <v>20.3869951867449</v>
      </c>
    </row>
    <row r="30" customFormat="false" ht="12.75" hidden="false" customHeight="false" outlineLevel="0" collapsed="false">
      <c r="A30" s="151" t="s">
        <v>11</v>
      </c>
      <c r="B30" s="151" t="s">
        <v>93</v>
      </c>
      <c r="C30" s="151" t="s">
        <v>38</v>
      </c>
      <c r="D30" s="151" t="n">
        <v>12</v>
      </c>
      <c r="E30" s="151" t="s">
        <v>61</v>
      </c>
      <c r="F30" s="151" t="n">
        <v>17</v>
      </c>
      <c r="G30" s="151"/>
      <c r="H30" s="153"/>
      <c r="I30" s="153"/>
      <c r="J30" s="153"/>
      <c r="L30" s="151" t="s">
        <v>64</v>
      </c>
      <c r="M30" s="151" t="s">
        <v>17</v>
      </c>
      <c r="N30" s="153" t="n">
        <v>3</v>
      </c>
      <c r="O30" s="153" t="n">
        <v>1</v>
      </c>
      <c r="P30" s="153" t="n">
        <v>0</v>
      </c>
      <c r="Q30" s="153" t="n">
        <v>2</v>
      </c>
      <c r="R30" s="153" t="n">
        <v>34</v>
      </c>
      <c r="S30" s="153" t="s">
        <v>61</v>
      </c>
      <c r="T30" s="153" t="n">
        <v>44</v>
      </c>
      <c r="U30" s="153" t="n">
        <v>-10</v>
      </c>
      <c r="V30" s="153" t="n">
        <v>3</v>
      </c>
      <c r="X30" s="151" t="s">
        <v>23</v>
      </c>
      <c r="Y30" s="151" t="n">
        <v>40</v>
      </c>
      <c r="Z30" s="157" t="n">
        <v>116.166258244359</v>
      </c>
      <c r="AB30" s="151" t="s">
        <v>92</v>
      </c>
      <c r="AC30" s="151" t="n">
        <v>10</v>
      </c>
      <c r="AD30" s="157" t="n">
        <v>25.9366191825208</v>
      </c>
      <c r="AF30" s="151" t="s">
        <v>8</v>
      </c>
      <c r="AG30" s="158" t="n">
        <v>601</v>
      </c>
      <c r="AH30" s="158" t="n">
        <v>11</v>
      </c>
      <c r="AJ30" s="151" t="s">
        <v>32</v>
      </c>
      <c r="AK30" s="151" t="n">
        <v>0</v>
      </c>
      <c r="AL30" s="157" t="n">
        <v>0</v>
      </c>
      <c r="AN30" s="151" t="s">
        <v>13</v>
      </c>
      <c r="AO30" s="151" t="n">
        <v>3</v>
      </c>
      <c r="AP30" s="157" t="n">
        <v>6.61558568535313</v>
      </c>
      <c r="AR30" s="151" t="s">
        <v>28</v>
      </c>
      <c r="AS30" s="151" t="n">
        <v>3</v>
      </c>
      <c r="AT30" s="157" t="n">
        <v>6.96078431372549</v>
      </c>
      <c r="AV30" s="151" t="s">
        <v>328</v>
      </c>
      <c r="AW30" s="151" t="n">
        <v>2</v>
      </c>
      <c r="AX30" s="157" t="n">
        <v>5.8277027027027</v>
      </c>
      <c r="AZ30" s="151" t="s">
        <v>329</v>
      </c>
      <c r="BA30" s="151" t="n">
        <v>2</v>
      </c>
      <c r="BB30" s="157" t="n">
        <v>4.34027777777778</v>
      </c>
      <c r="BD30" s="151" t="s">
        <v>24</v>
      </c>
      <c r="BE30" s="151" t="n">
        <v>1</v>
      </c>
      <c r="BF30" s="157" t="n">
        <v>2.12765957446809</v>
      </c>
      <c r="BH30" s="151" t="s">
        <v>46</v>
      </c>
      <c r="BI30" s="151" t="n">
        <v>3</v>
      </c>
      <c r="BJ30" s="157" t="n">
        <v>16.2745098039216</v>
      </c>
      <c r="BL30" s="151" t="s">
        <v>23</v>
      </c>
      <c r="BM30" s="151" t="n">
        <v>2</v>
      </c>
      <c r="BN30" s="157" t="n">
        <v>4.06070549630845</v>
      </c>
      <c r="BP30" s="151" t="s">
        <v>30</v>
      </c>
      <c r="BQ30" s="151" t="n">
        <v>8</v>
      </c>
      <c r="BR30" s="157" t="n">
        <v>17.6159241669463</v>
      </c>
      <c r="BT30" s="151" t="s">
        <v>332</v>
      </c>
      <c r="BU30" s="151" t="n">
        <v>6</v>
      </c>
      <c r="BV30" s="157" t="n">
        <v>26.0406369102021</v>
      </c>
      <c r="BX30" s="151" t="s">
        <v>37</v>
      </c>
      <c r="BY30" s="151" t="n">
        <v>9</v>
      </c>
      <c r="BZ30" s="157" t="n">
        <v>23.3775908243993</v>
      </c>
    </row>
    <row r="31" customFormat="false" ht="12.75" hidden="false" customHeight="false" outlineLevel="0" collapsed="false">
      <c r="A31" s="151" t="s">
        <v>49</v>
      </c>
      <c r="B31" s="151" t="s">
        <v>93</v>
      </c>
      <c r="C31" s="151" t="s">
        <v>23</v>
      </c>
      <c r="D31" s="151" t="n">
        <v>10</v>
      </c>
      <c r="E31" s="151" t="s">
        <v>61</v>
      </c>
      <c r="F31" s="151" t="n">
        <v>12</v>
      </c>
      <c r="G31" s="151"/>
      <c r="H31" s="153"/>
      <c r="I31" s="153"/>
      <c r="J31" s="153"/>
      <c r="L31" s="151"/>
      <c r="M31" s="152" t="s">
        <v>326</v>
      </c>
      <c r="N31" s="153"/>
      <c r="O31" s="153"/>
      <c r="P31" s="153"/>
      <c r="Q31" s="153"/>
      <c r="R31" s="153"/>
      <c r="S31" s="153"/>
      <c r="T31" s="153"/>
      <c r="U31" s="153"/>
      <c r="V31" s="153"/>
      <c r="X31" s="151" t="s">
        <v>20</v>
      </c>
      <c r="Y31" s="151" t="n">
        <v>38</v>
      </c>
      <c r="Z31" s="157" t="n">
        <v>201.564431675559</v>
      </c>
      <c r="AB31" s="151" t="s">
        <v>332</v>
      </c>
      <c r="AC31" s="151" t="n">
        <v>10</v>
      </c>
      <c r="AD31" s="157" t="n">
        <v>25.9028259275333</v>
      </c>
      <c r="AF31" s="151" t="s">
        <v>28</v>
      </c>
      <c r="AG31" s="158" t="n">
        <v>600</v>
      </c>
      <c r="AH31" s="158" t="n">
        <v>7</v>
      </c>
      <c r="AJ31" s="151" t="s">
        <v>330</v>
      </c>
      <c r="AK31" s="151" t="n">
        <v>0</v>
      </c>
      <c r="AL31" s="157" t="n">
        <v>0</v>
      </c>
      <c r="AN31" s="151" t="s">
        <v>26</v>
      </c>
      <c r="AO31" s="151" t="n">
        <v>3</v>
      </c>
      <c r="AP31" s="157" t="n">
        <v>6.61558568535313</v>
      </c>
      <c r="AR31" s="151" t="s">
        <v>17</v>
      </c>
      <c r="AS31" s="151" t="n">
        <v>3</v>
      </c>
      <c r="AT31" s="157" t="n">
        <v>6.42156862745098</v>
      </c>
      <c r="AV31" s="151" t="s">
        <v>14</v>
      </c>
      <c r="AW31" s="151" t="n">
        <v>2</v>
      </c>
      <c r="AX31" s="157" t="n">
        <v>5.8277027027027</v>
      </c>
      <c r="AZ31" s="151" t="s">
        <v>9</v>
      </c>
      <c r="BA31" s="151" t="n">
        <v>2</v>
      </c>
      <c r="BB31" s="157" t="n">
        <v>4.34027777777778</v>
      </c>
      <c r="BD31" s="151" t="s">
        <v>332</v>
      </c>
      <c r="BE31" s="151" t="n">
        <v>1</v>
      </c>
      <c r="BF31" s="157" t="n">
        <v>2.12765957446809</v>
      </c>
      <c r="BH31" s="151" t="s">
        <v>23</v>
      </c>
      <c r="BI31" s="151" t="n">
        <v>3</v>
      </c>
      <c r="BJ31" s="157" t="n">
        <v>9.07670760611937</v>
      </c>
      <c r="BL31" s="151" t="s">
        <v>49</v>
      </c>
      <c r="BM31" s="151" t="n">
        <v>2</v>
      </c>
      <c r="BN31" s="157" t="n">
        <v>3.95962732919255</v>
      </c>
      <c r="BP31" s="151" t="s">
        <v>17</v>
      </c>
      <c r="BQ31" s="151" t="n">
        <v>8</v>
      </c>
      <c r="BR31" s="157" t="n">
        <v>17.4660503187673</v>
      </c>
      <c r="BT31" s="151" t="s">
        <v>329</v>
      </c>
      <c r="BU31" s="151" t="n">
        <v>6</v>
      </c>
      <c r="BV31" s="157" t="n">
        <v>17.3613532309184</v>
      </c>
      <c r="BX31" s="151" t="s">
        <v>20</v>
      </c>
      <c r="BY31" s="151" t="n">
        <v>8</v>
      </c>
      <c r="BZ31" s="157" t="n">
        <v>18.0233454169624</v>
      </c>
    </row>
    <row r="32" customFormat="false" ht="12.75" hidden="false" customHeight="false" outlineLevel="0" collapsed="false">
      <c r="A32" s="151" t="s">
        <v>37</v>
      </c>
      <c r="B32" s="151" t="s">
        <v>93</v>
      </c>
      <c r="C32" s="151" t="s">
        <v>14</v>
      </c>
      <c r="D32" s="151" t="n">
        <v>16</v>
      </c>
      <c r="E32" s="151" t="s">
        <v>61</v>
      </c>
      <c r="F32" s="151" t="n">
        <v>10</v>
      </c>
      <c r="G32" s="151"/>
      <c r="H32" s="153"/>
      <c r="I32" s="153"/>
      <c r="J32" s="153"/>
      <c r="L32" s="151" t="s">
        <v>60</v>
      </c>
      <c r="M32" s="156" t="s">
        <v>133</v>
      </c>
      <c r="N32" s="153" t="n">
        <v>3</v>
      </c>
      <c r="O32" s="153" t="n">
        <v>3</v>
      </c>
      <c r="P32" s="153" t="n">
        <v>0</v>
      </c>
      <c r="Q32" s="153" t="n">
        <v>0</v>
      </c>
      <c r="R32" s="153" t="n">
        <v>42</v>
      </c>
      <c r="S32" s="153" t="s">
        <v>61</v>
      </c>
      <c r="T32" s="153" t="n">
        <v>28</v>
      </c>
      <c r="U32" s="153" t="n">
        <v>14</v>
      </c>
      <c r="V32" s="153" t="n">
        <v>9</v>
      </c>
      <c r="X32" s="151" t="s">
        <v>332</v>
      </c>
      <c r="Y32" s="151" t="n">
        <v>38</v>
      </c>
      <c r="Z32" s="157" t="n">
        <v>135.445093248908</v>
      </c>
      <c r="AB32" s="151" t="s">
        <v>25</v>
      </c>
      <c r="AC32" s="151" t="n">
        <v>8</v>
      </c>
      <c r="AD32" s="157" t="n">
        <v>30.9014339381779</v>
      </c>
      <c r="AF32" s="151" t="s">
        <v>26</v>
      </c>
      <c r="AG32" s="158" t="n">
        <v>595</v>
      </c>
      <c r="AH32" s="158" t="n">
        <v>11</v>
      </c>
      <c r="AJ32" s="151" t="s">
        <v>26</v>
      </c>
      <c r="AK32" s="151" t="n">
        <v>0</v>
      </c>
      <c r="AL32" s="157" t="n">
        <v>0</v>
      </c>
      <c r="AN32" s="151" t="s">
        <v>17</v>
      </c>
      <c r="AO32" s="151" t="n">
        <v>3</v>
      </c>
      <c r="AP32" s="157" t="n">
        <v>5.50018456995201</v>
      </c>
      <c r="AR32" s="151" t="s">
        <v>19</v>
      </c>
      <c r="AS32" s="151" t="n">
        <v>2</v>
      </c>
      <c r="AT32" s="157" t="n">
        <v>5.12820512820513</v>
      </c>
      <c r="AV32" s="151" t="s">
        <v>46</v>
      </c>
      <c r="AW32" s="151" t="n">
        <v>2</v>
      </c>
      <c r="AX32" s="157" t="n">
        <v>5.8277027027027</v>
      </c>
      <c r="AZ32" s="151" t="s">
        <v>8</v>
      </c>
      <c r="BA32" s="151" t="n">
        <v>2</v>
      </c>
      <c r="BB32" s="157" t="n">
        <v>4.34027777777778</v>
      </c>
      <c r="BD32" s="151" t="s">
        <v>8</v>
      </c>
      <c r="BE32" s="151" t="n">
        <v>1</v>
      </c>
      <c r="BF32" s="157" t="n">
        <v>2.12765957446809</v>
      </c>
      <c r="BH32" s="151" t="s">
        <v>332</v>
      </c>
      <c r="BI32" s="151" t="n">
        <v>3</v>
      </c>
      <c r="BJ32" s="157" t="n">
        <v>9.07670760611937</v>
      </c>
      <c r="BL32" s="151" t="s">
        <v>133</v>
      </c>
      <c r="BM32" s="151" t="n">
        <v>2</v>
      </c>
      <c r="BN32" s="157" t="n">
        <v>3.95962732919255</v>
      </c>
      <c r="BP32" s="151" t="s">
        <v>32</v>
      </c>
      <c r="BQ32" s="151" t="n">
        <v>7</v>
      </c>
      <c r="BR32" s="157" t="n">
        <v>15.2903427715975</v>
      </c>
      <c r="BT32" s="151" t="s">
        <v>6</v>
      </c>
      <c r="BU32" s="151" t="n">
        <v>5</v>
      </c>
      <c r="BV32" s="157" t="n">
        <v>13.7899246594899</v>
      </c>
      <c r="BX32" s="151" t="s">
        <v>46</v>
      </c>
      <c r="BY32" s="151" t="n">
        <v>7</v>
      </c>
      <c r="BZ32" s="157" t="n">
        <v>89.1099715567801</v>
      </c>
    </row>
    <row r="33" customFormat="false" ht="12.75" hidden="false" customHeight="false" outlineLevel="0" collapsed="false">
      <c r="A33" s="151" t="s">
        <v>328</v>
      </c>
      <c r="B33" s="151" t="s">
        <v>93</v>
      </c>
      <c r="C33" s="151" t="s">
        <v>20</v>
      </c>
      <c r="D33" s="151" t="n">
        <v>18</v>
      </c>
      <c r="E33" s="151" t="s">
        <v>61</v>
      </c>
      <c r="F33" s="151" t="n">
        <v>10</v>
      </c>
      <c r="G33" s="151"/>
      <c r="H33" s="153"/>
      <c r="I33" s="153"/>
      <c r="J33" s="153"/>
      <c r="L33" s="151" t="s">
        <v>62</v>
      </c>
      <c r="M33" s="151" t="s">
        <v>6</v>
      </c>
      <c r="N33" s="153" t="n">
        <v>3</v>
      </c>
      <c r="O33" s="153" t="n">
        <v>1</v>
      </c>
      <c r="P33" s="153" t="n">
        <v>0</v>
      </c>
      <c r="Q33" s="153" t="n">
        <v>2</v>
      </c>
      <c r="R33" s="153" t="n">
        <v>35</v>
      </c>
      <c r="S33" s="153" t="s">
        <v>61</v>
      </c>
      <c r="T33" s="153" t="n">
        <v>38</v>
      </c>
      <c r="U33" s="153" t="n">
        <v>-3</v>
      </c>
      <c r="V33" s="153" t="n">
        <v>3</v>
      </c>
      <c r="X33" s="151" t="s">
        <v>46</v>
      </c>
      <c r="Y33" s="151" t="n">
        <v>35</v>
      </c>
      <c r="Z33" s="157" t="n">
        <v>218.392098378758</v>
      </c>
      <c r="AB33" s="151" t="s">
        <v>20</v>
      </c>
      <c r="AC33" s="151" t="n">
        <v>5</v>
      </c>
      <c r="AD33" s="157" t="n">
        <v>24.5750184774575</v>
      </c>
      <c r="AF33" s="151" t="s">
        <v>11</v>
      </c>
      <c r="AG33" s="158" t="n">
        <v>594</v>
      </c>
      <c r="AH33" s="158" t="n">
        <v>11</v>
      </c>
      <c r="AJ33" s="151" t="s">
        <v>23</v>
      </c>
      <c r="AK33" s="151" t="n">
        <v>0</v>
      </c>
      <c r="AL33" s="157" t="n">
        <v>-0.00307692307692165</v>
      </c>
      <c r="AN33" s="151" t="s">
        <v>23</v>
      </c>
      <c r="AO33" s="151" t="n">
        <v>2</v>
      </c>
      <c r="AP33" s="157" t="n">
        <v>5.02939520916265</v>
      </c>
      <c r="AR33" s="151" t="s">
        <v>46</v>
      </c>
      <c r="AS33" s="151" t="n">
        <v>0</v>
      </c>
      <c r="AT33" s="157" t="n">
        <v>0</v>
      </c>
      <c r="AV33" s="151" t="s">
        <v>29</v>
      </c>
      <c r="AW33" s="151" t="n">
        <v>1</v>
      </c>
      <c r="AX33" s="157" t="n">
        <v>3.125</v>
      </c>
      <c r="AZ33" s="151" t="s">
        <v>330</v>
      </c>
      <c r="BA33" s="151" t="n">
        <v>2</v>
      </c>
      <c r="BB33" s="157" t="n">
        <v>4.34027777777778</v>
      </c>
      <c r="BD33" s="151" t="s">
        <v>14</v>
      </c>
      <c r="BE33" s="151" t="n">
        <v>0</v>
      </c>
      <c r="BF33" s="157" t="n">
        <v>0</v>
      </c>
      <c r="BH33" s="151" t="s">
        <v>9</v>
      </c>
      <c r="BI33" s="151" t="n">
        <v>2</v>
      </c>
      <c r="BJ33" s="157" t="n">
        <v>5.5052790346908</v>
      </c>
      <c r="BL33" s="151" t="s">
        <v>46</v>
      </c>
      <c r="BM33" s="151" t="n">
        <v>1</v>
      </c>
      <c r="BN33" s="157" t="n">
        <v>1.88679245283019</v>
      </c>
      <c r="BP33" s="151" t="s">
        <v>28</v>
      </c>
      <c r="BQ33" s="151" t="n">
        <v>7</v>
      </c>
      <c r="BR33" s="157" t="n">
        <v>14.9660503187673</v>
      </c>
      <c r="BT33" s="151" t="s">
        <v>46</v>
      </c>
      <c r="BU33" s="151" t="n">
        <v>4</v>
      </c>
      <c r="BV33" s="157" t="n">
        <v>36.036036036036</v>
      </c>
      <c r="BX33" s="151" t="s">
        <v>23</v>
      </c>
      <c r="BY33" s="151" t="n">
        <v>0</v>
      </c>
      <c r="BZ33" s="157" t="n">
        <v>0</v>
      </c>
    </row>
    <row r="34" customFormat="false" ht="12.75" hidden="false" customHeight="false" outlineLevel="0" collapsed="false">
      <c r="A34" s="151" t="s">
        <v>30</v>
      </c>
      <c r="B34" s="151" t="s">
        <v>93</v>
      </c>
      <c r="C34" s="151" t="s">
        <v>29</v>
      </c>
      <c r="D34" s="151" t="n">
        <v>8</v>
      </c>
      <c r="E34" s="151" t="s">
        <v>61</v>
      </c>
      <c r="F34" s="151" t="n">
        <v>14</v>
      </c>
      <c r="G34" s="151"/>
      <c r="H34" s="153"/>
      <c r="I34" s="153"/>
      <c r="J34" s="153"/>
      <c r="L34" s="151" t="s">
        <v>63</v>
      </c>
      <c r="M34" s="151" t="s">
        <v>28</v>
      </c>
      <c r="N34" s="153" t="n">
        <v>3</v>
      </c>
      <c r="O34" s="153" t="n">
        <v>1</v>
      </c>
      <c r="P34" s="153" t="n">
        <v>0</v>
      </c>
      <c r="Q34" s="153" t="n">
        <v>2</v>
      </c>
      <c r="R34" s="153" t="n">
        <v>31</v>
      </c>
      <c r="S34" s="153" t="s">
        <v>61</v>
      </c>
      <c r="T34" s="153" t="n">
        <v>35</v>
      </c>
      <c r="U34" s="153" t="n">
        <v>-4</v>
      </c>
      <c r="V34" s="153" t="n">
        <v>3</v>
      </c>
    </row>
    <row r="35" customFormat="false" ht="12.75" hidden="false" customHeight="false" outlineLevel="0" collapsed="false">
      <c r="A35" s="151" t="s">
        <v>33</v>
      </c>
      <c r="B35" s="151" t="s">
        <v>93</v>
      </c>
      <c r="C35" s="151" t="s">
        <v>31</v>
      </c>
      <c r="D35" s="151" t="n">
        <v>16</v>
      </c>
      <c r="E35" s="151" t="s">
        <v>61</v>
      </c>
      <c r="F35" s="151" t="n">
        <v>14</v>
      </c>
      <c r="G35" s="151"/>
      <c r="H35" s="153"/>
      <c r="I35" s="153"/>
      <c r="J35" s="153"/>
      <c r="L35" s="151" t="s">
        <v>64</v>
      </c>
      <c r="M35" s="151" t="s">
        <v>8</v>
      </c>
      <c r="N35" s="153" t="n">
        <v>3</v>
      </c>
      <c r="O35" s="153" t="n">
        <v>1</v>
      </c>
      <c r="P35" s="153" t="n">
        <v>0</v>
      </c>
      <c r="Q35" s="153" t="n">
        <v>2</v>
      </c>
      <c r="R35" s="153" t="n">
        <v>36</v>
      </c>
      <c r="S35" s="153" t="s">
        <v>61</v>
      </c>
      <c r="T35" s="153" t="n">
        <v>43</v>
      </c>
      <c r="U35" s="153" t="n">
        <v>-7</v>
      </c>
      <c r="V35" s="153" t="n">
        <v>3</v>
      </c>
    </row>
    <row r="36" customFormat="false" ht="12.75" hidden="false" customHeight="false" outlineLevel="0" collapsed="false">
      <c r="A36" s="151" t="s">
        <v>92</v>
      </c>
      <c r="B36" s="151" t="s">
        <v>93</v>
      </c>
      <c r="C36" s="151" t="s">
        <v>332</v>
      </c>
      <c r="D36" s="151" t="n">
        <v>11</v>
      </c>
      <c r="E36" s="151" t="s">
        <v>61</v>
      </c>
      <c r="F36" s="151" t="n">
        <v>12</v>
      </c>
      <c r="G36" s="151"/>
      <c r="H36" s="153"/>
      <c r="I36" s="153"/>
      <c r="J36" s="153"/>
      <c r="L36" s="151"/>
      <c r="M36" s="152" t="s">
        <v>327</v>
      </c>
      <c r="N36" s="153"/>
      <c r="O36" s="153"/>
      <c r="P36" s="153"/>
      <c r="Q36" s="153"/>
      <c r="R36" s="153"/>
      <c r="S36" s="153"/>
      <c r="T36" s="153"/>
      <c r="U36" s="153"/>
      <c r="V36" s="153"/>
    </row>
    <row r="37" customFormat="false" ht="12.75" hidden="false" customHeight="false" outlineLevel="0" collapsed="false">
      <c r="A37" s="151" t="s">
        <v>17</v>
      </c>
      <c r="B37" s="151" t="s">
        <v>93</v>
      </c>
      <c r="C37" s="151" t="s">
        <v>9</v>
      </c>
      <c r="D37" s="151" t="n">
        <v>8</v>
      </c>
      <c r="E37" s="151" t="s">
        <v>61</v>
      </c>
      <c r="F37" s="151" t="n">
        <v>15</v>
      </c>
      <c r="G37" s="151"/>
      <c r="H37" s="153"/>
      <c r="I37" s="153"/>
      <c r="J37" s="153"/>
      <c r="L37" s="151" t="s">
        <v>60</v>
      </c>
      <c r="M37" s="156" t="s">
        <v>13</v>
      </c>
      <c r="N37" s="153" t="n">
        <v>3</v>
      </c>
      <c r="O37" s="153" t="n">
        <v>2</v>
      </c>
      <c r="P37" s="153" t="n">
        <v>0</v>
      </c>
      <c r="Q37" s="153" t="n">
        <v>1</v>
      </c>
      <c r="R37" s="153" t="n">
        <v>41</v>
      </c>
      <c r="S37" s="153" t="s">
        <v>61</v>
      </c>
      <c r="T37" s="153" t="n">
        <v>33</v>
      </c>
      <c r="U37" s="153" t="n">
        <v>8</v>
      </c>
      <c r="V37" s="153" t="n">
        <v>6</v>
      </c>
    </row>
    <row r="38" customFormat="false" ht="12.75" hidden="false" customHeight="false" outlineLevel="0" collapsed="false">
      <c r="A38" s="151" t="s">
        <v>36</v>
      </c>
      <c r="B38" s="151" t="s">
        <v>93</v>
      </c>
      <c r="C38" s="151" t="s">
        <v>330</v>
      </c>
      <c r="D38" s="151" t="n">
        <v>14</v>
      </c>
      <c r="E38" s="151" t="s">
        <v>61</v>
      </c>
      <c r="F38" s="151" t="n">
        <v>10</v>
      </c>
      <c r="G38" s="151"/>
      <c r="H38" s="153"/>
      <c r="I38" s="153"/>
      <c r="J38" s="153"/>
      <c r="L38" s="151" t="s">
        <v>62</v>
      </c>
      <c r="M38" s="151" t="s">
        <v>100</v>
      </c>
      <c r="N38" s="153" t="n">
        <v>3</v>
      </c>
      <c r="O38" s="153" t="n">
        <v>2</v>
      </c>
      <c r="P38" s="153" t="n">
        <v>0</v>
      </c>
      <c r="Q38" s="153" t="n">
        <v>1</v>
      </c>
      <c r="R38" s="153" t="n">
        <v>43</v>
      </c>
      <c r="S38" s="153" t="s">
        <v>61</v>
      </c>
      <c r="T38" s="153" t="n">
        <v>41</v>
      </c>
      <c r="U38" s="153" t="n">
        <v>2</v>
      </c>
      <c r="V38" s="153" t="n">
        <v>6</v>
      </c>
    </row>
    <row r="39" customFormat="false" ht="12.75" hidden="false" customHeight="false" outlineLevel="0" collapsed="false">
      <c r="A39" s="151" t="s">
        <v>6</v>
      </c>
      <c r="B39" s="151" t="s">
        <v>93</v>
      </c>
      <c r="C39" s="151" t="s">
        <v>8</v>
      </c>
      <c r="D39" s="151" t="n">
        <v>18</v>
      </c>
      <c r="E39" s="151" t="s">
        <v>61</v>
      </c>
      <c r="F39" s="151" t="n">
        <v>10</v>
      </c>
      <c r="G39" s="151"/>
      <c r="H39" s="153"/>
      <c r="I39" s="153"/>
      <c r="J39" s="153"/>
      <c r="L39" s="151" t="s">
        <v>63</v>
      </c>
      <c r="M39" s="151" t="s">
        <v>32</v>
      </c>
      <c r="N39" s="153" t="n">
        <v>3</v>
      </c>
      <c r="O39" s="153" t="n">
        <v>1</v>
      </c>
      <c r="P39" s="153" t="n">
        <v>1</v>
      </c>
      <c r="Q39" s="153" t="n">
        <v>1</v>
      </c>
      <c r="R39" s="153" t="n">
        <v>33</v>
      </c>
      <c r="S39" s="153" t="s">
        <v>61</v>
      </c>
      <c r="T39" s="153" t="n">
        <v>36</v>
      </c>
      <c r="U39" s="153" t="n">
        <v>-3</v>
      </c>
      <c r="V39" s="153" t="n">
        <v>4</v>
      </c>
    </row>
    <row r="40" customFormat="false" ht="12.75" hidden="false" customHeight="false" outlineLevel="0" collapsed="false">
      <c r="A40" s="151" t="s">
        <v>28</v>
      </c>
      <c r="B40" s="151" t="s">
        <v>93</v>
      </c>
      <c r="C40" s="151" t="s">
        <v>133</v>
      </c>
      <c r="D40" s="151" t="n">
        <v>7</v>
      </c>
      <c r="E40" s="151" t="s">
        <v>61</v>
      </c>
      <c r="F40" s="151" t="n">
        <v>13</v>
      </c>
      <c r="G40" s="151"/>
      <c r="H40" s="153"/>
      <c r="I40" s="153"/>
      <c r="J40" s="153"/>
      <c r="L40" s="151" t="s">
        <v>64</v>
      </c>
      <c r="M40" s="151" t="s">
        <v>19</v>
      </c>
      <c r="N40" s="153" t="n">
        <v>3</v>
      </c>
      <c r="O40" s="153" t="n">
        <v>0</v>
      </c>
      <c r="P40" s="153" t="n">
        <v>1</v>
      </c>
      <c r="Q40" s="153" t="n">
        <v>2</v>
      </c>
      <c r="R40" s="153" t="n">
        <v>32</v>
      </c>
      <c r="S40" s="153" t="s">
        <v>61</v>
      </c>
      <c r="T40" s="153" t="n">
        <v>39</v>
      </c>
      <c r="U40" s="153" t="n">
        <v>-7</v>
      </c>
      <c r="V40" s="153" t="n">
        <v>1</v>
      </c>
    </row>
    <row r="41" customFormat="false" ht="12.75" hidden="false" customHeight="false" outlineLevel="0" collapsed="false">
      <c r="A41" s="151" t="s">
        <v>100</v>
      </c>
      <c r="B41" s="151" t="s">
        <v>93</v>
      </c>
      <c r="C41" s="151" t="s">
        <v>19</v>
      </c>
      <c r="D41" s="151" t="n">
        <v>17</v>
      </c>
      <c r="E41" s="151" t="s">
        <v>61</v>
      </c>
      <c r="F41" s="151" t="n">
        <v>11</v>
      </c>
      <c r="G41" s="151"/>
      <c r="H41" s="153"/>
      <c r="I41" s="153"/>
      <c r="J41" s="153"/>
    </row>
    <row r="42" customFormat="false" ht="12.75" hidden="false" customHeight="false" outlineLevel="0" collapsed="false">
      <c r="A42" s="151" t="s">
        <v>13</v>
      </c>
      <c r="B42" s="151" t="s">
        <v>93</v>
      </c>
      <c r="C42" s="151" t="s">
        <v>32</v>
      </c>
      <c r="D42" s="151" t="n">
        <v>15</v>
      </c>
      <c r="E42" s="151" t="s">
        <v>61</v>
      </c>
      <c r="F42" s="151" t="n">
        <v>7</v>
      </c>
      <c r="G42" s="151"/>
      <c r="H42" s="153"/>
      <c r="I42" s="153"/>
      <c r="J42" s="153"/>
    </row>
    <row r="44" customFormat="false" ht="12.75" hidden="false" customHeight="false" outlineLevel="0" collapsed="false">
      <c r="A44" s="149" t="s">
        <v>121</v>
      </c>
      <c r="B44" s="149"/>
      <c r="C44" s="149"/>
      <c r="D44" s="149"/>
      <c r="E44" s="149"/>
      <c r="F44" s="149"/>
      <c r="G44" s="150"/>
      <c r="H44" s="150"/>
      <c r="I44" s="150"/>
      <c r="J44" s="150"/>
    </row>
    <row r="45" customFormat="false" ht="12.75" hidden="false" customHeight="false" outlineLevel="0" collapsed="false">
      <c r="A45" s="151" t="s">
        <v>46</v>
      </c>
      <c r="B45" s="151" t="s">
        <v>93</v>
      </c>
      <c r="C45" s="151" t="s">
        <v>26</v>
      </c>
      <c r="D45" s="151" t="n">
        <v>4</v>
      </c>
      <c r="E45" s="151" t="s">
        <v>61</v>
      </c>
      <c r="F45" s="151" t="n">
        <v>7</v>
      </c>
      <c r="G45" s="151"/>
      <c r="H45" s="153"/>
      <c r="I45" s="153"/>
      <c r="J45" s="153"/>
    </row>
    <row r="46" customFormat="false" ht="12.75" hidden="false" customHeight="false" outlineLevel="0" collapsed="false">
      <c r="A46" s="151" t="s">
        <v>25</v>
      </c>
      <c r="B46" s="151" t="s">
        <v>93</v>
      </c>
      <c r="C46" s="151" t="s">
        <v>329</v>
      </c>
      <c r="D46" s="151" t="n">
        <v>13</v>
      </c>
      <c r="E46" s="151" t="s">
        <v>61</v>
      </c>
      <c r="F46" s="151" t="n">
        <v>6</v>
      </c>
      <c r="G46" s="151"/>
      <c r="H46" s="153"/>
      <c r="I46" s="153"/>
      <c r="J46" s="153"/>
    </row>
    <row r="47" customFormat="false" ht="12.75" hidden="false" customHeight="false" outlineLevel="0" collapsed="false">
      <c r="A47" s="151" t="s">
        <v>11</v>
      </c>
      <c r="B47" s="151" t="s">
        <v>93</v>
      </c>
      <c r="C47" s="151" t="s">
        <v>22</v>
      </c>
      <c r="D47" s="151" t="n">
        <v>9</v>
      </c>
      <c r="E47" s="151" t="s">
        <v>61</v>
      </c>
      <c r="F47" s="151" t="n">
        <v>11</v>
      </c>
      <c r="G47" s="151"/>
      <c r="H47" s="153"/>
      <c r="I47" s="153"/>
      <c r="J47" s="153"/>
    </row>
    <row r="48" customFormat="false" ht="12.75" hidden="false" customHeight="false" outlineLevel="0" collapsed="false">
      <c r="A48" s="151" t="s">
        <v>24</v>
      </c>
      <c r="B48" s="151" t="s">
        <v>93</v>
      </c>
      <c r="C48" s="151" t="s">
        <v>38</v>
      </c>
      <c r="D48" s="151" t="n">
        <v>8</v>
      </c>
      <c r="E48" s="151" t="s">
        <v>61</v>
      </c>
      <c r="F48" s="151" t="n">
        <v>11</v>
      </c>
      <c r="G48" s="151"/>
      <c r="H48" s="153"/>
      <c r="I48" s="153"/>
      <c r="J48" s="153"/>
    </row>
    <row r="49" customFormat="false" ht="12.75" hidden="false" customHeight="false" outlineLevel="0" collapsed="false">
      <c r="A49" s="151" t="s">
        <v>14</v>
      </c>
      <c r="B49" s="151" t="s">
        <v>93</v>
      </c>
      <c r="C49" s="151" t="s">
        <v>23</v>
      </c>
      <c r="D49" s="151" t="n">
        <v>12</v>
      </c>
      <c r="E49" s="151" t="s">
        <v>61</v>
      </c>
      <c r="F49" s="151" t="n">
        <v>11</v>
      </c>
      <c r="G49" s="151"/>
      <c r="H49" s="153"/>
      <c r="I49" s="153"/>
      <c r="J49" s="153"/>
    </row>
    <row r="50" customFormat="false" ht="12.75" hidden="false" customHeight="false" outlineLevel="0" collapsed="false">
      <c r="A50" s="151" t="s">
        <v>49</v>
      </c>
      <c r="B50" s="151" t="s">
        <v>93</v>
      </c>
      <c r="C50" s="151" t="s">
        <v>37</v>
      </c>
      <c r="D50" s="151" t="n">
        <v>15</v>
      </c>
      <c r="E50" s="151" t="s">
        <v>61</v>
      </c>
      <c r="F50" s="151" t="n">
        <v>10</v>
      </c>
      <c r="G50" s="151"/>
      <c r="H50" s="153"/>
      <c r="I50" s="153"/>
      <c r="J50" s="153"/>
    </row>
    <row r="51" customFormat="false" ht="12.75" hidden="false" customHeight="false" outlineLevel="0" collapsed="false">
      <c r="A51" s="151" t="s">
        <v>30</v>
      </c>
      <c r="B51" s="151" t="s">
        <v>93</v>
      </c>
      <c r="C51" s="151" t="s">
        <v>328</v>
      </c>
      <c r="D51" s="151" t="n">
        <v>10</v>
      </c>
      <c r="E51" s="151" t="s">
        <v>61</v>
      </c>
      <c r="F51" s="151" t="n">
        <v>8</v>
      </c>
      <c r="G51" s="151"/>
      <c r="H51" s="153"/>
      <c r="I51" s="153"/>
      <c r="J51" s="153"/>
    </row>
    <row r="52" customFormat="false" ht="12.75" hidden="false" customHeight="false" outlineLevel="0" collapsed="false">
      <c r="A52" s="151" t="s">
        <v>20</v>
      </c>
      <c r="B52" s="151" t="s">
        <v>93</v>
      </c>
      <c r="C52" s="151" t="s">
        <v>29</v>
      </c>
      <c r="D52" s="151" t="n">
        <v>15</v>
      </c>
      <c r="E52" s="151" t="s">
        <v>61</v>
      </c>
      <c r="F52" s="151" t="n">
        <v>8</v>
      </c>
      <c r="G52" s="151"/>
      <c r="H52" s="153"/>
      <c r="I52" s="153"/>
      <c r="J52" s="153"/>
    </row>
    <row r="53" customFormat="false" ht="12.75" hidden="false" customHeight="false" outlineLevel="0" collapsed="false">
      <c r="A53" s="151" t="s">
        <v>33</v>
      </c>
      <c r="B53" s="151" t="s">
        <v>93</v>
      </c>
      <c r="C53" s="151" t="s">
        <v>92</v>
      </c>
      <c r="D53" s="151" t="n">
        <v>9</v>
      </c>
      <c r="E53" s="151" t="s">
        <v>61</v>
      </c>
      <c r="F53" s="151" t="n">
        <v>17</v>
      </c>
      <c r="G53" s="151"/>
      <c r="H53" s="153"/>
      <c r="I53" s="153"/>
      <c r="J53" s="153"/>
    </row>
    <row r="54" customFormat="false" ht="12.75" hidden="false" customHeight="false" outlineLevel="0" collapsed="false">
      <c r="A54" s="151" t="s">
        <v>332</v>
      </c>
      <c r="B54" s="151" t="s">
        <v>93</v>
      </c>
      <c r="C54" s="151" t="s">
        <v>31</v>
      </c>
      <c r="D54" s="151" t="n">
        <v>6</v>
      </c>
      <c r="E54" s="151" t="s">
        <v>61</v>
      </c>
      <c r="F54" s="151" t="n">
        <v>11</v>
      </c>
      <c r="G54" s="151"/>
      <c r="H54" s="153"/>
      <c r="I54" s="153"/>
      <c r="J54" s="153"/>
    </row>
    <row r="55" customFormat="false" ht="12.75" hidden="false" customHeight="false" outlineLevel="0" collapsed="false">
      <c r="A55" s="151" t="s">
        <v>330</v>
      </c>
      <c r="B55" s="151" t="s">
        <v>93</v>
      </c>
      <c r="C55" s="151" t="s">
        <v>9</v>
      </c>
      <c r="D55" s="151" t="n">
        <v>13</v>
      </c>
      <c r="E55" s="151" t="s">
        <v>61</v>
      </c>
      <c r="F55" s="151" t="n">
        <v>6</v>
      </c>
      <c r="G55" s="151"/>
      <c r="H55" s="153"/>
      <c r="I55" s="153"/>
      <c r="J55" s="153"/>
    </row>
    <row r="56" customFormat="false" ht="12.75" hidden="false" customHeight="false" outlineLevel="0" collapsed="false">
      <c r="A56" s="151" t="s">
        <v>17</v>
      </c>
      <c r="B56" s="151" t="s">
        <v>93</v>
      </c>
      <c r="C56" s="151" t="s">
        <v>36</v>
      </c>
      <c r="D56" s="151" t="n">
        <v>14</v>
      </c>
      <c r="E56" s="151" t="s">
        <v>61</v>
      </c>
      <c r="F56" s="151" t="n">
        <v>18</v>
      </c>
      <c r="G56" s="151"/>
      <c r="H56" s="153"/>
      <c r="I56" s="153"/>
      <c r="J56" s="153"/>
    </row>
    <row r="57" customFormat="false" ht="12.75" hidden="false" customHeight="false" outlineLevel="0" collapsed="false">
      <c r="A57" s="151" t="s">
        <v>28</v>
      </c>
      <c r="B57" s="151" t="s">
        <v>93</v>
      </c>
      <c r="C57" s="151" t="s">
        <v>6</v>
      </c>
      <c r="D57" s="151" t="n">
        <v>11</v>
      </c>
      <c r="E57" s="151" t="s">
        <v>61</v>
      </c>
      <c r="F57" s="151" t="n">
        <v>5</v>
      </c>
      <c r="G57" s="151"/>
      <c r="H57" s="153"/>
      <c r="I57" s="153"/>
      <c r="J57" s="153"/>
    </row>
    <row r="58" customFormat="false" ht="12.75" hidden="false" customHeight="false" outlineLevel="0" collapsed="false">
      <c r="A58" s="151" t="s">
        <v>8</v>
      </c>
      <c r="B58" s="151" t="s">
        <v>93</v>
      </c>
      <c r="C58" s="151" t="s">
        <v>133</v>
      </c>
      <c r="D58" s="151" t="n">
        <v>9</v>
      </c>
      <c r="E58" s="151" t="s">
        <v>61</v>
      </c>
      <c r="F58" s="151" t="n">
        <v>12</v>
      </c>
      <c r="G58" s="151"/>
      <c r="H58" s="153"/>
      <c r="I58" s="153"/>
      <c r="J58" s="153"/>
    </row>
    <row r="59" customFormat="false" ht="12.75" hidden="false" customHeight="false" outlineLevel="0" collapsed="false">
      <c r="A59" s="151" t="s">
        <v>19</v>
      </c>
      <c r="B59" s="151" t="s">
        <v>93</v>
      </c>
      <c r="C59" s="151" t="s">
        <v>32</v>
      </c>
      <c r="D59" s="151" t="n">
        <v>10</v>
      </c>
      <c r="E59" s="151" t="s">
        <v>61</v>
      </c>
      <c r="F59" s="151" t="n">
        <v>10</v>
      </c>
      <c r="G59" s="151"/>
      <c r="H59" s="153"/>
      <c r="I59" s="153"/>
      <c r="J59" s="153"/>
    </row>
    <row r="60" customFormat="false" ht="12.75" hidden="false" customHeight="false" outlineLevel="0" collapsed="false">
      <c r="A60" s="151" t="s">
        <v>13</v>
      </c>
      <c r="B60" s="151" t="s">
        <v>93</v>
      </c>
      <c r="C60" s="151" t="s">
        <v>100</v>
      </c>
      <c r="D60" s="151" t="n">
        <v>14</v>
      </c>
      <c r="E60" s="151" t="s">
        <v>61</v>
      </c>
      <c r="F60" s="151" t="n">
        <v>15</v>
      </c>
      <c r="G60" s="151"/>
      <c r="H60" s="153"/>
      <c r="I60" s="153"/>
      <c r="J60" s="153"/>
    </row>
    <row r="62" customFormat="false" ht="12.75" hidden="false" customHeight="false" outlineLevel="0" collapsed="false">
      <c r="A62" s="149" t="s">
        <v>122</v>
      </c>
      <c r="B62" s="149"/>
      <c r="C62" s="149"/>
      <c r="D62" s="149"/>
      <c r="E62" s="149"/>
      <c r="F62" s="149"/>
      <c r="G62" s="150"/>
      <c r="H62" s="150"/>
      <c r="I62" s="150"/>
      <c r="J62" s="150"/>
    </row>
    <row r="63" customFormat="false" ht="12.75" hidden="false" customHeight="false" outlineLevel="0" collapsed="false">
      <c r="A63" s="151" t="s">
        <v>329</v>
      </c>
      <c r="B63" s="151" t="s">
        <v>93</v>
      </c>
      <c r="C63" s="151" t="s">
        <v>26</v>
      </c>
      <c r="D63" s="151" t="n">
        <v>11</v>
      </c>
      <c r="E63" s="151" t="s">
        <v>61</v>
      </c>
      <c r="F63" s="151" t="n">
        <v>14</v>
      </c>
      <c r="G63" s="151"/>
      <c r="H63" s="153"/>
      <c r="I63" s="153"/>
      <c r="J63" s="153"/>
    </row>
    <row r="64" customFormat="false" ht="12.75" hidden="false" customHeight="false" outlineLevel="0" collapsed="false">
      <c r="A64" s="151" t="s">
        <v>25</v>
      </c>
      <c r="B64" s="151" t="s">
        <v>93</v>
      </c>
      <c r="C64" s="151" t="s">
        <v>46</v>
      </c>
      <c r="D64" s="151" t="n">
        <v>12</v>
      </c>
      <c r="E64" s="151" t="s">
        <v>61</v>
      </c>
      <c r="F64" s="151" t="n">
        <v>7</v>
      </c>
      <c r="G64" s="151"/>
      <c r="H64" s="153"/>
      <c r="I64" s="153"/>
      <c r="J64" s="153"/>
    </row>
    <row r="65" customFormat="false" ht="12.75" hidden="false" customHeight="false" outlineLevel="0" collapsed="false">
      <c r="A65" s="151" t="s">
        <v>38</v>
      </c>
      <c r="B65" s="151" t="s">
        <v>93</v>
      </c>
      <c r="C65" s="151" t="s">
        <v>22</v>
      </c>
      <c r="D65" s="151" t="n">
        <v>18</v>
      </c>
      <c r="E65" s="151" t="s">
        <v>61</v>
      </c>
      <c r="F65" s="151" t="n">
        <v>17</v>
      </c>
      <c r="G65" s="151"/>
      <c r="H65" s="153"/>
      <c r="I65" s="153"/>
      <c r="J65" s="153"/>
    </row>
    <row r="66" customFormat="false" ht="12.75" hidden="false" customHeight="false" outlineLevel="0" collapsed="false">
      <c r="A66" s="151" t="s">
        <v>24</v>
      </c>
      <c r="B66" s="151" t="s">
        <v>93</v>
      </c>
      <c r="C66" s="151" t="s">
        <v>11</v>
      </c>
      <c r="D66" s="151" t="n">
        <v>12</v>
      </c>
      <c r="E66" s="151" t="s">
        <v>61</v>
      </c>
      <c r="F66" s="151" t="n">
        <v>16</v>
      </c>
      <c r="G66" s="151"/>
      <c r="H66" s="153"/>
      <c r="I66" s="153"/>
      <c r="J66" s="153"/>
    </row>
    <row r="67" customFormat="false" ht="12.75" hidden="false" customHeight="false" outlineLevel="0" collapsed="false">
      <c r="A67" s="151" t="s">
        <v>23</v>
      </c>
      <c r="B67" s="151" t="s">
        <v>93</v>
      </c>
      <c r="C67" s="151" t="s">
        <v>37</v>
      </c>
      <c r="D67" s="151" t="n">
        <v>12</v>
      </c>
      <c r="E67" s="151" t="s">
        <v>61</v>
      </c>
      <c r="F67" s="151" t="n">
        <v>9</v>
      </c>
      <c r="G67" s="151"/>
      <c r="H67" s="153"/>
      <c r="I67" s="153"/>
      <c r="J67" s="153"/>
    </row>
    <row r="68" customFormat="false" ht="12.75" hidden="false" customHeight="false" outlineLevel="0" collapsed="false">
      <c r="A68" s="151" t="s">
        <v>14</v>
      </c>
      <c r="B68" s="151" t="s">
        <v>93</v>
      </c>
      <c r="C68" s="151" t="s">
        <v>49</v>
      </c>
      <c r="D68" s="151" t="n">
        <v>17</v>
      </c>
      <c r="E68" s="151" t="s">
        <v>61</v>
      </c>
      <c r="F68" s="151" t="n">
        <v>19</v>
      </c>
      <c r="G68" s="151"/>
      <c r="H68" s="153"/>
      <c r="I68" s="153"/>
      <c r="J68" s="153"/>
    </row>
    <row r="69" customFormat="false" ht="12.75" hidden="false" customHeight="false" outlineLevel="0" collapsed="false">
      <c r="A69" s="151" t="s">
        <v>29</v>
      </c>
      <c r="B69" s="151" t="s">
        <v>93</v>
      </c>
      <c r="C69" s="151" t="s">
        <v>328</v>
      </c>
      <c r="D69" s="151" t="n">
        <v>15</v>
      </c>
      <c r="E69" s="151" t="s">
        <v>61</v>
      </c>
      <c r="F69" s="151" t="n">
        <v>17</v>
      </c>
      <c r="G69" s="151"/>
      <c r="H69" s="153"/>
      <c r="I69" s="153"/>
      <c r="J69" s="153"/>
    </row>
    <row r="70" customFormat="false" ht="12.75" hidden="false" customHeight="false" outlineLevel="0" collapsed="false">
      <c r="A70" s="151" t="s">
        <v>20</v>
      </c>
      <c r="B70" s="151" t="s">
        <v>93</v>
      </c>
      <c r="C70" s="151" t="s">
        <v>30</v>
      </c>
      <c r="D70" s="151" t="n">
        <v>8</v>
      </c>
      <c r="E70" s="151" t="s">
        <v>61</v>
      </c>
      <c r="F70" s="151" t="n">
        <v>16</v>
      </c>
      <c r="G70" s="151"/>
      <c r="H70" s="153"/>
      <c r="I70" s="153"/>
      <c r="J70" s="153"/>
    </row>
    <row r="71" customFormat="false" ht="12.75" hidden="false" customHeight="false" outlineLevel="0" collapsed="false">
      <c r="A71" s="151" t="s">
        <v>31</v>
      </c>
      <c r="B71" s="151" t="s">
        <v>93</v>
      </c>
      <c r="C71" s="151" t="s">
        <v>92</v>
      </c>
      <c r="D71" s="151" t="n">
        <v>15</v>
      </c>
      <c r="E71" s="151" t="s">
        <v>61</v>
      </c>
      <c r="F71" s="151" t="n">
        <v>12</v>
      </c>
      <c r="G71" s="151"/>
      <c r="H71" s="153"/>
      <c r="I71" s="153"/>
      <c r="J71" s="153"/>
    </row>
    <row r="72" customFormat="false" ht="12.75" hidden="false" customHeight="false" outlineLevel="0" collapsed="false">
      <c r="A72" s="151" t="s">
        <v>332</v>
      </c>
      <c r="B72" s="151" t="s">
        <v>93</v>
      </c>
      <c r="C72" s="151" t="s">
        <v>33</v>
      </c>
      <c r="D72" s="151" t="n">
        <v>10</v>
      </c>
      <c r="E72" s="151" t="s">
        <v>61</v>
      </c>
      <c r="F72" s="151" t="n">
        <v>16</v>
      </c>
      <c r="G72" s="151"/>
      <c r="H72" s="153"/>
      <c r="I72" s="153"/>
      <c r="J72" s="153"/>
    </row>
    <row r="73" customFormat="false" ht="12.75" hidden="false" customHeight="false" outlineLevel="0" collapsed="false">
      <c r="A73" s="151" t="s">
        <v>9</v>
      </c>
      <c r="B73" s="151" t="s">
        <v>93</v>
      </c>
      <c r="C73" s="151" t="s">
        <v>36</v>
      </c>
      <c r="D73" s="151" t="n">
        <v>12</v>
      </c>
      <c r="E73" s="151" t="s">
        <v>61</v>
      </c>
      <c r="F73" s="151" t="n">
        <v>10</v>
      </c>
      <c r="G73" s="151"/>
      <c r="H73" s="153"/>
      <c r="I73" s="153"/>
      <c r="J73" s="153"/>
    </row>
    <row r="74" customFormat="false" ht="12.75" hidden="false" customHeight="false" outlineLevel="0" collapsed="false">
      <c r="A74" s="151" t="s">
        <v>330</v>
      </c>
      <c r="B74" s="151" t="s">
        <v>93</v>
      </c>
      <c r="C74" s="151" t="s">
        <v>17</v>
      </c>
      <c r="D74" s="151" t="n">
        <v>11</v>
      </c>
      <c r="E74" s="151" t="s">
        <v>61</v>
      </c>
      <c r="F74" s="151" t="n">
        <v>12</v>
      </c>
      <c r="G74" s="151"/>
      <c r="H74" s="153"/>
      <c r="I74" s="153"/>
      <c r="J74" s="153"/>
    </row>
    <row r="75" customFormat="false" ht="12.75" hidden="false" customHeight="false" outlineLevel="0" collapsed="false">
      <c r="A75" s="151" t="s">
        <v>133</v>
      </c>
      <c r="B75" s="151" t="s">
        <v>93</v>
      </c>
      <c r="C75" s="151" t="s">
        <v>6</v>
      </c>
      <c r="D75" s="151" t="n">
        <v>17</v>
      </c>
      <c r="E75" s="151" t="s">
        <v>61</v>
      </c>
      <c r="F75" s="151" t="n">
        <v>12</v>
      </c>
      <c r="G75" s="151"/>
      <c r="H75" s="153"/>
      <c r="I75" s="153"/>
      <c r="J75" s="153"/>
    </row>
    <row r="76" customFormat="false" ht="12.75" hidden="false" customHeight="false" outlineLevel="0" collapsed="false">
      <c r="A76" s="151" t="s">
        <v>8</v>
      </c>
      <c r="B76" s="151" t="s">
        <v>93</v>
      </c>
      <c r="C76" s="151" t="s">
        <v>28</v>
      </c>
      <c r="D76" s="151" t="n">
        <v>17</v>
      </c>
      <c r="E76" s="151" t="s">
        <v>61</v>
      </c>
      <c r="F76" s="151" t="n">
        <v>13</v>
      </c>
      <c r="G76" s="151"/>
      <c r="H76" s="153"/>
      <c r="I76" s="153"/>
      <c r="J76" s="153"/>
    </row>
    <row r="77" customFormat="false" ht="12.75" hidden="false" customHeight="false" outlineLevel="0" collapsed="false">
      <c r="A77" s="151" t="s">
        <v>32</v>
      </c>
      <c r="B77" s="151" t="s">
        <v>93</v>
      </c>
      <c r="C77" s="151" t="s">
        <v>100</v>
      </c>
      <c r="D77" s="151" t="n">
        <v>16</v>
      </c>
      <c r="E77" s="151" t="s">
        <v>61</v>
      </c>
      <c r="F77" s="151" t="n">
        <v>11</v>
      </c>
      <c r="G77" s="151"/>
      <c r="H77" s="153"/>
      <c r="I77" s="153"/>
      <c r="J77" s="153"/>
    </row>
    <row r="78" customFormat="false" ht="12.75" hidden="false" customHeight="false" outlineLevel="0" collapsed="false">
      <c r="A78" s="151" t="s">
        <v>19</v>
      </c>
      <c r="B78" s="151" t="s">
        <v>93</v>
      </c>
      <c r="C78" s="151" t="s">
        <v>13</v>
      </c>
      <c r="D78" s="151" t="n">
        <v>11</v>
      </c>
      <c r="E78" s="151" t="s">
        <v>61</v>
      </c>
      <c r="F78" s="151" t="n">
        <v>12</v>
      </c>
      <c r="G78" s="151"/>
      <c r="H78" s="153"/>
      <c r="I78" s="153"/>
      <c r="J78" s="153"/>
    </row>
  </sheetData>
  <mergeCells count="7">
    <mergeCell ref="A1:F1"/>
    <mergeCell ref="A11:F11"/>
    <mergeCell ref="A17:F17"/>
    <mergeCell ref="A21:F21"/>
    <mergeCell ref="A26:F26"/>
    <mergeCell ref="A44:F44"/>
    <mergeCell ref="A62:F6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9921875" defaultRowHeight="12.75" zeroHeight="false" outlineLevelRow="0" outlineLevelCol="0"/>
  <cols>
    <col collapsed="false" customWidth="true" hidden="false" outlineLevel="0" max="2" min="1" style="163" width="18.82"/>
    <col collapsed="false" customWidth="true" hidden="false" outlineLevel="0" max="34" min="3" style="163" width="5.32"/>
    <col collapsed="false" customWidth="true" hidden="false" outlineLevel="0" max="41" min="35" style="163" width="3.82"/>
    <col collapsed="false" customWidth="true" hidden="false" outlineLevel="0" max="42" min="42" style="163" width="2.82"/>
    <col collapsed="false" customWidth="true" hidden="false" outlineLevel="0" max="43" min="43" style="163" width="3.15"/>
    <col collapsed="false" customWidth="false" hidden="false" outlineLevel="0" max="257" min="44" style="163" width="18.99"/>
  </cols>
  <sheetData>
    <row r="1" customFormat="false" ht="61.5" hidden="false" customHeight="false" outlineLevel="0" collapsed="false">
      <c r="A1" s="164"/>
      <c r="B1" s="165"/>
      <c r="C1" s="166" t="s">
        <v>22</v>
      </c>
      <c r="D1" s="167" t="s">
        <v>133</v>
      </c>
      <c r="E1" s="167" t="s">
        <v>38</v>
      </c>
      <c r="F1" s="167" t="s">
        <v>6</v>
      </c>
      <c r="G1" s="167" t="s">
        <v>24</v>
      </c>
      <c r="H1" s="167" t="s">
        <v>29</v>
      </c>
      <c r="I1" s="167" t="s">
        <v>25</v>
      </c>
      <c r="J1" s="167" t="s">
        <v>332</v>
      </c>
      <c r="K1" s="167" t="s">
        <v>37</v>
      </c>
      <c r="L1" s="167" t="s">
        <v>32</v>
      </c>
      <c r="M1" s="167" t="s">
        <v>13</v>
      </c>
      <c r="N1" s="167" t="s">
        <v>17</v>
      </c>
      <c r="O1" s="167" t="s">
        <v>30</v>
      </c>
      <c r="P1" s="167" t="s">
        <v>330</v>
      </c>
      <c r="Q1" s="167" t="s">
        <v>33</v>
      </c>
      <c r="R1" s="167" t="s">
        <v>329</v>
      </c>
      <c r="S1" s="167" t="s">
        <v>46</v>
      </c>
      <c r="T1" s="167" t="s">
        <v>31</v>
      </c>
      <c r="U1" s="167" t="s">
        <v>100</v>
      </c>
      <c r="V1" s="167" t="s">
        <v>328</v>
      </c>
      <c r="W1" s="167" t="s">
        <v>14</v>
      </c>
      <c r="X1" s="167" t="s">
        <v>92</v>
      </c>
      <c r="Y1" s="167" t="s">
        <v>23</v>
      </c>
      <c r="Z1" s="167" t="s">
        <v>36</v>
      </c>
      <c r="AA1" s="167" t="s">
        <v>19</v>
      </c>
      <c r="AB1" s="167" t="s">
        <v>20</v>
      </c>
      <c r="AC1" s="167" t="s">
        <v>9</v>
      </c>
      <c r="AD1" s="167" t="s">
        <v>49</v>
      </c>
      <c r="AE1" s="167" t="s">
        <v>8</v>
      </c>
      <c r="AF1" s="167" t="s">
        <v>28</v>
      </c>
      <c r="AG1" s="167" t="s">
        <v>26</v>
      </c>
      <c r="AH1" s="168" t="s">
        <v>11</v>
      </c>
      <c r="AI1" s="169" t="s">
        <v>334</v>
      </c>
      <c r="AJ1" s="169" t="s">
        <v>335</v>
      </c>
      <c r="AK1" s="169" t="s">
        <v>336</v>
      </c>
      <c r="AL1" s="169" t="s">
        <v>337</v>
      </c>
      <c r="AM1" s="169" t="s">
        <v>338</v>
      </c>
      <c r="AN1" s="169" t="s">
        <v>339</v>
      </c>
      <c r="AO1" s="170" t="s">
        <v>340</v>
      </c>
    </row>
    <row r="2" s="177" customFormat="true" ht="13.5" hidden="false" customHeight="false" outlineLevel="0" collapsed="false">
      <c r="A2" s="171" t="s">
        <v>341</v>
      </c>
      <c r="B2" s="171"/>
      <c r="C2" s="172" t="n">
        <f aca="false">SUM(C3:C34)</f>
        <v>626</v>
      </c>
      <c r="D2" s="173" t="n">
        <f aca="false">SUM(D3:D34)</f>
        <v>625</v>
      </c>
      <c r="E2" s="173" t="n">
        <f aca="false">SUM(E3:E34)</f>
        <v>623</v>
      </c>
      <c r="F2" s="173" t="n">
        <f aca="false">SUM(F3:F34)</f>
        <v>620</v>
      </c>
      <c r="G2" s="173" t="n">
        <f aca="false">SUM(G3:G34)</f>
        <v>620</v>
      </c>
      <c r="H2" s="173" t="n">
        <f aca="false">SUM(H3:H34)</f>
        <v>619</v>
      </c>
      <c r="I2" s="173" t="n">
        <f aca="false">SUM(I3:I34)</f>
        <v>619</v>
      </c>
      <c r="J2" s="173" t="n">
        <f aca="false">SUM(J3:J34)</f>
        <v>618</v>
      </c>
      <c r="K2" s="173" t="n">
        <f aca="false">SUM(K3:K34)</f>
        <v>617</v>
      </c>
      <c r="L2" s="173" t="n">
        <f aca="false">SUM(L3:L34)</f>
        <v>617</v>
      </c>
      <c r="M2" s="173" t="n">
        <f aca="false">SUM(M3:M34)</f>
        <v>617</v>
      </c>
      <c r="N2" s="173" t="n">
        <f aca="false">SUM(N3:N34)</f>
        <v>617</v>
      </c>
      <c r="O2" s="173" t="n">
        <f aca="false">SUM(O3:O34)</f>
        <v>617</v>
      </c>
      <c r="P2" s="173" t="n">
        <f aca="false">SUM(P3:P34)</f>
        <v>615</v>
      </c>
      <c r="Q2" s="173" t="n">
        <f aca="false">SUM(Q3:Q34)</f>
        <v>615</v>
      </c>
      <c r="R2" s="173" t="n">
        <f aca="false">SUM(R3:R34)</f>
        <v>614</v>
      </c>
      <c r="S2" s="173" t="n">
        <f aca="false">SUM(S3:S34)</f>
        <v>614</v>
      </c>
      <c r="T2" s="173" t="n">
        <f aca="false">SUM(T3:T34)</f>
        <v>613</v>
      </c>
      <c r="U2" s="173" t="n">
        <f aca="false">SUM(U3:U34)</f>
        <v>612</v>
      </c>
      <c r="V2" s="173" t="n">
        <f aca="false">SUM(V3:V34)</f>
        <v>611</v>
      </c>
      <c r="W2" s="173" t="n">
        <f aca="false">SUM(W3:W34)</f>
        <v>609</v>
      </c>
      <c r="X2" s="173" t="n">
        <f aca="false">SUM(X3:X34)</f>
        <v>608</v>
      </c>
      <c r="Y2" s="173" t="n">
        <f aca="false">SUM(Y3:Y34)</f>
        <v>607</v>
      </c>
      <c r="Z2" s="173" t="n">
        <f aca="false">SUM(Z3:Z34)</f>
        <v>606</v>
      </c>
      <c r="AA2" s="173" t="n">
        <f aca="false">SUM(AA3:AA34)</f>
        <v>606</v>
      </c>
      <c r="AB2" s="173" t="n">
        <f aca="false">SUM(AB3:AB34)</f>
        <v>603</v>
      </c>
      <c r="AC2" s="173" t="n">
        <f aca="false">SUM(AC3:AC34)</f>
        <v>602</v>
      </c>
      <c r="AD2" s="173" t="n">
        <f aca="false">SUM(AD3:AD34)</f>
        <v>601</v>
      </c>
      <c r="AE2" s="173" t="n">
        <f aca="false">SUM(AE3:AE34)</f>
        <v>601</v>
      </c>
      <c r="AF2" s="173" t="n">
        <f aca="false">SUM(AF3:AF34)</f>
        <v>600</v>
      </c>
      <c r="AG2" s="173" t="n">
        <f aca="false">SUM(AG3:AG34)</f>
        <v>595</v>
      </c>
      <c r="AH2" s="174" t="n">
        <f aca="false">SUM(AH3:AH34)</f>
        <v>594</v>
      </c>
      <c r="AI2" s="175"/>
      <c r="AJ2" s="175"/>
      <c r="AK2" s="175"/>
      <c r="AL2" s="175"/>
      <c r="AM2" s="175"/>
      <c r="AN2" s="175"/>
      <c r="AO2" s="176"/>
    </row>
    <row r="3" customFormat="false" ht="12.75" hidden="false" customHeight="false" outlineLevel="0" collapsed="false">
      <c r="A3" s="178" t="s">
        <v>327</v>
      </c>
      <c r="B3" s="179" t="s">
        <v>342</v>
      </c>
      <c r="C3" s="180" t="n">
        <v>21</v>
      </c>
      <c r="D3" s="181" t="n">
        <v>20</v>
      </c>
      <c r="E3" s="181" t="n">
        <v>18</v>
      </c>
      <c r="F3" s="181" t="n">
        <v>21</v>
      </c>
      <c r="G3" s="181" t="n">
        <v>20</v>
      </c>
      <c r="H3" s="181" t="n">
        <v>20</v>
      </c>
      <c r="I3" s="181" t="n">
        <v>20</v>
      </c>
      <c r="J3" s="181" t="n">
        <v>21</v>
      </c>
      <c r="K3" s="181" t="n">
        <v>21</v>
      </c>
      <c r="L3" s="181" t="n">
        <v>20</v>
      </c>
      <c r="M3" s="181" t="n">
        <v>20</v>
      </c>
      <c r="N3" s="181" t="n">
        <v>20</v>
      </c>
      <c r="O3" s="181" t="n">
        <v>21</v>
      </c>
      <c r="P3" s="181" t="n">
        <v>11</v>
      </c>
      <c r="Q3" s="181" t="n">
        <v>18</v>
      </c>
      <c r="R3" s="181" t="n">
        <v>18</v>
      </c>
      <c r="S3" s="181" t="n">
        <v>18</v>
      </c>
      <c r="T3" s="181" t="n">
        <v>20</v>
      </c>
      <c r="U3" s="181" t="n">
        <v>18</v>
      </c>
      <c r="V3" s="181" t="n">
        <v>18</v>
      </c>
      <c r="W3" s="181" t="n">
        <v>21</v>
      </c>
      <c r="X3" s="181" t="n">
        <v>15</v>
      </c>
      <c r="Y3" s="181" t="n">
        <v>18</v>
      </c>
      <c r="Z3" s="181" t="n">
        <v>11</v>
      </c>
      <c r="AA3" s="181" t="n">
        <v>20</v>
      </c>
      <c r="AB3" s="181" t="n">
        <v>15</v>
      </c>
      <c r="AC3" s="181" t="n">
        <v>15</v>
      </c>
      <c r="AD3" s="181" t="n">
        <v>11</v>
      </c>
      <c r="AE3" s="181" t="n">
        <v>15</v>
      </c>
      <c r="AF3" s="181" t="n">
        <v>15</v>
      </c>
      <c r="AG3" s="181" t="n">
        <v>11</v>
      </c>
      <c r="AH3" s="182" t="n">
        <v>15</v>
      </c>
      <c r="AI3" s="183" t="n">
        <v>6</v>
      </c>
      <c r="AJ3" s="184" t="n">
        <v>9</v>
      </c>
      <c r="AK3" s="184" t="n">
        <v>7</v>
      </c>
      <c r="AL3" s="184" t="n">
        <v>6</v>
      </c>
      <c r="AM3" s="184" t="n">
        <v>4</v>
      </c>
      <c r="AN3" s="184" t="n">
        <v>0</v>
      </c>
      <c r="AO3" s="185" t="n">
        <v>0</v>
      </c>
    </row>
    <row r="4" customFormat="false" ht="12.75" hidden="false" customHeight="false" outlineLevel="0" collapsed="false">
      <c r="A4" s="186" t="s">
        <v>324</v>
      </c>
      <c r="B4" s="187" t="s">
        <v>343</v>
      </c>
      <c r="C4" s="188" t="n">
        <v>21</v>
      </c>
      <c r="D4" s="189" t="n">
        <v>20</v>
      </c>
      <c r="E4" s="189" t="n">
        <v>20</v>
      </c>
      <c r="F4" s="189" t="n">
        <v>18</v>
      </c>
      <c r="G4" s="189" t="n">
        <v>18</v>
      </c>
      <c r="H4" s="189" t="n">
        <v>18</v>
      </c>
      <c r="I4" s="189" t="n">
        <v>18</v>
      </c>
      <c r="J4" s="189" t="n">
        <v>18</v>
      </c>
      <c r="K4" s="189" t="n">
        <v>18</v>
      </c>
      <c r="L4" s="189" t="n">
        <v>18</v>
      </c>
      <c r="M4" s="189" t="n">
        <v>18</v>
      </c>
      <c r="N4" s="189" t="n">
        <v>18</v>
      </c>
      <c r="O4" s="189" t="n">
        <v>18</v>
      </c>
      <c r="P4" s="189" t="n">
        <v>21</v>
      </c>
      <c r="Q4" s="189" t="n">
        <v>18</v>
      </c>
      <c r="R4" s="189" t="n">
        <v>20</v>
      </c>
      <c r="S4" s="189" t="n">
        <v>20</v>
      </c>
      <c r="T4" s="189" t="n">
        <v>18</v>
      </c>
      <c r="U4" s="189" t="n">
        <v>21</v>
      </c>
      <c r="V4" s="189" t="n">
        <v>18</v>
      </c>
      <c r="W4" s="189" t="n">
        <v>18</v>
      </c>
      <c r="X4" s="189" t="n">
        <v>21</v>
      </c>
      <c r="Y4" s="189" t="n">
        <v>18</v>
      </c>
      <c r="Z4" s="189" t="n">
        <v>21</v>
      </c>
      <c r="AA4" s="189" t="n">
        <v>18</v>
      </c>
      <c r="AB4" s="189" t="n">
        <v>18</v>
      </c>
      <c r="AC4" s="189" t="n">
        <v>18</v>
      </c>
      <c r="AD4" s="189" t="n">
        <v>20</v>
      </c>
      <c r="AE4" s="189" t="n">
        <v>21</v>
      </c>
      <c r="AF4" s="189" t="n">
        <v>18</v>
      </c>
      <c r="AG4" s="189" t="n">
        <v>18</v>
      </c>
      <c r="AH4" s="190" t="n">
        <v>18</v>
      </c>
      <c r="AI4" s="191" t="n">
        <v>3</v>
      </c>
      <c r="AJ4" s="192" t="n">
        <v>6</v>
      </c>
      <c r="AK4" s="193" t="n">
        <v>2</v>
      </c>
      <c r="AL4" s="193" t="n">
        <v>21</v>
      </c>
      <c r="AM4" s="193" t="n">
        <v>0</v>
      </c>
      <c r="AN4" s="193" t="n">
        <v>0</v>
      </c>
      <c r="AO4" s="194" t="n">
        <v>0</v>
      </c>
    </row>
    <row r="5" customFormat="false" ht="12.75" hidden="false" customHeight="false" outlineLevel="0" collapsed="false">
      <c r="A5" s="186" t="s">
        <v>323</v>
      </c>
      <c r="B5" s="187" t="s">
        <v>344</v>
      </c>
      <c r="C5" s="188" t="n">
        <v>20</v>
      </c>
      <c r="D5" s="189" t="n">
        <v>21</v>
      </c>
      <c r="E5" s="189" t="n">
        <v>21</v>
      </c>
      <c r="F5" s="189" t="n">
        <v>20</v>
      </c>
      <c r="G5" s="189" t="n">
        <v>20</v>
      </c>
      <c r="H5" s="189" t="n">
        <v>21</v>
      </c>
      <c r="I5" s="189" t="n">
        <v>20</v>
      </c>
      <c r="J5" s="189" t="n">
        <v>21</v>
      </c>
      <c r="K5" s="189" t="n">
        <v>21</v>
      </c>
      <c r="L5" s="189" t="n">
        <v>18</v>
      </c>
      <c r="M5" s="189" t="n">
        <v>20</v>
      </c>
      <c r="N5" s="189" t="n">
        <v>18</v>
      </c>
      <c r="O5" s="189" t="n">
        <v>21</v>
      </c>
      <c r="P5" s="189" t="n">
        <v>21</v>
      </c>
      <c r="Q5" s="189" t="n">
        <v>20</v>
      </c>
      <c r="R5" s="189" t="n">
        <v>20</v>
      </c>
      <c r="S5" s="189" t="n">
        <v>18</v>
      </c>
      <c r="T5" s="189" t="n">
        <v>20</v>
      </c>
      <c r="U5" s="189" t="n">
        <v>18</v>
      </c>
      <c r="V5" s="189" t="n">
        <v>20</v>
      </c>
      <c r="W5" s="189" t="n">
        <v>21</v>
      </c>
      <c r="X5" s="189" t="n">
        <v>18</v>
      </c>
      <c r="Y5" s="189" t="n">
        <v>20</v>
      </c>
      <c r="Z5" s="189" t="n">
        <v>18</v>
      </c>
      <c r="AA5" s="189" t="n">
        <v>20</v>
      </c>
      <c r="AB5" s="189" t="n">
        <v>21</v>
      </c>
      <c r="AC5" s="189" t="n">
        <v>18</v>
      </c>
      <c r="AD5" s="189" t="n">
        <v>21</v>
      </c>
      <c r="AE5" s="189" t="n">
        <v>20</v>
      </c>
      <c r="AF5" s="189" t="n">
        <v>18</v>
      </c>
      <c r="AG5" s="189" t="n">
        <v>20</v>
      </c>
      <c r="AH5" s="190" t="n">
        <v>21</v>
      </c>
      <c r="AI5" s="191" t="n">
        <v>6</v>
      </c>
      <c r="AJ5" s="193" t="n">
        <v>1</v>
      </c>
      <c r="AK5" s="192" t="n">
        <v>11</v>
      </c>
      <c r="AL5" s="193" t="n">
        <v>12</v>
      </c>
      <c r="AM5" s="193" t="n">
        <v>2</v>
      </c>
      <c r="AN5" s="193" t="n">
        <v>0</v>
      </c>
      <c r="AO5" s="194" t="n">
        <v>0</v>
      </c>
    </row>
    <row r="6" customFormat="false" ht="12.75" hidden="false" customHeight="false" outlineLevel="0" collapsed="false">
      <c r="A6" s="186" t="s">
        <v>318</v>
      </c>
      <c r="B6" s="187" t="s">
        <v>345</v>
      </c>
      <c r="C6" s="188" t="n">
        <v>15</v>
      </c>
      <c r="D6" s="189" t="n">
        <v>20</v>
      </c>
      <c r="E6" s="189" t="n">
        <v>18</v>
      </c>
      <c r="F6" s="189" t="n">
        <v>15</v>
      </c>
      <c r="G6" s="189" t="n">
        <v>18</v>
      </c>
      <c r="H6" s="189" t="n">
        <v>18</v>
      </c>
      <c r="I6" s="189" t="n">
        <v>15</v>
      </c>
      <c r="J6" s="189" t="n">
        <v>11</v>
      </c>
      <c r="K6" s="189" t="n">
        <v>11</v>
      </c>
      <c r="L6" s="189" t="n">
        <v>11</v>
      </c>
      <c r="M6" s="189" t="n">
        <v>18</v>
      </c>
      <c r="N6" s="189" t="n">
        <v>11</v>
      </c>
      <c r="O6" s="189" t="n">
        <v>15</v>
      </c>
      <c r="P6" s="189" t="n">
        <v>11</v>
      </c>
      <c r="Q6" s="189" t="n">
        <v>15</v>
      </c>
      <c r="R6" s="189" t="n">
        <v>11</v>
      </c>
      <c r="S6" s="189" t="n">
        <v>11</v>
      </c>
      <c r="T6" s="189" t="n">
        <v>15</v>
      </c>
      <c r="U6" s="189" t="n">
        <v>11</v>
      </c>
      <c r="V6" s="189" t="n">
        <v>18</v>
      </c>
      <c r="W6" s="189" t="n">
        <v>11</v>
      </c>
      <c r="X6" s="189" t="n">
        <v>15</v>
      </c>
      <c r="Y6" s="189" t="n">
        <v>11</v>
      </c>
      <c r="Z6" s="189" t="n">
        <v>11</v>
      </c>
      <c r="AA6" s="189" t="n">
        <v>11</v>
      </c>
      <c r="AB6" s="189" t="n">
        <v>20</v>
      </c>
      <c r="AC6" s="189" t="n">
        <v>18</v>
      </c>
      <c r="AD6" s="189" t="n">
        <v>15</v>
      </c>
      <c r="AE6" s="189" t="n">
        <v>11</v>
      </c>
      <c r="AF6" s="189" t="n">
        <v>11</v>
      </c>
      <c r="AG6" s="189" t="n">
        <v>15</v>
      </c>
      <c r="AH6" s="190" t="n">
        <v>15</v>
      </c>
      <c r="AI6" s="191" t="n">
        <v>0</v>
      </c>
      <c r="AJ6" s="193" t="n">
        <v>0</v>
      </c>
      <c r="AK6" s="192" t="n">
        <v>0</v>
      </c>
      <c r="AL6" s="193" t="n">
        <v>2</v>
      </c>
      <c r="AM6" s="193" t="n">
        <v>6</v>
      </c>
      <c r="AN6" s="193" t="n">
        <v>10</v>
      </c>
      <c r="AO6" s="194" t="n">
        <v>14</v>
      </c>
    </row>
    <row r="7" customFormat="false" ht="12.75" hidden="false" customHeight="false" outlineLevel="0" collapsed="false">
      <c r="A7" s="186" t="s">
        <v>321</v>
      </c>
      <c r="B7" s="187" t="s">
        <v>346</v>
      </c>
      <c r="C7" s="188" t="n">
        <v>20</v>
      </c>
      <c r="D7" s="189" t="n">
        <v>21</v>
      </c>
      <c r="E7" s="189" t="n">
        <v>18</v>
      </c>
      <c r="F7" s="189" t="n">
        <v>20</v>
      </c>
      <c r="G7" s="189" t="n">
        <v>20</v>
      </c>
      <c r="H7" s="189" t="n">
        <v>20</v>
      </c>
      <c r="I7" s="189" t="n">
        <v>20</v>
      </c>
      <c r="J7" s="189" t="n">
        <v>21</v>
      </c>
      <c r="K7" s="189" t="n">
        <v>21</v>
      </c>
      <c r="L7" s="189" t="n">
        <v>21</v>
      </c>
      <c r="M7" s="189" t="n">
        <v>15</v>
      </c>
      <c r="N7" s="189" t="n">
        <v>21</v>
      </c>
      <c r="O7" s="189" t="n">
        <v>21</v>
      </c>
      <c r="P7" s="189" t="n">
        <v>21</v>
      </c>
      <c r="Q7" s="189" t="n">
        <v>18</v>
      </c>
      <c r="R7" s="189" t="n">
        <v>21</v>
      </c>
      <c r="S7" s="189" t="n">
        <v>21</v>
      </c>
      <c r="T7" s="189" t="n">
        <v>20</v>
      </c>
      <c r="U7" s="189" t="n">
        <v>21</v>
      </c>
      <c r="V7" s="189" t="n">
        <v>21</v>
      </c>
      <c r="W7" s="189" t="n">
        <v>21</v>
      </c>
      <c r="X7" s="189" t="n">
        <v>15</v>
      </c>
      <c r="Y7" s="189" t="n">
        <v>18</v>
      </c>
      <c r="Z7" s="189" t="n">
        <v>21</v>
      </c>
      <c r="AA7" s="189" t="n">
        <v>20</v>
      </c>
      <c r="AB7" s="189" t="n">
        <v>15</v>
      </c>
      <c r="AC7" s="189" t="n">
        <v>20</v>
      </c>
      <c r="AD7" s="189" t="n">
        <v>20</v>
      </c>
      <c r="AE7" s="189" t="n">
        <v>20</v>
      </c>
      <c r="AF7" s="189" t="n">
        <v>21</v>
      </c>
      <c r="AG7" s="189" t="n">
        <v>21</v>
      </c>
      <c r="AH7" s="190" t="n">
        <v>21</v>
      </c>
      <c r="AI7" s="191" t="n">
        <v>3</v>
      </c>
      <c r="AJ7" s="193" t="n">
        <v>3</v>
      </c>
      <c r="AK7" s="193" t="n">
        <v>9</v>
      </c>
      <c r="AL7" s="192" t="n">
        <v>16</v>
      </c>
      <c r="AM7" s="193" t="n">
        <v>1</v>
      </c>
      <c r="AN7" s="193" t="n">
        <v>0</v>
      </c>
      <c r="AO7" s="194" t="n">
        <v>0</v>
      </c>
    </row>
    <row r="8" customFormat="false" ht="12.75" hidden="false" customHeight="false" outlineLevel="0" collapsed="false">
      <c r="A8" s="186" t="s">
        <v>326</v>
      </c>
      <c r="B8" s="187" t="s">
        <v>347</v>
      </c>
      <c r="C8" s="188" t="n">
        <v>21</v>
      </c>
      <c r="D8" s="189" t="n">
        <v>21</v>
      </c>
      <c r="E8" s="189" t="n">
        <v>21</v>
      </c>
      <c r="F8" s="189" t="n">
        <v>20</v>
      </c>
      <c r="G8" s="189" t="n">
        <v>15</v>
      </c>
      <c r="H8" s="189" t="n">
        <v>15</v>
      </c>
      <c r="I8" s="189" t="n">
        <v>15</v>
      </c>
      <c r="J8" s="189" t="n">
        <v>18</v>
      </c>
      <c r="K8" s="189" t="n">
        <v>18</v>
      </c>
      <c r="L8" s="189" t="n">
        <v>20</v>
      </c>
      <c r="M8" s="189" t="n">
        <v>20</v>
      </c>
      <c r="N8" s="189" t="n">
        <v>20</v>
      </c>
      <c r="O8" s="189" t="n">
        <v>18</v>
      </c>
      <c r="P8" s="189" t="n">
        <v>20</v>
      </c>
      <c r="Q8" s="189" t="n">
        <v>20</v>
      </c>
      <c r="R8" s="189" t="n">
        <v>21</v>
      </c>
      <c r="S8" s="189" t="n">
        <v>21</v>
      </c>
      <c r="T8" s="189" t="n">
        <v>15</v>
      </c>
      <c r="U8" s="189" t="n">
        <v>21</v>
      </c>
      <c r="V8" s="189" t="n">
        <v>20</v>
      </c>
      <c r="W8" s="189" t="n">
        <v>18</v>
      </c>
      <c r="X8" s="189" t="n">
        <v>21</v>
      </c>
      <c r="Y8" s="189" t="n">
        <v>15</v>
      </c>
      <c r="Z8" s="189" t="n">
        <v>20</v>
      </c>
      <c r="AA8" s="189" t="n">
        <v>15</v>
      </c>
      <c r="AB8" s="189" t="n">
        <v>20</v>
      </c>
      <c r="AC8" s="189" t="n">
        <v>18</v>
      </c>
      <c r="AD8" s="189" t="n">
        <v>21</v>
      </c>
      <c r="AE8" s="189" t="n">
        <v>20</v>
      </c>
      <c r="AF8" s="189" t="n">
        <v>18</v>
      </c>
      <c r="AG8" s="189" t="n">
        <v>15</v>
      </c>
      <c r="AH8" s="190" t="n">
        <v>15</v>
      </c>
      <c r="AI8" s="191" t="n">
        <v>8</v>
      </c>
      <c r="AJ8" s="193" t="n">
        <v>6</v>
      </c>
      <c r="AK8" s="193" t="n">
        <v>9</v>
      </c>
      <c r="AL8" s="192" t="n">
        <v>8</v>
      </c>
      <c r="AM8" s="193" t="n">
        <v>1</v>
      </c>
      <c r="AN8" s="193" t="n">
        <v>0</v>
      </c>
      <c r="AO8" s="194" t="n">
        <v>0</v>
      </c>
    </row>
    <row r="9" customFormat="false" ht="12.75" hidden="false" customHeight="false" outlineLevel="0" collapsed="false">
      <c r="A9" s="186" t="s">
        <v>325</v>
      </c>
      <c r="B9" s="187" t="s">
        <v>348</v>
      </c>
      <c r="C9" s="188" t="n">
        <v>20</v>
      </c>
      <c r="D9" s="189" t="n">
        <v>18</v>
      </c>
      <c r="E9" s="189" t="n">
        <v>18</v>
      </c>
      <c r="F9" s="189" t="n">
        <v>18</v>
      </c>
      <c r="G9" s="189" t="n">
        <v>20</v>
      </c>
      <c r="H9" s="189" t="n">
        <v>20</v>
      </c>
      <c r="I9" s="189" t="n">
        <v>15</v>
      </c>
      <c r="J9" s="189" t="n">
        <v>18</v>
      </c>
      <c r="K9" s="189" t="n">
        <v>20</v>
      </c>
      <c r="L9" s="189" t="n">
        <v>20</v>
      </c>
      <c r="M9" s="189" t="n">
        <v>20</v>
      </c>
      <c r="N9" s="189" t="n">
        <v>18</v>
      </c>
      <c r="O9" s="189" t="n">
        <v>20</v>
      </c>
      <c r="P9" s="189" t="n">
        <v>20</v>
      </c>
      <c r="Q9" s="189" t="n">
        <v>21</v>
      </c>
      <c r="R9" s="189" t="n">
        <v>20</v>
      </c>
      <c r="S9" s="189" t="n">
        <v>20</v>
      </c>
      <c r="T9" s="189" t="n">
        <v>18</v>
      </c>
      <c r="U9" s="189" t="n">
        <v>18</v>
      </c>
      <c r="V9" s="189" t="n">
        <v>20</v>
      </c>
      <c r="W9" s="189" t="n">
        <v>18</v>
      </c>
      <c r="X9" s="189" t="n">
        <v>20</v>
      </c>
      <c r="Y9" s="189" t="n">
        <v>20</v>
      </c>
      <c r="Z9" s="189" t="n">
        <v>18</v>
      </c>
      <c r="AA9" s="189" t="n">
        <v>18</v>
      </c>
      <c r="AB9" s="189" t="n">
        <v>18</v>
      </c>
      <c r="AC9" s="189" t="n">
        <v>20</v>
      </c>
      <c r="AD9" s="189" t="n">
        <v>21</v>
      </c>
      <c r="AE9" s="189" t="n">
        <v>18</v>
      </c>
      <c r="AF9" s="189" t="n">
        <v>20</v>
      </c>
      <c r="AG9" s="189" t="n">
        <v>20</v>
      </c>
      <c r="AH9" s="190" t="n">
        <v>18</v>
      </c>
      <c r="AI9" s="191" t="n">
        <v>0</v>
      </c>
      <c r="AJ9" s="193" t="n">
        <v>0</v>
      </c>
      <c r="AK9" s="193" t="n">
        <v>1</v>
      </c>
      <c r="AL9" s="192" t="n">
        <v>2</v>
      </c>
      <c r="AM9" s="193" t="n">
        <v>15</v>
      </c>
      <c r="AN9" s="193" t="n">
        <v>13</v>
      </c>
      <c r="AO9" s="194" t="n">
        <v>1</v>
      </c>
    </row>
    <row r="10" customFormat="false" ht="12.75" hidden="false" customHeight="false" outlineLevel="0" collapsed="false">
      <c r="A10" s="186" t="s">
        <v>323</v>
      </c>
      <c r="B10" s="187" t="s">
        <v>349</v>
      </c>
      <c r="C10" s="188" t="n">
        <v>20</v>
      </c>
      <c r="D10" s="189" t="n">
        <v>18</v>
      </c>
      <c r="E10" s="189" t="n">
        <v>21</v>
      </c>
      <c r="F10" s="189" t="n">
        <v>18</v>
      </c>
      <c r="G10" s="189" t="n">
        <v>20</v>
      </c>
      <c r="H10" s="189" t="n">
        <v>18</v>
      </c>
      <c r="I10" s="189" t="n">
        <v>20</v>
      </c>
      <c r="J10" s="189" t="n">
        <v>15</v>
      </c>
      <c r="K10" s="189" t="n">
        <v>18</v>
      </c>
      <c r="L10" s="189" t="n">
        <v>18</v>
      </c>
      <c r="M10" s="189" t="n">
        <v>15</v>
      </c>
      <c r="N10" s="189" t="n">
        <v>15</v>
      </c>
      <c r="O10" s="189" t="n">
        <v>18</v>
      </c>
      <c r="P10" s="189" t="n">
        <v>15</v>
      </c>
      <c r="Q10" s="189" t="n">
        <v>15</v>
      </c>
      <c r="R10" s="189" t="n">
        <v>15</v>
      </c>
      <c r="S10" s="189" t="n">
        <v>18</v>
      </c>
      <c r="T10" s="189" t="n">
        <v>20</v>
      </c>
      <c r="U10" s="189" t="n">
        <v>18</v>
      </c>
      <c r="V10" s="189" t="n">
        <v>18</v>
      </c>
      <c r="W10" s="189" t="n">
        <v>18</v>
      </c>
      <c r="X10" s="189" t="n">
        <v>15</v>
      </c>
      <c r="Y10" s="189" t="n">
        <v>15</v>
      </c>
      <c r="Z10" s="189" t="n">
        <v>15</v>
      </c>
      <c r="AA10" s="189" t="n">
        <v>21</v>
      </c>
      <c r="AB10" s="189" t="n">
        <v>18</v>
      </c>
      <c r="AC10" s="189" t="n">
        <v>21</v>
      </c>
      <c r="AD10" s="189" t="n">
        <v>15</v>
      </c>
      <c r="AE10" s="189" t="n">
        <v>15</v>
      </c>
      <c r="AF10" s="189" t="n">
        <v>15</v>
      </c>
      <c r="AG10" s="189" t="n">
        <v>18</v>
      </c>
      <c r="AH10" s="190" t="n">
        <v>15</v>
      </c>
      <c r="AI10" s="191" t="n">
        <v>0</v>
      </c>
      <c r="AJ10" s="193" t="n">
        <v>0</v>
      </c>
      <c r="AK10" s="193" t="n">
        <v>1</v>
      </c>
      <c r="AL10" s="192" t="n">
        <v>3</v>
      </c>
      <c r="AM10" s="193" t="n">
        <v>3</v>
      </c>
      <c r="AN10" s="193" t="n">
        <v>12</v>
      </c>
      <c r="AO10" s="194" t="n">
        <v>13</v>
      </c>
    </row>
    <row r="11" customFormat="false" ht="12.75" hidden="false" customHeight="false" outlineLevel="0" collapsed="false">
      <c r="A11" s="186" t="s">
        <v>324</v>
      </c>
      <c r="B11" s="187" t="s">
        <v>350</v>
      </c>
      <c r="C11" s="188" t="n">
        <v>18</v>
      </c>
      <c r="D11" s="189" t="n">
        <v>18</v>
      </c>
      <c r="E11" s="189" t="n">
        <v>18</v>
      </c>
      <c r="F11" s="189" t="n">
        <v>20</v>
      </c>
      <c r="G11" s="189" t="n">
        <v>18</v>
      </c>
      <c r="H11" s="189" t="n">
        <v>18</v>
      </c>
      <c r="I11" s="189" t="n">
        <v>18</v>
      </c>
      <c r="J11" s="189" t="n">
        <v>20</v>
      </c>
      <c r="K11" s="189" t="n">
        <v>20</v>
      </c>
      <c r="L11" s="189" t="n">
        <v>18</v>
      </c>
      <c r="M11" s="189" t="n">
        <v>18</v>
      </c>
      <c r="N11" s="189" t="n">
        <v>20</v>
      </c>
      <c r="O11" s="189" t="n">
        <v>18</v>
      </c>
      <c r="P11" s="189" t="n">
        <v>20</v>
      </c>
      <c r="Q11" s="189" t="n">
        <v>20</v>
      </c>
      <c r="R11" s="189" t="n">
        <v>18</v>
      </c>
      <c r="S11" s="189" t="n">
        <v>18</v>
      </c>
      <c r="T11" s="189" t="n">
        <v>18</v>
      </c>
      <c r="U11" s="189" t="n">
        <v>18</v>
      </c>
      <c r="V11" s="189" t="n">
        <v>18</v>
      </c>
      <c r="W11" s="189" t="n">
        <v>18</v>
      </c>
      <c r="X11" s="189" t="n">
        <v>20</v>
      </c>
      <c r="Y11" s="189" t="n">
        <v>18</v>
      </c>
      <c r="Z11" s="189" t="n">
        <v>20</v>
      </c>
      <c r="AA11" s="189" t="n">
        <v>18</v>
      </c>
      <c r="AB11" s="189" t="n">
        <v>18</v>
      </c>
      <c r="AC11" s="189" t="n">
        <v>18</v>
      </c>
      <c r="AD11" s="189" t="n">
        <v>18</v>
      </c>
      <c r="AE11" s="189" t="n">
        <v>18</v>
      </c>
      <c r="AF11" s="189" t="n">
        <v>18</v>
      </c>
      <c r="AG11" s="189" t="n">
        <v>18</v>
      </c>
      <c r="AH11" s="190" t="n">
        <v>18</v>
      </c>
      <c r="AI11" s="191" t="n">
        <v>0</v>
      </c>
      <c r="AJ11" s="193" t="n">
        <v>0</v>
      </c>
      <c r="AK11" s="193" t="n">
        <v>0</v>
      </c>
      <c r="AL11" s="193" t="n">
        <v>0</v>
      </c>
      <c r="AM11" s="192" t="n">
        <v>0</v>
      </c>
      <c r="AN11" s="193" t="n">
        <v>8</v>
      </c>
      <c r="AO11" s="194" t="n">
        <v>24</v>
      </c>
    </row>
    <row r="12" customFormat="false" ht="12.75" hidden="false" customHeight="false" outlineLevel="0" collapsed="false">
      <c r="A12" s="186" t="s">
        <v>322</v>
      </c>
      <c r="B12" s="187" t="s">
        <v>351</v>
      </c>
      <c r="C12" s="188" t="n">
        <v>18</v>
      </c>
      <c r="D12" s="189" t="n">
        <v>21</v>
      </c>
      <c r="E12" s="189" t="n">
        <v>20</v>
      </c>
      <c r="F12" s="189" t="n">
        <v>21</v>
      </c>
      <c r="G12" s="189" t="n">
        <v>20</v>
      </c>
      <c r="H12" s="189" t="n">
        <v>21</v>
      </c>
      <c r="I12" s="189" t="n">
        <v>21</v>
      </c>
      <c r="J12" s="189" t="n">
        <v>21</v>
      </c>
      <c r="K12" s="189" t="n">
        <v>20</v>
      </c>
      <c r="L12" s="189" t="n">
        <v>21</v>
      </c>
      <c r="M12" s="189" t="n">
        <v>21</v>
      </c>
      <c r="N12" s="189" t="n">
        <v>21</v>
      </c>
      <c r="O12" s="189" t="n">
        <v>21</v>
      </c>
      <c r="P12" s="189" t="n">
        <v>20</v>
      </c>
      <c r="Q12" s="189" t="n">
        <v>21</v>
      </c>
      <c r="R12" s="189" t="n">
        <v>20</v>
      </c>
      <c r="S12" s="189" t="n">
        <v>21</v>
      </c>
      <c r="T12" s="189" t="n">
        <v>21</v>
      </c>
      <c r="U12" s="189" t="n">
        <v>21</v>
      </c>
      <c r="V12" s="189" t="n">
        <v>21</v>
      </c>
      <c r="W12" s="189" t="n">
        <v>18</v>
      </c>
      <c r="X12" s="189" t="n">
        <v>21</v>
      </c>
      <c r="Y12" s="189" t="n">
        <v>21</v>
      </c>
      <c r="Z12" s="189" t="n">
        <v>21</v>
      </c>
      <c r="AA12" s="189" t="n">
        <v>18</v>
      </c>
      <c r="AB12" s="189" t="n">
        <v>18</v>
      </c>
      <c r="AC12" s="189" t="n">
        <v>20</v>
      </c>
      <c r="AD12" s="189" t="n">
        <v>21</v>
      </c>
      <c r="AE12" s="189" t="n">
        <v>21</v>
      </c>
      <c r="AF12" s="189" t="n">
        <v>21</v>
      </c>
      <c r="AG12" s="189" t="n">
        <v>21</v>
      </c>
      <c r="AH12" s="190" t="n">
        <v>20</v>
      </c>
      <c r="AI12" s="191" t="n">
        <v>0</v>
      </c>
      <c r="AJ12" s="193" t="n">
        <v>0</v>
      </c>
      <c r="AK12" s="193" t="n">
        <v>0</v>
      </c>
      <c r="AL12" s="193" t="n">
        <v>1</v>
      </c>
      <c r="AM12" s="192" t="n">
        <v>21</v>
      </c>
      <c r="AN12" s="193" t="n">
        <v>6</v>
      </c>
      <c r="AO12" s="194" t="n">
        <v>4</v>
      </c>
    </row>
    <row r="13" customFormat="false" ht="12.75" hidden="false" customHeight="false" outlineLevel="0" collapsed="false">
      <c r="A13" s="186" t="s">
        <v>327</v>
      </c>
      <c r="B13" s="187" t="s">
        <v>352</v>
      </c>
      <c r="C13" s="188" t="n">
        <v>21</v>
      </c>
      <c r="D13" s="189" t="n">
        <v>20</v>
      </c>
      <c r="E13" s="189" t="n">
        <v>20</v>
      </c>
      <c r="F13" s="189" t="n">
        <v>21</v>
      </c>
      <c r="G13" s="189" t="n">
        <v>20</v>
      </c>
      <c r="H13" s="189" t="n">
        <v>21</v>
      </c>
      <c r="I13" s="189" t="n">
        <v>20</v>
      </c>
      <c r="J13" s="189" t="n">
        <v>20</v>
      </c>
      <c r="K13" s="189" t="n">
        <v>21</v>
      </c>
      <c r="L13" s="189" t="n">
        <v>21</v>
      </c>
      <c r="M13" s="189" t="n">
        <v>21</v>
      </c>
      <c r="N13" s="189" t="n">
        <v>20</v>
      </c>
      <c r="O13" s="189" t="n">
        <v>20</v>
      </c>
      <c r="P13" s="189" t="n">
        <v>20</v>
      </c>
      <c r="Q13" s="189" t="n">
        <v>21</v>
      </c>
      <c r="R13" s="189" t="n">
        <v>21</v>
      </c>
      <c r="S13" s="189" t="n">
        <v>20</v>
      </c>
      <c r="T13" s="189" t="n">
        <v>20</v>
      </c>
      <c r="U13" s="189" t="n">
        <v>20</v>
      </c>
      <c r="V13" s="189" t="n">
        <v>21</v>
      </c>
      <c r="W13" s="189" t="n">
        <v>20</v>
      </c>
      <c r="X13" s="189" t="n">
        <v>21</v>
      </c>
      <c r="Y13" s="189" t="n">
        <v>20</v>
      </c>
      <c r="Z13" s="189" t="n">
        <v>21</v>
      </c>
      <c r="AA13" s="189" t="n">
        <v>20</v>
      </c>
      <c r="AB13" s="189" t="n">
        <v>21</v>
      </c>
      <c r="AC13" s="189" t="n">
        <v>21</v>
      </c>
      <c r="AD13" s="189" t="n">
        <v>20</v>
      </c>
      <c r="AE13" s="189" t="n">
        <v>21</v>
      </c>
      <c r="AF13" s="189" t="n">
        <v>20</v>
      </c>
      <c r="AG13" s="189" t="n">
        <v>21</v>
      </c>
      <c r="AH13" s="190" t="n">
        <v>21</v>
      </c>
      <c r="AI13" s="191" t="n">
        <v>0</v>
      </c>
      <c r="AJ13" s="193" t="n">
        <v>0</v>
      </c>
      <c r="AK13" s="193" t="n">
        <v>0</v>
      </c>
      <c r="AL13" s="193" t="n">
        <v>1</v>
      </c>
      <c r="AM13" s="192" t="n">
        <v>16</v>
      </c>
      <c r="AN13" s="193" t="n">
        <v>15</v>
      </c>
      <c r="AO13" s="194" t="n">
        <v>0</v>
      </c>
    </row>
    <row r="14" customFormat="false" ht="12.75" hidden="false" customHeight="false" outlineLevel="0" collapsed="false">
      <c r="A14" s="186" t="s">
        <v>326</v>
      </c>
      <c r="B14" s="187" t="s">
        <v>353</v>
      </c>
      <c r="C14" s="188" t="n">
        <v>20</v>
      </c>
      <c r="D14" s="189" t="n">
        <v>20</v>
      </c>
      <c r="E14" s="189" t="n">
        <v>20</v>
      </c>
      <c r="F14" s="189" t="n">
        <v>21</v>
      </c>
      <c r="G14" s="189" t="n">
        <v>20</v>
      </c>
      <c r="H14" s="189" t="n">
        <v>21</v>
      </c>
      <c r="I14" s="189" t="n">
        <v>20</v>
      </c>
      <c r="J14" s="189" t="n">
        <v>20</v>
      </c>
      <c r="K14" s="189" t="n">
        <v>21</v>
      </c>
      <c r="L14" s="189" t="n">
        <v>21</v>
      </c>
      <c r="M14" s="189" t="n">
        <v>21</v>
      </c>
      <c r="N14" s="189" t="n">
        <v>21</v>
      </c>
      <c r="O14" s="189" t="n">
        <v>21</v>
      </c>
      <c r="P14" s="189" t="n">
        <v>20</v>
      </c>
      <c r="Q14" s="189" t="n">
        <v>21</v>
      </c>
      <c r="R14" s="189" t="n">
        <v>21</v>
      </c>
      <c r="S14" s="189" t="n">
        <v>20</v>
      </c>
      <c r="T14" s="189" t="n">
        <v>20</v>
      </c>
      <c r="U14" s="189" t="n">
        <v>20</v>
      </c>
      <c r="V14" s="189" t="n">
        <v>20</v>
      </c>
      <c r="W14" s="189" t="n">
        <v>21</v>
      </c>
      <c r="X14" s="189" t="n">
        <v>21</v>
      </c>
      <c r="Y14" s="189" t="n">
        <v>21</v>
      </c>
      <c r="Z14" s="189" t="n">
        <v>20</v>
      </c>
      <c r="AA14" s="189" t="n">
        <v>21</v>
      </c>
      <c r="AB14" s="189" t="n">
        <v>20</v>
      </c>
      <c r="AC14" s="189" t="n">
        <v>21</v>
      </c>
      <c r="AD14" s="189" t="n">
        <v>21</v>
      </c>
      <c r="AE14" s="189" t="n">
        <v>21</v>
      </c>
      <c r="AF14" s="189" t="n">
        <v>20</v>
      </c>
      <c r="AG14" s="189" t="n">
        <v>20</v>
      </c>
      <c r="AH14" s="190" t="n">
        <v>20</v>
      </c>
      <c r="AI14" s="191" t="n">
        <v>0</v>
      </c>
      <c r="AJ14" s="193" t="n">
        <v>0</v>
      </c>
      <c r="AK14" s="193" t="n">
        <v>0</v>
      </c>
      <c r="AL14" s="193" t="n">
        <v>4</v>
      </c>
      <c r="AM14" s="192" t="n">
        <v>16</v>
      </c>
      <c r="AN14" s="193" t="n">
        <v>12</v>
      </c>
      <c r="AO14" s="194" t="n">
        <v>0</v>
      </c>
    </row>
    <row r="15" customFormat="false" ht="12.75" hidden="false" customHeight="false" outlineLevel="0" collapsed="false">
      <c r="A15" s="186" t="s">
        <v>322</v>
      </c>
      <c r="B15" s="187" t="s">
        <v>354</v>
      </c>
      <c r="C15" s="188" t="n">
        <v>21</v>
      </c>
      <c r="D15" s="189" t="n">
        <v>11</v>
      </c>
      <c r="E15" s="189" t="n">
        <v>21</v>
      </c>
      <c r="F15" s="189" t="n">
        <v>15</v>
      </c>
      <c r="G15" s="189" t="n">
        <v>18</v>
      </c>
      <c r="H15" s="189" t="n">
        <v>21</v>
      </c>
      <c r="I15" s="189" t="n">
        <v>20</v>
      </c>
      <c r="J15" s="189" t="n">
        <v>20</v>
      </c>
      <c r="K15" s="189" t="n">
        <v>20</v>
      </c>
      <c r="L15" s="189" t="n">
        <v>18</v>
      </c>
      <c r="M15" s="189" t="n">
        <v>18</v>
      </c>
      <c r="N15" s="189" t="n">
        <v>18</v>
      </c>
      <c r="O15" s="189" t="n">
        <v>20</v>
      </c>
      <c r="P15" s="189" t="n">
        <v>11</v>
      </c>
      <c r="Q15" s="189" t="n">
        <v>11</v>
      </c>
      <c r="R15" s="189" t="n">
        <v>15</v>
      </c>
      <c r="S15" s="189" t="n">
        <v>15</v>
      </c>
      <c r="T15" s="189" t="n">
        <v>18</v>
      </c>
      <c r="U15" s="189" t="n">
        <v>18</v>
      </c>
      <c r="V15" s="189" t="n">
        <v>11</v>
      </c>
      <c r="W15" s="189" t="n">
        <v>18</v>
      </c>
      <c r="X15" s="189" t="n">
        <v>20</v>
      </c>
      <c r="Y15" s="189" t="n">
        <v>18</v>
      </c>
      <c r="Z15" s="189" t="n">
        <v>21</v>
      </c>
      <c r="AA15" s="189" t="n">
        <v>21</v>
      </c>
      <c r="AB15" s="189" t="n">
        <v>20</v>
      </c>
      <c r="AC15" s="189" t="n">
        <v>20</v>
      </c>
      <c r="AD15" s="189" t="n">
        <v>15</v>
      </c>
      <c r="AE15" s="189" t="n">
        <v>20</v>
      </c>
      <c r="AF15" s="189" t="n">
        <v>18</v>
      </c>
      <c r="AG15" s="189" t="n">
        <v>18</v>
      </c>
      <c r="AH15" s="190" t="n">
        <v>18</v>
      </c>
      <c r="AI15" s="191" t="n">
        <v>4</v>
      </c>
      <c r="AJ15" s="193" t="n">
        <v>4</v>
      </c>
      <c r="AK15" s="193" t="n">
        <v>11</v>
      </c>
      <c r="AL15" s="193" t="n">
        <v>8</v>
      </c>
      <c r="AM15" s="192" t="n">
        <v>5</v>
      </c>
      <c r="AN15" s="193" t="n">
        <v>0</v>
      </c>
      <c r="AO15" s="194" t="n">
        <v>0</v>
      </c>
    </row>
    <row r="16" customFormat="false" ht="12.75" hidden="false" customHeight="false" outlineLevel="0" collapsed="false">
      <c r="A16" s="186" t="s">
        <v>318</v>
      </c>
      <c r="B16" s="187" t="s">
        <v>355</v>
      </c>
      <c r="C16" s="188" t="n">
        <v>21</v>
      </c>
      <c r="D16" s="189" t="n">
        <v>18</v>
      </c>
      <c r="E16" s="189" t="n">
        <v>18</v>
      </c>
      <c r="F16" s="189" t="n">
        <v>21</v>
      </c>
      <c r="G16" s="189" t="n">
        <v>20</v>
      </c>
      <c r="H16" s="189" t="n">
        <v>18</v>
      </c>
      <c r="I16" s="189" t="n">
        <v>21</v>
      </c>
      <c r="J16" s="189" t="n">
        <v>21</v>
      </c>
      <c r="K16" s="189" t="n">
        <v>21</v>
      </c>
      <c r="L16" s="189" t="n">
        <v>20</v>
      </c>
      <c r="M16" s="189" t="n">
        <v>20</v>
      </c>
      <c r="N16" s="189" t="n">
        <v>20</v>
      </c>
      <c r="O16" s="189" t="n">
        <v>21</v>
      </c>
      <c r="P16" s="189" t="n">
        <v>21</v>
      </c>
      <c r="Q16" s="189" t="n">
        <v>18</v>
      </c>
      <c r="R16" s="189" t="n">
        <v>21</v>
      </c>
      <c r="S16" s="189" t="n">
        <v>21</v>
      </c>
      <c r="T16" s="189" t="n">
        <v>18</v>
      </c>
      <c r="U16" s="189" t="n">
        <v>20</v>
      </c>
      <c r="V16" s="189" t="n">
        <v>20</v>
      </c>
      <c r="W16" s="189" t="n">
        <v>20</v>
      </c>
      <c r="X16" s="189" t="n">
        <v>21</v>
      </c>
      <c r="Y16" s="189" t="n">
        <v>20</v>
      </c>
      <c r="Z16" s="189" t="n">
        <v>20</v>
      </c>
      <c r="AA16" s="189" t="n">
        <v>20</v>
      </c>
      <c r="AB16" s="189" t="n">
        <v>18</v>
      </c>
      <c r="AC16" s="189" t="n">
        <v>20</v>
      </c>
      <c r="AD16" s="189" t="n">
        <v>18</v>
      </c>
      <c r="AE16" s="189" t="n">
        <v>21</v>
      </c>
      <c r="AF16" s="189" t="n">
        <v>20</v>
      </c>
      <c r="AG16" s="189" t="n">
        <v>21</v>
      </c>
      <c r="AH16" s="190" t="n">
        <v>18</v>
      </c>
      <c r="AI16" s="191" t="n">
        <v>0</v>
      </c>
      <c r="AJ16" s="193" t="n">
        <v>0</v>
      </c>
      <c r="AK16" s="193" t="n">
        <v>0</v>
      </c>
      <c r="AL16" s="193" t="n">
        <v>1</v>
      </c>
      <c r="AM16" s="192" t="n">
        <v>12</v>
      </c>
      <c r="AN16" s="193" t="n">
        <v>11</v>
      </c>
      <c r="AO16" s="194" t="n">
        <v>8</v>
      </c>
    </row>
    <row r="17" customFormat="false" ht="12.75" hidden="false" customHeight="false" outlineLevel="0" collapsed="false">
      <c r="A17" s="186" t="s">
        <v>321</v>
      </c>
      <c r="B17" s="187" t="s">
        <v>356</v>
      </c>
      <c r="C17" s="188" t="n">
        <v>18</v>
      </c>
      <c r="D17" s="189" t="n">
        <v>18</v>
      </c>
      <c r="E17" s="189" t="n">
        <v>18</v>
      </c>
      <c r="F17" s="189" t="n">
        <v>20</v>
      </c>
      <c r="G17" s="189" t="n">
        <v>18</v>
      </c>
      <c r="H17" s="189" t="n">
        <v>20</v>
      </c>
      <c r="I17" s="189" t="n">
        <v>20</v>
      </c>
      <c r="J17" s="189" t="n">
        <v>20</v>
      </c>
      <c r="K17" s="189" t="n">
        <v>20</v>
      </c>
      <c r="L17" s="189" t="n">
        <v>18</v>
      </c>
      <c r="M17" s="189" t="n">
        <v>20</v>
      </c>
      <c r="N17" s="189" t="n">
        <v>20</v>
      </c>
      <c r="O17" s="189" t="n">
        <v>18</v>
      </c>
      <c r="P17" s="189" t="n">
        <v>21</v>
      </c>
      <c r="Q17" s="189" t="n">
        <v>18</v>
      </c>
      <c r="R17" s="189" t="n">
        <v>20</v>
      </c>
      <c r="S17" s="189" t="n">
        <v>18</v>
      </c>
      <c r="T17" s="189" t="n">
        <v>18</v>
      </c>
      <c r="U17" s="189" t="n">
        <v>20</v>
      </c>
      <c r="V17" s="189" t="n">
        <v>18</v>
      </c>
      <c r="W17" s="189" t="n">
        <v>18</v>
      </c>
      <c r="X17" s="189" t="n">
        <v>21</v>
      </c>
      <c r="Y17" s="189" t="n">
        <v>21</v>
      </c>
      <c r="Z17" s="189" t="n">
        <v>20</v>
      </c>
      <c r="AA17" s="189" t="n">
        <v>18</v>
      </c>
      <c r="AB17" s="189" t="n">
        <v>18</v>
      </c>
      <c r="AC17" s="189" t="n">
        <v>18</v>
      </c>
      <c r="AD17" s="189" t="n">
        <v>18</v>
      </c>
      <c r="AE17" s="189" t="n">
        <v>20</v>
      </c>
      <c r="AF17" s="189" t="n">
        <v>20</v>
      </c>
      <c r="AG17" s="189" t="n">
        <v>18</v>
      </c>
      <c r="AH17" s="190" t="n">
        <v>18</v>
      </c>
      <c r="AI17" s="191" t="n">
        <v>0</v>
      </c>
      <c r="AJ17" s="193" t="n">
        <v>0</v>
      </c>
      <c r="AK17" s="193" t="n">
        <v>0</v>
      </c>
      <c r="AL17" s="193" t="n">
        <v>0</v>
      </c>
      <c r="AM17" s="192" t="n">
        <v>3</v>
      </c>
      <c r="AN17" s="193" t="n">
        <v>12</v>
      </c>
      <c r="AO17" s="194" t="n">
        <v>17</v>
      </c>
    </row>
    <row r="18" customFormat="false" ht="12.75" hidden="false" customHeight="false" outlineLevel="0" collapsed="false">
      <c r="A18" s="186" t="s">
        <v>325</v>
      </c>
      <c r="B18" s="187" t="s">
        <v>357</v>
      </c>
      <c r="C18" s="188" t="n">
        <v>20</v>
      </c>
      <c r="D18" s="189" t="n">
        <v>21</v>
      </c>
      <c r="E18" s="189" t="n">
        <v>21</v>
      </c>
      <c r="F18" s="189" t="n">
        <v>21</v>
      </c>
      <c r="G18" s="189" t="n">
        <v>20</v>
      </c>
      <c r="H18" s="189" t="n">
        <v>20</v>
      </c>
      <c r="I18" s="189" t="n">
        <v>20</v>
      </c>
      <c r="J18" s="189" t="n">
        <v>21</v>
      </c>
      <c r="K18" s="189" t="n">
        <v>20</v>
      </c>
      <c r="L18" s="189" t="n">
        <v>20</v>
      </c>
      <c r="M18" s="189" t="n">
        <v>20</v>
      </c>
      <c r="N18" s="189" t="n">
        <v>21</v>
      </c>
      <c r="O18" s="189" t="n">
        <v>20</v>
      </c>
      <c r="P18" s="189" t="n">
        <v>21</v>
      </c>
      <c r="Q18" s="189" t="n">
        <v>20</v>
      </c>
      <c r="R18" s="189" t="n">
        <v>20</v>
      </c>
      <c r="S18" s="189" t="n">
        <v>20</v>
      </c>
      <c r="T18" s="189" t="n">
        <v>21</v>
      </c>
      <c r="U18" s="189" t="n">
        <v>21</v>
      </c>
      <c r="V18" s="189" t="n">
        <v>20</v>
      </c>
      <c r="W18" s="189" t="n">
        <v>21</v>
      </c>
      <c r="X18" s="189" t="n">
        <v>20</v>
      </c>
      <c r="Y18" s="189" t="n">
        <v>20</v>
      </c>
      <c r="Z18" s="189" t="n">
        <v>18</v>
      </c>
      <c r="AA18" s="189" t="n">
        <v>21</v>
      </c>
      <c r="AB18" s="189" t="n">
        <v>21</v>
      </c>
      <c r="AC18" s="189" t="n">
        <v>20</v>
      </c>
      <c r="AD18" s="189" t="n">
        <v>20</v>
      </c>
      <c r="AE18" s="189" t="n">
        <v>21</v>
      </c>
      <c r="AF18" s="189" t="n">
        <v>20</v>
      </c>
      <c r="AG18" s="189" t="n">
        <v>20</v>
      </c>
      <c r="AH18" s="190" t="n">
        <v>21</v>
      </c>
      <c r="AI18" s="191" t="n">
        <v>0</v>
      </c>
      <c r="AJ18" s="193" t="n">
        <v>0</v>
      </c>
      <c r="AK18" s="193" t="n">
        <v>0</v>
      </c>
      <c r="AL18" s="193" t="n">
        <v>0</v>
      </c>
      <c r="AM18" s="192" t="n">
        <v>13</v>
      </c>
      <c r="AN18" s="193" t="n">
        <v>18</v>
      </c>
      <c r="AO18" s="194" t="n">
        <v>1</v>
      </c>
    </row>
    <row r="19" customFormat="false" ht="12.75" hidden="false" customHeight="false" outlineLevel="0" collapsed="false">
      <c r="A19" s="186" t="s">
        <v>326</v>
      </c>
      <c r="B19" s="187" t="s">
        <v>358</v>
      </c>
      <c r="C19" s="188" t="n">
        <v>20</v>
      </c>
      <c r="D19" s="189" t="n">
        <v>20</v>
      </c>
      <c r="E19" s="189" t="n">
        <v>20</v>
      </c>
      <c r="F19" s="189" t="n">
        <v>21</v>
      </c>
      <c r="G19" s="189" t="n">
        <v>20</v>
      </c>
      <c r="H19" s="189" t="n">
        <v>21</v>
      </c>
      <c r="I19" s="189" t="n">
        <v>15</v>
      </c>
      <c r="J19" s="189" t="n">
        <v>20</v>
      </c>
      <c r="K19" s="189" t="n">
        <v>21</v>
      </c>
      <c r="L19" s="189" t="n">
        <v>21</v>
      </c>
      <c r="M19" s="189" t="n">
        <v>21</v>
      </c>
      <c r="N19" s="189" t="n">
        <v>20</v>
      </c>
      <c r="O19" s="189" t="n">
        <v>21</v>
      </c>
      <c r="P19" s="189" t="n">
        <v>21</v>
      </c>
      <c r="Q19" s="189" t="n">
        <v>21</v>
      </c>
      <c r="R19" s="189" t="n">
        <v>21</v>
      </c>
      <c r="S19" s="189" t="n">
        <v>20</v>
      </c>
      <c r="T19" s="189" t="n">
        <v>20</v>
      </c>
      <c r="U19" s="189" t="n">
        <v>20</v>
      </c>
      <c r="V19" s="189" t="n">
        <v>20</v>
      </c>
      <c r="W19" s="189" t="n">
        <v>21</v>
      </c>
      <c r="X19" s="189" t="n">
        <v>21</v>
      </c>
      <c r="Y19" s="189" t="n">
        <v>21</v>
      </c>
      <c r="Z19" s="189" t="n">
        <v>21</v>
      </c>
      <c r="AA19" s="189" t="n">
        <v>21</v>
      </c>
      <c r="AB19" s="189" t="n">
        <v>20</v>
      </c>
      <c r="AC19" s="189" t="n">
        <v>21</v>
      </c>
      <c r="AD19" s="189" t="n">
        <v>21</v>
      </c>
      <c r="AE19" s="189" t="n">
        <v>20</v>
      </c>
      <c r="AF19" s="189" t="n">
        <v>20</v>
      </c>
      <c r="AG19" s="189" t="n">
        <v>21</v>
      </c>
      <c r="AH19" s="190" t="n">
        <v>20</v>
      </c>
      <c r="AI19" s="191" t="n">
        <v>0</v>
      </c>
      <c r="AJ19" s="193" t="n">
        <v>0</v>
      </c>
      <c r="AK19" s="193" t="n">
        <v>1</v>
      </c>
      <c r="AL19" s="193" t="n">
        <v>0</v>
      </c>
      <c r="AM19" s="193" t="n">
        <v>12</v>
      </c>
      <c r="AN19" s="192" t="n">
        <v>17</v>
      </c>
      <c r="AO19" s="194" t="n">
        <v>2</v>
      </c>
    </row>
    <row r="20" customFormat="false" ht="12.75" hidden="false" customHeight="false" outlineLevel="0" collapsed="false">
      <c r="A20" s="186" t="s">
        <v>322</v>
      </c>
      <c r="B20" s="187" t="s">
        <v>359</v>
      </c>
      <c r="C20" s="188" t="n">
        <v>20</v>
      </c>
      <c r="D20" s="189" t="n">
        <v>21</v>
      </c>
      <c r="E20" s="189" t="n">
        <v>20</v>
      </c>
      <c r="F20" s="189" t="n">
        <v>21</v>
      </c>
      <c r="G20" s="189" t="n">
        <v>20</v>
      </c>
      <c r="H20" s="189" t="n">
        <v>21</v>
      </c>
      <c r="I20" s="189" t="n">
        <v>21</v>
      </c>
      <c r="J20" s="189" t="n">
        <v>21</v>
      </c>
      <c r="K20" s="189" t="n">
        <v>20</v>
      </c>
      <c r="L20" s="189" t="n">
        <v>20</v>
      </c>
      <c r="M20" s="189" t="n">
        <v>21</v>
      </c>
      <c r="N20" s="189" t="n">
        <v>21</v>
      </c>
      <c r="O20" s="189" t="n">
        <v>20</v>
      </c>
      <c r="P20" s="189" t="n">
        <v>20</v>
      </c>
      <c r="Q20" s="189" t="n">
        <v>21</v>
      </c>
      <c r="R20" s="189" t="n">
        <v>21</v>
      </c>
      <c r="S20" s="189" t="n">
        <v>21</v>
      </c>
      <c r="T20" s="189" t="n">
        <v>21</v>
      </c>
      <c r="U20" s="189" t="n">
        <v>20</v>
      </c>
      <c r="V20" s="189" t="n">
        <v>20</v>
      </c>
      <c r="W20" s="189" t="n">
        <v>21</v>
      </c>
      <c r="X20" s="189" t="n">
        <v>20</v>
      </c>
      <c r="Y20" s="189" t="n">
        <v>21</v>
      </c>
      <c r="Z20" s="189" t="n">
        <v>20</v>
      </c>
      <c r="AA20" s="189" t="n">
        <v>21</v>
      </c>
      <c r="AB20" s="189" t="n">
        <v>20</v>
      </c>
      <c r="AC20" s="189" t="n">
        <v>20</v>
      </c>
      <c r="AD20" s="189" t="n">
        <v>20</v>
      </c>
      <c r="AE20" s="189" t="n">
        <v>21</v>
      </c>
      <c r="AF20" s="189" t="n">
        <v>20</v>
      </c>
      <c r="AG20" s="189" t="n">
        <v>21</v>
      </c>
      <c r="AH20" s="190" t="n">
        <v>20</v>
      </c>
      <c r="AI20" s="191" t="n">
        <v>0</v>
      </c>
      <c r="AJ20" s="193" t="n">
        <v>0</v>
      </c>
      <c r="AK20" s="193" t="n">
        <v>0</v>
      </c>
      <c r="AL20" s="193" t="n">
        <v>0</v>
      </c>
      <c r="AM20" s="193" t="n">
        <v>8</v>
      </c>
      <c r="AN20" s="192" t="n">
        <v>16</v>
      </c>
      <c r="AO20" s="194" t="n">
        <v>8</v>
      </c>
    </row>
    <row r="21" customFormat="false" ht="12.75" hidden="false" customHeight="false" outlineLevel="0" collapsed="false">
      <c r="A21" s="186" t="s">
        <v>327</v>
      </c>
      <c r="B21" s="187" t="s">
        <v>360</v>
      </c>
      <c r="C21" s="188" t="n">
        <v>21</v>
      </c>
      <c r="D21" s="189" t="n">
        <v>20</v>
      </c>
      <c r="E21" s="189" t="n">
        <v>20</v>
      </c>
      <c r="F21" s="189" t="n">
        <v>21</v>
      </c>
      <c r="G21" s="189" t="n">
        <v>20</v>
      </c>
      <c r="H21" s="189" t="n">
        <v>21</v>
      </c>
      <c r="I21" s="189" t="n">
        <v>20</v>
      </c>
      <c r="J21" s="189" t="n">
        <v>20</v>
      </c>
      <c r="K21" s="189" t="n">
        <v>21</v>
      </c>
      <c r="L21" s="189" t="n">
        <v>21</v>
      </c>
      <c r="M21" s="189" t="n">
        <v>21</v>
      </c>
      <c r="N21" s="189" t="n">
        <v>20</v>
      </c>
      <c r="O21" s="189" t="n">
        <v>20</v>
      </c>
      <c r="P21" s="189" t="n">
        <v>21</v>
      </c>
      <c r="Q21" s="189" t="n">
        <v>21</v>
      </c>
      <c r="R21" s="189" t="n">
        <v>21</v>
      </c>
      <c r="S21" s="189" t="n">
        <v>20</v>
      </c>
      <c r="T21" s="189" t="n">
        <v>20</v>
      </c>
      <c r="U21" s="189" t="n">
        <v>20</v>
      </c>
      <c r="V21" s="189" t="n">
        <v>21</v>
      </c>
      <c r="W21" s="189" t="n">
        <v>20</v>
      </c>
      <c r="X21" s="189" t="n">
        <v>21</v>
      </c>
      <c r="Y21" s="189" t="n">
        <v>20</v>
      </c>
      <c r="Z21" s="189" t="n">
        <v>21</v>
      </c>
      <c r="AA21" s="189" t="n">
        <v>20</v>
      </c>
      <c r="AB21" s="189" t="n">
        <v>21</v>
      </c>
      <c r="AC21" s="189" t="n">
        <v>21</v>
      </c>
      <c r="AD21" s="189" t="n">
        <v>15</v>
      </c>
      <c r="AE21" s="189" t="n">
        <v>20</v>
      </c>
      <c r="AF21" s="189" t="n">
        <v>20</v>
      </c>
      <c r="AG21" s="189" t="n">
        <v>21</v>
      </c>
      <c r="AH21" s="190" t="n">
        <v>21</v>
      </c>
      <c r="AI21" s="191" t="n">
        <v>0</v>
      </c>
      <c r="AJ21" s="193" t="n">
        <v>0</v>
      </c>
      <c r="AK21" s="193" t="n">
        <v>1</v>
      </c>
      <c r="AL21" s="193" t="n">
        <v>0</v>
      </c>
      <c r="AM21" s="193" t="n">
        <v>14</v>
      </c>
      <c r="AN21" s="192" t="n">
        <v>16</v>
      </c>
      <c r="AO21" s="194" t="n">
        <v>1</v>
      </c>
    </row>
    <row r="22" customFormat="false" ht="12.75" hidden="false" customHeight="false" outlineLevel="0" collapsed="false">
      <c r="A22" s="186" t="s">
        <v>318</v>
      </c>
      <c r="B22" s="187" t="s">
        <v>361</v>
      </c>
      <c r="C22" s="188" t="n">
        <v>20</v>
      </c>
      <c r="D22" s="189" t="n">
        <v>20</v>
      </c>
      <c r="E22" s="189" t="n">
        <v>21</v>
      </c>
      <c r="F22" s="189" t="n">
        <v>20</v>
      </c>
      <c r="G22" s="189" t="n">
        <v>20</v>
      </c>
      <c r="H22" s="189" t="n">
        <v>21</v>
      </c>
      <c r="I22" s="189" t="n">
        <v>20</v>
      </c>
      <c r="J22" s="189" t="n">
        <v>21</v>
      </c>
      <c r="K22" s="189" t="n">
        <v>21</v>
      </c>
      <c r="L22" s="189" t="n">
        <v>21</v>
      </c>
      <c r="M22" s="189" t="n">
        <v>20</v>
      </c>
      <c r="N22" s="189" t="n">
        <v>18</v>
      </c>
      <c r="O22" s="189" t="n">
        <v>20</v>
      </c>
      <c r="P22" s="189" t="n">
        <v>21</v>
      </c>
      <c r="Q22" s="189" t="n">
        <v>18</v>
      </c>
      <c r="R22" s="189" t="n">
        <v>21</v>
      </c>
      <c r="S22" s="189" t="n">
        <v>21</v>
      </c>
      <c r="T22" s="189" t="n">
        <v>20</v>
      </c>
      <c r="U22" s="189" t="n">
        <v>20</v>
      </c>
      <c r="V22" s="189" t="n">
        <v>20</v>
      </c>
      <c r="W22" s="189" t="n">
        <v>20</v>
      </c>
      <c r="X22" s="189" t="n">
        <v>20</v>
      </c>
      <c r="Y22" s="189" t="n">
        <v>20</v>
      </c>
      <c r="Z22" s="189" t="n">
        <v>20</v>
      </c>
      <c r="AA22" s="189" t="n">
        <v>20</v>
      </c>
      <c r="AB22" s="189" t="n">
        <v>21</v>
      </c>
      <c r="AC22" s="189" t="n">
        <v>20</v>
      </c>
      <c r="AD22" s="189" t="n">
        <v>18</v>
      </c>
      <c r="AE22" s="189" t="n">
        <v>21</v>
      </c>
      <c r="AF22" s="189" t="n">
        <v>20</v>
      </c>
      <c r="AG22" s="189" t="n">
        <v>20</v>
      </c>
      <c r="AH22" s="190" t="n">
        <v>20</v>
      </c>
      <c r="AI22" s="191" t="n">
        <v>0</v>
      </c>
      <c r="AJ22" s="193" t="n">
        <v>0</v>
      </c>
      <c r="AK22" s="193" t="n">
        <v>0</v>
      </c>
      <c r="AL22" s="193" t="n">
        <v>3</v>
      </c>
      <c r="AM22" s="193" t="n">
        <v>9</v>
      </c>
      <c r="AN22" s="192" t="n">
        <v>10</v>
      </c>
      <c r="AO22" s="194" t="n">
        <v>10</v>
      </c>
    </row>
    <row r="23" customFormat="false" ht="12.75" hidden="false" customHeight="false" outlineLevel="0" collapsed="false">
      <c r="A23" s="186" t="s">
        <v>323</v>
      </c>
      <c r="B23" s="187" t="s">
        <v>362</v>
      </c>
      <c r="C23" s="188" t="n">
        <v>20</v>
      </c>
      <c r="D23" s="189" t="n">
        <v>20</v>
      </c>
      <c r="E23" s="189" t="n">
        <v>20</v>
      </c>
      <c r="F23" s="189" t="n">
        <v>20</v>
      </c>
      <c r="G23" s="189" t="n">
        <v>21</v>
      </c>
      <c r="H23" s="189" t="n">
        <v>20</v>
      </c>
      <c r="I23" s="189" t="n">
        <v>20</v>
      </c>
      <c r="J23" s="189" t="n">
        <v>21</v>
      </c>
      <c r="K23" s="189" t="n">
        <v>20</v>
      </c>
      <c r="L23" s="189" t="n">
        <v>20</v>
      </c>
      <c r="M23" s="189" t="n">
        <v>21</v>
      </c>
      <c r="N23" s="189" t="n">
        <v>21</v>
      </c>
      <c r="O23" s="189" t="n">
        <v>20</v>
      </c>
      <c r="P23" s="189" t="n">
        <v>20</v>
      </c>
      <c r="Q23" s="189" t="n">
        <v>21</v>
      </c>
      <c r="R23" s="189" t="n">
        <v>21</v>
      </c>
      <c r="S23" s="189" t="n">
        <v>20</v>
      </c>
      <c r="T23" s="189" t="n">
        <v>20</v>
      </c>
      <c r="U23" s="189" t="n">
        <v>20</v>
      </c>
      <c r="V23" s="189" t="n">
        <v>20</v>
      </c>
      <c r="W23" s="189" t="n">
        <v>20</v>
      </c>
      <c r="X23" s="189" t="n">
        <v>21</v>
      </c>
      <c r="Y23" s="189" t="n">
        <v>21</v>
      </c>
      <c r="Z23" s="189" t="n">
        <v>18</v>
      </c>
      <c r="AA23" s="189" t="n">
        <v>20</v>
      </c>
      <c r="AB23" s="189" t="n">
        <v>20</v>
      </c>
      <c r="AC23" s="189" t="n">
        <v>21</v>
      </c>
      <c r="AD23" s="189" t="n">
        <v>21</v>
      </c>
      <c r="AE23" s="189" t="n">
        <v>21</v>
      </c>
      <c r="AF23" s="189" t="n">
        <v>21</v>
      </c>
      <c r="AG23" s="189" t="n">
        <v>20</v>
      </c>
      <c r="AH23" s="190" t="n">
        <v>21</v>
      </c>
      <c r="AI23" s="191" t="n">
        <v>0</v>
      </c>
      <c r="AJ23" s="193" t="n">
        <v>0</v>
      </c>
      <c r="AK23" s="193" t="n">
        <v>0</v>
      </c>
      <c r="AL23" s="193" t="n">
        <v>1</v>
      </c>
      <c r="AM23" s="193" t="n">
        <v>3</v>
      </c>
      <c r="AN23" s="192" t="n">
        <v>13</v>
      </c>
      <c r="AO23" s="194" t="n">
        <v>15</v>
      </c>
    </row>
    <row r="24" customFormat="false" ht="12.75" hidden="false" customHeight="false" outlineLevel="0" collapsed="false">
      <c r="A24" s="186" t="s">
        <v>325</v>
      </c>
      <c r="B24" s="187" t="s">
        <v>363</v>
      </c>
      <c r="C24" s="188" t="n">
        <v>20</v>
      </c>
      <c r="D24" s="189" t="n">
        <v>20</v>
      </c>
      <c r="E24" s="189" t="n">
        <v>20</v>
      </c>
      <c r="F24" s="189" t="n">
        <v>20</v>
      </c>
      <c r="G24" s="189" t="n">
        <v>20</v>
      </c>
      <c r="H24" s="189" t="n">
        <v>20</v>
      </c>
      <c r="I24" s="189" t="n">
        <v>20</v>
      </c>
      <c r="J24" s="189" t="n">
        <v>20</v>
      </c>
      <c r="K24" s="189" t="n">
        <v>20</v>
      </c>
      <c r="L24" s="189" t="n">
        <v>20</v>
      </c>
      <c r="M24" s="189" t="n">
        <v>20</v>
      </c>
      <c r="N24" s="189" t="n">
        <v>20</v>
      </c>
      <c r="O24" s="189" t="n">
        <v>20</v>
      </c>
      <c r="P24" s="189" t="n">
        <v>20</v>
      </c>
      <c r="Q24" s="189" t="n">
        <v>20</v>
      </c>
      <c r="R24" s="189" t="n">
        <v>20</v>
      </c>
      <c r="S24" s="189" t="n">
        <v>20</v>
      </c>
      <c r="T24" s="189" t="n">
        <v>20</v>
      </c>
      <c r="U24" s="189" t="n">
        <v>20</v>
      </c>
      <c r="V24" s="189" t="n">
        <v>20</v>
      </c>
      <c r="W24" s="189" t="n">
        <v>20</v>
      </c>
      <c r="X24" s="189" t="n">
        <v>20</v>
      </c>
      <c r="Y24" s="189" t="n">
        <v>20</v>
      </c>
      <c r="Z24" s="189" t="n">
        <v>20</v>
      </c>
      <c r="AA24" s="189" t="n">
        <v>20</v>
      </c>
      <c r="AB24" s="189" t="n">
        <v>20</v>
      </c>
      <c r="AC24" s="189" t="n">
        <v>20</v>
      </c>
      <c r="AD24" s="189" t="n">
        <v>20</v>
      </c>
      <c r="AE24" s="189" t="n">
        <v>20</v>
      </c>
      <c r="AF24" s="189" t="n">
        <v>20</v>
      </c>
      <c r="AG24" s="189" t="n">
        <v>20</v>
      </c>
      <c r="AH24" s="190" t="n">
        <v>20</v>
      </c>
      <c r="AI24" s="191" t="n">
        <v>0</v>
      </c>
      <c r="AJ24" s="193" t="n">
        <v>0</v>
      </c>
      <c r="AK24" s="193" t="n">
        <v>0</v>
      </c>
      <c r="AL24" s="193" t="n">
        <v>0</v>
      </c>
      <c r="AM24" s="193" t="n">
        <v>1</v>
      </c>
      <c r="AN24" s="192" t="n">
        <v>0</v>
      </c>
      <c r="AO24" s="194" t="n">
        <v>31</v>
      </c>
    </row>
    <row r="25" customFormat="false" ht="12.75" hidden="false" customHeight="false" outlineLevel="0" collapsed="false">
      <c r="A25" s="186" t="s">
        <v>324</v>
      </c>
      <c r="B25" s="187" t="s">
        <v>364</v>
      </c>
      <c r="C25" s="188" t="n">
        <v>21</v>
      </c>
      <c r="D25" s="189" t="n">
        <v>20</v>
      </c>
      <c r="E25" s="189" t="n">
        <v>21</v>
      </c>
      <c r="F25" s="189" t="n">
        <v>20</v>
      </c>
      <c r="G25" s="189" t="n">
        <v>20</v>
      </c>
      <c r="H25" s="189" t="n">
        <v>21</v>
      </c>
      <c r="I25" s="189" t="n">
        <v>21</v>
      </c>
      <c r="J25" s="189" t="n">
        <v>20</v>
      </c>
      <c r="K25" s="189" t="n">
        <v>20</v>
      </c>
      <c r="L25" s="189" t="n">
        <v>21</v>
      </c>
      <c r="M25" s="189" t="n">
        <v>21</v>
      </c>
      <c r="N25" s="189" t="n">
        <v>20</v>
      </c>
      <c r="O25" s="189" t="n">
        <v>20</v>
      </c>
      <c r="P25" s="189" t="n">
        <v>20</v>
      </c>
      <c r="Q25" s="189" t="n">
        <v>20</v>
      </c>
      <c r="R25" s="189" t="n">
        <v>21</v>
      </c>
      <c r="S25" s="189" t="n">
        <v>20</v>
      </c>
      <c r="T25" s="189" t="n">
        <v>20</v>
      </c>
      <c r="U25" s="189" t="n">
        <v>20</v>
      </c>
      <c r="V25" s="189" t="n">
        <v>21</v>
      </c>
      <c r="W25" s="189" t="n">
        <v>20</v>
      </c>
      <c r="X25" s="189" t="n">
        <v>20</v>
      </c>
      <c r="Y25" s="189" t="n">
        <v>21</v>
      </c>
      <c r="Z25" s="189" t="n">
        <v>20</v>
      </c>
      <c r="AA25" s="189" t="n">
        <v>21</v>
      </c>
      <c r="AB25" s="189" t="n">
        <v>21</v>
      </c>
      <c r="AC25" s="189" t="n">
        <v>21</v>
      </c>
      <c r="AD25" s="189" t="n">
        <v>21</v>
      </c>
      <c r="AE25" s="189" t="n">
        <v>20</v>
      </c>
      <c r="AF25" s="189" t="n">
        <v>21</v>
      </c>
      <c r="AG25" s="189" t="n">
        <v>21</v>
      </c>
      <c r="AH25" s="190" t="n">
        <v>21</v>
      </c>
      <c r="AI25" s="191" t="n">
        <v>0</v>
      </c>
      <c r="AJ25" s="193" t="n">
        <v>0</v>
      </c>
      <c r="AK25" s="193" t="n">
        <v>0</v>
      </c>
      <c r="AL25" s="193" t="n">
        <v>0</v>
      </c>
      <c r="AM25" s="193" t="n">
        <v>13</v>
      </c>
      <c r="AN25" s="192" t="n">
        <v>16</v>
      </c>
      <c r="AO25" s="194" t="n">
        <v>3</v>
      </c>
    </row>
    <row r="26" customFormat="false" ht="12.75" hidden="false" customHeight="false" outlineLevel="0" collapsed="false">
      <c r="A26" s="186" t="s">
        <v>321</v>
      </c>
      <c r="B26" s="187" t="s">
        <v>365</v>
      </c>
      <c r="C26" s="188" t="n">
        <v>21</v>
      </c>
      <c r="D26" s="189" t="n">
        <v>21</v>
      </c>
      <c r="E26" s="189" t="n">
        <v>21</v>
      </c>
      <c r="F26" s="189" t="n">
        <v>20</v>
      </c>
      <c r="G26" s="189" t="n">
        <v>20</v>
      </c>
      <c r="H26" s="189" t="n">
        <v>20</v>
      </c>
      <c r="I26" s="189" t="n">
        <v>21</v>
      </c>
      <c r="J26" s="189" t="n">
        <v>20</v>
      </c>
      <c r="K26" s="189" t="n">
        <v>20</v>
      </c>
      <c r="L26" s="189" t="n">
        <v>21</v>
      </c>
      <c r="M26" s="189" t="n">
        <v>20</v>
      </c>
      <c r="N26" s="189" t="n">
        <v>20</v>
      </c>
      <c r="O26" s="189" t="n">
        <v>21</v>
      </c>
      <c r="P26" s="189" t="n">
        <v>21</v>
      </c>
      <c r="Q26" s="189" t="n">
        <v>20</v>
      </c>
      <c r="R26" s="189" t="n">
        <v>20</v>
      </c>
      <c r="S26" s="189" t="n">
        <v>18</v>
      </c>
      <c r="T26" s="189" t="n">
        <v>21</v>
      </c>
      <c r="U26" s="189" t="n">
        <v>20</v>
      </c>
      <c r="V26" s="189" t="n">
        <v>21</v>
      </c>
      <c r="W26" s="189" t="n">
        <v>21</v>
      </c>
      <c r="X26" s="189" t="n">
        <v>20</v>
      </c>
      <c r="Y26" s="189" t="n">
        <v>20</v>
      </c>
      <c r="Z26" s="189" t="n">
        <v>20</v>
      </c>
      <c r="AA26" s="189" t="n">
        <v>21</v>
      </c>
      <c r="AB26" s="189" t="n">
        <v>21</v>
      </c>
      <c r="AC26" s="189" t="n">
        <v>21</v>
      </c>
      <c r="AD26" s="189" t="n">
        <v>21</v>
      </c>
      <c r="AE26" s="189" t="n">
        <v>20</v>
      </c>
      <c r="AF26" s="189" t="n">
        <v>20</v>
      </c>
      <c r="AG26" s="189" t="n">
        <v>20</v>
      </c>
      <c r="AH26" s="190" t="n">
        <v>21</v>
      </c>
      <c r="AI26" s="191" t="n">
        <v>0</v>
      </c>
      <c r="AJ26" s="193" t="n">
        <v>0</v>
      </c>
      <c r="AK26" s="193" t="n">
        <v>0</v>
      </c>
      <c r="AL26" s="193" t="n">
        <v>1</v>
      </c>
      <c r="AM26" s="193" t="n">
        <v>8</v>
      </c>
      <c r="AN26" s="192" t="n">
        <v>15</v>
      </c>
      <c r="AO26" s="194" t="n">
        <v>8</v>
      </c>
    </row>
    <row r="27" customFormat="false" ht="12.75" hidden="false" customHeight="false" outlineLevel="0" collapsed="false">
      <c r="A27" s="186" t="s">
        <v>323</v>
      </c>
      <c r="B27" s="187" t="s">
        <v>366</v>
      </c>
      <c r="C27" s="188" t="n">
        <v>20</v>
      </c>
      <c r="D27" s="189" t="n">
        <v>21</v>
      </c>
      <c r="E27" s="189" t="n">
        <v>20</v>
      </c>
      <c r="F27" s="189" t="n">
        <v>18</v>
      </c>
      <c r="G27" s="189" t="n">
        <v>21</v>
      </c>
      <c r="H27" s="189" t="n">
        <v>15</v>
      </c>
      <c r="I27" s="189" t="n">
        <v>20</v>
      </c>
      <c r="J27" s="189" t="n">
        <v>18</v>
      </c>
      <c r="K27" s="189" t="n">
        <v>18</v>
      </c>
      <c r="L27" s="189" t="n">
        <v>18</v>
      </c>
      <c r="M27" s="189" t="n">
        <v>18</v>
      </c>
      <c r="N27" s="189" t="n">
        <v>18</v>
      </c>
      <c r="O27" s="189" t="n">
        <v>18</v>
      </c>
      <c r="P27" s="189" t="n">
        <v>20</v>
      </c>
      <c r="Q27" s="189" t="n">
        <v>18</v>
      </c>
      <c r="R27" s="189" t="n">
        <v>18</v>
      </c>
      <c r="S27" s="189" t="n">
        <v>18</v>
      </c>
      <c r="T27" s="189" t="n">
        <v>20</v>
      </c>
      <c r="U27" s="189" t="n">
        <v>18</v>
      </c>
      <c r="V27" s="189" t="n">
        <v>18</v>
      </c>
      <c r="W27" s="189" t="n">
        <v>18</v>
      </c>
      <c r="X27" s="189" t="n">
        <v>15</v>
      </c>
      <c r="Y27" s="189" t="n">
        <v>18</v>
      </c>
      <c r="Z27" s="189" t="n">
        <v>20</v>
      </c>
      <c r="AA27" s="189" t="n">
        <v>20</v>
      </c>
      <c r="AB27" s="189" t="n">
        <v>18</v>
      </c>
      <c r="AC27" s="189" t="n">
        <v>21</v>
      </c>
      <c r="AD27" s="189" t="n">
        <v>18</v>
      </c>
      <c r="AE27" s="189" t="n">
        <v>18</v>
      </c>
      <c r="AF27" s="189" t="n">
        <v>18</v>
      </c>
      <c r="AG27" s="189" t="n">
        <v>18</v>
      </c>
      <c r="AH27" s="190" t="n">
        <v>18</v>
      </c>
      <c r="AI27" s="191" t="n">
        <v>0</v>
      </c>
      <c r="AJ27" s="193" t="n">
        <v>0</v>
      </c>
      <c r="AK27" s="193" t="n">
        <v>0</v>
      </c>
      <c r="AL27" s="193" t="n">
        <v>2</v>
      </c>
      <c r="AM27" s="193" t="n">
        <v>20</v>
      </c>
      <c r="AN27" s="193" t="n">
        <v>7</v>
      </c>
      <c r="AO27" s="195" t="n">
        <v>3</v>
      </c>
    </row>
    <row r="28" customFormat="false" ht="12.75" hidden="false" customHeight="false" outlineLevel="0" collapsed="false">
      <c r="A28" s="186" t="s">
        <v>325</v>
      </c>
      <c r="B28" s="187" t="s">
        <v>367</v>
      </c>
      <c r="C28" s="188" t="n">
        <v>18</v>
      </c>
      <c r="D28" s="189" t="n">
        <v>15</v>
      </c>
      <c r="E28" s="189" t="n">
        <v>15</v>
      </c>
      <c r="F28" s="189" t="n">
        <v>15</v>
      </c>
      <c r="G28" s="189" t="n">
        <v>15</v>
      </c>
      <c r="H28" s="189" t="n">
        <v>18</v>
      </c>
      <c r="I28" s="189" t="n">
        <v>18</v>
      </c>
      <c r="J28" s="189" t="n">
        <v>15</v>
      </c>
      <c r="K28" s="189" t="n">
        <v>15</v>
      </c>
      <c r="L28" s="189" t="n">
        <v>15</v>
      </c>
      <c r="M28" s="189" t="n">
        <v>15</v>
      </c>
      <c r="N28" s="189" t="n">
        <v>18</v>
      </c>
      <c r="O28" s="189" t="n">
        <v>15</v>
      </c>
      <c r="P28" s="189" t="n">
        <v>20</v>
      </c>
      <c r="Q28" s="189" t="n">
        <v>18</v>
      </c>
      <c r="R28" s="189" t="n">
        <v>18</v>
      </c>
      <c r="S28" s="189" t="n">
        <v>15</v>
      </c>
      <c r="T28" s="189" t="n">
        <v>15</v>
      </c>
      <c r="U28" s="189" t="n">
        <v>15</v>
      </c>
      <c r="V28" s="189" t="n">
        <v>15</v>
      </c>
      <c r="W28" s="189" t="n">
        <v>15</v>
      </c>
      <c r="X28" s="189" t="n">
        <v>11</v>
      </c>
      <c r="Y28" s="189" t="n">
        <v>15</v>
      </c>
      <c r="Z28" s="189" t="n">
        <v>15</v>
      </c>
      <c r="AA28" s="189" t="n">
        <v>15</v>
      </c>
      <c r="AB28" s="189" t="n">
        <v>6</v>
      </c>
      <c r="AC28" s="189" t="n">
        <v>0</v>
      </c>
      <c r="AD28" s="189" t="n">
        <v>18</v>
      </c>
      <c r="AE28" s="189" t="n">
        <v>0</v>
      </c>
      <c r="AF28" s="189" t="n">
        <v>11</v>
      </c>
      <c r="AG28" s="189" t="n">
        <v>11</v>
      </c>
      <c r="AH28" s="190" t="n">
        <v>6</v>
      </c>
      <c r="AI28" s="191" t="n">
        <v>2</v>
      </c>
      <c r="AJ28" s="193" t="n">
        <v>2</v>
      </c>
      <c r="AK28" s="193" t="n">
        <v>3</v>
      </c>
      <c r="AL28" s="193" t="n">
        <v>17</v>
      </c>
      <c r="AM28" s="193" t="n">
        <v>7</v>
      </c>
      <c r="AN28" s="193" t="n">
        <v>1</v>
      </c>
      <c r="AO28" s="195" t="n">
        <v>0</v>
      </c>
    </row>
    <row r="29" customFormat="false" ht="12.75" hidden="false" customHeight="false" outlineLevel="0" collapsed="false">
      <c r="A29" s="186" t="s">
        <v>321</v>
      </c>
      <c r="B29" s="187" t="s">
        <v>368</v>
      </c>
      <c r="C29" s="188" t="n">
        <v>15</v>
      </c>
      <c r="D29" s="189" t="n">
        <v>18</v>
      </c>
      <c r="E29" s="189" t="n">
        <v>18</v>
      </c>
      <c r="F29" s="189" t="n">
        <v>18</v>
      </c>
      <c r="G29" s="189" t="n">
        <v>20</v>
      </c>
      <c r="H29" s="189" t="n">
        <v>18</v>
      </c>
      <c r="I29" s="189" t="n">
        <v>18</v>
      </c>
      <c r="J29" s="189" t="n">
        <v>21</v>
      </c>
      <c r="K29" s="189" t="n">
        <v>18</v>
      </c>
      <c r="L29" s="189" t="n">
        <v>18</v>
      </c>
      <c r="M29" s="189" t="n">
        <v>18</v>
      </c>
      <c r="N29" s="189" t="n">
        <v>21</v>
      </c>
      <c r="O29" s="189" t="n">
        <v>18</v>
      </c>
      <c r="P29" s="189" t="n">
        <v>21</v>
      </c>
      <c r="Q29" s="189" t="n">
        <v>20</v>
      </c>
      <c r="R29" s="189" t="n">
        <v>18</v>
      </c>
      <c r="S29" s="189" t="n">
        <v>20</v>
      </c>
      <c r="T29" s="189" t="n">
        <v>18</v>
      </c>
      <c r="U29" s="189" t="n">
        <v>18</v>
      </c>
      <c r="V29" s="189" t="n">
        <v>18</v>
      </c>
      <c r="W29" s="189" t="n">
        <v>18</v>
      </c>
      <c r="X29" s="189" t="n">
        <v>20</v>
      </c>
      <c r="Y29" s="189" t="n">
        <v>20</v>
      </c>
      <c r="Z29" s="189" t="n">
        <v>21</v>
      </c>
      <c r="AA29" s="189" t="n">
        <v>18</v>
      </c>
      <c r="AB29" s="189" t="n">
        <v>18</v>
      </c>
      <c r="AC29" s="189" t="n">
        <v>11</v>
      </c>
      <c r="AD29" s="189" t="n">
        <v>18</v>
      </c>
      <c r="AE29" s="189" t="n">
        <v>21</v>
      </c>
      <c r="AF29" s="189" t="n">
        <v>21</v>
      </c>
      <c r="AG29" s="189" t="n">
        <v>20</v>
      </c>
      <c r="AH29" s="190" t="n">
        <v>18</v>
      </c>
      <c r="AI29" s="191" t="n">
        <v>0</v>
      </c>
      <c r="AJ29" s="193" t="n">
        <v>0</v>
      </c>
      <c r="AK29" s="193" t="n">
        <v>1</v>
      </c>
      <c r="AL29" s="193" t="n">
        <v>1</v>
      </c>
      <c r="AM29" s="193" t="n">
        <v>18</v>
      </c>
      <c r="AN29" s="193" t="n">
        <v>6</v>
      </c>
      <c r="AO29" s="195" t="n">
        <v>6</v>
      </c>
    </row>
    <row r="30" customFormat="false" ht="12.75" hidden="false" customHeight="false" outlineLevel="0" collapsed="false">
      <c r="A30" s="186" t="s">
        <v>322</v>
      </c>
      <c r="B30" s="187" t="s">
        <v>369</v>
      </c>
      <c r="C30" s="188" t="n">
        <v>20</v>
      </c>
      <c r="D30" s="189" t="n">
        <v>21</v>
      </c>
      <c r="E30" s="189" t="n">
        <v>21</v>
      </c>
      <c r="F30" s="189" t="n">
        <v>21</v>
      </c>
      <c r="G30" s="189" t="n">
        <v>21</v>
      </c>
      <c r="H30" s="189" t="n">
        <v>21</v>
      </c>
      <c r="I30" s="189" t="n">
        <v>21</v>
      </c>
      <c r="J30" s="189" t="n">
        <v>21</v>
      </c>
      <c r="K30" s="189" t="n">
        <v>21</v>
      </c>
      <c r="L30" s="189" t="n">
        <v>20</v>
      </c>
      <c r="M30" s="189" t="n">
        <v>21</v>
      </c>
      <c r="N30" s="189" t="n">
        <v>21</v>
      </c>
      <c r="O30" s="189" t="n">
        <v>20</v>
      </c>
      <c r="P30" s="189" t="n">
        <v>21</v>
      </c>
      <c r="Q30" s="189" t="n">
        <v>21</v>
      </c>
      <c r="R30" s="189" t="n">
        <v>21</v>
      </c>
      <c r="S30" s="189" t="n">
        <v>21</v>
      </c>
      <c r="T30" s="189" t="n">
        <v>21</v>
      </c>
      <c r="U30" s="189" t="n">
        <v>20</v>
      </c>
      <c r="V30" s="189" t="n">
        <v>20</v>
      </c>
      <c r="W30" s="189" t="n">
        <v>18</v>
      </c>
      <c r="X30" s="189" t="n">
        <v>20</v>
      </c>
      <c r="Y30" s="189" t="n">
        <v>21</v>
      </c>
      <c r="Z30" s="189" t="n">
        <v>20</v>
      </c>
      <c r="AA30" s="189" t="n">
        <v>18</v>
      </c>
      <c r="AB30" s="189" t="n">
        <v>20</v>
      </c>
      <c r="AC30" s="189" t="n">
        <v>21</v>
      </c>
      <c r="AD30" s="189" t="n">
        <v>20</v>
      </c>
      <c r="AE30" s="189" t="n">
        <v>21</v>
      </c>
      <c r="AF30" s="189" t="n">
        <v>20</v>
      </c>
      <c r="AG30" s="189" t="n">
        <v>21</v>
      </c>
      <c r="AH30" s="190" t="n">
        <v>21</v>
      </c>
      <c r="AI30" s="191" t="n">
        <v>0</v>
      </c>
      <c r="AJ30" s="193" t="n">
        <v>0</v>
      </c>
      <c r="AK30" s="193" t="n">
        <v>0</v>
      </c>
      <c r="AL30" s="193" t="n">
        <v>0</v>
      </c>
      <c r="AM30" s="193" t="n">
        <v>2</v>
      </c>
      <c r="AN30" s="193" t="n">
        <v>10</v>
      </c>
      <c r="AO30" s="195" t="n">
        <v>20</v>
      </c>
    </row>
    <row r="31" customFormat="false" ht="12.75" hidden="false" customHeight="false" outlineLevel="0" collapsed="false">
      <c r="A31" s="186" t="s">
        <v>318</v>
      </c>
      <c r="B31" s="187" t="s">
        <v>370</v>
      </c>
      <c r="C31" s="188" t="n">
        <v>18</v>
      </c>
      <c r="D31" s="189" t="n">
        <v>20</v>
      </c>
      <c r="E31" s="189" t="n">
        <v>15</v>
      </c>
      <c r="F31" s="189" t="n">
        <v>15</v>
      </c>
      <c r="G31" s="189" t="n">
        <v>15</v>
      </c>
      <c r="H31" s="189" t="n">
        <v>15</v>
      </c>
      <c r="I31" s="189" t="n">
        <v>18</v>
      </c>
      <c r="J31" s="189" t="n">
        <v>11</v>
      </c>
      <c r="K31" s="189" t="n">
        <v>11</v>
      </c>
      <c r="L31" s="189" t="n">
        <v>18</v>
      </c>
      <c r="M31" s="189" t="n">
        <v>15</v>
      </c>
      <c r="N31" s="189" t="n">
        <v>15</v>
      </c>
      <c r="O31" s="189" t="n">
        <v>11</v>
      </c>
      <c r="P31" s="189" t="n">
        <v>15</v>
      </c>
      <c r="Q31" s="189" t="n">
        <v>18</v>
      </c>
      <c r="R31" s="189" t="n">
        <v>11</v>
      </c>
      <c r="S31" s="189" t="n">
        <v>18</v>
      </c>
      <c r="T31" s="189" t="n">
        <v>15</v>
      </c>
      <c r="U31" s="189" t="n">
        <v>15</v>
      </c>
      <c r="V31" s="189" t="n">
        <v>15</v>
      </c>
      <c r="W31" s="189" t="n">
        <v>15</v>
      </c>
      <c r="X31" s="189" t="n">
        <v>11</v>
      </c>
      <c r="Y31" s="189" t="n">
        <v>15</v>
      </c>
      <c r="Z31" s="189" t="n">
        <v>11</v>
      </c>
      <c r="AA31" s="189" t="n">
        <v>11</v>
      </c>
      <c r="AB31" s="189" t="n">
        <v>18</v>
      </c>
      <c r="AC31" s="189" t="n">
        <v>18</v>
      </c>
      <c r="AD31" s="189" t="n">
        <v>15</v>
      </c>
      <c r="AE31" s="189" t="n">
        <v>15</v>
      </c>
      <c r="AF31" s="189" t="n">
        <v>15</v>
      </c>
      <c r="AG31" s="189" t="n">
        <v>6</v>
      </c>
      <c r="AH31" s="190" t="n">
        <v>15</v>
      </c>
      <c r="AI31" s="191" t="n">
        <v>0</v>
      </c>
      <c r="AJ31" s="193" t="n">
        <v>1</v>
      </c>
      <c r="AK31" s="193" t="n">
        <v>7</v>
      </c>
      <c r="AL31" s="193" t="n">
        <v>16</v>
      </c>
      <c r="AM31" s="193" t="n">
        <v>7</v>
      </c>
      <c r="AN31" s="193" t="n">
        <v>1</v>
      </c>
      <c r="AO31" s="195" t="n">
        <v>0</v>
      </c>
    </row>
    <row r="32" customFormat="false" ht="12.75" hidden="false" customHeight="false" outlineLevel="0" collapsed="false">
      <c r="A32" s="186" t="s">
        <v>327</v>
      </c>
      <c r="B32" s="187" t="s">
        <v>371</v>
      </c>
      <c r="C32" s="188" t="n">
        <v>21</v>
      </c>
      <c r="D32" s="189" t="n">
        <v>21</v>
      </c>
      <c r="E32" s="189" t="n">
        <v>21</v>
      </c>
      <c r="F32" s="189" t="n">
        <v>21</v>
      </c>
      <c r="G32" s="189" t="n">
        <v>21</v>
      </c>
      <c r="H32" s="189" t="n">
        <v>21</v>
      </c>
      <c r="I32" s="189" t="n">
        <v>21</v>
      </c>
      <c r="J32" s="189" t="n">
        <v>21</v>
      </c>
      <c r="K32" s="189" t="n">
        <v>21</v>
      </c>
      <c r="L32" s="189" t="n">
        <v>21</v>
      </c>
      <c r="M32" s="189" t="n">
        <v>21</v>
      </c>
      <c r="N32" s="189" t="n">
        <v>21</v>
      </c>
      <c r="O32" s="189" t="n">
        <v>21</v>
      </c>
      <c r="P32" s="189" t="n">
        <v>21</v>
      </c>
      <c r="Q32" s="189" t="n">
        <v>21</v>
      </c>
      <c r="R32" s="189" t="n">
        <v>21</v>
      </c>
      <c r="S32" s="189" t="n">
        <v>21</v>
      </c>
      <c r="T32" s="189" t="n">
        <v>21</v>
      </c>
      <c r="U32" s="189" t="n">
        <v>21</v>
      </c>
      <c r="V32" s="189" t="n">
        <v>21</v>
      </c>
      <c r="W32" s="189" t="n">
        <v>21</v>
      </c>
      <c r="X32" s="189" t="n">
        <v>21</v>
      </c>
      <c r="Y32" s="189" t="n">
        <v>21</v>
      </c>
      <c r="Z32" s="189" t="n">
        <v>21</v>
      </c>
      <c r="AA32" s="189" t="n">
        <v>21</v>
      </c>
      <c r="AB32" s="189" t="n">
        <v>21</v>
      </c>
      <c r="AC32" s="189" t="n">
        <v>21</v>
      </c>
      <c r="AD32" s="189" t="n">
        <v>21</v>
      </c>
      <c r="AE32" s="189" t="n">
        <v>20</v>
      </c>
      <c r="AF32" s="189" t="n">
        <v>21</v>
      </c>
      <c r="AG32" s="189" t="n">
        <v>21</v>
      </c>
      <c r="AH32" s="190" t="n">
        <v>21</v>
      </c>
      <c r="AI32" s="191" t="n">
        <v>0</v>
      </c>
      <c r="AJ32" s="193" t="n">
        <v>0</v>
      </c>
      <c r="AK32" s="193" t="n">
        <v>0</v>
      </c>
      <c r="AL32" s="193" t="n">
        <v>0</v>
      </c>
      <c r="AM32" s="193" t="n">
        <v>0</v>
      </c>
      <c r="AN32" s="193" t="n">
        <v>1</v>
      </c>
      <c r="AO32" s="195" t="n">
        <v>31</v>
      </c>
    </row>
    <row r="33" customFormat="false" ht="12.75" hidden="false" customHeight="false" outlineLevel="0" collapsed="false">
      <c r="A33" s="186" t="s">
        <v>324</v>
      </c>
      <c r="B33" s="187" t="s">
        <v>372</v>
      </c>
      <c r="C33" s="188" t="n">
        <v>15</v>
      </c>
      <c r="D33" s="189" t="n">
        <v>20</v>
      </c>
      <c r="E33" s="189" t="n">
        <v>18</v>
      </c>
      <c r="F33" s="189" t="n">
        <v>18</v>
      </c>
      <c r="G33" s="189" t="n">
        <v>20</v>
      </c>
      <c r="H33" s="189" t="n">
        <v>15</v>
      </c>
      <c r="I33" s="189" t="n">
        <v>21</v>
      </c>
      <c r="J33" s="189" t="n">
        <v>21</v>
      </c>
      <c r="K33" s="189" t="n">
        <v>18</v>
      </c>
      <c r="L33" s="189" t="n">
        <v>18</v>
      </c>
      <c r="M33" s="189" t="n">
        <v>18</v>
      </c>
      <c r="N33" s="189" t="n">
        <v>21</v>
      </c>
      <c r="O33" s="189" t="n">
        <v>20</v>
      </c>
      <c r="P33" s="189" t="n">
        <v>18</v>
      </c>
      <c r="Q33" s="189" t="n">
        <v>21</v>
      </c>
      <c r="R33" s="189" t="n">
        <v>18</v>
      </c>
      <c r="S33" s="189" t="n">
        <v>20</v>
      </c>
      <c r="T33" s="189" t="n">
        <v>20</v>
      </c>
      <c r="U33" s="189" t="n">
        <v>20</v>
      </c>
      <c r="V33" s="189" t="n">
        <v>18</v>
      </c>
      <c r="W33" s="189" t="n">
        <v>20</v>
      </c>
      <c r="X33" s="189" t="n">
        <v>21</v>
      </c>
      <c r="Y33" s="189" t="n">
        <v>18</v>
      </c>
      <c r="Z33" s="189" t="n">
        <v>21</v>
      </c>
      <c r="AA33" s="189" t="n">
        <v>18</v>
      </c>
      <c r="AB33" s="189" t="n">
        <v>18</v>
      </c>
      <c r="AC33" s="189" t="n">
        <v>18</v>
      </c>
      <c r="AD33" s="189" t="n">
        <v>18</v>
      </c>
      <c r="AE33" s="189" t="n">
        <v>20</v>
      </c>
      <c r="AF33" s="189" t="n">
        <v>18</v>
      </c>
      <c r="AG33" s="189" t="n">
        <v>18</v>
      </c>
      <c r="AH33" s="190" t="n">
        <v>18</v>
      </c>
      <c r="AI33" s="191" t="n">
        <v>0</v>
      </c>
      <c r="AJ33" s="193" t="n">
        <v>0</v>
      </c>
      <c r="AK33" s="193" t="n">
        <v>0</v>
      </c>
      <c r="AL33" s="193" t="n">
        <v>2</v>
      </c>
      <c r="AM33" s="193" t="n">
        <v>16</v>
      </c>
      <c r="AN33" s="193" t="n">
        <v>8</v>
      </c>
      <c r="AO33" s="195" t="n">
        <v>6</v>
      </c>
    </row>
    <row r="34" customFormat="false" ht="13.5" hidden="false" customHeight="false" outlineLevel="0" collapsed="false">
      <c r="A34" s="196" t="s">
        <v>326</v>
      </c>
      <c r="B34" s="197" t="s">
        <v>373</v>
      </c>
      <c r="C34" s="198" t="n">
        <v>21</v>
      </c>
      <c r="D34" s="199" t="n">
        <v>21</v>
      </c>
      <c r="E34" s="199" t="n">
        <v>21</v>
      </c>
      <c r="F34" s="199" t="n">
        <v>21</v>
      </c>
      <c r="G34" s="199" t="n">
        <v>21</v>
      </c>
      <c r="H34" s="199" t="n">
        <v>21</v>
      </c>
      <c r="I34" s="199" t="n">
        <v>21</v>
      </c>
      <c r="J34" s="199" t="n">
        <v>21</v>
      </c>
      <c r="K34" s="199" t="n">
        <v>21</v>
      </c>
      <c r="L34" s="199" t="n">
        <v>21</v>
      </c>
      <c r="M34" s="199" t="n">
        <v>21</v>
      </c>
      <c r="N34" s="199" t="n">
        <v>20</v>
      </c>
      <c r="O34" s="199" t="n">
        <v>21</v>
      </c>
      <c r="P34" s="199" t="n">
        <v>21</v>
      </c>
      <c r="Q34" s="199" t="n">
        <v>21</v>
      </c>
      <c r="R34" s="199" t="n">
        <v>21</v>
      </c>
      <c r="S34" s="199" t="n">
        <v>21</v>
      </c>
      <c r="T34" s="199" t="n">
        <v>21</v>
      </c>
      <c r="U34" s="199" t="n">
        <v>21</v>
      </c>
      <c r="V34" s="199" t="n">
        <v>21</v>
      </c>
      <c r="W34" s="199" t="n">
        <v>21</v>
      </c>
      <c r="X34" s="199" t="n">
        <v>21</v>
      </c>
      <c r="Y34" s="199" t="n">
        <v>21</v>
      </c>
      <c r="Z34" s="199" t="n">
        <v>21</v>
      </c>
      <c r="AA34" s="199" t="n">
        <v>21</v>
      </c>
      <c r="AB34" s="199" t="n">
        <v>21</v>
      </c>
      <c r="AC34" s="199" t="n">
        <v>21</v>
      </c>
      <c r="AD34" s="199" t="n">
        <v>21</v>
      </c>
      <c r="AE34" s="199" t="n">
        <v>20</v>
      </c>
      <c r="AF34" s="199" t="n">
        <v>21</v>
      </c>
      <c r="AG34" s="199" t="n">
        <v>21</v>
      </c>
      <c r="AH34" s="200" t="n">
        <v>21</v>
      </c>
      <c r="AI34" s="201" t="n">
        <v>0</v>
      </c>
      <c r="AJ34" s="202" t="n">
        <v>0</v>
      </c>
      <c r="AK34" s="202" t="n">
        <v>0</v>
      </c>
      <c r="AL34" s="202" t="n">
        <v>0</v>
      </c>
      <c r="AM34" s="202" t="n">
        <v>0</v>
      </c>
      <c r="AN34" s="202" t="n">
        <v>2</v>
      </c>
      <c r="AO34" s="203" t="n">
        <v>30</v>
      </c>
    </row>
    <row r="35" customFormat="false" ht="13.5" hidden="false" customHeight="false" outlineLevel="0" collapsed="false"/>
    <row r="36" customFormat="false" ht="12.75" hidden="false" customHeight="false" outlineLevel="0" collapsed="false">
      <c r="A36" s="178" t="s">
        <v>327</v>
      </c>
      <c r="B36" s="179" t="s">
        <v>342</v>
      </c>
      <c r="C36" s="180" t="s">
        <v>334</v>
      </c>
      <c r="D36" s="181" t="s">
        <v>335</v>
      </c>
      <c r="E36" s="181" t="s">
        <v>336</v>
      </c>
      <c r="F36" s="181" t="s">
        <v>334</v>
      </c>
      <c r="G36" s="181" t="s">
        <v>335</v>
      </c>
      <c r="H36" s="181" t="s">
        <v>335</v>
      </c>
      <c r="I36" s="181" t="s">
        <v>335</v>
      </c>
      <c r="J36" s="181" t="s">
        <v>334</v>
      </c>
      <c r="K36" s="181" t="s">
        <v>334</v>
      </c>
      <c r="L36" s="181" t="s">
        <v>335</v>
      </c>
      <c r="M36" s="181" t="s">
        <v>335</v>
      </c>
      <c r="N36" s="181" t="s">
        <v>335</v>
      </c>
      <c r="O36" s="181" t="s">
        <v>334</v>
      </c>
      <c r="P36" s="181" t="s">
        <v>338</v>
      </c>
      <c r="Q36" s="181" t="s">
        <v>336</v>
      </c>
      <c r="R36" s="181" t="s">
        <v>336</v>
      </c>
      <c r="S36" s="181" t="s">
        <v>336</v>
      </c>
      <c r="T36" s="181" t="s">
        <v>335</v>
      </c>
      <c r="U36" s="181" t="s">
        <v>336</v>
      </c>
      <c r="V36" s="181" t="s">
        <v>336</v>
      </c>
      <c r="W36" s="181" t="s">
        <v>334</v>
      </c>
      <c r="X36" s="181" t="s">
        <v>337</v>
      </c>
      <c r="Y36" s="181" t="s">
        <v>336</v>
      </c>
      <c r="Z36" s="181" t="s">
        <v>338</v>
      </c>
      <c r="AA36" s="181" t="s">
        <v>335</v>
      </c>
      <c r="AB36" s="181" t="s">
        <v>337</v>
      </c>
      <c r="AC36" s="181" t="s">
        <v>337</v>
      </c>
      <c r="AD36" s="181" t="s">
        <v>338</v>
      </c>
      <c r="AE36" s="181" t="s">
        <v>337</v>
      </c>
      <c r="AF36" s="181" t="s">
        <v>337</v>
      </c>
      <c r="AG36" s="181" t="s">
        <v>338</v>
      </c>
      <c r="AH36" s="182" t="s">
        <v>337</v>
      </c>
      <c r="AI36" s="183" t="n">
        <v>6</v>
      </c>
      <c r="AJ36" s="184" t="n">
        <v>9</v>
      </c>
      <c r="AK36" s="184" t="n">
        <v>7</v>
      </c>
      <c r="AL36" s="184" t="n">
        <v>6</v>
      </c>
      <c r="AM36" s="184" t="n">
        <v>4</v>
      </c>
      <c r="AN36" s="184" t="n">
        <v>0</v>
      </c>
      <c r="AO36" s="185" t="n">
        <v>0</v>
      </c>
    </row>
    <row r="37" customFormat="false" ht="12.75" hidden="false" customHeight="false" outlineLevel="0" collapsed="false">
      <c r="A37" s="186" t="s">
        <v>324</v>
      </c>
      <c r="B37" s="187" t="s">
        <v>343</v>
      </c>
      <c r="C37" s="188" t="s">
        <v>335</v>
      </c>
      <c r="D37" s="189" t="s">
        <v>336</v>
      </c>
      <c r="E37" s="189" t="s">
        <v>334</v>
      </c>
      <c r="F37" s="189" t="s">
        <v>337</v>
      </c>
      <c r="G37" s="189" t="s">
        <v>337</v>
      </c>
      <c r="H37" s="189" t="s">
        <v>337</v>
      </c>
      <c r="I37" s="189" t="s">
        <v>337</v>
      </c>
      <c r="J37" s="189" t="s">
        <v>337</v>
      </c>
      <c r="K37" s="189" t="s">
        <v>337</v>
      </c>
      <c r="L37" s="189" t="s">
        <v>337</v>
      </c>
      <c r="M37" s="189" t="s">
        <v>337</v>
      </c>
      <c r="N37" s="189" t="s">
        <v>337</v>
      </c>
      <c r="O37" s="189" t="s">
        <v>337</v>
      </c>
      <c r="P37" s="189" t="s">
        <v>335</v>
      </c>
      <c r="Q37" s="189" t="s">
        <v>337</v>
      </c>
      <c r="R37" s="189" t="s">
        <v>334</v>
      </c>
      <c r="S37" s="189" t="s">
        <v>336</v>
      </c>
      <c r="T37" s="189" t="s">
        <v>337</v>
      </c>
      <c r="U37" s="189" t="s">
        <v>335</v>
      </c>
      <c r="V37" s="189" t="s">
        <v>337</v>
      </c>
      <c r="W37" s="189" t="s">
        <v>337</v>
      </c>
      <c r="X37" s="189" t="s">
        <v>335</v>
      </c>
      <c r="Y37" s="189" t="s">
        <v>337</v>
      </c>
      <c r="Z37" s="189" t="s">
        <v>335</v>
      </c>
      <c r="AA37" s="189" t="s">
        <v>337</v>
      </c>
      <c r="AB37" s="189" t="s">
        <v>337</v>
      </c>
      <c r="AC37" s="189" t="s">
        <v>337</v>
      </c>
      <c r="AD37" s="189" t="s">
        <v>334</v>
      </c>
      <c r="AE37" s="189" t="s">
        <v>335</v>
      </c>
      <c r="AF37" s="189" t="s">
        <v>337</v>
      </c>
      <c r="AG37" s="189" t="s">
        <v>337</v>
      </c>
      <c r="AH37" s="190" t="s">
        <v>337</v>
      </c>
      <c r="AI37" s="191" t="n">
        <v>3</v>
      </c>
      <c r="AJ37" s="192" t="n">
        <v>6</v>
      </c>
      <c r="AK37" s="193" t="n">
        <v>2</v>
      </c>
      <c r="AL37" s="193" t="n">
        <v>21</v>
      </c>
      <c r="AM37" s="193" t="n">
        <v>0</v>
      </c>
      <c r="AN37" s="193" t="n">
        <v>0</v>
      </c>
      <c r="AO37" s="194" t="n">
        <v>0</v>
      </c>
    </row>
    <row r="38" customFormat="false" ht="12.75" hidden="false" customHeight="false" outlineLevel="0" collapsed="false">
      <c r="A38" s="186" t="s">
        <v>323</v>
      </c>
      <c r="B38" s="187" t="s">
        <v>344</v>
      </c>
      <c r="C38" s="188" t="s">
        <v>337</v>
      </c>
      <c r="D38" s="189" t="s">
        <v>336</v>
      </c>
      <c r="E38" s="189" t="s">
        <v>336</v>
      </c>
      <c r="F38" s="189" t="s">
        <v>337</v>
      </c>
      <c r="G38" s="189" t="s">
        <v>337</v>
      </c>
      <c r="H38" s="189" t="s">
        <v>336</v>
      </c>
      <c r="I38" s="189" t="s">
        <v>337</v>
      </c>
      <c r="J38" s="189" t="s">
        <v>336</v>
      </c>
      <c r="K38" s="189" t="s">
        <v>336</v>
      </c>
      <c r="L38" s="189" t="s">
        <v>334</v>
      </c>
      <c r="M38" s="189" t="s">
        <v>337</v>
      </c>
      <c r="N38" s="189" t="s">
        <v>334</v>
      </c>
      <c r="O38" s="189" t="s">
        <v>336</v>
      </c>
      <c r="P38" s="189" t="s">
        <v>336</v>
      </c>
      <c r="Q38" s="189" t="s">
        <v>337</v>
      </c>
      <c r="R38" s="189" t="s">
        <v>337</v>
      </c>
      <c r="S38" s="189" t="s">
        <v>334</v>
      </c>
      <c r="T38" s="189" t="s">
        <v>337</v>
      </c>
      <c r="U38" s="189" t="s">
        <v>334</v>
      </c>
      <c r="V38" s="189" t="s">
        <v>335</v>
      </c>
      <c r="W38" s="189" t="s">
        <v>336</v>
      </c>
      <c r="X38" s="189" t="s">
        <v>338</v>
      </c>
      <c r="Y38" s="189" t="s">
        <v>337</v>
      </c>
      <c r="Z38" s="189" t="s">
        <v>334</v>
      </c>
      <c r="AA38" s="189" t="s">
        <v>337</v>
      </c>
      <c r="AB38" s="189" t="s">
        <v>336</v>
      </c>
      <c r="AC38" s="189" t="s">
        <v>338</v>
      </c>
      <c r="AD38" s="189" t="s">
        <v>336</v>
      </c>
      <c r="AE38" s="189" t="s">
        <v>337</v>
      </c>
      <c r="AF38" s="189" t="s">
        <v>334</v>
      </c>
      <c r="AG38" s="189" t="s">
        <v>337</v>
      </c>
      <c r="AH38" s="190" t="s">
        <v>336</v>
      </c>
      <c r="AI38" s="191" t="n">
        <v>6</v>
      </c>
      <c r="AJ38" s="193" t="n">
        <v>1</v>
      </c>
      <c r="AK38" s="192" t="n">
        <v>11</v>
      </c>
      <c r="AL38" s="193" t="n">
        <v>12</v>
      </c>
      <c r="AM38" s="193" t="n">
        <v>2</v>
      </c>
      <c r="AN38" s="193" t="n">
        <v>0</v>
      </c>
      <c r="AO38" s="194" t="n">
        <v>0</v>
      </c>
    </row>
    <row r="39" customFormat="false" ht="12.75" hidden="false" customHeight="false" outlineLevel="0" collapsed="false">
      <c r="A39" s="186" t="s">
        <v>318</v>
      </c>
      <c r="B39" s="187" t="s">
        <v>345</v>
      </c>
      <c r="C39" s="188" t="s">
        <v>339</v>
      </c>
      <c r="D39" s="189" t="s">
        <v>337</v>
      </c>
      <c r="E39" s="189" t="s">
        <v>338</v>
      </c>
      <c r="F39" s="189" t="s">
        <v>339</v>
      </c>
      <c r="G39" s="189" t="s">
        <v>338</v>
      </c>
      <c r="H39" s="189" t="s">
        <v>338</v>
      </c>
      <c r="I39" s="189" t="s">
        <v>339</v>
      </c>
      <c r="J39" s="189" t="s">
        <v>340</v>
      </c>
      <c r="K39" s="189" t="s">
        <v>340</v>
      </c>
      <c r="L39" s="189" t="s">
        <v>340</v>
      </c>
      <c r="M39" s="189" t="s">
        <v>338</v>
      </c>
      <c r="N39" s="189" t="s">
        <v>340</v>
      </c>
      <c r="O39" s="189" t="s">
        <v>339</v>
      </c>
      <c r="P39" s="189" t="s">
        <v>340</v>
      </c>
      <c r="Q39" s="189" t="s">
        <v>339</v>
      </c>
      <c r="R39" s="189" t="s">
        <v>340</v>
      </c>
      <c r="S39" s="189" t="s">
        <v>340</v>
      </c>
      <c r="T39" s="189" t="s">
        <v>339</v>
      </c>
      <c r="U39" s="189" t="s">
        <v>340</v>
      </c>
      <c r="V39" s="189" t="s">
        <v>338</v>
      </c>
      <c r="W39" s="189" t="s">
        <v>340</v>
      </c>
      <c r="X39" s="189" t="s">
        <v>339</v>
      </c>
      <c r="Y39" s="189" t="s">
        <v>340</v>
      </c>
      <c r="Z39" s="189" t="s">
        <v>340</v>
      </c>
      <c r="AA39" s="189" t="s">
        <v>340</v>
      </c>
      <c r="AB39" s="189" t="s">
        <v>337</v>
      </c>
      <c r="AC39" s="189" t="s">
        <v>338</v>
      </c>
      <c r="AD39" s="189" t="s">
        <v>339</v>
      </c>
      <c r="AE39" s="189" t="s">
        <v>340</v>
      </c>
      <c r="AF39" s="189" t="s">
        <v>340</v>
      </c>
      <c r="AG39" s="189" t="s">
        <v>339</v>
      </c>
      <c r="AH39" s="190" t="s">
        <v>339</v>
      </c>
      <c r="AI39" s="191" t="n">
        <v>0</v>
      </c>
      <c r="AJ39" s="193" t="n">
        <v>0</v>
      </c>
      <c r="AK39" s="192" t="n">
        <v>0</v>
      </c>
      <c r="AL39" s="193" t="n">
        <v>2</v>
      </c>
      <c r="AM39" s="193" t="n">
        <v>6</v>
      </c>
      <c r="AN39" s="193" t="n">
        <v>10</v>
      </c>
      <c r="AO39" s="194" t="n">
        <v>14</v>
      </c>
    </row>
    <row r="40" customFormat="false" ht="12.75" hidden="false" customHeight="false" outlineLevel="0" collapsed="false">
      <c r="A40" s="186" t="s">
        <v>321</v>
      </c>
      <c r="B40" s="187" t="s">
        <v>346</v>
      </c>
      <c r="C40" s="188" t="s">
        <v>336</v>
      </c>
      <c r="D40" s="189" t="s">
        <v>337</v>
      </c>
      <c r="E40" s="189" t="s">
        <v>335</v>
      </c>
      <c r="F40" s="189" t="s">
        <v>336</v>
      </c>
      <c r="G40" s="189" t="s">
        <v>336</v>
      </c>
      <c r="H40" s="189" t="s">
        <v>336</v>
      </c>
      <c r="I40" s="189" t="s">
        <v>336</v>
      </c>
      <c r="J40" s="189" t="s">
        <v>337</v>
      </c>
      <c r="K40" s="189" t="s">
        <v>337</v>
      </c>
      <c r="L40" s="189" t="s">
        <v>337</v>
      </c>
      <c r="M40" s="189" t="s">
        <v>334</v>
      </c>
      <c r="N40" s="189" t="s">
        <v>337</v>
      </c>
      <c r="O40" s="189" t="s">
        <v>337</v>
      </c>
      <c r="P40" s="189" t="s">
        <v>337</v>
      </c>
      <c r="Q40" s="189" t="s">
        <v>335</v>
      </c>
      <c r="R40" s="189" t="s">
        <v>337</v>
      </c>
      <c r="S40" s="189" t="s">
        <v>337</v>
      </c>
      <c r="T40" s="189" t="s">
        <v>336</v>
      </c>
      <c r="U40" s="189" t="s">
        <v>337</v>
      </c>
      <c r="V40" s="189" t="s">
        <v>337</v>
      </c>
      <c r="W40" s="189" t="s">
        <v>337</v>
      </c>
      <c r="X40" s="189" t="s">
        <v>334</v>
      </c>
      <c r="Y40" s="189" t="s">
        <v>335</v>
      </c>
      <c r="Z40" s="189" t="s">
        <v>337</v>
      </c>
      <c r="AA40" s="189" t="s">
        <v>336</v>
      </c>
      <c r="AB40" s="189" t="s">
        <v>334</v>
      </c>
      <c r="AC40" s="189" t="s">
        <v>336</v>
      </c>
      <c r="AD40" s="189" t="s">
        <v>338</v>
      </c>
      <c r="AE40" s="189" t="s">
        <v>336</v>
      </c>
      <c r="AF40" s="189" t="s">
        <v>337</v>
      </c>
      <c r="AG40" s="189" t="s">
        <v>337</v>
      </c>
      <c r="AH40" s="190" t="s">
        <v>337</v>
      </c>
      <c r="AI40" s="191" t="n">
        <v>3</v>
      </c>
      <c r="AJ40" s="193" t="n">
        <v>3</v>
      </c>
      <c r="AK40" s="193" t="n">
        <v>9</v>
      </c>
      <c r="AL40" s="192" t="n">
        <v>16</v>
      </c>
      <c r="AM40" s="193" t="n">
        <v>1</v>
      </c>
      <c r="AN40" s="193" t="n">
        <v>0</v>
      </c>
      <c r="AO40" s="194" t="n">
        <v>0</v>
      </c>
    </row>
    <row r="41" customFormat="false" ht="12.75" hidden="false" customHeight="false" outlineLevel="0" collapsed="false">
      <c r="A41" s="186" t="s">
        <v>326</v>
      </c>
      <c r="B41" s="187" t="s">
        <v>347</v>
      </c>
      <c r="C41" s="188" t="s">
        <v>337</v>
      </c>
      <c r="D41" s="189" t="s">
        <v>337</v>
      </c>
      <c r="E41" s="189" t="s">
        <v>337</v>
      </c>
      <c r="F41" s="189" t="s">
        <v>336</v>
      </c>
      <c r="G41" s="189" t="s">
        <v>334</v>
      </c>
      <c r="H41" s="189" t="s">
        <v>334</v>
      </c>
      <c r="I41" s="189" t="s">
        <v>334</v>
      </c>
      <c r="J41" s="189" t="s">
        <v>335</v>
      </c>
      <c r="K41" s="189" t="s">
        <v>335</v>
      </c>
      <c r="L41" s="189" t="s">
        <v>336</v>
      </c>
      <c r="M41" s="189" t="s">
        <v>336</v>
      </c>
      <c r="N41" s="189" t="s">
        <v>336</v>
      </c>
      <c r="O41" s="189" t="s">
        <v>335</v>
      </c>
      <c r="P41" s="189" t="s">
        <v>338</v>
      </c>
      <c r="Q41" s="189" t="s">
        <v>336</v>
      </c>
      <c r="R41" s="189" t="s">
        <v>337</v>
      </c>
      <c r="S41" s="189" t="s">
        <v>337</v>
      </c>
      <c r="T41" s="189" t="s">
        <v>334</v>
      </c>
      <c r="U41" s="189" t="s">
        <v>337</v>
      </c>
      <c r="V41" s="189" t="s">
        <v>336</v>
      </c>
      <c r="W41" s="189" t="s">
        <v>335</v>
      </c>
      <c r="X41" s="189" t="s">
        <v>337</v>
      </c>
      <c r="Y41" s="189" t="s">
        <v>334</v>
      </c>
      <c r="Z41" s="189" t="s">
        <v>336</v>
      </c>
      <c r="AA41" s="189" t="s">
        <v>334</v>
      </c>
      <c r="AB41" s="189" t="s">
        <v>336</v>
      </c>
      <c r="AC41" s="189" t="s">
        <v>335</v>
      </c>
      <c r="AD41" s="189" t="s">
        <v>337</v>
      </c>
      <c r="AE41" s="189" t="s">
        <v>336</v>
      </c>
      <c r="AF41" s="189" t="s">
        <v>335</v>
      </c>
      <c r="AG41" s="189" t="s">
        <v>334</v>
      </c>
      <c r="AH41" s="190" t="s">
        <v>334</v>
      </c>
      <c r="AI41" s="191" t="n">
        <v>8</v>
      </c>
      <c r="AJ41" s="193" t="n">
        <v>6</v>
      </c>
      <c r="AK41" s="193" t="n">
        <v>9</v>
      </c>
      <c r="AL41" s="192" t="n">
        <v>8</v>
      </c>
      <c r="AM41" s="193" t="n">
        <v>1</v>
      </c>
      <c r="AN41" s="193" t="n">
        <v>0</v>
      </c>
      <c r="AO41" s="194" t="n">
        <v>0</v>
      </c>
    </row>
    <row r="42" customFormat="false" ht="12.75" hidden="false" customHeight="false" outlineLevel="0" collapsed="false">
      <c r="A42" s="186" t="s">
        <v>325</v>
      </c>
      <c r="B42" s="187" t="s">
        <v>348</v>
      </c>
      <c r="C42" s="188" t="s">
        <v>338</v>
      </c>
      <c r="D42" s="189" t="s">
        <v>339</v>
      </c>
      <c r="E42" s="189" t="s">
        <v>339</v>
      </c>
      <c r="F42" s="189" t="s">
        <v>339</v>
      </c>
      <c r="G42" s="189" t="s">
        <v>338</v>
      </c>
      <c r="H42" s="189" t="s">
        <v>338</v>
      </c>
      <c r="I42" s="189" t="s">
        <v>340</v>
      </c>
      <c r="J42" s="189" t="s">
        <v>339</v>
      </c>
      <c r="K42" s="189" t="s">
        <v>338</v>
      </c>
      <c r="L42" s="189" t="s">
        <v>338</v>
      </c>
      <c r="M42" s="189" t="s">
        <v>338</v>
      </c>
      <c r="N42" s="189" t="s">
        <v>339</v>
      </c>
      <c r="O42" s="189" t="s">
        <v>338</v>
      </c>
      <c r="P42" s="189" t="s">
        <v>336</v>
      </c>
      <c r="Q42" s="189" t="s">
        <v>337</v>
      </c>
      <c r="R42" s="189" t="s">
        <v>338</v>
      </c>
      <c r="S42" s="189" t="s">
        <v>338</v>
      </c>
      <c r="T42" s="189" t="s">
        <v>339</v>
      </c>
      <c r="U42" s="189" t="s">
        <v>339</v>
      </c>
      <c r="V42" s="189" t="s">
        <v>338</v>
      </c>
      <c r="W42" s="189" t="s">
        <v>339</v>
      </c>
      <c r="X42" s="189" t="s">
        <v>338</v>
      </c>
      <c r="Y42" s="189" t="s">
        <v>338</v>
      </c>
      <c r="Z42" s="189" t="s">
        <v>339</v>
      </c>
      <c r="AA42" s="189" t="s">
        <v>339</v>
      </c>
      <c r="AB42" s="189" t="s">
        <v>339</v>
      </c>
      <c r="AC42" s="189" t="s">
        <v>338</v>
      </c>
      <c r="AD42" s="189" t="s">
        <v>337</v>
      </c>
      <c r="AE42" s="189" t="s">
        <v>339</v>
      </c>
      <c r="AF42" s="189" t="s">
        <v>338</v>
      </c>
      <c r="AG42" s="189" t="s">
        <v>338</v>
      </c>
      <c r="AH42" s="190" t="s">
        <v>339</v>
      </c>
      <c r="AI42" s="191" t="n">
        <v>0</v>
      </c>
      <c r="AJ42" s="193" t="n">
        <v>0</v>
      </c>
      <c r="AK42" s="193" t="n">
        <v>1</v>
      </c>
      <c r="AL42" s="192" t="n">
        <v>2</v>
      </c>
      <c r="AM42" s="193" t="n">
        <v>15</v>
      </c>
      <c r="AN42" s="193" t="n">
        <v>13</v>
      </c>
      <c r="AO42" s="194" t="n">
        <v>1</v>
      </c>
    </row>
    <row r="43" customFormat="false" ht="12.75" hidden="false" customHeight="false" outlineLevel="0" collapsed="false">
      <c r="A43" s="186" t="s">
        <v>323</v>
      </c>
      <c r="B43" s="187" t="s">
        <v>349</v>
      </c>
      <c r="C43" s="188" t="s">
        <v>336</v>
      </c>
      <c r="D43" s="189" t="s">
        <v>339</v>
      </c>
      <c r="E43" s="189" t="s">
        <v>337</v>
      </c>
      <c r="F43" s="189" t="s">
        <v>339</v>
      </c>
      <c r="G43" s="189" t="s">
        <v>338</v>
      </c>
      <c r="H43" s="189" t="s">
        <v>339</v>
      </c>
      <c r="I43" s="189" t="s">
        <v>338</v>
      </c>
      <c r="J43" s="189" t="s">
        <v>340</v>
      </c>
      <c r="K43" s="189" t="s">
        <v>339</v>
      </c>
      <c r="L43" s="189" t="s">
        <v>339</v>
      </c>
      <c r="M43" s="189" t="s">
        <v>340</v>
      </c>
      <c r="N43" s="189" t="s">
        <v>340</v>
      </c>
      <c r="O43" s="189" t="s">
        <v>339</v>
      </c>
      <c r="P43" s="189" t="s">
        <v>340</v>
      </c>
      <c r="Q43" s="189" t="s">
        <v>340</v>
      </c>
      <c r="R43" s="189" t="s">
        <v>340</v>
      </c>
      <c r="S43" s="189" t="s">
        <v>339</v>
      </c>
      <c r="T43" s="189" t="s">
        <v>338</v>
      </c>
      <c r="U43" s="189" t="s">
        <v>339</v>
      </c>
      <c r="V43" s="189" t="s">
        <v>339</v>
      </c>
      <c r="W43" s="189" t="s">
        <v>339</v>
      </c>
      <c r="X43" s="189" t="s">
        <v>340</v>
      </c>
      <c r="Y43" s="189" t="s">
        <v>340</v>
      </c>
      <c r="Z43" s="189" t="s">
        <v>340</v>
      </c>
      <c r="AA43" s="189" t="s">
        <v>337</v>
      </c>
      <c r="AB43" s="189" t="s">
        <v>339</v>
      </c>
      <c r="AC43" s="189" t="s">
        <v>337</v>
      </c>
      <c r="AD43" s="189" t="s">
        <v>340</v>
      </c>
      <c r="AE43" s="189" t="s">
        <v>340</v>
      </c>
      <c r="AF43" s="189" t="s">
        <v>340</v>
      </c>
      <c r="AG43" s="189" t="s">
        <v>339</v>
      </c>
      <c r="AH43" s="190" t="s">
        <v>340</v>
      </c>
      <c r="AI43" s="191" t="n">
        <v>0</v>
      </c>
      <c r="AJ43" s="193" t="n">
        <v>0</v>
      </c>
      <c r="AK43" s="193" t="n">
        <v>1</v>
      </c>
      <c r="AL43" s="192" t="n">
        <v>3</v>
      </c>
      <c r="AM43" s="193" t="n">
        <v>3</v>
      </c>
      <c r="AN43" s="193" t="n">
        <v>12</v>
      </c>
      <c r="AO43" s="194" t="n">
        <v>13</v>
      </c>
    </row>
    <row r="44" customFormat="false" ht="12.75" hidden="false" customHeight="false" outlineLevel="0" collapsed="false">
      <c r="A44" s="186" t="s">
        <v>324</v>
      </c>
      <c r="B44" s="187" t="s">
        <v>350</v>
      </c>
      <c r="C44" s="188" t="s">
        <v>340</v>
      </c>
      <c r="D44" s="189" t="s">
        <v>340</v>
      </c>
      <c r="E44" s="189" t="s">
        <v>340</v>
      </c>
      <c r="F44" s="189" t="s">
        <v>339</v>
      </c>
      <c r="G44" s="189" t="s">
        <v>340</v>
      </c>
      <c r="H44" s="189" t="s">
        <v>340</v>
      </c>
      <c r="I44" s="189" t="s">
        <v>340</v>
      </c>
      <c r="J44" s="189" t="s">
        <v>339</v>
      </c>
      <c r="K44" s="189" t="s">
        <v>339</v>
      </c>
      <c r="L44" s="189" t="s">
        <v>340</v>
      </c>
      <c r="M44" s="189" t="s">
        <v>340</v>
      </c>
      <c r="N44" s="189" t="s">
        <v>339</v>
      </c>
      <c r="O44" s="189" t="s">
        <v>340</v>
      </c>
      <c r="P44" s="189" t="s">
        <v>339</v>
      </c>
      <c r="Q44" s="189" t="s">
        <v>339</v>
      </c>
      <c r="R44" s="189" t="s">
        <v>340</v>
      </c>
      <c r="S44" s="189" t="s">
        <v>340</v>
      </c>
      <c r="T44" s="189" t="s">
        <v>340</v>
      </c>
      <c r="U44" s="189" t="s">
        <v>340</v>
      </c>
      <c r="V44" s="189" t="s">
        <v>340</v>
      </c>
      <c r="W44" s="189" t="s">
        <v>340</v>
      </c>
      <c r="X44" s="189" t="s">
        <v>339</v>
      </c>
      <c r="Y44" s="189" t="s">
        <v>340</v>
      </c>
      <c r="Z44" s="189" t="s">
        <v>339</v>
      </c>
      <c r="AA44" s="189" t="s">
        <v>340</v>
      </c>
      <c r="AB44" s="189" t="s">
        <v>340</v>
      </c>
      <c r="AC44" s="189" t="s">
        <v>340</v>
      </c>
      <c r="AD44" s="189" t="s">
        <v>340</v>
      </c>
      <c r="AE44" s="189" t="s">
        <v>340</v>
      </c>
      <c r="AF44" s="189" t="s">
        <v>340</v>
      </c>
      <c r="AG44" s="189" t="s">
        <v>340</v>
      </c>
      <c r="AH44" s="190" t="s">
        <v>340</v>
      </c>
      <c r="AI44" s="191" t="n">
        <v>0</v>
      </c>
      <c r="AJ44" s="193" t="n">
        <v>0</v>
      </c>
      <c r="AK44" s="193" t="n">
        <v>0</v>
      </c>
      <c r="AL44" s="193" t="n">
        <v>0</v>
      </c>
      <c r="AM44" s="192" t="n">
        <v>0</v>
      </c>
      <c r="AN44" s="193" t="n">
        <v>8</v>
      </c>
      <c r="AO44" s="194" t="n">
        <v>24</v>
      </c>
    </row>
    <row r="45" customFormat="false" ht="12.75" hidden="false" customHeight="false" outlineLevel="0" collapsed="false">
      <c r="A45" s="186" t="s">
        <v>322</v>
      </c>
      <c r="B45" s="187" t="s">
        <v>351</v>
      </c>
      <c r="C45" s="188" t="s">
        <v>340</v>
      </c>
      <c r="D45" s="189" t="s">
        <v>338</v>
      </c>
      <c r="E45" s="189" t="s">
        <v>339</v>
      </c>
      <c r="F45" s="189" t="s">
        <v>338</v>
      </c>
      <c r="G45" s="189" t="s">
        <v>339</v>
      </c>
      <c r="H45" s="189" t="s">
        <v>338</v>
      </c>
      <c r="I45" s="189" t="s">
        <v>338</v>
      </c>
      <c r="J45" s="189" t="s">
        <v>338</v>
      </c>
      <c r="K45" s="189" t="s">
        <v>339</v>
      </c>
      <c r="L45" s="189" t="s">
        <v>338</v>
      </c>
      <c r="M45" s="189" t="s">
        <v>338</v>
      </c>
      <c r="N45" s="189" t="s">
        <v>338</v>
      </c>
      <c r="O45" s="189" t="s">
        <v>338</v>
      </c>
      <c r="P45" s="189" t="s">
        <v>339</v>
      </c>
      <c r="Q45" s="189" t="s">
        <v>338</v>
      </c>
      <c r="R45" s="189" t="s">
        <v>337</v>
      </c>
      <c r="S45" s="189" t="s">
        <v>338</v>
      </c>
      <c r="T45" s="189" t="s">
        <v>338</v>
      </c>
      <c r="U45" s="189" t="s">
        <v>338</v>
      </c>
      <c r="V45" s="189" t="s">
        <v>338</v>
      </c>
      <c r="W45" s="189" t="s">
        <v>340</v>
      </c>
      <c r="X45" s="189" t="s">
        <v>338</v>
      </c>
      <c r="Y45" s="189" t="s">
        <v>338</v>
      </c>
      <c r="Z45" s="189" t="s">
        <v>338</v>
      </c>
      <c r="AA45" s="189" t="s">
        <v>340</v>
      </c>
      <c r="AB45" s="189" t="s">
        <v>340</v>
      </c>
      <c r="AC45" s="189" t="s">
        <v>339</v>
      </c>
      <c r="AD45" s="189" t="s">
        <v>338</v>
      </c>
      <c r="AE45" s="189" t="s">
        <v>338</v>
      </c>
      <c r="AF45" s="189" t="s">
        <v>338</v>
      </c>
      <c r="AG45" s="189" t="s">
        <v>338</v>
      </c>
      <c r="AH45" s="190" t="s">
        <v>339</v>
      </c>
      <c r="AI45" s="191" t="n">
        <v>0</v>
      </c>
      <c r="AJ45" s="193" t="n">
        <v>0</v>
      </c>
      <c r="AK45" s="193" t="n">
        <v>0</v>
      </c>
      <c r="AL45" s="193" t="n">
        <v>1</v>
      </c>
      <c r="AM45" s="192" t="n">
        <v>21</v>
      </c>
      <c r="AN45" s="193" t="n">
        <v>6</v>
      </c>
      <c r="AO45" s="194" t="n">
        <v>4</v>
      </c>
    </row>
    <row r="46" customFormat="false" ht="12.75" hidden="false" customHeight="false" outlineLevel="0" collapsed="false">
      <c r="A46" s="186" t="s">
        <v>327</v>
      </c>
      <c r="B46" s="187" t="s">
        <v>352</v>
      </c>
      <c r="C46" s="188" t="s">
        <v>338</v>
      </c>
      <c r="D46" s="189" t="s">
        <v>339</v>
      </c>
      <c r="E46" s="189" t="s">
        <v>339</v>
      </c>
      <c r="F46" s="189" t="s">
        <v>338</v>
      </c>
      <c r="G46" s="189" t="s">
        <v>339</v>
      </c>
      <c r="H46" s="189" t="s">
        <v>338</v>
      </c>
      <c r="I46" s="189" t="s">
        <v>339</v>
      </c>
      <c r="J46" s="189" t="s">
        <v>339</v>
      </c>
      <c r="K46" s="189" t="s">
        <v>338</v>
      </c>
      <c r="L46" s="189" t="s">
        <v>338</v>
      </c>
      <c r="M46" s="189" t="s">
        <v>338</v>
      </c>
      <c r="N46" s="189" t="s">
        <v>339</v>
      </c>
      <c r="O46" s="189" t="s">
        <v>339</v>
      </c>
      <c r="P46" s="189" t="s">
        <v>337</v>
      </c>
      <c r="Q46" s="189" t="s">
        <v>338</v>
      </c>
      <c r="R46" s="189" t="s">
        <v>338</v>
      </c>
      <c r="S46" s="189" t="s">
        <v>339</v>
      </c>
      <c r="T46" s="189" t="s">
        <v>339</v>
      </c>
      <c r="U46" s="189" t="s">
        <v>339</v>
      </c>
      <c r="V46" s="189" t="s">
        <v>338</v>
      </c>
      <c r="W46" s="189" t="s">
        <v>339</v>
      </c>
      <c r="X46" s="189" t="s">
        <v>338</v>
      </c>
      <c r="Y46" s="189" t="s">
        <v>339</v>
      </c>
      <c r="Z46" s="189" t="s">
        <v>338</v>
      </c>
      <c r="AA46" s="189" t="s">
        <v>339</v>
      </c>
      <c r="AB46" s="189" t="s">
        <v>338</v>
      </c>
      <c r="AC46" s="189" t="s">
        <v>338</v>
      </c>
      <c r="AD46" s="189" t="s">
        <v>339</v>
      </c>
      <c r="AE46" s="189" t="s">
        <v>338</v>
      </c>
      <c r="AF46" s="189" t="s">
        <v>339</v>
      </c>
      <c r="AG46" s="189" t="s">
        <v>338</v>
      </c>
      <c r="AH46" s="190" t="s">
        <v>338</v>
      </c>
      <c r="AI46" s="191" t="n">
        <v>0</v>
      </c>
      <c r="AJ46" s="193" t="n">
        <v>0</v>
      </c>
      <c r="AK46" s="193" t="n">
        <v>0</v>
      </c>
      <c r="AL46" s="193" t="n">
        <v>1</v>
      </c>
      <c r="AM46" s="192" t="n">
        <v>16</v>
      </c>
      <c r="AN46" s="193" t="n">
        <v>15</v>
      </c>
      <c r="AO46" s="194" t="n">
        <v>0</v>
      </c>
    </row>
    <row r="47" customFormat="false" ht="12.75" hidden="false" customHeight="false" outlineLevel="0" collapsed="false">
      <c r="A47" s="186" t="s">
        <v>326</v>
      </c>
      <c r="B47" s="187" t="s">
        <v>353</v>
      </c>
      <c r="C47" s="188" t="s">
        <v>339</v>
      </c>
      <c r="D47" s="189" t="s">
        <v>339</v>
      </c>
      <c r="E47" s="189" t="s">
        <v>339</v>
      </c>
      <c r="F47" s="189" t="s">
        <v>338</v>
      </c>
      <c r="G47" s="189" t="s">
        <v>339</v>
      </c>
      <c r="H47" s="189" t="s">
        <v>338</v>
      </c>
      <c r="I47" s="189" t="s">
        <v>337</v>
      </c>
      <c r="J47" s="189" t="s">
        <v>339</v>
      </c>
      <c r="K47" s="189" t="s">
        <v>338</v>
      </c>
      <c r="L47" s="189" t="s">
        <v>338</v>
      </c>
      <c r="M47" s="189" t="s">
        <v>338</v>
      </c>
      <c r="N47" s="189" t="s">
        <v>338</v>
      </c>
      <c r="O47" s="189" t="s">
        <v>338</v>
      </c>
      <c r="P47" s="189" t="s">
        <v>337</v>
      </c>
      <c r="Q47" s="189" t="s">
        <v>338</v>
      </c>
      <c r="R47" s="189" t="s">
        <v>338</v>
      </c>
      <c r="S47" s="189" t="s">
        <v>339</v>
      </c>
      <c r="T47" s="189" t="s">
        <v>339</v>
      </c>
      <c r="U47" s="189" t="s">
        <v>339</v>
      </c>
      <c r="V47" s="189" t="s">
        <v>339</v>
      </c>
      <c r="W47" s="189" t="s">
        <v>338</v>
      </c>
      <c r="X47" s="189" t="s">
        <v>338</v>
      </c>
      <c r="Y47" s="189" t="s">
        <v>338</v>
      </c>
      <c r="Z47" s="189" t="s">
        <v>337</v>
      </c>
      <c r="AA47" s="189" t="s">
        <v>338</v>
      </c>
      <c r="AB47" s="189" t="s">
        <v>339</v>
      </c>
      <c r="AC47" s="189" t="s">
        <v>338</v>
      </c>
      <c r="AD47" s="189" t="s">
        <v>338</v>
      </c>
      <c r="AE47" s="189" t="s">
        <v>338</v>
      </c>
      <c r="AF47" s="189" t="s">
        <v>339</v>
      </c>
      <c r="AG47" s="189" t="s">
        <v>337</v>
      </c>
      <c r="AH47" s="190" t="s">
        <v>339</v>
      </c>
      <c r="AI47" s="191" t="n">
        <v>0</v>
      </c>
      <c r="AJ47" s="193" t="n">
        <v>0</v>
      </c>
      <c r="AK47" s="193" t="n">
        <v>0</v>
      </c>
      <c r="AL47" s="193" t="n">
        <v>4</v>
      </c>
      <c r="AM47" s="192" t="n">
        <v>16</v>
      </c>
      <c r="AN47" s="193" t="n">
        <v>12</v>
      </c>
      <c r="AO47" s="194" t="n">
        <v>0</v>
      </c>
    </row>
    <row r="48" customFormat="false" ht="12.75" hidden="false" customHeight="false" outlineLevel="0" collapsed="false">
      <c r="A48" s="186" t="s">
        <v>322</v>
      </c>
      <c r="B48" s="187" t="s">
        <v>354</v>
      </c>
      <c r="C48" s="188" t="s">
        <v>338</v>
      </c>
      <c r="D48" s="189" t="s">
        <v>334</v>
      </c>
      <c r="E48" s="189" t="s">
        <v>338</v>
      </c>
      <c r="F48" s="189" t="s">
        <v>335</v>
      </c>
      <c r="G48" s="189" t="s">
        <v>336</v>
      </c>
      <c r="H48" s="189" t="s">
        <v>338</v>
      </c>
      <c r="I48" s="189" t="s">
        <v>337</v>
      </c>
      <c r="J48" s="189" t="s">
        <v>337</v>
      </c>
      <c r="K48" s="189" t="s">
        <v>337</v>
      </c>
      <c r="L48" s="189" t="s">
        <v>336</v>
      </c>
      <c r="M48" s="189" t="s">
        <v>336</v>
      </c>
      <c r="N48" s="189" t="s">
        <v>336</v>
      </c>
      <c r="O48" s="189" t="s">
        <v>337</v>
      </c>
      <c r="P48" s="189" t="s">
        <v>334</v>
      </c>
      <c r="Q48" s="189" t="s">
        <v>334</v>
      </c>
      <c r="R48" s="189" t="s">
        <v>335</v>
      </c>
      <c r="S48" s="189" t="s">
        <v>335</v>
      </c>
      <c r="T48" s="189" t="s">
        <v>336</v>
      </c>
      <c r="U48" s="189" t="s">
        <v>336</v>
      </c>
      <c r="V48" s="189" t="s">
        <v>334</v>
      </c>
      <c r="W48" s="189" t="s">
        <v>336</v>
      </c>
      <c r="X48" s="189" t="s">
        <v>337</v>
      </c>
      <c r="Y48" s="189" t="s">
        <v>336</v>
      </c>
      <c r="Z48" s="189" t="s">
        <v>338</v>
      </c>
      <c r="AA48" s="189" t="s">
        <v>338</v>
      </c>
      <c r="AB48" s="189" t="s">
        <v>337</v>
      </c>
      <c r="AC48" s="189" t="s">
        <v>337</v>
      </c>
      <c r="AD48" s="189" t="s">
        <v>335</v>
      </c>
      <c r="AE48" s="189" t="s">
        <v>337</v>
      </c>
      <c r="AF48" s="189" t="s">
        <v>336</v>
      </c>
      <c r="AG48" s="189" t="s">
        <v>336</v>
      </c>
      <c r="AH48" s="190" t="s">
        <v>336</v>
      </c>
      <c r="AI48" s="191" t="n">
        <v>4</v>
      </c>
      <c r="AJ48" s="193" t="n">
        <v>4</v>
      </c>
      <c r="AK48" s="193" t="n">
        <v>11</v>
      </c>
      <c r="AL48" s="193" t="n">
        <v>8</v>
      </c>
      <c r="AM48" s="192" t="n">
        <v>5</v>
      </c>
      <c r="AN48" s="193" t="n">
        <v>0</v>
      </c>
      <c r="AO48" s="194" t="n">
        <v>0</v>
      </c>
    </row>
    <row r="49" customFormat="false" ht="12.75" hidden="false" customHeight="false" outlineLevel="0" collapsed="false">
      <c r="A49" s="186" t="s">
        <v>318</v>
      </c>
      <c r="B49" s="187" t="s">
        <v>355</v>
      </c>
      <c r="C49" s="188" t="s">
        <v>338</v>
      </c>
      <c r="D49" s="189" t="s">
        <v>340</v>
      </c>
      <c r="E49" s="189" t="s">
        <v>340</v>
      </c>
      <c r="F49" s="189" t="s">
        <v>338</v>
      </c>
      <c r="G49" s="189" t="s">
        <v>339</v>
      </c>
      <c r="H49" s="189" t="s">
        <v>340</v>
      </c>
      <c r="I49" s="189" t="s">
        <v>338</v>
      </c>
      <c r="J49" s="189" t="s">
        <v>338</v>
      </c>
      <c r="K49" s="189" t="s">
        <v>338</v>
      </c>
      <c r="L49" s="189" t="s">
        <v>337</v>
      </c>
      <c r="M49" s="189" t="s">
        <v>339</v>
      </c>
      <c r="N49" s="189" t="s">
        <v>339</v>
      </c>
      <c r="O49" s="189" t="s">
        <v>338</v>
      </c>
      <c r="P49" s="189" t="s">
        <v>338</v>
      </c>
      <c r="Q49" s="189" t="s">
        <v>340</v>
      </c>
      <c r="R49" s="189" t="s">
        <v>338</v>
      </c>
      <c r="S49" s="189" t="s">
        <v>338</v>
      </c>
      <c r="T49" s="189" t="s">
        <v>340</v>
      </c>
      <c r="U49" s="189" t="s">
        <v>339</v>
      </c>
      <c r="V49" s="189" t="s">
        <v>339</v>
      </c>
      <c r="W49" s="189" t="s">
        <v>339</v>
      </c>
      <c r="X49" s="189" t="s">
        <v>338</v>
      </c>
      <c r="Y49" s="189" t="s">
        <v>339</v>
      </c>
      <c r="Z49" s="189" t="s">
        <v>339</v>
      </c>
      <c r="AA49" s="189" t="s">
        <v>339</v>
      </c>
      <c r="AB49" s="189" t="s">
        <v>340</v>
      </c>
      <c r="AC49" s="189" t="s">
        <v>339</v>
      </c>
      <c r="AD49" s="189" t="s">
        <v>340</v>
      </c>
      <c r="AE49" s="189" t="s">
        <v>338</v>
      </c>
      <c r="AF49" s="189" t="s">
        <v>339</v>
      </c>
      <c r="AG49" s="189" t="s">
        <v>338</v>
      </c>
      <c r="AH49" s="190" t="s">
        <v>340</v>
      </c>
      <c r="AI49" s="191" t="n">
        <v>0</v>
      </c>
      <c r="AJ49" s="193" t="n">
        <v>0</v>
      </c>
      <c r="AK49" s="193" t="n">
        <v>0</v>
      </c>
      <c r="AL49" s="193" t="n">
        <v>1</v>
      </c>
      <c r="AM49" s="192" t="n">
        <v>12</v>
      </c>
      <c r="AN49" s="193" t="n">
        <v>11</v>
      </c>
      <c r="AO49" s="194" t="n">
        <v>8</v>
      </c>
    </row>
    <row r="50" customFormat="false" ht="12.75" hidden="false" customHeight="false" outlineLevel="0" collapsed="false">
      <c r="A50" s="186" t="s">
        <v>321</v>
      </c>
      <c r="B50" s="187" t="s">
        <v>356</v>
      </c>
      <c r="C50" s="188" t="s">
        <v>340</v>
      </c>
      <c r="D50" s="189" t="s">
        <v>340</v>
      </c>
      <c r="E50" s="189" t="s">
        <v>340</v>
      </c>
      <c r="F50" s="189" t="s">
        <v>339</v>
      </c>
      <c r="G50" s="189" t="s">
        <v>340</v>
      </c>
      <c r="H50" s="189" t="s">
        <v>339</v>
      </c>
      <c r="I50" s="189" t="s">
        <v>339</v>
      </c>
      <c r="J50" s="189" t="s">
        <v>339</v>
      </c>
      <c r="K50" s="189" t="s">
        <v>339</v>
      </c>
      <c r="L50" s="189" t="s">
        <v>340</v>
      </c>
      <c r="M50" s="189" t="s">
        <v>339</v>
      </c>
      <c r="N50" s="189" t="s">
        <v>339</v>
      </c>
      <c r="O50" s="189" t="s">
        <v>340</v>
      </c>
      <c r="P50" s="189" t="s">
        <v>338</v>
      </c>
      <c r="Q50" s="189" t="s">
        <v>340</v>
      </c>
      <c r="R50" s="189" t="s">
        <v>339</v>
      </c>
      <c r="S50" s="189" t="s">
        <v>340</v>
      </c>
      <c r="T50" s="189" t="s">
        <v>340</v>
      </c>
      <c r="U50" s="189" t="s">
        <v>339</v>
      </c>
      <c r="V50" s="189" t="s">
        <v>340</v>
      </c>
      <c r="W50" s="189" t="s">
        <v>340</v>
      </c>
      <c r="X50" s="189" t="s">
        <v>338</v>
      </c>
      <c r="Y50" s="189" t="s">
        <v>338</v>
      </c>
      <c r="Z50" s="189" t="s">
        <v>339</v>
      </c>
      <c r="AA50" s="189" t="s">
        <v>340</v>
      </c>
      <c r="AB50" s="189" t="s">
        <v>340</v>
      </c>
      <c r="AC50" s="189" t="s">
        <v>340</v>
      </c>
      <c r="AD50" s="189" t="s">
        <v>340</v>
      </c>
      <c r="AE50" s="189" t="s">
        <v>339</v>
      </c>
      <c r="AF50" s="189" t="s">
        <v>339</v>
      </c>
      <c r="AG50" s="189" t="s">
        <v>340</v>
      </c>
      <c r="AH50" s="190" t="s">
        <v>340</v>
      </c>
      <c r="AI50" s="191" t="n">
        <v>0</v>
      </c>
      <c r="AJ50" s="193" t="n">
        <v>0</v>
      </c>
      <c r="AK50" s="193" t="n">
        <v>0</v>
      </c>
      <c r="AL50" s="193" t="n">
        <v>0</v>
      </c>
      <c r="AM50" s="192" t="n">
        <v>3</v>
      </c>
      <c r="AN50" s="193" t="n">
        <v>12</v>
      </c>
      <c r="AO50" s="194" t="n">
        <v>17</v>
      </c>
    </row>
    <row r="51" customFormat="false" ht="12.75" hidden="false" customHeight="false" outlineLevel="0" collapsed="false">
      <c r="A51" s="186" t="s">
        <v>325</v>
      </c>
      <c r="B51" s="187" t="s">
        <v>357</v>
      </c>
      <c r="C51" s="188" t="s">
        <v>339</v>
      </c>
      <c r="D51" s="189" t="s">
        <v>338</v>
      </c>
      <c r="E51" s="189" t="s">
        <v>338</v>
      </c>
      <c r="F51" s="189" t="s">
        <v>338</v>
      </c>
      <c r="G51" s="189" t="s">
        <v>339</v>
      </c>
      <c r="H51" s="189" t="s">
        <v>339</v>
      </c>
      <c r="I51" s="189" t="s">
        <v>339</v>
      </c>
      <c r="J51" s="189" t="s">
        <v>338</v>
      </c>
      <c r="K51" s="189" t="s">
        <v>339</v>
      </c>
      <c r="L51" s="189" t="s">
        <v>339</v>
      </c>
      <c r="M51" s="189" t="s">
        <v>339</v>
      </c>
      <c r="N51" s="189" t="s">
        <v>338</v>
      </c>
      <c r="O51" s="189" t="s">
        <v>339</v>
      </c>
      <c r="P51" s="189" t="s">
        <v>338</v>
      </c>
      <c r="Q51" s="189" t="s">
        <v>339</v>
      </c>
      <c r="R51" s="189" t="s">
        <v>339</v>
      </c>
      <c r="S51" s="189" t="s">
        <v>339</v>
      </c>
      <c r="T51" s="189" t="s">
        <v>338</v>
      </c>
      <c r="U51" s="189" t="s">
        <v>338</v>
      </c>
      <c r="V51" s="189" t="s">
        <v>339</v>
      </c>
      <c r="W51" s="189" t="s">
        <v>338</v>
      </c>
      <c r="X51" s="189" t="s">
        <v>339</v>
      </c>
      <c r="Y51" s="189" t="s">
        <v>339</v>
      </c>
      <c r="Z51" s="189" t="s">
        <v>340</v>
      </c>
      <c r="AA51" s="189" t="s">
        <v>338</v>
      </c>
      <c r="AB51" s="189" t="s">
        <v>338</v>
      </c>
      <c r="AC51" s="189" t="s">
        <v>339</v>
      </c>
      <c r="AD51" s="189" t="s">
        <v>339</v>
      </c>
      <c r="AE51" s="189" t="s">
        <v>338</v>
      </c>
      <c r="AF51" s="189" t="s">
        <v>339</v>
      </c>
      <c r="AG51" s="189" t="s">
        <v>339</v>
      </c>
      <c r="AH51" s="190" t="s">
        <v>338</v>
      </c>
      <c r="AI51" s="191" t="n">
        <v>0</v>
      </c>
      <c r="AJ51" s="193" t="n">
        <v>0</v>
      </c>
      <c r="AK51" s="193" t="n">
        <v>0</v>
      </c>
      <c r="AL51" s="193" t="n">
        <v>0</v>
      </c>
      <c r="AM51" s="192" t="n">
        <v>13</v>
      </c>
      <c r="AN51" s="193" t="n">
        <v>18</v>
      </c>
      <c r="AO51" s="194" t="n">
        <v>1</v>
      </c>
    </row>
    <row r="52" customFormat="false" ht="12.75" hidden="false" customHeight="false" outlineLevel="0" collapsed="false">
      <c r="A52" s="186" t="s">
        <v>326</v>
      </c>
      <c r="B52" s="187" t="s">
        <v>358</v>
      </c>
      <c r="C52" s="188" t="s">
        <v>338</v>
      </c>
      <c r="D52" s="189" t="s">
        <v>338</v>
      </c>
      <c r="E52" s="189" t="s">
        <v>338</v>
      </c>
      <c r="F52" s="189" t="s">
        <v>339</v>
      </c>
      <c r="G52" s="189" t="s">
        <v>338</v>
      </c>
      <c r="H52" s="189" t="s">
        <v>339</v>
      </c>
      <c r="I52" s="189" t="s">
        <v>336</v>
      </c>
      <c r="J52" s="189" t="s">
        <v>338</v>
      </c>
      <c r="K52" s="189" t="s">
        <v>339</v>
      </c>
      <c r="L52" s="189" t="s">
        <v>339</v>
      </c>
      <c r="M52" s="189" t="s">
        <v>339</v>
      </c>
      <c r="N52" s="189" t="s">
        <v>340</v>
      </c>
      <c r="O52" s="189" t="s">
        <v>339</v>
      </c>
      <c r="P52" s="189" t="s">
        <v>339</v>
      </c>
      <c r="Q52" s="189" t="s">
        <v>339</v>
      </c>
      <c r="R52" s="189" t="s">
        <v>339</v>
      </c>
      <c r="S52" s="189" t="s">
        <v>338</v>
      </c>
      <c r="T52" s="189" t="s">
        <v>338</v>
      </c>
      <c r="U52" s="189" t="s">
        <v>338</v>
      </c>
      <c r="V52" s="189" t="s">
        <v>338</v>
      </c>
      <c r="W52" s="189" t="s">
        <v>339</v>
      </c>
      <c r="X52" s="189" t="s">
        <v>339</v>
      </c>
      <c r="Y52" s="189" t="s">
        <v>339</v>
      </c>
      <c r="Z52" s="189" t="s">
        <v>339</v>
      </c>
      <c r="AA52" s="189" t="s">
        <v>339</v>
      </c>
      <c r="AB52" s="189" t="s">
        <v>338</v>
      </c>
      <c r="AC52" s="189" t="s">
        <v>339</v>
      </c>
      <c r="AD52" s="189" t="s">
        <v>339</v>
      </c>
      <c r="AE52" s="189" t="s">
        <v>340</v>
      </c>
      <c r="AF52" s="189" t="s">
        <v>338</v>
      </c>
      <c r="AG52" s="189" t="s">
        <v>339</v>
      </c>
      <c r="AH52" s="190" t="s">
        <v>338</v>
      </c>
      <c r="AI52" s="191" t="n">
        <v>0</v>
      </c>
      <c r="AJ52" s="193" t="n">
        <v>0</v>
      </c>
      <c r="AK52" s="193" t="n">
        <v>1</v>
      </c>
      <c r="AL52" s="193" t="n">
        <v>0</v>
      </c>
      <c r="AM52" s="193" t="n">
        <v>12</v>
      </c>
      <c r="AN52" s="192" t="n">
        <v>17</v>
      </c>
      <c r="AO52" s="194" t="n">
        <v>2</v>
      </c>
    </row>
    <row r="53" customFormat="false" ht="12.75" hidden="false" customHeight="false" outlineLevel="0" collapsed="false">
      <c r="A53" s="186" t="s">
        <v>322</v>
      </c>
      <c r="B53" s="187" t="s">
        <v>359</v>
      </c>
      <c r="C53" s="188" t="s">
        <v>338</v>
      </c>
      <c r="D53" s="189" t="s">
        <v>339</v>
      </c>
      <c r="E53" s="189" t="s">
        <v>338</v>
      </c>
      <c r="F53" s="189" t="s">
        <v>339</v>
      </c>
      <c r="G53" s="189" t="s">
        <v>338</v>
      </c>
      <c r="H53" s="189" t="s">
        <v>339</v>
      </c>
      <c r="I53" s="189" t="s">
        <v>339</v>
      </c>
      <c r="J53" s="189" t="s">
        <v>339</v>
      </c>
      <c r="K53" s="189" t="s">
        <v>338</v>
      </c>
      <c r="L53" s="189" t="s">
        <v>340</v>
      </c>
      <c r="M53" s="189" t="s">
        <v>339</v>
      </c>
      <c r="N53" s="189" t="s">
        <v>339</v>
      </c>
      <c r="O53" s="189" t="s">
        <v>340</v>
      </c>
      <c r="P53" s="189" t="s">
        <v>338</v>
      </c>
      <c r="Q53" s="189" t="s">
        <v>339</v>
      </c>
      <c r="R53" s="189" t="s">
        <v>339</v>
      </c>
      <c r="S53" s="189" t="s">
        <v>339</v>
      </c>
      <c r="T53" s="189" t="s">
        <v>339</v>
      </c>
      <c r="U53" s="189" t="s">
        <v>340</v>
      </c>
      <c r="V53" s="189" t="s">
        <v>340</v>
      </c>
      <c r="W53" s="189" t="s">
        <v>339</v>
      </c>
      <c r="X53" s="189" t="s">
        <v>340</v>
      </c>
      <c r="Y53" s="189" t="s">
        <v>339</v>
      </c>
      <c r="Z53" s="189" t="s">
        <v>340</v>
      </c>
      <c r="AA53" s="189" t="s">
        <v>339</v>
      </c>
      <c r="AB53" s="189" t="s">
        <v>338</v>
      </c>
      <c r="AC53" s="189" t="s">
        <v>338</v>
      </c>
      <c r="AD53" s="189" t="s">
        <v>340</v>
      </c>
      <c r="AE53" s="189" t="s">
        <v>339</v>
      </c>
      <c r="AF53" s="189" t="s">
        <v>340</v>
      </c>
      <c r="AG53" s="189" t="s">
        <v>339</v>
      </c>
      <c r="AH53" s="190" t="s">
        <v>338</v>
      </c>
      <c r="AI53" s="191" t="n">
        <v>0</v>
      </c>
      <c r="AJ53" s="193" t="n">
        <v>0</v>
      </c>
      <c r="AK53" s="193" t="n">
        <v>0</v>
      </c>
      <c r="AL53" s="193" t="n">
        <v>0</v>
      </c>
      <c r="AM53" s="193" t="n">
        <v>8</v>
      </c>
      <c r="AN53" s="192" t="n">
        <v>16</v>
      </c>
      <c r="AO53" s="194" t="n">
        <v>8</v>
      </c>
    </row>
    <row r="54" customFormat="false" ht="12.75" hidden="false" customHeight="false" outlineLevel="0" collapsed="false">
      <c r="A54" s="186" t="s">
        <v>327</v>
      </c>
      <c r="B54" s="187" t="s">
        <v>360</v>
      </c>
      <c r="C54" s="188" t="s">
        <v>339</v>
      </c>
      <c r="D54" s="189" t="s">
        <v>338</v>
      </c>
      <c r="E54" s="189" t="s">
        <v>338</v>
      </c>
      <c r="F54" s="189" t="s">
        <v>339</v>
      </c>
      <c r="G54" s="189" t="s">
        <v>338</v>
      </c>
      <c r="H54" s="189" t="s">
        <v>339</v>
      </c>
      <c r="I54" s="189" t="s">
        <v>338</v>
      </c>
      <c r="J54" s="189" t="s">
        <v>338</v>
      </c>
      <c r="K54" s="189" t="s">
        <v>339</v>
      </c>
      <c r="L54" s="189" t="s">
        <v>339</v>
      </c>
      <c r="M54" s="189" t="s">
        <v>339</v>
      </c>
      <c r="N54" s="189" t="s">
        <v>338</v>
      </c>
      <c r="O54" s="189" t="s">
        <v>338</v>
      </c>
      <c r="P54" s="189" t="s">
        <v>339</v>
      </c>
      <c r="Q54" s="189" t="s">
        <v>339</v>
      </c>
      <c r="R54" s="189" t="s">
        <v>339</v>
      </c>
      <c r="S54" s="189" t="s">
        <v>338</v>
      </c>
      <c r="T54" s="189" t="s">
        <v>338</v>
      </c>
      <c r="U54" s="189" t="s">
        <v>338</v>
      </c>
      <c r="V54" s="189" t="s">
        <v>339</v>
      </c>
      <c r="W54" s="189" t="s">
        <v>338</v>
      </c>
      <c r="X54" s="189" t="s">
        <v>339</v>
      </c>
      <c r="Y54" s="189" t="s">
        <v>338</v>
      </c>
      <c r="Z54" s="189" t="s">
        <v>339</v>
      </c>
      <c r="AA54" s="189" t="s">
        <v>338</v>
      </c>
      <c r="AB54" s="189" t="s">
        <v>339</v>
      </c>
      <c r="AC54" s="189" t="s">
        <v>339</v>
      </c>
      <c r="AD54" s="189" t="s">
        <v>336</v>
      </c>
      <c r="AE54" s="189" t="s">
        <v>340</v>
      </c>
      <c r="AF54" s="189" t="s">
        <v>338</v>
      </c>
      <c r="AG54" s="189" t="s">
        <v>339</v>
      </c>
      <c r="AH54" s="190" t="s">
        <v>339</v>
      </c>
      <c r="AI54" s="191" t="n">
        <v>0</v>
      </c>
      <c r="AJ54" s="193" t="n">
        <v>0</v>
      </c>
      <c r="AK54" s="193" t="n">
        <v>1</v>
      </c>
      <c r="AL54" s="193" t="n">
        <v>0</v>
      </c>
      <c r="AM54" s="193" t="n">
        <v>14</v>
      </c>
      <c r="AN54" s="192" t="n">
        <v>16</v>
      </c>
      <c r="AO54" s="194" t="n">
        <v>1</v>
      </c>
    </row>
    <row r="55" customFormat="false" ht="12.75" hidden="false" customHeight="false" outlineLevel="0" collapsed="false">
      <c r="A55" s="186" t="s">
        <v>318</v>
      </c>
      <c r="B55" s="187" t="s">
        <v>361</v>
      </c>
      <c r="C55" s="188" t="s">
        <v>340</v>
      </c>
      <c r="D55" s="189" t="s">
        <v>338</v>
      </c>
      <c r="E55" s="189" t="s">
        <v>339</v>
      </c>
      <c r="F55" s="189" t="s">
        <v>340</v>
      </c>
      <c r="G55" s="189" t="s">
        <v>340</v>
      </c>
      <c r="H55" s="189" t="s">
        <v>339</v>
      </c>
      <c r="I55" s="189" t="s">
        <v>340</v>
      </c>
      <c r="J55" s="189" t="s">
        <v>339</v>
      </c>
      <c r="K55" s="189" t="s">
        <v>339</v>
      </c>
      <c r="L55" s="189" t="s">
        <v>339</v>
      </c>
      <c r="M55" s="189" t="s">
        <v>340</v>
      </c>
      <c r="N55" s="189" t="s">
        <v>337</v>
      </c>
      <c r="O55" s="189" t="s">
        <v>340</v>
      </c>
      <c r="P55" s="189" t="s">
        <v>339</v>
      </c>
      <c r="Q55" s="189" t="s">
        <v>337</v>
      </c>
      <c r="R55" s="189" t="s">
        <v>339</v>
      </c>
      <c r="S55" s="189" t="s">
        <v>339</v>
      </c>
      <c r="T55" s="189" t="s">
        <v>338</v>
      </c>
      <c r="U55" s="189" t="s">
        <v>338</v>
      </c>
      <c r="V55" s="189" t="s">
        <v>340</v>
      </c>
      <c r="W55" s="189" t="s">
        <v>338</v>
      </c>
      <c r="X55" s="189" t="s">
        <v>340</v>
      </c>
      <c r="Y55" s="189" t="s">
        <v>338</v>
      </c>
      <c r="Z55" s="189" t="s">
        <v>338</v>
      </c>
      <c r="AA55" s="189" t="s">
        <v>338</v>
      </c>
      <c r="AB55" s="189" t="s">
        <v>339</v>
      </c>
      <c r="AC55" s="189" t="s">
        <v>340</v>
      </c>
      <c r="AD55" s="189" t="s">
        <v>337</v>
      </c>
      <c r="AE55" s="189" t="s">
        <v>339</v>
      </c>
      <c r="AF55" s="189" t="s">
        <v>338</v>
      </c>
      <c r="AG55" s="189" t="s">
        <v>340</v>
      </c>
      <c r="AH55" s="190" t="s">
        <v>338</v>
      </c>
      <c r="AI55" s="191" t="n">
        <v>0</v>
      </c>
      <c r="AJ55" s="193" t="n">
        <v>0</v>
      </c>
      <c r="AK55" s="193" t="n">
        <v>0</v>
      </c>
      <c r="AL55" s="193" t="n">
        <v>3</v>
      </c>
      <c r="AM55" s="193" t="n">
        <v>9</v>
      </c>
      <c r="AN55" s="192" t="n">
        <v>10</v>
      </c>
      <c r="AO55" s="194" t="n">
        <v>10</v>
      </c>
    </row>
    <row r="56" customFormat="false" ht="12.75" hidden="false" customHeight="false" outlineLevel="0" collapsed="false">
      <c r="A56" s="186" t="s">
        <v>323</v>
      </c>
      <c r="B56" s="187" t="s">
        <v>362</v>
      </c>
      <c r="C56" s="188" t="s">
        <v>340</v>
      </c>
      <c r="D56" s="189" t="s">
        <v>338</v>
      </c>
      <c r="E56" s="189" t="s">
        <v>340</v>
      </c>
      <c r="F56" s="189" t="s">
        <v>340</v>
      </c>
      <c r="G56" s="189" t="s">
        <v>339</v>
      </c>
      <c r="H56" s="189" t="s">
        <v>340</v>
      </c>
      <c r="I56" s="189" t="s">
        <v>338</v>
      </c>
      <c r="J56" s="189" t="s">
        <v>339</v>
      </c>
      <c r="K56" s="189" t="s">
        <v>340</v>
      </c>
      <c r="L56" s="189" t="s">
        <v>340</v>
      </c>
      <c r="M56" s="189" t="s">
        <v>339</v>
      </c>
      <c r="N56" s="189" t="s">
        <v>339</v>
      </c>
      <c r="O56" s="189" t="s">
        <v>340</v>
      </c>
      <c r="P56" s="189" t="s">
        <v>338</v>
      </c>
      <c r="Q56" s="189" t="s">
        <v>339</v>
      </c>
      <c r="R56" s="189" t="s">
        <v>339</v>
      </c>
      <c r="S56" s="189" t="s">
        <v>340</v>
      </c>
      <c r="T56" s="189" t="s">
        <v>340</v>
      </c>
      <c r="U56" s="189" t="s">
        <v>340</v>
      </c>
      <c r="V56" s="189" t="s">
        <v>340</v>
      </c>
      <c r="W56" s="189" t="s">
        <v>340</v>
      </c>
      <c r="X56" s="189" t="s">
        <v>339</v>
      </c>
      <c r="Y56" s="189" t="s">
        <v>339</v>
      </c>
      <c r="Z56" s="189" t="s">
        <v>337</v>
      </c>
      <c r="AA56" s="189" t="s">
        <v>340</v>
      </c>
      <c r="AB56" s="189" t="s">
        <v>340</v>
      </c>
      <c r="AC56" s="189" t="s">
        <v>339</v>
      </c>
      <c r="AD56" s="189" t="s">
        <v>339</v>
      </c>
      <c r="AE56" s="189" t="s">
        <v>339</v>
      </c>
      <c r="AF56" s="189" t="s">
        <v>339</v>
      </c>
      <c r="AG56" s="189" t="s">
        <v>340</v>
      </c>
      <c r="AH56" s="190" t="s">
        <v>339</v>
      </c>
      <c r="AI56" s="191" t="n">
        <v>0</v>
      </c>
      <c r="AJ56" s="193" t="n">
        <v>0</v>
      </c>
      <c r="AK56" s="193" t="n">
        <v>0</v>
      </c>
      <c r="AL56" s="193" t="n">
        <v>1</v>
      </c>
      <c r="AM56" s="193" t="n">
        <v>3</v>
      </c>
      <c r="AN56" s="192" t="n">
        <v>13</v>
      </c>
      <c r="AO56" s="194" t="n">
        <v>15</v>
      </c>
    </row>
    <row r="57" customFormat="false" ht="12.75" hidden="false" customHeight="false" outlineLevel="0" collapsed="false">
      <c r="A57" s="186" t="s">
        <v>325</v>
      </c>
      <c r="B57" s="187" t="s">
        <v>363</v>
      </c>
      <c r="C57" s="188" t="s">
        <v>340</v>
      </c>
      <c r="D57" s="189" t="s">
        <v>340</v>
      </c>
      <c r="E57" s="189" t="s">
        <v>340</v>
      </c>
      <c r="F57" s="189" t="s">
        <v>340</v>
      </c>
      <c r="G57" s="189" t="s">
        <v>340</v>
      </c>
      <c r="H57" s="189" t="s">
        <v>340</v>
      </c>
      <c r="I57" s="189" t="s">
        <v>340</v>
      </c>
      <c r="J57" s="189" t="s">
        <v>340</v>
      </c>
      <c r="K57" s="189" t="s">
        <v>340</v>
      </c>
      <c r="L57" s="189" t="s">
        <v>340</v>
      </c>
      <c r="M57" s="189" t="s">
        <v>340</v>
      </c>
      <c r="N57" s="189" t="s">
        <v>340</v>
      </c>
      <c r="O57" s="189" t="s">
        <v>340</v>
      </c>
      <c r="P57" s="189" t="s">
        <v>340</v>
      </c>
      <c r="Q57" s="189" t="s">
        <v>340</v>
      </c>
      <c r="R57" s="189" t="s">
        <v>340</v>
      </c>
      <c r="S57" s="189" t="s">
        <v>340</v>
      </c>
      <c r="T57" s="189" t="s">
        <v>340</v>
      </c>
      <c r="U57" s="189" t="s">
        <v>340</v>
      </c>
      <c r="V57" s="189" t="s">
        <v>340</v>
      </c>
      <c r="W57" s="189" t="s">
        <v>340</v>
      </c>
      <c r="X57" s="189" t="s">
        <v>340</v>
      </c>
      <c r="Y57" s="189" t="s">
        <v>340</v>
      </c>
      <c r="Z57" s="189" t="s">
        <v>338</v>
      </c>
      <c r="AA57" s="189" t="s">
        <v>340</v>
      </c>
      <c r="AB57" s="189" t="s">
        <v>340</v>
      </c>
      <c r="AC57" s="189" t="s">
        <v>340</v>
      </c>
      <c r="AD57" s="189" t="s">
        <v>340</v>
      </c>
      <c r="AE57" s="189" t="s">
        <v>340</v>
      </c>
      <c r="AF57" s="189" t="s">
        <v>340</v>
      </c>
      <c r="AG57" s="189" t="s">
        <v>340</v>
      </c>
      <c r="AH57" s="190" t="s">
        <v>340</v>
      </c>
      <c r="AI57" s="191" t="n">
        <v>0</v>
      </c>
      <c r="AJ57" s="193" t="n">
        <v>0</v>
      </c>
      <c r="AK57" s="193" t="n">
        <v>0</v>
      </c>
      <c r="AL57" s="193" t="n">
        <v>0</v>
      </c>
      <c r="AM57" s="193" t="n">
        <v>1</v>
      </c>
      <c r="AN57" s="192" t="n">
        <v>0</v>
      </c>
      <c r="AO57" s="194" t="n">
        <v>31</v>
      </c>
    </row>
    <row r="58" customFormat="false" ht="12.75" hidden="false" customHeight="false" outlineLevel="0" collapsed="false">
      <c r="A58" s="186" t="s">
        <v>324</v>
      </c>
      <c r="B58" s="187" t="s">
        <v>364</v>
      </c>
      <c r="C58" s="188" t="s">
        <v>339</v>
      </c>
      <c r="D58" s="189" t="s">
        <v>338</v>
      </c>
      <c r="E58" s="189" t="s">
        <v>339</v>
      </c>
      <c r="F58" s="189" t="s">
        <v>340</v>
      </c>
      <c r="G58" s="189" t="s">
        <v>338</v>
      </c>
      <c r="H58" s="189" t="s">
        <v>339</v>
      </c>
      <c r="I58" s="189" t="s">
        <v>339</v>
      </c>
      <c r="J58" s="189" t="s">
        <v>338</v>
      </c>
      <c r="K58" s="189" t="s">
        <v>340</v>
      </c>
      <c r="L58" s="189" t="s">
        <v>339</v>
      </c>
      <c r="M58" s="189" t="s">
        <v>339</v>
      </c>
      <c r="N58" s="189" t="s">
        <v>338</v>
      </c>
      <c r="O58" s="189" t="s">
        <v>338</v>
      </c>
      <c r="P58" s="189" t="s">
        <v>340</v>
      </c>
      <c r="Q58" s="189" t="s">
        <v>338</v>
      </c>
      <c r="R58" s="189" t="s">
        <v>339</v>
      </c>
      <c r="S58" s="189" t="s">
        <v>338</v>
      </c>
      <c r="T58" s="189" t="s">
        <v>338</v>
      </c>
      <c r="U58" s="189" t="s">
        <v>338</v>
      </c>
      <c r="V58" s="189" t="s">
        <v>339</v>
      </c>
      <c r="W58" s="189" t="s">
        <v>338</v>
      </c>
      <c r="X58" s="189" t="s">
        <v>338</v>
      </c>
      <c r="Y58" s="189" t="s">
        <v>339</v>
      </c>
      <c r="Z58" s="189" t="s">
        <v>338</v>
      </c>
      <c r="AA58" s="189" t="s">
        <v>339</v>
      </c>
      <c r="AB58" s="189" t="s">
        <v>339</v>
      </c>
      <c r="AC58" s="189" t="s">
        <v>339</v>
      </c>
      <c r="AD58" s="189" t="s">
        <v>339</v>
      </c>
      <c r="AE58" s="189" t="s">
        <v>338</v>
      </c>
      <c r="AF58" s="189" t="s">
        <v>339</v>
      </c>
      <c r="AG58" s="189" t="s">
        <v>339</v>
      </c>
      <c r="AH58" s="190" t="s">
        <v>339</v>
      </c>
      <c r="AI58" s="191" t="n">
        <v>0</v>
      </c>
      <c r="AJ58" s="193" t="n">
        <v>0</v>
      </c>
      <c r="AK58" s="193" t="n">
        <v>0</v>
      </c>
      <c r="AL58" s="193" t="n">
        <v>0</v>
      </c>
      <c r="AM58" s="193" t="n">
        <v>13</v>
      </c>
      <c r="AN58" s="192" t="n">
        <v>16</v>
      </c>
      <c r="AO58" s="194" t="n">
        <v>3</v>
      </c>
    </row>
    <row r="59" customFormat="false" ht="12.75" hidden="false" customHeight="false" outlineLevel="0" collapsed="false">
      <c r="A59" s="186" t="s">
        <v>321</v>
      </c>
      <c r="B59" s="187" t="s">
        <v>365</v>
      </c>
      <c r="C59" s="188" t="s">
        <v>339</v>
      </c>
      <c r="D59" s="189" t="s">
        <v>339</v>
      </c>
      <c r="E59" s="189" t="s">
        <v>339</v>
      </c>
      <c r="F59" s="189" t="s">
        <v>340</v>
      </c>
      <c r="G59" s="189" t="s">
        <v>338</v>
      </c>
      <c r="H59" s="189" t="s">
        <v>340</v>
      </c>
      <c r="I59" s="189" t="s">
        <v>339</v>
      </c>
      <c r="J59" s="189" t="s">
        <v>338</v>
      </c>
      <c r="K59" s="189" t="s">
        <v>340</v>
      </c>
      <c r="L59" s="189" t="s">
        <v>339</v>
      </c>
      <c r="M59" s="189" t="s">
        <v>340</v>
      </c>
      <c r="N59" s="189" t="s">
        <v>338</v>
      </c>
      <c r="O59" s="189" t="s">
        <v>339</v>
      </c>
      <c r="P59" s="189" t="s">
        <v>339</v>
      </c>
      <c r="Q59" s="189" t="s">
        <v>338</v>
      </c>
      <c r="R59" s="189" t="s">
        <v>340</v>
      </c>
      <c r="S59" s="189" t="s">
        <v>337</v>
      </c>
      <c r="T59" s="189" t="s">
        <v>339</v>
      </c>
      <c r="U59" s="189" t="s">
        <v>340</v>
      </c>
      <c r="V59" s="189" t="s">
        <v>339</v>
      </c>
      <c r="W59" s="189" t="s">
        <v>339</v>
      </c>
      <c r="X59" s="189" t="s">
        <v>340</v>
      </c>
      <c r="Y59" s="189" t="s">
        <v>340</v>
      </c>
      <c r="Z59" s="189" t="s">
        <v>338</v>
      </c>
      <c r="AA59" s="189" t="s">
        <v>339</v>
      </c>
      <c r="AB59" s="189" t="s">
        <v>339</v>
      </c>
      <c r="AC59" s="189" t="s">
        <v>339</v>
      </c>
      <c r="AD59" s="189" t="s">
        <v>339</v>
      </c>
      <c r="AE59" s="189" t="s">
        <v>338</v>
      </c>
      <c r="AF59" s="189" t="s">
        <v>338</v>
      </c>
      <c r="AG59" s="189" t="s">
        <v>338</v>
      </c>
      <c r="AH59" s="190" t="s">
        <v>339</v>
      </c>
      <c r="AI59" s="191" t="n">
        <v>0</v>
      </c>
      <c r="AJ59" s="193" t="n">
        <v>0</v>
      </c>
      <c r="AK59" s="193" t="n">
        <v>0</v>
      </c>
      <c r="AL59" s="193" t="n">
        <v>1</v>
      </c>
      <c r="AM59" s="193" t="n">
        <v>8</v>
      </c>
      <c r="AN59" s="192" t="n">
        <v>15</v>
      </c>
      <c r="AO59" s="194" t="n">
        <v>8</v>
      </c>
    </row>
    <row r="60" customFormat="false" ht="12.75" hidden="false" customHeight="false" outlineLevel="0" collapsed="false">
      <c r="A60" s="186" t="s">
        <v>323</v>
      </c>
      <c r="B60" s="187" t="s">
        <v>366</v>
      </c>
      <c r="C60" s="188" t="s">
        <v>339</v>
      </c>
      <c r="D60" s="189" t="s">
        <v>340</v>
      </c>
      <c r="E60" s="189" t="s">
        <v>339</v>
      </c>
      <c r="F60" s="189" t="s">
        <v>338</v>
      </c>
      <c r="G60" s="189" t="s">
        <v>340</v>
      </c>
      <c r="H60" s="189" t="s">
        <v>337</v>
      </c>
      <c r="I60" s="189" t="s">
        <v>339</v>
      </c>
      <c r="J60" s="189" t="s">
        <v>338</v>
      </c>
      <c r="K60" s="189" t="s">
        <v>338</v>
      </c>
      <c r="L60" s="189" t="s">
        <v>338</v>
      </c>
      <c r="M60" s="189" t="s">
        <v>338</v>
      </c>
      <c r="N60" s="189" t="s">
        <v>338</v>
      </c>
      <c r="O60" s="189" t="s">
        <v>338</v>
      </c>
      <c r="P60" s="189" t="s">
        <v>339</v>
      </c>
      <c r="Q60" s="189" t="s">
        <v>338</v>
      </c>
      <c r="R60" s="189" t="s">
        <v>338</v>
      </c>
      <c r="S60" s="189" t="s">
        <v>338</v>
      </c>
      <c r="T60" s="189" t="s">
        <v>339</v>
      </c>
      <c r="U60" s="189" t="s">
        <v>338</v>
      </c>
      <c r="V60" s="189" t="s">
        <v>338</v>
      </c>
      <c r="W60" s="189" t="s">
        <v>338</v>
      </c>
      <c r="X60" s="189" t="s">
        <v>337</v>
      </c>
      <c r="Y60" s="189" t="s">
        <v>338</v>
      </c>
      <c r="Z60" s="189" t="s">
        <v>339</v>
      </c>
      <c r="AA60" s="189" t="s">
        <v>339</v>
      </c>
      <c r="AB60" s="189" t="s">
        <v>338</v>
      </c>
      <c r="AC60" s="189" t="s">
        <v>340</v>
      </c>
      <c r="AD60" s="189" t="s">
        <v>338</v>
      </c>
      <c r="AE60" s="189" t="s">
        <v>338</v>
      </c>
      <c r="AF60" s="189" t="s">
        <v>338</v>
      </c>
      <c r="AG60" s="189" t="s">
        <v>338</v>
      </c>
      <c r="AH60" s="190" t="s">
        <v>338</v>
      </c>
      <c r="AI60" s="191" t="n">
        <v>0</v>
      </c>
      <c r="AJ60" s="193" t="n">
        <v>0</v>
      </c>
      <c r="AK60" s="193" t="n">
        <v>0</v>
      </c>
      <c r="AL60" s="193" t="n">
        <v>2</v>
      </c>
      <c r="AM60" s="193" t="n">
        <v>20</v>
      </c>
      <c r="AN60" s="193" t="n">
        <v>7</v>
      </c>
      <c r="AO60" s="195" t="n">
        <v>3</v>
      </c>
    </row>
    <row r="61" customFormat="false" ht="12.75" hidden="false" customHeight="false" outlineLevel="0" collapsed="false">
      <c r="A61" s="186" t="s">
        <v>325</v>
      </c>
      <c r="B61" s="187" t="s">
        <v>367</v>
      </c>
      <c r="C61" s="188" t="s">
        <v>338</v>
      </c>
      <c r="D61" s="189" t="s">
        <v>337</v>
      </c>
      <c r="E61" s="189" t="s">
        <v>337</v>
      </c>
      <c r="F61" s="189" t="s">
        <v>337</v>
      </c>
      <c r="G61" s="189" t="s">
        <v>337</v>
      </c>
      <c r="H61" s="189" t="s">
        <v>338</v>
      </c>
      <c r="I61" s="189" t="s">
        <v>338</v>
      </c>
      <c r="J61" s="189" t="s">
        <v>337</v>
      </c>
      <c r="K61" s="189" t="s">
        <v>337</v>
      </c>
      <c r="L61" s="189" t="s">
        <v>337</v>
      </c>
      <c r="M61" s="189" t="s">
        <v>337</v>
      </c>
      <c r="N61" s="189" t="s">
        <v>338</v>
      </c>
      <c r="O61" s="189" t="s">
        <v>337</v>
      </c>
      <c r="P61" s="189" t="s">
        <v>339</v>
      </c>
      <c r="Q61" s="189" t="s">
        <v>338</v>
      </c>
      <c r="R61" s="189" t="s">
        <v>338</v>
      </c>
      <c r="S61" s="189" t="s">
        <v>337</v>
      </c>
      <c r="T61" s="189" t="s">
        <v>337</v>
      </c>
      <c r="U61" s="189" t="s">
        <v>337</v>
      </c>
      <c r="V61" s="189" t="s">
        <v>337</v>
      </c>
      <c r="W61" s="189" t="s">
        <v>337</v>
      </c>
      <c r="X61" s="189" t="s">
        <v>336</v>
      </c>
      <c r="Y61" s="189" t="s">
        <v>337</v>
      </c>
      <c r="Z61" s="189" t="s">
        <v>337</v>
      </c>
      <c r="AA61" s="189" t="s">
        <v>337</v>
      </c>
      <c r="AB61" s="189" t="s">
        <v>335</v>
      </c>
      <c r="AC61" s="189" t="s">
        <v>334</v>
      </c>
      <c r="AD61" s="189" t="s">
        <v>338</v>
      </c>
      <c r="AE61" s="189" t="s">
        <v>334</v>
      </c>
      <c r="AF61" s="189" t="s">
        <v>336</v>
      </c>
      <c r="AG61" s="189" t="s">
        <v>336</v>
      </c>
      <c r="AH61" s="190" t="s">
        <v>335</v>
      </c>
      <c r="AI61" s="191" t="n">
        <v>2</v>
      </c>
      <c r="AJ61" s="193" t="n">
        <v>2</v>
      </c>
      <c r="AK61" s="193" t="n">
        <v>3</v>
      </c>
      <c r="AL61" s="193" t="n">
        <v>17</v>
      </c>
      <c r="AM61" s="193" t="n">
        <v>7</v>
      </c>
      <c r="AN61" s="193" t="n">
        <v>1</v>
      </c>
      <c r="AO61" s="195" t="n">
        <v>0</v>
      </c>
    </row>
    <row r="62" customFormat="false" ht="12.75" hidden="false" customHeight="false" outlineLevel="0" collapsed="false">
      <c r="A62" s="186" t="s">
        <v>321</v>
      </c>
      <c r="B62" s="187" t="s">
        <v>368</v>
      </c>
      <c r="C62" s="188" t="s">
        <v>337</v>
      </c>
      <c r="D62" s="189" t="s">
        <v>338</v>
      </c>
      <c r="E62" s="189" t="s">
        <v>338</v>
      </c>
      <c r="F62" s="189" t="s">
        <v>338</v>
      </c>
      <c r="G62" s="189" t="s">
        <v>339</v>
      </c>
      <c r="H62" s="189" t="s">
        <v>338</v>
      </c>
      <c r="I62" s="189" t="s">
        <v>338</v>
      </c>
      <c r="J62" s="189" t="s">
        <v>340</v>
      </c>
      <c r="K62" s="189" t="s">
        <v>338</v>
      </c>
      <c r="L62" s="189" t="s">
        <v>338</v>
      </c>
      <c r="M62" s="189" t="s">
        <v>338</v>
      </c>
      <c r="N62" s="189" t="s">
        <v>340</v>
      </c>
      <c r="O62" s="189" t="s">
        <v>338</v>
      </c>
      <c r="P62" s="189" t="s">
        <v>340</v>
      </c>
      <c r="Q62" s="189" t="s">
        <v>339</v>
      </c>
      <c r="R62" s="189" t="s">
        <v>338</v>
      </c>
      <c r="S62" s="189" t="s">
        <v>339</v>
      </c>
      <c r="T62" s="189" t="s">
        <v>338</v>
      </c>
      <c r="U62" s="189" t="s">
        <v>338</v>
      </c>
      <c r="V62" s="189" t="s">
        <v>338</v>
      </c>
      <c r="W62" s="189" t="s">
        <v>338</v>
      </c>
      <c r="X62" s="189" t="s">
        <v>339</v>
      </c>
      <c r="Y62" s="189" t="s">
        <v>339</v>
      </c>
      <c r="Z62" s="189" t="s">
        <v>340</v>
      </c>
      <c r="AA62" s="189" t="s">
        <v>338</v>
      </c>
      <c r="AB62" s="189" t="s">
        <v>338</v>
      </c>
      <c r="AC62" s="189" t="s">
        <v>336</v>
      </c>
      <c r="AD62" s="189" t="s">
        <v>338</v>
      </c>
      <c r="AE62" s="189" t="s">
        <v>340</v>
      </c>
      <c r="AF62" s="189" t="s">
        <v>340</v>
      </c>
      <c r="AG62" s="189" t="s">
        <v>339</v>
      </c>
      <c r="AH62" s="190" t="s">
        <v>338</v>
      </c>
      <c r="AI62" s="191" t="n">
        <v>0</v>
      </c>
      <c r="AJ62" s="193" t="n">
        <v>0</v>
      </c>
      <c r="AK62" s="193" t="n">
        <v>1</v>
      </c>
      <c r="AL62" s="193" t="n">
        <v>1</v>
      </c>
      <c r="AM62" s="193" t="n">
        <v>18</v>
      </c>
      <c r="AN62" s="193" t="n">
        <v>6</v>
      </c>
      <c r="AO62" s="195" t="n">
        <v>6</v>
      </c>
    </row>
    <row r="63" customFormat="false" ht="12.75" hidden="false" customHeight="false" outlineLevel="0" collapsed="false">
      <c r="A63" s="186" t="s">
        <v>322</v>
      </c>
      <c r="B63" s="187" t="s">
        <v>369</v>
      </c>
      <c r="C63" s="188" t="s">
        <v>339</v>
      </c>
      <c r="D63" s="189" t="s">
        <v>340</v>
      </c>
      <c r="E63" s="189" t="s">
        <v>340</v>
      </c>
      <c r="F63" s="189" t="s">
        <v>340</v>
      </c>
      <c r="G63" s="189" t="s">
        <v>340</v>
      </c>
      <c r="H63" s="189" t="s">
        <v>340</v>
      </c>
      <c r="I63" s="189" t="s">
        <v>340</v>
      </c>
      <c r="J63" s="189" t="s">
        <v>340</v>
      </c>
      <c r="K63" s="189" t="s">
        <v>340</v>
      </c>
      <c r="L63" s="189" t="s">
        <v>339</v>
      </c>
      <c r="M63" s="189" t="s">
        <v>340</v>
      </c>
      <c r="N63" s="189" t="s">
        <v>340</v>
      </c>
      <c r="O63" s="189" t="s">
        <v>339</v>
      </c>
      <c r="P63" s="189" t="s">
        <v>340</v>
      </c>
      <c r="Q63" s="189" t="s">
        <v>340</v>
      </c>
      <c r="R63" s="189" t="s">
        <v>340</v>
      </c>
      <c r="S63" s="189" t="s">
        <v>340</v>
      </c>
      <c r="T63" s="189" t="s">
        <v>340</v>
      </c>
      <c r="U63" s="189" t="s">
        <v>339</v>
      </c>
      <c r="V63" s="189" t="s">
        <v>339</v>
      </c>
      <c r="W63" s="189" t="s">
        <v>338</v>
      </c>
      <c r="X63" s="189" t="s">
        <v>339</v>
      </c>
      <c r="Y63" s="189" t="s">
        <v>340</v>
      </c>
      <c r="Z63" s="189" t="s">
        <v>339</v>
      </c>
      <c r="AA63" s="189" t="s">
        <v>338</v>
      </c>
      <c r="AB63" s="189" t="s">
        <v>339</v>
      </c>
      <c r="AC63" s="189" t="s">
        <v>340</v>
      </c>
      <c r="AD63" s="189" t="s">
        <v>339</v>
      </c>
      <c r="AE63" s="189" t="s">
        <v>340</v>
      </c>
      <c r="AF63" s="189" t="s">
        <v>339</v>
      </c>
      <c r="AG63" s="189" t="s">
        <v>340</v>
      </c>
      <c r="AH63" s="190" t="s">
        <v>340</v>
      </c>
      <c r="AI63" s="191" t="n">
        <v>0</v>
      </c>
      <c r="AJ63" s="193" t="n">
        <v>0</v>
      </c>
      <c r="AK63" s="193" t="n">
        <v>0</v>
      </c>
      <c r="AL63" s="193" t="n">
        <v>0</v>
      </c>
      <c r="AM63" s="193" t="n">
        <v>2</v>
      </c>
      <c r="AN63" s="193" t="n">
        <v>10</v>
      </c>
      <c r="AO63" s="195" t="n">
        <v>20</v>
      </c>
    </row>
    <row r="64" customFormat="false" ht="12.75" hidden="false" customHeight="false" outlineLevel="0" collapsed="false">
      <c r="A64" s="186" t="s">
        <v>318</v>
      </c>
      <c r="B64" s="187" t="s">
        <v>370</v>
      </c>
      <c r="C64" s="188" t="s">
        <v>338</v>
      </c>
      <c r="D64" s="189" t="s">
        <v>339</v>
      </c>
      <c r="E64" s="189" t="s">
        <v>337</v>
      </c>
      <c r="F64" s="189" t="s">
        <v>337</v>
      </c>
      <c r="G64" s="189" t="s">
        <v>337</v>
      </c>
      <c r="H64" s="189" t="s">
        <v>337</v>
      </c>
      <c r="I64" s="189" t="s">
        <v>338</v>
      </c>
      <c r="J64" s="189" t="s">
        <v>336</v>
      </c>
      <c r="K64" s="189" t="s">
        <v>336</v>
      </c>
      <c r="L64" s="189" t="s">
        <v>338</v>
      </c>
      <c r="M64" s="189" t="s">
        <v>337</v>
      </c>
      <c r="N64" s="189" t="s">
        <v>337</v>
      </c>
      <c r="O64" s="189" t="s">
        <v>336</v>
      </c>
      <c r="P64" s="189" t="s">
        <v>337</v>
      </c>
      <c r="Q64" s="189" t="s">
        <v>338</v>
      </c>
      <c r="R64" s="189" t="s">
        <v>336</v>
      </c>
      <c r="S64" s="189" t="s">
        <v>338</v>
      </c>
      <c r="T64" s="189" t="s">
        <v>337</v>
      </c>
      <c r="U64" s="189" t="s">
        <v>337</v>
      </c>
      <c r="V64" s="189" t="s">
        <v>337</v>
      </c>
      <c r="W64" s="189" t="s">
        <v>337</v>
      </c>
      <c r="X64" s="189" t="s">
        <v>336</v>
      </c>
      <c r="Y64" s="189" t="s">
        <v>337</v>
      </c>
      <c r="Z64" s="189" t="s">
        <v>336</v>
      </c>
      <c r="AA64" s="189" t="s">
        <v>336</v>
      </c>
      <c r="AB64" s="189" t="s">
        <v>338</v>
      </c>
      <c r="AC64" s="189" t="s">
        <v>338</v>
      </c>
      <c r="AD64" s="189" t="s">
        <v>337</v>
      </c>
      <c r="AE64" s="189" t="s">
        <v>337</v>
      </c>
      <c r="AF64" s="189" t="s">
        <v>337</v>
      </c>
      <c r="AG64" s="189" t="s">
        <v>335</v>
      </c>
      <c r="AH64" s="190" t="s">
        <v>337</v>
      </c>
      <c r="AI64" s="191" t="n">
        <v>0</v>
      </c>
      <c r="AJ64" s="193" t="n">
        <v>1</v>
      </c>
      <c r="AK64" s="193" t="n">
        <v>7</v>
      </c>
      <c r="AL64" s="193" t="n">
        <v>16</v>
      </c>
      <c r="AM64" s="193" t="n">
        <v>7</v>
      </c>
      <c r="AN64" s="193" t="n">
        <v>1</v>
      </c>
      <c r="AO64" s="195" t="n">
        <v>0</v>
      </c>
    </row>
    <row r="65" customFormat="false" ht="12.75" hidden="false" customHeight="false" outlineLevel="0" collapsed="false">
      <c r="A65" s="186" t="s">
        <v>327</v>
      </c>
      <c r="B65" s="187" t="s">
        <v>371</v>
      </c>
      <c r="C65" s="188" t="s">
        <v>340</v>
      </c>
      <c r="D65" s="189" t="s">
        <v>340</v>
      </c>
      <c r="E65" s="189" t="s">
        <v>340</v>
      </c>
      <c r="F65" s="189" t="s">
        <v>340</v>
      </c>
      <c r="G65" s="189" t="s">
        <v>340</v>
      </c>
      <c r="H65" s="189" t="s">
        <v>340</v>
      </c>
      <c r="I65" s="189" t="s">
        <v>340</v>
      </c>
      <c r="J65" s="189" t="s">
        <v>340</v>
      </c>
      <c r="K65" s="189" t="s">
        <v>340</v>
      </c>
      <c r="L65" s="189" t="s">
        <v>340</v>
      </c>
      <c r="M65" s="189" t="s">
        <v>340</v>
      </c>
      <c r="N65" s="189" t="s">
        <v>340</v>
      </c>
      <c r="O65" s="189" t="s">
        <v>340</v>
      </c>
      <c r="P65" s="189" t="s">
        <v>340</v>
      </c>
      <c r="Q65" s="189" t="s">
        <v>340</v>
      </c>
      <c r="R65" s="189" t="s">
        <v>340</v>
      </c>
      <c r="S65" s="189" t="s">
        <v>340</v>
      </c>
      <c r="T65" s="189" t="s">
        <v>340</v>
      </c>
      <c r="U65" s="189" t="s">
        <v>340</v>
      </c>
      <c r="V65" s="189" t="s">
        <v>340</v>
      </c>
      <c r="W65" s="189" t="s">
        <v>340</v>
      </c>
      <c r="X65" s="189" t="s">
        <v>340</v>
      </c>
      <c r="Y65" s="189" t="s">
        <v>340</v>
      </c>
      <c r="Z65" s="189" t="s">
        <v>340</v>
      </c>
      <c r="AA65" s="189" t="s">
        <v>340</v>
      </c>
      <c r="AB65" s="189" t="s">
        <v>340</v>
      </c>
      <c r="AC65" s="189" t="s">
        <v>340</v>
      </c>
      <c r="AD65" s="189" t="s">
        <v>340</v>
      </c>
      <c r="AE65" s="189" t="s">
        <v>339</v>
      </c>
      <c r="AF65" s="189" t="s">
        <v>340</v>
      </c>
      <c r="AG65" s="189" t="s">
        <v>340</v>
      </c>
      <c r="AH65" s="190" t="s">
        <v>340</v>
      </c>
      <c r="AI65" s="191" t="n">
        <v>0</v>
      </c>
      <c r="AJ65" s="193" t="n">
        <v>0</v>
      </c>
      <c r="AK65" s="193" t="n">
        <v>0</v>
      </c>
      <c r="AL65" s="193" t="n">
        <v>0</v>
      </c>
      <c r="AM65" s="193" t="n">
        <v>0</v>
      </c>
      <c r="AN65" s="193" t="n">
        <v>1</v>
      </c>
      <c r="AO65" s="195" t="n">
        <v>31</v>
      </c>
    </row>
    <row r="66" customFormat="false" ht="12.75" hidden="false" customHeight="false" outlineLevel="0" collapsed="false">
      <c r="A66" s="186" t="s">
        <v>324</v>
      </c>
      <c r="B66" s="187" t="s">
        <v>372</v>
      </c>
      <c r="C66" s="188" t="s">
        <v>337</v>
      </c>
      <c r="D66" s="189" t="s">
        <v>339</v>
      </c>
      <c r="E66" s="189" t="s">
        <v>338</v>
      </c>
      <c r="F66" s="189" t="s">
        <v>338</v>
      </c>
      <c r="G66" s="189" t="s">
        <v>339</v>
      </c>
      <c r="H66" s="189" t="s">
        <v>337</v>
      </c>
      <c r="I66" s="189" t="s">
        <v>340</v>
      </c>
      <c r="J66" s="189" t="s">
        <v>340</v>
      </c>
      <c r="K66" s="189" t="s">
        <v>338</v>
      </c>
      <c r="L66" s="189" t="s">
        <v>338</v>
      </c>
      <c r="M66" s="189" t="s">
        <v>338</v>
      </c>
      <c r="N66" s="189" t="s">
        <v>340</v>
      </c>
      <c r="O66" s="189" t="s">
        <v>339</v>
      </c>
      <c r="P66" s="189" t="s">
        <v>338</v>
      </c>
      <c r="Q66" s="189" t="s">
        <v>340</v>
      </c>
      <c r="R66" s="189" t="s">
        <v>338</v>
      </c>
      <c r="S66" s="189" t="s">
        <v>339</v>
      </c>
      <c r="T66" s="189" t="s">
        <v>339</v>
      </c>
      <c r="U66" s="189" t="s">
        <v>339</v>
      </c>
      <c r="V66" s="189" t="s">
        <v>338</v>
      </c>
      <c r="W66" s="189" t="s">
        <v>339</v>
      </c>
      <c r="X66" s="189" t="s">
        <v>340</v>
      </c>
      <c r="Y66" s="189" t="s">
        <v>338</v>
      </c>
      <c r="Z66" s="189" t="s">
        <v>340</v>
      </c>
      <c r="AA66" s="189" t="s">
        <v>338</v>
      </c>
      <c r="AB66" s="189" t="s">
        <v>338</v>
      </c>
      <c r="AC66" s="189" t="s">
        <v>338</v>
      </c>
      <c r="AD66" s="189" t="s">
        <v>338</v>
      </c>
      <c r="AE66" s="189" t="s">
        <v>339</v>
      </c>
      <c r="AF66" s="189" t="s">
        <v>338</v>
      </c>
      <c r="AG66" s="189" t="s">
        <v>338</v>
      </c>
      <c r="AH66" s="190" t="s">
        <v>338</v>
      </c>
      <c r="AI66" s="191" t="n">
        <v>0</v>
      </c>
      <c r="AJ66" s="193" t="n">
        <v>0</v>
      </c>
      <c r="AK66" s="193" t="n">
        <v>0</v>
      </c>
      <c r="AL66" s="193" t="n">
        <v>2</v>
      </c>
      <c r="AM66" s="193" t="n">
        <v>16</v>
      </c>
      <c r="AN66" s="193" t="n">
        <v>8</v>
      </c>
      <c r="AO66" s="195" t="n">
        <v>6</v>
      </c>
    </row>
    <row r="67" customFormat="false" ht="13.5" hidden="false" customHeight="false" outlineLevel="0" collapsed="false">
      <c r="A67" s="196" t="s">
        <v>326</v>
      </c>
      <c r="B67" s="197" t="s">
        <v>373</v>
      </c>
      <c r="C67" s="198" t="s">
        <v>340</v>
      </c>
      <c r="D67" s="199" t="s">
        <v>340</v>
      </c>
      <c r="E67" s="199" t="s">
        <v>340</v>
      </c>
      <c r="F67" s="199" t="s">
        <v>340</v>
      </c>
      <c r="G67" s="199" t="s">
        <v>340</v>
      </c>
      <c r="H67" s="199" t="s">
        <v>340</v>
      </c>
      <c r="I67" s="199" t="s">
        <v>340</v>
      </c>
      <c r="J67" s="199" t="s">
        <v>340</v>
      </c>
      <c r="K67" s="199" t="s">
        <v>340</v>
      </c>
      <c r="L67" s="199" t="s">
        <v>340</v>
      </c>
      <c r="M67" s="199" t="s">
        <v>340</v>
      </c>
      <c r="N67" s="199" t="s">
        <v>339</v>
      </c>
      <c r="O67" s="199" t="s">
        <v>340</v>
      </c>
      <c r="P67" s="199" t="s">
        <v>340</v>
      </c>
      <c r="Q67" s="199" t="s">
        <v>340</v>
      </c>
      <c r="R67" s="199" t="s">
        <v>340</v>
      </c>
      <c r="S67" s="199" t="s">
        <v>340</v>
      </c>
      <c r="T67" s="199" t="s">
        <v>340</v>
      </c>
      <c r="U67" s="199" t="s">
        <v>340</v>
      </c>
      <c r="V67" s="199" t="s">
        <v>340</v>
      </c>
      <c r="W67" s="199" t="s">
        <v>340</v>
      </c>
      <c r="X67" s="199" t="s">
        <v>340</v>
      </c>
      <c r="Y67" s="199" t="s">
        <v>340</v>
      </c>
      <c r="Z67" s="199" t="s">
        <v>340</v>
      </c>
      <c r="AA67" s="199" t="s">
        <v>340</v>
      </c>
      <c r="AB67" s="199" t="s">
        <v>340</v>
      </c>
      <c r="AC67" s="199" t="s">
        <v>340</v>
      </c>
      <c r="AD67" s="199" t="s">
        <v>340</v>
      </c>
      <c r="AE67" s="199" t="s">
        <v>339</v>
      </c>
      <c r="AF67" s="199" t="s">
        <v>340</v>
      </c>
      <c r="AG67" s="199" t="s">
        <v>340</v>
      </c>
      <c r="AH67" s="200" t="s">
        <v>340</v>
      </c>
      <c r="AI67" s="201" t="n">
        <v>0</v>
      </c>
      <c r="AJ67" s="202" t="n">
        <v>0</v>
      </c>
      <c r="AK67" s="202" t="n">
        <v>0</v>
      </c>
      <c r="AL67" s="202" t="n">
        <v>0</v>
      </c>
      <c r="AM67" s="202" t="n">
        <v>0</v>
      </c>
      <c r="AN67" s="202" t="n">
        <v>2</v>
      </c>
      <c r="AO67" s="203" t="n">
        <v>30</v>
      </c>
    </row>
  </sheetData>
  <mergeCells count="1">
    <mergeCell ref="A2:B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5T11:45:03Z</dcterms:created>
  <dc:creator>Thomas-C Wagner</dc:creator>
  <dc:description/>
  <dc:language>en-US</dc:language>
  <cp:lastModifiedBy>Thomas-C Wagner</cp:lastModifiedBy>
  <dcterms:modified xsi:type="dcterms:W3CDTF">2010-07-15T14:16:27Z</dcterms:modified>
  <cp:revision>0</cp:revision>
  <dc:subject/>
  <dc:title/>
</cp:coreProperties>
</file>